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3 - N° 7</t>
  </si>
  <si>
    <t xml:space="preserve">Semana del 11 al 15 de febrero</t>
  </si>
  <si>
    <t xml:space="preserve">Principales Indicadores</t>
  </si>
  <si>
    <t xml:space="preserve">I. AFILIACIÓN  </t>
  </si>
  <si>
    <t xml:space="preserve">Del 21 al 25 de enero</t>
  </si>
  <si>
    <t xml:space="preserve">Del 28 de enero al 1 de febrero</t>
  </si>
  <si>
    <t xml:space="preserve">Del 4 al 8 de febrero</t>
  </si>
  <si>
    <t xml:space="preserve">Del 11 al 15 de febrer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5 de Enero</t>
  </si>
  <si>
    <t xml:space="preserve">Al 1 de Febrero</t>
  </si>
  <si>
    <t xml:space="preserve">Al 8 de Febrero</t>
  </si>
  <si>
    <t xml:space="preserve">Al 15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1 al 15 de febrero, el flujo de nuevos incorporados aumentó a 7 630 afiliados, 3 382 personas más que la semana previa. Con ello el total de afiliados al 15 de Febrero alcanzó los 5 305 218. En la última semana, el flujo de afiliados independientes fue de 169, siendo la participación de este grupo dentro del flujo de nuevos afiliados de 2,2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24 de setiembre del 2012 los nuevos afiliados son asignados a la AFP ganadora del proceso de Asignación. </t>
  </si>
  <si>
    <t xml:space="preserve">II. Cartera Administrada</t>
  </si>
  <si>
    <t xml:space="preserve">Al 15 de Febrero de 2013, la Cartera Administrada totalizó S/. 99 958 millones, de este total  S/. 98 982 millones corresponden al Fondo de Pensiones y S/. 977 millones al Encaje. Por otro lado, las inversiones locales fueron de S/.68 521 millones, equivalente al 68,5% de la Cartera, mientras las inversiones en el exterior cerraron en S/. 31 269 millones, que representa el 31,3% de la Cartera.</t>
  </si>
  <si>
    <t xml:space="preserve">III. Inversiones</t>
  </si>
  <si>
    <t xml:space="preserve">Al 15 de Febrero de 2013, la participación de los principales instrumentos en la Cartera Administrada es la siguiente: acciones y valores representativos sobre acciones de empresas locales 25,0%, fondos mutuos del exterior 19,2%, bonos del gobierno central 13,2%, bonos de empresas no financieras 5,7%, certificados y depósitos a plazo 4,6% y bonos de titulización 4,2%.</t>
  </si>
  <si>
    <t xml:space="preserve">TOTAL CARTERA ADMINISTRADA POR INSTRUMENTO FINANCIERO                                Al 15 de Febrero</t>
  </si>
  <si>
    <t xml:space="preserve">Instrumentos</t>
  </si>
  <si>
    <t xml:space="preserve">TOTAL CARTERA ADMINISTRADA POR INSTRUMENTO FINANCIERO    Al 15 de Febrer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1 presentaron una variación positiva promedio de 0,17% respecto del cierre de la semana previa, mientras que los valores cuota del Fondo Tipo 2 y 3 presentaron una variación negativa promedio de 0,08% y 0,43%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0.0000"/>
    <numFmt numFmtId="175" formatCode="&quot;Al &quot;dd\-mmm\-yy"/>
    <numFmt numFmtId="176" formatCode="0.0"/>
    <numFmt numFmtId="177" formatCode="0.0%"/>
    <numFmt numFmtId="178" formatCode="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_ * ####\ ###\ ##0.0\ ;_ *0.0000_ ;_ * \-?_ ;_ @_ "/>
    <numFmt numFmtId="184" formatCode="0.0000%"/>
    <numFmt numFmtId="185" formatCode="dd\-mmm\-yyyy"/>
    <numFmt numFmtId="186" formatCode="0.000%"/>
    <numFmt numFmtId="187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3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561056105611"/>
          <c:y val="0.048659047187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9995473577"/>
          <c:w val="0.935181518151815"/>
          <c:h val="0.89080004526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5 de enero</c:v>
                </c:pt>
                <c:pt idx="1">
                  <c:v>Del 28 de enero al 1 de febrero</c:v>
                </c:pt>
                <c:pt idx="2">
                  <c:v>Del 4 al 8 de febrero</c:v>
                </c:pt>
                <c:pt idx="3">
                  <c:v>Del 11 al 15 de febrer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5937</c:v>
                </c:pt>
                <c:pt idx="1">
                  <c:v>7923</c:v>
                </c:pt>
                <c:pt idx="2">
                  <c:v>4100</c:v>
                </c:pt>
                <c:pt idx="3">
                  <c:v>7461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5 de enero</c:v>
                </c:pt>
                <c:pt idx="1">
                  <c:v>Del 28 de enero al 1 de febrero</c:v>
                </c:pt>
                <c:pt idx="2">
                  <c:v>Del 4 al 8 de febrero</c:v>
                </c:pt>
                <c:pt idx="3">
                  <c:v>Del 11 al 15 de febrer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44</c:v>
                </c:pt>
                <c:pt idx="1">
                  <c:v>554</c:v>
                </c:pt>
                <c:pt idx="2">
                  <c:v>148</c:v>
                </c:pt>
                <c:pt idx="3">
                  <c:v>169</c:v>
                </c:pt>
              </c:numCache>
            </c:numRef>
          </c:val>
        </c:ser>
        <c:gapWidth val="150"/>
        <c:overlap val="100"/>
        <c:axId val="63536758"/>
        <c:axId val="97829714"/>
      </c:barChart>
      <c:catAx>
        <c:axId val="6353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29714"/>
        <c:crossesAt val="0"/>
        <c:auto val="1"/>
        <c:lblAlgn val="ctr"/>
        <c:lblOffset val="100"/>
        <c:noMultiLvlLbl val="0"/>
      </c:catAx>
      <c:valAx>
        <c:axId val="9782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36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81848184819"/>
          <c:y val="0.0282901437139301"/>
          <c:w val="0.174653465346535"/>
          <c:h val="0.10376824714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5 de Enero</c:v>
                </c:pt>
                <c:pt idx="1">
                  <c:v>Al 1 de Febrero</c:v>
                </c:pt>
                <c:pt idx="2">
                  <c:v>Al 8 de Febrero</c:v>
                </c:pt>
                <c:pt idx="3">
                  <c:v>Al 15 de Febrer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99423.3991818786</c:v>
                </c:pt>
                <c:pt idx="1">
                  <c:v>100071.186811618</c:v>
                </c:pt>
                <c:pt idx="2">
                  <c:v>100104.112102085</c:v>
                </c:pt>
                <c:pt idx="3">
                  <c:v>99958.24891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9892"/>
        <c:axId val="87735703"/>
      </c:lineChart>
      <c:catAx>
        <c:axId val="5174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35703"/>
        <c:crossesAt val="0"/>
        <c:auto val="1"/>
        <c:lblAlgn val="ctr"/>
        <c:lblOffset val="100"/>
        <c:noMultiLvlLbl val="0"/>
      </c:catAx>
      <c:valAx>
        <c:axId val="8773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49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5 de Febrer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02922605088"/>
          <c:w val="0.367369093231162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5 de Febr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63023996630177</c:v>
                </c:pt>
                <c:pt idx="1">
                  <c:v>13.2375033581854</c:v>
                </c:pt>
                <c:pt idx="2">
                  <c:v>0</c:v>
                </c:pt>
                <c:pt idx="3">
                  <c:v>2.97296343910383</c:v>
                </c:pt>
                <c:pt idx="4">
                  <c:v>0.260203140043205</c:v>
                </c:pt>
                <c:pt idx="5">
                  <c:v>19.3245534667447</c:v>
                </c:pt>
                <c:pt idx="6">
                  <c:v>5.63390709627823</c:v>
                </c:pt>
                <c:pt idx="7">
                  <c:v>5.72664679348433</c:v>
                </c:pt>
                <c:pt idx="8">
                  <c:v>4.16001283612798</c:v>
                </c:pt>
                <c:pt idx="9">
                  <c:v>19.1576669261942</c:v>
                </c:pt>
                <c:pt idx="10">
                  <c:v>2.88837711989042</c:v>
                </c:pt>
                <c:pt idx="11">
                  <c:v>12.6038165147384</c:v>
                </c:pt>
                <c:pt idx="12">
                  <c:v>9.4041093429074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2529430480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39389118676"/>
          <c:y val="0.141575912876361"/>
          <c:w val="0.947056951956729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9.2429452</c:v>
                </c:pt>
                <c:pt idx="1">
                  <c:v>19.2511016</c:v>
                </c:pt>
                <c:pt idx="2">
                  <c:v>19.2676215</c:v>
                </c:pt>
                <c:pt idx="3">
                  <c:v>19.2910556</c:v>
                </c:pt>
                <c:pt idx="4">
                  <c:v>19.3143975</c:v>
                </c:pt>
                <c:pt idx="5">
                  <c:v>19.3242901</c:v>
                </c:pt>
                <c:pt idx="6">
                  <c:v>19.319464</c:v>
                </c:pt>
                <c:pt idx="7">
                  <c:v>19.2990522</c:v>
                </c:pt>
                <c:pt idx="8">
                  <c:v>19.2927756</c:v>
                </c:pt>
                <c:pt idx="9">
                  <c:v>19.3044482</c:v>
                </c:pt>
                <c:pt idx="10">
                  <c:v>19.2551165</c:v>
                </c:pt>
                <c:pt idx="11">
                  <c:v>19.2597519</c:v>
                </c:pt>
                <c:pt idx="12">
                  <c:v>19.2634887</c:v>
                </c:pt>
                <c:pt idx="13">
                  <c:v>19.3047863</c:v>
                </c:pt>
                <c:pt idx="14">
                  <c:v>19.374449</c:v>
                </c:pt>
                <c:pt idx="15">
                  <c:v>19.3437385</c:v>
                </c:pt>
                <c:pt idx="16">
                  <c:v>19.3512394</c:v>
                </c:pt>
                <c:pt idx="17">
                  <c:v>19.3415904</c:v>
                </c:pt>
                <c:pt idx="18">
                  <c:v>19.3349466</c:v>
                </c:pt>
                <c:pt idx="19">
                  <c:v>19.3482911</c:v>
                </c:pt>
                <c:pt idx="20">
                  <c:v>19.3429016</c:v>
                </c:pt>
                <c:pt idx="21">
                  <c:v>19.3422693</c:v>
                </c:pt>
                <c:pt idx="22">
                  <c:v>19.3700608</c:v>
                </c:pt>
                <c:pt idx="23">
                  <c:v>19.3628098</c:v>
                </c:pt>
                <c:pt idx="24">
                  <c:v>19.382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7.6229716</c:v>
                </c:pt>
                <c:pt idx="1">
                  <c:v>17.6193615</c:v>
                </c:pt>
                <c:pt idx="2">
                  <c:v>17.6258598</c:v>
                </c:pt>
                <c:pt idx="3">
                  <c:v>17.6657263</c:v>
                </c:pt>
                <c:pt idx="4">
                  <c:v>17.6868376</c:v>
                </c:pt>
                <c:pt idx="5">
                  <c:v>17.6993182</c:v>
                </c:pt>
                <c:pt idx="6">
                  <c:v>17.6869743</c:v>
                </c:pt>
                <c:pt idx="7">
                  <c:v>17.6660912</c:v>
                </c:pt>
                <c:pt idx="8">
                  <c:v>17.6815424</c:v>
                </c:pt>
                <c:pt idx="9">
                  <c:v>17.6761767</c:v>
                </c:pt>
                <c:pt idx="10">
                  <c:v>17.6189427</c:v>
                </c:pt>
                <c:pt idx="11">
                  <c:v>17.6315075</c:v>
                </c:pt>
                <c:pt idx="12">
                  <c:v>17.6410228</c:v>
                </c:pt>
                <c:pt idx="13">
                  <c:v>17.6939618</c:v>
                </c:pt>
                <c:pt idx="14">
                  <c:v>17.758722</c:v>
                </c:pt>
                <c:pt idx="15">
                  <c:v>17.7398169</c:v>
                </c:pt>
                <c:pt idx="16">
                  <c:v>17.746071</c:v>
                </c:pt>
                <c:pt idx="17">
                  <c:v>17.74596</c:v>
                </c:pt>
                <c:pt idx="18">
                  <c:v>17.7398217</c:v>
                </c:pt>
                <c:pt idx="19">
                  <c:v>17.7523729</c:v>
                </c:pt>
                <c:pt idx="20">
                  <c:v>17.7504915</c:v>
                </c:pt>
                <c:pt idx="21">
                  <c:v>17.7468128</c:v>
                </c:pt>
                <c:pt idx="22">
                  <c:v>17.7619628</c:v>
                </c:pt>
                <c:pt idx="23">
                  <c:v>17.7647113</c:v>
                </c:pt>
                <c:pt idx="24">
                  <c:v>17.7788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8.1721624</c:v>
                </c:pt>
                <c:pt idx="1">
                  <c:v>18.1709951</c:v>
                </c:pt>
                <c:pt idx="2">
                  <c:v>18.1914589</c:v>
                </c:pt>
                <c:pt idx="3">
                  <c:v>18.2338415</c:v>
                </c:pt>
                <c:pt idx="4">
                  <c:v>18.2631518</c:v>
                </c:pt>
                <c:pt idx="5">
                  <c:v>18.2890895</c:v>
                </c:pt>
                <c:pt idx="6">
                  <c:v>18.2803306</c:v>
                </c:pt>
                <c:pt idx="7">
                  <c:v>18.2672114</c:v>
                </c:pt>
                <c:pt idx="8">
                  <c:v>18.2806858</c:v>
                </c:pt>
                <c:pt idx="9">
                  <c:v>18.2992949</c:v>
                </c:pt>
                <c:pt idx="10">
                  <c:v>18.2568265</c:v>
                </c:pt>
                <c:pt idx="11">
                  <c:v>18.2720536</c:v>
                </c:pt>
                <c:pt idx="12">
                  <c:v>18.2772818</c:v>
                </c:pt>
                <c:pt idx="13">
                  <c:v>18.3218057</c:v>
                </c:pt>
                <c:pt idx="14">
                  <c:v>18.3833589</c:v>
                </c:pt>
                <c:pt idx="15">
                  <c:v>18.3510906</c:v>
                </c:pt>
                <c:pt idx="16">
                  <c:v>18.3782297</c:v>
                </c:pt>
                <c:pt idx="17">
                  <c:v>18.3715223</c:v>
                </c:pt>
                <c:pt idx="18">
                  <c:v>18.3690559</c:v>
                </c:pt>
                <c:pt idx="19">
                  <c:v>18.3803793</c:v>
                </c:pt>
                <c:pt idx="20">
                  <c:v>18.3715416</c:v>
                </c:pt>
                <c:pt idx="21">
                  <c:v>18.3691002</c:v>
                </c:pt>
                <c:pt idx="22">
                  <c:v>18.393419</c:v>
                </c:pt>
                <c:pt idx="23">
                  <c:v>18.3842523</c:v>
                </c:pt>
                <c:pt idx="24">
                  <c:v>18.406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7.131294</c:v>
                </c:pt>
                <c:pt idx="1">
                  <c:v>17.1366857</c:v>
                </c:pt>
                <c:pt idx="2">
                  <c:v>17.1524766</c:v>
                </c:pt>
                <c:pt idx="3">
                  <c:v>17.1815248</c:v>
                </c:pt>
                <c:pt idx="4">
                  <c:v>17.2042061</c:v>
                </c:pt>
                <c:pt idx="5">
                  <c:v>17.2192469</c:v>
                </c:pt>
                <c:pt idx="6">
                  <c:v>17.2126109</c:v>
                </c:pt>
                <c:pt idx="7">
                  <c:v>17.1946086</c:v>
                </c:pt>
                <c:pt idx="8">
                  <c:v>17.1910695</c:v>
                </c:pt>
                <c:pt idx="9">
                  <c:v>17.1955455</c:v>
                </c:pt>
                <c:pt idx="10">
                  <c:v>17.1464409</c:v>
                </c:pt>
                <c:pt idx="11">
                  <c:v>17.1501726</c:v>
                </c:pt>
                <c:pt idx="12">
                  <c:v>17.1481425</c:v>
                </c:pt>
                <c:pt idx="13">
                  <c:v>17.205378</c:v>
                </c:pt>
                <c:pt idx="14">
                  <c:v>17.2674185</c:v>
                </c:pt>
                <c:pt idx="15">
                  <c:v>17.2374593</c:v>
                </c:pt>
                <c:pt idx="16">
                  <c:v>17.2473359</c:v>
                </c:pt>
                <c:pt idx="17">
                  <c:v>17.2410719</c:v>
                </c:pt>
                <c:pt idx="18">
                  <c:v>17.2364778</c:v>
                </c:pt>
                <c:pt idx="19">
                  <c:v>17.2451891</c:v>
                </c:pt>
                <c:pt idx="20">
                  <c:v>17.2488654</c:v>
                </c:pt>
                <c:pt idx="21">
                  <c:v>17.2428385</c:v>
                </c:pt>
                <c:pt idx="22">
                  <c:v>17.2597987</c:v>
                </c:pt>
                <c:pt idx="23">
                  <c:v>17.2584858</c:v>
                </c:pt>
                <c:pt idx="24">
                  <c:v>17.28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7195"/>
        <c:axId val="50736163"/>
      </c:lineChart>
      <c:catAx>
        <c:axId val="3210719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36163"/>
        <c:crossesAt val="0"/>
        <c:auto val="1"/>
        <c:lblAlgn val="ctr"/>
        <c:lblOffset val="100"/>
        <c:noMultiLvlLbl val="0"/>
      </c:catAx>
      <c:valAx>
        <c:axId val="50736163"/>
        <c:scaling>
          <c:orientation val="minMax"/>
          <c:max val="2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07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10149538657"/>
          <c:y val="0.902498398462524"/>
          <c:w val="0.886732421253579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06236080178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9401845371"/>
          <c:y val="0.121485549888845"/>
          <c:w val="0.915622017181037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114.1634004</c:v>
                </c:pt>
                <c:pt idx="1">
                  <c:v>114.1126214</c:v>
                </c:pt>
                <c:pt idx="2">
                  <c:v>114.2668312</c:v>
                </c:pt>
                <c:pt idx="3">
                  <c:v>114.5442164</c:v>
                </c:pt>
                <c:pt idx="4">
                  <c:v>114.6939949</c:v>
                </c:pt>
                <c:pt idx="5">
                  <c:v>114.7344182</c:v>
                </c:pt>
                <c:pt idx="6">
                  <c:v>114.7022328</c:v>
                </c:pt>
                <c:pt idx="7">
                  <c:v>114.3881648</c:v>
                </c:pt>
                <c:pt idx="8">
                  <c:v>114.2357194</c:v>
                </c:pt>
                <c:pt idx="9">
                  <c:v>114.2229427</c:v>
                </c:pt>
                <c:pt idx="10">
                  <c:v>113.5121731</c:v>
                </c:pt>
                <c:pt idx="11">
                  <c:v>113.6717843</c:v>
                </c:pt>
                <c:pt idx="12">
                  <c:v>113.7002449</c:v>
                </c:pt>
                <c:pt idx="13">
                  <c:v>114.1477905</c:v>
                </c:pt>
                <c:pt idx="14">
                  <c:v>114.8611945</c:v>
                </c:pt>
                <c:pt idx="15">
                  <c:v>114.1505587</c:v>
                </c:pt>
                <c:pt idx="16">
                  <c:v>114.0090603</c:v>
                </c:pt>
                <c:pt idx="17">
                  <c:v>114.0457644</c:v>
                </c:pt>
                <c:pt idx="18">
                  <c:v>113.9253038</c:v>
                </c:pt>
                <c:pt idx="19">
                  <c:v>114.0198315</c:v>
                </c:pt>
                <c:pt idx="20">
                  <c:v>113.9103495</c:v>
                </c:pt>
                <c:pt idx="21">
                  <c:v>113.9344018</c:v>
                </c:pt>
                <c:pt idx="22">
                  <c:v>114.0046812</c:v>
                </c:pt>
                <c:pt idx="23">
                  <c:v>113.9735577</c:v>
                </c:pt>
                <c:pt idx="24">
                  <c:v>113.9806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25.7167845</c:v>
                </c:pt>
                <c:pt idx="1">
                  <c:v>125.666244</c:v>
                </c:pt>
                <c:pt idx="2">
                  <c:v>125.8798443</c:v>
                </c:pt>
                <c:pt idx="3">
                  <c:v>126.2591987</c:v>
                </c:pt>
                <c:pt idx="4">
                  <c:v>126.5113888</c:v>
                </c:pt>
                <c:pt idx="5">
                  <c:v>126.5372665</c:v>
                </c:pt>
                <c:pt idx="6">
                  <c:v>126.5248951</c:v>
                </c:pt>
                <c:pt idx="7">
                  <c:v>126.1761438</c:v>
                </c:pt>
                <c:pt idx="8">
                  <c:v>126.0266689</c:v>
                </c:pt>
                <c:pt idx="9">
                  <c:v>125.9425668</c:v>
                </c:pt>
                <c:pt idx="10">
                  <c:v>125.1044544</c:v>
                </c:pt>
                <c:pt idx="11">
                  <c:v>125.3297931</c:v>
                </c:pt>
                <c:pt idx="12">
                  <c:v>125.4003384</c:v>
                </c:pt>
                <c:pt idx="13">
                  <c:v>125.8836513</c:v>
                </c:pt>
                <c:pt idx="14">
                  <c:v>126.6905705</c:v>
                </c:pt>
                <c:pt idx="15">
                  <c:v>125.9409642</c:v>
                </c:pt>
                <c:pt idx="16">
                  <c:v>125.7836657</c:v>
                </c:pt>
                <c:pt idx="17">
                  <c:v>125.904613</c:v>
                </c:pt>
                <c:pt idx="18">
                  <c:v>125.8099387</c:v>
                </c:pt>
                <c:pt idx="19">
                  <c:v>125.9491895</c:v>
                </c:pt>
                <c:pt idx="20">
                  <c:v>125.7454175</c:v>
                </c:pt>
                <c:pt idx="21">
                  <c:v>125.70353</c:v>
                </c:pt>
                <c:pt idx="22">
                  <c:v>125.7752503</c:v>
                </c:pt>
                <c:pt idx="23">
                  <c:v>125.7317493</c:v>
                </c:pt>
                <c:pt idx="24">
                  <c:v>125.7526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20.4181207</c:v>
                </c:pt>
                <c:pt idx="1">
                  <c:v>120.3565171</c:v>
                </c:pt>
                <c:pt idx="2">
                  <c:v>120.5678292</c:v>
                </c:pt>
                <c:pt idx="3">
                  <c:v>120.9292247</c:v>
                </c:pt>
                <c:pt idx="4">
                  <c:v>121.0682645</c:v>
                </c:pt>
                <c:pt idx="5">
                  <c:v>121.1320926</c:v>
                </c:pt>
                <c:pt idx="6">
                  <c:v>121.1130888</c:v>
                </c:pt>
                <c:pt idx="7">
                  <c:v>120.8376154</c:v>
                </c:pt>
                <c:pt idx="8">
                  <c:v>120.6489357</c:v>
                </c:pt>
                <c:pt idx="9">
                  <c:v>120.7717679</c:v>
                </c:pt>
                <c:pt idx="10">
                  <c:v>120.0631251</c:v>
                </c:pt>
                <c:pt idx="11">
                  <c:v>120.3149665</c:v>
                </c:pt>
                <c:pt idx="12">
                  <c:v>120.3517166</c:v>
                </c:pt>
                <c:pt idx="13">
                  <c:v>120.8056841</c:v>
                </c:pt>
                <c:pt idx="14">
                  <c:v>121.5593579</c:v>
                </c:pt>
                <c:pt idx="15">
                  <c:v>120.8048285</c:v>
                </c:pt>
                <c:pt idx="16">
                  <c:v>120.8123666</c:v>
                </c:pt>
                <c:pt idx="17">
                  <c:v>120.9066177</c:v>
                </c:pt>
                <c:pt idx="18">
                  <c:v>120.8746608</c:v>
                </c:pt>
                <c:pt idx="19">
                  <c:v>121.0623257</c:v>
                </c:pt>
                <c:pt idx="20">
                  <c:v>120.9589128</c:v>
                </c:pt>
                <c:pt idx="21">
                  <c:v>120.9710202</c:v>
                </c:pt>
                <c:pt idx="22">
                  <c:v>121.090766</c:v>
                </c:pt>
                <c:pt idx="23">
                  <c:v>120.9962092</c:v>
                </c:pt>
                <c:pt idx="24">
                  <c:v>121.02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2364"/>
        <c:axId val="39191651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24.1988373</c:v>
                </c:pt>
                <c:pt idx="1">
                  <c:v>24.1868059</c:v>
                </c:pt>
                <c:pt idx="2">
                  <c:v>24.2200808</c:v>
                </c:pt>
                <c:pt idx="3">
                  <c:v>24.2934711</c:v>
                </c:pt>
                <c:pt idx="4">
                  <c:v>24.317031</c:v>
                </c:pt>
                <c:pt idx="5">
                  <c:v>24.3457534</c:v>
                </c:pt>
                <c:pt idx="6">
                  <c:v>24.3299772</c:v>
                </c:pt>
                <c:pt idx="7">
                  <c:v>24.2814909</c:v>
                </c:pt>
                <c:pt idx="8">
                  <c:v>24.2524436</c:v>
                </c:pt>
                <c:pt idx="9">
                  <c:v>24.2628887</c:v>
                </c:pt>
                <c:pt idx="10">
                  <c:v>24.128506</c:v>
                </c:pt>
                <c:pt idx="11">
                  <c:v>24.1776961</c:v>
                </c:pt>
                <c:pt idx="12">
                  <c:v>24.1812507</c:v>
                </c:pt>
                <c:pt idx="13">
                  <c:v>24.2615156</c:v>
                </c:pt>
                <c:pt idx="14">
                  <c:v>24.4041504</c:v>
                </c:pt>
                <c:pt idx="15">
                  <c:v>24.2863149</c:v>
                </c:pt>
                <c:pt idx="16">
                  <c:v>24.2877472</c:v>
                </c:pt>
                <c:pt idx="17">
                  <c:v>24.3060359</c:v>
                </c:pt>
                <c:pt idx="18">
                  <c:v>24.2889517</c:v>
                </c:pt>
                <c:pt idx="19">
                  <c:v>24.3086588</c:v>
                </c:pt>
                <c:pt idx="20">
                  <c:v>24.2612926</c:v>
                </c:pt>
                <c:pt idx="21">
                  <c:v>24.2687086</c:v>
                </c:pt>
                <c:pt idx="22">
                  <c:v>24.3009504</c:v>
                </c:pt>
                <c:pt idx="23">
                  <c:v>24.2893371</c:v>
                </c:pt>
                <c:pt idx="24">
                  <c:v>24.281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4924"/>
        <c:axId val="71087442"/>
      </c:lineChart>
      <c:catAx>
        <c:axId val="6698236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91651"/>
        <c:crossesAt val="0"/>
        <c:auto val="1"/>
        <c:lblAlgn val="ctr"/>
        <c:lblOffset val="100"/>
        <c:noMultiLvlLbl val="0"/>
      </c:catAx>
      <c:valAx>
        <c:axId val="39191651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447343302577"/>
              <c:y val="0.1798090754544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82364"/>
        <c:crossesAt val="1"/>
        <c:crossBetween val="midCat"/>
      </c:valAx>
      <c:catAx>
        <c:axId val="34494924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442"/>
        <c:auto val="1"/>
        <c:lblAlgn val="ctr"/>
        <c:lblOffset val="100"/>
        <c:noMultiLvlLbl val="0"/>
      </c:catAx>
      <c:valAx>
        <c:axId val="71087442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95036589246"/>
              <c:y val="0.3864260494311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9492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38657333758"/>
          <c:y val="0.90401464626651"/>
          <c:w val="0.906904231625835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97080385032"/>
          <c:y val="0.138990585774059"/>
          <c:w val="0.947026200038248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33.1043621</c:v>
                </c:pt>
                <c:pt idx="1">
                  <c:v>33.0155923</c:v>
                </c:pt>
                <c:pt idx="2">
                  <c:v>33.0563485</c:v>
                </c:pt>
                <c:pt idx="3">
                  <c:v>33.1647156</c:v>
                </c:pt>
                <c:pt idx="4">
                  <c:v>33.2271813</c:v>
                </c:pt>
                <c:pt idx="5">
                  <c:v>33.2369867</c:v>
                </c:pt>
                <c:pt idx="6">
                  <c:v>33.1859914</c:v>
                </c:pt>
                <c:pt idx="7">
                  <c:v>33.1007985</c:v>
                </c:pt>
                <c:pt idx="8">
                  <c:v>33.0849869</c:v>
                </c:pt>
                <c:pt idx="9">
                  <c:v>33.1144651</c:v>
                </c:pt>
                <c:pt idx="10">
                  <c:v>32.7942654</c:v>
                </c:pt>
                <c:pt idx="11">
                  <c:v>32.8513641</c:v>
                </c:pt>
                <c:pt idx="12">
                  <c:v>32.9154067</c:v>
                </c:pt>
                <c:pt idx="13">
                  <c:v>33.0833053</c:v>
                </c:pt>
                <c:pt idx="14">
                  <c:v>33.3357893</c:v>
                </c:pt>
                <c:pt idx="15">
                  <c:v>33.133365</c:v>
                </c:pt>
                <c:pt idx="16">
                  <c:v>33.2552217</c:v>
                </c:pt>
                <c:pt idx="17">
                  <c:v>33.2967246</c:v>
                </c:pt>
                <c:pt idx="18">
                  <c:v>33.2295582</c:v>
                </c:pt>
                <c:pt idx="19">
                  <c:v>33.2676968</c:v>
                </c:pt>
                <c:pt idx="20">
                  <c:v>33.2003499</c:v>
                </c:pt>
                <c:pt idx="21">
                  <c:v>33.2127901</c:v>
                </c:pt>
                <c:pt idx="22">
                  <c:v>33.2639259</c:v>
                </c:pt>
                <c:pt idx="23">
                  <c:v>33.2450769</c:v>
                </c:pt>
                <c:pt idx="24">
                  <c:v>33.1571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1.5781815</c:v>
                </c:pt>
                <c:pt idx="1">
                  <c:v>31.4865123</c:v>
                </c:pt>
                <c:pt idx="2">
                  <c:v>31.526913</c:v>
                </c:pt>
                <c:pt idx="3">
                  <c:v>31.6434267</c:v>
                </c:pt>
                <c:pt idx="4">
                  <c:v>31.7149509</c:v>
                </c:pt>
                <c:pt idx="5">
                  <c:v>31.7154218</c:v>
                </c:pt>
                <c:pt idx="6">
                  <c:v>31.672377</c:v>
                </c:pt>
                <c:pt idx="7">
                  <c:v>31.6013336</c:v>
                </c:pt>
                <c:pt idx="8">
                  <c:v>31.6120021</c:v>
                </c:pt>
                <c:pt idx="9">
                  <c:v>31.6205972</c:v>
                </c:pt>
                <c:pt idx="10">
                  <c:v>31.289515</c:v>
                </c:pt>
                <c:pt idx="11">
                  <c:v>31.3538461</c:v>
                </c:pt>
                <c:pt idx="12">
                  <c:v>31.4296186</c:v>
                </c:pt>
                <c:pt idx="13">
                  <c:v>31.6385824</c:v>
                </c:pt>
                <c:pt idx="14">
                  <c:v>31.9046337</c:v>
                </c:pt>
                <c:pt idx="15">
                  <c:v>31.7354503</c:v>
                </c:pt>
                <c:pt idx="16">
                  <c:v>31.8344566</c:v>
                </c:pt>
                <c:pt idx="17">
                  <c:v>31.9055453</c:v>
                </c:pt>
                <c:pt idx="18">
                  <c:v>31.8452538</c:v>
                </c:pt>
                <c:pt idx="19">
                  <c:v>31.8957894</c:v>
                </c:pt>
                <c:pt idx="20">
                  <c:v>31.8006684</c:v>
                </c:pt>
                <c:pt idx="21">
                  <c:v>31.7966825</c:v>
                </c:pt>
                <c:pt idx="22">
                  <c:v>31.8560347</c:v>
                </c:pt>
                <c:pt idx="23">
                  <c:v>31.8269033</c:v>
                </c:pt>
                <c:pt idx="24">
                  <c:v>31.7404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31.0987739</c:v>
                </c:pt>
                <c:pt idx="1">
                  <c:v>31.01395</c:v>
                </c:pt>
                <c:pt idx="2">
                  <c:v>31.046162</c:v>
                </c:pt>
                <c:pt idx="3">
                  <c:v>31.1596662</c:v>
                </c:pt>
                <c:pt idx="4">
                  <c:v>31.2284141</c:v>
                </c:pt>
                <c:pt idx="5">
                  <c:v>31.2495749</c:v>
                </c:pt>
                <c:pt idx="6">
                  <c:v>31.2088927</c:v>
                </c:pt>
                <c:pt idx="7">
                  <c:v>31.1331865</c:v>
                </c:pt>
                <c:pt idx="8">
                  <c:v>31.1491498</c:v>
                </c:pt>
                <c:pt idx="9">
                  <c:v>31.1869335</c:v>
                </c:pt>
                <c:pt idx="10">
                  <c:v>30.8793688</c:v>
                </c:pt>
                <c:pt idx="11">
                  <c:v>30.9458702</c:v>
                </c:pt>
                <c:pt idx="12">
                  <c:v>31.0126316</c:v>
                </c:pt>
                <c:pt idx="13">
                  <c:v>31.2442407</c:v>
                </c:pt>
                <c:pt idx="14">
                  <c:v>31.5070648</c:v>
                </c:pt>
                <c:pt idx="15">
                  <c:v>31.3919398</c:v>
                </c:pt>
                <c:pt idx="16">
                  <c:v>31.5242365</c:v>
                </c:pt>
                <c:pt idx="17">
                  <c:v>31.589854</c:v>
                </c:pt>
                <c:pt idx="18">
                  <c:v>31.5430616</c:v>
                </c:pt>
                <c:pt idx="19">
                  <c:v>31.5773091</c:v>
                </c:pt>
                <c:pt idx="20">
                  <c:v>31.4666975</c:v>
                </c:pt>
                <c:pt idx="21">
                  <c:v>31.4552571</c:v>
                </c:pt>
                <c:pt idx="22">
                  <c:v>31.5333437</c:v>
                </c:pt>
                <c:pt idx="23">
                  <c:v>31.509333</c:v>
                </c:pt>
                <c:pt idx="24">
                  <c:v>31.435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4-Jan-2013</c:v>
                </c:pt>
                <c:pt idx="1">
                  <c:v>15-Jan-2013</c:v>
                </c:pt>
                <c:pt idx="2">
                  <c:v>16-Jan-2013</c:v>
                </c:pt>
                <c:pt idx="3">
                  <c:v>17-Jan-2013</c:v>
                </c:pt>
                <c:pt idx="4">
                  <c:v>18-Jan-2013</c:v>
                </c:pt>
                <c:pt idx="5">
                  <c:v>21-Jan-2013</c:v>
                </c:pt>
                <c:pt idx="6">
                  <c:v>22-Jan-2013</c:v>
                </c:pt>
                <c:pt idx="7">
                  <c:v>23-Jan-2013</c:v>
                </c:pt>
                <c:pt idx="8">
                  <c:v>24-Jan-2013</c:v>
                </c:pt>
                <c:pt idx="9">
                  <c:v>25-Jan-2013</c:v>
                </c:pt>
                <c:pt idx="10">
                  <c:v>28-Jan-2013</c:v>
                </c:pt>
                <c:pt idx="11">
                  <c:v>29-Jan-2013</c:v>
                </c:pt>
                <c:pt idx="12">
                  <c:v>30-Jan-2013</c:v>
                </c:pt>
                <c:pt idx="13">
                  <c:v>31-Jan-2013</c:v>
                </c:pt>
                <c:pt idx="14">
                  <c:v>01-Feb-2013</c:v>
                </c:pt>
                <c:pt idx="15">
                  <c:v>04-Feb-2013</c:v>
                </c:pt>
                <c:pt idx="16">
                  <c:v>05-Feb-2013</c:v>
                </c:pt>
                <c:pt idx="17">
                  <c:v>06-Feb-2013</c:v>
                </c:pt>
                <c:pt idx="18">
                  <c:v>07-Feb-2013</c:v>
                </c:pt>
                <c:pt idx="19">
                  <c:v>08-Feb-2013</c:v>
                </c:pt>
                <c:pt idx="20">
                  <c:v>11-Feb-2013</c:v>
                </c:pt>
                <c:pt idx="21">
                  <c:v>12-Feb-2013</c:v>
                </c:pt>
                <c:pt idx="22">
                  <c:v>13-Feb-2013</c:v>
                </c:pt>
                <c:pt idx="23">
                  <c:v>14-Feb-2013</c:v>
                </c:pt>
                <c:pt idx="24">
                  <c:v>15-Feb-2013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7.9036363</c:v>
                </c:pt>
                <c:pt idx="1">
                  <c:v>27.8182961</c:v>
                </c:pt>
                <c:pt idx="2">
                  <c:v>27.8626853</c:v>
                </c:pt>
                <c:pt idx="3">
                  <c:v>27.9708752</c:v>
                </c:pt>
                <c:pt idx="4">
                  <c:v>28.0248059</c:v>
                </c:pt>
                <c:pt idx="5">
                  <c:v>28.0356748</c:v>
                </c:pt>
                <c:pt idx="6">
                  <c:v>27.9905152</c:v>
                </c:pt>
                <c:pt idx="7">
                  <c:v>27.9477094</c:v>
                </c:pt>
                <c:pt idx="8">
                  <c:v>27.9364745</c:v>
                </c:pt>
                <c:pt idx="9">
                  <c:v>28.0040429</c:v>
                </c:pt>
                <c:pt idx="10">
                  <c:v>27.7458967</c:v>
                </c:pt>
                <c:pt idx="11">
                  <c:v>27.7999791</c:v>
                </c:pt>
                <c:pt idx="12">
                  <c:v>27.8539018</c:v>
                </c:pt>
                <c:pt idx="13">
                  <c:v>28.0133249</c:v>
                </c:pt>
                <c:pt idx="14">
                  <c:v>28.2348407</c:v>
                </c:pt>
                <c:pt idx="15">
                  <c:v>28.0809717</c:v>
                </c:pt>
                <c:pt idx="16">
                  <c:v>28.2331276</c:v>
                </c:pt>
                <c:pt idx="17">
                  <c:v>28.2861583</c:v>
                </c:pt>
                <c:pt idx="18">
                  <c:v>28.2625819</c:v>
                </c:pt>
                <c:pt idx="19">
                  <c:v>28.316842</c:v>
                </c:pt>
                <c:pt idx="20">
                  <c:v>28.2485615</c:v>
                </c:pt>
                <c:pt idx="21">
                  <c:v>28.2530561</c:v>
                </c:pt>
                <c:pt idx="22">
                  <c:v>28.3003168</c:v>
                </c:pt>
                <c:pt idx="23">
                  <c:v>28.2593756</c:v>
                </c:pt>
                <c:pt idx="24">
                  <c:v>28.188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2697"/>
        <c:axId val="72538710"/>
      </c:lineChart>
      <c:catAx>
        <c:axId val="3390269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38710"/>
        <c:crossesAt val="0"/>
        <c:auto val="1"/>
        <c:lblAlgn val="ctr"/>
        <c:lblOffset val="100"/>
        <c:noMultiLvlLbl val="0"/>
      </c:catAx>
      <c:valAx>
        <c:axId val="7253871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02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32899853382"/>
          <c:y val="0.90402719665272"/>
          <c:w val="0.88831516542359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133560</xdr:rowOff>
    </xdr:from>
    <xdr:to>
      <xdr:col>3</xdr:col>
      <xdr:colOff>383040</xdr:colOff>
      <xdr:row>6</xdr:row>
      <xdr:rowOff>662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039120" y="133560"/>
          <a:ext cx="1731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28440</xdr:rowOff>
    </xdr:from>
    <xdr:to>
      <xdr:col>3</xdr:col>
      <xdr:colOff>463680</xdr:colOff>
      <xdr:row>5</xdr:row>
      <xdr:rowOff>10440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38200" y="28440"/>
          <a:ext cx="171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3840</xdr:rowOff>
    </xdr:from>
    <xdr:to>
      <xdr:col>6</xdr:col>
      <xdr:colOff>720</xdr:colOff>
      <xdr:row>53</xdr:row>
      <xdr:rowOff>66600</xdr:rowOff>
    </xdr:to>
    <xdr:graphicFrame>
      <xdr:nvGraphicFramePr>
        <xdr:cNvPr id="1" name="Chart 3"/>
        <xdr:cNvGraphicFramePr/>
      </xdr:nvGraphicFramePr>
      <xdr:xfrm>
        <a:off x="0" y="5724720"/>
        <a:ext cx="54536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21240</xdr:colOff>
      <xdr:row>67</xdr:row>
      <xdr:rowOff>56880</xdr:rowOff>
    </xdr:to>
    <xdr:graphicFrame>
      <xdr:nvGraphicFramePr>
        <xdr:cNvPr id="4" name="Chart 4"/>
        <xdr:cNvGraphicFramePr/>
      </xdr:nvGraphicFramePr>
      <xdr:xfrm>
        <a:off x="0" y="662004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56880</xdr:rowOff>
    </xdr:from>
    <xdr:to>
      <xdr:col>4</xdr:col>
      <xdr:colOff>3060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75400" y="5688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37800</xdr:rowOff>
    </xdr:from>
    <xdr:to>
      <xdr:col>4</xdr:col>
      <xdr:colOff>9108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925800" y="37800"/>
          <a:ext cx="1710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47520</xdr:rowOff>
    </xdr:from>
    <xdr:to>
      <xdr:col>4</xdr:col>
      <xdr:colOff>50760</xdr:colOff>
      <xdr:row>5</xdr:row>
      <xdr:rowOff>12384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3885480" y="4752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4</xdr:col>
      <xdr:colOff>10080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006440" y="37800"/>
          <a:ext cx="1710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1080</xdr:colOff>
      <xdr:row>33</xdr:row>
      <xdr:rowOff>56880</xdr:rowOff>
    </xdr:to>
    <xdr:graphicFrame>
      <xdr:nvGraphicFramePr>
        <xdr:cNvPr id="10" name="Chart 2"/>
        <xdr:cNvGraphicFramePr/>
      </xdr:nvGraphicFramePr>
      <xdr:xfrm>
        <a:off x="10080" y="2590920"/>
        <a:ext cx="5657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1080</xdr:colOff>
      <xdr:row>51</xdr:row>
      <xdr:rowOff>19080</xdr:rowOff>
    </xdr:to>
    <xdr:graphicFrame>
      <xdr:nvGraphicFramePr>
        <xdr:cNvPr id="11" name="Chart 3"/>
        <xdr:cNvGraphicFramePr/>
      </xdr:nvGraphicFramePr>
      <xdr:xfrm>
        <a:off x="10080" y="5524560"/>
        <a:ext cx="565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1080</xdr:colOff>
      <xdr:row>69</xdr:row>
      <xdr:rowOff>56880</xdr:rowOff>
    </xdr:to>
    <xdr:graphicFrame>
      <xdr:nvGraphicFramePr>
        <xdr:cNvPr id="12" name="Chart 4"/>
        <xdr:cNvGraphicFramePr/>
      </xdr:nvGraphicFramePr>
      <xdr:xfrm>
        <a:off x="20160" y="847692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3" name="Imagen 2" descr="C:\Documents and Settings\cmercado\Mis documentos\Cathy Mercado\LOGOS\con República del Perú\Logo SBS RDP BN final.jpg"/>
        <xdr:cNvPicPr/>
      </xdr:nvPicPr>
      <xdr:blipFill>
        <a:blip r:embed="rId4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1448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378080" y="37800"/>
          <a:ext cx="1711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5286692</v>
      </c>
      <c r="D14" s="20" t="n">
        <v>5294664</v>
      </c>
      <c r="E14" s="20" t="n">
        <v>5298635</v>
      </c>
      <c r="F14" s="21" t="n">
        <v>5305218</v>
      </c>
    </row>
    <row r="15" customFormat="false" ht="12.75" hidden="false" customHeight="false" outlineLevel="0" collapsed="false">
      <c r="A15" s="18" t="s">
        <v>9</v>
      </c>
      <c r="B15" s="19"/>
      <c r="C15" s="20" t="n">
        <v>6081</v>
      </c>
      <c r="D15" s="20" t="n">
        <v>8477</v>
      </c>
      <c r="E15" s="20" t="n">
        <v>4248</v>
      </c>
      <c r="F15" s="22" t="n">
        <v>7630</v>
      </c>
    </row>
    <row r="16" customFormat="false" ht="12.75" hidden="false" customHeight="false" outlineLevel="0" collapsed="false">
      <c r="A16" s="18" t="s">
        <v>10</v>
      </c>
      <c r="B16" s="23"/>
      <c r="C16" s="20" t="n">
        <v>5937</v>
      </c>
      <c r="D16" s="20" t="n">
        <v>7923</v>
      </c>
      <c r="E16" s="20" t="n">
        <v>4100</v>
      </c>
      <c r="F16" s="22" t="n">
        <v>7461</v>
      </c>
    </row>
    <row r="17" customFormat="false" ht="12.75" hidden="false" customHeight="false" outlineLevel="0" collapsed="false">
      <c r="A17" s="18" t="s">
        <v>11</v>
      </c>
      <c r="B17" s="19"/>
      <c r="C17" s="20" t="n">
        <v>144</v>
      </c>
      <c r="D17" s="20" t="n">
        <v>554</v>
      </c>
      <c r="E17" s="20" t="n">
        <v>148</v>
      </c>
      <c r="F17" s="22" t="n">
        <v>169</v>
      </c>
    </row>
    <row r="18" customFormat="false" ht="13.5" hidden="false" customHeight="false" outlineLevel="0" collapsed="false">
      <c r="A18" s="18" t="s">
        <v>12</v>
      </c>
      <c r="B18" s="24"/>
      <c r="C18" s="25" t="n">
        <v>-11.0704884469143</v>
      </c>
      <c r="D18" s="25" t="n">
        <v>39.4014142410788</v>
      </c>
      <c r="E18" s="25" t="n">
        <v>-49.8879320514333</v>
      </c>
      <c r="F18" s="26" t="n">
        <v>79.6139359698682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99423.3991818786</v>
      </c>
      <c r="D21" s="20" t="n">
        <v>100071.186811618</v>
      </c>
      <c r="E21" s="20" t="n">
        <v>100104.112102085</v>
      </c>
      <c r="F21" s="22" t="n">
        <v>99958.248917461</v>
      </c>
    </row>
    <row r="22" customFormat="false" ht="12.75" hidden="false" customHeight="false" outlineLevel="0" collapsed="false">
      <c r="A22" s="18" t="s">
        <v>19</v>
      </c>
      <c r="B22" s="19"/>
      <c r="C22" s="20" t="n">
        <v>98452.1132949582</v>
      </c>
      <c r="D22" s="20" t="n">
        <v>99093.1886369555</v>
      </c>
      <c r="E22" s="20" t="n">
        <v>99125.9672229443</v>
      </c>
      <c r="F22" s="22" t="n">
        <v>98981.6307647413</v>
      </c>
    </row>
    <row r="23" customFormat="false" ht="12.75" hidden="false" customHeight="false" outlineLevel="0" collapsed="false">
      <c r="A23" s="18" t="s">
        <v>20</v>
      </c>
      <c r="B23" s="19"/>
      <c r="C23" s="20" t="n">
        <v>971.285886920318</v>
      </c>
      <c r="D23" s="20" t="n">
        <v>977.998174662304</v>
      </c>
      <c r="E23" s="20" t="n">
        <v>978.144879140775</v>
      </c>
      <c r="F23" s="22" t="n">
        <v>976.618152719681</v>
      </c>
    </row>
    <row r="24" customFormat="false" ht="13.5" hidden="false" customHeight="false" outlineLevel="0" collapsed="false">
      <c r="A24" s="18" t="s">
        <v>21</v>
      </c>
      <c r="B24" s="24"/>
      <c r="C24" s="31" t="n">
        <v>-0.301698372967052</v>
      </c>
      <c r="D24" s="25" t="n">
        <v>0.651544440312479</v>
      </c>
      <c r="E24" s="25" t="n">
        <v>0.0329018686760163</v>
      </c>
      <c r="F24" s="26" t="n">
        <v>-0.145711481337851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11019.8655265819</v>
      </c>
      <c r="D28" s="20" t="n">
        <v>11068.5514514995</v>
      </c>
      <c r="E28" s="20" t="n">
        <v>11193.459488545</v>
      </c>
      <c r="F28" s="22" t="n">
        <v>11202.3766183153</v>
      </c>
    </row>
    <row r="29" customFormat="false" ht="12.75" hidden="false" customHeight="false" outlineLevel="0" collapsed="false">
      <c r="A29" s="18" t="s">
        <v>19</v>
      </c>
      <c r="B29" s="19"/>
      <c r="C29" s="20" t="n">
        <v>10933.6888656215</v>
      </c>
      <c r="D29" s="20" t="n">
        <v>10981.2995707216</v>
      </c>
      <c r="E29" s="20" t="n">
        <v>11104.9847148167</v>
      </c>
      <c r="F29" s="22" t="n">
        <v>11113.0058514609</v>
      </c>
    </row>
    <row r="30" customFormat="false" ht="12.75" hidden="false" customHeight="false" outlineLevel="0" collapsed="false">
      <c r="A30" s="18" t="s">
        <v>20</v>
      </c>
      <c r="B30" s="19"/>
      <c r="C30" s="20" t="n">
        <v>86.1766609604565</v>
      </c>
      <c r="D30" s="20" t="n">
        <v>87.2518807778801</v>
      </c>
      <c r="E30" s="20" t="n">
        <v>88.4747737283404</v>
      </c>
      <c r="F30" s="22" t="n">
        <v>89.3707668543974</v>
      </c>
    </row>
    <row r="31" customFormat="false" ht="13.5" hidden="false" customHeight="false" outlineLevel="0" collapsed="false">
      <c r="A31" s="18" t="s">
        <v>21</v>
      </c>
      <c r="B31" s="24"/>
      <c r="C31" s="31" t="n">
        <v>0.042414145215286</v>
      </c>
      <c r="D31" s="25" t="n">
        <v>0.441801443040424</v>
      </c>
      <c r="E31" s="25" t="n">
        <v>1.12849488564819</v>
      </c>
      <c r="F31" s="26" t="n">
        <v>0.0796637516708554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68255.2904618072</v>
      </c>
      <c r="D34" s="20" t="n">
        <v>68670.7362356342</v>
      </c>
      <c r="E34" s="20" t="n">
        <v>68584.0148061398</v>
      </c>
      <c r="F34" s="22" t="n">
        <v>68473.1426872741</v>
      </c>
    </row>
    <row r="35" customFormat="false" ht="12.75" hidden="false" customHeight="false" outlineLevel="0" collapsed="false">
      <c r="A35" s="18" t="s">
        <v>19</v>
      </c>
      <c r="B35" s="19"/>
      <c r="C35" s="20" t="n">
        <v>67612.8912562278</v>
      </c>
      <c r="D35" s="20" t="n">
        <v>68024.4473428294</v>
      </c>
      <c r="E35" s="20" t="n">
        <v>67939.7760006333</v>
      </c>
      <c r="F35" s="22" t="n">
        <v>67829.5055836126</v>
      </c>
    </row>
    <row r="36" customFormat="false" ht="12.75" hidden="false" customHeight="false" outlineLevel="0" collapsed="false">
      <c r="A36" s="18" t="s">
        <v>20</v>
      </c>
      <c r="B36" s="19"/>
      <c r="C36" s="20" t="n">
        <v>642.399205579379</v>
      </c>
      <c r="D36" s="20" t="n">
        <v>646.288892804727</v>
      </c>
      <c r="E36" s="20" t="n">
        <v>644.238805506495</v>
      </c>
      <c r="F36" s="22" t="n">
        <v>643.637103661483</v>
      </c>
    </row>
    <row r="37" customFormat="false" ht="13.5" hidden="false" customHeight="false" outlineLevel="0" collapsed="false">
      <c r="A37" s="18" t="s">
        <v>21</v>
      </c>
      <c r="B37" s="24"/>
      <c r="C37" s="31" t="n">
        <v>-0.382306129873611</v>
      </c>
      <c r="D37" s="25" t="n">
        <v>0.608664575326134</v>
      </c>
      <c r="E37" s="25" t="n">
        <v>-0.126285859520692</v>
      </c>
      <c r="F37" s="26" t="n">
        <v>-0.161658834320377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20148.2431934895</v>
      </c>
      <c r="D40" s="20" t="n">
        <v>20331.8991244841</v>
      </c>
      <c r="E40" s="20" t="n">
        <v>20326.6378074003</v>
      </c>
      <c r="F40" s="22" t="n">
        <v>20282.7296118716</v>
      </c>
    </row>
    <row r="41" customFormat="false" ht="12.75" hidden="false" customHeight="false" outlineLevel="0" collapsed="false">
      <c r="A41" s="18" t="s">
        <v>19</v>
      </c>
      <c r="B41" s="19"/>
      <c r="C41" s="20" t="n">
        <v>19905.533173109</v>
      </c>
      <c r="D41" s="20" t="n">
        <v>20087.4417234044</v>
      </c>
      <c r="E41" s="20" t="n">
        <v>20081.2065074943</v>
      </c>
      <c r="F41" s="22" t="n">
        <v>20039.1193296678</v>
      </c>
    </row>
    <row r="42" customFormat="false" ht="12.75" hidden="false" customHeight="false" outlineLevel="0" collapsed="false">
      <c r="A42" s="18" t="s">
        <v>20</v>
      </c>
      <c r="B42" s="19"/>
      <c r="C42" s="20" t="n">
        <v>242.710020380483</v>
      </c>
      <c r="D42" s="20" t="n">
        <v>244.457401079698</v>
      </c>
      <c r="E42" s="20" t="n">
        <v>245.43129990594</v>
      </c>
      <c r="F42" s="22" t="n">
        <v>243.610282203801</v>
      </c>
    </row>
    <row r="43" customFormat="false" ht="13.5" hidden="false" customHeight="false" outlineLevel="0" collapsed="false">
      <c r="A43" s="18" t="s">
        <v>21</v>
      </c>
      <c r="B43" s="24"/>
      <c r="C43" s="31" t="n">
        <v>-0.215893658738298</v>
      </c>
      <c r="D43" s="25" t="n">
        <v>0.911523298736205</v>
      </c>
      <c r="E43" s="25" t="n">
        <v>-0.0258771551622128</v>
      </c>
      <c r="F43" s="26" t="n">
        <v>-0.216013075771337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11202.3766183153</v>
      </c>
      <c r="D47" s="43" t="n">
        <v>68473.1426872741</v>
      </c>
      <c r="E47" s="43" t="n">
        <v>20282.7296118716</v>
      </c>
      <c r="F47" s="44" t="n">
        <v>99958.248917461</v>
      </c>
    </row>
    <row r="48" customFormat="false" ht="12.75" hidden="false" customHeight="false" outlineLevel="0" collapsed="false">
      <c r="A48" s="42" t="s">
        <v>32</v>
      </c>
      <c r="B48" s="45"/>
      <c r="C48" s="31" t="n">
        <v>77.131239371575</v>
      </c>
      <c r="D48" s="31" t="n">
        <v>68.4590563540146</v>
      </c>
      <c r="E48" s="31" t="n">
        <v>64.1167500252695</v>
      </c>
      <c r="F48" s="46" t="n">
        <v>68.5498466110079</v>
      </c>
    </row>
    <row r="49" customFormat="false" ht="12.75" hidden="false" customHeight="false" outlineLevel="0" collapsed="false">
      <c r="A49" s="47" t="s">
        <v>33</v>
      </c>
      <c r="B49" s="45"/>
      <c r="C49" s="31" t="n">
        <v>25.0671994252359</v>
      </c>
      <c r="D49" s="31" t="n">
        <v>18.3999815495687</v>
      </c>
      <c r="E49" s="31" t="n">
        <v>3.92713929047883</v>
      </c>
      <c r="F49" s="46" t="n">
        <v>16.2104667972892</v>
      </c>
    </row>
    <row r="50" customFormat="false" ht="12.75" hidden="false" customHeight="false" outlineLevel="0" collapsed="false">
      <c r="A50" s="47" t="s">
        <v>34</v>
      </c>
      <c r="B50" s="45"/>
      <c r="C50" s="31" t="n">
        <v>23.7585446013155</v>
      </c>
      <c r="D50" s="31" t="n">
        <v>17.0177722318329</v>
      </c>
      <c r="E50" s="31" t="n">
        <v>14.7505117095822</v>
      </c>
      <c r="F50" s="46" t="n">
        <v>17.3131599458892</v>
      </c>
    </row>
    <row r="51" customFormat="false" ht="12.75" hidden="false" customHeight="false" outlineLevel="0" collapsed="false">
      <c r="A51" s="47" t="s">
        <v>35</v>
      </c>
      <c r="B51" s="45"/>
      <c r="C51" s="31" t="n">
        <v>21.6106771997845</v>
      </c>
      <c r="D51" s="31" t="n">
        <v>23.0271491210995</v>
      </c>
      <c r="E51" s="31" t="n">
        <v>40.0167355485072</v>
      </c>
      <c r="F51" s="46" t="n">
        <v>26.3157955245018</v>
      </c>
    </row>
    <row r="52" customFormat="false" ht="12.75" hidden="false" customHeight="false" outlineLevel="0" collapsed="false">
      <c r="A52" s="47" t="s">
        <v>36</v>
      </c>
      <c r="B52" s="45"/>
      <c r="C52" s="31" t="n">
        <v>0.853934517865493</v>
      </c>
      <c r="D52" s="31" t="n">
        <v>4.21405242662418</v>
      </c>
      <c r="E52" s="31" t="n">
        <v>3.52438407020119</v>
      </c>
      <c r="F52" s="46" t="n">
        <v>3.69754014624515</v>
      </c>
    </row>
    <row r="53" customFormat="false" ht="12.75" hidden="false" customHeight="false" outlineLevel="0" collapsed="false">
      <c r="A53" s="47" t="s">
        <v>37</v>
      </c>
      <c r="B53" s="45"/>
      <c r="C53" s="31" t="n">
        <v>5.84088362737361</v>
      </c>
      <c r="D53" s="31" t="n">
        <v>5.80010102488931</v>
      </c>
      <c r="E53" s="31" t="n">
        <v>1.89797940650006</v>
      </c>
      <c r="F53" s="46" t="n">
        <v>5.01288419708253</v>
      </c>
    </row>
    <row r="54" customFormat="false" ht="12.75" hidden="false" customHeight="false" outlineLevel="0" collapsed="false">
      <c r="A54" s="48" t="s">
        <v>38</v>
      </c>
      <c r="B54" s="45"/>
      <c r="C54" s="31" t="n">
        <v>22.7482300894074</v>
      </c>
      <c r="D54" s="31" t="n">
        <v>31.3689388903444</v>
      </c>
      <c r="E54" s="31" t="n">
        <v>35.7037868529546</v>
      </c>
      <c r="F54" s="46" t="n">
        <v>31.2824039853775</v>
      </c>
    </row>
    <row r="55" customFormat="false" ht="12.75" hidden="false" customHeight="false" outlineLevel="0" collapsed="false">
      <c r="A55" s="48" t="s">
        <v>39</v>
      </c>
      <c r="B55" s="45"/>
      <c r="C55" s="31" t="n">
        <v>0.120530539017594</v>
      </c>
      <c r="D55" s="31" t="n">
        <v>0.172004755641074</v>
      </c>
      <c r="E55" s="31" t="n">
        <v>0.17946312177585</v>
      </c>
      <c r="F55" s="46" t="n">
        <v>0.167749403614627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9.3826883</v>
      </c>
      <c r="D58" s="54" t="n">
        <v>17.7788782</v>
      </c>
      <c r="E58" s="54" t="n">
        <v>18.406235</v>
      </c>
      <c r="F58" s="55" t="n">
        <v>17.283799</v>
      </c>
    </row>
    <row r="59" customFormat="false" ht="13.5" hidden="false" customHeight="false" outlineLevel="0" collapsed="false">
      <c r="A59" s="56"/>
      <c r="B59" s="57" t="s">
        <v>16</v>
      </c>
      <c r="C59" s="58" t="n">
        <v>19.3482911</v>
      </c>
      <c r="D59" s="58" t="n">
        <v>17.7523729</v>
      </c>
      <c r="E59" s="58" t="n">
        <v>18.3803793</v>
      </c>
      <c r="F59" s="59" t="n">
        <v>17.2451891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13.9806742</v>
      </c>
      <c r="D60" s="54" t="n">
        <v>125.7526905</v>
      </c>
      <c r="E60" s="54" t="n">
        <v>24.281208</v>
      </c>
      <c r="F60" s="55" t="n">
        <v>121.028085</v>
      </c>
    </row>
    <row r="61" customFormat="false" ht="13.5" hidden="false" customHeight="false" outlineLevel="0" collapsed="false">
      <c r="A61" s="56"/>
      <c r="B61" s="57" t="s">
        <v>16</v>
      </c>
      <c r="C61" s="60" t="n">
        <v>114.0198315</v>
      </c>
      <c r="D61" s="60" t="n">
        <v>125.9491895</v>
      </c>
      <c r="E61" s="60" t="n">
        <v>24.3086588</v>
      </c>
      <c r="F61" s="61" t="n">
        <v>121.0623257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33.1571665</v>
      </c>
      <c r="D62" s="58" t="n">
        <v>31.7404535</v>
      </c>
      <c r="E62" s="58" t="n">
        <v>31.4350706</v>
      </c>
      <c r="F62" s="59" t="n">
        <v>28.1889213</v>
      </c>
    </row>
    <row r="63" customFormat="false" ht="13.5" hidden="false" customHeight="false" outlineLevel="0" collapsed="false">
      <c r="A63" s="56"/>
      <c r="B63" s="57" t="s">
        <v>16</v>
      </c>
      <c r="C63" s="60" t="n">
        <v>33.2676968</v>
      </c>
      <c r="D63" s="60" t="n">
        <v>31.8957894</v>
      </c>
      <c r="E63" s="60" t="n">
        <v>31.5773091</v>
      </c>
      <c r="F63" s="61" t="n">
        <v>28.316842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5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6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1288</v>
      </c>
      <c r="B11" s="180" t="n">
        <v>33.1043621</v>
      </c>
      <c r="C11" s="180" t="n">
        <v>31.5781815</v>
      </c>
      <c r="D11" s="180" t="n">
        <v>31.0987739</v>
      </c>
      <c r="E11" s="181" t="n">
        <v>27.9036363</v>
      </c>
    </row>
    <row r="12" customFormat="false" ht="12.75" hidden="false" customHeight="false" outlineLevel="0" collapsed="false">
      <c r="A12" s="179" t="n">
        <v>41289</v>
      </c>
      <c r="B12" s="180" t="n">
        <v>33.0155923</v>
      </c>
      <c r="C12" s="180" t="n">
        <v>31.4865123</v>
      </c>
      <c r="D12" s="180" t="n">
        <v>31.01395</v>
      </c>
      <c r="E12" s="181" t="n">
        <v>27.8182961</v>
      </c>
      <c r="G12" s="182"/>
      <c r="H12" s="183"/>
    </row>
    <row r="13" customFormat="false" ht="12.75" hidden="false" customHeight="false" outlineLevel="0" collapsed="false">
      <c r="A13" s="179" t="n">
        <v>41290</v>
      </c>
      <c r="B13" s="180" t="n">
        <v>33.0563485</v>
      </c>
      <c r="C13" s="180" t="n">
        <v>31.526913</v>
      </c>
      <c r="D13" s="180" t="n">
        <v>31.046162</v>
      </c>
      <c r="E13" s="181" t="n">
        <v>27.8626853</v>
      </c>
      <c r="G13" s="182"/>
      <c r="H13" s="183"/>
    </row>
    <row r="14" customFormat="false" ht="12.75" hidden="false" customHeight="false" outlineLevel="0" collapsed="false">
      <c r="A14" s="179" t="n">
        <v>41291</v>
      </c>
      <c r="B14" s="180" t="n">
        <v>33.1647156</v>
      </c>
      <c r="C14" s="180" t="n">
        <v>31.6434267</v>
      </c>
      <c r="D14" s="180" t="n">
        <v>31.1596662</v>
      </c>
      <c r="E14" s="181" t="n">
        <v>27.9708752</v>
      </c>
    </row>
    <row r="15" customFormat="false" ht="12.75" hidden="false" customHeight="false" outlineLevel="0" collapsed="false">
      <c r="A15" s="184" t="n">
        <v>41292</v>
      </c>
      <c r="B15" s="185" t="n">
        <v>33.2271813</v>
      </c>
      <c r="C15" s="185" t="n">
        <v>31.7149509</v>
      </c>
      <c r="D15" s="185" t="n">
        <v>31.2284141</v>
      </c>
      <c r="E15" s="186" t="n">
        <v>28.0248059</v>
      </c>
    </row>
    <row r="16" customFormat="false" ht="12.75" hidden="false" customHeight="false" outlineLevel="0" collapsed="false">
      <c r="A16" s="179" t="n">
        <v>41295</v>
      </c>
      <c r="B16" s="180" t="n">
        <v>33.2369867</v>
      </c>
      <c r="C16" s="180" t="n">
        <v>31.7154218</v>
      </c>
      <c r="D16" s="180" t="n">
        <v>31.2495749</v>
      </c>
      <c r="E16" s="181" t="n">
        <v>28.0356748</v>
      </c>
    </row>
    <row r="17" customFormat="false" ht="12.75" hidden="false" customHeight="false" outlineLevel="0" collapsed="false">
      <c r="A17" s="179" t="n">
        <v>41296</v>
      </c>
      <c r="B17" s="180" t="n">
        <v>33.1859914</v>
      </c>
      <c r="C17" s="180" t="n">
        <v>31.672377</v>
      </c>
      <c r="D17" s="180" t="n">
        <v>31.2088927</v>
      </c>
      <c r="E17" s="181" t="n">
        <v>27.9905152</v>
      </c>
    </row>
    <row r="18" customFormat="false" ht="12.75" hidden="false" customHeight="true" outlineLevel="0" collapsed="false">
      <c r="A18" s="179" t="n">
        <v>41297</v>
      </c>
      <c r="B18" s="180" t="n">
        <v>33.1007985</v>
      </c>
      <c r="C18" s="180" t="n">
        <v>31.6013336</v>
      </c>
      <c r="D18" s="180" t="n">
        <v>31.1331865</v>
      </c>
      <c r="E18" s="181" t="n">
        <v>27.9477094</v>
      </c>
    </row>
    <row r="19" customFormat="false" ht="12.75" hidden="false" customHeight="true" outlineLevel="0" collapsed="false">
      <c r="A19" s="179" t="n">
        <v>41298</v>
      </c>
      <c r="B19" s="180" t="n">
        <v>33.0849869</v>
      </c>
      <c r="C19" s="180" t="n">
        <v>31.6120021</v>
      </c>
      <c r="D19" s="180" t="n">
        <v>31.1491498</v>
      </c>
      <c r="E19" s="181" t="n">
        <v>27.9364745</v>
      </c>
    </row>
    <row r="20" customFormat="false" ht="12.75" hidden="false" customHeight="true" outlineLevel="0" collapsed="false">
      <c r="A20" s="184" t="n">
        <v>41299</v>
      </c>
      <c r="B20" s="185" t="n">
        <v>33.1144651</v>
      </c>
      <c r="C20" s="185" t="n">
        <v>31.6205972</v>
      </c>
      <c r="D20" s="185" t="n">
        <v>31.1869335</v>
      </c>
      <c r="E20" s="186" t="n">
        <v>28.0040429</v>
      </c>
    </row>
    <row r="21" customFormat="false" ht="12.75" hidden="false" customHeight="true" outlineLevel="0" collapsed="false">
      <c r="A21" s="179" t="n">
        <v>41302</v>
      </c>
      <c r="B21" s="180" t="n">
        <v>32.7942654</v>
      </c>
      <c r="C21" s="180" t="n">
        <v>31.289515</v>
      </c>
      <c r="D21" s="180" t="n">
        <v>30.8793688</v>
      </c>
      <c r="E21" s="181" t="n">
        <v>27.7458967</v>
      </c>
    </row>
    <row r="22" customFormat="false" ht="12.75" hidden="false" customHeight="true" outlineLevel="0" collapsed="false">
      <c r="A22" s="179" t="n">
        <v>41303</v>
      </c>
      <c r="B22" s="180" t="n">
        <v>32.8513641</v>
      </c>
      <c r="C22" s="180" t="n">
        <v>31.3538461</v>
      </c>
      <c r="D22" s="180" t="n">
        <v>30.9458702</v>
      </c>
      <c r="E22" s="181" t="n">
        <v>27.7999791</v>
      </c>
    </row>
    <row r="23" customFormat="false" ht="12.75" hidden="false" customHeight="true" outlineLevel="0" collapsed="false">
      <c r="A23" s="179" t="n">
        <v>41304</v>
      </c>
      <c r="B23" s="180" t="n">
        <v>32.9154067</v>
      </c>
      <c r="C23" s="180" t="n">
        <v>31.4296186</v>
      </c>
      <c r="D23" s="180" t="n">
        <v>31.0126316</v>
      </c>
      <c r="E23" s="181" t="n">
        <v>27.8539018</v>
      </c>
    </row>
    <row r="24" customFormat="false" ht="12.75" hidden="false" customHeight="true" outlineLevel="0" collapsed="false">
      <c r="A24" s="179" t="n">
        <v>41305</v>
      </c>
      <c r="B24" s="180" t="n">
        <v>33.0833053</v>
      </c>
      <c r="C24" s="180" t="n">
        <v>31.6385824</v>
      </c>
      <c r="D24" s="180" t="n">
        <v>31.2442407</v>
      </c>
      <c r="E24" s="181" t="n">
        <v>28.0133249</v>
      </c>
    </row>
    <row r="25" customFormat="false" ht="12.75" hidden="false" customHeight="true" outlineLevel="0" collapsed="false">
      <c r="A25" s="184" t="n">
        <v>41306</v>
      </c>
      <c r="B25" s="185" t="n">
        <v>33.3357893</v>
      </c>
      <c r="C25" s="185" t="n">
        <v>31.9046337</v>
      </c>
      <c r="D25" s="185" t="n">
        <v>31.5070648</v>
      </c>
      <c r="E25" s="186" t="n">
        <v>28.2348407</v>
      </c>
    </row>
    <row r="26" customFormat="false" ht="12.75" hidden="false" customHeight="true" outlineLevel="0" collapsed="false">
      <c r="A26" s="179" t="n">
        <v>41309</v>
      </c>
      <c r="B26" s="180" t="n">
        <v>33.133365</v>
      </c>
      <c r="C26" s="180" t="n">
        <v>31.7354503</v>
      </c>
      <c r="D26" s="180" t="n">
        <v>31.3919398</v>
      </c>
      <c r="E26" s="181" t="n">
        <v>28.0809717</v>
      </c>
    </row>
    <row r="27" customFormat="false" ht="12.75" hidden="false" customHeight="true" outlineLevel="0" collapsed="false">
      <c r="A27" s="179" t="n">
        <v>41310</v>
      </c>
      <c r="B27" s="180" t="n">
        <v>33.2552217</v>
      </c>
      <c r="C27" s="180" t="n">
        <v>31.8344566</v>
      </c>
      <c r="D27" s="180" t="n">
        <v>31.5242365</v>
      </c>
      <c r="E27" s="181" t="n">
        <v>28.2331276</v>
      </c>
    </row>
    <row r="28" customFormat="false" ht="12.75" hidden="false" customHeight="true" outlineLevel="0" collapsed="false">
      <c r="A28" s="179" t="n">
        <v>41311</v>
      </c>
      <c r="B28" s="180" t="n">
        <v>33.2967246</v>
      </c>
      <c r="C28" s="180" t="n">
        <v>31.9055453</v>
      </c>
      <c r="D28" s="180" t="n">
        <v>31.589854</v>
      </c>
      <c r="E28" s="181" t="n">
        <v>28.2861583</v>
      </c>
    </row>
    <row r="29" customFormat="false" ht="12.75" hidden="false" customHeight="true" outlineLevel="0" collapsed="false">
      <c r="A29" s="179" t="n">
        <v>41312</v>
      </c>
      <c r="B29" s="180" t="n">
        <v>33.2295582</v>
      </c>
      <c r="C29" s="180" t="n">
        <v>31.8452538</v>
      </c>
      <c r="D29" s="180" t="n">
        <v>31.5430616</v>
      </c>
      <c r="E29" s="181" t="n">
        <v>28.2625819</v>
      </c>
    </row>
    <row r="30" customFormat="false" ht="12.75" hidden="false" customHeight="true" outlineLevel="0" collapsed="false">
      <c r="A30" s="184" t="n">
        <v>41313</v>
      </c>
      <c r="B30" s="185" t="n">
        <v>33.2676968</v>
      </c>
      <c r="C30" s="185" t="n">
        <v>31.8957894</v>
      </c>
      <c r="D30" s="185" t="n">
        <v>31.5773091</v>
      </c>
      <c r="E30" s="186" t="n">
        <v>28.316842</v>
      </c>
    </row>
    <row r="31" customFormat="false" ht="12.75" hidden="false" customHeight="true" outlineLevel="0" collapsed="false">
      <c r="A31" s="179" t="n">
        <v>41316</v>
      </c>
      <c r="B31" s="180" t="n">
        <v>33.2003499</v>
      </c>
      <c r="C31" s="180" t="n">
        <v>31.8006684</v>
      </c>
      <c r="D31" s="180" t="n">
        <v>31.4666975</v>
      </c>
      <c r="E31" s="181" t="n">
        <v>28.2485615</v>
      </c>
    </row>
    <row r="32" customFormat="false" ht="12.75" hidden="false" customHeight="true" outlineLevel="0" collapsed="false">
      <c r="A32" s="179" t="n">
        <v>41317</v>
      </c>
      <c r="B32" s="180" t="n">
        <v>33.2127901</v>
      </c>
      <c r="C32" s="180" t="n">
        <v>31.7966825</v>
      </c>
      <c r="D32" s="180" t="n">
        <v>31.4552571</v>
      </c>
      <c r="E32" s="181" t="n">
        <v>28.2530561</v>
      </c>
    </row>
    <row r="33" customFormat="false" ht="12.75" hidden="false" customHeight="true" outlineLevel="0" collapsed="false">
      <c r="A33" s="179" t="n">
        <v>41318</v>
      </c>
      <c r="B33" s="180" t="n">
        <v>33.2639259</v>
      </c>
      <c r="C33" s="180" t="n">
        <v>31.8560347</v>
      </c>
      <c r="D33" s="180" t="n">
        <v>31.5333437</v>
      </c>
      <c r="E33" s="181" t="n">
        <v>28.3003168</v>
      </c>
    </row>
    <row r="34" customFormat="false" ht="12.75" hidden="false" customHeight="true" outlineLevel="0" collapsed="false">
      <c r="A34" s="179" t="n">
        <v>41319</v>
      </c>
      <c r="B34" s="180" t="n">
        <v>33.2450769</v>
      </c>
      <c r="C34" s="180" t="n">
        <v>31.8269033</v>
      </c>
      <c r="D34" s="180" t="n">
        <v>31.509333</v>
      </c>
      <c r="E34" s="181" t="n">
        <v>28.2593756</v>
      </c>
    </row>
    <row r="35" customFormat="false" ht="12.75" hidden="false" customHeight="true" outlineLevel="0" collapsed="false">
      <c r="A35" s="189" t="n">
        <v>41320</v>
      </c>
      <c r="B35" s="190" t="n">
        <v>33.1571665</v>
      </c>
      <c r="C35" s="190" t="n">
        <v>31.7404535</v>
      </c>
      <c r="D35" s="190" t="n">
        <v>31.4350706</v>
      </c>
      <c r="E35" s="191" t="n">
        <v>28.1889213</v>
      </c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5" min="3" style="66" width="12.56"/>
    <col collapsed="false" customWidth="true" hidden="false" outlineLevel="0" max="6" min="6" style="66" width="13.41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0</v>
      </c>
      <c r="D22" s="78" t="n">
        <v>0</v>
      </c>
      <c r="E22" s="78" t="n">
        <v>0</v>
      </c>
      <c r="F22" s="79" t="n">
        <v>0</v>
      </c>
    </row>
    <row r="23" customFormat="false" ht="13.5" hidden="false" customHeight="false" outlineLevel="0" collapsed="false">
      <c r="A23" s="80"/>
      <c r="B23" s="81" t="s">
        <v>54</v>
      </c>
      <c r="C23" s="82" t="n">
        <v>0</v>
      </c>
      <c r="D23" s="82" t="n">
        <v>0</v>
      </c>
      <c r="E23" s="82" t="n">
        <v>0</v>
      </c>
      <c r="F23" s="83" t="n">
        <v>0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0</v>
      </c>
      <c r="D24" s="86" t="n">
        <v>0</v>
      </c>
      <c r="E24" s="87" t="n">
        <v>0</v>
      </c>
      <c r="F24" s="88" t="n">
        <v>0</v>
      </c>
    </row>
    <row r="25" customFormat="false" ht="13.5" hidden="false" customHeight="false" outlineLevel="0" collapsed="false">
      <c r="A25" s="80"/>
      <c r="B25" s="81" t="s">
        <v>54</v>
      </c>
      <c r="C25" s="82" t="n">
        <v>0</v>
      </c>
      <c r="D25" s="82" t="n">
        <v>0</v>
      </c>
      <c r="E25" s="82" t="n">
        <v>0</v>
      </c>
      <c r="F25" s="83" t="n">
        <v>0</v>
      </c>
      <c r="G25" s="89"/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5937</v>
      </c>
      <c r="D26" s="86" t="n">
        <v>7923</v>
      </c>
      <c r="E26" s="86" t="n">
        <v>4100</v>
      </c>
      <c r="F26" s="90" t="n">
        <v>7461</v>
      </c>
    </row>
    <row r="27" customFormat="false" ht="13.5" hidden="false" customHeight="false" outlineLevel="0" collapsed="false">
      <c r="A27" s="80"/>
      <c r="B27" s="81" t="s">
        <v>54</v>
      </c>
      <c r="C27" s="82" t="n">
        <v>144</v>
      </c>
      <c r="D27" s="82" t="n">
        <v>554</v>
      </c>
      <c r="E27" s="82" t="n">
        <v>148</v>
      </c>
      <c r="F27" s="83" t="n">
        <v>169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0</v>
      </c>
      <c r="D28" s="86" t="n">
        <v>0</v>
      </c>
      <c r="E28" s="86" t="n">
        <v>0</v>
      </c>
      <c r="F28" s="90" t="n">
        <v>0</v>
      </c>
    </row>
    <row r="29" customFormat="false" ht="13.5" hidden="false" customHeight="false" outlineLevel="0" collapsed="false">
      <c r="A29" s="80"/>
      <c r="B29" s="81" t="s">
        <v>54</v>
      </c>
      <c r="C29" s="82" t="n">
        <v>0</v>
      </c>
      <c r="D29" s="82" t="n">
        <v>0</v>
      </c>
      <c r="E29" s="82" t="n">
        <v>0</v>
      </c>
      <c r="F29" s="83" t="n">
        <v>0</v>
      </c>
    </row>
    <row r="30" customFormat="false" ht="13.5" hidden="false" customHeight="false" outlineLevel="0" collapsed="false">
      <c r="A30" s="84" t="s">
        <v>55</v>
      </c>
      <c r="B30" s="91" t="s">
        <v>53</v>
      </c>
      <c r="C30" s="92" t="n">
        <v>5937</v>
      </c>
      <c r="D30" s="92" t="n">
        <v>7923</v>
      </c>
      <c r="E30" s="92" t="n">
        <v>4100</v>
      </c>
      <c r="F30" s="93" t="n">
        <v>7461</v>
      </c>
    </row>
    <row r="31" customFormat="false" ht="13.5" hidden="false" customHeight="false" outlineLevel="0" collapsed="false">
      <c r="A31" s="94"/>
      <c r="B31" s="95" t="s">
        <v>54</v>
      </c>
      <c r="C31" s="92" t="n">
        <v>144</v>
      </c>
      <c r="D31" s="92" t="n">
        <v>554</v>
      </c>
      <c r="E31" s="96" t="n">
        <v>148</v>
      </c>
      <c r="F31" s="97" t="n">
        <v>169</v>
      </c>
    </row>
    <row r="32" customFormat="false" ht="14.25" hidden="false" customHeight="false" outlineLevel="0" collapsed="false">
      <c r="A32" s="98" t="s">
        <v>30</v>
      </c>
      <c r="B32" s="99"/>
      <c r="C32" s="100" t="n">
        <v>6081</v>
      </c>
      <c r="D32" s="100" t="n">
        <v>8477</v>
      </c>
      <c r="E32" s="100" t="n">
        <v>4248</v>
      </c>
      <c r="F32" s="101" t="n">
        <v>7630</v>
      </c>
    </row>
    <row r="33" customFormat="false" ht="13.5" hidden="false" customHeight="true" outlineLevel="0" collapsed="false">
      <c r="A33" s="102" t="s">
        <v>56</v>
      </c>
      <c r="B33" s="102"/>
      <c r="C33" s="102"/>
      <c r="D33" s="102"/>
      <c r="E33" s="102"/>
      <c r="F33" s="102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12.75" hidden="true" customHeight="true" outlineLevel="0" collapsed="false">
      <c r="A43" s="104"/>
      <c r="B43" s="104"/>
      <c r="C43" s="104"/>
      <c r="D43" s="104"/>
      <c r="E43" s="104"/>
      <c r="F43" s="104"/>
    </row>
    <row r="45" customFormat="false" ht="12.75" hidden="false" customHeight="false" outlineLevel="0" collapsed="false">
      <c r="A45" s="105" t="s">
        <v>61</v>
      </c>
    </row>
    <row r="47" customFormat="false" ht="12.75" hidden="false" customHeight="false" outlineLevel="0" collapsed="false">
      <c r="A47" s="106" t="s">
        <v>62</v>
      </c>
      <c r="B47" s="107" t="s">
        <v>63</v>
      </c>
    </row>
    <row r="48" customFormat="false" ht="12.75" hidden="false" customHeight="false" outlineLevel="0" collapsed="false">
      <c r="A48" s="108" t="s">
        <v>64</v>
      </c>
      <c r="B48" s="109" t="n">
        <v>4.63023996630177</v>
      </c>
    </row>
    <row r="49" customFormat="false" ht="12.75" hidden="false" customHeight="false" outlineLevel="0" collapsed="false">
      <c r="A49" s="108" t="s">
        <v>65</v>
      </c>
      <c r="B49" s="109" t="n">
        <v>13.2375033581854</v>
      </c>
    </row>
    <row r="50" customFormat="false" ht="12.75" hidden="false" customHeight="false" outlineLevel="0" collapsed="false">
      <c r="A50" s="108" t="s">
        <v>66</v>
      </c>
      <c r="B50" s="109" t="n">
        <v>0</v>
      </c>
    </row>
    <row r="51" customFormat="false" ht="12.75" hidden="false" customHeight="false" outlineLevel="0" collapsed="false">
      <c r="A51" s="108" t="s">
        <v>67</v>
      </c>
      <c r="B51" s="109" t="n">
        <v>2.97296343910383</v>
      </c>
    </row>
    <row r="52" customFormat="false" ht="12.75" hidden="false" customHeight="false" outlineLevel="0" collapsed="false">
      <c r="A52" s="108" t="s">
        <v>68</v>
      </c>
      <c r="B52" s="109" t="n">
        <v>0.260203140043205</v>
      </c>
    </row>
    <row r="53" customFormat="false" ht="12.75" hidden="false" customHeight="false" outlineLevel="0" collapsed="false">
      <c r="A53" s="108" t="s">
        <v>69</v>
      </c>
      <c r="B53" s="109" t="n">
        <v>19.3245534667447</v>
      </c>
    </row>
    <row r="54" customFormat="false" ht="12.75" hidden="false" customHeight="false" outlineLevel="0" collapsed="false">
      <c r="A54" s="108" t="s">
        <v>70</v>
      </c>
      <c r="B54" s="109" t="n">
        <v>5.63390709627823</v>
      </c>
    </row>
    <row r="55" customFormat="false" ht="12.75" hidden="false" customHeight="false" outlineLevel="0" collapsed="false">
      <c r="A55" s="108" t="s">
        <v>71</v>
      </c>
      <c r="B55" s="109" t="n">
        <v>5.72664679348433</v>
      </c>
    </row>
    <row r="56" customFormat="false" ht="12.75" hidden="false" customHeight="false" outlineLevel="0" collapsed="false">
      <c r="A56" s="108" t="s">
        <v>72</v>
      </c>
      <c r="B56" s="109" t="n">
        <v>4.16001283612798</v>
      </c>
    </row>
    <row r="57" customFormat="false" ht="12.75" hidden="false" customHeight="false" outlineLevel="0" collapsed="false">
      <c r="A57" s="108" t="s">
        <v>73</v>
      </c>
      <c r="B57" s="109" t="n">
        <v>19.1576669261942</v>
      </c>
    </row>
    <row r="58" customFormat="false" ht="12.75" hidden="false" customHeight="false" outlineLevel="0" collapsed="false">
      <c r="A58" s="108" t="s">
        <v>74</v>
      </c>
      <c r="B58" s="109" t="n">
        <v>2.88837711989042</v>
      </c>
    </row>
    <row r="59" customFormat="false" ht="12.75" hidden="false" customHeight="false" outlineLevel="0" collapsed="false">
      <c r="A59" s="108" t="s">
        <v>75</v>
      </c>
      <c r="B59" s="109" t="n">
        <v>12.6038165147384</v>
      </c>
      <c r="C59" s="66" t="n">
        <v>68.5498466110079</v>
      </c>
    </row>
    <row r="60" customFormat="false" ht="12.75" hidden="false" customHeight="false" outlineLevel="0" collapsed="false">
      <c r="A60" s="110" t="s">
        <v>76</v>
      </c>
      <c r="B60" s="111" t="n">
        <v>9.40410934290748</v>
      </c>
    </row>
    <row r="61" customFormat="false" ht="12.75" hidden="false" customHeight="false" outlineLevel="0" collapsed="false">
      <c r="A61" s="110" t="s">
        <v>30</v>
      </c>
      <c r="B61" s="112" t="n">
        <v>100</v>
      </c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99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77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7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132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2299986.29725136</v>
      </c>
      <c r="C15" s="136" t="n">
        <v>77.6780999433639</v>
      </c>
      <c r="D15" s="43" t="n">
        <v>2510890.54915256</v>
      </c>
      <c r="E15" s="136" t="n">
        <v>74.1038803559149</v>
      </c>
      <c r="F15" s="43" t="n">
        <v>2669598.82137255</v>
      </c>
      <c r="G15" s="136" t="n">
        <v>79.2937973344942</v>
      </c>
      <c r="H15" s="43" t="n">
        <v>1160056.25700167</v>
      </c>
      <c r="I15" s="136" t="n">
        <v>78.0447112350625</v>
      </c>
      <c r="J15" s="43" t="n">
        <v>8640531.92477814</v>
      </c>
      <c r="K15" s="137" t="n">
        <v>77.131239371575</v>
      </c>
    </row>
    <row r="16" customFormat="false" ht="16.5" hidden="false" customHeight="true" outlineLevel="0" collapsed="false">
      <c r="A16" s="138" t="s">
        <v>83</v>
      </c>
      <c r="B16" s="43" t="n">
        <v>751992.901077841</v>
      </c>
      <c r="C16" s="136" t="n">
        <v>25.3972729300312</v>
      </c>
      <c r="D16" s="43" t="n">
        <v>845931.580019928</v>
      </c>
      <c r="E16" s="136" t="n">
        <v>24.9659677982555</v>
      </c>
      <c r="F16" s="43" t="n">
        <v>832114.415889532</v>
      </c>
      <c r="G16" s="136" t="n">
        <v>24.7158903893776</v>
      </c>
      <c r="H16" s="43" t="n">
        <v>378083.190291796</v>
      </c>
      <c r="I16" s="136" t="n">
        <v>25.4361745226223</v>
      </c>
      <c r="J16" s="43" t="n">
        <v>2808122.0872791</v>
      </c>
      <c r="K16" s="137" t="n">
        <v>25.0671994252359</v>
      </c>
    </row>
    <row r="17" customFormat="false" ht="16.5" hidden="false" customHeight="true" outlineLevel="0" collapsed="false">
      <c r="A17" s="139" t="s">
        <v>84</v>
      </c>
      <c r="B17" s="20" t="n">
        <v>337904.809336297</v>
      </c>
      <c r="C17" s="140" t="n">
        <v>11.4121564908174</v>
      </c>
      <c r="D17" s="20" t="n">
        <v>379305.81678099</v>
      </c>
      <c r="E17" s="140" t="n">
        <v>11.1944476729691</v>
      </c>
      <c r="F17" s="20" t="n">
        <v>371338.6239925</v>
      </c>
      <c r="G17" s="140" t="n">
        <v>11.0296908125665</v>
      </c>
      <c r="H17" s="20" t="n">
        <v>125857.1470196</v>
      </c>
      <c r="I17" s="140" t="n">
        <v>8.467248581031</v>
      </c>
      <c r="J17" s="20" t="n">
        <v>1214406.39712939</v>
      </c>
      <c r="K17" s="141" t="n">
        <v>10.8406139028025</v>
      </c>
    </row>
    <row r="18" customFormat="false" ht="16.5" hidden="false" customHeight="true" outlineLevel="0" collapsed="false">
      <c r="A18" s="139" t="s">
        <v>65</v>
      </c>
      <c r="B18" s="20" t="n">
        <v>414088.091741544</v>
      </c>
      <c r="C18" s="140" t="n">
        <v>13.9851164392138</v>
      </c>
      <c r="D18" s="20" t="n">
        <v>466625.763238938</v>
      </c>
      <c r="E18" s="140" t="n">
        <v>13.7715201252863</v>
      </c>
      <c r="F18" s="20" t="n">
        <v>460775.791897032</v>
      </c>
      <c r="G18" s="140" t="n">
        <v>13.6861995768111</v>
      </c>
      <c r="H18" s="20" t="n">
        <v>252226.043272196</v>
      </c>
      <c r="I18" s="140" t="n">
        <v>16.9689259415913</v>
      </c>
      <c r="J18" s="20" t="n">
        <v>1593715.69014971</v>
      </c>
      <c r="K18" s="141" t="n">
        <v>14.2265855224334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656827.368418585</v>
      </c>
      <c r="C21" s="136" t="n">
        <v>22.1832199741926</v>
      </c>
      <c r="D21" s="43" t="n">
        <v>846834.094793329</v>
      </c>
      <c r="E21" s="136" t="n">
        <v>24.9926037051094</v>
      </c>
      <c r="F21" s="43" t="n">
        <v>777158.668975352</v>
      </c>
      <c r="G21" s="136" t="n">
        <v>23.0835665273457</v>
      </c>
      <c r="H21" s="43" t="n">
        <v>380701.513082522</v>
      </c>
      <c r="I21" s="136" t="n">
        <v>25.612326536707</v>
      </c>
      <c r="J21" s="43" t="n">
        <v>2661521.64526979</v>
      </c>
      <c r="K21" s="137" t="n">
        <v>23.7585446013155</v>
      </c>
    </row>
    <row r="22" customFormat="false" ht="16.5" hidden="false" customHeight="true" outlineLevel="0" collapsed="false">
      <c r="A22" s="139" t="s">
        <v>87</v>
      </c>
      <c r="B22" s="20" t="n">
        <v>205655.530481196</v>
      </c>
      <c r="C22" s="140" t="n">
        <v>6.94566348926297</v>
      </c>
      <c r="D22" s="20" t="n">
        <v>252616.679665364</v>
      </c>
      <c r="E22" s="140" t="n">
        <v>7.45547280511636</v>
      </c>
      <c r="F22" s="20" t="n">
        <v>341862.752856515</v>
      </c>
      <c r="G22" s="140" t="n">
        <v>10.1541833267965</v>
      </c>
      <c r="H22" s="20" t="n">
        <v>119735.779794202</v>
      </c>
      <c r="I22" s="140" t="n">
        <v>8.05542343497749</v>
      </c>
      <c r="J22" s="20" t="n">
        <v>919870.742797276</v>
      </c>
      <c r="K22" s="141" t="n">
        <v>8.21138919123049</v>
      </c>
    </row>
    <row r="23" customFormat="false" ht="16.5" hidden="false" customHeight="true" outlineLevel="0" collapsed="false">
      <c r="A23" s="139" t="s">
        <v>88</v>
      </c>
      <c r="B23" s="20" t="n">
        <v>38734.0365430571</v>
      </c>
      <c r="C23" s="140" t="n">
        <v>1.30817577713276</v>
      </c>
      <c r="D23" s="20" t="n">
        <v>28909.144225151</v>
      </c>
      <c r="E23" s="140" t="n">
        <v>0.853195200235036</v>
      </c>
      <c r="F23" s="20" t="n">
        <v>36606.851504445</v>
      </c>
      <c r="G23" s="140" t="n">
        <v>1.0873155325844</v>
      </c>
      <c r="H23" s="20" t="n">
        <v>13280.9235813411</v>
      </c>
      <c r="I23" s="140" t="n">
        <v>0.89349619002073</v>
      </c>
      <c r="J23" s="20" t="n">
        <v>117530.955853994</v>
      </c>
      <c r="K23" s="141" t="n">
        <v>1.04916090449804</v>
      </c>
    </row>
    <row r="24" customFormat="false" ht="16.5" hidden="false" customHeight="true" outlineLevel="0" collapsed="false">
      <c r="A24" s="139" t="s">
        <v>89</v>
      </c>
      <c r="B24" s="20" t="n">
        <v>12937.158526893</v>
      </c>
      <c r="C24" s="140" t="n">
        <v>0.436930382687976</v>
      </c>
      <c r="D24" s="20" t="n">
        <v>11740.97925</v>
      </c>
      <c r="E24" s="140" t="n">
        <v>0.346511369002893</v>
      </c>
      <c r="F24" s="20" t="n">
        <v>0</v>
      </c>
      <c r="G24" s="140" t="n">
        <v>0</v>
      </c>
      <c r="H24" s="20" t="n">
        <v>17538.798291655</v>
      </c>
      <c r="I24" s="140" t="n">
        <v>1.17995178235589</v>
      </c>
      <c r="J24" s="20" t="n">
        <v>42216.936068548</v>
      </c>
      <c r="K24" s="141" t="n">
        <v>0.376856960866013</v>
      </c>
    </row>
    <row r="25" customFormat="false" ht="16.5" hidden="false" customHeight="true" outlineLevel="0" collapsed="false">
      <c r="A25" s="139" t="s">
        <v>68</v>
      </c>
      <c r="B25" s="20" t="n">
        <v>13810.0295157446</v>
      </c>
      <c r="C25" s="140" t="n">
        <v>0.466410106106636</v>
      </c>
      <c r="D25" s="20" t="n">
        <v>26760.6998275298</v>
      </c>
      <c r="E25" s="140" t="n">
        <v>0.789788188469274</v>
      </c>
      <c r="F25" s="20" t="n">
        <v>74472.4247280441</v>
      </c>
      <c r="G25" s="140" t="n">
        <v>2.21201826511063</v>
      </c>
      <c r="H25" s="20" t="n">
        <v>4856.102166196</v>
      </c>
      <c r="I25" s="140" t="n">
        <v>0.326702337926516</v>
      </c>
      <c r="J25" s="20" t="n">
        <v>119899.256237514</v>
      </c>
      <c r="K25" s="141" t="n">
        <v>1.07030195754609</v>
      </c>
    </row>
    <row r="26" customFormat="false" ht="16.5" hidden="false" customHeight="true" outlineLevel="0" collapsed="false">
      <c r="A26" s="139" t="s">
        <v>90</v>
      </c>
      <c r="B26" s="20" t="n">
        <v>62992.5339921768</v>
      </c>
      <c r="C26" s="140" t="n">
        <v>2.12746500141227</v>
      </c>
      <c r="D26" s="20" t="n">
        <v>169591.243744938</v>
      </c>
      <c r="E26" s="140" t="n">
        <v>5.0051441868413</v>
      </c>
      <c r="F26" s="20" t="n">
        <v>74105.965848039</v>
      </c>
      <c r="G26" s="140" t="n">
        <v>2.20113351496394</v>
      </c>
      <c r="H26" s="20" t="n">
        <v>85429.1906709995</v>
      </c>
      <c r="I26" s="140" t="n">
        <v>5.74739067758304</v>
      </c>
      <c r="J26" s="20" t="n">
        <v>392118.934256153</v>
      </c>
      <c r="K26" s="141" t="n">
        <v>3.50031915205438</v>
      </c>
    </row>
    <row r="27" customFormat="false" ht="16.5" hidden="false" customHeight="true" outlineLevel="0" collapsed="false">
      <c r="A27" s="139" t="s">
        <v>91</v>
      </c>
      <c r="B27" s="20" t="n">
        <v>301087.844172464</v>
      </c>
      <c r="C27" s="140" t="n">
        <v>10.168726517767</v>
      </c>
      <c r="D27" s="20" t="n">
        <v>330008.220891986</v>
      </c>
      <c r="E27" s="140" t="n">
        <v>9.73952836203941</v>
      </c>
      <c r="F27" s="20" t="n">
        <v>242517.499539099</v>
      </c>
      <c r="G27" s="140" t="n">
        <v>7.2033795132688</v>
      </c>
      <c r="H27" s="20" t="n">
        <v>124104.88153404</v>
      </c>
      <c r="I27" s="140" t="n">
        <v>8.34936201044248</v>
      </c>
      <c r="J27" s="20" t="n">
        <v>997718.446137589</v>
      </c>
      <c r="K27" s="141" t="n">
        <v>8.90631051009631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84.1899793548</v>
      </c>
      <c r="C29" s="140" t="n">
        <v>0.00284337243155201</v>
      </c>
      <c r="D29" s="20" t="n">
        <v>79.7262244693</v>
      </c>
      <c r="E29" s="140" t="n">
        <v>0.00235295903331821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163.9162038241</v>
      </c>
      <c r="K29" s="141" t="n">
        <v>0.00146322704019882</v>
      </c>
    </row>
    <row r="30" customFormat="false" ht="16.5" hidden="false" customHeight="true" outlineLevel="0" collapsed="false">
      <c r="A30" s="142" t="s">
        <v>94</v>
      </c>
      <c r="B30" s="20" t="n">
        <v>21526.0452076975</v>
      </c>
      <c r="C30" s="140" t="n">
        <v>0.727005327391373</v>
      </c>
      <c r="D30" s="20" t="n">
        <v>27127.4009638918</v>
      </c>
      <c r="E30" s="140" t="n">
        <v>0.800610634371792</v>
      </c>
      <c r="F30" s="20" t="n">
        <v>7593.1744992109</v>
      </c>
      <c r="G30" s="140" t="n">
        <v>0.225536374621382</v>
      </c>
      <c r="H30" s="20" t="n">
        <v>15755.8370440884</v>
      </c>
      <c r="I30" s="140" t="n">
        <v>1.06000010340086</v>
      </c>
      <c r="J30" s="20" t="n">
        <v>72002.4577148886</v>
      </c>
      <c r="K30" s="141" t="n">
        <v>0.642742697983999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690909.254157607</v>
      </c>
      <c r="C33" s="136" t="n">
        <v>23.3342773217332</v>
      </c>
      <c r="D33" s="43" t="n">
        <v>645754.227568444</v>
      </c>
      <c r="E33" s="136" t="n">
        <v>19.0581361800931</v>
      </c>
      <c r="F33" s="43" t="n">
        <v>788451.363445522</v>
      </c>
      <c r="G33" s="136" t="n">
        <v>23.4189879470396</v>
      </c>
      <c r="H33" s="43" t="n">
        <v>295794.604516684</v>
      </c>
      <c r="I33" s="136" t="n">
        <v>19.9000732551205</v>
      </c>
      <c r="J33" s="43" t="n">
        <v>2420909.44968826</v>
      </c>
      <c r="K33" s="137" t="n">
        <v>21.6106771997845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35741.0745504091</v>
      </c>
      <c r="C36" s="140" t="n">
        <v>1.20709360935227</v>
      </c>
      <c r="D36" s="20" t="n">
        <v>104728.730371173</v>
      </c>
      <c r="E36" s="140" t="n">
        <v>3.09085766716178</v>
      </c>
      <c r="F36" s="20" t="n">
        <v>17335.4809754259</v>
      </c>
      <c r="G36" s="140" t="n">
        <v>0.514907372657089</v>
      </c>
      <c r="H36" s="20" t="n">
        <v>31523.4736101122</v>
      </c>
      <c r="I36" s="140" t="n">
        <v>2.12079403923579</v>
      </c>
      <c r="J36" s="20" t="n">
        <v>189328.75950712</v>
      </c>
      <c r="K36" s="141" t="n">
        <v>1.690076721734</v>
      </c>
    </row>
    <row r="37" customFormat="false" ht="16.5" hidden="false" customHeight="true" outlineLevel="0" collapsed="false">
      <c r="A37" s="139" t="s">
        <v>71</v>
      </c>
      <c r="B37" s="20" t="n">
        <v>481247.322365692</v>
      </c>
      <c r="C37" s="140" t="n">
        <v>16.2533044865846</v>
      </c>
      <c r="D37" s="20" t="n">
        <v>342975.317369457</v>
      </c>
      <c r="E37" s="140" t="n">
        <v>10.1222261129448</v>
      </c>
      <c r="F37" s="20" t="n">
        <v>569905.454211407</v>
      </c>
      <c r="G37" s="140" t="n">
        <v>16.9276249391016</v>
      </c>
      <c r="H37" s="20" t="n">
        <v>194710.017158346</v>
      </c>
      <c r="I37" s="140" t="n">
        <v>13.0994397659418</v>
      </c>
      <c r="J37" s="20" t="n">
        <v>1588838.1111049</v>
      </c>
      <c r="K37" s="141" t="n">
        <v>14.1830449487587</v>
      </c>
    </row>
    <row r="38" customFormat="false" ht="16.5" hidden="false" customHeight="true" outlineLevel="0" collapsed="false">
      <c r="A38" s="139" t="s">
        <v>101</v>
      </c>
      <c r="B38" s="20" t="n">
        <v>27846.1159181967</v>
      </c>
      <c r="C38" s="140" t="n">
        <v>0.940454896584885</v>
      </c>
      <c r="D38" s="20" t="n">
        <v>0</v>
      </c>
      <c r="E38" s="140" t="n">
        <v>0</v>
      </c>
      <c r="F38" s="20" t="n">
        <v>0</v>
      </c>
      <c r="G38" s="140" t="n">
        <v>0</v>
      </c>
      <c r="H38" s="20" t="n">
        <v>17126.2867526394</v>
      </c>
      <c r="I38" s="140" t="n">
        <v>1.15219938349654</v>
      </c>
      <c r="J38" s="20" t="n">
        <v>44972.4026708361</v>
      </c>
      <c r="K38" s="141" t="n">
        <v>0.401454121773664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46074.741323309</v>
      </c>
      <c r="C40" s="140" t="n">
        <v>4.93342432921153</v>
      </c>
      <c r="D40" s="20" t="n">
        <v>198050.179827814</v>
      </c>
      <c r="E40" s="140" t="n">
        <v>5.84505239998658</v>
      </c>
      <c r="F40" s="20" t="n">
        <v>201210.428258689</v>
      </c>
      <c r="G40" s="140" t="n">
        <v>5.97645563528092</v>
      </c>
      <c r="H40" s="20" t="n">
        <v>52434.8269955858</v>
      </c>
      <c r="I40" s="140" t="n">
        <v>3.52764006644643</v>
      </c>
      <c r="J40" s="20" t="n">
        <v>597770.176405398</v>
      </c>
      <c r="K40" s="141" t="n">
        <v>5.33610140751806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9930.2770784646</v>
      </c>
      <c r="C44" s="136" t="n">
        <v>0.335378109116608</v>
      </c>
      <c r="D44" s="43" t="n">
        <v>32342.797724521</v>
      </c>
      <c r="E44" s="136" t="n">
        <v>0.954532571625781</v>
      </c>
      <c r="F44" s="43" t="n">
        <v>53212.126345848</v>
      </c>
      <c r="G44" s="136" t="n">
        <v>1.58053394705794</v>
      </c>
      <c r="H44" s="43" t="n">
        <v>175.7596162541</v>
      </c>
      <c r="I44" s="136" t="n">
        <v>0.0118245200735269</v>
      </c>
      <c r="J44" s="43" t="n">
        <v>95660.9607650877</v>
      </c>
      <c r="K44" s="137" t="n">
        <v>0.853934517865493</v>
      </c>
    </row>
    <row r="45" customFormat="false" ht="16.5" hidden="false" customHeight="true" outlineLevel="0" collapsed="false">
      <c r="A45" s="139" t="s">
        <v>107</v>
      </c>
      <c r="B45" s="20" t="n">
        <v>4070.5660784646</v>
      </c>
      <c r="C45" s="140" t="n">
        <v>0.137476401075482</v>
      </c>
      <c r="D45" s="20" t="n">
        <v>18748.268204521</v>
      </c>
      <c r="E45" s="140" t="n">
        <v>0.553317397437866</v>
      </c>
      <c r="F45" s="20" t="n">
        <v>53212.126345848</v>
      </c>
      <c r="G45" s="140" t="n">
        <v>1.58053394705794</v>
      </c>
      <c r="H45" s="20" t="n">
        <v>175.7596162541</v>
      </c>
      <c r="I45" s="140" t="n">
        <v>0.0118245200735269</v>
      </c>
      <c r="J45" s="20" t="n">
        <v>76206.7202450877</v>
      </c>
      <c r="K45" s="141" t="n">
        <v>0.68027279247596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5859.711</v>
      </c>
      <c r="C47" s="140" t="n">
        <v>0.197901708041126</v>
      </c>
      <c r="D47" s="20" t="n">
        <v>13594.52952</v>
      </c>
      <c r="E47" s="140" t="n">
        <v>0.401215174187915</v>
      </c>
      <c r="F47" s="20" t="n">
        <v>0</v>
      </c>
      <c r="G47" s="140" t="n">
        <v>0</v>
      </c>
      <c r="H47" s="20" t="n">
        <v>0</v>
      </c>
      <c r="I47" s="140" t="n">
        <v>0</v>
      </c>
      <c r="J47" s="20" t="n">
        <v>19454.24052</v>
      </c>
      <c r="K47" s="141" t="n">
        <v>0.173661725389533</v>
      </c>
    </row>
    <row r="48" customFormat="false" ht="16.5" hidden="false" customHeight="true" outlineLevel="0" collapsed="false">
      <c r="A48" s="138" t="s">
        <v>110</v>
      </c>
      <c r="B48" s="43" t="n">
        <v>190326.496518863</v>
      </c>
      <c r="C48" s="136" t="n">
        <v>6.4279516082903</v>
      </c>
      <c r="D48" s="43" t="n">
        <v>140027.849046337</v>
      </c>
      <c r="E48" s="136" t="n">
        <v>4.13264010083117</v>
      </c>
      <c r="F48" s="43" t="n">
        <v>218662.246716298</v>
      </c>
      <c r="G48" s="136" t="n">
        <v>6.49481852367348</v>
      </c>
      <c r="H48" s="43" t="n">
        <v>105301.189494411</v>
      </c>
      <c r="I48" s="136" t="n">
        <v>7.08431240053915</v>
      </c>
      <c r="J48" s="43" t="n">
        <v>654317.781775909</v>
      </c>
      <c r="K48" s="137" t="n">
        <v>5.84088362737361</v>
      </c>
    </row>
    <row r="49" customFormat="false" ht="16.5" hidden="false" customHeight="true" outlineLevel="0" collapsed="false">
      <c r="A49" s="139" t="s">
        <v>111</v>
      </c>
      <c r="B49" s="20" t="n">
        <v>128475.746210975</v>
      </c>
      <c r="C49" s="140" t="n">
        <v>4.33904839624516</v>
      </c>
      <c r="D49" s="20" t="n">
        <v>140027.849046337</v>
      </c>
      <c r="E49" s="140" t="n">
        <v>4.13264010083117</v>
      </c>
      <c r="F49" s="20" t="n">
        <v>218662.246716298</v>
      </c>
      <c r="G49" s="140" t="n">
        <v>6.49481852367348</v>
      </c>
      <c r="H49" s="20" t="n">
        <v>88901.8030845175</v>
      </c>
      <c r="I49" s="140" t="n">
        <v>5.98101644478918</v>
      </c>
      <c r="J49" s="20" t="n">
        <v>576067.645058128</v>
      </c>
      <c r="K49" s="141" t="n">
        <v>5.14236991565063</v>
      </c>
    </row>
    <row r="50" customFormat="false" ht="16.5" hidden="false" customHeight="true" outlineLevel="0" collapsed="false">
      <c r="A50" s="139" t="s">
        <v>112</v>
      </c>
      <c r="B50" s="20" t="n">
        <v>61850.7503078878</v>
      </c>
      <c r="C50" s="140" t="n">
        <v>2.08890321204513</v>
      </c>
      <c r="D50" s="20" t="n">
        <v>0</v>
      </c>
      <c r="E50" s="140" t="n">
        <v>0</v>
      </c>
      <c r="F50" s="20" t="n">
        <v>0</v>
      </c>
      <c r="G50" s="140" t="n">
        <v>0</v>
      </c>
      <c r="H50" s="20" t="n">
        <v>16399.3864098939</v>
      </c>
      <c r="I50" s="140" t="n">
        <v>1.10329595574996</v>
      </c>
      <c r="J50" s="20" t="n">
        <v>78250.1367177817</v>
      </c>
      <c r="K50" s="141" t="n">
        <v>0.698513711722981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701079.441322599</v>
      </c>
      <c r="C52" s="136" t="n">
        <v>23.6777579833307</v>
      </c>
      <c r="D52" s="43" t="n">
        <v>868287.625127473</v>
      </c>
      <c r="E52" s="136" t="n">
        <v>25.6257614688478</v>
      </c>
      <c r="F52" s="43" t="n">
        <v>674524.783393207</v>
      </c>
      <c r="G52" s="136" t="n">
        <v>20.0350820667412</v>
      </c>
      <c r="H52" s="43" t="n">
        <v>304450.558773072</v>
      </c>
      <c r="I52" s="136" t="n">
        <v>20.4824169529596</v>
      </c>
      <c r="J52" s="43" t="n">
        <v>2548342.40861635</v>
      </c>
      <c r="K52" s="137" t="n">
        <v>22.7482300894074</v>
      </c>
    </row>
    <row r="53" customFormat="false" ht="16.5" hidden="false" customHeight="true" outlineLevel="0" collapsed="false">
      <c r="A53" s="138" t="s">
        <v>83</v>
      </c>
      <c r="B53" s="43" t="n">
        <v>85898.4046399592</v>
      </c>
      <c r="C53" s="136" t="n">
        <v>2.90107157097947</v>
      </c>
      <c r="D53" s="43" t="n">
        <v>174291.629810402</v>
      </c>
      <c r="E53" s="136" t="n">
        <v>5.14386662009882</v>
      </c>
      <c r="F53" s="43" t="n">
        <v>130613.767219637</v>
      </c>
      <c r="G53" s="136" t="n">
        <v>3.87955729680905</v>
      </c>
      <c r="H53" s="43" t="n">
        <v>37632.9927597056</v>
      </c>
      <c r="I53" s="136" t="n">
        <v>2.53182208631301</v>
      </c>
      <c r="J53" s="43" t="n">
        <v>428436.794429704</v>
      </c>
      <c r="K53" s="137" t="n">
        <v>3.82451696659824</v>
      </c>
    </row>
    <row r="54" customFormat="false" ht="16.5" hidden="false" customHeight="true" outlineLevel="0" collapsed="false">
      <c r="A54" s="139" t="s">
        <v>114</v>
      </c>
      <c r="B54" s="20" t="n">
        <v>85898.4046399592</v>
      </c>
      <c r="C54" s="140" t="n">
        <v>2.90107157097947</v>
      </c>
      <c r="D54" s="20" t="n">
        <v>174291.629810402</v>
      </c>
      <c r="E54" s="140" t="n">
        <v>5.14386662009882</v>
      </c>
      <c r="F54" s="20" t="n">
        <v>130613.767219637</v>
      </c>
      <c r="G54" s="140" t="n">
        <v>3.87955729680905</v>
      </c>
      <c r="H54" s="20" t="n">
        <v>37632.9927597056</v>
      </c>
      <c r="I54" s="140" t="n">
        <v>2.53182208631301</v>
      </c>
      <c r="J54" s="20" t="n">
        <v>428436.794429704</v>
      </c>
      <c r="K54" s="141" t="n">
        <v>3.82451696659824</v>
      </c>
    </row>
    <row r="55" customFormat="false" ht="16.5" hidden="false" customHeight="true" outlineLevel="0" collapsed="false">
      <c r="A55" s="138" t="s">
        <v>86</v>
      </c>
      <c r="B55" s="43" t="n">
        <v>125297.908483376</v>
      </c>
      <c r="C55" s="136" t="n">
        <v>4.23172236699741</v>
      </c>
      <c r="D55" s="43" t="n">
        <v>135294.582260687</v>
      </c>
      <c r="E55" s="136" t="n">
        <v>3.99294725930337</v>
      </c>
      <c r="F55" s="43" t="n">
        <v>160615.376836019</v>
      </c>
      <c r="G55" s="136" t="n">
        <v>4.77068053734406</v>
      </c>
      <c r="H55" s="43" t="n">
        <v>77322.1792405302</v>
      </c>
      <c r="I55" s="144" t="n">
        <v>5.20197802000585</v>
      </c>
      <c r="J55" s="43" t="n">
        <v>498530.046820612</v>
      </c>
      <c r="K55" s="137" t="n">
        <v>4.45021680493709</v>
      </c>
    </row>
    <row r="56" customFormat="false" ht="16.5" hidden="false" customHeight="true" outlineLevel="0" collapsed="false">
      <c r="A56" s="145" t="s">
        <v>115</v>
      </c>
      <c r="B56" s="20" t="n">
        <v>115214.888571863</v>
      </c>
      <c r="C56" s="140" t="n">
        <v>3.89118563016838</v>
      </c>
      <c r="D56" s="20" t="n">
        <v>134992.772319034</v>
      </c>
      <c r="E56" s="140" t="n">
        <v>3.98403994639241</v>
      </c>
      <c r="F56" s="20" t="n">
        <v>139192.60749588</v>
      </c>
      <c r="G56" s="140" t="n">
        <v>4.13437042332956</v>
      </c>
      <c r="H56" s="20" t="n">
        <v>63750.6054323318</v>
      </c>
      <c r="I56" s="146" t="n">
        <v>4.28892785328048</v>
      </c>
      <c r="J56" s="20" t="n">
        <v>453150.873819109</v>
      </c>
      <c r="K56" s="141" t="n">
        <v>4.04513157572501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0083.0199115133</v>
      </c>
      <c r="C59" s="140" t="n">
        <v>0.340536736829029</v>
      </c>
      <c r="D59" s="20" t="n">
        <v>301.8099416529</v>
      </c>
      <c r="E59" s="140" t="n">
        <v>0.00890731291095926</v>
      </c>
      <c r="F59" s="20" t="n">
        <v>20116.9449059383</v>
      </c>
      <c r="G59" s="140" t="n">
        <v>0.597523845002496</v>
      </c>
      <c r="H59" s="20" t="n">
        <v>13571.5738081984</v>
      </c>
      <c r="I59" s="146" t="n">
        <v>0.913050166725371</v>
      </c>
      <c r="J59" s="20" t="n">
        <v>44073.3485673029</v>
      </c>
      <c r="K59" s="141" t="n">
        <v>0.393428556001636</v>
      </c>
    </row>
    <row r="60" customFormat="false" ht="16.5" hidden="false" customHeight="true" outlineLevel="0" collapsed="false">
      <c r="A60" s="142" t="s">
        <v>94</v>
      </c>
      <c r="B60" s="20" t="n">
        <v>0</v>
      </c>
      <c r="C60" s="140" t="n">
        <v>0</v>
      </c>
      <c r="D60" s="20" t="n">
        <v>0</v>
      </c>
      <c r="E60" s="140" t="n">
        <v>0</v>
      </c>
      <c r="F60" s="20" t="n">
        <v>1305.8244342</v>
      </c>
      <c r="G60" s="140" t="n">
        <v>0.0387862690120043</v>
      </c>
      <c r="H60" s="20" t="n">
        <v>0</v>
      </c>
      <c r="I60" s="140" t="n">
        <v>0</v>
      </c>
      <c r="J60" s="20" t="n">
        <v>1305.8244342</v>
      </c>
      <c r="K60" s="141" t="n">
        <v>0.0116566732104422</v>
      </c>
    </row>
    <row r="61" customFormat="false" ht="16.5" hidden="false" customHeight="true" outlineLevel="0" collapsed="false">
      <c r="A61" s="138" t="s">
        <v>119</v>
      </c>
      <c r="B61" s="43" t="n">
        <v>152512.493896516</v>
      </c>
      <c r="C61" s="136" t="n">
        <v>5.15084840186355</v>
      </c>
      <c r="D61" s="43" t="n">
        <v>150750.65467607</v>
      </c>
      <c r="E61" s="136" t="n">
        <v>4.44910212492604</v>
      </c>
      <c r="F61" s="43" t="n">
        <v>235165.427973404</v>
      </c>
      <c r="G61" s="136" t="n">
        <v>6.98500450199309</v>
      </c>
      <c r="H61" s="43" t="n">
        <v>64322.7609413285</v>
      </c>
      <c r="I61" s="136" t="n">
        <v>4.32742056534654</v>
      </c>
      <c r="J61" s="43" t="n">
        <v>602751.337487319</v>
      </c>
      <c r="K61" s="137" t="n">
        <v>5.38056662460224</v>
      </c>
    </row>
    <row r="62" customFormat="false" ht="16.5" hidden="false" customHeight="true" outlineLevel="0" collapsed="false">
      <c r="A62" s="142" t="s">
        <v>120</v>
      </c>
      <c r="B62" s="20" t="n">
        <v>150722.088697811</v>
      </c>
      <c r="C62" s="140" t="n">
        <v>5.09038053119392</v>
      </c>
      <c r="D62" s="20" t="n">
        <v>150750.65467607</v>
      </c>
      <c r="E62" s="140" t="n">
        <v>4.44910212492604</v>
      </c>
      <c r="F62" s="20" t="n">
        <v>189493.016975746</v>
      </c>
      <c r="G62" s="140" t="n">
        <v>5.62841905835551</v>
      </c>
      <c r="H62" s="20" t="n">
        <v>44312.0276698685</v>
      </c>
      <c r="I62" s="140" t="n">
        <v>2.98116525199693</v>
      </c>
      <c r="J62" s="20" t="n">
        <v>535277.788019496</v>
      </c>
      <c r="K62" s="141" t="n">
        <v>4.77825202863064</v>
      </c>
    </row>
    <row r="63" customFormat="false" ht="16.5" hidden="false" customHeight="true" outlineLevel="0" collapsed="false">
      <c r="A63" s="142" t="s">
        <v>94</v>
      </c>
      <c r="B63" s="20" t="n">
        <v>1790.4051987049</v>
      </c>
      <c r="C63" s="140" t="n">
        <v>0.0604678706696305</v>
      </c>
      <c r="D63" s="20" t="n">
        <v>0</v>
      </c>
      <c r="E63" s="140" t="n">
        <v>0</v>
      </c>
      <c r="F63" s="20" t="n">
        <v>45672.4109976581</v>
      </c>
      <c r="G63" s="140" t="n">
        <v>1.35658544363757</v>
      </c>
      <c r="H63" s="20" t="n">
        <v>20010.73327146</v>
      </c>
      <c r="I63" s="140" t="n">
        <v>1.34625531334961</v>
      </c>
      <c r="J63" s="20" t="n">
        <v>67473.549467823</v>
      </c>
      <c r="K63" s="141" t="n">
        <v>0.602314595971601</v>
      </c>
    </row>
    <row r="64" customFormat="false" ht="16.5" hidden="false" customHeight="true" outlineLevel="0" collapsed="false">
      <c r="A64" s="138" t="s">
        <v>121</v>
      </c>
      <c r="B64" s="43" t="n">
        <v>337370.634302748</v>
      </c>
      <c r="C64" s="136" t="n">
        <v>11.3941156434902</v>
      </c>
      <c r="D64" s="43" t="n">
        <v>407950.758380314</v>
      </c>
      <c r="E64" s="136" t="n">
        <v>12.0398454645196</v>
      </c>
      <c r="F64" s="43" t="n">
        <v>148130.211364147</v>
      </c>
      <c r="G64" s="136" t="n">
        <v>4.39983973059498</v>
      </c>
      <c r="H64" s="43" t="n">
        <v>125172.625831508</v>
      </c>
      <c r="I64" s="136" t="n">
        <v>8.42119628129423</v>
      </c>
      <c r="J64" s="43" t="n">
        <v>1018624.22987872</v>
      </c>
      <c r="K64" s="137" t="n">
        <v>9.09292969326988</v>
      </c>
    </row>
    <row r="65" customFormat="false" ht="16.5" hidden="false" customHeight="true" outlineLevel="0" collapsed="false">
      <c r="A65" s="139" t="s">
        <v>109</v>
      </c>
      <c r="B65" s="20" t="n">
        <v>337370.634302748</v>
      </c>
      <c r="C65" s="140" t="n">
        <v>11.3941156434902</v>
      </c>
      <c r="D65" s="20" t="n">
        <v>407950.758380314</v>
      </c>
      <c r="E65" s="140" t="n">
        <v>12.0398454645196</v>
      </c>
      <c r="F65" s="20" t="n">
        <v>148130.211364147</v>
      </c>
      <c r="G65" s="140" t="n">
        <v>4.39983973059498</v>
      </c>
      <c r="H65" s="20" t="n">
        <v>125172.625831508</v>
      </c>
      <c r="I65" s="140" t="n">
        <v>8.42119628129423</v>
      </c>
      <c r="J65" s="20" t="n">
        <v>1018624.22987872</v>
      </c>
      <c r="K65" s="141" t="n">
        <v>9.09292969326988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20" t="n">
        <v>0</v>
      </c>
      <c r="K67" s="141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40145.86678473</v>
      </c>
      <c r="C70" s="149" t="n">
        <v>-1.35585792669461</v>
      </c>
      <c r="D70" s="148" t="n">
        <v>9160.6510189344</v>
      </c>
      <c r="E70" s="149" t="n">
        <v>0.270358175237275</v>
      </c>
      <c r="F70" s="148" t="n">
        <v>22594.740316232</v>
      </c>
      <c r="G70" s="149" t="n">
        <v>0.671120598764603</v>
      </c>
      <c r="H70" s="148" t="n">
        <v>21892.7603704</v>
      </c>
      <c r="I70" s="149" t="n">
        <v>1.47287181197785</v>
      </c>
      <c r="J70" s="148" t="n">
        <v>13502.2849208364</v>
      </c>
      <c r="K70" s="150" t="n">
        <v>0.120530539017594</v>
      </c>
    </row>
    <row r="71" customFormat="false" ht="16.5" hidden="false" customHeight="true" outlineLevel="0" collapsed="false">
      <c r="A71" s="134" t="s">
        <v>124</v>
      </c>
      <c r="B71" s="43" t="n">
        <v>2960919.87178923</v>
      </c>
      <c r="C71" s="136" t="n">
        <v>100</v>
      </c>
      <c r="D71" s="43" t="n">
        <v>3388338.82529897</v>
      </c>
      <c r="E71" s="136" t="n">
        <v>100</v>
      </c>
      <c r="F71" s="43" t="n">
        <v>3366718.34508199</v>
      </c>
      <c r="G71" s="136" t="n">
        <v>100</v>
      </c>
      <c r="H71" s="43" t="n">
        <v>1486399.57614514</v>
      </c>
      <c r="I71" s="136" t="n">
        <v>100</v>
      </c>
      <c r="J71" s="43" t="n">
        <v>11202376.6183153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937227.80405012</v>
      </c>
      <c r="C72" s="136" t="n">
        <v>99.1998409695299</v>
      </c>
      <c r="D72" s="43" t="n">
        <v>3360961.86160017</v>
      </c>
      <c r="E72" s="136" t="n">
        <v>99.1920240238552</v>
      </c>
      <c r="F72" s="43" t="n">
        <v>3340190.34536117</v>
      </c>
      <c r="G72" s="136" t="n">
        <v>99.2120517072783</v>
      </c>
      <c r="H72" s="43" t="n">
        <v>1474625.84044947</v>
      </c>
      <c r="I72" s="136" t="n">
        <v>99.2079023780267</v>
      </c>
      <c r="J72" s="43" t="n">
        <v>11113005.8514609</v>
      </c>
      <c r="K72" s="137" t="n">
        <v>99.2022160127318</v>
      </c>
    </row>
    <row r="73" customFormat="false" ht="16.5" hidden="false" customHeight="true" outlineLevel="0" collapsed="false">
      <c r="A73" s="134" t="s">
        <v>125</v>
      </c>
      <c r="B73" s="43" t="n">
        <v>23692.0677391078</v>
      </c>
      <c r="C73" s="136" t="n">
        <v>0.800159030470187</v>
      </c>
      <c r="D73" s="43" t="n">
        <v>27376.963698801</v>
      </c>
      <c r="E73" s="136" t="n">
        <v>0.807975976144753</v>
      </c>
      <c r="F73" s="43" t="n">
        <v>26527.9997208223</v>
      </c>
      <c r="G73" s="136" t="n">
        <v>0.787948292721714</v>
      </c>
      <c r="H73" s="43" t="n">
        <v>11773.7356956663</v>
      </c>
      <c r="I73" s="136" t="n">
        <v>0.792097621973263</v>
      </c>
      <c r="J73" s="43" t="n">
        <v>89370.7668543974</v>
      </c>
      <c r="K73" s="137" t="n">
        <v>0.797783987268207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3" customFormat="false" ht="12.75" hidden="false" customHeight="false" outlineLevel="0" collapsed="false">
      <c r="C83" s="163"/>
      <c r="E83" s="163"/>
      <c r="G83" s="163"/>
      <c r="I83" s="163"/>
      <c r="K83" s="16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6.85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132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1279492.2631812</v>
      </c>
      <c r="C15" s="136" t="n">
        <v>68.7493447209909</v>
      </c>
      <c r="D15" s="43" t="n">
        <v>14014333.0964711</v>
      </c>
      <c r="E15" s="136" t="n">
        <v>68.5554037091511</v>
      </c>
      <c r="F15" s="43" t="n">
        <v>14228228.1095493</v>
      </c>
      <c r="G15" s="136" t="n">
        <v>68.502913902279</v>
      </c>
      <c r="H15" s="43" t="n">
        <v>7354013.87044418</v>
      </c>
      <c r="I15" s="136" t="n">
        <v>67.7548668337671</v>
      </c>
      <c r="J15" s="43" t="n">
        <v>46876067.3396458</v>
      </c>
      <c r="K15" s="137" t="n">
        <v>68.4590563540146</v>
      </c>
    </row>
    <row r="16" customFormat="false" ht="16.5" hidden="false" customHeight="true" outlineLevel="0" collapsed="false">
      <c r="A16" s="138" t="s">
        <v>83</v>
      </c>
      <c r="B16" s="43" t="n">
        <v>3282215.4793258</v>
      </c>
      <c r="C16" s="136" t="n">
        <v>20.0053475964796</v>
      </c>
      <c r="D16" s="43" t="n">
        <v>3752775.78034916</v>
      </c>
      <c r="E16" s="136" t="n">
        <v>18.3578524130088</v>
      </c>
      <c r="F16" s="43" t="n">
        <v>3500157.29431296</v>
      </c>
      <c r="G16" s="136" t="n">
        <v>16.8517802730357</v>
      </c>
      <c r="H16" s="43" t="n">
        <v>2063897.06688032</v>
      </c>
      <c r="I16" s="136" t="n">
        <v>19.0153395667491</v>
      </c>
      <c r="J16" s="43" t="n">
        <v>12599045.6208682</v>
      </c>
      <c r="K16" s="137" t="n">
        <v>18.3999815495687</v>
      </c>
    </row>
    <row r="17" customFormat="false" ht="16.5" hidden="false" customHeight="true" outlineLevel="0" collapsed="false">
      <c r="A17" s="139" t="s">
        <v>84</v>
      </c>
      <c r="B17" s="20" t="n">
        <v>475720.235815653</v>
      </c>
      <c r="C17" s="140" t="n">
        <v>2.89955023858648</v>
      </c>
      <c r="D17" s="20" t="n">
        <v>78001.06488</v>
      </c>
      <c r="E17" s="140" t="n">
        <v>0.381566104914303</v>
      </c>
      <c r="F17" s="20" t="n">
        <v>1068031.71271462</v>
      </c>
      <c r="G17" s="140" t="n">
        <v>5.14212197735919</v>
      </c>
      <c r="H17" s="20" t="n">
        <v>122493.08080824</v>
      </c>
      <c r="I17" s="140" t="n">
        <v>1.12856768078395</v>
      </c>
      <c r="J17" s="20" t="n">
        <v>1744246.09421851</v>
      </c>
      <c r="K17" s="141" t="n">
        <v>2.54734341928005</v>
      </c>
    </row>
    <row r="18" customFormat="false" ht="16.5" hidden="false" customHeight="true" outlineLevel="0" collapsed="false">
      <c r="A18" s="139" t="s">
        <v>65</v>
      </c>
      <c r="B18" s="20" t="n">
        <v>2806495.24351015</v>
      </c>
      <c r="C18" s="140" t="n">
        <v>17.1057973578931</v>
      </c>
      <c r="D18" s="20" t="n">
        <v>3674774.71546916</v>
      </c>
      <c r="E18" s="140" t="n">
        <v>17.9762863080945</v>
      </c>
      <c r="F18" s="20" t="n">
        <v>2432125.58159834</v>
      </c>
      <c r="G18" s="140" t="n">
        <v>11.7096582956765</v>
      </c>
      <c r="H18" s="20" t="n">
        <v>1941403.98607208</v>
      </c>
      <c r="I18" s="140" t="n">
        <v>17.8867718859651</v>
      </c>
      <c r="J18" s="20" t="n">
        <v>10854799.5266497</v>
      </c>
      <c r="K18" s="141" t="n">
        <v>15.8526381302886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2750937.48185651</v>
      </c>
      <c r="C21" s="136" t="n">
        <v>16.7671686662169</v>
      </c>
      <c r="D21" s="43" t="n">
        <v>3193958.15883032</v>
      </c>
      <c r="E21" s="136" t="n">
        <v>15.6242248205079</v>
      </c>
      <c r="F21" s="43" t="n">
        <v>3605930.94896596</v>
      </c>
      <c r="G21" s="136" t="n">
        <v>17.3610357827194</v>
      </c>
      <c r="H21" s="43" t="n">
        <v>2101776.87284545</v>
      </c>
      <c r="I21" s="136" t="n">
        <v>19.3643382569978</v>
      </c>
      <c r="J21" s="43" t="n">
        <v>11652603.4624982</v>
      </c>
      <c r="K21" s="137" t="n">
        <v>17.0177722318329</v>
      </c>
    </row>
    <row r="22" customFormat="false" ht="16.5" hidden="false" customHeight="true" outlineLevel="0" collapsed="false">
      <c r="A22" s="139" t="s">
        <v>87</v>
      </c>
      <c r="B22" s="20" t="n">
        <v>551270.448702412</v>
      </c>
      <c r="C22" s="140" t="n">
        <v>3.36003440829069</v>
      </c>
      <c r="D22" s="20" t="n">
        <v>562601.43721579</v>
      </c>
      <c r="E22" s="140" t="n">
        <v>2.75213728617519</v>
      </c>
      <c r="F22" s="20" t="n">
        <v>1155397.39091451</v>
      </c>
      <c r="G22" s="140" t="n">
        <v>5.56275084875918</v>
      </c>
      <c r="H22" s="20" t="n">
        <v>644069.443092931</v>
      </c>
      <c r="I22" s="140" t="n">
        <v>5.93401645920805</v>
      </c>
      <c r="J22" s="20" t="n">
        <v>2913338.71992564</v>
      </c>
      <c r="K22" s="141" t="n">
        <v>4.25471740537928</v>
      </c>
    </row>
    <row r="23" customFormat="false" ht="16.5" hidden="false" customHeight="true" outlineLevel="0" collapsed="false">
      <c r="A23" s="139" t="s">
        <v>88</v>
      </c>
      <c r="B23" s="20" t="n">
        <v>115717.934021639</v>
      </c>
      <c r="C23" s="140" t="n">
        <v>0.705309419150293</v>
      </c>
      <c r="D23" s="20" t="n">
        <v>151242.574727062</v>
      </c>
      <c r="E23" s="140" t="n">
        <v>0.739849388269217</v>
      </c>
      <c r="F23" s="20" t="n">
        <v>84626.108364895</v>
      </c>
      <c r="G23" s="140" t="n">
        <v>0.407438998768552</v>
      </c>
      <c r="H23" s="20" t="n">
        <v>58225.8849130044</v>
      </c>
      <c r="I23" s="140" t="n">
        <v>0.536453581412756</v>
      </c>
      <c r="J23" s="20" t="n">
        <v>409812.502026601</v>
      </c>
      <c r="K23" s="141" t="n">
        <v>0.598501085160161</v>
      </c>
    </row>
    <row r="24" customFormat="false" ht="16.5" hidden="false" customHeight="true" outlineLevel="0" collapsed="false">
      <c r="A24" s="139" t="s">
        <v>89</v>
      </c>
      <c r="B24" s="20" t="n">
        <v>136050.094884375</v>
      </c>
      <c r="C24" s="140" t="n">
        <v>0.829235452650726</v>
      </c>
      <c r="D24" s="20" t="n">
        <v>26153.031279375</v>
      </c>
      <c r="E24" s="140" t="n">
        <v>0.127935564627551</v>
      </c>
      <c r="F24" s="20" t="n">
        <v>93963.454919548</v>
      </c>
      <c r="G24" s="140" t="n">
        <v>0.452394381981719</v>
      </c>
      <c r="H24" s="20" t="n">
        <v>128403.53946745</v>
      </c>
      <c r="I24" s="140" t="n">
        <v>1.18302261470659</v>
      </c>
      <c r="J24" s="20" t="n">
        <v>384570.120550748</v>
      </c>
      <c r="K24" s="141" t="n">
        <v>0.561636439424331</v>
      </c>
    </row>
    <row r="25" customFormat="false" ht="16.5" hidden="false" customHeight="true" outlineLevel="0" collapsed="false">
      <c r="A25" s="139" t="s">
        <v>68</v>
      </c>
      <c r="B25" s="20" t="n">
        <v>17654.7335510356</v>
      </c>
      <c r="C25" s="140" t="n">
        <v>0.107606914791666</v>
      </c>
      <c r="D25" s="20" t="n">
        <v>60671.724503919</v>
      </c>
      <c r="E25" s="140" t="n">
        <v>0.296794327526289</v>
      </c>
      <c r="F25" s="20" t="n">
        <v>46785.915820125</v>
      </c>
      <c r="G25" s="140" t="n">
        <v>0.225254440580291</v>
      </c>
      <c r="H25" s="20" t="n">
        <v>15082.872302842</v>
      </c>
      <c r="I25" s="140" t="n">
        <v>0.138963295739344</v>
      </c>
      <c r="J25" s="20" t="n">
        <v>140195.246177922</v>
      </c>
      <c r="K25" s="141" t="n">
        <v>0.204744868828662</v>
      </c>
    </row>
    <row r="26" customFormat="false" ht="16.5" hidden="false" customHeight="true" outlineLevel="0" collapsed="false">
      <c r="A26" s="139" t="s">
        <v>90</v>
      </c>
      <c r="B26" s="20" t="n">
        <v>360437.074000541</v>
      </c>
      <c r="C26" s="140" t="n">
        <v>2.19689078838907</v>
      </c>
      <c r="D26" s="20" t="n">
        <v>556448.485656178</v>
      </c>
      <c r="E26" s="140" t="n">
        <v>2.72203823863091</v>
      </c>
      <c r="F26" s="20" t="n">
        <v>599630.167254336</v>
      </c>
      <c r="G26" s="140" t="n">
        <v>2.88696620579652</v>
      </c>
      <c r="H26" s="20" t="n">
        <v>301455.326087674</v>
      </c>
      <c r="I26" s="140" t="n">
        <v>2.77740371927889</v>
      </c>
      <c r="J26" s="20" t="n">
        <v>1817971.05299873</v>
      </c>
      <c r="K26" s="141" t="n">
        <v>2.65501331127979</v>
      </c>
    </row>
    <row r="27" customFormat="false" ht="16.5" hidden="false" customHeight="true" outlineLevel="0" collapsed="false">
      <c r="A27" s="139" t="s">
        <v>91</v>
      </c>
      <c r="B27" s="20" t="n">
        <v>657589.348472085</v>
      </c>
      <c r="C27" s="140" t="n">
        <v>4.00805601423488</v>
      </c>
      <c r="D27" s="20" t="n">
        <v>653523.023176359</v>
      </c>
      <c r="E27" s="140" t="n">
        <v>3.19690807822755</v>
      </c>
      <c r="F27" s="20" t="n">
        <v>566415.150872621</v>
      </c>
      <c r="G27" s="140" t="n">
        <v>2.72704991896582</v>
      </c>
      <c r="H27" s="20" t="n">
        <v>270091.424378973</v>
      </c>
      <c r="I27" s="140" t="n">
        <v>2.48843812564559</v>
      </c>
      <c r="J27" s="20" t="n">
        <v>2147618.94690004</v>
      </c>
      <c r="K27" s="141" t="n">
        <v>3.13643986914475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373.3642562693</v>
      </c>
      <c r="C29" s="140" t="n">
        <v>0.00227568292630888</v>
      </c>
      <c r="D29" s="20" t="n">
        <v>2893.8304899888</v>
      </c>
      <c r="E29" s="140" t="n">
        <v>0.0141560583826132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3267.1947462581</v>
      </c>
      <c r="K29" s="141" t="n">
        <v>0.00477149816414855</v>
      </c>
    </row>
    <row r="30" customFormat="false" ht="16.5" hidden="false" customHeight="true" outlineLevel="0" collapsed="false">
      <c r="A30" s="142" t="s">
        <v>94</v>
      </c>
      <c r="B30" s="20" t="n">
        <v>911844.483968151</v>
      </c>
      <c r="C30" s="140" t="n">
        <v>5.55775998578328</v>
      </c>
      <c r="D30" s="20" t="n">
        <v>1180424.05178164</v>
      </c>
      <c r="E30" s="140" t="n">
        <v>5.77440587866859</v>
      </c>
      <c r="F30" s="20" t="n">
        <v>1059112.76081993</v>
      </c>
      <c r="G30" s="140" t="n">
        <v>5.09918098786728</v>
      </c>
      <c r="H30" s="20" t="n">
        <v>684448.382602573</v>
      </c>
      <c r="I30" s="140" t="n">
        <v>6.30604046100658</v>
      </c>
      <c r="J30" s="20" t="n">
        <v>3835829.6791723</v>
      </c>
      <c r="K30" s="141" t="n">
        <v>5.60194775445175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3729457.13944718</v>
      </c>
      <c r="C33" s="136" t="n">
        <v>22.7313187969422</v>
      </c>
      <c r="D33" s="43" t="n">
        <v>4644435.15346632</v>
      </c>
      <c r="E33" s="136" t="n">
        <v>22.7196774013479</v>
      </c>
      <c r="F33" s="43" t="n">
        <v>4937329.28840237</v>
      </c>
      <c r="G33" s="136" t="n">
        <v>23.7711569245668</v>
      </c>
      <c r="H33" s="43" t="n">
        <v>2456191.093186</v>
      </c>
      <c r="I33" s="136" t="n">
        <v>22.6296690989313</v>
      </c>
      <c r="J33" s="43" t="n">
        <v>15767412.6745019</v>
      </c>
      <c r="K33" s="137" t="n">
        <v>23.0271491210995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48677.8936301009</v>
      </c>
      <c r="C35" s="140" t="n">
        <v>0.296695384099115</v>
      </c>
      <c r="D35" s="20" t="n">
        <v>0</v>
      </c>
      <c r="E35" s="140" t="n">
        <v>0</v>
      </c>
      <c r="F35" s="20" t="n">
        <v>48677.8936301009</v>
      </c>
      <c r="G35" s="140" t="n">
        <v>0.234363515303012</v>
      </c>
      <c r="H35" s="20" t="n">
        <v>48677.8936301009</v>
      </c>
      <c r="I35" s="140" t="n">
        <v>0.448484903449952</v>
      </c>
      <c r="J35" s="20" t="n">
        <v>146033.680890303</v>
      </c>
      <c r="K35" s="141" t="n">
        <v>0.213271474273144</v>
      </c>
    </row>
    <row r="36" customFormat="false" ht="16.5" hidden="false" customHeight="true" outlineLevel="0" collapsed="false">
      <c r="A36" s="139" t="s">
        <v>100</v>
      </c>
      <c r="B36" s="20" t="n">
        <v>149161.949304603</v>
      </c>
      <c r="C36" s="140" t="n">
        <v>0.909153181076339</v>
      </c>
      <c r="D36" s="20" t="n">
        <v>267744.821448114</v>
      </c>
      <c r="E36" s="140" t="n">
        <v>1.30975581920713</v>
      </c>
      <c r="F36" s="20" t="n">
        <v>116412.727538137</v>
      </c>
      <c r="G36" s="140" t="n">
        <v>0.56047815583743</v>
      </c>
      <c r="H36" s="20" t="n">
        <v>123565.619307424</v>
      </c>
      <c r="I36" s="140" t="n">
        <v>1.13844931882088</v>
      </c>
      <c r="J36" s="20" t="n">
        <v>656885.117598279</v>
      </c>
      <c r="K36" s="141" t="n">
        <v>0.959332508803284</v>
      </c>
    </row>
    <row r="37" customFormat="false" ht="16.5" hidden="false" customHeight="true" outlineLevel="0" collapsed="false">
      <c r="A37" s="139" t="s">
        <v>71</v>
      </c>
      <c r="B37" s="20" t="n">
        <v>875178.757217788</v>
      </c>
      <c r="C37" s="140" t="n">
        <v>5.33427965271592</v>
      </c>
      <c r="D37" s="20" t="n">
        <v>827968.383789495</v>
      </c>
      <c r="E37" s="140" t="n">
        <v>4.05026100195914</v>
      </c>
      <c r="F37" s="20" t="n">
        <v>1417715.29901874</v>
      </c>
      <c r="G37" s="140" t="n">
        <v>6.82570087567289</v>
      </c>
      <c r="H37" s="20" t="n">
        <v>745397.720681813</v>
      </c>
      <c r="I37" s="140" t="n">
        <v>6.86758608193098</v>
      </c>
      <c r="J37" s="20" t="n">
        <v>3866260.16070783</v>
      </c>
      <c r="K37" s="141" t="n">
        <v>5.64638923959655</v>
      </c>
    </row>
    <row r="38" customFormat="false" ht="16.5" hidden="false" customHeight="true" outlineLevel="0" collapsed="false">
      <c r="A38" s="139" t="s">
        <v>101</v>
      </c>
      <c r="B38" s="20" t="n">
        <v>91756.7678252446</v>
      </c>
      <c r="C38" s="140" t="n">
        <v>0.55926432808444</v>
      </c>
      <c r="D38" s="20" t="n">
        <v>80031.441528324</v>
      </c>
      <c r="E38" s="140" t="n">
        <v>0.391498314306596</v>
      </c>
      <c r="F38" s="20" t="n">
        <v>27878.0876779759</v>
      </c>
      <c r="G38" s="140" t="n">
        <v>0.134221227355981</v>
      </c>
      <c r="H38" s="20" t="n">
        <v>0</v>
      </c>
      <c r="I38" s="140" t="n">
        <v>0</v>
      </c>
      <c r="J38" s="20" t="n">
        <v>199666.297031545</v>
      </c>
      <c r="K38" s="141" t="n">
        <v>0.291597974323228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2564681.77146944</v>
      </c>
      <c r="C40" s="140" t="n">
        <v>15.6319262509664</v>
      </c>
      <c r="D40" s="20" t="n">
        <v>3468690.50670038</v>
      </c>
      <c r="E40" s="140" t="n">
        <v>16.968162265875</v>
      </c>
      <c r="F40" s="20" t="n">
        <v>3326645.28053742</v>
      </c>
      <c r="G40" s="140" t="n">
        <v>16.0163931503974</v>
      </c>
      <c r="H40" s="20" t="n">
        <v>1538549.85956666</v>
      </c>
      <c r="I40" s="140" t="n">
        <v>14.1751487947294</v>
      </c>
      <c r="J40" s="20" t="n">
        <v>10898567.4182739</v>
      </c>
      <c r="K40" s="141" t="n">
        <v>15.9165579241033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682912.160761133</v>
      </c>
      <c r="C44" s="136" t="n">
        <v>4.16240043956398</v>
      </c>
      <c r="D44" s="43" t="n">
        <v>1297393.00357536</v>
      </c>
      <c r="E44" s="136" t="n">
        <v>6.34659534044709</v>
      </c>
      <c r="F44" s="43" t="n">
        <v>739192.542630999</v>
      </c>
      <c r="G44" s="136" t="n">
        <v>3.55890014660877</v>
      </c>
      <c r="H44" s="43" t="n">
        <v>165996.424031415</v>
      </c>
      <c r="I44" s="136" t="n">
        <v>1.52937780690517</v>
      </c>
      <c r="J44" s="43" t="n">
        <v>2885494.13099891</v>
      </c>
      <c r="K44" s="137" t="n">
        <v>4.21405242662418</v>
      </c>
    </row>
    <row r="45" customFormat="false" ht="16.5" hidden="false" customHeight="true" outlineLevel="0" collapsed="false">
      <c r="A45" s="139" t="s">
        <v>107</v>
      </c>
      <c r="B45" s="20" t="n">
        <v>623545.553512613</v>
      </c>
      <c r="C45" s="140" t="n">
        <v>3.8005565505472</v>
      </c>
      <c r="D45" s="20" t="n">
        <v>1008279.90218682</v>
      </c>
      <c r="E45" s="140" t="n">
        <v>4.93231003362168</v>
      </c>
      <c r="F45" s="20" t="n">
        <v>698150.306427459</v>
      </c>
      <c r="G45" s="140" t="n">
        <v>3.36129909949588</v>
      </c>
      <c r="H45" s="20" t="n">
        <v>145067.880223815</v>
      </c>
      <c r="I45" s="140" t="n">
        <v>1.33655648188597</v>
      </c>
      <c r="J45" s="20" t="n">
        <v>2475043.64235071</v>
      </c>
      <c r="K45" s="141" t="n">
        <v>3.61461960882175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59366.60724852</v>
      </c>
      <c r="C47" s="140" t="n">
        <v>0.361843889016781</v>
      </c>
      <c r="D47" s="20" t="n">
        <v>289113.10138854</v>
      </c>
      <c r="E47" s="140" t="n">
        <v>1.41428530682541</v>
      </c>
      <c r="F47" s="20" t="n">
        <v>41042.23620354</v>
      </c>
      <c r="G47" s="140" t="n">
        <v>0.197601047112897</v>
      </c>
      <c r="H47" s="20" t="n">
        <v>20928.5438076</v>
      </c>
      <c r="I47" s="140" t="n">
        <v>0.192821325019197</v>
      </c>
      <c r="J47" s="20" t="n">
        <v>410450.4886482</v>
      </c>
      <c r="K47" s="141" t="n">
        <v>0.599432817802422</v>
      </c>
    </row>
    <row r="48" customFormat="false" ht="16.5" hidden="false" customHeight="true" outlineLevel="0" collapsed="false">
      <c r="A48" s="138" t="s">
        <v>110</v>
      </c>
      <c r="B48" s="43" t="n">
        <v>833970.001790565</v>
      </c>
      <c r="C48" s="136" t="n">
        <v>5.0831092217882</v>
      </c>
      <c r="D48" s="43" t="n">
        <v>1125771.00024996</v>
      </c>
      <c r="E48" s="136" t="n">
        <v>5.50705373383946</v>
      </c>
      <c r="F48" s="43" t="n">
        <v>1445618.03523699</v>
      </c>
      <c r="G48" s="136" t="n">
        <v>6.96004077534837</v>
      </c>
      <c r="H48" s="43" t="n">
        <v>566152.413500989</v>
      </c>
      <c r="I48" s="136" t="n">
        <v>5.21614210418378</v>
      </c>
      <c r="J48" s="43" t="n">
        <v>3971511.4507785</v>
      </c>
      <c r="K48" s="137" t="n">
        <v>5.80010102488931</v>
      </c>
    </row>
    <row r="49" customFormat="false" ht="16.5" hidden="false" customHeight="true" outlineLevel="0" collapsed="false">
      <c r="A49" s="139" t="s">
        <v>111</v>
      </c>
      <c r="B49" s="20" t="n">
        <v>694585.517459446</v>
      </c>
      <c r="C49" s="140" t="n">
        <v>4.23355041732699</v>
      </c>
      <c r="D49" s="20" t="n">
        <v>858202.210376844</v>
      </c>
      <c r="E49" s="140" t="n">
        <v>4.19815902700966</v>
      </c>
      <c r="F49" s="20" t="n">
        <v>1247355.12402361</v>
      </c>
      <c r="G49" s="140" t="n">
        <v>6.00548852665695</v>
      </c>
      <c r="H49" s="20" t="n">
        <v>469058.276553028</v>
      </c>
      <c r="I49" s="140" t="n">
        <v>4.32158296476087</v>
      </c>
      <c r="J49" s="20" t="n">
        <v>3269201.12841293</v>
      </c>
      <c r="K49" s="141" t="n">
        <v>4.77442833804753</v>
      </c>
    </row>
    <row r="50" customFormat="false" ht="16.5" hidden="false" customHeight="true" outlineLevel="0" collapsed="false">
      <c r="A50" s="139" t="s">
        <v>112</v>
      </c>
      <c r="B50" s="20" t="n">
        <v>139384.484331119</v>
      </c>
      <c r="C50" s="140" t="n">
        <v>0.84955880446121</v>
      </c>
      <c r="D50" s="20" t="n">
        <v>267568.789873119</v>
      </c>
      <c r="E50" s="140" t="n">
        <v>1.3088947068298</v>
      </c>
      <c r="F50" s="20" t="n">
        <v>198262.911213373</v>
      </c>
      <c r="G50" s="140" t="n">
        <v>0.954552248691427</v>
      </c>
      <c r="H50" s="20" t="n">
        <v>97094.1369479613</v>
      </c>
      <c r="I50" s="140" t="n">
        <v>0.894559139422907</v>
      </c>
      <c r="J50" s="20" t="n">
        <v>702310.322365572</v>
      </c>
      <c r="K50" s="141" t="n">
        <v>1.02567268684178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5204043.16717347</v>
      </c>
      <c r="C52" s="136" t="n">
        <v>31.7190303690161</v>
      </c>
      <c r="D52" s="43" t="n">
        <v>6323703.78894444</v>
      </c>
      <c r="E52" s="136" t="n">
        <v>30.9343343849404</v>
      </c>
      <c r="F52" s="43" t="n">
        <v>6443287.79771109</v>
      </c>
      <c r="G52" s="136" t="n">
        <v>31.0217116183267</v>
      </c>
      <c r="H52" s="43" t="n">
        <v>3508263.53204032</v>
      </c>
      <c r="I52" s="136" t="n">
        <v>32.3227468180987</v>
      </c>
      <c r="J52" s="43" t="n">
        <v>21479298.2858693</v>
      </c>
      <c r="K52" s="137" t="n">
        <v>31.3689388903444</v>
      </c>
    </row>
    <row r="53" customFormat="false" ht="16.5" hidden="false" customHeight="true" outlineLevel="0" collapsed="false">
      <c r="A53" s="138" t="s">
        <v>83</v>
      </c>
      <c r="B53" s="43" t="n">
        <v>423604.956734804</v>
      </c>
      <c r="C53" s="136" t="n">
        <v>2.58190373436791</v>
      </c>
      <c r="D53" s="43" t="n">
        <v>918810.517597068</v>
      </c>
      <c r="E53" s="136" t="n">
        <v>4.49464312946452</v>
      </c>
      <c r="F53" s="43" t="n">
        <v>556359.742198854</v>
      </c>
      <c r="G53" s="136" t="n">
        <v>2.67863736967804</v>
      </c>
      <c r="H53" s="43" t="n">
        <v>251073.82499374</v>
      </c>
      <c r="I53" s="136" t="n">
        <v>2.31322293887215</v>
      </c>
      <c r="J53" s="43" t="n">
        <v>2149849.04152447</v>
      </c>
      <c r="K53" s="137" t="n">
        <v>3.13969675868846</v>
      </c>
    </row>
    <row r="54" customFormat="false" ht="16.5" hidden="false" customHeight="true" outlineLevel="0" collapsed="false">
      <c r="A54" s="139" t="s">
        <v>114</v>
      </c>
      <c r="B54" s="20" t="n">
        <v>423604.956734804</v>
      </c>
      <c r="C54" s="140" t="n">
        <v>2.58190373436791</v>
      </c>
      <c r="D54" s="20" t="n">
        <v>918810.517597068</v>
      </c>
      <c r="E54" s="140" t="n">
        <v>4.49464312946452</v>
      </c>
      <c r="F54" s="20" t="n">
        <v>556359.742198854</v>
      </c>
      <c r="G54" s="140" t="n">
        <v>2.67863736967804</v>
      </c>
      <c r="H54" s="20" t="n">
        <v>251073.82499374</v>
      </c>
      <c r="I54" s="140" t="n">
        <v>2.31322293887215</v>
      </c>
      <c r="J54" s="20" t="n">
        <v>2149849.04152447</v>
      </c>
      <c r="K54" s="141" t="n">
        <v>3.13969675868846</v>
      </c>
    </row>
    <row r="55" customFormat="false" ht="16.5" hidden="false" customHeight="true" outlineLevel="0" collapsed="false">
      <c r="A55" s="138" t="s">
        <v>86</v>
      </c>
      <c r="B55" s="43" t="n">
        <v>391776.802324983</v>
      </c>
      <c r="C55" s="136" t="n">
        <v>2.38790876470989</v>
      </c>
      <c r="D55" s="43" t="n">
        <v>530469.557356401</v>
      </c>
      <c r="E55" s="136" t="n">
        <v>2.59495435206546</v>
      </c>
      <c r="F55" s="43" t="n">
        <v>714112.232577445</v>
      </c>
      <c r="G55" s="136" t="n">
        <v>3.43814903782609</v>
      </c>
      <c r="H55" s="43" t="n">
        <v>186554.908902905</v>
      </c>
      <c r="I55" s="144" t="n">
        <v>1.71878966134428</v>
      </c>
      <c r="J55" s="43" t="n">
        <v>1822913.50116173</v>
      </c>
      <c r="K55" s="137" t="n">
        <v>2.66223139412079</v>
      </c>
    </row>
    <row r="56" customFormat="false" ht="16.5" hidden="false" customHeight="true" outlineLevel="0" collapsed="false">
      <c r="A56" s="145" t="s">
        <v>115</v>
      </c>
      <c r="B56" s="20" t="n">
        <v>285652.764891645</v>
      </c>
      <c r="C56" s="140" t="n">
        <v>1.74107485920658</v>
      </c>
      <c r="D56" s="20" t="n">
        <v>526295.653442959</v>
      </c>
      <c r="E56" s="140" t="n">
        <v>2.57453642237452</v>
      </c>
      <c r="F56" s="20" t="n">
        <v>553574.616788145</v>
      </c>
      <c r="G56" s="140" t="n">
        <v>2.66522816617442</v>
      </c>
      <c r="H56" s="20" t="n">
        <v>164486.903239267</v>
      </c>
      <c r="I56" s="146" t="n">
        <v>1.51547011213376</v>
      </c>
      <c r="J56" s="20" t="n">
        <v>1530009.93836202</v>
      </c>
      <c r="K56" s="141" t="n">
        <v>2.23446723535062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41444.1010322578</v>
      </c>
      <c r="C59" s="140" t="n">
        <v>0.252604879903937</v>
      </c>
      <c r="D59" s="20" t="n">
        <v>4173.9039134422</v>
      </c>
      <c r="E59" s="20" t="n">
        <v>0.0204179296909454</v>
      </c>
      <c r="F59" s="20" t="n">
        <v>56165.2127229407</v>
      </c>
      <c r="G59" s="140" t="n">
        <v>0.270411797016422</v>
      </c>
      <c r="H59" s="20" t="n">
        <v>22068.0056636374</v>
      </c>
      <c r="I59" s="146" t="n">
        <v>0.203319549210513</v>
      </c>
      <c r="J59" s="20" t="n">
        <v>123851.223332278</v>
      </c>
      <c r="K59" s="141" t="n">
        <v>0.18087562286709</v>
      </c>
    </row>
    <row r="60" customFormat="false" ht="16.5" hidden="false" customHeight="true" outlineLevel="0" collapsed="false">
      <c r="A60" s="142" t="s">
        <v>94</v>
      </c>
      <c r="B60" s="20" t="n">
        <v>64679.93640108</v>
      </c>
      <c r="C60" s="140" t="n">
        <v>0.394229025599376</v>
      </c>
      <c r="D60" s="20" t="n">
        <v>0</v>
      </c>
      <c r="E60" s="140" t="n">
        <v>0</v>
      </c>
      <c r="F60" s="20" t="n">
        <v>104372.40306636</v>
      </c>
      <c r="G60" s="140" t="n">
        <v>0.502509074635247</v>
      </c>
      <c r="H60" s="20" t="n">
        <v>0</v>
      </c>
      <c r="I60" s="140" t="n">
        <v>0</v>
      </c>
      <c r="J60" s="20" t="n">
        <v>169052.33946744</v>
      </c>
      <c r="K60" s="141" t="n">
        <v>0.246888535903083</v>
      </c>
    </row>
    <row r="61" customFormat="false" ht="16.5" hidden="false" customHeight="true" outlineLevel="0" collapsed="false">
      <c r="A61" s="138" t="s">
        <v>119</v>
      </c>
      <c r="B61" s="43" t="n">
        <v>793562.174919993</v>
      </c>
      <c r="C61" s="136" t="n">
        <v>4.83682051001532</v>
      </c>
      <c r="D61" s="43" t="n">
        <v>647138.670094672</v>
      </c>
      <c r="E61" s="136" t="n">
        <v>3.16567705924692</v>
      </c>
      <c r="F61" s="43" t="n">
        <v>2047301.38648227</v>
      </c>
      <c r="G61" s="136" t="n">
        <v>9.85689219559846</v>
      </c>
      <c r="H61" s="43" t="n">
        <v>534953.403144274</v>
      </c>
      <c r="I61" s="136" t="n">
        <v>4.92869570697744</v>
      </c>
      <c r="J61" s="43" t="n">
        <v>4022955.6346412</v>
      </c>
      <c r="K61" s="137" t="n">
        <v>5.87523148019447</v>
      </c>
    </row>
    <row r="62" customFormat="false" ht="16.5" hidden="false" customHeight="true" outlineLevel="0" collapsed="false">
      <c r="A62" s="142" t="s">
        <v>120</v>
      </c>
      <c r="B62" s="20" t="n">
        <v>446820.21317404</v>
      </c>
      <c r="C62" s="140" t="n">
        <v>2.72340244995612</v>
      </c>
      <c r="D62" s="20" t="n">
        <v>328026.0244147</v>
      </c>
      <c r="E62" s="140" t="n">
        <v>1.60463979099514</v>
      </c>
      <c r="F62" s="20" t="n">
        <v>724752.963524133</v>
      </c>
      <c r="G62" s="140" t="n">
        <v>3.48937966684651</v>
      </c>
      <c r="H62" s="20" t="n">
        <v>105875.118561784</v>
      </c>
      <c r="I62" s="140" t="n">
        <v>0.97546111355508</v>
      </c>
      <c r="J62" s="20" t="n">
        <v>1605474.31967466</v>
      </c>
      <c r="K62" s="141" t="n">
        <v>2.34467742631161</v>
      </c>
    </row>
    <row r="63" customFormat="false" ht="16.5" hidden="false" customHeight="true" outlineLevel="0" collapsed="false">
      <c r="A63" s="142" t="s">
        <v>94</v>
      </c>
      <c r="B63" s="20" t="n">
        <v>346741.961745953</v>
      </c>
      <c r="C63" s="140" t="n">
        <v>2.1134180600592</v>
      </c>
      <c r="D63" s="20" t="n">
        <v>319112.645679972</v>
      </c>
      <c r="E63" s="140" t="n">
        <v>1.56103726825178</v>
      </c>
      <c r="F63" s="20" t="n">
        <v>1322548.42295813</v>
      </c>
      <c r="G63" s="140" t="n">
        <v>6.36751252875195</v>
      </c>
      <c r="H63" s="20" t="n">
        <v>429078.284582489</v>
      </c>
      <c r="I63" s="140" t="n">
        <v>3.95323459342236</v>
      </c>
      <c r="J63" s="20" t="n">
        <v>2417481.31496655</v>
      </c>
      <c r="K63" s="141" t="n">
        <v>3.53055405388285</v>
      </c>
    </row>
    <row r="64" customFormat="false" ht="16.5" hidden="false" customHeight="true" outlineLevel="0" collapsed="false">
      <c r="A64" s="138" t="s">
        <v>121</v>
      </c>
      <c r="B64" s="43" t="n">
        <v>3595099.23319369</v>
      </c>
      <c r="C64" s="136" t="n">
        <v>21.912397359923</v>
      </c>
      <c r="D64" s="43" t="n">
        <v>4227285.04389629</v>
      </c>
      <c r="E64" s="136" t="n">
        <v>20.6790598441635</v>
      </c>
      <c r="F64" s="43" t="n">
        <v>3125514.43645252</v>
      </c>
      <c r="G64" s="136" t="n">
        <v>15.0480330152241</v>
      </c>
      <c r="H64" s="43" t="n">
        <v>2535681.3949994</v>
      </c>
      <c r="I64" s="136" t="n">
        <v>23.3620385109049</v>
      </c>
      <c r="J64" s="43" t="n">
        <v>13483580.1085419</v>
      </c>
      <c r="K64" s="137" t="n">
        <v>19.6917792573407</v>
      </c>
    </row>
    <row r="65" customFormat="false" ht="16.5" hidden="false" customHeight="true" outlineLevel="0" collapsed="false">
      <c r="A65" s="139" t="s">
        <v>109</v>
      </c>
      <c r="B65" s="20" t="n">
        <v>3595099.23319369</v>
      </c>
      <c r="C65" s="140" t="n">
        <v>21.912397359923</v>
      </c>
      <c r="D65" s="20" t="n">
        <v>4227285.04389629</v>
      </c>
      <c r="E65" s="140" t="n">
        <v>20.6790598441635</v>
      </c>
      <c r="F65" s="20" t="n">
        <v>3125514.43645252</v>
      </c>
      <c r="G65" s="140" t="n">
        <v>15.0480330152241</v>
      </c>
      <c r="H65" s="20" t="n">
        <v>2535681.3949994</v>
      </c>
      <c r="I65" s="140" t="n">
        <v>23.3620385109049</v>
      </c>
      <c r="J65" s="20" t="n">
        <v>13483580.1085419</v>
      </c>
      <c r="K65" s="141" t="n">
        <v>19.6917792573407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20" t="n">
        <v>0</v>
      </c>
      <c r="K67" s="141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76844.8517646279</v>
      </c>
      <c r="C70" s="149" t="n">
        <v>-0.46837509000692</v>
      </c>
      <c r="D70" s="148" t="n">
        <v>104309.506310834</v>
      </c>
      <c r="E70" s="149" t="n">
        <v>0.510261905908468</v>
      </c>
      <c r="F70" s="148" t="n">
        <v>98736.4791508</v>
      </c>
      <c r="G70" s="149" t="n">
        <v>0.475374479394376</v>
      </c>
      <c r="H70" s="148" t="n">
        <v>-8424.0719379967</v>
      </c>
      <c r="I70" s="149" t="n">
        <v>-0.0776136518658166</v>
      </c>
      <c r="J70" s="148" t="n">
        <v>117777.061759009</v>
      </c>
      <c r="K70" s="150" t="n">
        <v>0.172004755641074</v>
      </c>
    </row>
    <row r="71" customFormat="false" ht="16.5" hidden="false" customHeight="true" outlineLevel="0" collapsed="false">
      <c r="A71" s="134" t="s">
        <v>124</v>
      </c>
      <c r="B71" s="43" t="n">
        <v>16406690.57859</v>
      </c>
      <c r="C71" s="136" t="n">
        <v>100</v>
      </c>
      <c r="D71" s="43" t="n">
        <v>20442346.3917264</v>
      </c>
      <c r="E71" s="136" t="n">
        <v>100</v>
      </c>
      <c r="F71" s="43" t="n">
        <v>20770252.3864112</v>
      </c>
      <c r="G71" s="136" t="n">
        <v>100</v>
      </c>
      <c r="H71" s="43" t="n">
        <v>10853853.3305465</v>
      </c>
      <c r="I71" s="136" t="n">
        <v>100</v>
      </c>
      <c r="J71" s="43" t="n">
        <v>68473142.6872741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16251578.1933269</v>
      </c>
      <c r="C72" s="136" t="n">
        <v>99.0545784689478</v>
      </c>
      <c r="D72" s="43" t="n">
        <v>20250025.3863008</v>
      </c>
      <c r="E72" s="136" t="n">
        <v>99.0592028833667</v>
      </c>
      <c r="F72" s="43" t="n">
        <v>20574966.3670947</v>
      </c>
      <c r="G72" s="136" t="n">
        <v>99.0597802295161</v>
      </c>
      <c r="H72" s="43" t="n">
        <v>10752935.6368901</v>
      </c>
      <c r="I72" s="136" t="n">
        <v>99.0702132175275</v>
      </c>
      <c r="J72" s="43" t="n">
        <v>67829505.5836126</v>
      </c>
      <c r="K72" s="137" t="n">
        <v>99.0600152433472</v>
      </c>
    </row>
    <row r="73" customFormat="false" ht="16.5" hidden="false" customHeight="true" outlineLevel="0" collapsed="false">
      <c r="A73" s="134" t="s">
        <v>125</v>
      </c>
      <c r="B73" s="43" t="n">
        <v>155112.385263106</v>
      </c>
      <c r="C73" s="136" t="n">
        <v>0.94542153105222</v>
      </c>
      <c r="D73" s="43" t="n">
        <v>192321.005425558</v>
      </c>
      <c r="E73" s="136" t="n">
        <v>0.940797116633321</v>
      </c>
      <c r="F73" s="43" t="n">
        <v>195286.019316444</v>
      </c>
      <c r="G73" s="136" t="n">
        <v>0.94021977048391</v>
      </c>
      <c r="H73" s="43" t="n">
        <v>100917.693656375</v>
      </c>
      <c r="I73" s="136" t="n">
        <v>0.929786782472524</v>
      </c>
      <c r="J73" s="43" t="n">
        <v>643637.103661483</v>
      </c>
      <c r="K73" s="137" t="n">
        <v>0.939984756652778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3" customFormat="false" ht="12.75" hidden="false" customHeight="false" outlineLevel="0" collapsed="false">
      <c r="C83" s="163"/>
      <c r="E83" s="163"/>
      <c r="G83" s="163"/>
      <c r="I83" s="163"/>
      <c r="K83" s="16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0.85"/>
    <col collapsed="false" customWidth="true" hidden="false" outlineLevel="0" max="3" min="3" style="114" width="5.99"/>
    <col collapsed="false" customWidth="true" hidden="false" outlineLevel="0" max="4" min="4" style="114" width="10.99"/>
    <col collapsed="false" customWidth="true" hidden="false" outlineLevel="0" max="5" min="5" style="114" width="6.7"/>
    <col collapsed="false" customWidth="true" hidden="false" outlineLevel="0" max="6" min="6" style="114" width="10.13"/>
    <col collapsed="false" customWidth="true" hidden="false" outlineLevel="0" max="7" min="7" style="114" width="5.99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0.85"/>
    <col collapsed="false" customWidth="true" hidden="false" outlineLevel="0" max="11" min="11" style="114" width="5.71"/>
    <col collapsed="false" customWidth="false" hidden="false" outlineLevel="0" max="257" min="12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132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30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2585106.82594389</v>
      </c>
      <c r="C15" s="136" t="n">
        <v>62.7801422862674</v>
      </c>
      <c r="D15" s="43" t="n">
        <v>3958001.79054805</v>
      </c>
      <c r="E15" s="136" t="n">
        <v>65.9811951967384</v>
      </c>
      <c r="F15" s="43" t="n">
        <v>4742121.69411804</v>
      </c>
      <c r="G15" s="136" t="n">
        <v>63.605623813956</v>
      </c>
      <c r="H15" s="43" t="n">
        <v>1719396.73293508</v>
      </c>
      <c r="I15" s="136" t="n">
        <v>63.4270198212341</v>
      </c>
      <c r="J15" s="43" t="n">
        <v>13004627.043545</v>
      </c>
      <c r="K15" s="137" t="n">
        <v>64.1167500252695</v>
      </c>
    </row>
    <row r="16" customFormat="false" ht="16.5" hidden="false" customHeight="true" outlineLevel="0" collapsed="false">
      <c r="A16" s="138" t="s">
        <v>83</v>
      </c>
      <c r="B16" s="43" t="n">
        <v>157980.749133637</v>
      </c>
      <c r="C16" s="136" t="n">
        <v>3.83661278890459</v>
      </c>
      <c r="D16" s="43" t="n">
        <v>289945.366831456</v>
      </c>
      <c r="E16" s="136" t="n">
        <v>4.83348488901195</v>
      </c>
      <c r="F16" s="43" t="n">
        <v>215119.645854745</v>
      </c>
      <c r="G16" s="136" t="n">
        <v>2.88537919349477</v>
      </c>
      <c r="H16" s="43" t="n">
        <v>133485.281949557</v>
      </c>
      <c r="I16" s="136" t="n">
        <v>4.92415360683208</v>
      </c>
      <c r="J16" s="43" t="n">
        <v>796531.043769394</v>
      </c>
      <c r="K16" s="137" t="n">
        <v>3.92713929047883</v>
      </c>
    </row>
    <row r="17" customFormat="false" ht="16.5" hidden="false" customHeight="true" outlineLevel="0" collapsed="false">
      <c r="A17" s="139" t="s">
        <v>84</v>
      </c>
      <c r="B17" s="20" t="n">
        <v>0</v>
      </c>
      <c r="C17" s="140" t="n">
        <v>0</v>
      </c>
      <c r="D17" s="20" t="n">
        <v>0</v>
      </c>
      <c r="E17" s="140" t="n">
        <v>0</v>
      </c>
      <c r="F17" s="20" t="n">
        <v>0</v>
      </c>
      <c r="G17" s="140" t="n">
        <v>0</v>
      </c>
      <c r="H17" s="20" t="n">
        <v>13069.70333662</v>
      </c>
      <c r="I17" s="140" t="n">
        <v>0.482129759066343</v>
      </c>
      <c r="J17" s="20" t="n">
        <v>13069.70333662</v>
      </c>
      <c r="K17" s="141" t="n">
        <v>0.0644375958597319</v>
      </c>
    </row>
    <row r="18" customFormat="false" ht="16.5" hidden="false" customHeight="true" outlineLevel="0" collapsed="false">
      <c r="A18" s="139" t="s">
        <v>65</v>
      </c>
      <c r="B18" s="20" t="n">
        <v>157980.749133637</v>
      </c>
      <c r="C18" s="140" t="n">
        <v>3.83661278890459</v>
      </c>
      <c r="D18" s="20" t="n">
        <v>289945.366831456</v>
      </c>
      <c r="E18" s="140" t="n">
        <v>4.83348488901195</v>
      </c>
      <c r="F18" s="20" t="n">
        <v>215119.645854745</v>
      </c>
      <c r="G18" s="140" t="n">
        <v>2.88537919349477</v>
      </c>
      <c r="H18" s="20" t="n">
        <v>120415.578612937</v>
      </c>
      <c r="I18" s="140" t="n">
        <v>4.44202384776574</v>
      </c>
      <c r="J18" s="20" t="n">
        <v>783461.340432775</v>
      </c>
      <c r="K18" s="141" t="n">
        <v>3.8627016946191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652177.519686947</v>
      </c>
      <c r="C21" s="136" t="n">
        <v>15.8383386987893</v>
      </c>
      <c r="D21" s="43" t="n">
        <v>782740.15001048</v>
      </c>
      <c r="E21" s="136" t="n">
        <v>13.0485364482401</v>
      </c>
      <c r="F21" s="43" t="n">
        <v>1142185.97770895</v>
      </c>
      <c r="G21" s="136" t="n">
        <v>15.3200310556861</v>
      </c>
      <c r="H21" s="43" t="n">
        <v>414702.759015647</v>
      </c>
      <c r="I21" s="136" t="n">
        <v>15.2980168056415</v>
      </c>
      <c r="J21" s="43" t="n">
        <v>2991806.40642203</v>
      </c>
      <c r="K21" s="137" t="n">
        <v>14.7505117095822</v>
      </c>
    </row>
    <row r="22" customFormat="false" ht="16.5" hidden="false" customHeight="true" outlineLevel="0" collapsed="false">
      <c r="A22" s="139" t="s">
        <v>87</v>
      </c>
      <c r="B22" s="20" t="n">
        <v>190927.548000359</v>
      </c>
      <c r="C22" s="140" t="n">
        <v>4.63673628862674</v>
      </c>
      <c r="D22" s="20" t="n">
        <v>159097.445587932</v>
      </c>
      <c r="E22" s="140" t="n">
        <v>2.65220688826073</v>
      </c>
      <c r="F22" s="20" t="n">
        <v>368197.120198981</v>
      </c>
      <c r="G22" s="140" t="n">
        <v>4.93859268643547</v>
      </c>
      <c r="H22" s="20" t="n">
        <v>76875.2144814974</v>
      </c>
      <c r="I22" s="140" t="n">
        <v>2.83585844923417</v>
      </c>
      <c r="J22" s="20" t="n">
        <v>795097.32826877</v>
      </c>
      <c r="K22" s="141" t="n">
        <v>3.92007063883253</v>
      </c>
    </row>
    <row r="23" customFormat="false" ht="16.5" hidden="false" customHeight="true" outlineLevel="0" collapsed="false">
      <c r="A23" s="139" t="s">
        <v>88</v>
      </c>
      <c r="B23" s="20" t="n">
        <v>0</v>
      </c>
      <c r="C23" s="140" t="n">
        <v>0</v>
      </c>
      <c r="D23" s="20" t="n">
        <v>30005.61598725</v>
      </c>
      <c r="E23" s="140" t="n">
        <v>0.500203514354394</v>
      </c>
      <c r="F23" s="20" t="n">
        <v>0</v>
      </c>
      <c r="G23" s="140" t="n">
        <v>0</v>
      </c>
      <c r="H23" s="20" t="n">
        <v>517.6754971882</v>
      </c>
      <c r="I23" s="140" t="n">
        <v>0.0190965897469592</v>
      </c>
      <c r="J23" s="20" t="n">
        <v>30523.2914844382</v>
      </c>
      <c r="K23" s="141" t="n">
        <v>0.150489071582223</v>
      </c>
    </row>
    <row r="24" customFormat="false" ht="16.5" hidden="false" customHeight="true" outlineLevel="0" collapsed="false">
      <c r="A24" s="139" t="s">
        <v>89</v>
      </c>
      <c r="B24" s="20" t="n">
        <v>3207.216756</v>
      </c>
      <c r="C24" s="140" t="n">
        <v>0.0778882799982795</v>
      </c>
      <c r="D24" s="20" t="n">
        <v>0</v>
      </c>
      <c r="E24" s="140" t="n">
        <v>0</v>
      </c>
      <c r="F24" s="20" t="n">
        <v>0</v>
      </c>
      <c r="G24" s="140" t="n">
        <v>0</v>
      </c>
      <c r="H24" s="20" t="n">
        <v>11581.569701512</v>
      </c>
      <c r="I24" s="140" t="n">
        <v>0.427233829719359</v>
      </c>
      <c r="J24" s="20" t="n">
        <v>14788.786457512</v>
      </c>
      <c r="K24" s="141" t="n">
        <v>0.0729131963030066</v>
      </c>
    </row>
    <row r="25" customFormat="false" ht="16.5" hidden="false" customHeight="true" outlineLevel="0" collapsed="false">
      <c r="A25" s="139" t="s">
        <v>68</v>
      </c>
      <c r="B25" s="20" t="n">
        <v>0</v>
      </c>
      <c r="C25" s="140" t="n">
        <v>0</v>
      </c>
      <c r="D25" s="20" t="n">
        <v>0</v>
      </c>
      <c r="E25" s="140" t="n">
        <v>0</v>
      </c>
      <c r="F25" s="20" t="n">
        <v>0</v>
      </c>
      <c r="G25" s="140" t="n">
        <v>0</v>
      </c>
      <c r="H25" s="20" t="n">
        <v>0</v>
      </c>
      <c r="I25" s="140" t="n">
        <v>0</v>
      </c>
      <c r="J25" s="20" t="n">
        <v>0</v>
      </c>
      <c r="K25" s="141" t="n">
        <v>0</v>
      </c>
    </row>
    <row r="26" customFormat="false" ht="16.5" hidden="false" customHeight="true" outlineLevel="0" collapsed="false">
      <c r="A26" s="139" t="s">
        <v>90</v>
      </c>
      <c r="B26" s="20" t="n">
        <v>39119.5652147302</v>
      </c>
      <c r="C26" s="140" t="n">
        <v>0.950031095701802</v>
      </c>
      <c r="D26" s="20" t="n">
        <v>38545.3378246262</v>
      </c>
      <c r="E26" s="140" t="n">
        <v>0.642563493782233</v>
      </c>
      <c r="F26" s="20" t="n">
        <v>158803.338440885</v>
      </c>
      <c r="G26" s="140" t="n">
        <v>2.13001395932118</v>
      </c>
      <c r="H26" s="20" t="n">
        <v>30288.1796258923</v>
      </c>
      <c r="I26" s="140" t="n">
        <v>1.11730407106288</v>
      </c>
      <c r="J26" s="20" t="n">
        <v>266756.421106133</v>
      </c>
      <c r="K26" s="141" t="n">
        <v>1.31518994834896</v>
      </c>
    </row>
    <row r="27" customFormat="false" ht="16.5" hidden="false" customHeight="true" outlineLevel="0" collapsed="false">
      <c r="A27" s="139" t="s">
        <v>91</v>
      </c>
      <c r="B27" s="20" t="n">
        <v>50743.4610436114</v>
      </c>
      <c r="C27" s="140" t="n">
        <v>1.23232110659583</v>
      </c>
      <c r="D27" s="20" t="n">
        <v>36066.5765345457</v>
      </c>
      <c r="E27" s="140" t="n">
        <v>0.601241725581548</v>
      </c>
      <c r="F27" s="20" t="n">
        <v>38571.812840661</v>
      </c>
      <c r="G27" s="140" t="n">
        <v>0.517360029036896</v>
      </c>
      <c r="H27" s="20" t="n">
        <v>35535.9864972452</v>
      </c>
      <c r="I27" s="140" t="n">
        <v>1.31089101005811</v>
      </c>
      <c r="J27" s="20" t="n">
        <v>160917.836916063</v>
      </c>
      <c r="K27" s="141" t="n">
        <v>0.793373673047818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0</v>
      </c>
      <c r="C29" s="140" t="n">
        <v>0</v>
      </c>
      <c r="D29" s="20" t="n">
        <v>0</v>
      </c>
      <c r="E29" s="140" t="n">
        <v>0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0</v>
      </c>
      <c r="K29" s="141" t="n">
        <v>0</v>
      </c>
    </row>
    <row r="30" customFormat="false" ht="16.5" hidden="false" customHeight="true" outlineLevel="0" collapsed="false">
      <c r="A30" s="142" t="s">
        <v>94</v>
      </c>
      <c r="B30" s="20" t="n">
        <v>368179.728672246</v>
      </c>
      <c r="C30" s="140" t="n">
        <v>8.94136192786667</v>
      </c>
      <c r="D30" s="20" t="n">
        <v>519025.174076125</v>
      </c>
      <c r="E30" s="140" t="n">
        <v>8.65232082626119</v>
      </c>
      <c r="F30" s="20" t="n">
        <v>576613.706228428</v>
      </c>
      <c r="G30" s="140" t="n">
        <v>7.73406438089258</v>
      </c>
      <c r="H30" s="20" t="n">
        <v>259904.133212312</v>
      </c>
      <c r="I30" s="140" t="n">
        <v>9.58763285582004</v>
      </c>
      <c r="J30" s="20" t="n">
        <v>1723722.74218911</v>
      </c>
      <c r="K30" s="141" t="n">
        <v>8.49847518146771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1541952.79879337</v>
      </c>
      <c r="C33" s="136" t="n">
        <v>37.4468146288733</v>
      </c>
      <c r="D33" s="43" t="n">
        <v>2521804.59706047</v>
      </c>
      <c r="E33" s="136" t="n">
        <v>42.0393143237158</v>
      </c>
      <c r="F33" s="43" t="n">
        <v>3004317.30613275</v>
      </c>
      <c r="G33" s="136" t="n">
        <v>40.2966201033306</v>
      </c>
      <c r="H33" s="43" t="n">
        <v>1048411.56881484</v>
      </c>
      <c r="I33" s="136" t="n">
        <v>38.6749724960313</v>
      </c>
      <c r="J33" s="43" t="n">
        <v>8116486.27080143</v>
      </c>
      <c r="K33" s="137" t="n">
        <v>40.0167355485072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0</v>
      </c>
      <c r="C35" s="140" t="n">
        <v>0</v>
      </c>
      <c r="D35" s="20" t="n">
        <v>0</v>
      </c>
      <c r="E35" s="140" t="n">
        <v>0</v>
      </c>
      <c r="F35" s="20" t="n">
        <v>0</v>
      </c>
      <c r="G35" s="140" t="n">
        <v>0</v>
      </c>
      <c r="H35" s="20" t="n">
        <v>0</v>
      </c>
      <c r="I35" s="140" t="n">
        <v>0</v>
      </c>
      <c r="J35" s="20" t="n">
        <v>0</v>
      </c>
      <c r="K35" s="141" t="n">
        <v>0</v>
      </c>
    </row>
    <row r="36" customFormat="false" ht="16.5" hidden="false" customHeight="true" outlineLevel="0" collapsed="false">
      <c r="A36" s="139" t="s">
        <v>100</v>
      </c>
      <c r="B36" s="20" t="n">
        <v>0</v>
      </c>
      <c r="C36" s="140" t="n">
        <v>0</v>
      </c>
      <c r="D36" s="20" t="n">
        <v>0</v>
      </c>
      <c r="E36" s="140" t="n">
        <v>0</v>
      </c>
      <c r="F36" s="20" t="n">
        <v>0</v>
      </c>
      <c r="G36" s="140" t="n">
        <v>0</v>
      </c>
      <c r="H36" s="20" t="n">
        <v>13186.7704586882</v>
      </c>
      <c r="I36" s="140" t="n">
        <v>0.486448261323329</v>
      </c>
      <c r="J36" s="20" t="n">
        <v>13186.7704586882</v>
      </c>
      <c r="K36" s="141" t="n">
        <v>0.0650147722275502</v>
      </c>
    </row>
    <row r="37" customFormat="false" ht="16.5" hidden="false" customHeight="true" outlineLevel="0" collapsed="false">
      <c r="A37" s="139" t="s">
        <v>71</v>
      </c>
      <c r="B37" s="20" t="n">
        <v>9507.663746214</v>
      </c>
      <c r="C37" s="140" t="n">
        <v>0.230896641023475</v>
      </c>
      <c r="D37" s="20" t="n">
        <v>61963.8368172655</v>
      </c>
      <c r="E37" s="140" t="n">
        <v>1.03295759540643</v>
      </c>
      <c r="F37" s="20" t="n">
        <v>134351.623197119</v>
      </c>
      <c r="G37" s="140" t="n">
        <v>1.80204544612802</v>
      </c>
      <c r="H37" s="20" t="n">
        <v>63334.460881536</v>
      </c>
      <c r="I37" s="140" t="n">
        <v>2.33635206392593</v>
      </c>
      <c r="J37" s="20" t="n">
        <v>269157.584642134</v>
      </c>
      <c r="K37" s="141" t="n">
        <v>1.32702841181985</v>
      </c>
    </row>
    <row r="38" customFormat="false" ht="16.5" hidden="false" customHeight="true" outlineLevel="0" collapsed="false">
      <c r="A38" s="139" t="s">
        <v>101</v>
      </c>
      <c r="B38" s="20" t="n">
        <v>4321.1203373039</v>
      </c>
      <c r="C38" s="140" t="n">
        <v>0.104939783102763</v>
      </c>
      <c r="D38" s="20" t="n">
        <v>0</v>
      </c>
      <c r="E38" s="140" t="n">
        <v>0</v>
      </c>
      <c r="F38" s="20" t="n">
        <v>5671.5614896405</v>
      </c>
      <c r="G38" s="140" t="n">
        <v>0.0760721107168648</v>
      </c>
      <c r="H38" s="20" t="n">
        <v>4001.5720764162</v>
      </c>
      <c r="I38" s="140" t="n">
        <v>0.147614443220261</v>
      </c>
      <c r="J38" s="20" t="n">
        <v>13994.2539033606</v>
      </c>
      <c r="K38" s="141" t="n">
        <v>0.0689959101716254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1528124.01470985</v>
      </c>
      <c r="C40" s="140" t="n">
        <v>37.1109782047471</v>
      </c>
      <c r="D40" s="20" t="n">
        <v>2459840.76024321</v>
      </c>
      <c r="E40" s="140" t="n">
        <v>41.0063567283094</v>
      </c>
      <c r="F40" s="20" t="n">
        <v>2864294.12144599</v>
      </c>
      <c r="G40" s="140" t="n">
        <v>38.4185025464857</v>
      </c>
      <c r="H40" s="20" t="n">
        <v>967888.765398202</v>
      </c>
      <c r="I40" s="140" t="n">
        <v>35.7045577275618</v>
      </c>
      <c r="J40" s="20" t="n">
        <v>7820147.66179724</v>
      </c>
      <c r="K40" s="141" t="n">
        <v>38.5556964542882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169783.99266381</v>
      </c>
      <c r="C44" s="136" t="n">
        <v>4.12325831582325</v>
      </c>
      <c r="D44" s="43" t="n">
        <v>277519.850652843</v>
      </c>
      <c r="E44" s="136" t="n">
        <v>4.62634743638139</v>
      </c>
      <c r="F44" s="43" t="n">
        <v>202043.980109297</v>
      </c>
      <c r="G44" s="136" t="n">
        <v>2.7099965419796</v>
      </c>
      <c r="H44" s="43" t="n">
        <v>65493.4680168336</v>
      </c>
      <c r="I44" s="136" t="n">
        <v>2.41599592141479</v>
      </c>
      <c r="J44" s="43" t="n">
        <v>714841.291442783</v>
      </c>
      <c r="K44" s="137" t="n">
        <v>3.52438407020119</v>
      </c>
    </row>
    <row r="45" customFormat="false" ht="16.5" hidden="false" customHeight="true" outlineLevel="0" collapsed="false">
      <c r="A45" s="139" t="s">
        <v>107</v>
      </c>
      <c r="B45" s="20" t="n">
        <v>169065.82648365</v>
      </c>
      <c r="C45" s="140" t="n">
        <v>4.10581742149612</v>
      </c>
      <c r="D45" s="20" t="n">
        <v>229647.652501923</v>
      </c>
      <c r="E45" s="140" t="n">
        <v>3.82830210496292</v>
      </c>
      <c r="F45" s="20" t="n">
        <v>168438.420330077</v>
      </c>
      <c r="G45" s="140" t="n">
        <v>2.25924838930656</v>
      </c>
      <c r="H45" s="20" t="n">
        <v>65493.4680168336</v>
      </c>
      <c r="I45" s="140" t="n">
        <v>2.41599592141479</v>
      </c>
      <c r="J45" s="20" t="n">
        <v>632645.367332483</v>
      </c>
      <c r="K45" s="141" t="n">
        <v>3.11913326972614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718.16618016</v>
      </c>
      <c r="C47" s="140" t="n">
        <v>0.0174408943271301</v>
      </c>
      <c r="D47" s="20" t="n">
        <v>47872.19815092</v>
      </c>
      <c r="E47" s="140" t="n">
        <v>0.798045331418465</v>
      </c>
      <c r="F47" s="20" t="n">
        <v>33605.55977922</v>
      </c>
      <c r="G47" s="140" t="n">
        <v>0.450748152673045</v>
      </c>
      <c r="H47" s="20" t="n">
        <v>0</v>
      </c>
      <c r="I47" s="140" t="n">
        <v>0</v>
      </c>
      <c r="J47" s="20" t="n">
        <v>82195.9241103</v>
      </c>
      <c r="K47" s="141" t="n">
        <v>0.405250800475051</v>
      </c>
    </row>
    <row r="48" customFormat="false" ht="16.5" hidden="false" customHeight="true" outlineLevel="0" collapsed="false">
      <c r="A48" s="138" t="s">
        <v>110</v>
      </c>
      <c r="B48" s="43" t="n">
        <v>63211.7656661247</v>
      </c>
      <c r="C48" s="136" t="n">
        <v>1.5351178538769</v>
      </c>
      <c r="D48" s="43" t="n">
        <v>85991.8259927985</v>
      </c>
      <c r="E48" s="136" t="n">
        <v>1.43351209938921</v>
      </c>
      <c r="F48" s="43" t="n">
        <v>178454.784312294</v>
      </c>
      <c r="G48" s="136" t="n">
        <v>2.39359691946487</v>
      </c>
      <c r="H48" s="43" t="n">
        <v>57303.6551381956</v>
      </c>
      <c r="I48" s="136" t="n">
        <v>2.11388099131437</v>
      </c>
      <c r="J48" s="43" t="n">
        <v>384962.031109413</v>
      </c>
      <c r="K48" s="137" t="n">
        <v>1.89797940650006</v>
      </c>
    </row>
    <row r="49" customFormat="false" ht="16.5" hidden="false" customHeight="true" outlineLevel="0" collapsed="false">
      <c r="A49" s="139" t="s">
        <v>111</v>
      </c>
      <c r="B49" s="20" t="n">
        <v>63211.7656661247</v>
      </c>
      <c r="C49" s="140" t="n">
        <v>1.5351178538769</v>
      </c>
      <c r="D49" s="20" t="n">
        <v>85991.8259927985</v>
      </c>
      <c r="E49" s="140" t="n">
        <v>1.43351209938921</v>
      </c>
      <c r="F49" s="20" t="n">
        <v>117499.426064801</v>
      </c>
      <c r="G49" s="140" t="n">
        <v>1.57600854105104</v>
      </c>
      <c r="H49" s="20" t="n">
        <v>46304.1945403559</v>
      </c>
      <c r="I49" s="140" t="n">
        <v>1.70812064991189</v>
      </c>
      <c r="J49" s="20" t="n">
        <v>313007.21226408</v>
      </c>
      <c r="K49" s="141" t="n">
        <v>1.54322035669634</v>
      </c>
    </row>
    <row r="50" customFormat="false" ht="16.5" hidden="false" customHeight="true" outlineLevel="0" collapsed="false">
      <c r="A50" s="139" t="s">
        <v>112</v>
      </c>
      <c r="B50" s="20" t="n">
        <v>0</v>
      </c>
      <c r="C50" s="140" t="n">
        <v>0</v>
      </c>
      <c r="D50" s="20" t="n">
        <v>0</v>
      </c>
      <c r="E50" s="140" t="n">
        <v>0</v>
      </c>
      <c r="F50" s="20" t="n">
        <v>60955.3582474935</v>
      </c>
      <c r="G50" s="140" t="n">
        <v>0.817588378413826</v>
      </c>
      <c r="H50" s="20" t="n">
        <v>10999.4605978397</v>
      </c>
      <c r="I50" s="140" t="n">
        <v>0.40576034140249</v>
      </c>
      <c r="J50" s="20" t="n">
        <v>71954.8188453332</v>
      </c>
      <c r="K50" s="141" t="n">
        <v>0.354759049803719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1559790.69211134</v>
      </c>
      <c r="C52" s="136" t="n">
        <v>37.8800135471349</v>
      </c>
      <c r="D52" s="43" t="n">
        <v>2007570.20191515</v>
      </c>
      <c r="E52" s="136" t="n">
        <v>33.4668573622291</v>
      </c>
      <c r="F52" s="43" t="n">
        <v>2698504.05726874</v>
      </c>
      <c r="G52" s="136" t="n">
        <v>36.1947763044474</v>
      </c>
      <c r="H52" s="43" t="n">
        <v>975837.597288528</v>
      </c>
      <c r="I52" s="136" t="n">
        <v>35.9977830828309</v>
      </c>
      <c r="J52" s="43" t="n">
        <v>7241702.54858375</v>
      </c>
      <c r="K52" s="137" t="n">
        <v>35.7037868529546</v>
      </c>
    </row>
    <row r="53" customFormat="false" ht="16.5" hidden="false" customHeight="true" outlineLevel="0" collapsed="false">
      <c r="A53" s="138" t="s">
        <v>83</v>
      </c>
      <c r="B53" s="43" t="n">
        <v>43046.8445246519</v>
      </c>
      <c r="C53" s="136" t="n">
        <v>1.04540632406776</v>
      </c>
      <c r="D53" s="43" t="n">
        <v>64203.2584366265</v>
      </c>
      <c r="E53" s="136" t="n">
        <v>1.07028949236204</v>
      </c>
      <c r="F53" s="43" t="n">
        <v>201635.252259609</v>
      </c>
      <c r="G53" s="136" t="n">
        <v>2.70451431450287</v>
      </c>
      <c r="H53" s="43" t="n">
        <v>0</v>
      </c>
      <c r="I53" s="136" t="n">
        <v>0</v>
      </c>
      <c r="J53" s="43" t="n">
        <v>308885.355220888</v>
      </c>
      <c r="K53" s="137" t="n">
        <v>1.52289835308999</v>
      </c>
    </row>
    <row r="54" customFormat="false" ht="16.5" hidden="false" customHeight="true" outlineLevel="0" collapsed="false">
      <c r="A54" s="139" t="s">
        <v>114</v>
      </c>
      <c r="B54" s="20" t="n">
        <v>43046.8445246519</v>
      </c>
      <c r="C54" s="140" t="n">
        <v>1.04540632406776</v>
      </c>
      <c r="D54" s="20" t="n">
        <v>64203.2584366265</v>
      </c>
      <c r="E54" s="140" t="n">
        <v>1.07028949236204</v>
      </c>
      <c r="F54" s="20" t="n">
        <v>201635.252259609</v>
      </c>
      <c r="G54" s="140" t="n">
        <v>2.70451431450287</v>
      </c>
      <c r="H54" s="20" t="n">
        <v>0</v>
      </c>
      <c r="I54" s="140" t="n">
        <v>0</v>
      </c>
      <c r="J54" s="20" t="n">
        <v>308885.355220888</v>
      </c>
      <c r="K54" s="141" t="n">
        <v>1.52289835308999</v>
      </c>
    </row>
    <row r="55" customFormat="false" ht="16.5" hidden="false" customHeight="true" outlineLevel="0" collapsed="false">
      <c r="A55" s="138" t="s">
        <v>86</v>
      </c>
      <c r="B55" s="43" t="n">
        <v>90612.0037261847</v>
      </c>
      <c r="C55" s="136" t="n">
        <v>2.2005413585555</v>
      </c>
      <c r="D55" s="43" t="n">
        <v>136901.713759838</v>
      </c>
      <c r="E55" s="136" t="n">
        <v>2.2821967185379</v>
      </c>
      <c r="F55" s="43" t="n">
        <v>232041.51390781</v>
      </c>
      <c r="G55" s="136" t="n">
        <v>3.1123505879547</v>
      </c>
      <c r="H55" s="43" t="n">
        <v>15481.4250352743</v>
      </c>
      <c r="I55" s="144" t="n">
        <v>0.571096032558514</v>
      </c>
      <c r="J55" s="43" t="n">
        <v>475036.656429107</v>
      </c>
      <c r="K55" s="137" t="n">
        <v>2.34207459015312</v>
      </c>
    </row>
    <row r="56" customFormat="false" ht="16.5" hidden="false" customHeight="true" outlineLevel="0" collapsed="false">
      <c r="A56" s="145" t="s">
        <v>115</v>
      </c>
      <c r="B56" s="20" t="n">
        <v>30117.4249941042</v>
      </c>
      <c r="C56" s="140" t="n">
        <v>0.731411254440319</v>
      </c>
      <c r="D56" s="20" t="n">
        <v>72795.0432343894</v>
      </c>
      <c r="E56" s="140" t="n">
        <v>1.21351737850988</v>
      </c>
      <c r="F56" s="20" t="n">
        <v>173345.019443514</v>
      </c>
      <c r="G56" s="140" t="n">
        <v>2.32506013298287</v>
      </c>
      <c r="H56" s="20" t="n">
        <v>1456.7737464371</v>
      </c>
      <c r="I56" s="146" t="n">
        <v>0.0537390908802014</v>
      </c>
      <c r="J56" s="20" t="n">
        <v>277714.261418445</v>
      </c>
      <c r="K56" s="141" t="n">
        <v>1.36921541988065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0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0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14740.7896403555</v>
      </c>
      <c r="C59" s="140" t="n">
        <v>0.357984769428458</v>
      </c>
      <c r="D59" s="20" t="n">
        <v>54682.4843254487</v>
      </c>
      <c r="E59" s="140" t="n">
        <v>0.911575047979054</v>
      </c>
      <c r="F59" s="20" t="n">
        <v>38168.5786215756</v>
      </c>
      <c r="G59" s="140" t="n">
        <v>0.511951487100936</v>
      </c>
      <c r="H59" s="20" t="n">
        <v>14024.6512888372</v>
      </c>
      <c r="I59" s="146" t="n">
        <v>0.517356941678313</v>
      </c>
      <c r="J59" s="20" t="n">
        <v>121616.503876217</v>
      </c>
      <c r="K59" s="141" t="n">
        <v>0.599606197999278</v>
      </c>
    </row>
    <row r="60" customFormat="false" ht="16.5" hidden="false" customHeight="true" outlineLevel="0" collapsed="false">
      <c r="A60" s="142" t="s">
        <v>94</v>
      </c>
      <c r="B60" s="20" t="n">
        <v>45753.789091725</v>
      </c>
      <c r="C60" s="140" t="n">
        <v>1.11114533468673</v>
      </c>
      <c r="D60" s="20" t="n">
        <v>9424.1862</v>
      </c>
      <c r="E60" s="140" t="n">
        <v>0.15710429204897</v>
      </c>
      <c r="F60" s="20" t="n">
        <v>20527.91584272</v>
      </c>
      <c r="G60" s="140" t="n">
        <v>0.275338967870886</v>
      </c>
      <c r="H60" s="20" t="n">
        <v>0</v>
      </c>
      <c r="I60" s="140" t="n">
        <v>0</v>
      </c>
      <c r="J60" s="20" t="n">
        <v>75705.891134445</v>
      </c>
      <c r="K60" s="141" t="n">
        <v>0.373252972273189</v>
      </c>
    </row>
    <row r="61" customFormat="false" ht="16.5" hidden="false" customHeight="true" outlineLevel="0" collapsed="false">
      <c r="A61" s="138" t="s">
        <v>119</v>
      </c>
      <c r="B61" s="43" t="n">
        <v>255647.578245814</v>
      </c>
      <c r="C61" s="136" t="n">
        <v>6.20848282799755</v>
      </c>
      <c r="D61" s="43" t="n">
        <v>288968.328312583</v>
      </c>
      <c r="E61" s="136" t="n">
        <v>4.8171973346752</v>
      </c>
      <c r="F61" s="43" t="n">
        <v>1029168.83489166</v>
      </c>
      <c r="G61" s="136" t="n">
        <v>13.8041429502667</v>
      </c>
      <c r="H61" s="43" t="n">
        <v>236531.741040974</v>
      </c>
      <c r="I61" s="136" t="n">
        <v>8.7254460474326</v>
      </c>
      <c r="J61" s="43" t="n">
        <v>1810316.48249103</v>
      </c>
      <c r="K61" s="137" t="n">
        <v>8.9254085477304</v>
      </c>
    </row>
    <row r="62" customFormat="false" ht="16.5" hidden="false" customHeight="true" outlineLevel="0" collapsed="false">
      <c r="A62" s="142" t="s">
        <v>120</v>
      </c>
      <c r="B62" s="20" t="n">
        <v>51539.9516767233</v>
      </c>
      <c r="C62" s="140" t="n">
        <v>1.25166413519898</v>
      </c>
      <c r="D62" s="20" t="n">
        <v>61577.5934448576</v>
      </c>
      <c r="E62" s="140" t="n">
        <v>1.02651879100539</v>
      </c>
      <c r="F62" s="20" t="n">
        <v>102729.830899387</v>
      </c>
      <c r="G62" s="140" t="n">
        <v>1.37790537656646</v>
      </c>
      <c r="H62" s="20" t="n">
        <v>8401.1784994566</v>
      </c>
      <c r="I62" s="140" t="n">
        <v>0.309912020303275</v>
      </c>
      <c r="J62" s="20" t="n">
        <v>224248.554520424</v>
      </c>
      <c r="K62" s="141" t="n">
        <v>1.10561329175916</v>
      </c>
    </row>
    <row r="63" customFormat="false" ht="16.5" hidden="false" customHeight="true" outlineLevel="0" collapsed="false">
      <c r="A63" s="142" t="s">
        <v>94</v>
      </c>
      <c r="B63" s="20" t="n">
        <v>204107.626569091</v>
      </c>
      <c r="C63" s="140" t="n">
        <v>4.95681869279857</v>
      </c>
      <c r="D63" s="20" t="n">
        <v>227390.734867725</v>
      </c>
      <c r="E63" s="140" t="n">
        <v>3.79067854366981</v>
      </c>
      <c r="F63" s="20" t="n">
        <v>926439.003992276</v>
      </c>
      <c r="G63" s="140" t="n">
        <v>12.4262375737003</v>
      </c>
      <c r="H63" s="20" t="n">
        <v>228130.562541518</v>
      </c>
      <c r="I63" s="140" t="n">
        <v>8.41553402712933</v>
      </c>
      <c r="J63" s="20" t="n">
        <v>1586067.92797061</v>
      </c>
      <c r="K63" s="141" t="n">
        <v>7.81979525597124</v>
      </c>
    </row>
    <row r="64" customFormat="false" ht="16.5" hidden="false" customHeight="true" outlineLevel="0" collapsed="false">
      <c r="A64" s="138" t="s">
        <v>121</v>
      </c>
      <c r="B64" s="43" t="n">
        <v>1170484.26561469</v>
      </c>
      <c r="C64" s="136" t="n">
        <v>28.4255830365141</v>
      </c>
      <c r="D64" s="43" t="n">
        <v>1517496.9014061</v>
      </c>
      <c r="E64" s="136" t="n">
        <v>25.2971738166539</v>
      </c>
      <c r="F64" s="43" t="n">
        <v>1235658.45620966</v>
      </c>
      <c r="G64" s="136" t="n">
        <v>16.5737684517231</v>
      </c>
      <c r="H64" s="43" t="n">
        <v>723824.43121228</v>
      </c>
      <c r="I64" s="136" t="n">
        <v>26.7012410028398</v>
      </c>
      <c r="J64" s="43" t="n">
        <v>4647464.05444272</v>
      </c>
      <c r="K64" s="137" t="n">
        <v>22.9134053619811</v>
      </c>
    </row>
    <row r="65" customFormat="false" ht="16.5" hidden="false" customHeight="true" outlineLevel="0" collapsed="false">
      <c r="A65" s="139" t="s">
        <v>109</v>
      </c>
      <c r="B65" s="20" t="n">
        <v>1170484.26561469</v>
      </c>
      <c r="C65" s="140" t="n">
        <v>28.4255830365141</v>
      </c>
      <c r="D65" s="20" t="n">
        <v>1517496.9014061</v>
      </c>
      <c r="E65" s="140" t="n">
        <v>25.2971738166539</v>
      </c>
      <c r="F65" s="20" t="n">
        <v>1235658.45620966</v>
      </c>
      <c r="G65" s="140" t="n">
        <v>16.5737684517231</v>
      </c>
      <c r="H65" s="20" t="n">
        <v>723824.43121228</v>
      </c>
      <c r="I65" s="140" t="n">
        <v>26.7012410028397</v>
      </c>
      <c r="J65" s="20" t="n">
        <v>4647464.05444272</v>
      </c>
      <c r="K65" s="141" t="n">
        <v>22.9134053619811</v>
      </c>
    </row>
    <row r="66" customFormat="false" ht="13.5" hidden="false" customHeight="fals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3.5" hidden="false" customHeight="false" outlineLevel="0" collapsed="false">
      <c r="A67" s="138" t="s">
        <v>110</v>
      </c>
      <c r="B67" s="20" t="n">
        <v>0</v>
      </c>
      <c r="C67" s="140" t="n">
        <v>0</v>
      </c>
      <c r="D67" s="20" t="n">
        <v>0</v>
      </c>
      <c r="E67" s="140" t="n">
        <v>0</v>
      </c>
      <c r="F67" s="20" t="n">
        <v>0</v>
      </c>
      <c r="G67" s="140" t="n">
        <v>0</v>
      </c>
      <c r="H67" s="20" t="n">
        <v>0</v>
      </c>
      <c r="I67" s="140" t="n">
        <v>0</v>
      </c>
      <c r="J67" s="20" t="n">
        <v>0</v>
      </c>
      <c r="K67" s="141" t="n">
        <v>0</v>
      </c>
    </row>
    <row r="68" customFormat="false" ht="13.5" hidden="false" customHeight="fals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13.5" hidden="false" customHeight="fals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27183.330412555</v>
      </c>
      <c r="C70" s="149" t="n">
        <v>-0.660155833402247</v>
      </c>
      <c r="D70" s="148" t="n">
        <v>33109.5693762619</v>
      </c>
      <c r="E70" s="149" t="n">
        <v>0.55194744103251</v>
      </c>
      <c r="F70" s="148" t="n">
        <v>14881.1830134927</v>
      </c>
      <c r="G70" s="149" t="n">
        <v>0.199599881596646</v>
      </c>
      <c r="H70" s="148" t="n">
        <v>15592.59776562</v>
      </c>
      <c r="I70" s="149" t="n">
        <v>0.575197095935074</v>
      </c>
      <c r="J70" s="148" t="n">
        <v>36400.0197428196</v>
      </c>
      <c r="K70" s="150" t="n">
        <v>0.17946312177585</v>
      </c>
    </row>
    <row r="71" customFormat="false" ht="16.5" hidden="false" customHeight="true" outlineLevel="0" collapsed="false">
      <c r="A71" s="134" t="s">
        <v>124</v>
      </c>
      <c r="B71" s="43" t="n">
        <v>4117714.18764267</v>
      </c>
      <c r="C71" s="136" t="n">
        <v>100</v>
      </c>
      <c r="D71" s="43" t="n">
        <v>5998681.56183946</v>
      </c>
      <c r="E71" s="136" t="n">
        <v>100</v>
      </c>
      <c r="F71" s="43" t="n">
        <v>7455506.93440027</v>
      </c>
      <c r="G71" s="136" t="n">
        <v>100</v>
      </c>
      <c r="H71" s="43" t="n">
        <v>2710826.92798922</v>
      </c>
      <c r="I71" s="136" t="n">
        <v>100</v>
      </c>
      <c r="J71" s="43" t="n">
        <v>20282729.6118716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4069017.32240695</v>
      </c>
      <c r="C72" s="136" t="n">
        <v>98.8173811241719</v>
      </c>
      <c r="D72" s="43" t="n">
        <v>5925913.37760236</v>
      </c>
      <c r="E72" s="136" t="n">
        <v>98.7869303698331</v>
      </c>
      <c r="F72" s="43" t="n">
        <v>7365314.61622015</v>
      </c>
      <c r="G72" s="136" t="n">
        <v>98.7902590799834</v>
      </c>
      <c r="H72" s="43" t="n">
        <v>2678874.01343835</v>
      </c>
      <c r="I72" s="136" t="n">
        <v>98.8212853347087</v>
      </c>
      <c r="J72" s="43" t="n">
        <v>20039119.3296678</v>
      </c>
      <c r="K72" s="137" t="n">
        <v>98.7989275266914</v>
      </c>
    </row>
    <row r="73" customFormat="false" ht="16.5" hidden="false" customHeight="true" outlineLevel="0" collapsed="false">
      <c r="A73" s="134" t="s">
        <v>125</v>
      </c>
      <c r="B73" s="43" t="n">
        <v>48696.8652357155</v>
      </c>
      <c r="C73" s="136" t="n">
        <v>1.18261887582814</v>
      </c>
      <c r="D73" s="43" t="n">
        <v>72768.1842370948</v>
      </c>
      <c r="E73" s="136" t="n">
        <v>1.21306963016688</v>
      </c>
      <c r="F73" s="43" t="n">
        <v>90192.3181801161</v>
      </c>
      <c r="G73" s="136" t="n">
        <v>1.20974092001661</v>
      </c>
      <c r="H73" s="43" t="n">
        <v>31952.9145508742</v>
      </c>
      <c r="I73" s="136" t="n">
        <v>1.17871466529129</v>
      </c>
      <c r="J73" s="43" t="n">
        <v>243610.282203801</v>
      </c>
      <c r="K73" s="137" t="n">
        <v>1.20107247330859</v>
      </c>
    </row>
    <row r="74" customFormat="false" ht="4.5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3" customFormat="false" ht="12.75" hidden="false" customHeight="false" outlineLevel="0" collapsed="false">
      <c r="C83" s="163"/>
      <c r="E83" s="163"/>
      <c r="G83" s="163"/>
      <c r="I83" s="163"/>
      <c r="K83" s="16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0.84"/>
    <col collapsed="false" customWidth="true" hidden="false" outlineLevel="0" max="2" min="2" style="114" width="12.14"/>
    <col collapsed="false" customWidth="true" hidden="false" outlineLevel="0" max="3" min="3" style="114" width="5.71"/>
    <col collapsed="false" customWidth="true" hidden="false" outlineLevel="0" max="4" min="4" style="114" width="10.99"/>
    <col collapsed="false" customWidth="true" hidden="false" outlineLevel="0" max="5" min="5" style="114" width="5.99"/>
    <col collapsed="false" customWidth="true" hidden="false" outlineLevel="0" max="6" min="6" style="114" width="10.13"/>
    <col collapsed="false" customWidth="true" hidden="false" outlineLevel="0" max="7" min="7" style="114" width="6.7"/>
    <col collapsed="false" customWidth="true" hidden="false" outlineLevel="0" max="8" min="8" style="114" width="10.13"/>
    <col collapsed="false" customWidth="true" hidden="false" outlineLevel="0" max="9" min="9" style="114" width="5.99"/>
    <col collapsed="false" customWidth="true" hidden="false" outlineLevel="0" max="10" min="10" style="114" width="13.41"/>
    <col collapsed="false" customWidth="true" hidden="false" outlineLevel="0" max="11" min="11" style="114" width="5.71"/>
    <col collapsed="false" customWidth="true" hidden="false" outlineLevel="0" max="12" min="12" style="114" width="17.85"/>
    <col collapsed="false" customWidth="true" hidden="false" outlineLevel="0" max="13" min="13" style="114" width="19.99"/>
    <col collapsed="false" customWidth="false" hidden="false" outlineLevel="0" max="257" min="14" style="114" width="11.42"/>
  </cols>
  <sheetData>
    <row r="6" customFormat="false" ht="13.5" hidden="false" customHeight="false" outlineLevel="0" collapsed="false"/>
    <row r="7" s="116" customFormat="true" ht="15.75" hidden="false" customHeight="false" outlineLevel="0" collapsed="false">
      <c r="A7" s="115" t="s">
        <v>13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27.75" hidden="false" customHeight="false" outlineLevel="0" collapsed="false">
      <c r="A8" s="117" t="s">
        <v>13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16" customFormat="true" ht="15.75" hidden="false" customHeight="false" outlineLevel="0" collapsed="false">
      <c r="A9" s="118" t="n">
        <v>4132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16" customFormat="true" ht="15.75" hidden="false" customHeight="fals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4.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2"/>
      <c r="J11" s="122"/>
      <c r="K11" s="123"/>
    </row>
    <row r="12" customFormat="false" ht="16.5" hidden="false" customHeight="false" outlineLevel="0" collapsed="false">
      <c r="A12" s="124"/>
      <c r="B12" s="125" t="s">
        <v>41</v>
      </c>
      <c r="C12" s="125"/>
      <c r="D12" s="125" t="s">
        <v>42</v>
      </c>
      <c r="E12" s="125"/>
      <c r="F12" s="126" t="s">
        <v>43</v>
      </c>
      <c r="G12" s="126"/>
      <c r="H12" s="125" t="s">
        <v>44</v>
      </c>
      <c r="I12" s="125"/>
      <c r="J12" s="127" t="s">
        <v>137</v>
      </c>
      <c r="K12" s="127"/>
    </row>
    <row r="13" customFormat="false" ht="13.5" hidden="false" customHeight="false" outlineLevel="0" collapsed="false">
      <c r="A13" s="128"/>
      <c r="B13" s="129" t="s">
        <v>80</v>
      </c>
      <c r="C13" s="129" t="s">
        <v>81</v>
      </c>
      <c r="D13" s="129" t="s">
        <v>80</v>
      </c>
      <c r="E13" s="129" t="s">
        <v>81</v>
      </c>
      <c r="F13" s="130" t="s">
        <v>80</v>
      </c>
      <c r="G13" s="130" t="s">
        <v>81</v>
      </c>
      <c r="H13" s="129" t="s">
        <v>80</v>
      </c>
      <c r="I13" s="129" t="s">
        <v>81</v>
      </c>
      <c r="J13" s="129" t="s">
        <v>80</v>
      </c>
      <c r="K13" s="131" t="s">
        <v>81</v>
      </c>
    </row>
    <row r="14" customFormat="false" ht="6" hidden="false" customHeight="true" outlineLevel="0" collapsed="false">
      <c r="A14" s="124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16.5" hidden="false" customHeight="true" outlineLevel="0" collapsed="false">
      <c r="A15" s="134" t="s">
        <v>82</v>
      </c>
      <c r="B15" s="135" t="n">
        <v>16164585.3863764</v>
      </c>
      <c r="C15" s="136" t="n">
        <v>68.8284519610452</v>
      </c>
      <c r="D15" s="43" t="n">
        <v>20483225.4361717</v>
      </c>
      <c r="E15" s="136" t="n">
        <v>68.667986109195</v>
      </c>
      <c r="F15" s="43" t="n">
        <v>21639948.6250399</v>
      </c>
      <c r="G15" s="136" t="n">
        <v>68.497155727681</v>
      </c>
      <c r="H15" s="43" t="n">
        <v>10233466.8603809</v>
      </c>
      <c r="I15" s="136" t="n">
        <v>67.9915791609905</v>
      </c>
      <c r="J15" s="43" t="n">
        <v>68521226.3079689</v>
      </c>
      <c r="K15" s="137" t="n">
        <v>68.5498466110079</v>
      </c>
    </row>
    <row r="16" customFormat="false" ht="16.5" hidden="false" customHeight="true" outlineLevel="0" collapsed="false">
      <c r="A16" s="138" t="s">
        <v>83</v>
      </c>
      <c r="B16" s="43" t="n">
        <v>4192189.12953728</v>
      </c>
      <c r="C16" s="136" t="n">
        <v>17.8502498651872</v>
      </c>
      <c r="D16" s="43" t="n">
        <v>4888652.72720055</v>
      </c>
      <c r="E16" s="136" t="n">
        <v>16.3887244521206</v>
      </c>
      <c r="F16" s="43" t="n">
        <v>4547391.35605724</v>
      </c>
      <c r="G16" s="136" t="n">
        <v>14.3939054231461</v>
      </c>
      <c r="H16" s="43" t="n">
        <v>2575465.53912168</v>
      </c>
      <c r="I16" s="136" t="n">
        <v>17.1115000877695</v>
      </c>
      <c r="J16" s="43" t="n">
        <v>16203698.7519167</v>
      </c>
      <c r="K16" s="137" t="n">
        <v>16.2104667972892</v>
      </c>
    </row>
    <row r="17" customFormat="false" ht="16.5" hidden="false" customHeight="true" outlineLevel="0" collapsed="false">
      <c r="A17" s="139" t="s">
        <v>84</v>
      </c>
      <c r="B17" s="20" t="n">
        <v>813625.04515195</v>
      </c>
      <c r="C17" s="140" t="n">
        <v>3.46439769384631</v>
      </c>
      <c r="D17" s="20" t="n">
        <v>457306.88166099</v>
      </c>
      <c r="E17" s="140" t="n">
        <v>1.53307606242922</v>
      </c>
      <c r="F17" s="20" t="n">
        <v>1439370.33670712</v>
      </c>
      <c r="G17" s="140" t="n">
        <v>4.55605398199279</v>
      </c>
      <c r="H17" s="20" t="n">
        <v>261419.93116446</v>
      </c>
      <c r="I17" s="140" t="n">
        <v>1.73688488823302</v>
      </c>
      <c r="J17" s="20" t="n">
        <v>2971722.19468452</v>
      </c>
      <c r="K17" s="141" t="n">
        <v>2.97296343910383</v>
      </c>
    </row>
    <row r="18" customFormat="false" ht="16.5" hidden="false" customHeight="true" outlineLevel="0" collapsed="false">
      <c r="A18" s="139" t="s">
        <v>65</v>
      </c>
      <c r="B18" s="20" t="n">
        <v>3378564.08438533</v>
      </c>
      <c r="C18" s="140" t="n">
        <v>14.3858521713409</v>
      </c>
      <c r="D18" s="20" t="n">
        <v>4431345.84553956</v>
      </c>
      <c r="E18" s="140" t="n">
        <v>14.8556483896913</v>
      </c>
      <c r="F18" s="20" t="n">
        <v>3108021.01935012</v>
      </c>
      <c r="G18" s="140" t="n">
        <v>9.83785144115327</v>
      </c>
      <c r="H18" s="20" t="n">
        <v>2314045.60795722</v>
      </c>
      <c r="I18" s="140" t="n">
        <v>15.3746151995365</v>
      </c>
      <c r="J18" s="20" t="n">
        <v>13231976.5572322</v>
      </c>
      <c r="K18" s="141" t="n">
        <v>13.2375033581854</v>
      </c>
    </row>
    <row r="19" customFormat="false" ht="16.5" hidden="false" customHeight="true" outlineLevel="0" collapsed="false">
      <c r="A19" s="139" t="s">
        <v>66</v>
      </c>
      <c r="B19" s="20" t="n">
        <v>0</v>
      </c>
      <c r="C19" s="140" t="n">
        <v>0</v>
      </c>
      <c r="D19" s="20" t="n">
        <v>0</v>
      </c>
      <c r="E19" s="140" t="n">
        <v>0</v>
      </c>
      <c r="F19" s="20" t="n">
        <v>0</v>
      </c>
      <c r="G19" s="140" t="n">
        <v>0</v>
      </c>
      <c r="H19" s="20" t="n">
        <v>0</v>
      </c>
      <c r="I19" s="140" t="n">
        <v>0</v>
      </c>
      <c r="J19" s="20" t="n">
        <v>0</v>
      </c>
      <c r="K19" s="141" t="n">
        <v>0</v>
      </c>
    </row>
    <row r="20" customFormat="false" ht="16.5" hidden="false" customHeight="true" outlineLevel="0" collapsed="false">
      <c r="A20" s="139" t="s">
        <v>85</v>
      </c>
      <c r="B20" s="20" t="n">
        <v>0</v>
      </c>
      <c r="C20" s="140" t="n">
        <v>0</v>
      </c>
      <c r="D20" s="20" t="n">
        <v>0</v>
      </c>
      <c r="E20" s="140" t="n">
        <v>0</v>
      </c>
      <c r="F20" s="20" t="n">
        <v>0</v>
      </c>
      <c r="G20" s="140" t="n">
        <v>0</v>
      </c>
      <c r="H20" s="20" t="n">
        <v>0</v>
      </c>
      <c r="I20" s="140" t="n">
        <v>0</v>
      </c>
      <c r="J20" s="20" t="n">
        <v>0</v>
      </c>
      <c r="K20" s="141" t="n">
        <v>0</v>
      </c>
    </row>
    <row r="21" customFormat="false" ht="16.5" hidden="false" customHeight="true" outlineLevel="0" collapsed="false">
      <c r="A21" s="138" t="s">
        <v>86</v>
      </c>
      <c r="B21" s="43" t="n">
        <v>4059942.36996204</v>
      </c>
      <c r="C21" s="136" t="n">
        <v>17.2871460477456</v>
      </c>
      <c r="D21" s="43" t="n">
        <v>4823532.40363413</v>
      </c>
      <c r="E21" s="136" t="n">
        <v>16.1704150121342</v>
      </c>
      <c r="F21" s="43" t="n">
        <v>5525275.59565027</v>
      </c>
      <c r="G21" s="136" t="n">
        <v>17.4892126349914</v>
      </c>
      <c r="H21" s="43" t="n">
        <v>2897181.14494362</v>
      </c>
      <c r="I21" s="136" t="n">
        <v>19.2489919445374</v>
      </c>
      <c r="J21" s="43" t="n">
        <v>17305931.51419</v>
      </c>
      <c r="K21" s="137" t="n">
        <v>17.3131599458892</v>
      </c>
    </row>
    <row r="22" customFormat="false" ht="16.5" hidden="false" customHeight="true" outlineLevel="0" collapsed="false">
      <c r="A22" s="139" t="s">
        <v>87</v>
      </c>
      <c r="B22" s="20" t="n">
        <v>947853.527183967</v>
      </c>
      <c r="C22" s="140" t="n">
        <v>4.03593964227953</v>
      </c>
      <c r="D22" s="20" t="n">
        <v>974315.562469086</v>
      </c>
      <c r="E22" s="140" t="n">
        <v>3.26629649798474</v>
      </c>
      <c r="F22" s="20" t="n">
        <v>1865457.26397001</v>
      </c>
      <c r="G22" s="140" t="n">
        <v>5.90475138954965</v>
      </c>
      <c r="H22" s="20" t="n">
        <v>840680.43736863</v>
      </c>
      <c r="I22" s="140" t="n">
        <v>5.58551576765625</v>
      </c>
      <c r="J22" s="20" t="n">
        <v>4628306.79099169</v>
      </c>
      <c r="K22" s="141" t="n">
        <v>4.63023996630177</v>
      </c>
    </row>
    <row r="23" customFormat="false" ht="16.5" hidden="false" customHeight="true" outlineLevel="0" collapsed="false">
      <c r="A23" s="139" t="s">
        <v>88</v>
      </c>
      <c r="B23" s="20" t="n">
        <v>154451.970564696</v>
      </c>
      <c r="C23" s="140" t="n">
        <v>0.657653121450337</v>
      </c>
      <c r="D23" s="20" t="n">
        <v>210157.334939463</v>
      </c>
      <c r="E23" s="140" t="n">
        <v>0.704531666721022</v>
      </c>
      <c r="F23" s="20" t="n">
        <v>121232.95986934</v>
      </c>
      <c r="G23" s="140" t="n">
        <v>0.383739955920648</v>
      </c>
      <c r="H23" s="20" t="n">
        <v>72024.4839915337</v>
      </c>
      <c r="I23" s="140" t="n">
        <v>0.478533665242902</v>
      </c>
      <c r="J23" s="20" t="n">
        <v>557866.749365033</v>
      </c>
      <c r="K23" s="141" t="n">
        <v>0.558099762057339</v>
      </c>
    </row>
    <row r="24" customFormat="false" ht="16.5" hidden="false" customHeight="true" outlineLevel="0" collapsed="false">
      <c r="A24" s="139" t="s">
        <v>89</v>
      </c>
      <c r="B24" s="20" t="n">
        <v>152194.470167268</v>
      </c>
      <c r="C24" s="140" t="n">
        <v>0.648040734003185</v>
      </c>
      <c r="D24" s="20" t="n">
        <v>37894.010529375</v>
      </c>
      <c r="E24" s="140" t="n">
        <v>0.127035920039122</v>
      </c>
      <c r="F24" s="20" t="n">
        <v>93963.454919548</v>
      </c>
      <c r="G24" s="140" t="n">
        <v>0.297423506675417</v>
      </c>
      <c r="H24" s="20" t="n">
        <v>157523.907460617</v>
      </c>
      <c r="I24" s="140" t="n">
        <v>1.04659538844282</v>
      </c>
      <c r="J24" s="20" t="n">
        <v>441575.843076808</v>
      </c>
      <c r="K24" s="141" t="n">
        <v>0.441760282777095</v>
      </c>
    </row>
    <row r="25" customFormat="false" ht="16.5" hidden="false" customHeight="true" outlineLevel="0" collapsed="false">
      <c r="A25" s="139" t="s">
        <v>68</v>
      </c>
      <c r="B25" s="20" t="n">
        <v>31464.7630667802</v>
      </c>
      <c r="C25" s="140" t="n">
        <v>0.133976274766242</v>
      </c>
      <c r="D25" s="20" t="n">
        <v>87432.4243314488</v>
      </c>
      <c r="E25" s="140" t="n">
        <v>0.293108549637057</v>
      </c>
      <c r="F25" s="20" t="n">
        <v>121258.340548169</v>
      </c>
      <c r="G25" s="140" t="n">
        <v>0.383820293648817</v>
      </c>
      <c r="H25" s="20" t="n">
        <v>19938.974469038</v>
      </c>
      <c r="I25" s="140" t="n">
        <v>0.132475375109594</v>
      </c>
      <c r="J25" s="20" t="n">
        <v>260094.502415436</v>
      </c>
      <c r="K25" s="141" t="n">
        <v>0.260203140043205</v>
      </c>
    </row>
    <row r="26" customFormat="false" ht="16.5" hidden="false" customHeight="true" outlineLevel="0" collapsed="false">
      <c r="A26" s="139" t="s">
        <v>90</v>
      </c>
      <c r="B26" s="20" t="n">
        <v>462549.173207448</v>
      </c>
      <c r="C26" s="140" t="n">
        <v>1.96952428947308</v>
      </c>
      <c r="D26" s="20" t="n">
        <v>764585.067225743</v>
      </c>
      <c r="E26" s="140" t="n">
        <v>2.56319576910187</v>
      </c>
      <c r="F26" s="20" t="n">
        <v>832539.47154326</v>
      </c>
      <c r="G26" s="140" t="n">
        <v>2.63524589729172</v>
      </c>
      <c r="H26" s="20" t="n">
        <v>417172.696384566</v>
      </c>
      <c r="I26" s="140" t="n">
        <v>2.77171273401468</v>
      </c>
      <c r="J26" s="20" t="n">
        <v>2476846.40836102</v>
      </c>
      <c r="K26" s="141" t="n">
        <v>2.47788095048187</v>
      </c>
    </row>
    <row r="27" customFormat="false" ht="16.5" hidden="false" customHeight="true" outlineLevel="0" collapsed="false">
      <c r="A27" s="139" t="s">
        <v>91</v>
      </c>
      <c r="B27" s="20" t="n">
        <v>1009420.65368816</v>
      </c>
      <c r="C27" s="140" t="n">
        <v>4.29809112390954</v>
      </c>
      <c r="D27" s="20" t="n">
        <v>1019597.82060289</v>
      </c>
      <c r="E27" s="140" t="n">
        <v>3.41810078692422</v>
      </c>
      <c r="F27" s="20" t="n">
        <v>847504.463252381</v>
      </c>
      <c r="G27" s="140" t="n">
        <v>2.68261474207618</v>
      </c>
      <c r="H27" s="20" t="n">
        <v>429732.292410258</v>
      </c>
      <c r="I27" s="140" t="n">
        <v>2.85515921203251</v>
      </c>
      <c r="J27" s="20" t="n">
        <v>3306255.22995369</v>
      </c>
      <c r="K27" s="141" t="n">
        <v>3.30763620387526</v>
      </c>
    </row>
    <row r="28" customFormat="false" ht="16.5" hidden="false" customHeight="true" outlineLevel="0" collapsed="false">
      <c r="A28" s="139" t="s">
        <v>92</v>
      </c>
      <c r="B28" s="20" t="n">
        <v>0</v>
      </c>
      <c r="C28" s="140" t="n">
        <v>0</v>
      </c>
      <c r="D28" s="20" t="n">
        <v>0</v>
      </c>
      <c r="E28" s="140" t="n">
        <v>0</v>
      </c>
      <c r="F28" s="20" t="n">
        <v>0</v>
      </c>
      <c r="G28" s="140" t="n">
        <v>0</v>
      </c>
      <c r="H28" s="20" t="n">
        <v>0</v>
      </c>
      <c r="I28" s="140" t="n">
        <v>0</v>
      </c>
      <c r="J28" s="20" t="n">
        <v>0</v>
      </c>
      <c r="K28" s="141" t="n">
        <v>0</v>
      </c>
    </row>
    <row r="29" customFormat="false" ht="16.5" hidden="false" customHeight="true" outlineLevel="0" collapsed="false">
      <c r="A29" s="139" t="s">
        <v>93</v>
      </c>
      <c r="B29" s="20" t="n">
        <v>457.5542356241</v>
      </c>
      <c r="C29" s="140" t="n">
        <v>0.00194825595420272</v>
      </c>
      <c r="D29" s="20" t="n">
        <v>2973.5567144581</v>
      </c>
      <c r="E29" s="140" t="n">
        <v>0.0099685546009142</v>
      </c>
      <c r="F29" s="20" t="n">
        <v>0</v>
      </c>
      <c r="G29" s="140" t="n">
        <v>0</v>
      </c>
      <c r="H29" s="20" t="n">
        <v>0</v>
      </c>
      <c r="I29" s="140" t="n">
        <v>0</v>
      </c>
      <c r="J29" s="20" t="n">
        <v>3431.1109500822</v>
      </c>
      <c r="K29" s="141" t="n">
        <v>0.00343254407439189</v>
      </c>
    </row>
    <row r="30" customFormat="false" ht="16.5" hidden="false" customHeight="true" outlineLevel="0" collapsed="false">
      <c r="A30" s="142" t="s">
        <v>94</v>
      </c>
      <c r="B30" s="20" t="n">
        <v>1301550.25784809</v>
      </c>
      <c r="C30" s="140" t="n">
        <v>5.54197260590952</v>
      </c>
      <c r="D30" s="20" t="n">
        <v>1726576.62682166</v>
      </c>
      <c r="E30" s="140" t="n">
        <v>5.78817726712524</v>
      </c>
      <c r="F30" s="20" t="n">
        <v>1643319.64154757</v>
      </c>
      <c r="G30" s="140" t="n">
        <v>5.20161684982897</v>
      </c>
      <c r="H30" s="20" t="n">
        <v>960108.352858973</v>
      </c>
      <c r="I30" s="140" t="n">
        <v>6.37899980203866</v>
      </c>
      <c r="J30" s="20" t="n">
        <v>5631554.8790763</v>
      </c>
      <c r="K30" s="141" t="n">
        <v>5.63390709627823</v>
      </c>
    </row>
    <row r="31" customFormat="false" ht="16.5" hidden="false" customHeight="true" outlineLevel="0" collapsed="false">
      <c r="A31" s="139" t="s">
        <v>95</v>
      </c>
      <c r="B31" s="20" t="n">
        <v>0</v>
      </c>
      <c r="C31" s="140" t="n">
        <v>0</v>
      </c>
      <c r="D31" s="20" t="n">
        <v>0</v>
      </c>
      <c r="E31" s="140" t="n">
        <v>0</v>
      </c>
      <c r="F31" s="20" t="n">
        <v>0</v>
      </c>
      <c r="G31" s="140" t="n">
        <v>0</v>
      </c>
      <c r="H31" s="20" t="n">
        <v>0</v>
      </c>
      <c r="I31" s="140" t="n">
        <v>0</v>
      </c>
      <c r="J31" s="20" t="n">
        <v>0</v>
      </c>
      <c r="K31" s="141" t="n">
        <v>0</v>
      </c>
    </row>
    <row r="32" customFormat="false" ht="16.5" hidden="false" customHeight="true" outlineLevel="0" collapsed="false">
      <c r="A32" s="139" t="s">
        <v>96</v>
      </c>
      <c r="B32" s="20" t="n">
        <v>0</v>
      </c>
      <c r="C32" s="140" t="n">
        <v>0</v>
      </c>
      <c r="D32" s="20" t="n">
        <v>0</v>
      </c>
      <c r="E32" s="140" t="n">
        <v>0</v>
      </c>
      <c r="F32" s="20" t="n">
        <v>0</v>
      </c>
      <c r="G32" s="140" t="n">
        <v>0</v>
      </c>
      <c r="H32" s="20" t="n">
        <v>0</v>
      </c>
      <c r="I32" s="140" t="n">
        <v>0</v>
      </c>
      <c r="J32" s="20" t="n">
        <v>0</v>
      </c>
      <c r="K32" s="141" t="n">
        <v>0</v>
      </c>
    </row>
    <row r="33" customFormat="false" ht="16.5" hidden="false" customHeight="true" outlineLevel="0" collapsed="false">
      <c r="A33" s="138" t="s">
        <v>97</v>
      </c>
      <c r="B33" s="43" t="n">
        <v>5962319.19239815</v>
      </c>
      <c r="C33" s="136" t="n">
        <v>25.3874250592447</v>
      </c>
      <c r="D33" s="43" t="n">
        <v>7811993.97809523</v>
      </c>
      <c r="E33" s="136" t="n">
        <v>26.1889366811176</v>
      </c>
      <c r="F33" s="43" t="n">
        <v>8730097.95798064</v>
      </c>
      <c r="G33" s="136" t="n">
        <v>27.6334703795817</v>
      </c>
      <c r="H33" s="43" t="n">
        <v>3800397.26651753</v>
      </c>
      <c r="I33" s="136" t="n">
        <v>25.2499973972672</v>
      </c>
      <c r="J33" s="43" t="n">
        <v>26304808.3949915</v>
      </c>
      <c r="K33" s="137" t="n">
        <v>26.3157955245018</v>
      </c>
    </row>
    <row r="34" customFormat="false" ht="16.5" hidden="false" customHeight="true" outlineLevel="0" collapsed="false">
      <c r="A34" s="139" t="s">
        <v>98</v>
      </c>
      <c r="B34" s="20" t="n">
        <v>0</v>
      </c>
      <c r="C34" s="140" t="n">
        <v>0</v>
      </c>
      <c r="D34" s="20" t="n">
        <v>0</v>
      </c>
      <c r="E34" s="140" t="n">
        <v>0</v>
      </c>
      <c r="F34" s="20" t="n">
        <v>0</v>
      </c>
      <c r="G34" s="140" t="n">
        <v>0</v>
      </c>
      <c r="H34" s="20" t="n">
        <v>0</v>
      </c>
      <c r="I34" s="140" t="n">
        <v>0</v>
      </c>
      <c r="J34" s="20" t="n">
        <v>0</v>
      </c>
      <c r="K34" s="141" t="n">
        <v>0</v>
      </c>
    </row>
    <row r="35" customFormat="false" ht="16.5" hidden="false" customHeight="true" outlineLevel="0" collapsed="false">
      <c r="A35" s="139" t="s">
        <v>99</v>
      </c>
      <c r="B35" s="20" t="n">
        <v>48677.8936301009</v>
      </c>
      <c r="C35" s="140" t="n">
        <v>0.207269409217759</v>
      </c>
      <c r="D35" s="20" t="n">
        <v>0</v>
      </c>
      <c r="E35" s="140" t="n">
        <v>0</v>
      </c>
      <c r="F35" s="20" t="n">
        <v>48677.8936301009</v>
      </c>
      <c r="G35" s="140" t="n">
        <v>0.154080645857835</v>
      </c>
      <c r="H35" s="20" t="n">
        <v>48677.8936301009</v>
      </c>
      <c r="I35" s="140" t="n">
        <v>0.323417948511154</v>
      </c>
      <c r="J35" s="20" t="n">
        <v>146033.680890303</v>
      </c>
      <c r="K35" s="141" t="n">
        <v>0.146094676999482</v>
      </c>
    </row>
    <row r="36" customFormat="false" ht="16.5" hidden="false" customHeight="true" outlineLevel="0" collapsed="false">
      <c r="A36" s="139" t="s">
        <v>100</v>
      </c>
      <c r="B36" s="20" t="n">
        <v>184903.023855012</v>
      </c>
      <c r="C36" s="140" t="n">
        <v>0.787313042101453</v>
      </c>
      <c r="D36" s="20" t="n">
        <v>372473.551819287</v>
      </c>
      <c r="E36" s="140" t="n">
        <v>1.24868071984417</v>
      </c>
      <c r="F36" s="20" t="n">
        <v>133748.208513563</v>
      </c>
      <c r="G36" s="140" t="n">
        <v>0.423354603358491</v>
      </c>
      <c r="H36" s="20" t="n">
        <v>168275.863376225</v>
      </c>
      <c r="I36" s="140" t="n">
        <v>1.11803183043705</v>
      </c>
      <c r="J36" s="20" t="n">
        <v>859400.647564087</v>
      </c>
      <c r="K36" s="141" t="n">
        <v>0.859759606507036</v>
      </c>
    </row>
    <row r="37" customFormat="false" ht="16.5" hidden="false" customHeight="true" outlineLevel="0" collapsed="false">
      <c r="A37" s="139" t="s">
        <v>71</v>
      </c>
      <c r="B37" s="20" t="n">
        <v>1365933.74332969</v>
      </c>
      <c r="C37" s="140" t="n">
        <v>5.8161160826293</v>
      </c>
      <c r="D37" s="20" t="n">
        <v>1232907.53797622</v>
      </c>
      <c r="E37" s="140" t="n">
        <v>4.1332005037726</v>
      </c>
      <c r="F37" s="20" t="n">
        <v>2121972.37642726</v>
      </c>
      <c r="G37" s="140" t="n">
        <v>6.71670135805176</v>
      </c>
      <c r="H37" s="20" t="n">
        <v>1003442.1987217</v>
      </c>
      <c r="I37" s="140" t="n">
        <v>6.66691167506502</v>
      </c>
      <c r="J37" s="20" t="n">
        <v>5724255.85645487</v>
      </c>
      <c r="K37" s="141" t="n">
        <v>5.72664679348433</v>
      </c>
      <c r="L37" s="164"/>
      <c r="M37" s="165"/>
    </row>
    <row r="38" customFormat="false" ht="16.5" hidden="false" customHeight="true" outlineLevel="0" collapsed="false">
      <c r="A38" s="139" t="s">
        <v>101</v>
      </c>
      <c r="B38" s="20" t="n">
        <v>123924.004080745</v>
      </c>
      <c r="C38" s="140" t="n">
        <v>0.527665706098508</v>
      </c>
      <c r="D38" s="20" t="n">
        <v>80031.441528324</v>
      </c>
      <c r="E38" s="140" t="n">
        <v>0.268297487243441</v>
      </c>
      <c r="F38" s="20" t="n">
        <v>33549.6491676164</v>
      </c>
      <c r="G38" s="140" t="n">
        <v>0.106195055425602</v>
      </c>
      <c r="H38" s="20" t="n">
        <v>21127.8588290556</v>
      </c>
      <c r="I38" s="140" t="n">
        <v>0.14037437221197</v>
      </c>
      <c r="J38" s="20" t="n">
        <v>258632.953605741</v>
      </c>
      <c r="K38" s="141" t="n">
        <v>0.258740980766183</v>
      </c>
    </row>
    <row r="39" customFormat="false" ht="16.5" hidden="false" customHeight="true" outlineLevel="0" collapsed="false">
      <c r="A39" s="139" t="s">
        <v>102</v>
      </c>
      <c r="B39" s="20" t="n">
        <v>0</v>
      </c>
      <c r="C39" s="140" t="n">
        <v>0</v>
      </c>
      <c r="D39" s="20" t="n">
        <v>0</v>
      </c>
      <c r="E39" s="140" t="n">
        <v>0</v>
      </c>
      <c r="F39" s="20" t="n">
        <v>0</v>
      </c>
      <c r="G39" s="140" t="n">
        <v>0</v>
      </c>
      <c r="H39" s="20" t="n">
        <v>0</v>
      </c>
      <c r="I39" s="140" t="n">
        <v>0</v>
      </c>
      <c r="J39" s="20" t="n">
        <v>0</v>
      </c>
      <c r="K39" s="141" t="n">
        <v>0</v>
      </c>
    </row>
    <row r="40" customFormat="false" ht="16.5" hidden="false" customHeight="true" outlineLevel="0" collapsed="false">
      <c r="A40" s="142" t="s">
        <v>94</v>
      </c>
      <c r="B40" s="20" t="n">
        <v>4238880.5275026</v>
      </c>
      <c r="C40" s="140" t="n">
        <v>18.0490608191977</v>
      </c>
      <c r="D40" s="20" t="n">
        <v>6126581.4467714</v>
      </c>
      <c r="E40" s="140" t="n">
        <v>20.5387579702574</v>
      </c>
      <c r="F40" s="20" t="n">
        <v>6392149.8302421</v>
      </c>
      <c r="G40" s="140" t="n">
        <v>20.2331387168881</v>
      </c>
      <c r="H40" s="20" t="n">
        <v>2558873.45196045</v>
      </c>
      <c r="I40" s="140" t="n">
        <v>17.001261571042</v>
      </c>
      <c r="J40" s="20" t="n">
        <v>19316485.2564765</v>
      </c>
      <c r="K40" s="141" t="n">
        <v>19.3245534667447</v>
      </c>
    </row>
    <row r="41" customFormat="false" ht="16.5" hidden="false" customHeight="true" outlineLevel="0" collapsed="false">
      <c r="A41" s="139" t="s">
        <v>103</v>
      </c>
      <c r="B41" s="20" t="n">
        <v>0</v>
      </c>
      <c r="C41" s="140" t="n">
        <v>0</v>
      </c>
      <c r="D41" s="20" t="n">
        <v>0</v>
      </c>
      <c r="E41" s="140" t="n">
        <v>0</v>
      </c>
      <c r="F41" s="20" t="n">
        <v>0</v>
      </c>
      <c r="G41" s="140" t="n">
        <v>0</v>
      </c>
      <c r="H41" s="20" t="n">
        <v>0</v>
      </c>
      <c r="I41" s="140" t="n">
        <v>0</v>
      </c>
      <c r="J41" s="20" t="n">
        <v>0</v>
      </c>
      <c r="K41" s="141" t="n">
        <v>0</v>
      </c>
    </row>
    <row r="42" customFormat="false" ht="16.5" hidden="false" customHeight="true" outlineLevel="0" collapsed="false">
      <c r="A42" s="139" t="s">
        <v>104</v>
      </c>
      <c r="B42" s="20" t="n">
        <v>0</v>
      </c>
      <c r="C42" s="140" t="n">
        <v>0</v>
      </c>
      <c r="D42" s="20" t="n">
        <v>0</v>
      </c>
      <c r="E42" s="140" t="n">
        <v>0</v>
      </c>
      <c r="F42" s="20" t="n">
        <v>0</v>
      </c>
      <c r="G42" s="140" t="n">
        <v>0</v>
      </c>
      <c r="H42" s="20" t="n">
        <v>0</v>
      </c>
      <c r="I42" s="140" t="n">
        <v>0</v>
      </c>
      <c r="J42" s="20" t="n">
        <v>0</v>
      </c>
      <c r="K42" s="141" t="n">
        <v>0</v>
      </c>
    </row>
    <row r="43" customFormat="false" ht="16.5" hidden="false" customHeight="true" outlineLevel="0" collapsed="false">
      <c r="A43" s="139" t="s">
        <v>105</v>
      </c>
      <c r="B43" s="20" t="n">
        <v>0</v>
      </c>
      <c r="C43" s="140" t="n">
        <v>0</v>
      </c>
      <c r="D43" s="20" t="n">
        <v>0</v>
      </c>
      <c r="E43" s="140" t="n">
        <v>0</v>
      </c>
      <c r="F43" s="20" t="n">
        <v>0</v>
      </c>
      <c r="G43" s="140" t="n">
        <v>0</v>
      </c>
      <c r="H43" s="20" t="n">
        <v>0</v>
      </c>
      <c r="I43" s="140" t="n">
        <v>0</v>
      </c>
      <c r="J43" s="20" t="n">
        <v>0</v>
      </c>
      <c r="K43" s="141" t="n">
        <v>0</v>
      </c>
    </row>
    <row r="44" customFormat="false" ht="16.5" hidden="false" customHeight="true" outlineLevel="0" collapsed="false">
      <c r="A44" s="138" t="s">
        <v>106</v>
      </c>
      <c r="B44" s="43" t="n">
        <v>862626.430503408</v>
      </c>
      <c r="C44" s="136" t="n">
        <v>3.67304452375696</v>
      </c>
      <c r="D44" s="43" t="n">
        <v>1607255.65195272</v>
      </c>
      <c r="E44" s="136" t="n">
        <v>5.38816550772886</v>
      </c>
      <c r="F44" s="43" t="n">
        <v>994448.649086144</v>
      </c>
      <c r="G44" s="136" t="n">
        <v>3.14773871047072</v>
      </c>
      <c r="H44" s="43" t="n">
        <v>231665.651664503</v>
      </c>
      <c r="I44" s="136" t="n">
        <v>1.53919621853773</v>
      </c>
      <c r="J44" s="43" t="n">
        <v>3695996.38320678</v>
      </c>
      <c r="K44" s="137" t="n">
        <v>3.69754014624515</v>
      </c>
    </row>
    <row r="45" customFormat="false" ht="16.5" hidden="false" customHeight="true" outlineLevel="0" collapsed="false">
      <c r="A45" s="139" t="s">
        <v>107</v>
      </c>
      <c r="B45" s="20" t="n">
        <v>796681.946074728</v>
      </c>
      <c r="C45" s="140" t="n">
        <v>3.39225434757214</v>
      </c>
      <c r="D45" s="20" t="n">
        <v>1256675.82289326</v>
      </c>
      <c r="E45" s="140" t="n">
        <v>4.21288132667859</v>
      </c>
      <c r="F45" s="20" t="n">
        <v>919800.853103384</v>
      </c>
      <c r="G45" s="140" t="n">
        <v>2.91145526106166</v>
      </c>
      <c r="H45" s="20" t="n">
        <v>210737.107856903</v>
      </c>
      <c r="I45" s="140" t="n">
        <v>1.40014610361258</v>
      </c>
      <c r="J45" s="20" t="n">
        <v>3183895.72992828</v>
      </c>
      <c r="K45" s="141" t="n">
        <v>3.18522559609596</v>
      </c>
    </row>
    <row r="46" customFormat="false" ht="16.5" hidden="false" customHeight="true" outlineLevel="0" collapsed="false">
      <c r="A46" s="139" t="s">
        <v>108</v>
      </c>
      <c r="B46" s="20" t="n">
        <v>0</v>
      </c>
      <c r="C46" s="140" t="n">
        <v>0</v>
      </c>
      <c r="D46" s="20" t="n">
        <v>0</v>
      </c>
      <c r="E46" s="140" t="n">
        <v>0</v>
      </c>
      <c r="F46" s="20" t="n">
        <v>0</v>
      </c>
      <c r="G46" s="140" t="n">
        <v>0</v>
      </c>
      <c r="H46" s="20" t="n">
        <v>0</v>
      </c>
      <c r="I46" s="140" t="n">
        <v>0</v>
      </c>
      <c r="J46" s="20" t="n">
        <v>0</v>
      </c>
      <c r="K46" s="141" t="n">
        <v>0</v>
      </c>
    </row>
    <row r="47" customFormat="false" ht="16.5" hidden="false" customHeight="true" outlineLevel="0" collapsed="false">
      <c r="A47" s="139" t="s">
        <v>109</v>
      </c>
      <c r="B47" s="20" t="n">
        <v>65944.48442868</v>
      </c>
      <c r="C47" s="140" t="n">
        <v>0.280790176184826</v>
      </c>
      <c r="D47" s="20" t="n">
        <v>350579.82905946</v>
      </c>
      <c r="E47" s="140" t="n">
        <v>1.17528418105026</v>
      </c>
      <c r="F47" s="20" t="n">
        <v>74647.79598276</v>
      </c>
      <c r="G47" s="140" t="n">
        <v>0.23628344940906</v>
      </c>
      <c r="H47" s="20" t="n">
        <v>20928.5438076</v>
      </c>
      <c r="I47" s="140" t="n">
        <v>0.139050114925151</v>
      </c>
      <c r="J47" s="20" t="n">
        <v>512100.6532785</v>
      </c>
      <c r="K47" s="141" t="n">
        <v>0.512314550149192</v>
      </c>
    </row>
    <row r="48" customFormat="false" ht="16.5" hidden="false" customHeight="true" outlineLevel="0" collapsed="false">
      <c r="A48" s="138" t="s">
        <v>110</v>
      </c>
      <c r="B48" s="43" t="n">
        <v>1087508.26397555</v>
      </c>
      <c r="C48" s="136" t="n">
        <v>4.63058646511071</v>
      </c>
      <c r="D48" s="43" t="n">
        <v>1351790.6752891</v>
      </c>
      <c r="E48" s="136" t="n">
        <v>4.53174445609382</v>
      </c>
      <c r="F48" s="43" t="n">
        <v>1842735.06626558</v>
      </c>
      <c r="G48" s="136" t="n">
        <v>5.83282857949111</v>
      </c>
      <c r="H48" s="43" t="n">
        <v>728757.258133596</v>
      </c>
      <c r="I48" s="136" t="n">
        <v>4.84189351287863</v>
      </c>
      <c r="J48" s="43" t="n">
        <v>5010791.26366383</v>
      </c>
      <c r="K48" s="137" t="n">
        <v>5.01288419708253</v>
      </c>
    </row>
    <row r="49" customFormat="false" ht="16.5" hidden="false" customHeight="true" outlineLevel="0" collapsed="false">
      <c r="A49" s="139" t="s">
        <v>111</v>
      </c>
      <c r="B49" s="20" t="n">
        <v>886273.029336545</v>
      </c>
      <c r="C49" s="140" t="n">
        <v>3.77373122576173</v>
      </c>
      <c r="D49" s="20" t="n">
        <v>1084221.88541598</v>
      </c>
      <c r="E49" s="140" t="n">
        <v>3.63474656855334</v>
      </c>
      <c r="F49" s="20" t="n">
        <v>1583516.79680471</v>
      </c>
      <c r="G49" s="140" t="n">
        <v>5.01232227985159</v>
      </c>
      <c r="H49" s="20" t="n">
        <v>604264.274177901</v>
      </c>
      <c r="I49" s="140" t="n">
        <v>4.0147569530895</v>
      </c>
      <c r="J49" s="20" t="n">
        <v>4158275.98573514</v>
      </c>
      <c r="K49" s="141" t="n">
        <v>4.16001283612798</v>
      </c>
    </row>
    <row r="50" customFormat="false" ht="16.5" hidden="false" customHeight="true" outlineLevel="0" collapsed="false">
      <c r="A50" s="139" t="s">
        <v>112</v>
      </c>
      <c r="B50" s="20" t="n">
        <v>201235.234639007</v>
      </c>
      <c r="C50" s="140" t="n">
        <v>0.856855239348978</v>
      </c>
      <c r="D50" s="20" t="n">
        <v>267568.789873119</v>
      </c>
      <c r="E50" s="140" t="n">
        <v>0.89699788754048</v>
      </c>
      <c r="F50" s="20" t="n">
        <v>259218.269460866</v>
      </c>
      <c r="G50" s="140" t="n">
        <v>0.820506299639527</v>
      </c>
      <c r="H50" s="20" t="n">
        <v>124492.983955695</v>
      </c>
      <c r="I50" s="140" t="n">
        <v>0.827136559789131</v>
      </c>
      <c r="J50" s="20" t="n">
        <v>852515.277928687</v>
      </c>
      <c r="K50" s="141" t="n">
        <v>0.85287136095455</v>
      </c>
    </row>
    <row r="51" customFormat="false" ht="9" hidden="false" customHeight="true" outlineLevel="0" collapsed="false">
      <c r="A51" s="143"/>
      <c r="B51" s="20"/>
      <c r="C51" s="140"/>
      <c r="D51" s="20"/>
      <c r="E51" s="140"/>
      <c r="F51" s="20"/>
      <c r="G51" s="140"/>
      <c r="H51" s="20"/>
      <c r="I51" s="140"/>
      <c r="J51" s="20"/>
      <c r="K51" s="141"/>
    </row>
    <row r="52" customFormat="false" ht="16.5" hidden="false" customHeight="true" outlineLevel="0" collapsed="false">
      <c r="A52" s="134" t="s">
        <v>113</v>
      </c>
      <c r="B52" s="43" t="n">
        <v>7464913.3006074</v>
      </c>
      <c r="C52" s="136" t="n">
        <v>31.785437994423</v>
      </c>
      <c r="D52" s="43" t="n">
        <v>9199561.61598706</v>
      </c>
      <c r="E52" s="136" t="n">
        <v>30.8406198635946</v>
      </c>
      <c r="F52" s="43" t="n">
        <v>9816316.63837303</v>
      </c>
      <c r="G52" s="136" t="n">
        <v>31.0716897300224</v>
      </c>
      <c r="H52" s="43" t="n">
        <v>4788551.68810192</v>
      </c>
      <c r="I52" s="136" t="n">
        <v>31.8153364456156</v>
      </c>
      <c r="J52" s="43" t="n">
        <v>31269343.2430694</v>
      </c>
      <c r="K52" s="166" t="n">
        <v>31.2824039853775</v>
      </c>
    </row>
    <row r="53" customFormat="false" ht="16.5" hidden="false" customHeight="true" outlineLevel="0" collapsed="false">
      <c r="A53" s="138" t="s">
        <v>83</v>
      </c>
      <c r="B53" s="43" t="n">
        <v>552550.205899415</v>
      </c>
      <c r="C53" s="136" t="n">
        <v>2.35274672339362</v>
      </c>
      <c r="D53" s="43" t="n">
        <v>1157305.4058441</v>
      </c>
      <c r="E53" s="136" t="n">
        <v>3.87975183792399</v>
      </c>
      <c r="F53" s="43" t="n">
        <v>888608.7616781</v>
      </c>
      <c r="G53" s="136" t="n">
        <v>2.81272260781693</v>
      </c>
      <c r="H53" s="43" t="n">
        <v>288706.817753446</v>
      </c>
      <c r="I53" s="136" t="n">
        <v>1.91818009687388</v>
      </c>
      <c r="J53" s="43" t="n">
        <v>2887171.19117506</v>
      </c>
      <c r="K53" s="137" t="n">
        <v>2.88837711989042</v>
      </c>
    </row>
    <row r="54" customFormat="false" ht="16.5" hidden="false" customHeight="true" outlineLevel="0" collapsed="false">
      <c r="A54" s="139" t="s">
        <v>114</v>
      </c>
      <c r="B54" s="20" t="n">
        <v>552550.205899415</v>
      </c>
      <c r="C54" s="140" t="n">
        <v>2.35274672339362</v>
      </c>
      <c r="D54" s="20" t="n">
        <v>1157305.4058441</v>
      </c>
      <c r="E54" s="140" t="n">
        <v>3.87975183792399</v>
      </c>
      <c r="F54" s="20" t="n">
        <v>888608.7616781</v>
      </c>
      <c r="G54" s="140" t="n">
        <v>2.81272260781693</v>
      </c>
      <c r="H54" s="20" t="n">
        <v>288706.817753446</v>
      </c>
      <c r="I54" s="140" t="n">
        <v>1.91818009687388</v>
      </c>
      <c r="J54" s="20" t="n">
        <v>2887171.19117506</v>
      </c>
      <c r="K54" s="141" t="n">
        <v>2.88837711989042</v>
      </c>
    </row>
    <row r="55" customFormat="false" ht="16.5" hidden="false" customHeight="true" outlineLevel="0" collapsed="false">
      <c r="A55" s="138" t="s">
        <v>86</v>
      </c>
      <c r="B55" s="43" t="n">
        <v>607686.714534543</v>
      </c>
      <c r="C55" s="136" t="n">
        <v>2.58751677441461</v>
      </c>
      <c r="D55" s="43" t="n">
        <v>802665.853376926</v>
      </c>
      <c r="E55" s="136" t="n">
        <v>2.69085783592847</v>
      </c>
      <c r="F55" s="43" t="n">
        <v>1106769.12332127</v>
      </c>
      <c r="G55" s="136" t="n">
        <v>3.50326788239252</v>
      </c>
      <c r="H55" s="43" t="n">
        <v>279358.513178709</v>
      </c>
      <c r="I55" s="144" t="n">
        <v>1.85606957272931</v>
      </c>
      <c r="J55" s="43" t="n">
        <v>2796480.20441145</v>
      </c>
      <c r="K55" s="137" t="n">
        <v>2.79764825284265</v>
      </c>
    </row>
    <row r="56" customFormat="false" ht="16.5" hidden="false" customHeight="true" outlineLevel="0" collapsed="false">
      <c r="A56" s="145" t="s">
        <v>115</v>
      </c>
      <c r="B56" s="20" t="n">
        <v>430985.078457612</v>
      </c>
      <c r="C56" s="140" t="n">
        <v>1.83512506256721</v>
      </c>
      <c r="D56" s="20" t="n">
        <v>734083.468996382</v>
      </c>
      <c r="E56" s="140" t="n">
        <v>2.46094217969289</v>
      </c>
      <c r="F56" s="20" t="n">
        <v>866112.243727539</v>
      </c>
      <c r="G56" s="140" t="n">
        <v>2.74151414424382</v>
      </c>
      <c r="H56" s="20" t="n">
        <v>229694.282418036</v>
      </c>
      <c r="I56" s="146" t="n">
        <v>1.52609835932683</v>
      </c>
      <c r="J56" s="20" t="n">
        <v>2260875.07359957</v>
      </c>
      <c r="K56" s="141" t="n">
        <v>2.26181940768735</v>
      </c>
    </row>
    <row r="57" customFormat="false" ht="16.5" hidden="false" customHeight="true" outlineLevel="0" collapsed="false">
      <c r="A57" s="139" t="s">
        <v>116</v>
      </c>
      <c r="B57" s="20" t="n">
        <v>0</v>
      </c>
      <c r="C57" s="140" t="n">
        <v>0</v>
      </c>
      <c r="D57" s="20" t="n">
        <v>0</v>
      </c>
      <c r="E57" s="140" t="n">
        <v>0</v>
      </c>
      <c r="F57" s="20" t="n">
        <v>0</v>
      </c>
      <c r="G57" s="140" t="n">
        <v>0</v>
      </c>
      <c r="H57" s="20" t="n">
        <v>0</v>
      </c>
      <c r="I57" s="146" t="n">
        <v>0</v>
      </c>
      <c r="J57" s="20" t="n">
        <v>0</v>
      </c>
      <c r="K57" s="141" t="n">
        <v>0</v>
      </c>
    </row>
    <row r="58" customFormat="false" ht="16.5" hidden="false" customHeight="true" outlineLevel="0" collapsed="false">
      <c r="A58" s="139" t="s">
        <v>117</v>
      </c>
      <c r="B58" s="20" t="n">
        <v>0</v>
      </c>
      <c r="C58" s="140" t="n">
        <v>0</v>
      </c>
      <c r="D58" s="20" t="n">
        <v>0</v>
      </c>
      <c r="E58" s="140" t="n">
        <v>0</v>
      </c>
      <c r="F58" s="20" t="n">
        <v>0</v>
      </c>
      <c r="G58" s="140" t="n">
        <v>0</v>
      </c>
      <c r="H58" s="20" t="n">
        <v>0</v>
      </c>
      <c r="I58" s="146" t="n">
        <v>0</v>
      </c>
      <c r="J58" s="20" t="n">
        <v>0</v>
      </c>
      <c r="K58" s="141" t="n">
        <v>0</v>
      </c>
    </row>
    <row r="59" customFormat="false" ht="16.5" hidden="false" customHeight="true" outlineLevel="0" collapsed="false">
      <c r="A59" s="139" t="s">
        <v>118</v>
      </c>
      <c r="B59" s="20" t="n">
        <v>66267.9105841266</v>
      </c>
      <c r="C59" s="140" t="n">
        <v>0.282167317699502</v>
      </c>
      <c r="D59" s="20" t="n">
        <v>59158.1981805438</v>
      </c>
      <c r="E59" s="140" t="n">
        <v>0.198322004684523</v>
      </c>
      <c r="F59" s="20" t="n">
        <v>114450.736250455</v>
      </c>
      <c r="G59" s="140" t="n">
        <v>0.362272112560558</v>
      </c>
      <c r="H59" s="20" t="n">
        <v>49664.230760673</v>
      </c>
      <c r="I59" s="146" t="n">
        <v>0.329971213402484</v>
      </c>
      <c r="J59" s="20" t="n">
        <v>289541.075775798</v>
      </c>
      <c r="K59" s="141" t="n">
        <v>0.289662012801847</v>
      </c>
    </row>
    <row r="60" customFormat="false" ht="16.5" hidden="false" customHeight="true" outlineLevel="0" collapsed="false">
      <c r="A60" s="142" t="s">
        <v>94</v>
      </c>
      <c r="B60" s="20" t="n">
        <v>110433.725492805</v>
      </c>
      <c r="C60" s="140" t="n">
        <v>0.470224394147896</v>
      </c>
      <c r="D60" s="20" t="n">
        <v>9424.1862</v>
      </c>
      <c r="E60" s="140" t="n">
        <v>0.0315936515510526</v>
      </c>
      <c r="F60" s="20" t="n">
        <v>126206.14334328</v>
      </c>
      <c r="G60" s="140" t="n">
        <v>0.399481625588136</v>
      </c>
      <c r="H60" s="20" t="n">
        <v>0</v>
      </c>
      <c r="I60" s="140" t="n">
        <v>0</v>
      </c>
      <c r="J60" s="20" t="n">
        <v>246064.055036085</v>
      </c>
      <c r="K60" s="141" t="n">
        <v>0.246166832353445</v>
      </c>
    </row>
    <row r="61" customFormat="false" ht="16.5" hidden="false" customHeight="true" outlineLevel="0" collapsed="false">
      <c r="A61" s="138" t="s">
        <v>119</v>
      </c>
      <c r="B61" s="43" t="n">
        <v>1201722.24706232</v>
      </c>
      <c r="C61" s="136" t="n">
        <v>5.11690711363119</v>
      </c>
      <c r="D61" s="43" t="n">
        <v>1086857.65308333</v>
      </c>
      <c r="E61" s="136" t="n">
        <v>3.64358271880382</v>
      </c>
      <c r="F61" s="43" t="n">
        <v>3311635.64934733</v>
      </c>
      <c r="G61" s="136" t="n">
        <v>10.4823549592076</v>
      </c>
      <c r="H61" s="43" t="n">
        <v>835807.905126576</v>
      </c>
      <c r="I61" s="136" t="n">
        <v>5.55314246091964</v>
      </c>
      <c r="J61" s="43" t="n">
        <v>6436023.45461956</v>
      </c>
      <c r="K61" s="137" t="n">
        <v>6.43871168645021</v>
      </c>
    </row>
    <row r="62" customFormat="false" ht="16.5" hidden="false" customHeight="true" outlineLevel="0" collapsed="false">
      <c r="A62" s="142" t="s">
        <v>120</v>
      </c>
      <c r="B62" s="20" t="n">
        <v>649082.253548574</v>
      </c>
      <c r="C62" s="140" t="n">
        <v>2.76377807653437</v>
      </c>
      <c r="D62" s="20" t="n">
        <v>540354.272535628</v>
      </c>
      <c r="E62" s="140" t="n">
        <v>1.81148422137639</v>
      </c>
      <c r="F62" s="20" t="n">
        <v>1016975.81139927</v>
      </c>
      <c r="G62" s="140" t="n">
        <v>3.21904417296517</v>
      </c>
      <c r="H62" s="20" t="n">
        <v>158588.324731109</v>
      </c>
      <c r="I62" s="140" t="n">
        <v>1.05366742102908</v>
      </c>
      <c r="J62" s="20" t="n">
        <v>2365000.66221458</v>
      </c>
      <c r="K62" s="141" t="n">
        <v>2.36598848802107</v>
      </c>
    </row>
    <row r="63" customFormat="false" ht="16.5" hidden="false" customHeight="true" outlineLevel="0" collapsed="false">
      <c r="A63" s="142" t="s">
        <v>94</v>
      </c>
      <c r="B63" s="20" t="n">
        <v>552639.993513748</v>
      </c>
      <c r="C63" s="140" t="n">
        <v>2.35312903709682</v>
      </c>
      <c r="D63" s="20" t="n">
        <v>546503.380547697</v>
      </c>
      <c r="E63" s="140" t="n">
        <v>1.83209849742742</v>
      </c>
      <c r="F63" s="20" t="n">
        <v>2294659.83794807</v>
      </c>
      <c r="G63" s="140" t="n">
        <v>7.26331078624243</v>
      </c>
      <c r="H63" s="20" t="n">
        <v>677219.580395467</v>
      </c>
      <c r="I63" s="140" t="n">
        <v>4.49947503989056</v>
      </c>
      <c r="J63" s="20" t="n">
        <v>4071022.79240498</v>
      </c>
      <c r="K63" s="141" t="n">
        <v>4.07272319842914</v>
      </c>
    </row>
    <row r="64" customFormat="false" ht="16.5" hidden="false" customHeight="true" outlineLevel="0" collapsed="false">
      <c r="A64" s="138" t="s">
        <v>121</v>
      </c>
      <c r="B64" s="43" t="n">
        <v>5102954.13311112</v>
      </c>
      <c r="C64" s="136" t="n">
        <v>21.7282673829836</v>
      </c>
      <c r="D64" s="43" t="n">
        <v>6152732.70368271</v>
      </c>
      <c r="E64" s="136" t="n">
        <v>20.6264274709383</v>
      </c>
      <c r="F64" s="43" t="n">
        <v>4509303.10402633</v>
      </c>
      <c r="G64" s="136" t="n">
        <v>14.2733442806054</v>
      </c>
      <c r="H64" s="43" t="n">
        <v>3384678.45204319</v>
      </c>
      <c r="I64" s="136" t="n">
        <v>22.4879443150928</v>
      </c>
      <c r="J64" s="43" t="n">
        <v>19149668.3928633</v>
      </c>
      <c r="K64" s="137" t="n">
        <v>19.1576669261942</v>
      </c>
    </row>
    <row r="65" customFormat="false" ht="16.5" hidden="false" customHeight="true" outlineLevel="0" collapsed="false">
      <c r="A65" s="139" t="s">
        <v>109</v>
      </c>
      <c r="B65" s="20" t="n">
        <v>5102954.13311112</v>
      </c>
      <c r="C65" s="140" t="n">
        <v>21.7282673829836</v>
      </c>
      <c r="D65" s="20" t="n">
        <v>6152732.70368271</v>
      </c>
      <c r="E65" s="140" t="n">
        <v>20.6264274709383</v>
      </c>
      <c r="F65" s="20" t="n">
        <v>4509303.10402633</v>
      </c>
      <c r="G65" s="140" t="n">
        <v>14.2733442806054</v>
      </c>
      <c r="H65" s="20" t="n">
        <v>3384678.45204319</v>
      </c>
      <c r="I65" s="140" t="n">
        <v>22.4879443150928</v>
      </c>
      <c r="J65" s="20" t="n">
        <v>19149668.3928633</v>
      </c>
      <c r="K65" s="141" t="n">
        <v>19.1576669261942</v>
      </c>
    </row>
    <row r="66" customFormat="false" ht="14.25" hidden="false" customHeight="true" outlineLevel="0" collapsed="false">
      <c r="A66" s="139" t="s">
        <v>107</v>
      </c>
      <c r="B66" s="20" t="n">
        <v>0</v>
      </c>
      <c r="C66" s="140" t="n">
        <v>0</v>
      </c>
      <c r="D66" s="20" t="n">
        <v>0</v>
      </c>
      <c r="E66" s="140" t="n">
        <v>0</v>
      </c>
      <c r="F66" s="20" t="n">
        <v>0</v>
      </c>
      <c r="G66" s="140" t="n">
        <v>0</v>
      </c>
      <c r="H66" s="20" t="n">
        <v>0</v>
      </c>
      <c r="I66" s="140" t="n">
        <v>0</v>
      </c>
      <c r="J66" s="20" t="n">
        <v>0</v>
      </c>
      <c r="K66" s="141" t="n">
        <v>0</v>
      </c>
    </row>
    <row r="67" customFormat="false" ht="14.25" hidden="false" customHeight="true" outlineLevel="0" collapsed="false">
      <c r="A67" s="138" t="s">
        <v>110</v>
      </c>
      <c r="B67" s="43" t="n">
        <v>0</v>
      </c>
      <c r="C67" s="136" t="n">
        <v>0</v>
      </c>
      <c r="D67" s="43" t="n">
        <v>0</v>
      </c>
      <c r="E67" s="136" t="n">
        <v>0</v>
      </c>
      <c r="F67" s="43" t="n">
        <v>0</v>
      </c>
      <c r="G67" s="136" t="n">
        <v>0</v>
      </c>
      <c r="H67" s="43" t="n">
        <v>0</v>
      </c>
      <c r="I67" s="136" t="n">
        <v>0</v>
      </c>
      <c r="J67" s="43" t="n">
        <v>0</v>
      </c>
      <c r="K67" s="137" t="n">
        <v>0</v>
      </c>
    </row>
    <row r="68" customFormat="false" ht="14.25" hidden="false" customHeight="true" outlineLevel="0" collapsed="false">
      <c r="A68" s="139" t="s">
        <v>122</v>
      </c>
      <c r="B68" s="20" t="n">
        <v>0</v>
      </c>
      <c r="C68" s="140" t="n">
        <v>0</v>
      </c>
      <c r="D68" s="20" t="n">
        <v>0</v>
      </c>
      <c r="E68" s="140" t="n">
        <v>0</v>
      </c>
      <c r="F68" s="20" t="n">
        <v>0</v>
      </c>
      <c r="G68" s="140" t="n">
        <v>0</v>
      </c>
      <c r="H68" s="20" t="n">
        <v>0</v>
      </c>
      <c r="I68" s="140" t="n">
        <v>0</v>
      </c>
      <c r="J68" s="20" t="n">
        <v>0</v>
      </c>
      <c r="K68" s="141" t="n">
        <v>0</v>
      </c>
    </row>
    <row r="69" customFormat="false" ht="9" hidden="false" customHeight="true" outlineLevel="0" collapsed="false">
      <c r="A69" s="143"/>
      <c r="B69" s="20"/>
      <c r="C69" s="140"/>
      <c r="D69" s="20"/>
      <c r="E69" s="140"/>
      <c r="F69" s="20"/>
      <c r="G69" s="140"/>
      <c r="H69" s="20"/>
      <c r="I69" s="140"/>
      <c r="J69" s="20"/>
      <c r="K69" s="141"/>
    </row>
    <row r="70" customFormat="false" ht="16.5" hidden="false" customHeight="true" outlineLevel="0" collapsed="false">
      <c r="A70" s="147" t="s">
        <v>123</v>
      </c>
      <c r="B70" s="148" t="n">
        <v>-144174.048961913</v>
      </c>
      <c r="C70" s="149" t="n">
        <v>-0.613889955468192</v>
      </c>
      <c r="D70" s="148" t="n">
        <v>146579.72670603</v>
      </c>
      <c r="E70" s="149" t="n">
        <v>0.491394027210418</v>
      </c>
      <c r="F70" s="148" t="n">
        <v>136212.402480525</v>
      </c>
      <c r="G70" s="149" t="n">
        <v>0.431154542296557</v>
      </c>
      <c r="H70" s="148" t="n">
        <v>29061.2861980233</v>
      </c>
      <c r="I70" s="149" t="n">
        <v>0.193084393393888</v>
      </c>
      <c r="J70" s="148" t="n">
        <v>167679.366422665</v>
      </c>
      <c r="K70" s="150" t="n">
        <v>0.167749403614627</v>
      </c>
    </row>
    <row r="71" customFormat="false" ht="16.5" hidden="false" customHeight="true" outlineLevel="0" collapsed="false">
      <c r="A71" s="134" t="s">
        <v>124</v>
      </c>
      <c r="B71" s="43" t="n">
        <v>23485324.6380219</v>
      </c>
      <c r="C71" s="136" t="n">
        <v>100</v>
      </c>
      <c r="D71" s="43" t="n">
        <v>29829366.7788648</v>
      </c>
      <c r="E71" s="136" t="n">
        <v>100</v>
      </c>
      <c r="F71" s="43" t="n">
        <v>31592477.6658934</v>
      </c>
      <c r="G71" s="136" t="n">
        <v>100</v>
      </c>
      <c r="H71" s="43" t="n">
        <v>15051079.8346809</v>
      </c>
      <c r="I71" s="136" t="n">
        <v>100</v>
      </c>
      <c r="J71" s="43" t="n">
        <v>99958248.917461</v>
      </c>
      <c r="K71" s="137" t="n">
        <v>100</v>
      </c>
    </row>
    <row r="72" customFormat="false" ht="16.5" hidden="false" customHeight="true" outlineLevel="0" collapsed="false">
      <c r="A72" s="134" t="s">
        <v>19</v>
      </c>
      <c r="B72" s="43" t="n">
        <v>23257823.319784</v>
      </c>
      <c r="C72" s="136" t="n">
        <v>99.031304349655</v>
      </c>
      <c r="D72" s="43" t="n">
        <v>29536900.6255034</v>
      </c>
      <c r="E72" s="136" t="n">
        <v>99.0195361653849</v>
      </c>
      <c r="F72" s="43" t="n">
        <v>31280471.328676</v>
      </c>
      <c r="G72" s="136" t="n">
        <v>99.0124030773496</v>
      </c>
      <c r="H72" s="43" t="n">
        <v>14906435.4907779</v>
      </c>
      <c r="I72" s="136" t="n">
        <v>99.0389769671567</v>
      </c>
      <c r="J72" s="43" t="n">
        <v>98981630.7647413</v>
      </c>
      <c r="K72" s="137" t="n">
        <v>99.0229739283187</v>
      </c>
    </row>
    <row r="73" customFormat="false" ht="16.5" hidden="false" customHeight="true" outlineLevel="0" collapsed="false">
      <c r="A73" s="134" t="s">
        <v>125</v>
      </c>
      <c r="B73" s="43" t="n">
        <v>227501.318237929</v>
      </c>
      <c r="C73" s="136" t="n">
        <v>0.968695650345036</v>
      </c>
      <c r="D73" s="43" t="n">
        <v>292466.153361453</v>
      </c>
      <c r="E73" s="136" t="n">
        <v>0.980463834615076</v>
      </c>
      <c r="F73" s="43" t="n">
        <v>312006.337217382</v>
      </c>
      <c r="G73" s="136" t="n">
        <v>0.987596922650413</v>
      </c>
      <c r="H73" s="43" t="n">
        <v>144644.343902916</v>
      </c>
      <c r="I73" s="136" t="n">
        <v>0.961023032843296</v>
      </c>
      <c r="J73" s="43" t="n">
        <v>976618.152719681</v>
      </c>
      <c r="K73" s="137" t="n">
        <v>0.977026071681296</v>
      </c>
    </row>
    <row r="74" customFormat="false" ht="3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3"/>
    </row>
    <row r="75" customFormat="false" ht="13.5" hidden="false" customHeight="false" outlineLevel="0" collapsed="false">
      <c r="A75" s="154" t="s">
        <v>126</v>
      </c>
      <c r="B75" s="155"/>
      <c r="C75" s="156"/>
      <c r="D75" s="157"/>
      <c r="E75" s="156"/>
      <c r="F75" s="156"/>
      <c r="G75" s="156"/>
      <c r="H75" s="156"/>
      <c r="I75" s="156"/>
      <c r="J75" s="158"/>
      <c r="K75" s="158"/>
    </row>
    <row r="76" customFormat="false" ht="13.5" hidden="false" customHeight="false" outlineLevel="0" collapsed="false">
      <c r="A76" s="154" t="s">
        <v>127</v>
      </c>
      <c r="B76" s="154"/>
      <c r="C76" s="159"/>
      <c r="D76" s="159"/>
      <c r="E76" s="159"/>
      <c r="F76" s="159"/>
      <c r="G76" s="159"/>
      <c r="H76" s="159"/>
      <c r="I76" s="159"/>
      <c r="J76" s="154"/>
      <c r="K76" s="154"/>
    </row>
    <row r="77" customFormat="false" ht="13.5" hidden="false" customHeight="false" outlineLevel="0" collapsed="false">
      <c r="A77" s="154" t="s">
        <v>128</v>
      </c>
      <c r="B77" s="160"/>
      <c r="C77" s="160"/>
      <c r="D77" s="160"/>
      <c r="E77" s="160"/>
      <c r="F77" s="160"/>
      <c r="G77" s="160"/>
      <c r="H77" s="161"/>
      <c r="I77" s="160"/>
      <c r="J77" s="160"/>
      <c r="K77" s="160"/>
    </row>
    <row r="78" customFormat="false" ht="13.5" hidden="false" customHeight="false" outlineLevel="0" collapsed="false">
      <c r="A78" s="154" t="s">
        <v>129</v>
      </c>
      <c r="B78" s="160"/>
      <c r="C78" s="160"/>
      <c r="D78" s="162"/>
      <c r="E78" s="162"/>
      <c r="F78" s="162"/>
      <c r="G78" s="162"/>
      <c r="H78" s="162"/>
      <c r="I78" s="162"/>
      <c r="J78" s="162"/>
      <c r="K78" s="162"/>
    </row>
    <row r="79" customFormat="false" ht="13.5" hidden="false" customHeight="false" outlineLevel="0" collapsed="false">
      <c r="A79" s="154" t="s">
        <v>130</v>
      </c>
      <c r="B79" s="160"/>
      <c r="C79" s="160"/>
      <c r="D79" s="162"/>
      <c r="E79" s="162"/>
      <c r="F79" s="162"/>
      <c r="G79" s="162"/>
      <c r="H79" s="162"/>
      <c r="I79" s="162"/>
      <c r="J79" s="162"/>
      <c r="K79" s="162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  <c r="K80" s="168"/>
    </row>
    <row r="83" customFormat="false" ht="12.75" hidden="false" customHeight="false" outlineLevel="0" collapsed="false">
      <c r="C83" s="163"/>
      <c r="E83" s="163"/>
      <c r="G83" s="163"/>
      <c r="I83" s="163"/>
      <c r="K83" s="16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true" hidden="false" outlineLevel="0" max="7" min="7" style="66" width="12.99"/>
    <col collapsed="false" customWidth="false" hidden="false" outlineLevel="0" max="257" min="8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169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4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5" t="s">
        <v>140</v>
      </c>
      <c r="B7" s="115"/>
      <c r="C7" s="115"/>
      <c r="D7" s="115"/>
      <c r="E7" s="115"/>
    </row>
    <row r="8" customFormat="false" ht="20.25" hidden="false" customHeight="false" outlineLevel="0" collapsed="false">
      <c r="A8" s="170" t="s">
        <v>141</v>
      </c>
      <c r="B8" s="170"/>
      <c r="C8" s="170"/>
      <c r="D8" s="170"/>
      <c r="E8" s="170"/>
    </row>
    <row r="9" customFormat="false" ht="5.1" hidden="false" customHeight="true" outlineLevel="0" collapsed="false">
      <c r="A9" s="171"/>
      <c r="B9" s="172"/>
      <c r="C9" s="173"/>
      <c r="D9" s="174"/>
      <c r="E9" s="175"/>
    </row>
    <row r="10" customFormat="false" ht="12.75" hidden="false" customHeight="false" outlineLevel="0" collapsed="false">
      <c r="A10" s="176"/>
      <c r="B10" s="177" t="s">
        <v>41</v>
      </c>
      <c r="C10" s="177" t="s">
        <v>42</v>
      </c>
      <c r="D10" s="177" t="s">
        <v>43</v>
      </c>
      <c r="E10" s="178" t="s">
        <v>44</v>
      </c>
    </row>
    <row r="11" customFormat="false" ht="12.75" hidden="false" customHeight="false" outlineLevel="0" collapsed="false">
      <c r="A11" s="179" t="n">
        <v>41288</v>
      </c>
      <c r="B11" s="180" t="n">
        <v>19.2429452</v>
      </c>
      <c r="C11" s="180" t="n">
        <v>17.6229716</v>
      </c>
      <c r="D11" s="180" t="n">
        <v>18.1721624</v>
      </c>
      <c r="E11" s="181" t="n">
        <v>17.131294</v>
      </c>
    </row>
    <row r="12" customFormat="false" ht="12.75" hidden="false" customHeight="false" outlineLevel="0" collapsed="false">
      <c r="A12" s="179" t="n">
        <v>41289</v>
      </c>
      <c r="B12" s="180" t="n">
        <v>19.2511016</v>
      </c>
      <c r="C12" s="180" t="n">
        <v>17.6193615</v>
      </c>
      <c r="D12" s="180" t="n">
        <v>18.1709951</v>
      </c>
      <c r="E12" s="181" t="n">
        <v>17.1366857</v>
      </c>
      <c r="G12" s="182"/>
      <c r="H12" s="183"/>
    </row>
    <row r="13" customFormat="false" ht="12.75" hidden="false" customHeight="false" outlineLevel="0" collapsed="false">
      <c r="A13" s="179" t="n">
        <v>41290</v>
      </c>
      <c r="B13" s="180" t="n">
        <v>19.2676215</v>
      </c>
      <c r="C13" s="180" t="n">
        <v>17.6258598</v>
      </c>
      <c r="D13" s="180" t="n">
        <v>18.1914589</v>
      </c>
      <c r="E13" s="181" t="n">
        <v>17.1524766</v>
      </c>
      <c r="G13" s="182"/>
      <c r="H13" s="183"/>
    </row>
    <row r="14" customFormat="false" ht="12.75" hidden="false" customHeight="false" outlineLevel="0" collapsed="false">
      <c r="A14" s="179" t="n">
        <v>41291</v>
      </c>
      <c r="B14" s="180" t="n">
        <v>19.2910556</v>
      </c>
      <c r="C14" s="180" t="n">
        <v>17.6657263</v>
      </c>
      <c r="D14" s="180" t="n">
        <v>18.2338415</v>
      </c>
      <c r="E14" s="181" t="n">
        <v>17.1815248</v>
      </c>
    </row>
    <row r="15" customFormat="false" ht="12.75" hidden="false" customHeight="false" outlineLevel="0" collapsed="false">
      <c r="A15" s="184" t="n">
        <v>41292</v>
      </c>
      <c r="B15" s="185" t="n">
        <v>19.3143975</v>
      </c>
      <c r="C15" s="185" t="n">
        <v>17.6868376</v>
      </c>
      <c r="D15" s="185" t="n">
        <v>18.2631518</v>
      </c>
      <c r="E15" s="186" t="n">
        <v>17.2042061</v>
      </c>
    </row>
    <row r="16" customFormat="false" ht="12.75" hidden="false" customHeight="false" outlineLevel="0" collapsed="false">
      <c r="A16" s="179" t="n">
        <v>41295</v>
      </c>
      <c r="B16" s="180" t="n">
        <v>19.3242901</v>
      </c>
      <c r="C16" s="180" t="n">
        <v>17.6993182</v>
      </c>
      <c r="D16" s="180" t="n">
        <v>18.2890895</v>
      </c>
      <c r="E16" s="181" t="n">
        <v>17.2192469</v>
      </c>
    </row>
    <row r="17" customFormat="false" ht="12.75" hidden="false" customHeight="false" outlineLevel="0" collapsed="false">
      <c r="A17" s="179" t="n">
        <v>41296</v>
      </c>
      <c r="B17" s="180" t="n">
        <v>19.319464</v>
      </c>
      <c r="C17" s="180" t="n">
        <v>17.6869743</v>
      </c>
      <c r="D17" s="180" t="n">
        <v>18.2803306</v>
      </c>
      <c r="E17" s="181" t="n">
        <v>17.2126109</v>
      </c>
    </row>
    <row r="18" customFormat="false" ht="12.75" hidden="false" customHeight="true" outlineLevel="0" collapsed="false">
      <c r="A18" s="179" t="n">
        <v>41297</v>
      </c>
      <c r="B18" s="180" t="n">
        <v>19.2990522</v>
      </c>
      <c r="C18" s="180" t="n">
        <v>17.6660912</v>
      </c>
      <c r="D18" s="180" t="n">
        <v>18.2672114</v>
      </c>
      <c r="E18" s="181" t="n">
        <v>17.1946086</v>
      </c>
    </row>
    <row r="19" customFormat="false" ht="12.75" hidden="false" customHeight="true" outlineLevel="0" collapsed="false">
      <c r="A19" s="179" t="n">
        <v>41298</v>
      </c>
      <c r="B19" s="180" t="n">
        <v>19.2927756</v>
      </c>
      <c r="C19" s="180" t="n">
        <v>17.6815424</v>
      </c>
      <c r="D19" s="180" t="n">
        <v>18.2806858</v>
      </c>
      <c r="E19" s="181" t="n">
        <v>17.1910695</v>
      </c>
    </row>
    <row r="20" customFormat="false" ht="12.75" hidden="false" customHeight="true" outlineLevel="0" collapsed="false">
      <c r="A20" s="184" t="n">
        <v>41299</v>
      </c>
      <c r="B20" s="185" t="n">
        <v>19.3044482</v>
      </c>
      <c r="C20" s="185" t="n">
        <v>17.6761767</v>
      </c>
      <c r="D20" s="185" t="n">
        <v>18.2992949</v>
      </c>
      <c r="E20" s="186" t="n">
        <v>17.1955455</v>
      </c>
    </row>
    <row r="21" customFormat="false" ht="12.75" hidden="false" customHeight="true" outlineLevel="0" collapsed="false">
      <c r="A21" s="179" t="n">
        <v>41302</v>
      </c>
      <c r="B21" s="180" t="n">
        <v>19.2551165</v>
      </c>
      <c r="C21" s="180" t="n">
        <v>17.6189427</v>
      </c>
      <c r="D21" s="180" t="n">
        <v>18.2568265</v>
      </c>
      <c r="E21" s="181" t="n">
        <v>17.1464409</v>
      </c>
    </row>
    <row r="22" customFormat="false" ht="12.75" hidden="false" customHeight="true" outlineLevel="0" collapsed="false">
      <c r="A22" s="179" t="n">
        <v>41303</v>
      </c>
      <c r="B22" s="180" t="n">
        <v>19.2597519</v>
      </c>
      <c r="C22" s="180" t="n">
        <v>17.6315075</v>
      </c>
      <c r="D22" s="180" t="n">
        <v>18.2720536</v>
      </c>
      <c r="E22" s="181" t="n">
        <v>17.1501726</v>
      </c>
    </row>
    <row r="23" customFormat="false" ht="12.75" hidden="false" customHeight="true" outlineLevel="0" collapsed="false">
      <c r="A23" s="179" t="n">
        <v>41304</v>
      </c>
      <c r="B23" s="180" t="n">
        <v>19.2634887</v>
      </c>
      <c r="C23" s="180" t="n">
        <v>17.6410228</v>
      </c>
      <c r="D23" s="180" t="n">
        <v>18.2772818</v>
      </c>
      <c r="E23" s="181" t="n">
        <v>17.1481425</v>
      </c>
    </row>
    <row r="24" customFormat="false" ht="12.75" hidden="false" customHeight="true" outlineLevel="0" collapsed="false">
      <c r="A24" s="179" t="n">
        <v>41305</v>
      </c>
      <c r="B24" s="180" t="n">
        <v>19.3047863</v>
      </c>
      <c r="C24" s="180" t="n">
        <v>17.6939618</v>
      </c>
      <c r="D24" s="180" t="n">
        <v>18.3218057</v>
      </c>
      <c r="E24" s="181" t="n">
        <v>17.205378</v>
      </c>
    </row>
    <row r="25" customFormat="false" ht="12.75" hidden="false" customHeight="true" outlineLevel="0" collapsed="false">
      <c r="A25" s="184" t="n">
        <v>41306</v>
      </c>
      <c r="B25" s="185" t="n">
        <v>19.374449</v>
      </c>
      <c r="C25" s="185" t="n">
        <v>17.758722</v>
      </c>
      <c r="D25" s="185" t="n">
        <v>18.3833589</v>
      </c>
      <c r="E25" s="186" t="n">
        <v>17.2674185</v>
      </c>
      <c r="H25" s="187"/>
    </row>
    <row r="26" customFormat="false" ht="12.75" hidden="false" customHeight="true" outlineLevel="0" collapsed="false">
      <c r="A26" s="179" t="n">
        <v>41309</v>
      </c>
      <c r="B26" s="180" t="n">
        <v>19.3437385</v>
      </c>
      <c r="C26" s="180" t="n">
        <v>17.7398169</v>
      </c>
      <c r="D26" s="180" t="n">
        <v>18.3510906</v>
      </c>
      <c r="E26" s="181" t="n">
        <v>17.2374593</v>
      </c>
      <c r="H26" s="188"/>
    </row>
    <row r="27" customFormat="false" ht="12.75" hidden="false" customHeight="true" outlineLevel="0" collapsed="false">
      <c r="A27" s="179" t="n">
        <v>41310</v>
      </c>
      <c r="B27" s="180" t="n">
        <v>19.3512394</v>
      </c>
      <c r="C27" s="180" t="n">
        <v>17.746071</v>
      </c>
      <c r="D27" s="180" t="n">
        <v>18.3782297</v>
      </c>
      <c r="E27" s="181" t="n">
        <v>17.2473359</v>
      </c>
    </row>
    <row r="28" customFormat="false" ht="12.75" hidden="false" customHeight="true" outlineLevel="0" collapsed="false">
      <c r="A28" s="179" t="n">
        <v>41311</v>
      </c>
      <c r="B28" s="180" t="n">
        <v>19.3415904</v>
      </c>
      <c r="C28" s="180" t="n">
        <v>17.74596</v>
      </c>
      <c r="D28" s="180" t="n">
        <v>18.3715223</v>
      </c>
      <c r="E28" s="181" t="n">
        <v>17.2410719</v>
      </c>
    </row>
    <row r="29" customFormat="false" ht="12.75" hidden="false" customHeight="true" outlineLevel="0" collapsed="false">
      <c r="A29" s="179" t="n">
        <v>41312</v>
      </c>
      <c r="B29" s="180" t="n">
        <v>19.3349466</v>
      </c>
      <c r="C29" s="180" t="n">
        <v>17.7398217</v>
      </c>
      <c r="D29" s="180" t="n">
        <v>18.3690559</v>
      </c>
      <c r="E29" s="181" t="n">
        <v>17.2364778</v>
      </c>
    </row>
    <row r="30" customFormat="false" ht="12.75" hidden="false" customHeight="true" outlineLevel="0" collapsed="false">
      <c r="A30" s="184" t="n">
        <v>41313</v>
      </c>
      <c r="B30" s="185" t="n">
        <v>19.3482911</v>
      </c>
      <c r="C30" s="185" t="n">
        <v>17.7523729</v>
      </c>
      <c r="D30" s="185" t="n">
        <v>18.3803793</v>
      </c>
      <c r="E30" s="186" t="n">
        <v>17.2451891</v>
      </c>
    </row>
    <row r="31" customFormat="false" ht="12.75" hidden="false" customHeight="true" outlineLevel="0" collapsed="false">
      <c r="A31" s="179" t="n">
        <v>41316</v>
      </c>
      <c r="B31" s="180" t="n">
        <v>19.3429016</v>
      </c>
      <c r="C31" s="180" t="n">
        <v>17.7504915</v>
      </c>
      <c r="D31" s="180" t="n">
        <v>18.3715416</v>
      </c>
      <c r="E31" s="181" t="n">
        <v>17.2488654</v>
      </c>
    </row>
    <row r="32" customFormat="false" ht="12.75" hidden="false" customHeight="true" outlineLevel="0" collapsed="false">
      <c r="A32" s="179" t="n">
        <v>41317</v>
      </c>
      <c r="B32" s="180" t="n">
        <v>19.3422693</v>
      </c>
      <c r="C32" s="180" t="n">
        <v>17.7468128</v>
      </c>
      <c r="D32" s="180" t="n">
        <v>18.3691002</v>
      </c>
      <c r="E32" s="181" t="n">
        <v>17.2428385</v>
      </c>
      <c r="G32" s="187"/>
      <c r="H32" s="187"/>
      <c r="I32" s="187"/>
      <c r="J32" s="188"/>
    </row>
    <row r="33" customFormat="false" ht="12.75" hidden="false" customHeight="true" outlineLevel="0" collapsed="false">
      <c r="A33" s="179" t="n">
        <v>41318</v>
      </c>
      <c r="B33" s="180" t="n">
        <v>19.3700608</v>
      </c>
      <c r="C33" s="180" t="n">
        <v>17.7619628</v>
      </c>
      <c r="D33" s="180" t="n">
        <v>18.393419</v>
      </c>
      <c r="E33" s="181" t="n">
        <v>17.2597987</v>
      </c>
      <c r="G33" s="187"/>
      <c r="H33" s="187"/>
      <c r="I33" s="187"/>
      <c r="J33" s="188"/>
    </row>
    <row r="34" customFormat="false" ht="12.75" hidden="false" customHeight="true" outlineLevel="0" collapsed="false">
      <c r="A34" s="179" t="n">
        <v>41319</v>
      </c>
      <c r="B34" s="180" t="n">
        <v>19.3628098</v>
      </c>
      <c r="C34" s="180" t="n">
        <v>17.7647113</v>
      </c>
      <c r="D34" s="180" t="n">
        <v>18.3842523</v>
      </c>
      <c r="E34" s="181" t="n">
        <v>17.2584858</v>
      </c>
      <c r="G34" s="187"/>
      <c r="H34" s="187"/>
      <c r="I34" s="187"/>
      <c r="J34" s="188"/>
    </row>
    <row r="35" customFormat="false" ht="12.75" hidden="false" customHeight="true" outlineLevel="0" collapsed="false">
      <c r="A35" s="189" t="n">
        <v>41320</v>
      </c>
      <c r="B35" s="190" t="n">
        <v>19.3826883</v>
      </c>
      <c r="C35" s="190" t="n">
        <v>17.7788782</v>
      </c>
      <c r="D35" s="190" t="n">
        <v>18.406235</v>
      </c>
      <c r="E35" s="191" t="n">
        <v>17.283799</v>
      </c>
      <c r="G35" s="187"/>
      <c r="H35" s="187"/>
      <c r="I35" s="187"/>
      <c r="J35" s="188"/>
    </row>
    <row r="36" customFormat="false" ht="50.25" hidden="false" customHeight="true" outlineLevel="0" collapsed="false">
      <c r="A36" s="192" t="s">
        <v>142</v>
      </c>
      <c r="B36" s="192"/>
      <c r="C36" s="192"/>
      <c r="D36" s="192"/>
      <c r="E36" s="192"/>
    </row>
    <row r="37" customFormat="false" ht="17.25" hidden="false" customHeight="true" outlineLevel="0" collapsed="false">
      <c r="A37" s="193"/>
      <c r="B37" s="194"/>
      <c r="C37" s="194"/>
      <c r="D37" s="194"/>
      <c r="E37" s="194"/>
    </row>
    <row r="38" customFormat="false" ht="15.75" hidden="false" customHeight="false" outlineLevel="0" collapsed="false">
      <c r="A38" s="115" t="s">
        <v>143</v>
      </c>
      <c r="B38" s="115"/>
      <c r="C38" s="115"/>
      <c r="D38" s="115"/>
      <c r="E38" s="115"/>
    </row>
    <row r="39" customFormat="false" ht="20.25" hidden="false" customHeight="false" outlineLevel="0" collapsed="false">
      <c r="A39" s="170" t="s">
        <v>144</v>
      </c>
      <c r="B39" s="170"/>
      <c r="C39" s="170"/>
      <c r="D39" s="170"/>
      <c r="E39" s="170"/>
    </row>
    <row r="40" customFormat="false" ht="5.1" hidden="false" customHeight="true" outlineLevel="0" collapsed="false">
      <c r="A40" s="171"/>
      <c r="B40" s="172"/>
      <c r="C40" s="173"/>
      <c r="D40" s="174"/>
      <c r="E40" s="175"/>
    </row>
    <row r="41" customFormat="false" ht="12" hidden="false" customHeight="true" outlineLevel="0" collapsed="false">
      <c r="A41" s="176"/>
      <c r="B41" s="177" t="s">
        <v>41</v>
      </c>
      <c r="C41" s="177" t="s">
        <v>42</v>
      </c>
      <c r="D41" s="177" t="s">
        <v>43</v>
      </c>
      <c r="E41" s="178" t="s">
        <v>44</v>
      </c>
    </row>
    <row r="42" customFormat="false" ht="12" hidden="false" customHeight="true" outlineLevel="0" collapsed="false">
      <c r="A42" s="179" t="n">
        <v>41288</v>
      </c>
      <c r="B42" s="180" t="n">
        <v>114.1634004</v>
      </c>
      <c r="C42" s="180" t="n">
        <v>125.7167845</v>
      </c>
      <c r="D42" s="180" t="n">
        <v>24.1988373</v>
      </c>
      <c r="E42" s="181" t="n">
        <v>120.4181207</v>
      </c>
    </row>
    <row r="43" customFormat="false" ht="12.75" hidden="false" customHeight="true" outlineLevel="0" collapsed="false">
      <c r="A43" s="179" t="n">
        <v>41289</v>
      </c>
      <c r="B43" s="180" t="n">
        <v>114.1126214</v>
      </c>
      <c r="C43" s="180" t="n">
        <v>125.666244</v>
      </c>
      <c r="D43" s="180" t="n">
        <v>24.1868059</v>
      </c>
      <c r="E43" s="181" t="n">
        <v>120.3565171</v>
      </c>
    </row>
    <row r="44" customFormat="false" ht="12.75" hidden="false" customHeight="true" outlineLevel="0" collapsed="false">
      <c r="A44" s="179" t="n">
        <v>41290</v>
      </c>
      <c r="B44" s="180" t="n">
        <v>114.2668312</v>
      </c>
      <c r="C44" s="180" t="n">
        <v>125.8798443</v>
      </c>
      <c r="D44" s="180" t="n">
        <v>24.2200808</v>
      </c>
      <c r="E44" s="181" t="n">
        <v>120.5678292</v>
      </c>
    </row>
    <row r="45" customFormat="false" ht="12.75" hidden="false" customHeight="true" outlineLevel="0" collapsed="false">
      <c r="A45" s="179" t="n">
        <v>41291</v>
      </c>
      <c r="B45" s="180" t="n">
        <v>114.5442164</v>
      </c>
      <c r="C45" s="180" t="n">
        <v>126.2591987</v>
      </c>
      <c r="D45" s="180" t="n">
        <v>24.2934711</v>
      </c>
      <c r="E45" s="181" t="n">
        <v>120.9292247</v>
      </c>
    </row>
    <row r="46" customFormat="false" ht="12.75" hidden="false" customHeight="true" outlineLevel="0" collapsed="false">
      <c r="A46" s="184" t="n">
        <v>41292</v>
      </c>
      <c r="B46" s="185" t="n">
        <v>114.6939949</v>
      </c>
      <c r="C46" s="185" t="n">
        <v>126.5113888</v>
      </c>
      <c r="D46" s="185" t="n">
        <v>24.317031</v>
      </c>
      <c r="E46" s="186" t="n">
        <v>121.0682645</v>
      </c>
    </row>
    <row r="47" customFormat="false" ht="12.75" hidden="false" customHeight="true" outlineLevel="0" collapsed="false">
      <c r="A47" s="179" t="n">
        <v>41295</v>
      </c>
      <c r="B47" s="180" t="n">
        <v>114.7344182</v>
      </c>
      <c r="C47" s="180" t="n">
        <v>126.5372665</v>
      </c>
      <c r="D47" s="180" t="n">
        <v>24.3457534</v>
      </c>
      <c r="E47" s="181" t="n">
        <v>121.1320926</v>
      </c>
    </row>
    <row r="48" customFormat="false" ht="12.75" hidden="false" customHeight="true" outlineLevel="0" collapsed="false">
      <c r="A48" s="179" t="n">
        <v>41296</v>
      </c>
      <c r="B48" s="180" t="n">
        <v>114.7022328</v>
      </c>
      <c r="C48" s="180" t="n">
        <v>126.5248951</v>
      </c>
      <c r="D48" s="180" t="n">
        <v>24.3299772</v>
      </c>
      <c r="E48" s="181" t="n">
        <v>121.1130888</v>
      </c>
    </row>
    <row r="49" customFormat="false" ht="12.75" hidden="false" customHeight="true" outlineLevel="0" collapsed="false">
      <c r="A49" s="179" t="n">
        <v>41297</v>
      </c>
      <c r="B49" s="180" t="n">
        <v>114.3881648</v>
      </c>
      <c r="C49" s="180" t="n">
        <v>126.1761438</v>
      </c>
      <c r="D49" s="180" t="n">
        <v>24.2814909</v>
      </c>
      <c r="E49" s="181" t="n">
        <v>120.8376154</v>
      </c>
    </row>
    <row r="50" customFormat="false" ht="12.75" hidden="false" customHeight="true" outlineLevel="0" collapsed="false">
      <c r="A50" s="179" t="n">
        <v>41298</v>
      </c>
      <c r="B50" s="180" t="n">
        <v>114.2357194</v>
      </c>
      <c r="C50" s="180" t="n">
        <v>126.0266689</v>
      </c>
      <c r="D50" s="180" t="n">
        <v>24.2524436</v>
      </c>
      <c r="E50" s="181" t="n">
        <v>120.6489357</v>
      </c>
    </row>
    <row r="51" customFormat="false" ht="12.75" hidden="false" customHeight="true" outlineLevel="0" collapsed="false">
      <c r="A51" s="184" t="n">
        <v>41299</v>
      </c>
      <c r="B51" s="185" t="n">
        <v>114.2229427</v>
      </c>
      <c r="C51" s="185" t="n">
        <v>125.9425668</v>
      </c>
      <c r="D51" s="185" t="n">
        <v>24.2628887</v>
      </c>
      <c r="E51" s="186" t="n">
        <v>120.7717679</v>
      </c>
    </row>
    <row r="52" customFormat="false" ht="12.75" hidden="false" customHeight="true" outlineLevel="0" collapsed="false">
      <c r="A52" s="179" t="n">
        <v>41302</v>
      </c>
      <c r="B52" s="180" t="n">
        <v>113.5121731</v>
      </c>
      <c r="C52" s="180" t="n">
        <v>125.1044544</v>
      </c>
      <c r="D52" s="180" t="n">
        <v>24.128506</v>
      </c>
      <c r="E52" s="181" t="n">
        <v>120.0631251</v>
      </c>
    </row>
    <row r="53" customFormat="false" ht="12.75" hidden="false" customHeight="true" outlineLevel="0" collapsed="false">
      <c r="A53" s="179" t="n">
        <v>41303</v>
      </c>
      <c r="B53" s="180" t="n">
        <v>113.6717843</v>
      </c>
      <c r="C53" s="180" t="n">
        <v>125.3297931</v>
      </c>
      <c r="D53" s="180" t="n">
        <v>24.1776961</v>
      </c>
      <c r="E53" s="181" t="n">
        <v>120.3149665</v>
      </c>
    </row>
    <row r="54" customFormat="false" ht="12.75" hidden="false" customHeight="true" outlineLevel="0" collapsed="false">
      <c r="A54" s="179" t="n">
        <v>41304</v>
      </c>
      <c r="B54" s="180" t="n">
        <v>113.7002449</v>
      </c>
      <c r="C54" s="180" t="n">
        <v>125.4003384</v>
      </c>
      <c r="D54" s="180" t="n">
        <v>24.1812507</v>
      </c>
      <c r="E54" s="181" t="n">
        <v>120.3517166</v>
      </c>
    </row>
    <row r="55" customFormat="false" ht="12.75" hidden="false" customHeight="true" outlineLevel="0" collapsed="false">
      <c r="A55" s="179" t="n">
        <v>41305</v>
      </c>
      <c r="B55" s="180" t="n">
        <v>114.1477905</v>
      </c>
      <c r="C55" s="180" t="n">
        <v>125.8836513</v>
      </c>
      <c r="D55" s="180" t="n">
        <v>24.2615156</v>
      </c>
      <c r="E55" s="181" t="n">
        <v>120.8056841</v>
      </c>
    </row>
    <row r="56" customFormat="false" ht="12.75" hidden="false" customHeight="true" outlineLevel="0" collapsed="false">
      <c r="A56" s="184" t="n">
        <v>41306</v>
      </c>
      <c r="B56" s="185" t="n">
        <v>114.8611945</v>
      </c>
      <c r="C56" s="185" t="n">
        <v>126.6905705</v>
      </c>
      <c r="D56" s="185" t="n">
        <v>24.4041504</v>
      </c>
      <c r="E56" s="186" t="n">
        <v>121.5593579</v>
      </c>
    </row>
    <row r="57" customFormat="false" ht="12.75" hidden="false" customHeight="true" outlineLevel="0" collapsed="false">
      <c r="A57" s="179" t="n">
        <v>41309</v>
      </c>
      <c r="B57" s="180" t="n">
        <v>114.1505587</v>
      </c>
      <c r="C57" s="180" t="n">
        <v>125.9409642</v>
      </c>
      <c r="D57" s="180" t="n">
        <v>24.2863149</v>
      </c>
      <c r="E57" s="181" t="n">
        <v>120.8048285</v>
      </c>
    </row>
    <row r="58" customFormat="false" ht="12.75" hidden="false" customHeight="true" outlineLevel="0" collapsed="false">
      <c r="A58" s="179" t="n">
        <v>41310</v>
      </c>
      <c r="B58" s="180" t="n">
        <v>114.0090603</v>
      </c>
      <c r="C58" s="180" t="n">
        <v>125.7836657</v>
      </c>
      <c r="D58" s="180" t="n">
        <v>24.2877472</v>
      </c>
      <c r="E58" s="181" t="n">
        <v>120.8123666</v>
      </c>
    </row>
    <row r="59" customFormat="false" ht="12.75" hidden="false" customHeight="true" outlineLevel="0" collapsed="false">
      <c r="A59" s="179" t="n">
        <v>41311</v>
      </c>
      <c r="B59" s="180" t="n">
        <v>114.0457644</v>
      </c>
      <c r="C59" s="180" t="n">
        <v>125.904613</v>
      </c>
      <c r="D59" s="180" t="n">
        <v>24.3060359</v>
      </c>
      <c r="E59" s="181" t="n">
        <v>120.9066177</v>
      </c>
    </row>
    <row r="60" customFormat="false" ht="12.75" hidden="false" customHeight="true" outlineLevel="0" collapsed="false">
      <c r="A60" s="179" t="n">
        <v>41312</v>
      </c>
      <c r="B60" s="180" t="n">
        <v>113.9253038</v>
      </c>
      <c r="C60" s="180" t="n">
        <v>125.8099387</v>
      </c>
      <c r="D60" s="180" t="n">
        <v>24.2889517</v>
      </c>
      <c r="E60" s="181" t="n">
        <v>120.8746608</v>
      </c>
      <c r="G60" s="114"/>
    </row>
    <row r="61" customFormat="false" ht="12.75" hidden="false" customHeight="true" outlineLevel="0" collapsed="false">
      <c r="A61" s="184" t="n">
        <v>41313</v>
      </c>
      <c r="B61" s="185" t="n">
        <v>114.0198315</v>
      </c>
      <c r="C61" s="185" t="n">
        <v>125.9491895</v>
      </c>
      <c r="D61" s="185" t="n">
        <v>24.3086588</v>
      </c>
      <c r="E61" s="186" t="n">
        <v>121.0623257</v>
      </c>
    </row>
    <row r="62" customFormat="false" ht="12.75" hidden="false" customHeight="true" outlineLevel="0" collapsed="false">
      <c r="A62" s="179" t="n">
        <v>41316</v>
      </c>
      <c r="B62" s="180" t="n">
        <v>113.9103495</v>
      </c>
      <c r="C62" s="180" t="n">
        <v>125.7454175</v>
      </c>
      <c r="D62" s="180" t="n">
        <v>24.2612926</v>
      </c>
      <c r="E62" s="181" t="n">
        <v>120.9589128</v>
      </c>
    </row>
    <row r="63" customFormat="false" ht="12.75" hidden="false" customHeight="true" outlineLevel="0" collapsed="false">
      <c r="A63" s="179" t="n">
        <v>41317</v>
      </c>
      <c r="B63" s="180" t="n">
        <v>113.9344018</v>
      </c>
      <c r="C63" s="180" t="n">
        <v>125.70353</v>
      </c>
      <c r="D63" s="180" t="n">
        <v>24.2687086</v>
      </c>
      <c r="E63" s="181" t="n">
        <v>120.9710202</v>
      </c>
    </row>
    <row r="64" customFormat="false" ht="12.75" hidden="false" customHeight="true" outlineLevel="0" collapsed="false">
      <c r="A64" s="179" t="n">
        <v>41318</v>
      </c>
      <c r="B64" s="180" t="n">
        <v>114.0046812</v>
      </c>
      <c r="C64" s="180" t="n">
        <v>125.7752503</v>
      </c>
      <c r="D64" s="180" t="n">
        <v>24.3009504</v>
      </c>
      <c r="E64" s="181" t="n">
        <v>121.090766</v>
      </c>
    </row>
    <row r="65" customFormat="false" ht="12.75" hidden="false" customHeight="true" outlineLevel="0" collapsed="false">
      <c r="A65" s="179" t="n">
        <v>41319</v>
      </c>
      <c r="B65" s="180" t="n">
        <v>113.9735577</v>
      </c>
      <c r="C65" s="180" t="n">
        <v>125.7317493</v>
      </c>
      <c r="D65" s="180" t="n">
        <v>24.2893371</v>
      </c>
      <c r="E65" s="181" t="n">
        <v>120.9962092</v>
      </c>
    </row>
    <row r="66" customFormat="false" ht="12.75" hidden="false" customHeight="true" outlineLevel="0" collapsed="false">
      <c r="A66" s="189" t="n">
        <v>41320</v>
      </c>
      <c r="B66" s="190" t="n">
        <v>113.9806742</v>
      </c>
      <c r="C66" s="190" t="n">
        <v>125.7526905</v>
      </c>
      <c r="D66" s="190" t="n">
        <v>24.281208</v>
      </c>
      <c r="E66" s="191" t="n">
        <v>121.028085</v>
      </c>
    </row>
    <row r="67" customFormat="false" ht="51" hidden="false" customHeight="true" outlineLevel="0" collapsed="false">
      <c r="A67" s="192" t="s">
        <v>142</v>
      </c>
      <c r="B67" s="192"/>
      <c r="C67" s="192"/>
      <c r="D67" s="192"/>
      <c r="E67" s="192"/>
    </row>
    <row r="68" customFormat="false" ht="12.75" hidden="false" customHeight="false" outlineLevel="0" collapsed="false">
      <c r="B68" s="195"/>
    </row>
    <row r="69" customFormat="false" ht="12.75" hidden="false" customHeight="false" outlineLevel="0" collapsed="false">
      <c r="B69" s="196"/>
      <c r="C69" s="196"/>
      <c r="D69" s="196"/>
      <c r="E69" s="196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3-02-20T21:30:13Z</dcterms:modified>
  <cp:revision>0</cp:revision>
  <dc:subject/>
  <dc:title/>
</cp:coreProperties>
</file>