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 2013" sheetId="1" state="visible" r:id="rId2"/>
  </sheets>
  <externalReferences>
    <externalReference r:id="rId3"/>
  </externalReferences>
  <definedNames>
    <definedName function="false" hidden="false" localSheetId="0" name="_xlnm.Print_Area" vbProcedure="false">'Jul 2013'!$A$1:$O$106</definedName>
    <definedName function="false" hidden="false" name="_abr12" vbProcedure="false">'[1]'!$A$11:$L$91</definedName>
    <definedName function="false" hidden="false" name="_feb12" vbProcedure="false">'[1]'!$A$11:$L$91</definedName>
    <definedName function="false" hidden="false" name="_jun12" vbProcedure="false">'[1]'!$A$11:$L$91</definedName>
    <definedName function="false" hidden="false" name="_mar12" vbProcedure="false">'[1]'!$A$11:$L$91</definedName>
    <definedName function="false" hidden="false" name="_may12" vbProcedure="false">'[1]'!$A$1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1">
  <si>
    <t xml:space="preserve">Principales Variables del Sistema Privado de Pensiones</t>
  </si>
  <si>
    <t xml:space="preserve">Al 31 de Julio de 2013</t>
  </si>
  <si>
    <t xml:space="preserve"> </t>
  </si>
  <si>
    <t xml:space="preserve">AFP</t>
  </si>
  <si>
    <t xml:space="preserve">SISTEMA</t>
  </si>
  <si>
    <t xml:space="preserve">Habitat</t>
  </si>
  <si>
    <t xml:space="preserve">Horizonte</t>
  </si>
  <si>
    <t xml:space="preserve">Integra</t>
  </si>
  <si>
    <t xml:space="preserve">Prima</t>
  </si>
  <si>
    <t xml:space="preserve">Profuturo</t>
  </si>
  <si>
    <t xml:space="preserve">AFILIACIÓN y TRASPASOS</t>
  </si>
  <si>
    <t xml:space="preserve">N° de Afiliados Activos</t>
  </si>
  <si>
    <t xml:space="preserve">N° de Nuevos Afiliados en Julio de 2013 (1)</t>
  </si>
  <si>
    <t xml:space="preserve">Nº de Solicitudes de Traspaso Aceptadas durante el 2013</t>
  </si>
  <si>
    <t xml:space="preserve">Ingresos</t>
  </si>
  <si>
    <t xml:space="preserve">Salidas</t>
  </si>
  <si>
    <t xml:space="preserve">Nº de Solicitudes de Traspaso Aceptadas durante Julio de 2013</t>
  </si>
  <si>
    <t xml:space="preserve">Nº de Promotores </t>
  </si>
  <si>
    <t xml:space="preserve">FONDOS DE PENSIONES y APORTES</t>
  </si>
  <si>
    <t xml:space="preserve">Valor Total de las Carteras Administradas (S/. miles)</t>
  </si>
  <si>
    <t xml:space="preserve">Total Fondos de Pensiones (S/. miles)</t>
  </si>
  <si>
    <t xml:space="preserve">Fondo de Pensiones Tipo 1</t>
  </si>
  <si>
    <t xml:space="preserve">Fondo de Pensiones Tipo 2</t>
  </si>
  <si>
    <t xml:space="preserve">Fondo de Pensiones Tipo 3</t>
  </si>
  <si>
    <t xml:space="preserve">Total Encaje Legal (S/. miles)</t>
  </si>
  <si>
    <t xml:space="preserve">Encaje Legal del Fondo de Pensiones Tipo 1</t>
  </si>
  <si>
    <t xml:space="preserve">Encaje Legal del Fondo de Pensiones Tipo 2</t>
  </si>
  <si>
    <t xml:space="preserve">Encaje Legal del Fondo de Pensiones Tipo 3</t>
  </si>
  <si>
    <t xml:space="preserve">Recaudación de Aportes de Julio de 2013 (S/. miles)</t>
  </si>
  <si>
    <t xml:space="preserve">RENTABILIDAD ANUALIZADA DE LOS APORTES OBLIGATORIOS</t>
  </si>
  <si>
    <t xml:space="preserve">Rentabilidad Nominal Anualizada (2) (3)</t>
  </si>
  <si>
    <t xml:space="preserve"> Julio 2013 /  Julio 2012</t>
  </si>
  <si>
    <t xml:space="preserve"> (1 año) </t>
  </si>
  <si>
    <t xml:space="preserve">N.A</t>
  </si>
  <si>
    <t xml:space="preserve"> Julio 2013 /  Julio 2011</t>
  </si>
  <si>
    <t xml:space="preserve"> (2 años)</t>
  </si>
  <si>
    <t xml:space="preserve"> Julio 2013 /  Julio 2010</t>
  </si>
  <si>
    <t xml:space="preserve"> (3 años)</t>
  </si>
  <si>
    <t xml:space="preserve"> Julio 2013 /  Julio 2008</t>
  </si>
  <si>
    <t xml:space="preserve"> (5 años)</t>
  </si>
  <si>
    <t xml:space="preserve"> Julio 2013 /  Julio 2003</t>
  </si>
  <si>
    <t xml:space="preserve"> (10 años)</t>
  </si>
  <si>
    <t xml:space="preserve">N.A.</t>
  </si>
  <si>
    <t xml:space="preserve"> Julio 2013 /  Julio 1998</t>
  </si>
  <si>
    <t xml:space="preserve"> (15 años)</t>
  </si>
  <si>
    <t xml:space="preserve"> Julio 2013 /  Julio 1994</t>
  </si>
  <si>
    <t xml:space="preserve"> (19 años)</t>
  </si>
  <si>
    <t xml:space="preserve">Rentabilidad Real Anualizada (2) (3)</t>
  </si>
  <si>
    <t xml:space="preserve">(1 año) </t>
  </si>
  <si>
    <t xml:space="preserve">RENTABILIDAD AJUSTADA POR RIESGO (3) (4)</t>
  </si>
  <si>
    <t xml:space="preserve">RENTABILIDAD NETA DE COMISIONES DE LOS APORTES VOLUNTARIOS SIN FIN PREVISIONAL (3) (5) </t>
  </si>
  <si>
    <t xml:space="preserve">Rentabilidad de los Afiliados con Aportes Voluntarios Sin Fin Previsional y Obligatorios en la misma AFP</t>
  </si>
  <si>
    <t xml:space="preserve">Rentabilidad Neta Nominal</t>
  </si>
  <si>
    <t xml:space="preserve">Rentabilidad Neta Real</t>
  </si>
  <si>
    <t xml:space="preserve">COMISIONES y PRIMAS DE SEGURO</t>
  </si>
  <si>
    <t xml:space="preserve">Comisión por la administración de Aportes Obligatorios - Comisión sobre Remuneración (Flujo)</t>
  </si>
  <si>
    <t xml:space="preserve">Comisión por la administración de Aportes Obligatorios - Comisión Mixta (período de transición) (6)</t>
  </si>
  <si>
    <t xml:space="preserve">Componente de Flujo (tasa mensual) </t>
  </si>
  <si>
    <t xml:space="preserve">Componente de Saldo (tasa anual) </t>
  </si>
  <si>
    <t xml:space="preserve">Prima de Seguro (7) </t>
  </si>
  <si>
    <t xml:space="preserve">Comisión por la Gestión de Aportes Voluntarios Sin Fin Previsional (AVSP) para los Afiliados con AVSP y Obligatorios en la misma AFP (8)</t>
  </si>
  <si>
    <t xml:space="preserve">(1) A partir del 1 de junio de 2013 los nuevos afiliados ingresan a la AFP ganadora del proceso de licitación. </t>
  </si>
  <si>
    <t xml:space="preserve">(2)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3) La rentabilidad de los distintos tipos de fondos de pensiones es variable, su nivel en el futuro puede cambiar en relación con la rentabilidad pasada. La rentabilidad actual o histórica no es indicativo de que en el futuro se mantendrá. </t>
  </si>
  <si>
    <t xml:space="preserve">(4) La rentabilidad ajustada por riesgo muestra el retorno obtenido por un Fondo de Pensiones por unidad de riesgo asumida por su portafolio de inversiones, considerado como medida de riesgo la volatilidad del valor cuota. Cuanto más alta resulte la rentabilidad ajustada por riesgo significará una mejor gestión del portafolio, considerando tanto la rentabilidad como el riesgo. El cálculo se ha efectuado utilizando la metodología establecida en el artículo 72°A del Título VI del Compendio de Normas del SPP.</t>
  </si>
  <si>
    <t xml:space="preserve">(5) La rentabilidad neta de comisiones de los aportes voluntarios sin fin previsional fue calculada utilizando la metodología establecida en la Directiva Nº SBS-DIR-EEC-362-01.</t>
  </si>
  <si>
    <t xml:space="preserve">(6) El componente de Flujo se ha expresado sobre base mensual y el componente de Saldo sobre base anual. </t>
  </si>
  <si>
    <t xml:space="preserve">(7) Aplicable sobre una Remuneración Máxima Asegurable de S/. 8 168,68.</t>
  </si>
  <si>
    <t xml:space="preserve">(8) Las comisiones se han establecido sobre la base de un mes de 30 días y se aplican sobre el saldo promedio mensual de aportes voluntarios.</t>
  </si>
  <si>
    <t xml:space="preserve">Nota: Información estadística detallada sobre el Sistema Privado de Pensiones se puede consultar en la página web de la Superintendencia (www.sbs.gob.pe).</t>
  </si>
  <si>
    <t xml:space="preserve">* Actualizado al 22 de agosto 2013.</t>
  </si>
</sst>
</file>

<file path=xl/styles.xml><?xml version="1.0" encoding="utf-8"?>
<styleSheet xmlns="http://schemas.openxmlformats.org/spreadsheetml/2006/main">
  <numFmts count="24">
    <numFmt numFmtId="164" formatCode="General"/>
    <numFmt numFmtId="165" formatCode="#,##0.00"/>
    <numFmt numFmtId="166" formatCode="\$#.00"/>
    <numFmt numFmtId="167" formatCode="_([$€-2]\ * #,##0.00_);_([$€-2]\ * \(#,##0.00\);_([$€-2]\ * \-??_)"/>
    <numFmt numFmtId="168" formatCode="[$-409]d\-mmm\-yy"/>
    <numFmt numFmtId="169" formatCode="0.00"/>
    <numFmt numFmtId="170" formatCode="0"/>
    <numFmt numFmtId="171" formatCode="#.00"/>
    <numFmt numFmtId="172" formatCode="_(* #,##0.00_);_(* \(#,##0.00\);_(* \-??_);_(@_)"/>
    <numFmt numFmtId="173" formatCode="#,##0.00&quot; €&quot;;[RED]\-#,##0.00&quot; €&quot;"/>
    <numFmt numFmtId="174" formatCode="&quot;S/. &quot;#,##0.00_);[RED]&quot;(S/. &quot;#,##0.00\)"/>
    <numFmt numFmtId="175" formatCode="_ #,##0.0__\ ;_ \-#,##0.0__\ ;_ &quot; -.-&quot;__\ ;_ @__"/>
    <numFmt numFmtId="176" formatCode="_ #,##0.0__\ ;_ \-#,##0.0__\ ;_ &quot; -.-&quot;__\ ;_ @\ __"/>
    <numFmt numFmtId="177" formatCode="_-&quot;S/.&quot;* #,##0.00_-;&quot;-S/.&quot;* #,##0.00_-;_-&quot;S/.&quot;* \-??_-;_-@_-"/>
    <numFmt numFmtId="178" formatCode="\$#,##0\ ;&quot;($&quot;#,##0\)"/>
    <numFmt numFmtId="179" formatCode="_ * #,##0_ ;_ * \-#,##0_ ;_ * \-_ ;_ @_ \l"/>
    <numFmt numFmtId="180" formatCode="%#.00"/>
    <numFmt numFmtId="181" formatCode="0%"/>
    <numFmt numFmtId="182" formatCode="0.00%"/>
    <numFmt numFmtId="183" formatCode="#,##0"/>
    <numFmt numFmtId="184" formatCode="_(* #\ ###\ ##0\ ;_(* \(#\ ###\ ##0\);* \-?\ ;_(@_)"/>
    <numFmt numFmtId="185" formatCode="_ * #\ ###\ ###_ ;_ * \-#\ ###\ ###_ ;_ * \-?_ ;_ @_ "/>
    <numFmt numFmtId="186" formatCode="@"/>
    <numFmt numFmtId="187" formatCode="0.000%"/>
  </numFmts>
  <fonts count="46">
    <font>
      <sz val="10"/>
      <name val="Arial"/>
      <family val="0"/>
    </font>
    <font>
      <sz val="10"/>
      <name val="Arial"/>
      <family val="0"/>
    </font>
    <font>
      <sz val="10"/>
      <name val="Arial"/>
      <family val="0"/>
    </font>
    <font>
      <sz val="10"/>
      <name val="Arial"/>
      <family val="0"/>
    </font>
    <font>
      <b val="true"/>
      <sz val="18"/>
      <color rgb="FFC0C0C0"/>
      <name val="Arial"/>
      <family val="2"/>
    </font>
    <font>
      <b val="true"/>
      <sz val="12"/>
      <color rgb="FFC0C0C0"/>
      <name val="Arial"/>
      <family val="2"/>
    </font>
    <font>
      <sz val="10"/>
      <name val="MS Sans Serif"/>
      <family val="2"/>
    </font>
    <font>
      <sz val="1"/>
      <color rgb="FF000000"/>
      <name val="Courier New"/>
      <family val="3"/>
    </font>
    <font>
      <sz val="12"/>
      <color rgb="FF9999FF"/>
      <name val="Arial"/>
      <family val="2"/>
    </font>
    <font>
      <sz val="10"/>
      <name val="Arial"/>
      <family val="2"/>
    </font>
    <font>
      <b val="true"/>
      <sz val="18"/>
      <color rgb="FF9999FF"/>
      <name val="Arial"/>
      <family val="2"/>
    </font>
    <font>
      <b val="true"/>
      <sz val="12"/>
      <color rgb="FF9999FF"/>
      <name val="Arial"/>
      <family val="2"/>
    </font>
    <font>
      <u val="single"/>
      <sz val="7.5"/>
      <color rgb="FF0000FF"/>
      <name val="Arial"/>
      <family val="2"/>
    </font>
    <font>
      <u val="single"/>
      <sz val="10"/>
      <color rgb="FF0000FF"/>
      <name val="Arial"/>
      <family val="2"/>
    </font>
    <font>
      <sz val="10"/>
      <name val="Times New Roman"/>
      <family val="1"/>
    </font>
    <font>
      <sz val="11"/>
      <color rgb="FF000000"/>
      <name val="Calibri"/>
      <family val="2"/>
    </font>
    <font>
      <sz val="10"/>
      <color rgb="FFC0C0C0"/>
      <name val="Arial"/>
      <family val="2"/>
    </font>
    <font>
      <sz val="10"/>
      <name val="Univers (WN)"/>
      <family val="0"/>
    </font>
    <font>
      <b val="true"/>
      <sz val="25"/>
      <name val="Arial Narrow"/>
      <family val="2"/>
    </font>
    <font>
      <b val="true"/>
      <sz val="24"/>
      <name val="Arial Narrow"/>
      <family val="2"/>
    </font>
    <font>
      <b val="true"/>
      <sz val="10"/>
      <name val="Arial Narrow"/>
      <family val="2"/>
    </font>
    <font>
      <b val="true"/>
      <sz val="26"/>
      <name val="Arial Narrow"/>
      <family val="2"/>
    </font>
    <font>
      <b val="true"/>
      <sz val="19"/>
      <name val="Arial Narrow"/>
      <family val="2"/>
    </font>
    <font>
      <b val="true"/>
      <sz val="11"/>
      <name val="Arial Narrow"/>
      <family val="2"/>
    </font>
    <font>
      <sz val="11"/>
      <name val="Arial Narrow"/>
      <family val="2"/>
    </font>
    <font>
      <sz val="10"/>
      <name val="Arial Narrow"/>
      <family val="2"/>
    </font>
    <font>
      <b val="true"/>
      <sz val="12"/>
      <name val="Arial Narrow"/>
      <family val="2"/>
    </font>
    <font>
      <b val="true"/>
      <sz val="16"/>
      <name val="Arial Narrow"/>
      <family val="2"/>
    </font>
    <font>
      <b val="true"/>
      <u val="single"/>
      <sz val="14.5"/>
      <name val="Arial Narrow"/>
      <family val="2"/>
    </font>
    <font>
      <b val="true"/>
      <u val="single"/>
      <sz val="12"/>
      <name val="Arial Narrow"/>
      <family val="2"/>
    </font>
    <font>
      <sz val="12"/>
      <name val="Arial Narrow"/>
      <family val="2"/>
    </font>
    <font>
      <b val="true"/>
      <sz val="11"/>
      <color rgb="FFFFFFFF"/>
      <name val="Arial Narrow"/>
      <family val="2"/>
    </font>
    <font>
      <sz val="14.5"/>
      <name val="Arial Narrow"/>
      <family val="2"/>
    </font>
    <font>
      <sz val="13"/>
      <name val="Arial Narrow"/>
      <family val="2"/>
    </font>
    <font>
      <b val="true"/>
      <sz val="13"/>
      <name val="Arial Narrow"/>
      <family val="2"/>
    </font>
    <font>
      <b val="true"/>
      <sz val="9"/>
      <name val="Arial Narrow"/>
      <family val="2"/>
    </font>
    <font>
      <b val="true"/>
      <u val="single"/>
      <sz val="14"/>
      <name val="Arial Narrow"/>
      <family val="2"/>
    </font>
    <font>
      <u val="single"/>
      <sz val="12"/>
      <name val="Arial Narrow"/>
      <family val="2"/>
    </font>
    <font>
      <b val="true"/>
      <u val="single"/>
      <sz val="13"/>
      <name val="Arial Narrow"/>
      <family val="2"/>
    </font>
    <font>
      <u val="single"/>
      <sz val="13"/>
      <name val="Arial Narrow"/>
      <family val="2"/>
    </font>
    <font>
      <sz val="15"/>
      <name val="Arial Narrow"/>
      <family val="2"/>
    </font>
    <font>
      <sz val="14.5"/>
      <name val="Arial"/>
      <family val="2"/>
    </font>
    <font>
      <b val="true"/>
      <u val="single"/>
      <sz val="15"/>
      <name val="Arial Narrow"/>
      <family val="2"/>
    </font>
    <font>
      <sz val="13"/>
      <color rgb="FF000000"/>
      <name val="Arial Narrow"/>
      <family val="2"/>
    </font>
    <font>
      <sz val="13"/>
      <color rgb="FFFF0000"/>
      <name val="Arial Narrow"/>
      <family val="2"/>
    </font>
    <font>
      <sz val="13"/>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medium"/>
      <top/>
      <bottom/>
      <diagonal/>
    </border>
    <border diagonalUp="false" diagonalDown="false">
      <left/>
      <right/>
      <top style="thin"/>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8" fontId="9" fillId="0" borderId="0" applyFont="true" applyBorder="false" applyAlignment="true" applyProtection="false">
      <alignment horizontal="center" vertical="bottom" textRotation="0" wrapText="true" indent="0" shrinkToFit="true"/>
    </xf>
    <xf numFmtId="169" fontId="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7" fillId="0" borderId="0"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0" fillId="0" borderId="3"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19" xfId="0" applyFont="true" applyBorder="true" applyAlignment="true" applyProtection="false">
      <alignment horizontal="general" vertical="center" textRotation="0" wrapText="false" indent="0" shrinkToFit="false"/>
      <protection locked="true" hidden="false"/>
    </xf>
    <xf numFmtId="165" fontId="30" fillId="2" borderId="20" xfId="0" applyFont="true" applyBorder="true" applyAlignment="true" applyProtection="false">
      <alignment horizontal="right" vertical="center" textRotation="0" wrapText="false" indent="0" shrinkToFit="false"/>
      <protection locked="true" hidden="false"/>
    </xf>
    <xf numFmtId="165" fontId="30" fillId="2" borderId="21" xfId="0" applyFont="true" applyBorder="true" applyAlignment="true" applyProtection="false">
      <alignment horizontal="right" vertical="center" textRotation="0" wrapText="false" indent="0" shrinkToFit="false"/>
      <protection locked="true" hidden="false"/>
    </xf>
    <xf numFmtId="165" fontId="30" fillId="2" borderId="22" xfId="0" applyFont="true" applyBorder="true" applyAlignment="true" applyProtection="false">
      <alignment horizontal="right" vertical="center" textRotation="0" wrapText="false" indent="0" shrinkToFit="false"/>
      <protection locked="true" hidden="false"/>
    </xf>
    <xf numFmtId="183" fontId="26" fillId="2" borderId="23" xfId="0" applyFont="true" applyBorder="true" applyAlignment="true" applyProtection="false">
      <alignment horizontal="right" vertical="center"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83" fontId="33" fillId="2" borderId="19" xfId="0" applyFont="true" applyBorder="true" applyAlignment="true" applyProtection="false">
      <alignment horizontal="general" vertical="center" textRotation="0" wrapText="false" indent="0" shrinkToFit="false"/>
      <protection locked="true" hidden="false"/>
    </xf>
    <xf numFmtId="184" fontId="33" fillId="2" borderId="20" xfId="0" applyFont="true" applyBorder="true" applyAlignment="true" applyProtection="false">
      <alignment horizontal="right" vertical="center" textRotation="0" wrapText="false" indent="0" shrinkToFit="false"/>
      <protection locked="true" hidden="false"/>
    </xf>
    <xf numFmtId="184" fontId="33" fillId="2" borderId="21" xfId="0" applyFont="true" applyBorder="true" applyAlignment="true" applyProtection="false">
      <alignment horizontal="right" vertical="center" textRotation="0" wrapText="false" indent="0" shrinkToFit="false"/>
      <protection locked="true" hidden="false"/>
    </xf>
    <xf numFmtId="184" fontId="33" fillId="2" borderId="22" xfId="0" applyFont="true" applyBorder="true" applyAlignment="true" applyProtection="false">
      <alignment horizontal="right" vertical="center" textRotation="0" wrapText="false" indent="0" shrinkToFit="false"/>
      <protection locked="true" hidden="false"/>
    </xf>
    <xf numFmtId="184" fontId="34" fillId="2" borderId="23"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84" fontId="33" fillId="0" borderId="22" xfId="0" applyFont="true" applyBorder="true" applyAlignment="true" applyProtection="false">
      <alignment horizontal="right" vertical="center" textRotation="0" wrapText="false" indent="0" shrinkToFit="false"/>
      <protection locked="true" hidden="false"/>
    </xf>
    <xf numFmtId="184" fontId="33" fillId="2" borderId="19" xfId="0" applyFont="true" applyBorder="true" applyAlignment="true" applyProtection="false">
      <alignment horizontal="right"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35" fillId="0" borderId="0" xfId="115"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30" fillId="2" borderId="20" xfId="0" applyFont="true" applyBorder="true" applyAlignment="true" applyProtection="false">
      <alignment horizontal="right" vertical="center" textRotation="0" wrapText="false" indent="0" shrinkToFit="false"/>
      <protection locked="true" hidden="false"/>
    </xf>
    <xf numFmtId="169" fontId="30" fillId="2" borderId="21" xfId="0" applyFont="true" applyBorder="true" applyAlignment="true" applyProtection="false">
      <alignment horizontal="right" vertical="center" textRotation="0" wrapText="false" indent="0" shrinkToFit="false"/>
      <protection locked="true" hidden="false"/>
    </xf>
    <xf numFmtId="169" fontId="30" fillId="2" borderId="22" xfId="0" applyFont="true" applyBorder="true" applyAlignment="true" applyProtection="false">
      <alignment horizontal="right" vertical="center" textRotation="0" wrapText="false" indent="0" shrinkToFit="false"/>
      <protection locked="true" hidden="false"/>
    </xf>
    <xf numFmtId="184" fontId="26" fillId="2" borderId="23" xfId="0" applyFont="true" applyBorder="true" applyAlignment="true" applyProtection="false">
      <alignment horizontal="right" vertical="center" textRotation="0" wrapText="false" indent="0" shrinkToFit="false"/>
      <protection locked="true" hidden="false"/>
    </xf>
    <xf numFmtId="164" fontId="33" fillId="2" borderId="19" xfId="0" applyFont="true" applyBorder="true" applyAlignment="true" applyProtection="false">
      <alignment horizontal="general" vertical="center" textRotation="0" wrapText="false" indent="0" shrinkToFit="false"/>
      <protection locked="true" hidden="false"/>
    </xf>
    <xf numFmtId="184" fontId="24" fillId="2" borderId="20" xfId="0" applyFont="true" applyBorder="true" applyAlignment="true" applyProtection="false">
      <alignment horizontal="right" vertical="center" textRotation="0" wrapText="false" indent="0" shrinkToFit="false"/>
      <protection locked="true" hidden="false"/>
    </xf>
    <xf numFmtId="184" fontId="24" fillId="2" borderId="21" xfId="0" applyFont="true" applyBorder="true" applyAlignment="true" applyProtection="false">
      <alignment horizontal="right" vertical="center" textRotation="0" wrapText="false" indent="0" shrinkToFit="false"/>
      <protection locked="true" hidden="false"/>
    </xf>
    <xf numFmtId="184" fontId="24" fillId="2" borderId="22"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84" fontId="30" fillId="2" borderId="20" xfId="0" applyFont="true" applyBorder="true" applyAlignment="true" applyProtection="false">
      <alignment horizontal="right" vertical="center" textRotation="0" wrapText="false" indent="0" shrinkToFit="false"/>
      <protection locked="true" hidden="false"/>
    </xf>
    <xf numFmtId="184" fontId="30" fillId="2" borderId="21"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84" fontId="30" fillId="2" borderId="2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19"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19" xfId="0" applyFont="true" applyBorder="true" applyAlignment="true" applyProtection="false">
      <alignment horizontal="right" vertical="center" textRotation="0" wrapText="false" indent="0" shrinkToFit="false"/>
      <protection locked="true" hidden="false"/>
    </xf>
    <xf numFmtId="182" fontId="33" fillId="2" borderId="20" xfId="19" applyFont="true" applyBorder="true" applyAlignment="true" applyProtection="true">
      <alignment horizontal="right" vertical="center" textRotation="0" wrapText="false" indent="0" shrinkToFit="false"/>
      <protection locked="true" hidden="false"/>
    </xf>
    <xf numFmtId="182" fontId="33" fillId="2" borderId="21" xfId="19" applyFont="true" applyBorder="true" applyAlignment="true" applyProtection="true">
      <alignment horizontal="right" vertical="center" textRotation="0" wrapText="false" indent="0" shrinkToFit="false"/>
      <protection locked="true" hidden="false"/>
    </xf>
    <xf numFmtId="182" fontId="33" fillId="2" borderId="22" xfId="19" applyFont="true" applyBorder="true" applyAlignment="true" applyProtection="true">
      <alignment horizontal="right" vertical="center" textRotation="0" wrapText="false" indent="0" shrinkToFit="false"/>
      <protection locked="true" hidden="false"/>
    </xf>
    <xf numFmtId="182" fontId="34" fillId="2" borderId="23" xfId="19"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82" fontId="33" fillId="2" borderId="20" xfId="0" applyFont="true" applyBorder="true" applyAlignment="true" applyProtection="false">
      <alignment horizontal="right" vertical="center" textRotation="0" wrapText="false" indent="0" shrinkToFit="false"/>
      <protection locked="true" hidden="false"/>
    </xf>
    <xf numFmtId="182" fontId="33" fillId="2" borderId="21" xfId="0" applyFont="true" applyBorder="true" applyAlignment="true" applyProtection="false">
      <alignment horizontal="right" vertical="center" textRotation="0" wrapText="false" indent="0" shrinkToFit="false"/>
      <protection locked="true" hidden="false"/>
    </xf>
    <xf numFmtId="182" fontId="33" fillId="2" borderId="22" xfId="0" applyFont="true" applyBorder="true" applyAlignment="true" applyProtection="false">
      <alignment horizontal="right" vertical="center" textRotation="0" wrapText="false" indent="0" shrinkToFit="false"/>
      <protection locked="true" hidden="false"/>
    </xf>
    <xf numFmtId="182" fontId="34" fillId="2" borderId="23" xfId="0" applyFont="true" applyBorder="true" applyAlignment="true" applyProtection="false">
      <alignment horizontal="right"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19" xfId="0" applyFont="true" applyBorder="true" applyAlignment="true" applyProtection="false">
      <alignment horizontal="left" vertical="center" textRotation="0" wrapText="false" indent="0" shrinkToFit="false"/>
      <protection locked="true" hidden="false"/>
    </xf>
    <xf numFmtId="169" fontId="33" fillId="2" borderId="20" xfId="0" applyFont="true" applyBorder="true" applyAlignment="true" applyProtection="false">
      <alignment horizontal="right" vertical="center" textRotation="0" wrapText="false" indent="0" shrinkToFit="false"/>
      <protection locked="true" hidden="false"/>
    </xf>
    <xf numFmtId="169" fontId="33" fillId="2" borderId="21"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69" fontId="33" fillId="2" borderId="22" xfId="0" applyFont="true" applyBorder="true" applyAlignment="true" applyProtection="false">
      <alignment horizontal="right" vertical="center" textRotation="0" wrapText="false" indent="0" shrinkToFit="false"/>
      <protection locked="true" hidden="false"/>
    </xf>
    <xf numFmtId="186" fontId="33" fillId="2" borderId="0" xfId="0" applyFont="true" applyBorder="true" applyAlignment="true" applyProtection="false">
      <alignment horizontal="general" vertical="center" textRotation="0" wrapText="false" indent="0" shrinkToFit="false"/>
      <protection locked="true" hidden="false"/>
    </xf>
    <xf numFmtId="169" fontId="33" fillId="2" borderId="20" xfId="121" applyFont="true" applyBorder="true" applyAlignment="true" applyProtection="true">
      <alignment horizontal="right" vertical="center" textRotation="0" wrapText="false" indent="0" shrinkToFit="false"/>
      <protection locked="true" hidden="false"/>
    </xf>
    <xf numFmtId="169" fontId="33" fillId="2" borderId="21" xfId="121" applyFont="true" applyBorder="true" applyAlignment="true" applyProtection="true">
      <alignment horizontal="right" vertical="center" textRotation="0" wrapText="false" indent="0" shrinkToFit="false"/>
      <protection locked="true" hidden="false"/>
    </xf>
    <xf numFmtId="169" fontId="33" fillId="2" borderId="22" xfId="121" applyFont="true" applyBorder="true" applyAlignment="true" applyProtection="true">
      <alignment horizontal="right" vertical="center" textRotation="0" wrapText="false" indent="0" shrinkToFit="false"/>
      <protection locked="true" hidden="false"/>
    </xf>
    <xf numFmtId="182" fontId="34" fillId="2" borderId="23" xfId="121" applyFont="true" applyBorder="true" applyAlignment="true" applyProtection="true">
      <alignment horizontal="right" vertical="center" textRotation="0" wrapText="false" indent="0" shrinkToFit="false"/>
      <protection locked="true" hidden="false"/>
    </xf>
    <xf numFmtId="164" fontId="40" fillId="2" borderId="18" xfId="0" applyFont="true" applyBorder="true" applyAlignment="true" applyProtection="false">
      <alignment horizontal="general" vertical="center" textRotation="0" wrapText="false" indent="0" shrinkToFit="false"/>
      <protection locked="true" hidden="false"/>
    </xf>
    <xf numFmtId="164" fontId="28" fillId="2" borderId="18" xfId="0" applyFont="true" applyBorder="true" applyAlignment="true" applyProtection="false">
      <alignment horizontal="general" vertical="center" textRotation="0" wrapText="true" indent="0" shrinkToFit="false"/>
      <protection locked="true" hidden="false"/>
    </xf>
    <xf numFmtId="164" fontId="41" fillId="2" borderId="19" xfId="0" applyFont="true" applyBorder="true" applyAlignment="true" applyProtection="false">
      <alignment horizontal="general" vertical="center" textRotation="0" wrapText="true" indent="0" shrinkToFit="false"/>
      <protection locked="true" hidden="false"/>
    </xf>
    <xf numFmtId="182" fontId="30" fillId="2" borderId="20" xfId="0" applyFont="true" applyBorder="true" applyAlignment="true" applyProtection="false">
      <alignment horizontal="right" vertical="center" textRotation="0" wrapText="false" indent="0" shrinkToFit="false"/>
      <protection locked="true" hidden="false"/>
    </xf>
    <xf numFmtId="182" fontId="30" fillId="2" borderId="21" xfId="0" applyFont="true" applyBorder="true" applyAlignment="true" applyProtection="false">
      <alignment horizontal="right" vertical="center" textRotation="0" wrapText="false" indent="0" shrinkToFit="false"/>
      <protection locked="true" hidden="false"/>
    </xf>
    <xf numFmtId="182" fontId="30" fillId="2" borderId="22" xfId="0" applyFont="true" applyBorder="true" applyAlignment="true" applyProtection="false">
      <alignment horizontal="right"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81" fontId="26" fillId="2" borderId="23" xfId="19"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false">
      <alignment horizontal="center" vertical="center" textRotation="0" wrapText="true" indent="0" shrinkToFit="false"/>
      <protection locked="true" hidden="false"/>
    </xf>
    <xf numFmtId="182" fontId="33" fillId="2" borderId="20" xfId="121" applyFont="true" applyBorder="true" applyAlignment="true" applyProtection="true">
      <alignment horizontal="right" vertical="center" textRotation="0" wrapText="false" indent="0" shrinkToFit="false"/>
      <protection locked="true" hidden="false"/>
    </xf>
    <xf numFmtId="182" fontId="33" fillId="2" borderId="21" xfId="121"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82" fontId="33" fillId="2" borderId="19"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9" xfId="0" applyFont="true" applyBorder="true" applyAlignment="true" applyProtection="false">
      <alignment horizontal="general" vertical="center" textRotation="0" wrapText="false" indent="0" shrinkToFit="false"/>
      <protection locked="true" hidden="false"/>
    </xf>
    <xf numFmtId="182" fontId="43" fillId="2" borderId="19" xfId="0" applyFont="true" applyBorder="true" applyAlignment="true" applyProtection="false">
      <alignment horizontal="general" vertical="center" textRotation="0" wrapText="false" indent="0" shrinkToFit="false"/>
      <protection locked="true" hidden="false"/>
    </xf>
    <xf numFmtId="182" fontId="33" fillId="2" borderId="19"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82" fontId="44" fillId="2" borderId="20" xfId="121"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87" fontId="33" fillId="0" borderId="19" xfId="0" applyFont="true" applyBorder="true" applyAlignment="true" applyProtection="false">
      <alignment horizontal="general" vertical="center" textRotation="0" wrapText="false" indent="0" shrinkToFit="false"/>
      <protection locked="true" hidden="false"/>
    </xf>
    <xf numFmtId="187" fontId="33" fillId="0" borderId="20" xfId="121" applyFont="true" applyBorder="true" applyAlignment="true" applyProtection="true">
      <alignment horizontal="right" vertical="center" textRotation="0" wrapText="false" indent="0" shrinkToFit="false"/>
      <protection locked="true" hidden="false"/>
    </xf>
    <xf numFmtId="187" fontId="33" fillId="0" borderId="21" xfId="121" applyFont="true" applyBorder="true" applyAlignment="true" applyProtection="true">
      <alignment horizontal="right"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81" fontId="25" fillId="2" borderId="16" xfId="121" applyFont="true" applyBorder="true" applyAlignment="true" applyProtection="true">
      <alignment horizontal="right" vertical="center" textRotation="0" wrapText="false" indent="0" shrinkToFit="false"/>
      <protection locked="true" hidden="false"/>
    </xf>
    <xf numFmtId="183" fontId="20" fillId="2" borderId="17"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81" fontId="25" fillId="2" borderId="0" xfId="121" applyFont="true" applyBorder="true" applyAlignment="true" applyProtection="true">
      <alignment horizontal="right" vertical="bottom" textRotation="0" wrapText="false" indent="0" shrinkToFit="false"/>
      <protection locked="true" hidden="false"/>
    </xf>
    <xf numFmtId="183" fontId="20"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2" borderId="7"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justify" vertical="center" textRotation="0" wrapText="tru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25" fillId="2" borderId="7"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24" xfId="0" applyFont="true" applyBorder="true" applyAlignment="false" applyProtection="false">
      <alignment horizontal="general"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Cabecera 1" xfId="20"/>
    <cellStyle name="Cabecera 1 2" xfId="21"/>
    <cellStyle name="Cabecera 1 3" xfId="22"/>
    <cellStyle name="Cabecera 2" xfId="23"/>
    <cellStyle name="Cabecera 2 2" xfId="24"/>
    <cellStyle name="Cabecera 2 3" xfId="25"/>
    <cellStyle name="Cambiar to&amp;do" xfId="26"/>
    <cellStyle name="Comma" xfId="27"/>
    <cellStyle name="Currency" xfId="28"/>
    <cellStyle name="Date" xfId="29"/>
    <cellStyle name="Diseño" xfId="30"/>
    <cellStyle name="Euro" xfId="31"/>
    <cellStyle name="F2" xfId="32"/>
    <cellStyle name="F3" xfId="33"/>
    <cellStyle name="F4" xfId="34"/>
    <cellStyle name="F5" xfId="35"/>
    <cellStyle name="F6" xfId="36"/>
    <cellStyle name="F7" xfId="37"/>
    <cellStyle name="F8" xfId="38"/>
    <cellStyle name="Fecha" xfId="39"/>
    <cellStyle name="Fecha 2" xfId="40"/>
    <cellStyle name="Fecha 3" xfId="41"/>
    <cellStyle name="Fechas" xfId="42"/>
    <cellStyle name="Fechas 10" xfId="43"/>
    <cellStyle name="Fechas 2" xfId="44"/>
    <cellStyle name="Fechas 3" xfId="45"/>
    <cellStyle name="Fechas 4" xfId="46"/>
    <cellStyle name="Fechas 5" xfId="47"/>
    <cellStyle name="Fechas 6" xfId="48"/>
    <cellStyle name="Fechas 7" xfId="49"/>
    <cellStyle name="Fechas 8" xfId="50"/>
    <cellStyle name="Fechas 9" xfId="51"/>
    <cellStyle name="Fechas_Aportes Voluntarios - Julio 2010" xfId="52"/>
    <cellStyle name="Fijo" xfId="53"/>
    <cellStyle name="Fijo 2" xfId="54"/>
    <cellStyle name="Fijo 3" xfId="55"/>
    <cellStyle name="Fixed" xfId="56"/>
    <cellStyle name="Fixed 2" xfId="57"/>
    <cellStyle name="Fixed 3" xfId="58"/>
    <cellStyle name="Fixed_CA-Infraes" xfId="59"/>
    <cellStyle name="HEADING1" xfId="60"/>
    <cellStyle name="HEADING2" xfId="61"/>
    <cellStyle name="Hipervínculo 2" xfId="62"/>
    <cellStyle name="Hipervínculo 3" xfId="63"/>
    <cellStyle name="Millares 2" xfId="64"/>
    <cellStyle name="Millares 2 2" xfId="65"/>
    <cellStyle name="Millares 2 2 2" xfId="66"/>
    <cellStyle name="Millares 2 2 2 2" xfId="67"/>
    <cellStyle name="Millares 2 2 2 3" xfId="68"/>
    <cellStyle name="Millares 2 2 3" xfId="69"/>
    <cellStyle name="Millares 2 2 4" xfId="70"/>
    <cellStyle name="Millares 2 2_Tras y GVentas" xfId="71"/>
    <cellStyle name="Millares 2 3" xfId="72"/>
    <cellStyle name="Millares 2 3 2" xfId="73"/>
    <cellStyle name="Millares 2 3_BG Fondos" xfId="74"/>
    <cellStyle name="Millares 2 4" xfId="75"/>
    <cellStyle name="Millares 2_Cotizantes" xfId="76"/>
    <cellStyle name="Millares 3" xfId="77"/>
    <cellStyle name="Millares 3 2" xfId="78"/>
    <cellStyle name="Millares 4" xfId="79"/>
    <cellStyle name="Millares 4 2" xfId="80"/>
    <cellStyle name="Millares 5" xfId="81"/>
    <cellStyle name="Millares 5 2" xfId="82"/>
    <cellStyle name="Millares 5_Cotizantes" xfId="83"/>
    <cellStyle name="Millares Sangría" xfId="84"/>
    <cellStyle name="Millares Sangría 1" xfId="85"/>
    <cellStyle name="Moneda 2" xfId="86"/>
    <cellStyle name="Monetario0" xfId="87"/>
    <cellStyle name="Normal 10" xfId="88"/>
    <cellStyle name="Normal 11" xfId="89"/>
    <cellStyle name="Normal 12" xfId="90"/>
    <cellStyle name="Normal 13" xfId="91"/>
    <cellStyle name="Normal 14" xfId="92"/>
    <cellStyle name="Normal 15" xfId="93"/>
    <cellStyle name="Normal 16" xfId="94"/>
    <cellStyle name="Normal 17" xfId="95"/>
    <cellStyle name="Normal 18" xfId="96"/>
    <cellStyle name="Normal 2" xfId="97"/>
    <cellStyle name="Normal 2 2" xfId="98"/>
    <cellStyle name="Normal 2 2 2" xfId="99"/>
    <cellStyle name="Normal 2 2 3" xfId="100"/>
    <cellStyle name="Normal 2 2_Sol Tra Pres" xfId="101"/>
    <cellStyle name="Normal 2 3" xfId="102"/>
    <cellStyle name="Normal 2 4" xfId="103"/>
    <cellStyle name="Normal 2_Aportes Voluntarios - Julio 2010" xfId="104"/>
    <cellStyle name="Normal 3" xfId="105"/>
    <cellStyle name="Normal 3 2" xfId="106"/>
    <cellStyle name="Normal 3 3" xfId="107"/>
    <cellStyle name="Normal 3_Aportes Voluntarios - Julio 2010" xfId="108"/>
    <cellStyle name="Normal 4" xfId="109"/>
    <cellStyle name="Normal 5" xfId="110"/>
    <cellStyle name="Normal 6" xfId="111"/>
    <cellStyle name="Normal 7" xfId="112"/>
    <cellStyle name="Normal 8" xfId="113"/>
    <cellStyle name="Normal 9" xfId="114"/>
    <cellStyle name="Normal_PAG_02" xfId="115"/>
    <cellStyle name="Original" xfId="116"/>
    <cellStyle name="Original 2" xfId="117"/>
    <cellStyle name="Original 3" xfId="118"/>
    <cellStyle name="Percent" xfId="119"/>
    <cellStyle name="Porcentaje 2" xfId="120"/>
    <cellStyle name="Porcentual 2" xfId="121"/>
    <cellStyle name="Porcentual 2 2" xfId="122"/>
    <cellStyle name="Porcentual 2 3" xfId="123"/>
    <cellStyle name="Porcentual 2 4" xfId="124"/>
    <cellStyle name="Porcentual 3" xfId="125"/>
    <cellStyle name="Porcentual 4" xfId="126"/>
    <cellStyle name="Porcentual 5" xfId="127"/>
    <cellStyle name="Punto0" xfId="128"/>
    <cellStyle name="Total 2" xfId="129"/>
    <cellStyle name="Total 2 2" xfId="130"/>
    <cellStyle name="Total 2_Afil Activos" xfId="131"/>
    <cellStyle name="Total 3" xfId="132"/>
    <cellStyle name="Total 4" xfId="133"/>
    <cellStyle name="Total 5" xfId="134"/>
    <cellStyle name="Total 6" xfId="135"/>
    <cellStyle name="Total 7" xfId="136"/>
    <cellStyle name="Total 8" xfId="137"/>
    <cellStyle name="Total 9"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6360</xdr:colOff>
      <xdr:row>0</xdr:row>
      <xdr:rowOff>123120</xdr:rowOff>
    </xdr:from>
    <xdr:to>
      <xdr:col>9</xdr:col>
      <xdr:colOff>363240</xdr:colOff>
      <xdr:row>4</xdr:row>
      <xdr:rowOff>38520</xdr:rowOff>
    </xdr:to>
    <xdr:pic>
      <xdr:nvPicPr>
        <xdr:cNvPr id="0" name="Imagen 2" descr="C:\Documents and Settings\cmercado\Mis documentos\Cathy Mercado\LOGOS\con República del Perú\Logo SBS RDP BN final.jpg"/>
        <xdr:cNvPicPr/>
      </xdr:nvPicPr>
      <xdr:blipFill>
        <a:blip r:embed="rId1"/>
        <a:stretch/>
      </xdr:blipFill>
      <xdr:spPr>
        <a:xfrm>
          <a:off x="5194440" y="123120"/>
          <a:ext cx="4117680" cy="152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tranet1.sbs.gob.pe/estadistica/financiera/2013/Julio/ComunPVar%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 2012"/>
      <sheetName val="Nov 2012"/>
      <sheetName val="Dic 2012"/>
      <sheetName val="Ene 2013"/>
      <sheetName val="Feb 2013"/>
      <sheetName val="Mar 2013"/>
      <sheetName val="Abr 2013"/>
      <sheetName val="May 2013"/>
      <sheetName val="Jun 2013"/>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false" showRowColHeaders="true" showZeros="true" rightToLeft="false" tabSelected="true" showOutlineSymbols="true" defaultGridColor="true" view="pageBreakPreview" topLeftCell="A1" colorId="64" zoomScale="83" zoomScaleNormal="100" zoomScalePageLayoutView="83" workbookViewId="0">
      <selection pane="topLeft" activeCell="N15" activeCellId="0" sqref="N15"/>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13"/>
    <col collapsed="false" customWidth="true" hidden="false" outlineLevel="0" max="3" min="3" style="0" width="2.56"/>
    <col collapsed="false" customWidth="true" hidden="false" outlineLevel="0" max="4" min="4" style="0" width="2.84"/>
    <col collapsed="false" customWidth="true" hidden="false" outlineLevel="0" max="6" min="6" style="0" width="34.71"/>
    <col collapsed="false" customWidth="true" hidden="false" outlineLevel="0" max="7" min="7" style="0" width="35.42"/>
    <col collapsed="false" customWidth="true" hidden="false" outlineLevel="0" max="8" min="8" style="0" width="18.14"/>
    <col collapsed="false" customWidth="true" hidden="false" outlineLevel="0" max="13" min="9" style="0" width="15.56"/>
    <col collapsed="false" customWidth="true" hidden="false" outlineLevel="0" max="14" min="14" style="0" width="14.85"/>
    <col collapsed="false" customWidth="true" hidden="false" outlineLevel="0" max="15" min="15" style="0" width="3.85"/>
  </cols>
  <sheetData>
    <row r="1" customFormat="false" ht="32.25" hidden="false" customHeight="false" outlineLevel="0" collapsed="false">
      <c r="A1" s="1"/>
      <c r="B1" s="2"/>
      <c r="C1" s="3"/>
      <c r="D1" s="3"/>
      <c r="E1" s="3"/>
      <c r="F1" s="3"/>
      <c r="G1" s="3"/>
      <c r="H1" s="3"/>
      <c r="I1" s="3"/>
      <c r="J1" s="3"/>
      <c r="K1" s="3"/>
      <c r="L1" s="3"/>
      <c r="M1" s="3"/>
      <c r="N1" s="3"/>
      <c r="O1" s="4"/>
    </row>
    <row r="2" customFormat="false" ht="31.5" hidden="false" customHeight="false" outlineLevel="0" collapsed="false">
      <c r="A2" s="5"/>
      <c r="B2" s="6"/>
      <c r="C2" s="7"/>
      <c r="D2" s="7"/>
      <c r="E2" s="7"/>
      <c r="F2" s="7"/>
      <c r="G2" s="7"/>
      <c r="H2" s="7"/>
      <c r="I2" s="7"/>
      <c r="J2" s="7"/>
      <c r="K2" s="7"/>
      <c r="L2" s="7"/>
      <c r="M2" s="7"/>
      <c r="N2" s="7"/>
      <c r="O2" s="8"/>
    </row>
    <row r="3" customFormat="false" ht="31.5" hidden="false" customHeight="false" outlineLevel="0" collapsed="false">
      <c r="A3" s="5"/>
      <c r="B3" s="6"/>
      <c r="C3" s="7"/>
      <c r="D3" s="7"/>
      <c r="E3" s="7"/>
      <c r="F3" s="7"/>
      <c r="G3" s="7"/>
      <c r="H3" s="7"/>
      <c r="I3" s="7"/>
      <c r="J3" s="7"/>
      <c r="K3" s="7"/>
      <c r="L3" s="7"/>
      <c r="M3" s="7"/>
      <c r="N3" s="7"/>
      <c r="O3" s="8"/>
    </row>
    <row r="4" customFormat="false" ht="31.5" hidden="false" customHeight="false" outlineLevel="0" collapsed="false">
      <c r="A4" s="5"/>
      <c r="B4" s="6"/>
      <c r="C4" s="7"/>
      <c r="D4" s="7"/>
      <c r="E4" s="7"/>
      <c r="F4" s="7"/>
      <c r="G4" s="7"/>
      <c r="H4" s="7"/>
      <c r="I4" s="7"/>
      <c r="J4" s="7"/>
      <c r="K4" s="7"/>
      <c r="L4" s="7"/>
      <c r="M4" s="7"/>
      <c r="N4" s="7"/>
      <c r="O4" s="8"/>
    </row>
    <row r="5" customFormat="false" ht="33.75" hidden="false" customHeight="false" outlineLevel="0" collapsed="false">
      <c r="A5" s="9" t="s">
        <v>0</v>
      </c>
      <c r="B5" s="9"/>
      <c r="C5" s="9"/>
      <c r="D5" s="9"/>
      <c r="E5" s="9"/>
      <c r="F5" s="9"/>
      <c r="G5" s="9"/>
      <c r="H5" s="9"/>
      <c r="I5" s="9"/>
      <c r="J5" s="9"/>
      <c r="K5" s="9"/>
      <c r="L5" s="9"/>
      <c r="M5" s="9"/>
      <c r="N5" s="9"/>
      <c r="O5" s="9"/>
    </row>
    <row r="6" customFormat="false" ht="24" hidden="false" customHeight="false" outlineLevel="0" collapsed="false">
      <c r="A6" s="10" t="s">
        <v>1</v>
      </c>
      <c r="B6" s="10"/>
      <c r="C6" s="10"/>
      <c r="D6" s="10"/>
      <c r="E6" s="10"/>
      <c r="F6" s="10"/>
      <c r="G6" s="10"/>
      <c r="H6" s="10"/>
      <c r="I6" s="10"/>
      <c r="J6" s="10"/>
      <c r="K6" s="10"/>
      <c r="L6" s="10"/>
      <c r="M6" s="10"/>
      <c r="N6" s="10"/>
      <c r="O6" s="10"/>
    </row>
    <row r="7" customFormat="false" ht="16.5" hidden="false" customHeight="false" outlineLevel="0" collapsed="false">
      <c r="A7" s="11"/>
      <c r="B7" s="12"/>
      <c r="C7" s="13"/>
      <c r="D7" s="13"/>
      <c r="E7" s="13"/>
      <c r="F7" s="13"/>
      <c r="G7" s="13"/>
      <c r="H7" s="13"/>
      <c r="I7" s="13"/>
      <c r="J7" s="14"/>
      <c r="K7" s="14"/>
      <c r="L7" s="13"/>
      <c r="M7" s="14"/>
      <c r="N7" s="13"/>
      <c r="O7" s="15"/>
    </row>
    <row r="8" customFormat="false" ht="20.25" hidden="false" customHeight="false" outlineLevel="0" collapsed="false">
      <c r="A8" s="16"/>
      <c r="B8" s="17"/>
      <c r="C8" s="18" t="s">
        <v>2</v>
      </c>
      <c r="D8" s="18"/>
      <c r="E8" s="18"/>
      <c r="F8" s="18"/>
      <c r="G8" s="18"/>
      <c r="H8" s="18"/>
      <c r="I8" s="19" t="s">
        <v>3</v>
      </c>
      <c r="J8" s="19"/>
      <c r="K8" s="19"/>
      <c r="L8" s="19"/>
      <c r="M8" s="19"/>
      <c r="N8" s="20" t="s">
        <v>4</v>
      </c>
      <c r="O8" s="21"/>
    </row>
    <row r="9" customFormat="false" ht="20.25" hidden="false" customHeight="false" outlineLevel="0" collapsed="false">
      <c r="A9" s="16"/>
      <c r="B9" s="22"/>
      <c r="C9" s="23"/>
      <c r="D9" s="23"/>
      <c r="E9" s="23"/>
      <c r="F9" s="23"/>
      <c r="G9" s="23"/>
      <c r="H9" s="23"/>
      <c r="I9" s="24" t="s">
        <v>5</v>
      </c>
      <c r="J9" s="25" t="s">
        <v>6</v>
      </c>
      <c r="K9" s="25" t="s">
        <v>7</v>
      </c>
      <c r="L9" s="25" t="s">
        <v>8</v>
      </c>
      <c r="M9" s="26" t="s">
        <v>9</v>
      </c>
      <c r="N9" s="20"/>
      <c r="O9" s="21"/>
    </row>
    <row r="10" customFormat="false" ht="18" hidden="false" customHeight="false" outlineLevel="0" collapsed="false">
      <c r="A10" s="16"/>
      <c r="B10" s="27" t="s">
        <v>10</v>
      </c>
      <c r="C10" s="28"/>
      <c r="D10" s="28"/>
      <c r="E10" s="28"/>
      <c r="F10" s="29"/>
      <c r="G10" s="29"/>
      <c r="H10" s="30"/>
      <c r="I10" s="31"/>
      <c r="J10" s="32"/>
      <c r="K10" s="33"/>
      <c r="L10" s="34"/>
      <c r="M10" s="33"/>
      <c r="N10" s="35"/>
      <c r="O10" s="21"/>
    </row>
    <row r="11" customFormat="false" ht="18" hidden="false" customHeight="false" outlineLevel="0" collapsed="false">
      <c r="A11" s="36" t="n">
        <v>1</v>
      </c>
      <c r="B11" s="37"/>
      <c r="C11" s="38" t="s">
        <v>11</v>
      </c>
      <c r="D11" s="38"/>
      <c r="E11" s="38"/>
      <c r="F11" s="39"/>
      <c r="G11" s="39"/>
      <c r="H11" s="39"/>
      <c r="I11" s="40" t="n">
        <v>12474</v>
      </c>
      <c r="J11" s="41" t="n">
        <v>1405325</v>
      </c>
      <c r="K11" s="42" t="n">
        <v>1350910</v>
      </c>
      <c r="L11" s="43" t="n">
        <v>1477894</v>
      </c>
      <c r="M11" s="42" t="n">
        <v>1151129</v>
      </c>
      <c r="N11" s="44" t="n">
        <v>5397732</v>
      </c>
      <c r="O11" s="21"/>
    </row>
    <row r="12" customFormat="false" ht="18" hidden="false" customHeight="false" outlineLevel="0" collapsed="false">
      <c r="A12" s="36" t="n">
        <v>2</v>
      </c>
      <c r="B12" s="37"/>
      <c r="C12" s="45" t="s">
        <v>12</v>
      </c>
      <c r="D12" s="38"/>
      <c r="E12" s="38"/>
      <c r="F12" s="39"/>
      <c r="G12" s="39"/>
      <c r="H12" s="39"/>
      <c r="I12" s="40" t="n">
        <v>8066</v>
      </c>
      <c r="J12" s="41" t="n">
        <v>0</v>
      </c>
      <c r="K12" s="42" t="n">
        <v>0</v>
      </c>
      <c r="L12" s="46" t="n">
        <v>0</v>
      </c>
      <c r="M12" s="42" t="n">
        <v>0</v>
      </c>
      <c r="N12" s="44" t="n">
        <v>8066</v>
      </c>
      <c r="O12" s="21"/>
    </row>
    <row r="13" customFormat="false" ht="18" hidden="false" customHeight="false" outlineLevel="0" collapsed="false">
      <c r="A13" s="36"/>
      <c r="B13" s="37"/>
      <c r="C13" s="38" t="s">
        <v>13</v>
      </c>
      <c r="D13" s="38"/>
      <c r="E13" s="38"/>
      <c r="F13" s="39"/>
      <c r="G13" s="39"/>
      <c r="H13" s="39"/>
      <c r="I13" s="47" t="n">
        <v>56</v>
      </c>
      <c r="J13" s="41" t="n">
        <f aca="false">+J14-J15</f>
        <v>-4201</v>
      </c>
      <c r="K13" s="41" t="n">
        <f aca="false">+K14-K15</f>
        <v>1273</v>
      </c>
      <c r="L13" s="41" t="n">
        <f aca="false">+L14-L15</f>
        <v>1596</v>
      </c>
      <c r="M13" s="41" t="n">
        <f aca="false">+M14-M15</f>
        <v>1276</v>
      </c>
      <c r="N13" s="44" t="n">
        <v>0</v>
      </c>
      <c r="O13" s="21"/>
      <c r="Q13" s="48"/>
      <c r="R13" s="48"/>
      <c r="S13" s="48"/>
      <c r="T13" s="48"/>
      <c r="U13" s="48"/>
      <c r="V13" s="48"/>
    </row>
    <row r="14" customFormat="false" ht="18" hidden="false" customHeight="false" outlineLevel="0" collapsed="false">
      <c r="A14" s="36"/>
      <c r="B14" s="37"/>
      <c r="C14" s="38"/>
      <c r="D14" s="38" t="s">
        <v>14</v>
      </c>
      <c r="E14" s="38"/>
      <c r="F14" s="39"/>
      <c r="G14" s="39"/>
      <c r="H14" s="39"/>
      <c r="I14" s="47" t="n">
        <v>56</v>
      </c>
      <c r="J14" s="41" t="n">
        <v>3884</v>
      </c>
      <c r="K14" s="42" t="n">
        <v>5324</v>
      </c>
      <c r="L14" s="43" t="n">
        <v>6204</v>
      </c>
      <c r="M14" s="42" t="n">
        <v>4311</v>
      </c>
      <c r="N14" s="44" t="n">
        <v>19779</v>
      </c>
      <c r="O14" s="21"/>
      <c r="Q14" s="49"/>
      <c r="R14" s="49"/>
      <c r="S14" s="49"/>
      <c r="T14" s="49"/>
      <c r="U14" s="49"/>
      <c r="V14" s="49"/>
    </row>
    <row r="15" customFormat="false" ht="18" hidden="false" customHeight="false" outlineLevel="0" collapsed="false">
      <c r="A15" s="36"/>
      <c r="B15" s="37"/>
      <c r="C15" s="38"/>
      <c r="D15" s="38" t="s">
        <v>15</v>
      </c>
      <c r="E15" s="38"/>
      <c r="F15" s="39"/>
      <c r="G15" s="39"/>
      <c r="H15" s="39"/>
      <c r="I15" s="47" t="n">
        <v>0</v>
      </c>
      <c r="J15" s="41" t="n">
        <v>8085</v>
      </c>
      <c r="K15" s="42" t="n">
        <v>4051</v>
      </c>
      <c r="L15" s="43" t="n">
        <v>4608</v>
      </c>
      <c r="M15" s="42" t="n">
        <v>3035</v>
      </c>
      <c r="N15" s="44" t="n">
        <v>19779</v>
      </c>
      <c r="O15" s="21"/>
      <c r="Q15" s="49"/>
      <c r="R15" s="49"/>
      <c r="S15" s="49"/>
      <c r="T15" s="49"/>
      <c r="U15" s="49"/>
      <c r="V15" s="49"/>
    </row>
    <row r="16" customFormat="false" ht="18" hidden="false" customHeight="false" outlineLevel="0" collapsed="false">
      <c r="A16" s="36" t="n">
        <v>6</v>
      </c>
      <c r="B16" s="37"/>
      <c r="C16" s="38" t="s">
        <v>16</v>
      </c>
      <c r="D16" s="38"/>
      <c r="E16" s="38"/>
      <c r="F16" s="39"/>
      <c r="G16" s="39"/>
      <c r="H16" s="39"/>
      <c r="I16" s="47" t="n">
        <v>56</v>
      </c>
      <c r="J16" s="41" t="n">
        <v>-1551</v>
      </c>
      <c r="K16" s="42" t="n">
        <v>754</v>
      </c>
      <c r="L16" s="43" t="n">
        <v>626</v>
      </c>
      <c r="M16" s="42" t="n">
        <v>115</v>
      </c>
      <c r="N16" s="44" t="n">
        <v>0</v>
      </c>
      <c r="O16" s="21"/>
      <c r="Q16" s="48"/>
      <c r="R16" s="48"/>
      <c r="S16" s="48"/>
      <c r="T16" s="48"/>
      <c r="U16" s="48"/>
      <c r="V16" s="48"/>
    </row>
    <row r="17" customFormat="false" ht="18" hidden="false" customHeight="false" outlineLevel="0" collapsed="false">
      <c r="A17" s="36" t="n">
        <v>7</v>
      </c>
      <c r="B17" s="37"/>
      <c r="C17" s="38"/>
      <c r="D17" s="38" t="s">
        <v>14</v>
      </c>
      <c r="E17" s="38"/>
      <c r="F17" s="39"/>
      <c r="G17" s="39"/>
      <c r="H17" s="39"/>
      <c r="I17" s="47" t="n">
        <v>56</v>
      </c>
      <c r="J17" s="41" t="n">
        <v>0</v>
      </c>
      <c r="K17" s="42" t="n">
        <v>1142</v>
      </c>
      <c r="L17" s="43" t="n">
        <v>1450</v>
      </c>
      <c r="M17" s="42" t="n">
        <v>446</v>
      </c>
      <c r="N17" s="44" t="n">
        <v>3094</v>
      </c>
      <c r="O17" s="21"/>
      <c r="Q17" s="50"/>
      <c r="R17" s="50"/>
      <c r="S17" s="50"/>
      <c r="T17" s="50"/>
      <c r="U17" s="50"/>
      <c r="V17" s="50"/>
    </row>
    <row r="18" customFormat="false" ht="18" hidden="false" customHeight="false" outlineLevel="0" collapsed="false">
      <c r="A18" s="36" t="n">
        <v>8</v>
      </c>
      <c r="B18" s="37"/>
      <c r="C18" s="38"/>
      <c r="D18" s="38" t="s">
        <v>15</v>
      </c>
      <c r="E18" s="38"/>
      <c r="F18" s="39"/>
      <c r="G18" s="39"/>
      <c r="H18" s="39"/>
      <c r="I18" s="47" t="n">
        <v>0</v>
      </c>
      <c r="J18" s="41" t="n">
        <v>1551</v>
      </c>
      <c r="K18" s="42" t="n">
        <v>388</v>
      </c>
      <c r="L18" s="43" t="n">
        <v>824</v>
      </c>
      <c r="M18" s="42" t="n">
        <v>331</v>
      </c>
      <c r="N18" s="44" t="n">
        <v>3094</v>
      </c>
      <c r="O18" s="21"/>
      <c r="Q18" s="50"/>
      <c r="R18" s="50"/>
      <c r="S18" s="50"/>
      <c r="T18" s="50"/>
      <c r="U18" s="50"/>
      <c r="V18" s="50"/>
    </row>
    <row r="19" customFormat="false" ht="18" hidden="false" customHeight="false" outlineLevel="0" collapsed="false">
      <c r="A19" s="36" t="n">
        <v>9</v>
      </c>
      <c r="B19" s="37"/>
      <c r="C19" s="38" t="s">
        <v>17</v>
      </c>
      <c r="D19" s="38"/>
      <c r="E19" s="38"/>
      <c r="F19" s="39"/>
      <c r="G19" s="39"/>
      <c r="H19" s="39"/>
      <c r="I19" s="40" t="n">
        <v>10</v>
      </c>
      <c r="J19" s="41" t="n">
        <v>33</v>
      </c>
      <c r="K19" s="42" t="n">
        <v>249</v>
      </c>
      <c r="L19" s="43" t="n">
        <v>198</v>
      </c>
      <c r="M19" s="42" t="n">
        <v>142</v>
      </c>
      <c r="N19" s="44" t="n">
        <v>632</v>
      </c>
      <c r="O19" s="21"/>
      <c r="Q19" s="50"/>
      <c r="R19" s="50"/>
      <c r="S19" s="50"/>
      <c r="T19" s="50"/>
      <c r="U19" s="50"/>
      <c r="V19" s="50"/>
    </row>
    <row r="20" customFormat="false" ht="18" hidden="false" customHeight="false" outlineLevel="0" collapsed="false">
      <c r="A20" s="36" t="n">
        <v>10</v>
      </c>
      <c r="B20" s="37"/>
      <c r="C20" s="28"/>
      <c r="D20" s="28"/>
      <c r="E20" s="28"/>
      <c r="F20" s="30"/>
      <c r="G20" s="30"/>
      <c r="H20" s="30"/>
      <c r="I20" s="31"/>
      <c r="J20" s="51"/>
      <c r="K20" s="52"/>
      <c r="L20" s="53"/>
      <c r="M20" s="52"/>
      <c r="N20" s="54"/>
      <c r="O20" s="21"/>
    </row>
    <row r="21" customFormat="false" ht="18" hidden="false" customHeight="false" outlineLevel="0" collapsed="false">
      <c r="A21" s="36" t="n">
        <v>11</v>
      </c>
      <c r="B21" s="27" t="s">
        <v>18</v>
      </c>
      <c r="C21" s="28"/>
      <c r="D21" s="28"/>
      <c r="E21" s="28"/>
      <c r="F21" s="29"/>
      <c r="G21" s="29"/>
      <c r="H21" s="39"/>
      <c r="I21" s="55"/>
      <c r="J21" s="56"/>
      <c r="K21" s="57"/>
      <c r="L21" s="58"/>
      <c r="M21" s="57"/>
      <c r="N21" s="54"/>
      <c r="O21" s="21"/>
    </row>
    <row r="22" customFormat="false" ht="18" hidden="false" customHeight="false" outlineLevel="0" collapsed="false">
      <c r="A22" s="36" t="n">
        <v>12</v>
      </c>
      <c r="B22" s="37"/>
      <c r="C22" s="59" t="s">
        <v>19</v>
      </c>
      <c r="D22" s="39"/>
      <c r="E22" s="39"/>
      <c r="F22" s="39"/>
      <c r="G22" s="39"/>
      <c r="H22" s="39"/>
      <c r="I22" s="47" t="n">
        <v>619.388567471</v>
      </c>
      <c r="J22" s="41" t="n">
        <v>22856765.5410061</v>
      </c>
      <c r="K22" s="42" t="n">
        <v>29192096.6423811</v>
      </c>
      <c r="L22" s="43" t="n">
        <v>30197319.5457579</v>
      </c>
      <c r="M22" s="42" t="n">
        <v>14770542.0730495</v>
      </c>
      <c r="N22" s="44" t="n">
        <v>97017343.1907621</v>
      </c>
      <c r="O22" s="21"/>
    </row>
    <row r="23" customFormat="false" ht="18" hidden="false" customHeight="false" outlineLevel="0" collapsed="false">
      <c r="A23" s="36" t="n">
        <v>13</v>
      </c>
      <c r="B23" s="37"/>
      <c r="C23" s="60"/>
      <c r="D23" s="39" t="s">
        <v>20</v>
      </c>
      <c r="E23" s="39"/>
      <c r="F23" s="39"/>
      <c r="G23" s="39"/>
      <c r="H23" s="61"/>
      <c r="I23" s="47" t="n">
        <v>612.7599774699</v>
      </c>
      <c r="J23" s="41" t="n">
        <v>22637260.2739729</v>
      </c>
      <c r="K23" s="42" t="n">
        <v>28909629.3029103</v>
      </c>
      <c r="L23" s="43" t="n">
        <v>29904531.0136208</v>
      </c>
      <c r="M23" s="42" t="n">
        <v>14632248.7854406</v>
      </c>
      <c r="N23" s="44" t="n">
        <v>96084282.1359221</v>
      </c>
      <c r="O23" s="21"/>
    </row>
    <row r="24" customFormat="false" ht="18" hidden="false" customHeight="false" outlineLevel="0" collapsed="false">
      <c r="A24" s="36" t="n">
        <v>14</v>
      </c>
      <c r="B24" s="37"/>
      <c r="C24" s="38"/>
      <c r="D24" s="60"/>
      <c r="E24" s="39" t="s">
        <v>21</v>
      </c>
      <c r="F24" s="60"/>
      <c r="G24" s="39"/>
      <c r="H24" s="39"/>
      <c r="I24" s="47" t="n">
        <v>40.3429083126</v>
      </c>
      <c r="J24" s="41" t="n">
        <v>2943579.04358808</v>
      </c>
      <c r="K24" s="42" t="n">
        <v>3488861.2542017</v>
      </c>
      <c r="L24" s="43" t="n">
        <v>3407209.62425271</v>
      </c>
      <c r="M24" s="42" t="n">
        <v>1528793.0956092</v>
      </c>
      <c r="N24" s="44" t="n">
        <v>11368483.36056</v>
      </c>
      <c r="O24" s="21"/>
    </row>
    <row r="25" customFormat="false" ht="18" hidden="false" customHeight="false" outlineLevel="0" collapsed="false">
      <c r="A25" s="36" t="n">
        <v>15</v>
      </c>
      <c r="B25" s="37"/>
      <c r="C25" s="38"/>
      <c r="D25" s="60"/>
      <c r="E25" s="39" t="s">
        <v>22</v>
      </c>
      <c r="F25" s="60"/>
      <c r="G25" s="39"/>
      <c r="H25" s="39"/>
      <c r="I25" s="47" t="n">
        <v>572.4170691573</v>
      </c>
      <c r="J25" s="41" t="n">
        <v>15723101.3228199</v>
      </c>
      <c r="K25" s="42" t="n">
        <v>19788647.4803474</v>
      </c>
      <c r="L25" s="43" t="n">
        <v>19732623.8154382</v>
      </c>
      <c r="M25" s="42" t="n">
        <v>10521967.4017562</v>
      </c>
      <c r="N25" s="44" t="n">
        <v>65766912.4374309</v>
      </c>
      <c r="O25" s="21"/>
    </row>
    <row r="26" customFormat="false" ht="18" hidden="false" customHeight="false" outlineLevel="0" collapsed="false">
      <c r="A26" s="36" t="n">
        <v>16</v>
      </c>
      <c r="B26" s="37"/>
      <c r="C26" s="38"/>
      <c r="D26" s="60"/>
      <c r="E26" s="39" t="s">
        <v>23</v>
      </c>
      <c r="F26" s="60"/>
      <c r="G26" s="39"/>
      <c r="H26" s="39"/>
      <c r="I26" s="47" t="n">
        <v>0</v>
      </c>
      <c r="J26" s="41" t="n">
        <v>3970579.90756489</v>
      </c>
      <c r="K26" s="42" t="n">
        <v>5632120.56836118</v>
      </c>
      <c r="L26" s="43" t="n">
        <v>6764697.57392992</v>
      </c>
      <c r="M26" s="42" t="n">
        <v>2581488.28807517</v>
      </c>
      <c r="N26" s="44" t="n">
        <v>18948886.3379312</v>
      </c>
      <c r="O26" s="21"/>
    </row>
    <row r="27" customFormat="false" ht="18" hidden="false" customHeight="false" outlineLevel="0" collapsed="false">
      <c r="A27" s="36" t="n">
        <v>17</v>
      </c>
      <c r="B27" s="37"/>
      <c r="C27" s="38"/>
      <c r="D27" s="39" t="s">
        <v>24</v>
      </c>
      <c r="E27" s="39"/>
      <c r="F27" s="60"/>
      <c r="G27" s="39"/>
      <c r="H27" s="39"/>
      <c r="I27" s="47" t="n">
        <v>6.6285900011</v>
      </c>
      <c r="J27" s="41" t="n">
        <v>219505.267033198</v>
      </c>
      <c r="K27" s="42" t="n">
        <v>282467.339470827</v>
      </c>
      <c r="L27" s="43" t="n">
        <v>292788.532137031</v>
      </c>
      <c r="M27" s="42" t="n">
        <v>138293.28760895</v>
      </c>
      <c r="N27" s="44" t="n">
        <v>933061.054840007</v>
      </c>
      <c r="O27" s="21"/>
    </row>
    <row r="28" customFormat="false" ht="18" hidden="false" customHeight="false" outlineLevel="0" collapsed="false">
      <c r="A28" s="36" t="n">
        <v>18</v>
      </c>
      <c r="B28" s="37"/>
      <c r="C28" s="38"/>
      <c r="D28" s="60"/>
      <c r="E28" s="39" t="s">
        <v>25</v>
      </c>
      <c r="F28" s="60"/>
      <c r="G28" s="39"/>
      <c r="H28" s="39"/>
      <c r="I28" s="47" t="n">
        <v>0.5008267585</v>
      </c>
      <c r="J28" s="41" t="n">
        <v>23552.8332123589</v>
      </c>
      <c r="K28" s="42" t="n">
        <v>26940.2961430186</v>
      </c>
      <c r="L28" s="43" t="n">
        <v>25142.6649733702</v>
      </c>
      <c r="M28" s="42" t="n">
        <v>11911.989144201</v>
      </c>
      <c r="N28" s="44" t="n">
        <v>87548.2842997072</v>
      </c>
      <c r="O28" s="21"/>
    </row>
    <row r="29" customFormat="false" ht="18" hidden="false" customHeight="false" outlineLevel="0" collapsed="false">
      <c r="A29" s="36" t="n">
        <v>19</v>
      </c>
      <c r="B29" s="37"/>
      <c r="C29" s="38"/>
      <c r="D29" s="60"/>
      <c r="E29" s="39" t="s">
        <v>26</v>
      </c>
      <c r="F29" s="60"/>
      <c r="G29" s="39"/>
      <c r="H29" s="39"/>
      <c r="I29" s="47" t="n">
        <v>6.1277632426</v>
      </c>
      <c r="J29" s="41" t="n">
        <v>148620.105486389</v>
      </c>
      <c r="K29" s="42" t="n">
        <v>189269.915658185</v>
      </c>
      <c r="L29" s="43" t="n">
        <v>188336.404813386</v>
      </c>
      <c r="M29" s="42" t="n">
        <v>97036.2184028767</v>
      </c>
      <c r="N29" s="44" t="n">
        <v>623268.772124079</v>
      </c>
      <c r="O29" s="21"/>
    </row>
    <row r="30" customFormat="false" ht="18" hidden="false" customHeight="false" outlineLevel="0" collapsed="false">
      <c r="A30" s="36" t="n">
        <v>20</v>
      </c>
      <c r="B30" s="37"/>
      <c r="C30" s="39"/>
      <c r="D30" s="39"/>
      <c r="E30" s="39" t="s">
        <v>27</v>
      </c>
      <c r="F30" s="39"/>
      <c r="G30" s="39"/>
      <c r="H30" s="39"/>
      <c r="I30" s="47" t="n">
        <v>0</v>
      </c>
      <c r="J30" s="41" t="n">
        <v>47332.3283344497</v>
      </c>
      <c r="K30" s="42" t="n">
        <v>66257.1276696238</v>
      </c>
      <c r="L30" s="43" t="n">
        <v>79309.4623502747</v>
      </c>
      <c r="M30" s="42" t="n">
        <v>29345.0800618723</v>
      </c>
      <c r="N30" s="44" t="n">
        <v>222243.998416221</v>
      </c>
      <c r="O30" s="21"/>
    </row>
    <row r="31" customFormat="false" ht="18" hidden="false" customHeight="false" outlineLevel="0" collapsed="false">
      <c r="A31" s="36" t="n">
        <v>21</v>
      </c>
      <c r="B31" s="37"/>
      <c r="C31" s="59" t="s">
        <v>28</v>
      </c>
      <c r="D31" s="39"/>
      <c r="E31" s="39"/>
      <c r="F31" s="39"/>
      <c r="G31" s="39"/>
      <c r="H31" s="39"/>
      <c r="I31" s="47" t="n">
        <v>608.91401</v>
      </c>
      <c r="J31" s="41" t="n">
        <v>150084.28213</v>
      </c>
      <c r="K31" s="42" t="n">
        <v>157553.51962</v>
      </c>
      <c r="L31" s="43" t="n">
        <v>217558.16849</v>
      </c>
      <c r="M31" s="42" t="n">
        <v>104691.0325</v>
      </c>
      <c r="N31" s="44" t="n">
        <v>630495.91675</v>
      </c>
      <c r="O31" s="21"/>
    </row>
    <row r="32" customFormat="false" ht="18" hidden="false" customHeight="false" outlineLevel="0" collapsed="false">
      <c r="A32" s="36" t="n">
        <v>22</v>
      </c>
      <c r="B32" s="37"/>
      <c r="C32" s="28"/>
      <c r="D32" s="30"/>
      <c r="E32" s="30"/>
      <c r="F32" s="30"/>
      <c r="G32" s="30"/>
      <c r="H32" s="30"/>
      <c r="I32" s="31"/>
      <c r="J32" s="62"/>
      <c r="K32" s="63"/>
      <c r="L32" s="43"/>
      <c r="M32" s="63"/>
      <c r="N32" s="54"/>
      <c r="O32" s="21"/>
    </row>
    <row r="33" customFormat="false" ht="18" hidden="false" customHeight="false" outlineLevel="0" collapsed="false">
      <c r="A33" s="36" t="n">
        <v>23</v>
      </c>
      <c r="B33" s="27" t="s">
        <v>29</v>
      </c>
      <c r="C33" s="64"/>
      <c r="D33" s="30"/>
      <c r="E33" s="30"/>
      <c r="F33" s="30"/>
      <c r="G33" s="30"/>
      <c r="H33" s="30"/>
      <c r="I33" s="31"/>
      <c r="J33" s="62"/>
      <c r="K33" s="63"/>
      <c r="L33" s="65"/>
      <c r="M33" s="63"/>
      <c r="N33" s="54"/>
      <c r="O33" s="21"/>
    </row>
    <row r="34" customFormat="false" ht="18" hidden="false" customHeight="false" outlineLevel="0" collapsed="false">
      <c r="A34" s="36" t="n">
        <v>24</v>
      </c>
      <c r="B34" s="37"/>
      <c r="C34" s="64" t="s">
        <v>30</v>
      </c>
      <c r="D34" s="30"/>
      <c r="E34" s="30"/>
      <c r="F34" s="30"/>
      <c r="G34" s="66"/>
      <c r="H34" s="66"/>
      <c r="I34" s="67"/>
      <c r="J34" s="62"/>
      <c r="K34" s="63"/>
      <c r="L34" s="65"/>
      <c r="M34" s="63"/>
      <c r="N34" s="54"/>
      <c r="O34" s="21"/>
    </row>
    <row r="35" customFormat="false" ht="18" hidden="false" customHeight="false" outlineLevel="0" collapsed="false">
      <c r="A35" s="36" t="n">
        <v>25</v>
      </c>
      <c r="B35" s="37"/>
      <c r="C35" s="28"/>
      <c r="D35" s="68" t="s">
        <v>31</v>
      </c>
      <c r="E35" s="68"/>
      <c r="F35" s="69"/>
      <c r="G35" s="39" t="s">
        <v>21</v>
      </c>
      <c r="H35" s="70" t="s">
        <v>32</v>
      </c>
      <c r="I35" s="71" t="s">
        <v>33</v>
      </c>
      <c r="J35" s="72" t="n">
        <v>0.048735</v>
      </c>
      <c r="K35" s="73" t="n">
        <v>0.044668</v>
      </c>
      <c r="L35" s="74" t="n">
        <v>0.044021</v>
      </c>
      <c r="M35" s="73" t="n">
        <v>0.04236</v>
      </c>
      <c r="N35" s="75" t="n">
        <v>0.045217</v>
      </c>
      <c r="O35" s="21"/>
    </row>
    <row r="36" customFormat="false" ht="18" hidden="false" customHeight="false" outlineLevel="0" collapsed="false">
      <c r="A36" s="36" t="n">
        <v>26</v>
      </c>
      <c r="B36" s="37"/>
      <c r="C36" s="28"/>
      <c r="D36" s="59"/>
      <c r="E36" s="59"/>
      <c r="F36" s="69"/>
      <c r="G36" s="39" t="s">
        <v>22</v>
      </c>
      <c r="H36" s="70" t="s">
        <v>32</v>
      </c>
      <c r="I36" s="71" t="s">
        <v>33</v>
      </c>
      <c r="J36" s="72" t="n">
        <v>0.040317</v>
      </c>
      <c r="K36" s="73" t="n">
        <v>0.038012</v>
      </c>
      <c r="L36" s="74" t="n">
        <v>0.007619</v>
      </c>
      <c r="M36" s="73" t="n">
        <v>0.030304</v>
      </c>
      <c r="N36" s="75" t="n">
        <v>0.02821</v>
      </c>
      <c r="O36" s="21"/>
    </row>
    <row r="37" customFormat="false" ht="18" hidden="false" customHeight="false" outlineLevel="0" collapsed="false">
      <c r="A37" s="36" t="n">
        <v>27</v>
      </c>
      <c r="B37" s="37"/>
      <c r="C37" s="28"/>
      <c r="D37" s="59"/>
      <c r="E37" s="59"/>
      <c r="F37" s="69"/>
      <c r="G37" s="39" t="s">
        <v>23</v>
      </c>
      <c r="H37" s="70" t="s">
        <v>32</v>
      </c>
      <c r="I37" s="71" t="s">
        <v>33</v>
      </c>
      <c r="J37" s="72" t="n">
        <v>0.063891</v>
      </c>
      <c r="K37" s="73" t="n">
        <v>0.028785</v>
      </c>
      <c r="L37" s="74" t="n">
        <v>-0.008138</v>
      </c>
      <c r="M37" s="73" t="n">
        <v>0.043606</v>
      </c>
      <c r="N37" s="75" t="n">
        <v>0.027415</v>
      </c>
      <c r="O37" s="21"/>
    </row>
    <row r="38" customFormat="false" ht="18" hidden="false" customHeight="false" outlineLevel="0" collapsed="false">
      <c r="A38" s="36" t="n">
        <v>28</v>
      </c>
      <c r="B38" s="37"/>
      <c r="C38" s="28"/>
      <c r="D38" s="68" t="s">
        <v>34</v>
      </c>
      <c r="E38" s="76"/>
      <c r="F38" s="69"/>
      <c r="G38" s="39" t="s">
        <v>21</v>
      </c>
      <c r="H38" s="70" t="s">
        <v>35</v>
      </c>
      <c r="I38" s="71" t="s">
        <v>33</v>
      </c>
      <c r="J38" s="72" t="n">
        <v>0.074049</v>
      </c>
      <c r="K38" s="73" t="n">
        <v>0.063849</v>
      </c>
      <c r="L38" s="74" t="n">
        <v>0.068716</v>
      </c>
      <c r="M38" s="73" t="n">
        <v>0.063275</v>
      </c>
      <c r="N38" s="75" t="n">
        <v>0.067872</v>
      </c>
      <c r="O38" s="21"/>
    </row>
    <row r="39" customFormat="false" ht="18" hidden="false" customHeight="false" outlineLevel="0" collapsed="false">
      <c r="A39" s="36" t="n">
        <v>29</v>
      </c>
      <c r="B39" s="37"/>
      <c r="C39" s="28"/>
      <c r="D39" s="59"/>
      <c r="E39" s="59"/>
      <c r="F39" s="69"/>
      <c r="G39" s="39" t="s">
        <v>22</v>
      </c>
      <c r="H39" s="70" t="s">
        <v>35</v>
      </c>
      <c r="I39" s="71" t="s">
        <v>33</v>
      </c>
      <c r="J39" s="72" t="n">
        <v>0.03728</v>
      </c>
      <c r="K39" s="73" t="n">
        <v>0.037383</v>
      </c>
      <c r="L39" s="74" t="n">
        <v>0.024919</v>
      </c>
      <c r="M39" s="73" t="n">
        <v>0.038324</v>
      </c>
      <c r="N39" s="75" t="n">
        <v>0.033769</v>
      </c>
      <c r="O39" s="21"/>
    </row>
    <row r="40" customFormat="false" ht="18" hidden="false" customHeight="false" outlineLevel="0" collapsed="false">
      <c r="A40" s="36" t="n">
        <v>30</v>
      </c>
      <c r="B40" s="37"/>
      <c r="C40" s="28"/>
      <c r="D40" s="59"/>
      <c r="E40" s="59"/>
      <c r="F40" s="69"/>
      <c r="G40" s="39" t="s">
        <v>23</v>
      </c>
      <c r="H40" s="70" t="s">
        <v>35</v>
      </c>
      <c r="I40" s="71" t="s">
        <v>33</v>
      </c>
      <c r="J40" s="72" t="n">
        <v>0.019794</v>
      </c>
      <c r="K40" s="73" t="n">
        <v>-0.005794</v>
      </c>
      <c r="L40" s="74" t="n">
        <v>-0.02442</v>
      </c>
      <c r="M40" s="73" t="n">
        <v>0.004887</v>
      </c>
      <c r="N40" s="75" t="n">
        <v>-0.00422</v>
      </c>
      <c r="O40" s="21"/>
    </row>
    <row r="41" customFormat="false" ht="18" hidden="false" customHeight="false" outlineLevel="0" collapsed="false">
      <c r="A41" s="36" t="n">
        <v>31</v>
      </c>
      <c r="B41" s="37"/>
      <c r="C41" s="28"/>
      <c r="D41" s="68" t="s">
        <v>36</v>
      </c>
      <c r="E41" s="59"/>
      <c r="F41" s="69"/>
      <c r="G41" s="39" t="s">
        <v>21</v>
      </c>
      <c r="H41" s="70" t="s">
        <v>37</v>
      </c>
      <c r="I41" s="71" t="s">
        <v>33</v>
      </c>
      <c r="J41" s="72" t="n">
        <v>0.079153</v>
      </c>
      <c r="K41" s="73" t="n">
        <v>0.070347</v>
      </c>
      <c r="L41" s="74" t="n">
        <v>0.073689</v>
      </c>
      <c r="M41" s="73" t="n">
        <v>0.063495</v>
      </c>
      <c r="N41" s="75" t="n">
        <v>0.072708</v>
      </c>
      <c r="O41" s="21"/>
    </row>
    <row r="42" customFormat="false" ht="18" hidden="false" customHeight="false" outlineLevel="0" collapsed="false">
      <c r="A42" s="36" t="n">
        <v>32</v>
      </c>
      <c r="B42" s="37"/>
      <c r="C42" s="28"/>
      <c r="D42" s="59"/>
      <c r="E42" s="59"/>
      <c r="F42" s="69"/>
      <c r="G42" s="39" t="s">
        <v>22</v>
      </c>
      <c r="H42" s="70" t="s">
        <v>37</v>
      </c>
      <c r="I42" s="71" t="s">
        <v>33</v>
      </c>
      <c r="J42" s="72" t="n">
        <v>0.055959</v>
      </c>
      <c r="K42" s="73" t="n">
        <v>0.05907</v>
      </c>
      <c r="L42" s="74" t="n">
        <v>0.054625</v>
      </c>
      <c r="M42" s="73" t="n">
        <v>0.064838</v>
      </c>
      <c r="N42" s="75" t="n">
        <v>0.057915</v>
      </c>
      <c r="O42" s="21"/>
    </row>
    <row r="43" customFormat="false" ht="18" hidden="false" customHeight="false" outlineLevel="0" collapsed="false">
      <c r="A43" s="36" t="n">
        <v>33</v>
      </c>
      <c r="B43" s="37"/>
      <c r="C43" s="28"/>
      <c r="D43" s="59"/>
      <c r="E43" s="59"/>
      <c r="F43" s="69"/>
      <c r="G43" s="39" t="s">
        <v>23</v>
      </c>
      <c r="H43" s="70" t="s">
        <v>37</v>
      </c>
      <c r="I43" s="71" t="s">
        <v>33</v>
      </c>
      <c r="J43" s="72" t="n">
        <v>0.077642</v>
      </c>
      <c r="K43" s="73" t="n">
        <v>0.064709</v>
      </c>
      <c r="L43" s="74" t="n">
        <v>0.040503</v>
      </c>
      <c r="M43" s="73" t="n">
        <v>0.068106</v>
      </c>
      <c r="N43" s="75" t="n">
        <v>0.060586</v>
      </c>
      <c r="O43" s="21"/>
    </row>
    <row r="44" customFormat="false" ht="18" hidden="false" customHeight="false" outlineLevel="0" collapsed="false">
      <c r="A44" s="36" t="n">
        <v>34</v>
      </c>
      <c r="B44" s="37"/>
      <c r="C44" s="28"/>
      <c r="D44" s="68" t="s">
        <v>38</v>
      </c>
      <c r="E44" s="76"/>
      <c r="F44" s="69"/>
      <c r="G44" s="39" t="s">
        <v>21</v>
      </c>
      <c r="H44" s="70" t="s">
        <v>39</v>
      </c>
      <c r="I44" s="71" t="s">
        <v>33</v>
      </c>
      <c r="J44" s="72" t="n">
        <v>0.084323</v>
      </c>
      <c r="K44" s="73" t="n">
        <v>0.058293</v>
      </c>
      <c r="L44" s="74" t="n">
        <v>0.067461</v>
      </c>
      <c r="M44" s="73" t="n">
        <v>0.059079</v>
      </c>
      <c r="N44" s="75" t="n">
        <v>0.067888</v>
      </c>
      <c r="O44" s="21"/>
    </row>
    <row r="45" customFormat="false" ht="18" hidden="false" customHeight="false" outlineLevel="0" collapsed="false">
      <c r="A45" s="36" t="n">
        <v>35</v>
      </c>
      <c r="B45" s="37"/>
      <c r="C45" s="28"/>
      <c r="D45" s="68"/>
      <c r="E45" s="76"/>
      <c r="F45" s="69"/>
      <c r="G45" s="39" t="s">
        <v>22</v>
      </c>
      <c r="H45" s="70" t="s">
        <v>39</v>
      </c>
      <c r="I45" s="71" t="s">
        <v>33</v>
      </c>
      <c r="J45" s="72" t="n">
        <v>0.051008</v>
      </c>
      <c r="K45" s="73" t="n">
        <v>0.057992</v>
      </c>
      <c r="L45" s="74" t="n">
        <v>0.062074</v>
      </c>
      <c r="M45" s="73" t="n">
        <v>0.063181</v>
      </c>
      <c r="N45" s="75" t="n">
        <v>0.058377</v>
      </c>
      <c r="O45" s="21"/>
    </row>
    <row r="46" customFormat="false" ht="18" hidden="false" customHeight="false" outlineLevel="0" collapsed="false">
      <c r="A46" s="36" t="n">
        <v>36</v>
      </c>
      <c r="B46" s="37"/>
      <c r="C46" s="28"/>
      <c r="D46" s="68"/>
      <c r="E46" s="76"/>
      <c r="F46" s="69"/>
      <c r="G46" s="77" t="s">
        <v>23</v>
      </c>
      <c r="H46" s="70" t="s">
        <v>39</v>
      </c>
      <c r="I46" s="71" t="s">
        <v>33</v>
      </c>
      <c r="J46" s="72" t="n">
        <v>0.06615</v>
      </c>
      <c r="K46" s="73" t="n">
        <v>0.040376</v>
      </c>
      <c r="L46" s="74" t="n">
        <v>0.032134</v>
      </c>
      <c r="M46" s="73" t="n">
        <v>0.043867</v>
      </c>
      <c r="N46" s="75" t="n">
        <v>0.044174</v>
      </c>
      <c r="O46" s="21"/>
    </row>
    <row r="47" customFormat="false" ht="18" hidden="false" customHeight="false" outlineLevel="0" collapsed="false">
      <c r="A47" s="36" t="n">
        <v>37</v>
      </c>
      <c r="B47" s="37"/>
      <c r="C47" s="28"/>
      <c r="D47" s="68" t="s">
        <v>40</v>
      </c>
      <c r="E47" s="76"/>
      <c r="F47" s="69"/>
      <c r="G47" s="78" t="s">
        <v>22</v>
      </c>
      <c r="H47" s="70" t="s">
        <v>41</v>
      </c>
      <c r="I47" s="71" t="s">
        <v>33</v>
      </c>
      <c r="J47" s="72" t="n">
        <v>0.109629</v>
      </c>
      <c r="K47" s="73" t="n">
        <v>0.11463</v>
      </c>
      <c r="L47" s="74" t="s">
        <v>42</v>
      </c>
      <c r="M47" s="73" t="n">
        <v>0.115834</v>
      </c>
      <c r="N47" s="75" t="n">
        <v>0.113164</v>
      </c>
      <c r="O47" s="21"/>
    </row>
    <row r="48" customFormat="false" ht="18" hidden="false" customHeight="false" outlineLevel="0" collapsed="false">
      <c r="A48" s="36" t="n">
        <v>38</v>
      </c>
      <c r="B48" s="37"/>
      <c r="C48" s="28"/>
      <c r="D48" s="68" t="s">
        <v>43</v>
      </c>
      <c r="E48" s="76"/>
      <c r="F48" s="69"/>
      <c r="G48" s="39" t="s">
        <v>22</v>
      </c>
      <c r="H48" s="70" t="s">
        <v>44</v>
      </c>
      <c r="I48" s="71" t="s">
        <v>33</v>
      </c>
      <c r="J48" s="72" t="n">
        <v>0.106396</v>
      </c>
      <c r="K48" s="73" t="n">
        <v>0.109645</v>
      </c>
      <c r="L48" s="74" t="s">
        <v>42</v>
      </c>
      <c r="M48" s="73" t="n">
        <v>0.106761</v>
      </c>
      <c r="N48" s="75" t="n">
        <v>0.107835</v>
      </c>
      <c r="O48" s="21"/>
    </row>
    <row r="49" customFormat="false" ht="18" hidden="false" customHeight="false" outlineLevel="0" collapsed="false">
      <c r="A49" s="36" t="n">
        <v>39</v>
      </c>
      <c r="B49" s="37"/>
      <c r="C49" s="28"/>
      <c r="D49" s="68" t="s">
        <v>45</v>
      </c>
      <c r="E49" s="76"/>
      <c r="F49" s="69"/>
      <c r="G49" s="39" t="s">
        <v>22</v>
      </c>
      <c r="H49" s="70" t="s">
        <v>46</v>
      </c>
      <c r="I49" s="71" t="s">
        <v>33</v>
      </c>
      <c r="J49" s="72" t="n">
        <v>0.118007</v>
      </c>
      <c r="K49" s="73" t="n">
        <v>0.12163</v>
      </c>
      <c r="L49" s="74" t="s">
        <v>42</v>
      </c>
      <c r="M49" s="73" t="n">
        <v>0.120124</v>
      </c>
      <c r="N49" s="75" t="n">
        <v>0.120012</v>
      </c>
      <c r="O49" s="21"/>
    </row>
    <row r="50" customFormat="false" ht="18" hidden="false" customHeight="false" outlineLevel="0" collapsed="false">
      <c r="A50" s="36" t="n">
        <v>40</v>
      </c>
      <c r="B50" s="37"/>
      <c r="C50" s="64"/>
      <c r="D50" s="68"/>
      <c r="E50" s="68"/>
      <c r="F50" s="39"/>
      <c r="G50" s="39"/>
      <c r="H50" s="79"/>
      <c r="I50" s="80"/>
      <c r="J50" s="81"/>
      <c r="K50" s="82"/>
      <c r="L50" s="83"/>
      <c r="M50" s="82"/>
      <c r="N50" s="84"/>
      <c r="O50" s="21"/>
    </row>
    <row r="51" customFormat="false" ht="18" hidden="false" customHeight="false" outlineLevel="0" collapsed="false">
      <c r="A51" s="36" t="n">
        <v>41</v>
      </c>
      <c r="B51" s="37"/>
      <c r="C51" s="64" t="s">
        <v>47</v>
      </c>
      <c r="D51" s="68"/>
      <c r="E51" s="68"/>
      <c r="F51" s="39"/>
      <c r="G51" s="39"/>
      <c r="H51" s="70"/>
      <c r="I51" s="85"/>
      <c r="J51" s="81"/>
      <c r="K51" s="82"/>
      <c r="L51" s="83"/>
      <c r="M51" s="82"/>
      <c r="N51" s="84"/>
      <c r="O51" s="21"/>
    </row>
    <row r="52" customFormat="false" ht="18" hidden="false" customHeight="false" outlineLevel="0" collapsed="false">
      <c r="A52" s="36" t="n">
        <v>42</v>
      </c>
      <c r="B52" s="37"/>
      <c r="C52" s="28"/>
      <c r="D52" s="68" t="s">
        <v>31</v>
      </c>
      <c r="E52" s="76"/>
      <c r="F52" s="86"/>
      <c r="G52" s="39" t="s">
        <v>21</v>
      </c>
      <c r="H52" s="70" t="s">
        <v>48</v>
      </c>
      <c r="I52" s="71" t="s">
        <v>33</v>
      </c>
      <c r="J52" s="72" t="n">
        <v>0.015811</v>
      </c>
      <c r="K52" s="73" t="n">
        <v>0.011872</v>
      </c>
      <c r="L52" s="74" t="n">
        <v>0.011245</v>
      </c>
      <c r="M52" s="73" t="n">
        <v>0.009637</v>
      </c>
      <c r="N52" s="75" t="n">
        <v>0.012404</v>
      </c>
      <c r="O52" s="21"/>
    </row>
    <row r="53" customFormat="false" ht="18" hidden="false" customHeight="false" outlineLevel="0" collapsed="false">
      <c r="A53" s="36" t="n">
        <v>43</v>
      </c>
      <c r="B53" s="37"/>
      <c r="C53" s="28"/>
      <c r="D53" s="59"/>
      <c r="E53" s="59"/>
      <c r="F53" s="87"/>
      <c r="G53" s="39" t="s">
        <v>22</v>
      </c>
      <c r="H53" s="70" t="s">
        <v>48</v>
      </c>
      <c r="I53" s="71" t="s">
        <v>33</v>
      </c>
      <c r="J53" s="72" t="n">
        <v>0.007657</v>
      </c>
      <c r="K53" s="73" t="n">
        <v>0.005425</v>
      </c>
      <c r="L53" s="74" t="n">
        <v>-0.024013</v>
      </c>
      <c r="M53" s="73" t="n">
        <v>-0.00204</v>
      </c>
      <c r="N53" s="75" t="n">
        <v>-0.004068</v>
      </c>
      <c r="O53" s="21"/>
    </row>
    <row r="54" customFormat="false" ht="18" hidden="false" customHeight="false" outlineLevel="0" collapsed="false">
      <c r="A54" s="36" t="n">
        <v>44</v>
      </c>
      <c r="B54" s="37"/>
      <c r="C54" s="28"/>
      <c r="D54" s="59"/>
      <c r="E54" s="59"/>
      <c r="F54" s="38"/>
      <c r="G54" s="39" t="s">
        <v>23</v>
      </c>
      <c r="H54" s="70" t="s">
        <v>48</v>
      </c>
      <c r="I54" s="71" t="s">
        <v>33</v>
      </c>
      <c r="J54" s="72" t="n">
        <v>0.030492</v>
      </c>
      <c r="K54" s="73" t="n">
        <v>-0.003511</v>
      </c>
      <c r="L54" s="74" t="n">
        <v>-0.039276</v>
      </c>
      <c r="M54" s="73" t="n">
        <v>0.010844</v>
      </c>
      <c r="N54" s="75" t="n">
        <v>-0.004838</v>
      </c>
      <c r="O54" s="21"/>
    </row>
    <row r="55" customFormat="false" ht="18" hidden="false" customHeight="false" outlineLevel="0" collapsed="false">
      <c r="A55" s="36" t="n">
        <v>45</v>
      </c>
      <c r="B55" s="37"/>
      <c r="C55" s="28"/>
      <c r="D55" s="68" t="s">
        <v>34</v>
      </c>
      <c r="E55" s="76"/>
      <c r="F55" s="86"/>
      <c r="G55" s="39" t="s">
        <v>21</v>
      </c>
      <c r="H55" s="70" t="s">
        <v>35</v>
      </c>
      <c r="I55" s="71" t="s">
        <v>33</v>
      </c>
      <c r="J55" s="72" t="n">
        <v>0.040154</v>
      </c>
      <c r="K55" s="73" t="n">
        <v>0.030277</v>
      </c>
      <c r="L55" s="74" t="n">
        <v>0.034989</v>
      </c>
      <c r="M55" s="73" t="n">
        <v>0.029721</v>
      </c>
      <c r="N55" s="75" t="n">
        <v>0.034172</v>
      </c>
      <c r="O55" s="21"/>
    </row>
    <row r="56" customFormat="false" ht="18" hidden="false" customHeight="false" outlineLevel="0" collapsed="false">
      <c r="A56" s="36" t="n">
        <v>46</v>
      </c>
      <c r="B56" s="37"/>
      <c r="C56" s="28"/>
      <c r="D56" s="59"/>
      <c r="E56" s="59"/>
      <c r="F56" s="87"/>
      <c r="G56" s="39" t="s">
        <v>22</v>
      </c>
      <c r="H56" s="70" t="s">
        <v>35</v>
      </c>
      <c r="I56" s="71" t="s">
        <v>33</v>
      </c>
      <c r="J56" s="72" t="n">
        <v>0.004546</v>
      </c>
      <c r="K56" s="73" t="n">
        <v>0.004645</v>
      </c>
      <c r="L56" s="74" t="n">
        <v>-0.007425</v>
      </c>
      <c r="M56" s="73" t="n">
        <v>0.005557</v>
      </c>
      <c r="N56" s="75" t="n">
        <v>0.001145</v>
      </c>
      <c r="O56" s="21"/>
    </row>
    <row r="57" customFormat="false" ht="18" hidden="false" customHeight="false" outlineLevel="0" collapsed="false">
      <c r="A57" s="36" t="n">
        <v>47</v>
      </c>
      <c r="B57" s="37"/>
      <c r="C57" s="28"/>
      <c r="D57" s="59"/>
      <c r="E57" s="59"/>
      <c r="F57" s="38"/>
      <c r="G57" s="39" t="s">
        <v>23</v>
      </c>
      <c r="H57" s="70" t="s">
        <v>35</v>
      </c>
      <c r="I57" s="71" t="s">
        <v>33</v>
      </c>
      <c r="J57" s="72" t="n">
        <v>-0.012387</v>
      </c>
      <c r="K57" s="73" t="n">
        <v>-0.037169</v>
      </c>
      <c r="L57" s="74" t="n">
        <v>-0.055207</v>
      </c>
      <c r="M57" s="73" t="n">
        <v>-0.026824</v>
      </c>
      <c r="N57" s="75" t="n">
        <v>-0.035645</v>
      </c>
      <c r="O57" s="21"/>
    </row>
    <row r="58" customFormat="false" ht="18" hidden="false" customHeight="false" outlineLevel="0" collapsed="false">
      <c r="A58" s="36" t="n">
        <v>48</v>
      </c>
      <c r="B58" s="37"/>
      <c r="C58" s="28"/>
      <c r="D58" s="68" t="s">
        <v>36</v>
      </c>
      <c r="E58" s="76"/>
      <c r="F58" s="86"/>
      <c r="G58" s="39" t="s">
        <v>21</v>
      </c>
      <c r="H58" s="70" t="s">
        <v>37</v>
      </c>
      <c r="I58" s="71" t="s">
        <v>33</v>
      </c>
      <c r="J58" s="72" t="n">
        <v>0.044788</v>
      </c>
      <c r="K58" s="73" t="n">
        <v>0.036262</v>
      </c>
      <c r="L58" s="74" t="n">
        <v>0.039497</v>
      </c>
      <c r="M58" s="73" t="n">
        <v>0.029628</v>
      </c>
      <c r="N58" s="75" t="n">
        <v>0.038547</v>
      </c>
      <c r="O58" s="21"/>
    </row>
    <row r="59" customFormat="false" ht="18" hidden="false" customHeight="false" outlineLevel="0" collapsed="false">
      <c r="A59" s="36" t="n">
        <v>49</v>
      </c>
      <c r="B59" s="37"/>
      <c r="C59" s="28"/>
      <c r="D59" s="59"/>
      <c r="E59" s="59"/>
      <c r="F59" s="87"/>
      <c r="G59" s="39" t="s">
        <v>22</v>
      </c>
      <c r="H59" s="70" t="s">
        <v>37</v>
      </c>
      <c r="I59" s="71" t="s">
        <v>33</v>
      </c>
      <c r="J59" s="72" t="n">
        <v>0.022332</v>
      </c>
      <c r="K59" s="73" t="n">
        <v>0.025344</v>
      </c>
      <c r="L59" s="74" t="n">
        <v>0.021041</v>
      </c>
      <c r="M59" s="73" t="n">
        <v>0.030928</v>
      </c>
      <c r="N59" s="75" t="n">
        <v>0.024226</v>
      </c>
      <c r="O59" s="21"/>
    </row>
    <row r="60" customFormat="false" ht="18" hidden="false" customHeight="false" outlineLevel="0" collapsed="false">
      <c r="A60" s="36" t="n">
        <v>50</v>
      </c>
      <c r="B60" s="37"/>
      <c r="C60" s="28"/>
      <c r="D60" s="59"/>
      <c r="E60" s="59"/>
      <c r="F60" s="38"/>
      <c r="G60" s="39" t="s">
        <v>23</v>
      </c>
      <c r="H60" s="70" t="s">
        <v>37</v>
      </c>
      <c r="I60" s="71" t="s">
        <v>33</v>
      </c>
      <c r="J60" s="72" t="n">
        <v>0.043325</v>
      </c>
      <c r="K60" s="73" t="n">
        <v>0.030803</v>
      </c>
      <c r="L60" s="74" t="n">
        <v>0.007368</v>
      </c>
      <c r="M60" s="73" t="n">
        <v>0.034092</v>
      </c>
      <c r="N60" s="75" t="n">
        <v>0.026812</v>
      </c>
      <c r="O60" s="21"/>
    </row>
    <row r="61" customFormat="false" ht="18" hidden="false" customHeight="false" outlineLevel="0" collapsed="false">
      <c r="A61" s="36" t="n">
        <v>51</v>
      </c>
      <c r="B61" s="37"/>
      <c r="C61" s="28"/>
      <c r="D61" s="68" t="s">
        <v>38</v>
      </c>
      <c r="E61" s="76"/>
      <c r="F61" s="38"/>
      <c r="G61" s="39" t="s">
        <v>21</v>
      </c>
      <c r="H61" s="70" t="s">
        <v>39</v>
      </c>
      <c r="I61" s="71" t="s">
        <v>33</v>
      </c>
      <c r="J61" s="72" t="n">
        <v>0.054041</v>
      </c>
      <c r="K61" s="73" t="n">
        <v>0.028738</v>
      </c>
      <c r="L61" s="74" t="n">
        <v>0.03765</v>
      </c>
      <c r="M61" s="73" t="n">
        <v>0.029502</v>
      </c>
      <c r="N61" s="75" t="n">
        <v>0.038065</v>
      </c>
      <c r="O61" s="21"/>
    </row>
    <row r="62" customFormat="false" ht="18" hidden="false" customHeight="false" outlineLevel="0" collapsed="false">
      <c r="A62" s="36" t="n">
        <v>52</v>
      </c>
      <c r="B62" s="37"/>
      <c r="C62" s="28"/>
      <c r="D62" s="68"/>
      <c r="E62" s="76"/>
      <c r="F62" s="38"/>
      <c r="G62" s="39" t="s">
        <v>22</v>
      </c>
      <c r="H62" s="70" t="s">
        <v>39</v>
      </c>
      <c r="I62" s="71" t="s">
        <v>33</v>
      </c>
      <c r="J62" s="72" t="n">
        <v>0.021656</v>
      </c>
      <c r="K62" s="73" t="n">
        <v>0.028445</v>
      </c>
      <c r="L62" s="74" t="n">
        <v>0.032413</v>
      </c>
      <c r="M62" s="73" t="n">
        <v>0.033489</v>
      </c>
      <c r="N62" s="75" t="n">
        <v>0.02882</v>
      </c>
      <c r="O62" s="21"/>
    </row>
    <row r="63" customFormat="false" ht="18" hidden="false" customHeight="false" outlineLevel="0" collapsed="false">
      <c r="A63" s="36" t="n">
        <v>53</v>
      </c>
      <c r="B63" s="37"/>
      <c r="C63" s="28"/>
      <c r="D63" s="68"/>
      <c r="E63" s="76"/>
      <c r="F63" s="38"/>
      <c r="G63" s="77" t="s">
        <v>23</v>
      </c>
      <c r="H63" s="70" t="s">
        <v>39</v>
      </c>
      <c r="I63" s="71" t="s">
        <v>33</v>
      </c>
      <c r="J63" s="72" t="n">
        <v>0.036375</v>
      </c>
      <c r="K63" s="73" t="n">
        <v>0.011321</v>
      </c>
      <c r="L63" s="74" t="n">
        <v>0.003309</v>
      </c>
      <c r="M63" s="73" t="n">
        <v>0.014715</v>
      </c>
      <c r="N63" s="75" t="n">
        <v>0.015013</v>
      </c>
      <c r="O63" s="21"/>
    </row>
    <row r="64" customFormat="false" ht="18" hidden="false" customHeight="false" outlineLevel="0" collapsed="false">
      <c r="A64" s="36" t="n">
        <v>54</v>
      </c>
      <c r="B64" s="37"/>
      <c r="C64" s="28"/>
      <c r="D64" s="68" t="s">
        <v>40</v>
      </c>
      <c r="E64" s="76"/>
      <c r="F64" s="38"/>
      <c r="G64" s="39" t="s">
        <v>22</v>
      </c>
      <c r="H64" s="70" t="s">
        <v>41</v>
      </c>
      <c r="I64" s="71" t="s">
        <v>33</v>
      </c>
      <c r="J64" s="72" t="n">
        <v>0.077475</v>
      </c>
      <c r="K64" s="73" t="n">
        <v>0.082331</v>
      </c>
      <c r="L64" s="74" t="s">
        <v>33</v>
      </c>
      <c r="M64" s="73" t="n">
        <v>0.083501</v>
      </c>
      <c r="N64" s="75" t="n">
        <v>0.080908</v>
      </c>
      <c r="O64" s="21"/>
    </row>
    <row r="65" customFormat="false" ht="18" hidden="false" customHeight="false" outlineLevel="0" collapsed="false">
      <c r="A65" s="36" t="n">
        <v>55</v>
      </c>
      <c r="B65" s="37"/>
      <c r="C65" s="28"/>
      <c r="D65" s="68" t="s">
        <v>43</v>
      </c>
      <c r="E65" s="76"/>
      <c r="F65" s="38"/>
      <c r="G65" s="39" t="s">
        <v>22</v>
      </c>
      <c r="H65" s="70" t="s">
        <v>44</v>
      </c>
      <c r="I65" s="71" t="s">
        <v>33</v>
      </c>
      <c r="J65" s="72" t="n">
        <v>0.07782</v>
      </c>
      <c r="K65" s="73" t="n">
        <v>0.080985</v>
      </c>
      <c r="L65" s="74" t="s">
        <v>33</v>
      </c>
      <c r="M65" s="73" t="n">
        <v>0.078175</v>
      </c>
      <c r="N65" s="75" t="n">
        <v>0.079222</v>
      </c>
      <c r="O65" s="21"/>
    </row>
    <row r="66" customFormat="false" ht="18" hidden="false" customHeight="false" outlineLevel="0" collapsed="false">
      <c r="A66" s="36" t="n">
        <v>56</v>
      </c>
      <c r="B66" s="37"/>
      <c r="C66" s="28"/>
      <c r="D66" s="68" t="s">
        <v>45</v>
      </c>
      <c r="E66" s="76"/>
      <c r="F66" s="38"/>
      <c r="G66" s="39" t="s">
        <v>22</v>
      </c>
      <c r="H66" s="70" t="s">
        <v>46</v>
      </c>
      <c r="I66" s="71" t="s">
        <v>33</v>
      </c>
      <c r="J66" s="72" t="n">
        <v>0.073971</v>
      </c>
      <c r="K66" s="73" t="n">
        <v>0.077452</v>
      </c>
      <c r="L66" s="74" t="s">
        <v>33</v>
      </c>
      <c r="M66" s="73" t="n">
        <v>0.076006</v>
      </c>
      <c r="N66" s="75" t="n">
        <v>0.075898</v>
      </c>
      <c r="O66" s="21"/>
    </row>
    <row r="67" customFormat="false" ht="18" hidden="false" customHeight="false" outlineLevel="0" collapsed="false">
      <c r="A67" s="36" t="n">
        <v>57</v>
      </c>
      <c r="B67" s="37"/>
      <c r="C67" s="64"/>
      <c r="D67" s="45"/>
      <c r="E67" s="45"/>
      <c r="F67" s="39"/>
      <c r="G67" s="39"/>
      <c r="H67" s="45"/>
      <c r="I67" s="88"/>
      <c r="J67" s="89"/>
      <c r="K67" s="90"/>
      <c r="L67" s="74"/>
      <c r="M67" s="90"/>
      <c r="N67" s="44"/>
      <c r="O67" s="21"/>
    </row>
    <row r="68" customFormat="false" ht="18" hidden="false" customHeight="false" outlineLevel="0" collapsed="false">
      <c r="A68" s="36" t="n">
        <v>58</v>
      </c>
      <c r="B68" s="27" t="s">
        <v>49</v>
      </c>
      <c r="C68" s="64"/>
      <c r="D68" s="68"/>
      <c r="E68" s="68"/>
      <c r="F68" s="39"/>
      <c r="G68" s="91"/>
      <c r="H68" s="91"/>
      <c r="I68" s="92"/>
      <c r="J68" s="89"/>
      <c r="K68" s="90"/>
      <c r="L68" s="93"/>
      <c r="M68" s="90"/>
      <c r="N68" s="44"/>
      <c r="O68" s="21"/>
    </row>
    <row r="69" customFormat="false" ht="18" hidden="false" customHeight="false" outlineLevel="0" collapsed="false">
      <c r="A69" s="36" t="n">
        <v>59</v>
      </c>
      <c r="B69" s="37"/>
      <c r="C69" s="28"/>
      <c r="D69" s="68" t="s">
        <v>31</v>
      </c>
      <c r="E69" s="68"/>
      <c r="F69" s="39"/>
      <c r="G69" s="94" t="s">
        <v>21</v>
      </c>
      <c r="H69" s="70" t="s">
        <v>48</v>
      </c>
      <c r="I69" s="71" t="s">
        <v>42</v>
      </c>
      <c r="J69" s="89" t="n">
        <v>1.5702178</v>
      </c>
      <c r="K69" s="90" t="n">
        <v>1.2784201</v>
      </c>
      <c r="L69" s="93" t="n">
        <v>1.433288</v>
      </c>
      <c r="M69" s="90" t="n">
        <v>1.3501078</v>
      </c>
      <c r="N69" s="44"/>
      <c r="O69" s="21"/>
    </row>
    <row r="70" customFormat="false" ht="18" hidden="false" customHeight="false" outlineLevel="0" collapsed="false">
      <c r="A70" s="36" t="n">
        <v>60</v>
      </c>
      <c r="B70" s="37"/>
      <c r="C70" s="64"/>
      <c r="D70" s="38"/>
      <c r="E70" s="38"/>
      <c r="F70" s="38"/>
      <c r="G70" s="94" t="s">
        <v>22</v>
      </c>
      <c r="H70" s="70" t="s">
        <v>48</v>
      </c>
      <c r="I70" s="71" t="s">
        <v>42</v>
      </c>
      <c r="J70" s="89" t="n">
        <v>0.8868431</v>
      </c>
      <c r="K70" s="90" t="n">
        <v>0.8415667</v>
      </c>
      <c r="L70" s="93" t="n">
        <v>0.1697326</v>
      </c>
      <c r="M70" s="90" t="n">
        <v>0.7193398</v>
      </c>
      <c r="N70" s="84"/>
      <c r="O70" s="21"/>
    </row>
    <row r="71" customFormat="false" ht="18" hidden="false" customHeight="false" outlineLevel="0" collapsed="false">
      <c r="A71" s="36" t="n">
        <v>61</v>
      </c>
      <c r="B71" s="37"/>
      <c r="C71" s="64"/>
      <c r="D71" s="38"/>
      <c r="E71" s="38"/>
      <c r="F71" s="38"/>
      <c r="G71" s="94" t="s">
        <v>23</v>
      </c>
      <c r="H71" s="70" t="s">
        <v>48</v>
      </c>
      <c r="I71" s="71" t="s">
        <v>42</v>
      </c>
      <c r="J71" s="95" t="n">
        <v>0.9718143</v>
      </c>
      <c r="K71" s="96" t="n">
        <v>0.5719094</v>
      </c>
      <c r="L71" s="97" t="n">
        <v>0.0551612</v>
      </c>
      <c r="M71" s="96" t="n">
        <v>0.7475235</v>
      </c>
      <c r="N71" s="98"/>
      <c r="O71" s="21"/>
    </row>
    <row r="72" customFormat="false" ht="9.75" hidden="false" customHeight="true" outlineLevel="0" collapsed="false">
      <c r="A72" s="36" t="n">
        <v>62</v>
      </c>
      <c r="B72" s="99"/>
      <c r="C72" s="68"/>
      <c r="D72" s="68"/>
      <c r="E72" s="68"/>
      <c r="F72" s="30"/>
      <c r="G72" s="30"/>
      <c r="H72" s="30"/>
      <c r="I72" s="31"/>
      <c r="J72" s="51"/>
      <c r="K72" s="52"/>
      <c r="L72" s="53"/>
      <c r="M72" s="52"/>
      <c r="N72" s="54"/>
      <c r="O72" s="21"/>
    </row>
    <row r="73" customFormat="false" ht="39.75" hidden="false" customHeight="true" outlineLevel="0" collapsed="false">
      <c r="A73" s="36" t="n">
        <v>63</v>
      </c>
      <c r="B73" s="100" t="s">
        <v>50</v>
      </c>
      <c r="C73" s="100"/>
      <c r="D73" s="100"/>
      <c r="E73" s="100"/>
      <c r="F73" s="100"/>
      <c r="G73" s="100"/>
      <c r="H73" s="100"/>
      <c r="I73" s="101"/>
      <c r="J73" s="102"/>
      <c r="K73" s="103"/>
      <c r="L73" s="104"/>
      <c r="M73" s="103"/>
      <c r="N73" s="54"/>
      <c r="O73" s="21"/>
    </row>
    <row r="74" customFormat="false" ht="36.75" hidden="false" customHeight="true" outlineLevel="0" collapsed="false">
      <c r="A74" s="36" t="n">
        <v>64</v>
      </c>
      <c r="B74" s="105"/>
      <c r="C74" s="106" t="s">
        <v>51</v>
      </c>
      <c r="D74" s="106"/>
      <c r="E74" s="106"/>
      <c r="F74" s="106"/>
      <c r="G74" s="106"/>
      <c r="H74" s="106"/>
      <c r="I74" s="107"/>
      <c r="J74" s="102"/>
      <c r="K74" s="103"/>
      <c r="L74" s="104"/>
      <c r="M74" s="103"/>
      <c r="N74" s="54"/>
      <c r="O74" s="21"/>
    </row>
    <row r="75" customFormat="false" ht="19.5" hidden="false" customHeight="false" outlineLevel="0" collapsed="false">
      <c r="A75" s="36" t="n">
        <v>65</v>
      </c>
      <c r="B75" s="105"/>
      <c r="C75" s="68" t="s">
        <v>52</v>
      </c>
      <c r="D75" s="60"/>
      <c r="E75" s="68"/>
      <c r="F75" s="108"/>
      <c r="G75" s="108"/>
      <c r="H75" s="108"/>
      <c r="I75" s="109"/>
      <c r="J75" s="102"/>
      <c r="K75" s="103"/>
      <c r="L75" s="104"/>
      <c r="M75" s="103"/>
      <c r="N75" s="54"/>
      <c r="O75" s="21"/>
    </row>
    <row r="76" customFormat="false" ht="19.5" hidden="false" customHeight="false" outlineLevel="0" collapsed="false">
      <c r="A76" s="36" t="n">
        <v>66</v>
      </c>
      <c r="B76" s="105"/>
      <c r="C76" s="108"/>
      <c r="D76" s="68" t="s">
        <v>31</v>
      </c>
      <c r="E76" s="60"/>
      <c r="F76" s="60"/>
      <c r="G76" s="94" t="s">
        <v>21</v>
      </c>
      <c r="H76" s="70" t="s">
        <v>32</v>
      </c>
      <c r="I76" s="71" t="s">
        <v>42</v>
      </c>
      <c r="J76" s="81" t="n">
        <v>0.036809</v>
      </c>
      <c r="K76" s="81" t="n">
        <v>0.032625</v>
      </c>
      <c r="L76" s="81" t="n">
        <v>0.031396</v>
      </c>
      <c r="M76" s="81" t="n">
        <v>0.029754</v>
      </c>
      <c r="N76" s="110"/>
      <c r="O76" s="21"/>
    </row>
    <row r="77" customFormat="false" ht="19.5" hidden="false" customHeight="false" outlineLevel="0" collapsed="false">
      <c r="A77" s="36" t="n">
        <v>67</v>
      </c>
      <c r="B77" s="105"/>
      <c r="C77" s="108"/>
      <c r="D77" s="68"/>
      <c r="E77" s="68"/>
      <c r="F77" s="38"/>
      <c r="G77" s="94" t="s">
        <v>22</v>
      </c>
      <c r="H77" s="70" t="s">
        <v>32</v>
      </c>
      <c r="I77" s="71" t="s">
        <v>42</v>
      </c>
      <c r="J77" s="81" t="n">
        <v>0.024596</v>
      </c>
      <c r="K77" s="81" t="n">
        <v>0.019837</v>
      </c>
      <c r="L77" s="81" t="n">
        <v>-0.008236</v>
      </c>
      <c r="M77" s="81" t="n">
        <v>0.008553</v>
      </c>
      <c r="N77" s="110"/>
      <c r="O77" s="21"/>
    </row>
    <row r="78" customFormat="false" ht="18.75" hidden="false" customHeight="true" outlineLevel="0" collapsed="false">
      <c r="A78" s="36" t="n">
        <v>68</v>
      </c>
      <c r="B78" s="105"/>
      <c r="C78" s="108"/>
      <c r="D78" s="68"/>
      <c r="E78" s="68"/>
      <c r="F78" s="38"/>
      <c r="G78" s="94" t="s">
        <v>23</v>
      </c>
      <c r="H78" s="70" t="s">
        <v>32</v>
      </c>
      <c r="I78" s="71" t="s">
        <v>42</v>
      </c>
      <c r="J78" s="81" t="n">
        <v>0.043343</v>
      </c>
      <c r="K78" s="81" t="n">
        <v>0.008275</v>
      </c>
      <c r="L78" s="81" t="n">
        <v>-0.02735</v>
      </c>
      <c r="M78" s="81" t="n">
        <v>0.019677</v>
      </c>
      <c r="N78" s="110"/>
      <c r="O78" s="21"/>
    </row>
    <row r="79" customFormat="false" ht="19.5" hidden="false" customHeight="false" outlineLevel="0" collapsed="false">
      <c r="A79" s="36" t="n">
        <v>69</v>
      </c>
      <c r="B79" s="105"/>
      <c r="C79" s="68" t="s">
        <v>53</v>
      </c>
      <c r="D79" s="60"/>
      <c r="E79" s="68"/>
      <c r="F79" s="108"/>
      <c r="G79" s="108"/>
      <c r="H79" s="111"/>
      <c r="I79" s="112"/>
      <c r="J79" s="113"/>
      <c r="K79" s="114"/>
      <c r="L79" s="114"/>
      <c r="M79" s="114"/>
      <c r="N79" s="110"/>
      <c r="O79" s="21"/>
    </row>
    <row r="80" customFormat="false" ht="19.5" hidden="false" customHeight="false" outlineLevel="0" collapsed="false">
      <c r="A80" s="36" t="n">
        <v>70</v>
      </c>
      <c r="B80" s="105"/>
      <c r="C80" s="38"/>
      <c r="D80" s="68" t="s">
        <v>31</v>
      </c>
      <c r="E80" s="60"/>
      <c r="F80" s="60"/>
      <c r="G80" s="94" t="s">
        <v>21</v>
      </c>
      <c r="H80" s="70" t="s">
        <v>32</v>
      </c>
      <c r="I80" s="71" t="s">
        <v>42</v>
      </c>
      <c r="J80" s="81" t="n">
        <v>0.00426</v>
      </c>
      <c r="K80" s="81" t="n">
        <v>0.000207</v>
      </c>
      <c r="L80" s="81" t="n">
        <v>-0.000984</v>
      </c>
      <c r="M80" s="81" t="n">
        <v>-0.002573</v>
      </c>
      <c r="N80" s="110"/>
      <c r="O80" s="21"/>
    </row>
    <row r="81" customFormat="false" ht="19.5" hidden="false" customHeight="false" outlineLevel="0" collapsed="false">
      <c r="A81" s="36" t="n">
        <v>71</v>
      </c>
      <c r="B81" s="105"/>
      <c r="C81" s="68"/>
      <c r="D81" s="68"/>
      <c r="E81" s="68"/>
      <c r="F81" s="38"/>
      <c r="G81" s="94" t="s">
        <v>22</v>
      </c>
      <c r="H81" s="70" t="s">
        <v>32</v>
      </c>
      <c r="I81" s="71" t="s">
        <v>42</v>
      </c>
      <c r="J81" s="81" t="n">
        <v>-0.00757</v>
      </c>
      <c r="K81" s="81" t="n">
        <v>-0.012179</v>
      </c>
      <c r="L81" s="81" t="n">
        <v>-0.039371</v>
      </c>
      <c r="M81" s="81" t="n">
        <v>-0.02311</v>
      </c>
      <c r="N81" s="110"/>
      <c r="O81" s="21"/>
    </row>
    <row r="82" customFormat="false" ht="19.5" hidden="false" customHeight="false" outlineLevel="0" collapsed="false">
      <c r="A82" s="36" t="n">
        <v>72</v>
      </c>
      <c r="B82" s="105"/>
      <c r="C82" s="68"/>
      <c r="D82" s="68"/>
      <c r="E82" s="68"/>
      <c r="F82" s="38"/>
      <c r="G82" s="94" t="s">
        <v>23</v>
      </c>
      <c r="H82" s="70" t="s">
        <v>32</v>
      </c>
      <c r="I82" s="71" t="s">
        <v>42</v>
      </c>
      <c r="J82" s="81" t="n">
        <v>0.010589</v>
      </c>
      <c r="K82" s="81" t="n">
        <v>-0.023378</v>
      </c>
      <c r="L82" s="81" t="n">
        <v>-0.057885</v>
      </c>
      <c r="M82" s="81" t="n">
        <v>-0.012334</v>
      </c>
      <c r="N82" s="110"/>
      <c r="O82" s="21"/>
    </row>
    <row r="83" customFormat="false" ht="6.75" hidden="false" customHeight="true" outlineLevel="0" collapsed="false">
      <c r="A83" s="36" t="n">
        <v>73</v>
      </c>
      <c r="B83" s="99"/>
      <c r="C83" s="68"/>
      <c r="D83" s="68"/>
      <c r="E83" s="68"/>
      <c r="F83" s="94"/>
      <c r="G83" s="38"/>
      <c r="H83" s="39"/>
      <c r="I83" s="55"/>
      <c r="J83" s="102"/>
      <c r="K83" s="103"/>
      <c r="L83" s="103"/>
      <c r="M83" s="103"/>
      <c r="N83" s="54"/>
      <c r="O83" s="21"/>
    </row>
    <row r="84" customFormat="false" ht="18" hidden="false" customHeight="false" outlineLevel="0" collapsed="false">
      <c r="A84" s="36" t="n">
        <v>74</v>
      </c>
      <c r="B84" s="27" t="s">
        <v>54</v>
      </c>
      <c r="C84" s="115"/>
      <c r="D84" s="115"/>
      <c r="E84" s="115"/>
      <c r="F84" s="115"/>
      <c r="G84" s="115"/>
      <c r="H84" s="39"/>
      <c r="I84" s="55"/>
      <c r="J84" s="41"/>
      <c r="K84" s="42"/>
      <c r="L84" s="42"/>
      <c r="M84" s="42"/>
      <c r="N84" s="54"/>
      <c r="O84" s="21"/>
    </row>
    <row r="85" customFormat="false" ht="19.5" hidden="false" customHeight="false" outlineLevel="0" collapsed="false">
      <c r="A85" s="36" t="n">
        <v>75</v>
      </c>
      <c r="B85" s="99"/>
      <c r="C85" s="38"/>
      <c r="D85" s="116" t="s">
        <v>55</v>
      </c>
      <c r="E85" s="45"/>
      <c r="F85" s="38"/>
      <c r="G85" s="39"/>
      <c r="H85" s="39"/>
      <c r="I85" s="117" t="n">
        <v>0.0147</v>
      </c>
      <c r="J85" s="72" t="n">
        <v>0.0185</v>
      </c>
      <c r="K85" s="73" t="n">
        <v>0.0174</v>
      </c>
      <c r="L85" s="73" t="n">
        <v>0.016</v>
      </c>
      <c r="M85" s="73" t="n">
        <v>0.0184</v>
      </c>
      <c r="N85" s="54"/>
      <c r="O85" s="21"/>
    </row>
    <row r="86" customFormat="false" ht="19.5" hidden="false" customHeight="false" outlineLevel="0" collapsed="false">
      <c r="A86" s="36"/>
      <c r="B86" s="99"/>
      <c r="C86" s="38"/>
      <c r="D86" s="116" t="s">
        <v>56</v>
      </c>
      <c r="E86" s="116"/>
      <c r="F86" s="118"/>
      <c r="G86" s="119"/>
      <c r="H86" s="119"/>
      <c r="I86" s="120"/>
      <c r="J86" s="41"/>
      <c r="K86" s="42"/>
      <c r="L86" s="42"/>
      <c r="M86" s="42"/>
      <c r="N86" s="54"/>
      <c r="O86" s="21"/>
    </row>
    <row r="87" customFormat="false" ht="19.5" hidden="false" customHeight="false" outlineLevel="0" collapsed="false">
      <c r="A87" s="36"/>
      <c r="B87" s="99"/>
      <c r="C87" s="38"/>
      <c r="D87" s="116"/>
      <c r="E87" s="116"/>
      <c r="F87" s="118"/>
      <c r="G87" s="119" t="s">
        <v>57</v>
      </c>
      <c r="H87" s="119"/>
      <c r="I87" s="121" t="n">
        <v>0.0047</v>
      </c>
      <c r="J87" s="73" t="n">
        <v>0.0165</v>
      </c>
      <c r="K87" s="73" t="n">
        <v>0.0155</v>
      </c>
      <c r="L87" s="73" t="n">
        <v>0.0151</v>
      </c>
      <c r="M87" s="73" t="n">
        <v>0.0149</v>
      </c>
      <c r="N87" s="54"/>
      <c r="O87" s="21"/>
    </row>
    <row r="88" customFormat="false" ht="19.5" hidden="false" customHeight="false" outlineLevel="0" collapsed="false">
      <c r="A88" s="36"/>
      <c r="B88" s="99"/>
      <c r="C88" s="38"/>
      <c r="D88" s="116"/>
      <c r="E88" s="116"/>
      <c r="F88" s="118"/>
      <c r="G88" s="119" t="s">
        <v>58</v>
      </c>
      <c r="H88" s="119"/>
      <c r="I88" s="121" t="n">
        <v>0.0125</v>
      </c>
      <c r="J88" s="73" t="n">
        <v>0.014</v>
      </c>
      <c r="K88" s="73" t="n">
        <v>0.012</v>
      </c>
      <c r="L88" s="73" t="n">
        <v>0.0125</v>
      </c>
      <c r="M88" s="73" t="n">
        <v>0.012</v>
      </c>
      <c r="N88" s="54"/>
      <c r="O88" s="21"/>
    </row>
    <row r="89" customFormat="false" ht="7.5" hidden="false" customHeight="true" outlineLevel="0" collapsed="false">
      <c r="A89" s="36"/>
      <c r="B89" s="99"/>
      <c r="C89" s="38"/>
      <c r="D89" s="45"/>
      <c r="E89" s="45"/>
      <c r="F89" s="38"/>
      <c r="G89" s="39"/>
      <c r="H89" s="39"/>
      <c r="I89" s="55"/>
      <c r="J89" s="41"/>
      <c r="K89" s="42"/>
      <c r="L89" s="42"/>
      <c r="M89" s="42"/>
      <c r="N89" s="54"/>
      <c r="O89" s="21"/>
    </row>
    <row r="90" customFormat="false" ht="19.5" hidden="false" customHeight="false" outlineLevel="0" collapsed="false">
      <c r="A90" s="36" t="n">
        <v>77</v>
      </c>
      <c r="B90" s="99"/>
      <c r="C90" s="38"/>
      <c r="D90" s="45" t="s">
        <v>59</v>
      </c>
      <c r="E90" s="45"/>
      <c r="F90" s="38"/>
      <c r="G90" s="39"/>
      <c r="H90" s="39"/>
      <c r="I90" s="122" t="n">
        <v>0.0116</v>
      </c>
      <c r="J90" s="113" t="n">
        <v>0.0138</v>
      </c>
      <c r="K90" s="114" t="n">
        <v>0.0122</v>
      </c>
      <c r="L90" s="114" t="n">
        <v>0.013</v>
      </c>
      <c r="M90" s="114" t="n">
        <v>0.0141</v>
      </c>
      <c r="N90" s="54"/>
      <c r="O90" s="21"/>
    </row>
    <row r="91" customFormat="false" ht="42.75" hidden="false" customHeight="true" outlineLevel="0" collapsed="false">
      <c r="A91" s="36" t="n">
        <v>78</v>
      </c>
      <c r="B91" s="99"/>
      <c r="C91" s="38"/>
      <c r="D91" s="123" t="s">
        <v>60</v>
      </c>
      <c r="E91" s="123"/>
      <c r="F91" s="123"/>
      <c r="G91" s="123"/>
      <c r="H91" s="123"/>
      <c r="I91" s="55"/>
      <c r="J91" s="124"/>
      <c r="K91" s="124"/>
      <c r="L91" s="124"/>
      <c r="M91" s="124"/>
      <c r="N91" s="54"/>
      <c r="O91" s="21"/>
    </row>
    <row r="92" customFormat="false" ht="19.5" hidden="false" customHeight="false" outlineLevel="0" collapsed="false">
      <c r="A92" s="36" t="n">
        <v>79</v>
      </c>
      <c r="B92" s="99"/>
      <c r="C92" s="38"/>
      <c r="D92" s="38"/>
      <c r="E92" s="38"/>
      <c r="F92" s="38"/>
      <c r="G92" s="94" t="s">
        <v>21</v>
      </c>
      <c r="H92" s="125"/>
      <c r="I92" s="126" t="n">
        <v>0.00091</v>
      </c>
      <c r="J92" s="127" t="n">
        <v>0.00094</v>
      </c>
      <c r="K92" s="128" t="n">
        <v>0.000953</v>
      </c>
      <c r="L92" s="128" t="n">
        <v>0.001</v>
      </c>
      <c r="M92" s="128" t="n">
        <v>0.001</v>
      </c>
      <c r="N92" s="54"/>
      <c r="O92" s="21"/>
    </row>
    <row r="93" customFormat="false" ht="19.5" hidden="false" customHeight="false" outlineLevel="0" collapsed="false">
      <c r="A93" s="36" t="n">
        <v>80</v>
      </c>
      <c r="B93" s="99"/>
      <c r="C93" s="38"/>
      <c r="D93" s="38"/>
      <c r="E93" s="38"/>
      <c r="F93" s="38"/>
      <c r="G93" s="94" t="s">
        <v>22</v>
      </c>
      <c r="H93" s="129"/>
      <c r="I93" s="126" t="n">
        <v>0.00124</v>
      </c>
      <c r="J93" s="127" t="n">
        <v>0.00125</v>
      </c>
      <c r="K93" s="128" t="n">
        <v>0.00145</v>
      </c>
      <c r="L93" s="128" t="n">
        <v>0.0013</v>
      </c>
      <c r="M93" s="128" t="n">
        <v>0.00175</v>
      </c>
      <c r="N93" s="54"/>
      <c r="O93" s="21"/>
    </row>
    <row r="94" customFormat="false" ht="19.5" hidden="false" customHeight="false" outlineLevel="0" collapsed="false">
      <c r="A94" s="36" t="n">
        <v>81</v>
      </c>
      <c r="B94" s="99"/>
      <c r="C94" s="38"/>
      <c r="D94" s="38"/>
      <c r="E94" s="38"/>
      <c r="F94" s="38"/>
      <c r="G94" s="94" t="s">
        <v>23</v>
      </c>
      <c r="H94" s="129"/>
      <c r="I94" s="126" t="n">
        <v>0.00157</v>
      </c>
      <c r="J94" s="127" t="n">
        <v>0.0016</v>
      </c>
      <c r="K94" s="128" t="n">
        <v>0.00165</v>
      </c>
      <c r="L94" s="128" t="n">
        <v>0.0016</v>
      </c>
      <c r="M94" s="128" t="n">
        <v>0.0019</v>
      </c>
      <c r="N94" s="54"/>
      <c r="O94" s="21"/>
    </row>
    <row r="95" customFormat="false" ht="17.25" hidden="false" customHeight="false" outlineLevel="0" collapsed="false">
      <c r="A95" s="130"/>
      <c r="B95" s="131"/>
      <c r="C95" s="132"/>
      <c r="D95" s="132"/>
      <c r="E95" s="132"/>
      <c r="F95" s="132"/>
      <c r="G95" s="132"/>
      <c r="H95" s="132"/>
      <c r="I95" s="133"/>
      <c r="J95" s="134"/>
      <c r="K95" s="134"/>
      <c r="L95" s="134"/>
      <c r="M95" s="134"/>
      <c r="N95" s="135"/>
      <c r="O95" s="21"/>
    </row>
    <row r="96" customFormat="false" ht="7.5" hidden="false" customHeight="true" outlineLevel="0" collapsed="false">
      <c r="A96" s="130"/>
      <c r="B96" s="136"/>
      <c r="C96" s="136"/>
      <c r="D96" s="136"/>
      <c r="E96" s="136"/>
      <c r="F96" s="136"/>
      <c r="G96" s="136"/>
      <c r="H96" s="136"/>
      <c r="I96" s="136"/>
      <c r="J96" s="137"/>
      <c r="K96" s="137"/>
      <c r="L96" s="137"/>
      <c r="M96" s="137"/>
      <c r="N96" s="138"/>
      <c r="O96" s="21"/>
    </row>
    <row r="97" customFormat="false" ht="19.5" hidden="false" customHeight="true" outlineLevel="0" collapsed="false">
      <c r="A97" s="130"/>
      <c r="B97" s="139" t="s">
        <v>61</v>
      </c>
      <c r="C97" s="139"/>
      <c r="D97" s="139"/>
      <c r="E97" s="139"/>
      <c r="F97" s="139"/>
      <c r="G97" s="139"/>
      <c r="H97" s="139"/>
      <c r="I97" s="139"/>
      <c r="J97" s="139"/>
      <c r="K97" s="139"/>
      <c r="L97" s="139"/>
      <c r="M97" s="139"/>
      <c r="N97" s="139"/>
      <c r="O97" s="21"/>
    </row>
    <row r="98" customFormat="false" ht="35.25" hidden="false" customHeight="true" outlineLevel="0" collapsed="false">
      <c r="A98" s="130"/>
      <c r="B98" s="139" t="s">
        <v>62</v>
      </c>
      <c r="C98" s="139"/>
      <c r="D98" s="139"/>
      <c r="E98" s="139"/>
      <c r="F98" s="139"/>
      <c r="G98" s="139"/>
      <c r="H98" s="139"/>
      <c r="I98" s="139"/>
      <c r="J98" s="139"/>
      <c r="K98" s="139"/>
      <c r="L98" s="139"/>
      <c r="M98" s="139"/>
      <c r="N98" s="139"/>
      <c r="O98" s="140"/>
    </row>
    <row r="99" customFormat="false" ht="18.75" hidden="false" customHeight="true" outlineLevel="0" collapsed="false">
      <c r="A99" s="130"/>
      <c r="B99" s="141" t="s">
        <v>63</v>
      </c>
      <c r="C99" s="141"/>
      <c r="D99" s="141"/>
      <c r="E99" s="141"/>
      <c r="F99" s="141"/>
      <c r="G99" s="141"/>
      <c r="H99" s="141"/>
      <c r="I99" s="141"/>
      <c r="J99" s="141"/>
      <c r="K99" s="141"/>
      <c r="L99" s="141"/>
      <c r="M99" s="141"/>
      <c r="N99" s="141"/>
      <c r="O99" s="140"/>
    </row>
    <row r="100" customFormat="false" ht="33" hidden="false" customHeight="true" outlineLevel="0" collapsed="false">
      <c r="A100" s="142"/>
      <c r="B100" s="141" t="s">
        <v>64</v>
      </c>
      <c r="C100" s="141"/>
      <c r="D100" s="141"/>
      <c r="E100" s="141"/>
      <c r="F100" s="141"/>
      <c r="G100" s="141"/>
      <c r="H100" s="141"/>
      <c r="I100" s="141"/>
      <c r="J100" s="141"/>
      <c r="K100" s="141"/>
      <c r="L100" s="141"/>
      <c r="M100" s="141"/>
      <c r="N100" s="141"/>
      <c r="O100" s="140"/>
    </row>
    <row r="101" customFormat="false" ht="14.25" hidden="false" customHeight="true" outlineLevel="0" collapsed="false">
      <c r="A101" s="130"/>
      <c r="B101" s="141" t="s">
        <v>65</v>
      </c>
      <c r="C101" s="141"/>
      <c r="D101" s="141"/>
      <c r="E101" s="141"/>
      <c r="F101" s="141"/>
      <c r="G101" s="141"/>
      <c r="H101" s="141"/>
      <c r="I101" s="141"/>
      <c r="J101" s="141"/>
      <c r="K101" s="141"/>
      <c r="L101" s="141"/>
      <c r="M101" s="141"/>
      <c r="N101" s="141"/>
      <c r="O101" s="143"/>
    </row>
    <row r="102" customFormat="false" ht="14.25" hidden="false" customHeight="true" outlineLevel="0" collapsed="false">
      <c r="A102" s="130"/>
      <c r="B102" s="141" t="s">
        <v>66</v>
      </c>
      <c r="C102" s="141"/>
      <c r="D102" s="141"/>
      <c r="E102" s="141"/>
      <c r="F102" s="141"/>
      <c r="G102" s="141"/>
      <c r="H102" s="141"/>
      <c r="I102" s="141"/>
      <c r="J102" s="141"/>
      <c r="K102" s="141"/>
      <c r="L102" s="141"/>
      <c r="M102" s="141"/>
      <c r="N102" s="141"/>
      <c r="O102" s="143"/>
    </row>
    <row r="103" s="147" customFormat="true" ht="14.25" hidden="false" customHeight="true" outlineLevel="0" collapsed="false">
      <c r="A103" s="144"/>
      <c r="B103" s="145" t="s">
        <v>67</v>
      </c>
      <c r="C103" s="145"/>
      <c r="D103" s="145"/>
      <c r="E103" s="145"/>
      <c r="F103" s="145"/>
      <c r="G103" s="145"/>
      <c r="H103" s="145"/>
      <c r="I103" s="145"/>
      <c r="J103" s="145"/>
      <c r="K103" s="145"/>
      <c r="L103" s="145"/>
      <c r="M103" s="145"/>
      <c r="N103" s="145"/>
      <c r="O103" s="146"/>
    </row>
    <row r="104" customFormat="false" ht="14.25" hidden="false" customHeight="true" outlineLevel="0" collapsed="false">
      <c r="A104" s="130"/>
      <c r="B104" s="148" t="s">
        <v>68</v>
      </c>
      <c r="C104" s="149"/>
      <c r="D104" s="149"/>
      <c r="E104" s="149"/>
      <c r="F104" s="149"/>
      <c r="G104" s="149"/>
      <c r="H104" s="149"/>
      <c r="I104" s="149"/>
      <c r="J104" s="149"/>
      <c r="K104" s="149"/>
      <c r="L104" s="150"/>
      <c r="M104" s="136"/>
      <c r="N104" s="136"/>
      <c r="O104" s="143"/>
    </row>
    <row r="105" customFormat="false" ht="14.25" hidden="false" customHeight="true" outlineLevel="0" collapsed="false">
      <c r="A105" s="130"/>
      <c r="B105" s="148" t="s">
        <v>69</v>
      </c>
      <c r="C105" s="149"/>
      <c r="D105" s="149"/>
      <c r="E105" s="149"/>
      <c r="F105" s="149"/>
      <c r="G105" s="149"/>
      <c r="H105" s="149"/>
      <c r="I105" s="149"/>
      <c r="J105" s="149"/>
      <c r="K105" s="149"/>
      <c r="L105" s="150"/>
      <c r="M105" s="136"/>
      <c r="N105" s="136"/>
      <c r="O105" s="143"/>
    </row>
    <row r="106" customFormat="false" ht="13.5" hidden="false" customHeight="false" outlineLevel="0" collapsed="false">
      <c r="A106" s="151"/>
      <c r="B106" s="152" t="s">
        <v>70</v>
      </c>
      <c r="C106" s="152"/>
      <c r="D106" s="152"/>
      <c r="E106" s="152"/>
      <c r="F106" s="152"/>
      <c r="G106" s="152"/>
      <c r="H106" s="152"/>
      <c r="I106" s="152"/>
      <c r="J106" s="152"/>
      <c r="K106" s="152"/>
      <c r="L106" s="152"/>
      <c r="M106" s="152"/>
      <c r="N106" s="152"/>
      <c r="O106" s="153"/>
    </row>
    <row r="107" customFormat="false" ht="13.5" hidden="false" customHeight="false" outlineLevel="0" collapsed="false"/>
  </sheetData>
  <mergeCells count="14">
    <mergeCell ref="A5:O5"/>
    <mergeCell ref="A6:O6"/>
    <mergeCell ref="I8:M8"/>
    <mergeCell ref="N8:N9"/>
    <mergeCell ref="B73:H73"/>
    <mergeCell ref="C74:H74"/>
    <mergeCell ref="D91:H91"/>
    <mergeCell ref="B97:N97"/>
    <mergeCell ref="B98:N98"/>
    <mergeCell ref="B99:N99"/>
    <mergeCell ref="B100:N100"/>
    <mergeCell ref="B101:N101"/>
    <mergeCell ref="B102:N102"/>
    <mergeCell ref="B103:N103"/>
  </mergeCells>
  <printOptions headings="fals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23:45:03Z</dcterms:created>
  <dc:creator>María Antonieta Berdejo Chávez</dc:creator>
  <dc:description/>
  <dc:language>en-US</dc:language>
  <cp:lastModifiedBy>Eder Alfonso Redondo Santos</cp:lastModifiedBy>
  <dcterms:modified xsi:type="dcterms:W3CDTF">2013-09-09T20:16:28Z</dcterms:modified>
  <cp:revision>0</cp:revision>
  <dc:subject/>
  <dc:title/>
</cp:coreProperties>
</file>