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R" sheetId="1" state="visible" r:id="rId2"/>
    <sheet name="Afi" sheetId="2" state="visible" r:id="rId3"/>
    <sheet name="Inv" sheetId="3" state="visible" r:id="rId4"/>
    <sheet name="Fondo1" sheetId="4" state="visible" r:id="rId5"/>
    <sheet name="Fondo2" sheetId="5" state="visible" r:id="rId6"/>
    <sheet name="Fondo3" sheetId="6" state="visible" r:id="rId7"/>
    <sheet name="Total Fondo" sheetId="7" state="visible" r:id="rId8"/>
    <sheet name="VC" sheetId="8" state="visible" r:id="rId9"/>
    <sheet name="VC12" sheetId="9" state="visible" r:id="rId10"/>
    <sheet name="VC3" sheetId="10" state="visible" r:id="rId11"/>
  </sheets>
  <definedNames>
    <definedName function="false" hidden="false" localSheetId="1" name="_xlnm.Print_Area" vbProcedure="false">Afi!$A$1:$F$71</definedName>
    <definedName function="false" hidden="false" localSheetId="3" name="_xlnm.Print_Area" vbProcedure="false">Fondo1!$A$1:$K$78</definedName>
    <definedName function="false" hidden="false" localSheetId="4" name="_xlnm.Print_Area" vbProcedure="false">Fondo2!$A$1:$K$78</definedName>
    <definedName function="false" hidden="false" localSheetId="5" name="_xlnm.Print_Area" vbProcedure="false">Fondo3!$A$1:$K$78</definedName>
    <definedName function="false" hidden="false" localSheetId="2" name="_xlnm.Print_Area" vbProcedure="false">Inv!$A$1:$F$65</definedName>
    <definedName function="false" hidden="false" localSheetId="0" name="_xlnm.Print_Area" vbProcedure="false">R!$A$1:$G$64</definedName>
    <definedName function="false" hidden="false" localSheetId="6" name="_xlnm.Print_Area" vbProcedure="false">'Total Fondo'!$A$1:$K$79</definedName>
    <definedName function="false" hidden="false" localSheetId="7" name="_xlnm.Print_Area" vbProcedure="false">VC!$A$1:$F$69</definedName>
    <definedName function="false" hidden="false" localSheetId="8" name="_xlnm.Print_Area" vbProcedure="false">VC12!$A$1:$F$69</definedName>
    <definedName function="false" hidden="false" localSheetId="9" name="_xlnm.Print_Area" vbProcedure="false">VC3!$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53">
  <si>
    <t xml:space="preserve">Boletín Semanal del Sistema Privado de Pensiones: Año 2013 - N° 24</t>
  </si>
  <si>
    <t xml:space="preserve">Semana del 10 al 14 de junio</t>
  </si>
  <si>
    <t xml:space="preserve">Principales Indicadores</t>
  </si>
  <si>
    <t xml:space="preserve">I. AFILIACIÓN  </t>
  </si>
  <si>
    <t xml:space="preserve">Del 20 al 24 de mayo</t>
  </si>
  <si>
    <t xml:space="preserve">Del 27 al 31 de mayo</t>
  </si>
  <si>
    <t xml:space="preserve">Del 3 al 7 de junio</t>
  </si>
  <si>
    <t xml:space="preserve">Del 10 al 14 de junio</t>
  </si>
  <si>
    <t xml:space="preserve">Total Afiliados Activos</t>
  </si>
  <si>
    <t xml:space="preserve">Afiliación Semanal</t>
  </si>
  <si>
    <t xml:space="preserve">Afiliación Semanal de Dependientes</t>
  </si>
  <si>
    <t xml:space="preserve">Afiliación Semanal de Independientes</t>
  </si>
  <si>
    <t xml:space="preserve">Variación Semanal de la Afiliación (%)</t>
  </si>
  <si>
    <t xml:space="preserve">II. TOTAL CARTERA ADMINISTRADA (Mill. S/.)</t>
  </si>
  <si>
    <t xml:space="preserve">Al 24 de mayo</t>
  </si>
  <si>
    <t xml:space="preserve">Al 31 de mayo</t>
  </si>
  <si>
    <t xml:space="preserve">Al 7 de junio</t>
  </si>
  <si>
    <t xml:space="preserve">Al 14 de junio</t>
  </si>
  <si>
    <t xml:space="preserve">Cartera Administrada</t>
  </si>
  <si>
    <t xml:space="preserve">Fondo de Pensiones</t>
  </si>
  <si>
    <t xml:space="preserve">Encaje</t>
  </si>
  <si>
    <t xml:space="preserve">Variación Semanal de la Cartera (%)</t>
  </si>
  <si>
    <t xml:space="preserve">Nota: Incluye información de todos los Fondos de Pensiones.</t>
  </si>
  <si>
    <t xml:space="preserve">II.1. CARTERA ADMINISTRADA FONDO TIPO 1 (Mill. S/.)</t>
  </si>
  <si>
    <t xml:space="preserve">II.2. CARTERA ADMINISTRADA FONDO TIPO 2 (Mill. S/.)</t>
  </si>
  <si>
    <t xml:space="preserve">II.3. CARTERA ADMINISTRADA FONDO TIPO 3 (Mill. S/.)</t>
  </si>
  <si>
    <t xml:space="preserve">III. CARTERA ADMINISTRADA POR INSTRUMENTO (%)</t>
  </si>
  <si>
    <t xml:space="preserve">Fondo Tipo  1</t>
  </si>
  <si>
    <t xml:space="preserve">Fondo Tipo  2</t>
  </si>
  <si>
    <t xml:space="preserve">Fondo Tipo  3</t>
  </si>
  <si>
    <t xml:space="preserve">Total</t>
  </si>
  <si>
    <t xml:space="preserve">Cartera Administrada (millones de nuevos soles)</t>
  </si>
  <si>
    <t xml:space="preserve">Inversiones Locales</t>
  </si>
  <si>
    <t xml:space="preserve">Gobierno y BCRP</t>
  </si>
  <si>
    <t xml:space="preserve">Sistema Financiero</t>
  </si>
  <si>
    <t xml:space="preserve">Sistema no Financiero</t>
  </si>
  <si>
    <t xml:space="preserve">Fondos de Inversión</t>
  </si>
  <si>
    <t xml:space="preserve">Sociedades Titulizadoras</t>
  </si>
  <si>
    <t xml:space="preserve">Inversiones en el Exterior</t>
  </si>
  <si>
    <t xml:space="preserve">Operaciones en Tránsito</t>
  </si>
  <si>
    <t xml:space="preserve">IV. VALOR CUOTA (S/.) </t>
  </si>
  <si>
    <t xml:space="preserve">Habitat</t>
  </si>
  <si>
    <t xml:space="preserve">Horizonte</t>
  </si>
  <si>
    <t xml:space="preserve">Integra</t>
  </si>
  <si>
    <t xml:space="preserve">Prima</t>
  </si>
  <si>
    <t xml:space="preserve">Profuturo</t>
  </si>
  <si>
    <t xml:space="preserve">Fondo de Pensiones Tipo 1</t>
  </si>
  <si>
    <t xml:space="preserve">Fondo de Pensiones Tipo 2</t>
  </si>
  <si>
    <t xml:space="preserve">Fondo de Pensiones Tipo 3</t>
  </si>
  <si>
    <t xml:space="preserve">(1)  El Valor Cuota inicial fue de S/. 10,00, no correspondiendo la misma fecha de inicio para todas las AFP. El valor cuota inicial de Habitat de S/. 10 es de carácter referencial, pues la AFP aún no ha realizado recaudación de aportes, razón por la cual los fondos que administra aún no han emitido cuotas y, por ende, aún no se han realizado inversiones.  </t>
  </si>
  <si>
    <t xml:space="preserve">*Actualizado al 15.05.2016</t>
  </si>
  <si>
    <t xml:space="preserve">I. Afiliación</t>
  </si>
  <si>
    <t xml:space="preserve">En la semana del 10 al 14 de junio, el flujo de nuevos incorporados disminuyó a 0 727 afiliados, 1 017 personas menos que la semana previa. Con ello el total de afiliados al 14 de junio alcanzó los 5 398 709. En la última semana, el flujo de afiliados independientes fue de 12, siendo la participación de este grupo dentro del flujo de nuevos afiliados de 1,7%.</t>
  </si>
  <si>
    <t xml:space="preserve">Cuadro N° 1</t>
  </si>
  <si>
    <t xml:space="preserve">Afiliación Semanal por AFP y Tipo de Trabajador</t>
  </si>
  <si>
    <t xml:space="preserve">Dependientes</t>
  </si>
  <si>
    <t xml:space="preserve">Independientes</t>
  </si>
  <si>
    <t xml:space="preserve">Sistema</t>
  </si>
  <si>
    <t xml:space="preserve">Nota: A partir del 1 de junio del 2013 los nuevos afiliados son asignados a la AFP ganadora del proceso de Licitación. No obstante, las afiliaciones registradas en Prima en las primeras semanas de junio corresponden a casos de registros con rezago de personas que ingresaron al sistema en una fecha previa al 1 de junio.</t>
  </si>
  <si>
    <t xml:space="preserve">II. Cartera Administrada</t>
  </si>
  <si>
    <t xml:space="preserve">Al 14 de junio de 2013, la Cartera Administrada totalizó S/. 97 944 millones, de este total  S/. 97 000 millones corresponden al Fondo de Pensiones y S/. 944 millones al Encaje. Por otro lado, las inversiones locales fueron de S/.64 720 millones, equivalente al 66,1% de la Cartera, mientras las inversiones en el exterior cerraron en S/. 34 086 millones, que representa el 34,8% de la Cartera.</t>
  </si>
  <si>
    <t xml:space="preserve">III. Inversiones</t>
  </si>
  <si>
    <t xml:space="preserve">Al 14 de junio de 2013, la participación de los principales instrumentos en la Cartera Administrada es la siguiente: fondos mutuos del exterior 22,2%, acciones y valores representativos sobre acciones de empresas locales 21,4%, bonos del gobierno central 12,9%, certificados y depósitos a plazo 7,1%, bonos de empresas no financieras 5,4% y bonos de titulización 4,0%.</t>
  </si>
  <si>
    <t xml:space="preserve">TOTAL CARTERA ADMINISTRADA POR INSTRUMENTO FINANCIERO                                Al 14 de junio</t>
  </si>
  <si>
    <t xml:space="preserve">Instrumentos</t>
  </si>
  <si>
    <t xml:space="preserve">TOTAL CARTERA ADMINISTRADA POR INSTRUMENTO FINANCIERO    Al 14 de junio</t>
  </si>
  <si>
    <t xml:space="preserve">Certificados y Depósitos a Plazo</t>
  </si>
  <si>
    <t xml:space="preserve">Bonos del Gobierno Central</t>
  </si>
  <si>
    <t xml:space="preserve">Bonos Brady</t>
  </si>
  <si>
    <t xml:space="preserve">Certificados del BCRP</t>
  </si>
  <si>
    <t xml:space="preserve">Bonos de Arrendamiento Financiero </t>
  </si>
  <si>
    <t xml:space="preserve">Acciones y Valores Rep. sobre Acc. Emp.No Financieras Locales</t>
  </si>
  <si>
    <t xml:space="preserve">Acciones y Valores Rep. sobre Acc. Emp. Financieras Locales</t>
  </si>
  <si>
    <t xml:space="preserve">Bonos de Empresas no Financieras </t>
  </si>
  <si>
    <t xml:space="preserve">Bonos de Titulización</t>
  </si>
  <si>
    <t xml:space="preserve">Fondos Mutuos del Exterior</t>
  </si>
  <si>
    <t xml:space="preserve">Bonos de Gobiernos del Exterior</t>
  </si>
  <si>
    <t xml:space="preserve">Otros locales</t>
  </si>
  <si>
    <t xml:space="preserve">Otros Extranjero</t>
  </si>
  <si>
    <t xml:space="preserve">Cuadro Nº 2</t>
  </si>
  <si>
    <t xml:space="preserve">Cartera Administrada del Fondo Tipo 1 por Instrumento Financiero y AFP</t>
  </si>
  <si>
    <t xml:space="preserve">(En miles de nuevos soles)</t>
  </si>
  <si>
    <t xml:space="preserve">Monto</t>
  </si>
  <si>
    <t xml:space="preserve">%</t>
  </si>
  <si>
    <t xml:space="preserve">I. INVERSIONES LOCALES</t>
  </si>
  <si>
    <t xml:space="preserve">1. Gobierno</t>
  </si>
  <si>
    <t xml:space="preserve">Certificados y Depósitos a Plazo del BCRP  (1)</t>
  </si>
  <si>
    <t xml:space="preserve">Letras del Tesoro</t>
  </si>
  <si>
    <t xml:space="preserve">2. Sistema Financiero</t>
  </si>
  <si>
    <t xml:space="preserve">Certificados y Depósitos a Plazo (2)</t>
  </si>
  <si>
    <t xml:space="preserve">Títulos de Deuda Emitido Localmente por Organismos Internacionales </t>
  </si>
  <si>
    <t xml:space="preserve">Títulos de Deuda Emitido Localmente por Entidades Financieras del Exterior </t>
  </si>
  <si>
    <t xml:space="preserve">Bonos Subordinados</t>
  </si>
  <si>
    <t xml:space="preserve">Otros Bonos Sector Financiero</t>
  </si>
  <si>
    <t xml:space="preserve">Letras Hipotecarias</t>
  </si>
  <si>
    <t xml:space="preserve">Bonos Hipotecarios</t>
  </si>
  <si>
    <t xml:space="preserve">Acciones y Valores representativos sobre Acciones</t>
  </si>
  <si>
    <t xml:space="preserve">Acciones Preferentes</t>
  </si>
  <si>
    <t xml:space="preserve">Certificados de Suscripcion Preferente</t>
  </si>
  <si>
    <t xml:space="preserve">3. Empresas no Financieras </t>
  </si>
  <si>
    <t xml:space="preserve">Papeles Comerciales</t>
  </si>
  <si>
    <t xml:space="preserve">Pagarés Largo Plazo</t>
  </si>
  <si>
    <t xml:space="preserve">Títulos de Deuda Emitido Localmente por Entidades no Financieras del Exterior </t>
  </si>
  <si>
    <t xml:space="preserve">Bonos para Nuevos Proyectos</t>
  </si>
  <si>
    <t xml:space="preserve">Bonos Estructurados</t>
  </si>
  <si>
    <t xml:space="preserve">Certificados de Suscripción Preferente</t>
  </si>
  <si>
    <t xml:space="preserve">Acciones de Capital por Privatización</t>
  </si>
  <si>
    <t xml:space="preserve">Otros instrumentos autorizados (3)</t>
  </si>
  <si>
    <t xml:space="preserve">4. Administradoras de Fondos </t>
  </si>
  <si>
    <t xml:space="preserve">Cuotas de Fondos de Inversión</t>
  </si>
  <si>
    <t xml:space="preserve">Bonos de Fondos de Inversion</t>
  </si>
  <si>
    <t xml:space="preserve">Fondos Mutuos</t>
  </si>
  <si>
    <t xml:space="preserve">5. Sociedades Titulizadoras</t>
  </si>
  <si>
    <t xml:space="preserve">Bonos de Titulización (5)</t>
  </si>
  <si>
    <t xml:space="preserve">Titulos con Derecho de Participacion</t>
  </si>
  <si>
    <t xml:space="preserve">II. INVERSIONES EN EL EXTERIOR</t>
  </si>
  <si>
    <t xml:space="preserve">Títulos de Deuda</t>
  </si>
  <si>
    <t xml:space="preserve">    Bonos del Sistema Financiero</t>
  </si>
  <si>
    <t xml:space="preserve">Títulos de Deuda de Agencias</t>
  </si>
  <si>
    <t xml:space="preserve">Tit. Deuda Emitido Org. Internacional </t>
  </si>
  <si>
    <t xml:space="preserve">Certificados y Depósitos a Plazo (2) (4)</t>
  </si>
  <si>
    <t xml:space="preserve">3. Empresas no Financieras</t>
  </si>
  <si>
    <t xml:space="preserve">Bonos Corporativos del Exterior</t>
  </si>
  <si>
    <t xml:space="preserve">4. Administradoras de Fondos</t>
  </si>
  <si>
    <t xml:space="preserve">Bonos de Titulización </t>
  </si>
  <si>
    <t xml:space="preserve">III. OPERACIONES EN TRÁNSITO</t>
  </si>
  <si>
    <t xml:space="preserve">TOTAL</t>
  </si>
  <si>
    <t xml:space="preserve">Encaje Legal</t>
  </si>
  <si>
    <t xml:space="preserve">(1)  Incluye Depósitos Overnight y Certificados de Depósito con Negociación Restringida del BCRP</t>
  </si>
  <si>
    <t xml:space="preserve">(2)  Incluye Cuenta Corriente.</t>
  </si>
  <si>
    <t xml:space="preserve">(3) Corresponden a acciones de Capital Social no listadas en Bolsa.</t>
  </si>
  <si>
    <t xml:space="preserve">(4) Incluye transferencias para liquidar Operaciones en Tránsito generadas por inversiones en  el exterior.</t>
  </si>
  <si>
    <t xml:space="preserve">(5) Incluye Bonos de Titulización Hipotecarios.</t>
  </si>
  <si>
    <t xml:space="preserve">Cuadro Nº 3</t>
  </si>
  <si>
    <t xml:space="preserve">Cartera Administrada del Fondo Tipo 2 por Instrumento Financiero y AFP</t>
  </si>
  <si>
    <t xml:space="preserve">Cuadro Nº 4</t>
  </si>
  <si>
    <t xml:space="preserve">Cartera Administrada del Fondo Tipo 3 por Instrumento Financiero y AFP</t>
  </si>
  <si>
    <t xml:space="preserve">Cuadro Nº 5</t>
  </si>
  <si>
    <t xml:space="preserve">Total Cartera Administrada por Instrumento Financiero y AFP</t>
  </si>
  <si>
    <t xml:space="preserve">Total SPP</t>
  </si>
  <si>
    <t xml:space="preserve">IV. Valor Cuota</t>
  </si>
  <si>
    <t xml:space="preserve">Durante la última semana, los valores cuota de los fondos Tipo 1, Tipo 2 y Tipo 3 presentaron una variación negativa promedio de 0,02%, 0,34% y 0,03% respectivamente con relación al cierre de la semana previa.</t>
  </si>
  <si>
    <t xml:space="preserve">Cuadro Nº 6</t>
  </si>
  <si>
    <t xml:space="preserve">Valor Cuota del Fondo Tipo 1</t>
  </si>
  <si>
    <r>
      <rPr>
        <b val="true"/>
        <sz val="10"/>
        <rFont val="Arial Narrow"/>
        <family val="2"/>
      </rPr>
      <t xml:space="preserve">Habitat </t>
    </r>
    <r>
      <rPr>
        <b val="true"/>
        <vertAlign val="superscript"/>
        <sz val="9"/>
        <rFont val="Arial Narrow"/>
        <family val="2"/>
      </rPr>
      <t xml:space="preserve">2/</t>
    </r>
  </si>
  <si>
    <t xml:space="preserve">Notas: 1/ La información corresponde a los valores cuota para el cálculo de la Rentabilidad según lo establecido en los artículos 62°A y  74° del Reglamento del Texto Único Ordenado del Sistema Privado de Pensiones, su cálculo se ha efectuado utilizando la metodología comunicada a las AFP mediante el Oficio Múltiple N° 19507-2006. En ningún caso dichos valores cuota se deberán utilizar para las operaciones de compra y venta de cuotas de la Cartera Administrada.</t>
  </si>
  <si>
    <t xml:space="preserve">2/ El fondo 1 de AFP Habitat corresponde a un fondo en etapa de formación por lo que la rentabilidad puede mostrar variaciones significativas. (Artículo 62-A del Reglamento del TUO de la Ley).</t>
  </si>
  <si>
    <t xml:space="preserve">Cuadro Nº 7</t>
  </si>
  <si>
    <t xml:space="preserve">Valor Cuota del Fondo Tipo 2</t>
  </si>
  <si>
    <t xml:space="preserve">Nota: 1/ La información corresponde a los valores cuota para el cálculo de la Rentabilidad según lo establecido en los artículos 62°A y  74° del Reglamento del Texto Único Ordenado del Sistema Privado de Pensiones, su cálculo se ha efectuado utilizando la metodología comunicada a las AFP mediante el Oficio Múltiple N° 19507-2006. En ningún caso dichos valores cuota se deberán utilizar para las operaciones de compra y venta de cuotas de la Cartera Administrada.</t>
  </si>
  <si>
    <t xml:space="preserve">Cuadro Nº 8</t>
  </si>
  <si>
    <t xml:space="preserve">Valor Cuota del Fondo Tipo 3</t>
  </si>
  <si>
    <t xml:space="preserve">2/ El fondo 3 de AFP Habitat corresponde a un fondo en etapa de formación por lo que la rentabilidad puede mostrar variaciones significativas. (Artículo 62-A del Reglamento del TUO de la Ley).</t>
  </si>
</sst>
</file>

<file path=xl/styles.xml><?xml version="1.0" encoding="utf-8"?>
<styleSheet xmlns="http://schemas.openxmlformats.org/spreadsheetml/2006/main">
  <numFmts count="24">
    <numFmt numFmtId="164" formatCode="General"/>
    <numFmt numFmtId="165" formatCode="#,##0"/>
    <numFmt numFmtId="166" formatCode="_(* #,##0.00_);_(* \(#,##0.00\);_(* \-??_);_(@_)"/>
    <numFmt numFmtId="167" formatCode="_(* #,##0_);_(* \(#,##0\);_(* \-??_);_(@_)"/>
    <numFmt numFmtId="168" formatCode="_ * #\ ###\ ###_ ;_ * \-#\ ###\ ###_ ;_ * \-??_ ;_ @_ "/>
    <numFmt numFmtId="169" formatCode="_(* #,##0.0_);_(* \(#,##0.0\);_(* \-??_);_(@_)"/>
    <numFmt numFmtId="170" formatCode="&quot;Al &quot;[$-280A]&quot;d de mmmm de yyyy&quot;;@"/>
    <numFmt numFmtId="171" formatCode="_(* #,##0.0000000_);_(* \(#,##0.0000000\);_(* \-??_);_(@_)"/>
    <numFmt numFmtId="172" formatCode="&quot;Al &quot;[$-280A]&quot;dd de mmmm de yyyy&quot;;@"/>
    <numFmt numFmtId="173" formatCode="#\ ##0"/>
    <numFmt numFmtId="174" formatCode="0.0000"/>
    <numFmt numFmtId="175" formatCode="&quot;Al &quot;dd\-mmm\-yy"/>
    <numFmt numFmtId="176" formatCode="0.0"/>
    <numFmt numFmtId="177" formatCode="0.0%"/>
    <numFmt numFmtId="178" formatCode="0%"/>
    <numFmt numFmtId="179" formatCode="_ * #\ ###\ ##0.0\ ;_ *0.0_ ;_ * \-?_ ;_ @_ "/>
    <numFmt numFmtId="180" formatCode="_(* #.##0_);_(* \(#.##0\);_(* \-??_);_(@_)"/>
    <numFmt numFmtId="181" formatCode="_ * #.0000000000\ ###\ ###_ ;_ * \-#.0000000000\ ###\ ###_ ;_ * \-??_ ;_ @_ "/>
    <numFmt numFmtId="182" formatCode="0.00000000000"/>
    <numFmt numFmtId="183" formatCode="_ * ####\ ###\ ##0.0\ ;_ *0.0000_ ;_ * \-?_ ;_ @_ "/>
    <numFmt numFmtId="184" formatCode="0.0000%"/>
    <numFmt numFmtId="185" formatCode="#,##0.0"/>
    <numFmt numFmtId="186" formatCode="dd\-mmm\-yyyy"/>
    <numFmt numFmtId="187" formatCode="0.00%"/>
  </numFmts>
  <fonts count="39">
    <font>
      <sz val="10"/>
      <name val="Arial"/>
      <family val="0"/>
    </font>
    <font>
      <sz val="10"/>
      <name val="Arial"/>
      <family val="0"/>
    </font>
    <font>
      <sz val="10"/>
      <name val="Arial"/>
      <family val="0"/>
    </font>
    <font>
      <sz val="10"/>
      <name val="Arial"/>
      <family val="0"/>
    </font>
    <font>
      <sz val="10"/>
      <name val="Univers (WN)"/>
      <family val="0"/>
    </font>
    <font>
      <sz val="10"/>
      <name val="MS Sans Serif"/>
      <family val="2"/>
    </font>
    <font>
      <sz val="10"/>
      <name val="Arial Narrow"/>
      <family val="2"/>
    </font>
    <font>
      <b val="true"/>
      <sz val="16"/>
      <color rgb="FFFFFFFF"/>
      <name val="Times New Roman"/>
      <family val="1"/>
    </font>
    <font>
      <i val="true"/>
      <sz val="11"/>
      <color rgb="FFFFFFFF"/>
      <name val="Arial Narrow"/>
      <family val="2"/>
    </font>
    <font>
      <i val="true"/>
      <sz val="10"/>
      <color rgb="FFFFFFFF"/>
      <name val="Arial Narrow"/>
      <family val="2"/>
    </font>
    <font>
      <sz val="10"/>
      <color rgb="FFFFFFFF"/>
      <name val="Arial Narrow"/>
      <family val="2"/>
    </font>
    <font>
      <sz val="16"/>
      <name val="Times New Roman"/>
      <family val="1"/>
    </font>
    <font>
      <b val="true"/>
      <sz val="10"/>
      <name val="Arial Narrow"/>
      <family val="2"/>
    </font>
    <font>
      <b val="true"/>
      <sz val="9"/>
      <name val="Arial Narrow"/>
      <family val="2"/>
    </font>
    <font>
      <sz val="8"/>
      <name val="Arial Narrow"/>
      <family val="2"/>
    </font>
    <font>
      <b val="true"/>
      <sz val="8"/>
      <name val="Arial Narrow"/>
      <family val="2"/>
    </font>
    <font>
      <b val="true"/>
      <u val="single"/>
      <sz val="10"/>
      <color rgb="FFFFFFFF"/>
      <name val="Arial"/>
      <family val="2"/>
    </font>
    <font>
      <sz val="10"/>
      <name val="Arial"/>
      <family val="2"/>
    </font>
    <font>
      <sz val="12"/>
      <color rgb="FFFFFFFF"/>
      <name val="Times New Roman"/>
      <family val="1"/>
    </font>
    <font>
      <sz val="16"/>
      <color rgb="FFFFFFFF"/>
      <name val="Times New Roman"/>
      <family val="1"/>
    </font>
    <font>
      <b val="true"/>
      <sz val="12"/>
      <color rgb="FFFFFFFF"/>
      <name val="Times New Roman"/>
      <family val="1"/>
    </font>
    <font>
      <sz val="9"/>
      <name val="Arial Narrow"/>
      <family val="2"/>
    </font>
    <font>
      <b val="true"/>
      <sz val="10"/>
      <color rgb="FF000000"/>
      <name val="Arial Narrow"/>
      <family val="2"/>
    </font>
    <font>
      <sz val="8"/>
      <color rgb="FF000000"/>
      <name val="Arial Narrow"/>
      <family val="2"/>
    </font>
    <font>
      <sz val="5.25"/>
      <color rgb="FF000000"/>
      <name val="Arial Narrow"/>
      <family val="2"/>
    </font>
    <font>
      <sz val="10"/>
      <color rgb="FFC0C0C0"/>
      <name val="Arial"/>
      <family val="2"/>
    </font>
    <font>
      <b val="true"/>
      <sz val="10"/>
      <color rgb="FFFFFFFF"/>
      <name val="Arial Narrow"/>
      <family val="2"/>
    </font>
    <font>
      <sz val="9"/>
      <color rgb="FF000000"/>
      <name val="Arial Narrow"/>
      <family val="2"/>
    </font>
    <font>
      <sz val="22"/>
      <color rgb="FFFFFFFF"/>
      <name val="Times New Roman"/>
      <family val="1"/>
    </font>
    <font>
      <b val="true"/>
      <sz val="11"/>
      <name val="Arial Narrow"/>
      <family val="2"/>
    </font>
    <font>
      <i val="true"/>
      <sz val="9"/>
      <name val="Arial Narrow"/>
      <family val="2"/>
    </font>
    <font>
      <sz val="10"/>
      <color rgb="FFFF0000"/>
      <name val="Arial Narrow"/>
      <family val="2"/>
    </font>
    <font>
      <b val="true"/>
      <sz val="10.25"/>
      <color rgb="FF000000"/>
      <name val="Arial Narrow"/>
      <family val="2"/>
    </font>
    <font>
      <sz val="10"/>
      <color rgb="FF000000"/>
      <name val="Arial Narrow"/>
      <family val="2"/>
    </font>
    <font>
      <sz val="11"/>
      <color rgb="FF000000"/>
      <name val="Arial"/>
      <family val="2"/>
    </font>
    <font>
      <sz val="10.75"/>
      <color rgb="FF000000"/>
      <name val="Arial"/>
      <family val="2"/>
    </font>
    <font>
      <sz val="22"/>
      <name val="Times New Roman"/>
      <family val="1"/>
    </font>
    <font>
      <b val="true"/>
      <i val="true"/>
      <sz val="9"/>
      <name val="Arial Narrow"/>
      <family val="2"/>
    </font>
    <font>
      <b val="true"/>
      <vertAlign val="superscript"/>
      <sz val="9"/>
      <name val="Arial Narrow"/>
      <family val="2"/>
    </font>
  </fonts>
  <fills count="5">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hair"/>
      <diagonal/>
    </border>
    <border diagonalUp="false" diagonalDown="false">
      <left/>
      <right style="medium"/>
      <top style="medium"/>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bottom" textRotation="0" wrapText="false" indent="1" shrinkToFit="false"/>
      <protection locked="true" hidden="false"/>
    </xf>
    <xf numFmtId="167" fontId="6" fillId="4" borderId="0" xfId="15" applyFont="true" applyBorder="true" applyAlignment="true" applyProtection="true">
      <alignment horizontal="general" vertical="center" textRotation="0" wrapText="false" indent="0" shrinkToFit="false"/>
      <protection locked="true" hidden="false"/>
    </xf>
    <xf numFmtId="168" fontId="14" fillId="4" borderId="0" xfId="15" applyFont="true" applyBorder="true" applyAlignment="true" applyProtection="true">
      <alignment horizontal="general" vertical="center" textRotation="0" wrapText="false" indent="0" shrinkToFit="false"/>
      <protection locked="true" hidden="false"/>
    </xf>
    <xf numFmtId="168" fontId="14" fillId="4" borderId="11" xfId="15" applyFont="true" applyBorder="true" applyAlignment="true" applyProtection="true">
      <alignment horizontal="general" vertical="center" textRotation="0" wrapText="false" indent="0" shrinkToFit="false"/>
      <protection locked="true" hidden="false"/>
    </xf>
    <xf numFmtId="168" fontId="14" fillId="4" borderId="7" xfId="15" applyFont="true" applyBorder="true" applyAlignment="true" applyProtection="true">
      <alignment horizontal="general" vertical="center" textRotation="0" wrapText="false" indent="0" shrinkToFit="false"/>
      <protection locked="true" hidden="false"/>
    </xf>
    <xf numFmtId="167" fontId="6" fillId="4" borderId="0" xfId="15"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14" fillId="4" borderId="0" xfId="15" applyFont="true" applyBorder="true" applyAlignment="true" applyProtection="true">
      <alignment horizontal="general" vertical="bottom" textRotation="0" wrapText="false" indent="0" shrinkToFit="false"/>
      <protection locked="true" hidden="false"/>
    </xf>
    <xf numFmtId="169" fontId="14" fillId="4" borderId="7" xfId="15" applyFont="true" applyBorder="true" applyAlignment="true" applyProtection="true">
      <alignment horizontal="general" vertical="bottom"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70" fontId="13" fillId="4" borderId="14" xfId="0" applyFont="true" applyBorder="true" applyAlignment="true" applyProtection="false">
      <alignment horizontal="center" vertical="center" textRotation="0" wrapText="true" indent="0" shrinkToFit="false"/>
      <protection locked="true" hidden="false"/>
    </xf>
    <xf numFmtId="169" fontId="14" fillId="4" borderId="0" xfId="15"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70" fontId="12" fillId="4" borderId="18" xfId="0" applyFont="true" applyBorder="true" applyAlignment="true" applyProtection="false">
      <alignment horizontal="left" vertical="center" textRotation="0" wrapText="false" indent="1"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false" indent="1" shrinkToFit="false"/>
      <protection locked="true" hidden="false"/>
    </xf>
    <xf numFmtId="168" fontId="15" fillId="4" borderId="0" xfId="15" applyFont="true" applyBorder="true" applyAlignment="true" applyProtection="true">
      <alignment horizontal="general" vertical="center" textRotation="0" wrapText="false" indent="0" shrinkToFit="false"/>
      <protection locked="true" hidden="false"/>
    </xf>
    <xf numFmtId="168" fontId="15" fillId="4" borderId="7" xfId="15" applyFont="true" applyBorder="true" applyAlignment="true" applyProtection="true">
      <alignment horizontal="general" vertical="center" textRotation="0" wrapText="false" indent="0" shrinkToFit="false"/>
      <protection locked="true" hidden="false"/>
    </xf>
    <xf numFmtId="169" fontId="6" fillId="4" borderId="0" xfId="15" applyFont="true" applyBorder="true" applyAlignment="true" applyProtection="true">
      <alignment horizontal="general" vertical="center" textRotation="0" wrapText="false" indent="0" shrinkToFit="false"/>
      <protection locked="true" hidden="false"/>
    </xf>
    <xf numFmtId="169" fontId="14" fillId="4" borderId="7" xfId="15"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2" shrinkToFit="false"/>
      <protection locked="true" hidden="false"/>
    </xf>
    <xf numFmtId="164" fontId="12" fillId="4" borderId="3" xfId="0" applyFont="true" applyBorder="true" applyAlignment="true" applyProtection="false">
      <alignment horizontal="left" vertical="bottom" textRotation="0" wrapText="false" indent="1"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left" vertical="bottom" textRotation="0" wrapText="false" indent="1" shrinkToFit="false"/>
      <protection locked="true" hidden="false"/>
    </xf>
    <xf numFmtId="170" fontId="13" fillId="4" borderId="16" xfId="0" applyFont="true" applyBorder="true" applyAlignment="false" applyProtection="false">
      <alignment horizontal="general" vertical="bottom" textRotation="0" wrapText="false" indent="0" shrinkToFit="false"/>
      <protection locked="true" hidden="false"/>
    </xf>
    <xf numFmtId="171" fontId="14" fillId="4" borderId="16" xfId="15" applyFont="true" applyBorder="true" applyAlignment="true" applyProtection="true">
      <alignment horizontal="general" vertical="bottom" textRotation="0" wrapText="false" indent="0" shrinkToFit="false"/>
      <protection locked="true" hidden="false"/>
    </xf>
    <xf numFmtId="171" fontId="14" fillId="4" borderId="17" xfId="15" applyFont="true" applyBorder="true" applyAlignment="true" applyProtection="true">
      <alignment horizontal="general" vertical="bottom" textRotation="0" wrapText="false" indent="0" shrinkToFit="false"/>
      <protection locked="true" hidden="false"/>
    </xf>
    <xf numFmtId="164" fontId="6" fillId="4" borderId="18" xfId="0" applyFont="true" applyBorder="true" applyAlignment="true" applyProtection="false">
      <alignment horizontal="left" vertical="bottom" textRotation="0" wrapText="false" indent="1" shrinkToFit="false"/>
      <protection locked="true" hidden="false"/>
    </xf>
    <xf numFmtId="170" fontId="13" fillId="4" borderId="19" xfId="0" applyFont="true" applyBorder="true" applyAlignment="false" applyProtection="false">
      <alignment horizontal="general" vertical="bottom" textRotation="0" wrapText="false" indent="0" shrinkToFit="false"/>
      <protection locked="true" hidden="false"/>
    </xf>
    <xf numFmtId="171" fontId="14" fillId="4" borderId="0" xfId="15" applyFont="true" applyBorder="true" applyAlignment="true" applyProtection="true">
      <alignment horizontal="general" vertical="bottom" textRotation="0" wrapText="false" indent="0" shrinkToFit="false"/>
      <protection locked="true" hidden="false"/>
    </xf>
    <xf numFmtId="171" fontId="14" fillId="4" borderId="7" xfId="15" applyFont="true" applyBorder="true" applyAlignment="true" applyProtection="true">
      <alignment horizontal="general" vertical="bottom" textRotation="0" wrapText="false" indent="0" shrinkToFit="false"/>
      <protection locked="true" hidden="false"/>
    </xf>
    <xf numFmtId="171" fontId="14" fillId="4" borderId="19" xfId="15" applyFont="true" applyBorder="true" applyAlignment="true" applyProtection="true">
      <alignment horizontal="general" vertical="bottom" textRotation="0" wrapText="false" indent="0" shrinkToFit="false"/>
      <protection locked="true" hidden="false"/>
    </xf>
    <xf numFmtId="171" fontId="14" fillId="4" borderId="20" xfId="15"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justify" vertical="center" textRotation="0" wrapText="true" indent="0" shrinkToFit="false"/>
      <protection locked="true" hidden="false"/>
    </xf>
    <xf numFmtId="172" fontId="18" fillId="3" borderId="3" xfId="20" applyFont="true" applyBorder="true" applyAlignment="true" applyProtection="false">
      <alignment horizontal="center" vertical="bottom" textRotation="0" wrapText="false" indent="0" shrinkToFit="false"/>
      <protection locked="true" hidden="false"/>
    </xf>
    <xf numFmtId="172" fontId="19" fillId="3" borderId="3" xfId="20" applyFont="true" applyBorder="true" applyAlignment="true" applyProtection="false">
      <alignment horizontal="center" vertical="bottom" textRotation="0" wrapText="false" indent="0" shrinkToFit="false"/>
      <protection locked="true" hidden="false"/>
    </xf>
    <xf numFmtId="172" fontId="20" fillId="3" borderId="0" xfId="20" applyFont="true" applyBorder="true" applyAlignment="true" applyProtection="false">
      <alignment horizontal="center" vertical="bottom" textRotation="0" wrapText="false" indent="0" shrinkToFit="false"/>
      <protection locked="true" hidden="false"/>
    </xf>
    <xf numFmtId="164" fontId="21" fillId="4" borderId="21" xfId="0" applyFont="true" applyBorder="true" applyAlignment="false" applyProtection="false">
      <alignment horizontal="general" vertical="bottom" textRotation="0" wrapText="false" indent="0" shrinkToFit="false"/>
      <protection locked="true" hidden="false"/>
    </xf>
    <xf numFmtId="164" fontId="21" fillId="4" borderId="22" xfId="0" applyFont="true" applyBorder="true" applyAlignment="false" applyProtection="false">
      <alignment horizontal="general" vertical="bottom" textRotation="0" wrapText="false" indent="0" shrinkToFit="false"/>
      <protection locked="true" hidden="false"/>
    </xf>
    <xf numFmtId="165" fontId="13" fillId="4" borderId="22" xfId="0" applyFont="true" applyBorder="true" applyAlignment="true" applyProtection="false">
      <alignment horizontal="center" vertical="center" textRotation="0" wrapText="true" indent="0" shrinkToFit="false"/>
      <protection locked="true" hidden="false"/>
    </xf>
    <xf numFmtId="165" fontId="13" fillId="4" borderId="23" xfId="0" applyFont="true" applyBorder="true" applyAlignment="true" applyProtection="false">
      <alignment horizontal="center" vertical="center" textRotation="0" wrapText="true" indent="0" shrinkToFit="false"/>
      <protection locked="true" hidden="false"/>
    </xf>
    <xf numFmtId="166" fontId="13" fillId="4" borderId="24" xfId="15" applyFont="true" applyBorder="true" applyAlignment="true" applyProtection="true">
      <alignment horizontal="general" vertical="bottom" textRotation="0" wrapText="false" indent="0" shrinkToFit="false"/>
      <protection locked="true" hidden="false"/>
    </xf>
    <xf numFmtId="166" fontId="21" fillId="4" borderId="25" xfId="15" applyFont="true" applyBorder="true" applyAlignment="true" applyProtection="true">
      <alignment horizontal="general" vertical="bottom" textRotation="0" wrapText="false" indent="0" shrinkToFit="false"/>
      <protection locked="true" hidden="false"/>
    </xf>
    <xf numFmtId="173" fontId="21" fillId="4" borderId="25" xfId="15" applyFont="true" applyBorder="true" applyAlignment="true" applyProtection="true">
      <alignment horizontal="general" vertical="bottom" textRotation="0" wrapText="false" indent="0" shrinkToFit="false"/>
      <protection locked="true" hidden="false"/>
    </xf>
    <xf numFmtId="173" fontId="21" fillId="4" borderId="11" xfId="15" applyFont="true" applyBorder="true" applyAlignment="true" applyProtection="true">
      <alignment horizontal="general" vertical="bottom" textRotation="0" wrapText="false" indent="0" shrinkToFit="false"/>
      <protection locked="true" hidden="false"/>
    </xf>
    <xf numFmtId="166" fontId="13" fillId="4" borderId="18" xfId="15" applyFont="true" applyBorder="true" applyAlignment="true" applyProtection="true">
      <alignment horizontal="general" vertical="bottom" textRotation="0" wrapText="false" indent="0" shrinkToFit="false"/>
      <protection locked="true" hidden="false"/>
    </xf>
    <xf numFmtId="166" fontId="21" fillId="4" borderId="19" xfId="15" applyFont="true" applyBorder="true" applyAlignment="true" applyProtection="true">
      <alignment horizontal="general" vertical="bottom" textRotation="0" wrapText="false" indent="0" shrinkToFit="false"/>
      <protection locked="true" hidden="false"/>
    </xf>
    <xf numFmtId="173" fontId="21" fillId="4" borderId="19" xfId="15" applyFont="true" applyBorder="true" applyAlignment="true" applyProtection="true">
      <alignment horizontal="general" vertical="bottom" textRotation="0" wrapText="false" indent="0" shrinkToFit="false"/>
      <protection locked="true" hidden="false"/>
    </xf>
    <xf numFmtId="173" fontId="21" fillId="4" borderId="20" xfId="15" applyFont="true" applyBorder="true" applyAlignment="true" applyProtection="true">
      <alignment horizontal="general" vertical="bottom" textRotation="0" wrapText="false" indent="0" shrinkToFit="false"/>
      <protection locked="true" hidden="false"/>
    </xf>
    <xf numFmtId="166" fontId="13" fillId="4" borderId="3" xfId="15" applyFont="true" applyBorder="true" applyAlignment="true" applyProtection="true">
      <alignment horizontal="general" vertical="bottom" textRotation="0" wrapText="false" indent="0" shrinkToFit="false"/>
      <protection locked="true" hidden="false"/>
    </xf>
    <xf numFmtId="166" fontId="21" fillId="4" borderId="0" xfId="15" applyFont="true" applyBorder="true" applyAlignment="true" applyProtection="true">
      <alignment horizontal="general" vertical="bottom" textRotation="0" wrapText="false" indent="0" shrinkToFit="false"/>
      <protection locked="true" hidden="false"/>
    </xf>
    <xf numFmtId="173" fontId="21" fillId="4" borderId="0" xfId="15" applyFont="true" applyBorder="true" applyAlignment="true" applyProtection="true">
      <alignment horizontal="general" vertical="bottom" textRotation="0" wrapText="false" indent="0" shrinkToFit="false"/>
      <protection locked="true" hidden="false"/>
    </xf>
    <xf numFmtId="173" fontId="21" fillId="4" borderId="7" xfId="15" applyFont="true" applyBorder="true" applyAlignment="true" applyProtection="true">
      <alignment horizontal="general" vertical="bottom" textRotation="0" wrapText="false" indent="0" shrinkToFit="false"/>
      <protection locked="true" hidden="false"/>
    </xf>
    <xf numFmtId="173" fontId="21" fillId="4" borderId="16" xfId="15"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3" fontId="21" fillId="4" borderId="17" xfId="15" applyFont="true" applyBorder="true" applyAlignment="true" applyProtection="true">
      <alignment horizontal="general" vertical="bottom" textRotation="0" wrapText="false" indent="0" shrinkToFit="false"/>
      <protection locked="true" hidden="false"/>
    </xf>
    <xf numFmtId="166" fontId="13" fillId="4" borderId="0" xfId="15" applyFont="true" applyBorder="true" applyAlignment="true" applyProtection="true">
      <alignment horizontal="general" vertical="bottom" textRotation="0" wrapText="false" indent="0" shrinkToFit="false"/>
      <protection locked="true" hidden="false"/>
    </xf>
    <xf numFmtId="173" fontId="13" fillId="4" borderId="0" xfId="15" applyFont="true" applyBorder="true" applyAlignment="true" applyProtection="true">
      <alignment horizontal="general" vertical="bottom" textRotation="0" wrapText="false" indent="0" shrinkToFit="false"/>
      <protection locked="true" hidden="false"/>
    </xf>
    <xf numFmtId="173" fontId="13" fillId="4" borderId="17" xfId="15" applyFont="true" applyBorder="true" applyAlignment="true" applyProtection="true">
      <alignment horizontal="general" vertical="bottom" textRotation="0" wrapText="false" indent="0" shrinkToFit="false"/>
      <protection locked="true" hidden="false"/>
    </xf>
    <xf numFmtId="166" fontId="21" fillId="4" borderId="21" xfId="15" applyFont="true" applyBorder="true" applyAlignment="true" applyProtection="true">
      <alignment horizontal="general" vertical="bottom" textRotation="0" wrapText="false" indent="0" shrinkToFit="false"/>
      <protection locked="true" hidden="false"/>
    </xf>
    <xf numFmtId="166" fontId="13" fillId="4" borderId="22" xfId="15" applyFont="true" applyBorder="true" applyAlignment="true" applyProtection="true">
      <alignment horizontal="general" vertical="bottom" textRotation="0" wrapText="false" indent="0" shrinkToFit="false"/>
      <protection locked="true" hidden="false"/>
    </xf>
    <xf numFmtId="173" fontId="13" fillId="4" borderId="22" xfId="15" applyFont="true" applyBorder="true" applyAlignment="true" applyProtection="true">
      <alignment horizontal="general" vertical="bottom" textRotation="0" wrapText="false" indent="0" shrinkToFit="false"/>
      <protection locked="true" hidden="false"/>
    </xf>
    <xf numFmtId="173" fontId="13" fillId="4" borderId="23" xfId="15" applyFont="true" applyBorder="true" applyAlignment="true" applyProtection="true">
      <alignment horizontal="general" vertical="bottom" textRotation="0" wrapText="false" indent="0" shrinkToFit="false"/>
      <protection locked="true" hidden="false"/>
    </xf>
    <xf numFmtId="164" fontId="13" fillId="4" borderId="26" xfId="0" applyFont="tru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false" applyProtection="false">
      <alignment horizontal="general" vertical="bottom" textRotation="0" wrapText="false" indent="0" shrinkToFit="false"/>
      <protection locked="true" hidden="false"/>
    </xf>
    <xf numFmtId="173" fontId="13" fillId="4" borderId="27" xfId="15" applyFont="true" applyBorder="true" applyAlignment="true" applyProtection="true">
      <alignment horizontal="general" vertical="bottom" textRotation="0" wrapText="false" indent="0" shrinkToFit="false"/>
      <protection locked="true" hidden="false"/>
    </xf>
    <xf numFmtId="173" fontId="13" fillId="4" borderId="28" xfId="15" applyFont="true" applyBorder="true" applyAlignment="true" applyProtection="true">
      <alignment horizontal="general" vertical="bottom" textRotation="0" wrapText="false" indent="0" shrinkToFit="false"/>
      <protection locked="true" hidden="false"/>
    </xf>
    <xf numFmtId="164" fontId="14" fillId="4" borderId="2" xfId="15" applyFont="true" applyBorder="true" applyAlignment="true" applyProtection="true">
      <alignment horizontal="left" vertical="center" textRotation="0" wrapText="true" indent="0" shrinkToFit="false"/>
      <protection locked="true" hidden="false"/>
    </xf>
    <xf numFmtId="164" fontId="14" fillId="2" borderId="0" xfId="15"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5" fontId="2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9"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3" borderId="5" xfId="2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3" borderId="6" xfId="20" applyFont="true" applyBorder="true" applyAlignment="true" applyProtection="false">
      <alignment horizontal="center" vertical="bottom" textRotation="0" wrapText="false" indent="0" shrinkToFit="false"/>
      <protection locked="true" hidden="false"/>
    </xf>
    <xf numFmtId="172" fontId="20" fillId="3" borderId="6" xfId="20" applyFont="true" applyBorder="true" applyAlignment="true" applyProtection="false">
      <alignment horizontal="center" vertical="bottom" textRotation="0" wrapText="false" indent="0" shrinkToFit="false"/>
      <protection locked="true" hidden="false"/>
    </xf>
    <xf numFmtId="164" fontId="18" fillId="3" borderId="6" xfId="20" applyFont="true" applyBorder="true" applyAlignment="true" applyProtection="false">
      <alignment horizontal="center" vertical="bottom" textRotation="0" wrapText="false" indent="0" shrinkToFit="false"/>
      <protection locked="true" hidden="false"/>
    </xf>
    <xf numFmtId="164" fontId="21" fillId="4" borderId="29" xfId="20" applyFont="true" applyBorder="true" applyAlignment="true" applyProtection="false">
      <alignment horizontal="general" vertical="center" textRotation="0" wrapText="false" indent="0" shrinkToFit="false"/>
      <protection locked="true" hidden="false"/>
    </xf>
    <xf numFmtId="164" fontId="21" fillId="4" borderId="4" xfId="20" applyFont="true" applyBorder="true" applyAlignment="true" applyProtection="false">
      <alignment horizontal="right" vertical="center" textRotation="0" wrapText="false" indent="0" shrinkToFit="false"/>
      <protection locked="true" hidden="false"/>
    </xf>
    <xf numFmtId="177" fontId="21" fillId="4" borderId="4" xfId="19" applyFont="true" applyBorder="true" applyAlignment="true" applyProtection="true">
      <alignment horizontal="right" vertical="center" textRotation="0" wrapText="false" indent="0" shrinkToFit="false"/>
      <protection locked="true" hidden="false"/>
    </xf>
    <xf numFmtId="164" fontId="21" fillId="4" borderId="30" xfId="20" applyFont="true" applyBorder="true" applyAlignment="true" applyProtection="false">
      <alignment horizontal="right" vertical="center" textRotation="0" wrapText="false" indent="0" shrinkToFit="false"/>
      <protection locked="true" hidden="false"/>
    </xf>
    <xf numFmtId="164" fontId="21" fillId="4" borderId="3" xfId="20" applyFont="true" applyBorder="true" applyAlignment="true" applyProtection="false">
      <alignment horizontal="center" vertical="center" textRotation="0" wrapText="false" indent="0" shrinkToFit="false"/>
      <protection locked="true" hidden="false"/>
    </xf>
    <xf numFmtId="164" fontId="29" fillId="4" borderId="2" xfId="22" applyFont="true" applyBorder="true" applyAlignment="true" applyProtection="false">
      <alignment horizontal="center" vertical="center" textRotation="0" wrapText="false" indent="0" shrinkToFit="false"/>
      <protection locked="true" hidden="false"/>
    </xf>
    <xf numFmtId="164" fontId="29" fillId="4" borderId="31" xfId="22" applyFont="true" applyBorder="true" applyAlignment="true" applyProtection="false">
      <alignment horizontal="center" vertical="center" textRotation="0" wrapText="false" indent="0" shrinkToFit="false"/>
      <protection locked="true" hidden="false"/>
    </xf>
    <xf numFmtId="164" fontId="29" fillId="4" borderId="32" xfId="22" applyFont="true" applyBorder="true" applyAlignment="true" applyProtection="false">
      <alignment horizontal="center" vertical="center" textRotation="0" wrapText="false" indent="0" shrinkToFit="false"/>
      <protection locked="true" hidden="false"/>
    </xf>
    <xf numFmtId="164" fontId="21" fillId="4" borderId="21" xfId="20" applyFont="true" applyBorder="true" applyAlignment="true" applyProtection="false">
      <alignment horizontal="center" vertical="center" textRotation="0" wrapText="false" indent="0" shrinkToFit="false"/>
      <protection locked="true" hidden="false"/>
    </xf>
    <xf numFmtId="168" fontId="13" fillId="4" borderId="33" xfId="20" applyFont="true" applyBorder="true" applyAlignment="true" applyProtection="false">
      <alignment horizontal="right" vertical="center" textRotation="0" wrapText="false" indent="0" shrinkToFit="false"/>
      <protection locked="true" hidden="false"/>
    </xf>
    <xf numFmtId="168" fontId="13" fillId="4" borderId="33" xfId="20" applyFont="true" applyBorder="true" applyAlignment="true" applyProtection="false">
      <alignment horizontal="center" vertical="center" textRotation="0" wrapText="false" indent="0" shrinkToFit="false"/>
      <protection locked="true" hidden="false"/>
    </xf>
    <xf numFmtId="168" fontId="13" fillId="4" borderId="34" xfId="20" applyFont="true" applyBorder="true" applyAlignment="true" applyProtection="false">
      <alignment horizontal="right" vertical="center" textRotation="0" wrapText="false" indent="0" shrinkToFit="false"/>
      <protection locked="true" hidden="false"/>
    </xf>
    <xf numFmtId="168" fontId="13" fillId="4" borderId="0" xfId="20" applyFont="true" applyBorder="true" applyAlignment="true" applyProtection="false">
      <alignment horizontal="right" vertical="center" textRotation="0" wrapText="false" indent="0" shrinkToFit="false"/>
      <protection locked="true" hidden="false"/>
    </xf>
    <xf numFmtId="168" fontId="13" fillId="4" borderId="7" xfId="20" applyFont="true" applyBorder="true" applyAlignment="true" applyProtection="false">
      <alignment horizontal="right" vertical="center" textRotation="0" wrapText="false" indent="0" shrinkToFit="false"/>
      <protection locked="true" hidden="false"/>
    </xf>
    <xf numFmtId="164" fontId="13" fillId="4" borderId="3" xfId="22" applyFont="true" applyBorder="true" applyAlignment="true" applyProtection="false">
      <alignment horizontal="left" vertical="center" textRotation="0" wrapText="false" indent="0" shrinkToFit="false"/>
      <protection locked="true" hidden="false"/>
    </xf>
    <xf numFmtId="168" fontId="15" fillId="4" borderId="0" xfId="21" applyFont="true" applyBorder="true" applyAlignment="true" applyProtection="false">
      <alignment horizontal="right" vertical="center" textRotation="0" wrapText="false" indent="0" shrinkToFit="false"/>
      <protection locked="true" hidden="false"/>
    </xf>
    <xf numFmtId="179" fontId="15" fillId="4" borderId="0" xfId="15" applyFont="true" applyBorder="true" applyAlignment="true" applyProtection="true">
      <alignment horizontal="general" vertical="center" textRotation="0" wrapText="false" indent="0" shrinkToFit="false"/>
      <protection locked="true" hidden="false"/>
    </xf>
    <xf numFmtId="179" fontId="15" fillId="4" borderId="7" xfId="15" applyFont="true" applyBorder="true" applyAlignment="true" applyProtection="true">
      <alignment horizontal="general" vertical="center" textRotation="0" wrapText="false" indent="0" shrinkToFit="false"/>
      <protection locked="true" hidden="false"/>
    </xf>
    <xf numFmtId="164" fontId="13" fillId="4" borderId="3" xfId="22" applyFont="true" applyBorder="true" applyAlignment="true" applyProtection="false">
      <alignment horizontal="left" vertical="center" textRotation="0" wrapText="false" indent="1" shrinkToFit="false"/>
      <protection locked="true" hidden="false"/>
    </xf>
    <xf numFmtId="164" fontId="21" fillId="4" borderId="3" xfId="22" applyFont="true" applyBorder="true" applyAlignment="true" applyProtection="false">
      <alignment horizontal="left" vertical="center" textRotation="0" wrapText="false" indent="2" shrinkToFit="false"/>
      <protection locked="true" hidden="false"/>
    </xf>
    <xf numFmtId="179" fontId="14" fillId="4" borderId="0" xfId="15" applyFont="true" applyBorder="true" applyAlignment="true" applyProtection="true">
      <alignment horizontal="general" vertical="center" textRotation="0" wrapText="false" indent="0" shrinkToFit="false"/>
      <protection locked="true" hidden="false"/>
    </xf>
    <xf numFmtId="179" fontId="14" fillId="4" borderId="7" xfId="15" applyFont="true" applyBorder="true" applyAlignment="true" applyProtection="true">
      <alignment horizontal="general" vertical="center" textRotation="0" wrapText="false" indent="0" shrinkToFit="false"/>
      <protection locked="true" hidden="false"/>
    </xf>
    <xf numFmtId="164" fontId="21" fillId="4" borderId="3" xfId="22" applyFont="true" applyBorder="true" applyAlignment="true" applyProtection="false">
      <alignment horizontal="left" vertical="center" textRotation="0" wrapText="true" indent="2" shrinkToFit="false"/>
      <protection locked="true" hidden="false"/>
    </xf>
    <xf numFmtId="164" fontId="21" fillId="4" borderId="3" xfId="22" applyFont="true" applyBorder="true" applyAlignment="true" applyProtection="false">
      <alignment horizontal="general" vertical="center" textRotation="0" wrapText="false" indent="0" shrinkToFit="false"/>
      <protection locked="true" hidden="false"/>
    </xf>
    <xf numFmtId="176" fontId="15" fillId="4" borderId="0" xfId="15" applyFont="true" applyBorder="true" applyAlignment="true" applyProtection="true">
      <alignment horizontal="general" vertical="center" textRotation="0" wrapText="false" indent="0" shrinkToFit="false"/>
      <protection locked="true" hidden="false"/>
    </xf>
    <xf numFmtId="164" fontId="21" fillId="4" borderId="3" xfId="22" applyFont="true" applyBorder="true" applyAlignment="true" applyProtection="false">
      <alignment horizontal="left" vertical="center" textRotation="0" wrapText="false" indent="1" shrinkToFit="false"/>
      <protection locked="true" hidden="false"/>
    </xf>
    <xf numFmtId="176" fontId="14" fillId="4" borderId="0" xfId="15" applyFont="true" applyBorder="true" applyAlignment="true" applyProtection="true">
      <alignment horizontal="general" vertical="center" textRotation="0" wrapText="false" indent="0" shrinkToFit="false"/>
      <protection locked="true" hidden="false"/>
    </xf>
    <xf numFmtId="164" fontId="13" fillId="4" borderId="18" xfId="22" applyFont="true" applyBorder="true" applyAlignment="true" applyProtection="false">
      <alignment horizontal="left" vertical="center" textRotation="0" wrapText="false" indent="0" shrinkToFit="false"/>
      <protection locked="true" hidden="false"/>
    </xf>
    <xf numFmtId="168" fontId="15" fillId="4" borderId="19" xfId="15" applyFont="true" applyBorder="true" applyAlignment="true" applyProtection="true">
      <alignment horizontal="general" vertical="center" textRotation="0" wrapText="false" indent="0" shrinkToFit="false"/>
      <protection locked="true" hidden="false"/>
    </xf>
    <xf numFmtId="176" fontId="15" fillId="4" borderId="19" xfId="15" applyFont="true" applyBorder="true" applyAlignment="true" applyProtection="true">
      <alignment horizontal="general" vertical="center" textRotation="0" wrapText="false" indent="0" shrinkToFit="false"/>
      <protection locked="true" hidden="false"/>
    </xf>
    <xf numFmtId="176" fontId="15" fillId="4" borderId="20" xfId="15" applyFont="true" applyBorder="true" applyAlignment="true" applyProtection="true">
      <alignment horizontal="general" vertical="center" textRotation="0" wrapText="false" indent="0" shrinkToFit="false"/>
      <protection locked="true" hidden="false"/>
    </xf>
    <xf numFmtId="164" fontId="13" fillId="4" borderId="29" xfId="22" applyFont="true" applyBorder="true" applyAlignment="true" applyProtection="false">
      <alignment horizontal="left" vertical="center" textRotation="0" wrapText="false" indent="0" shrinkToFit="false"/>
      <protection locked="true" hidden="false"/>
    </xf>
    <xf numFmtId="164" fontId="13" fillId="4" borderId="4" xfId="22" applyFont="true" applyBorder="true" applyAlignment="true" applyProtection="false">
      <alignment horizontal="left" vertical="center" textRotation="0" wrapText="false" indent="0" shrinkToFit="false"/>
      <protection locked="true" hidden="false"/>
    </xf>
    <xf numFmtId="164" fontId="13" fillId="4" borderId="30" xfId="22" applyFont="true" applyBorder="true" applyAlignment="true" applyProtection="false">
      <alignment horizontal="left" vertical="center" textRotation="0" wrapText="false" indent="0" shrinkToFit="false"/>
      <protection locked="true" hidden="false"/>
    </xf>
    <xf numFmtId="164" fontId="21" fillId="4" borderId="0" xfId="22" applyFont="true" applyBorder="false" applyAlignment="true" applyProtection="false">
      <alignment horizontal="general" vertical="center" textRotation="0" wrapText="false" indent="0" shrinkToFit="false"/>
      <protection locked="true" hidden="false"/>
    </xf>
    <xf numFmtId="177" fontId="13" fillId="4" borderId="0" xfId="22" applyFont="true" applyBorder="true" applyAlignment="true" applyProtection="false">
      <alignment horizontal="general" vertical="center" textRotation="0" wrapText="false" indent="0" shrinkToFit="false"/>
      <protection locked="true" hidden="false"/>
    </xf>
    <xf numFmtId="165" fontId="13" fillId="4" borderId="0" xfId="22" applyFont="true" applyBorder="true" applyAlignment="true" applyProtection="false">
      <alignment horizontal="general" vertical="center" textRotation="0" wrapText="false" indent="0" shrinkToFit="false"/>
      <protection locked="true" hidden="false"/>
    </xf>
    <xf numFmtId="177" fontId="21" fillId="4" borderId="0" xfId="19" applyFont="true" applyBorder="true" applyAlignment="true" applyProtection="true">
      <alignment horizontal="right" vertical="center" textRotation="0" wrapText="false" indent="0" shrinkToFit="false"/>
      <protection locked="true" hidden="false"/>
    </xf>
    <xf numFmtId="164" fontId="30" fillId="4" borderId="0" xfId="20" applyFont="true" applyBorder="true" applyAlignment="true" applyProtection="false">
      <alignment horizontal="right" vertical="center" textRotation="0" wrapText="false" indent="0" shrinkToFit="false"/>
      <protection locked="true" hidden="false"/>
    </xf>
    <xf numFmtId="164" fontId="21" fillId="4" borderId="0" xfId="2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0" fontId="12" fillId="4" borderId="0" xfId="0" applyFont="true" applyBorder="false" applyAlignment="true" applyProtection="false">
      <alignment horizontal="general" vertical="bottom" textRotation="0" wrapText="false" indent="0" shrinkToFit="false"/>
      <protection locked="true" hidden="false"/>
    </xf>
    <xf numFmtId="177" fontId="6" fillId="4" borderId="0" xfId="19" applyFont="true" applyBorder="true" applyAlignment="true" applyProtection="true">
      <alignment horizontal="general" vertical="bottom" textRotation="0" wrapText="false" indent="0" shrinkToFit="false"/>
      <protection locked="true" hidden="false"/>
    </xf>
    <xf numFmtId="176" fontId="6" fillId="2" borderId="0" xfId="0" applyFont="true" applyBorder="false" applyAlignment="false" applyProtection="false">
      <alignment horizontal="general"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82" fontId="31" fillId="2" borderId="0" xfId="0" applyFont="true" applyBorder="false" applyAlignment="false" applyProtection="false">
      <alignment horizontal="general" vertical="bottom" textRotation="0" wrapText="false" indent="0" shrinkToFit="false"/>
      <protection locked="true" hidden="false"/>
    </xf>
    <xf numFmtId="183" fontId="15" fillId="4" borderId="7"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19" fillId="3" borderId="6" xfId="20" applyFont="true" applyBorder="true" applyAlignment="true" applyProtection="false">
      <alignment horizontal="center" vertical="bottom" textRotation="0" wrapText="false" indent="0" shrinkToFit="false"/>
      <protection locked="true" hidden="false"/>
    </xf>
    <xf numFmtId="164" fontId="36" fillId="4" borderId="3" xfId="20" applyFont="true" applyBorder="true" applyAlignment="true" applyProtection="false">
      <alignment horizontal="center" vertical="bottom" textRotation="0" wrapText="false" indent="0" shrinkToFit="false"/>
      <protection locked="true" hidden="false"/>
    </xf>
    <xf numFmtId="164" fontId="36" fillId="4" borderId="0" xfId="20" applyFont="true" applyBorder="true" applyAlignment="true" applyProtection="false">
      <alignment horizontal="center" vertical="bottom" textRotation="0" wrapText="fals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37" fillId="4" borderId="0" xfId="20" applyFont="true" applyBorder="true" applyAlignment="true" applyProtection="false">
      <alignment horizontal="center" vertical="center" textRotation="0" wrapText="false" indent="0" shrinkToFit="false"/>
      <protection locked="true" hidden="false"/>
    </xf>
    <xf numFmtId="177" fontId="37" fillId="4" borderId="0" xfId="19" applyFont="true" applyBorder="true" applyAlignment="true" applyProtection="true">
      <alignment horizontal="center" vertical="center" textRotation="0" wrapText="false" indent="0" shrinkToFit="false"/>
      <protection locked="true" hidden="false"/>
    </xf>
    <xf numFmtId="177" fontId="37" fillId="4" borderId="7" xfId="19" applyFont="true" applyBorder="true" applyAlignment="true" applyProtection="true">
      <alignment horizontal="center" vertical="center" textRotation="0" wrapText="false" indent="0" shrinkToFit="false"/>
      <protection locked="true" hidden="false"/>
    </xf>
    <xf numFmtId="164" fontId="6" fillId="4" borderId="35" xfId="0" applyFont="true" applyBorder="true" applyAlignment="false" applyProtection="false">
      <alignment horizontal="general" vertical="bottom" textRotation="0" wrapText="false" indent="0" shrinkToFit="false"/>
      <protection locked="true" hidden="false"/>
    </xf>
    <xf numFmtId="164" fontId="12" fillId="4" borderId="36" xfId="0" applyFont="true" applyBorder="true" applyAlignment="true" applyProtection="false">
      <alignment horizontal="center" vertical="bottom" textRotation="0" wrapText="false" indent="0" shrinkToFit="false"/>
      <protection locked="true" hidden="false"/>
    </xf>
    <xf numFmtId="164" fontId="12" fillId="4" borderId="37" xfId="0" applyFont="true" applyBorder="true" applyAlignment="true" applyProtection="false">
      <alignment horizontal="center" vertical="bottom" textRotation="0" wrapText="false" indent="0" shrinkToFit="false"/>
      <protection locked="true" hidden="false"/>
    </xf>
    <xf numFmtId="186" fontId="6" fillId="4" borderId="3" xfId="0" applyFont="true" applyBorder="true" applyAlignment="true" applyProtection="false">
      <alignment horizontal="center" vertical="bottom" textRotation="0" wrapText="false" indent="0" shrinkToFit="false"/>
      <protection locked="true" hidden="false"/>
    </xf>
    <xf numFmtId="186" fontId="6" fillId="4" borderId="0" xfId="0" applyFont="true" applyBorder="true" applyAlignment="true" applyProtection="false">
      <alignment horizontal="center" vertical="bottom" textRotation="0" wrapText="false" indent="0" shrinkToFit="false"/>
      <protection locked="true" hidden="false"/>
    </xf>
    <xf numFmtId="171" fontId="6" fillId="4" borderId="0" xfId="15" applyFont="true" applyBorder="true" applyAlignment="true" applyProtection="true">
      <alignment horizontal="general" vertical="bottom" textRotation="0" wrapText="false" indent="0" shrinkToFit="false"/>
      <protection locked="true" hidden="false"/>
    </xf>
    <xf numFmtId="171" fontId="6" fillId="4" borderId="7"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86" fontId="6" fillId="4" borderId="18" xfId="0" applyFont="true" applyBorder="true" applyAlignment="true" applyProtection="false">
      <alignment horizontal="center" vertical="bottom" textRotation="0" wrapText="false" indent="0" shrinkToFit="false"/>
      <protection locked="true" hidden="false"/>
    </xf>
    <xf numFmtId="186" fontId="6" fillId="4" borderId="19" xfId="0" applyFont="true" applyBorder="true" applyAlignment="true" applyProtection="false">
      <alignment horizontal="center" vertical="bottom" textRotation="0" wrapText="false" indent="0" shrinkToFit="false"/>
      <protection locked="true" hidden="false"/>
    </xf>
    <xf numFmtId="171" fontId="6" fillId="4" borderId="19" xfId="15" applyFont="true" applyBorder="true" applyAlignment="true" applyProtection="true">
      <alignment horizontal="general" vertical="bottom" textRotation="0" wrapText="false" indent="0" shrinkToFit="false"/>
      <protection locked="true" hidden="false"/>
    </xf>
    <xf numFmtId="171" fontId="6" fillId="4" borderId="2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86" fontId="6" fillId="4" borderId="29" xfId="0" applyFont="true" applyBorder="true" applyAlignment="true" applyProtection="false">
      <alignment horizontal="center" vertical="bottom" textRotation="0" wrapText="false" indent="0" shrinkToFit="false"/>
      <protection locked="true" hidden="false"/>
    </xf>
    <xf numFmtId="171" fontId="6" fillId="4" borderId="4" xfId="15" applyFont="true" applyBorder="true" applyAlignment="true" applyProtection="true">
      <alignment horizontal="general" vertical="bottom" textRotation="0" wrapText="false" indent="0" shrinkToFit="false"/>
      <protection locked="true" hidden="false"/>
    </xf>
    <xf numFmtId="171" fontId="6" fillId="4" borderId="30" xfId="15"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77" fontId="14" fillId="2" borderId="0" xfId="19" applyFont="true" applyBorder="true" applyAlignment="true" applyProtection="true">
      <alignment horizontal="justify" vertical="center" textRotation="0" wrapText="true" indent="0" shrinkToFit="false"/>
      <protection locked="true" hidden="false"/>
    </xf>
    <xf numFmtId="187" fontId="14" fillId="2" borderId="0" xfId="19" applyFont="true" applyBorder="true" applyAlignment="true" applyProtection="true">
      <alignment horizontal="justify" vertical="center" textRotation="0" wrapText="true" indent="0" shrinkToFit="false"/>
      <protection locked="true" hidden="false"/>
    </xf>
    <xf numFmtId="187" fontId="6" fillId="2"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lMen_PropuestaComentariosfMemo232-SAAFP" xfId="20"/>
    <cellStyle name="Normal_PAG_11" xfId="21"/>
    <cellStyle name="Normal_SEM8.X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AFILIACIONES EN LAS ÚLTIMAS CUATRO SEMANAS</a:t>
            </a:r>
          </a:p>
        </c:rich>
      </c:tx>
      <c:layout>
        <c:manualLayout>
          <c:xMode val="edge"/>
          <c:yMode val="edge"/>
          <c:x val="0.252541254125413"/>
          <c:y val="0.0486480371082702"/>
        </c:manualLayout>
      </c:layout>
      <c:overlay val="0"/>
      <c:spPr>
        <a:noFill/>
        <a:ln w="0">
          <a:noFill/>
        </a:ln>
      </c:spPr>
    </c:title>
    <c:autoTitleDeleted val="0"/>
    <c:plotArea>
      <c:layout>
        <c:manualLayout>
          <c:xMode val="edge"/>
          <c:yMode val="edge"/>
          <c:x val="0.0382838283828383"/>
          <c:y val="0.10917524606856"/>
          <c:w val="0.935181518151815"/>
          <c:h val="0.89082475393144"/>
        </c:manualLayout>
      </c:layout>
      <c:barChart>
        <c:barDir val="col"/>
        <c:grouping val="stacked"/>
        <c:varyColors val="0"/>
        <c:ser>
          <c:idx val="0"/>
          <c:order val="0"/>
          <c:tx>
            <c:strRef>
              <c:f>Afi!$B$32</c:f>
              <c:strCache>
                <c:ptCount val="1"/>
                <c:pt idx="0">
                  <c:v> Dependientes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C$21:$F$21</c:f>
              <c:strCache>
                <c:ptCount val="4"/>
                <c:pt idx="0">
                  <c:v>Del 20 al 24 de mayo</c:v>
                </c:pt>
                <c:pt idx="1">
                  <c:v>Del 27 al 31 de mayo</c:v>
                </c:pt>
                <c:pt idx="2">
                  <c:v>Del 3 al 7 de junio</c:v>
                </c:pt>
                <c:pt idx="3">
                  <c:v>Del 10 al 14 de junio</c:v>
                </c:pt>
              </c:strCache>
            </c:strRef>
          </c:cat>
          <c:val>
            <c:numRef>
              <c:f>Afi!$C$32:$F$32</c:f>
              <c:numCache>
                <c:formatCode>General</c:formatCode>
                <c:ptCount val="4"/>
                <c:pt idx="0">
                  <c:v>6104</c:v>
                </c:pt>
                <c:pt idx="1">
                  <c:v>9032</c:v>
                </c:pt>
                <c:pt idx="2">
                  <c:v>1687</c:v>
                </c:pt>
                <c:pt idx="3">
                  <c:v>715</c:v>
                </c:pt>
              </c:numCache>
            </c:numRef>
          </c:val>
        </c:ser>
        <c:ser>
          <c:idx val="1"/>
          <c:order val="1"/>
          <c:tx>
            <c:strRef>
              <c:f>Afi!$B$33</c:f>
              <c:strCache>
                <c:ptCount val="1"/>
                <c:pt idx="0">
                  <c:v> Independientes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C$21:$F$21</c:f>
              <c:strCache>
                <c:ptCount val="4"/>
                <c:pt idx="0">
                  <c:v>Del 20 al 24 de mayo</c:v>
                </c:pt>
                <c:pt idx="1">
                  <c:v>Del 27 al 31 de mayo</c:v>
                </c:pt>
                <c:pt idx="2">
                  <c:v>Del 3 al 7 de junio</c:v>
                </c:pt>
                <c:pt idx="3">
                  <c:v>Del 10 al 14 de junio</c:v>
                </c:pt>
              </c:strCache>
            </c:strRef>
          </c:cat>
          <c:val>
            <c:numRef>
              <c:f>Afi!$C$33:$F$33</c:f>
              <c:numCache>
                <c:formatCode>General</c:formatCode>
                <c:ptCount val="4"/>
                <c:pt idx="0">
                  <c:v>161</c:v>
                </c:pt>
                <c:pt idx="1">
                  <c:v>684</c:v>
                </c:pt>
                <c:pt idx="2">
                  <c:v>57</c:v>
                </c:pt>
                <c:pt idx="3">
                  <c:v>12</c:v>
                </c:pt>
              </c:numCache>
            </c:numRef>
          </c:val>
        </c:ser>
        <c:gapWidth val="150"/>
        <c:overlap val="100"/>
        <c:axId val="47534124"/>
        <c:axId val="31291093"/>
      </c:barChart>
      <c:catAx>
        <c:axId val="47534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291093"/>
        <c:crossesAt val="0"/>
        <c:auto val="1"/>
        <c:lblAlgn val="ctr"/>
        <c:lblOffset val="100"/>
        <c:noMultiLvlLbl val="0"/>
      </c:catAx>
      <c:valAx>
        <c:axId val="31291093"/>
        <c:scaling>
          <c:orientation val="minMax"/>
        </c:scaling>
        <c:delete val="0"/>
        <c:axPos val="l"/>
        <c:majorGridlines>
          <c:spPr>
            <a:ln w="0">
              <a:solidFill>
                <a:srgbClr val="000000"/>
              </a:solidFill>
            </a:ln>
          </c:spPr>
        </c:majorGridlines>
        <c:numFmt formatCode="#\ ##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534124"/>
        <c:crossesAt val="1"/>
        <c:crossBetween val="midCat"/>
      </c:valAx>
      <c:spPr>
        <a:solidFill>
          <a:srgbClr val="ffffff"/>
        </a:solidFill>
        <a:ln w="12600">
          <a:solidFill>
            <a:srgbClr val="808080"/>
          </a:solidFill>
          <a:round/>
        </a:ln>
      </c:spPr>
    </c:plotArea>
    <c:legend>
      <c:legendPos val="r"/>
      <c:layout>
        <c:manualLayout>
          <c:xMode val="edge"/>
          <c:yMode val="edge"/>
          <c:x val="0.778481848184819"/>
          <c:y val="0.0282837425048082"/>
          <c:w val="0.172343234323432"/>
          <c:h val="0.103744767507637"/>
        </c:manualLayout>
      </c:layout>
      <c:overlay val="0"/>
      <c:spPr>
        <a:solidFill>
          <a:srgbClr val="ffffff"/>
        </a:solidFill>
        <a:ln w="0">
          <a:solidFill>
            <a:srgbClr val="000000"/>
          </a:solidFill>
        </a:ln>
      </c:spPr>
      <c:txPr>
        <a:bodyPr/>
        <a:lstStyle/>
        <a:p>
          <a:pPr>
            <a:defRPr b="0" sz="525"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TOTAL CARTERA ADMINISTRADA
(En millones de nuevos soles)</a:t>
            </a:r>
          </a:p>
        </c:rich>
      </c:tx>
      <c:layout>
        <c:manualLayout>
          <c:xMode val="edge"/>
          <c:yMode val="edge"/>
          <c:x val="0.350958149073896"/>
          <c:y val="0.0359571129707113"/>
        </c:manualLayout>
      </c:layout>
      <c:overlay val="0"/>
      <c:spPr>
        <a:noFill/>
        <a:ln w="0">
          <a:noFill/>
        </a:ln>
      </c:spPr>
    </c:title>
    <c:autoTitleDeleted val="0"/>
    <c:plotArea>
      <c:layout>
        <c:manualLayout>
          <c:xMode val="edge"/>
          <c:yMode val="edge"/>
          <c:x val="0.035634172915465"/>
          <c:y val="0.144874476987448"/>
          <c:w val="0.937255655963597"/>
          <c:h val="0.855125523012552"/>
        </c:manualLayout>
      </c:layout>
      <c:lineChart>
        <c:grouping val="standard"/>
        <c:varyColors val="0"/>
        <c:ser>
          <c:idx val="0"/>
          <c:order val="0"/>
          <c:tx>
            <c:strRef>
              <c:f>R!$A$21</c:f>
              <c:strCache>
                <c:ptCount val="1"/>
                <c:pt idx="0">
                  <c:v>Cartera Administrad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20:$G$20</c:f>
              <c:strCache>
                <c:ptCount val="4"/>
                <c:pt idx="0">
                  <c:v>Al 24 de mayo</c:v>
                </c:pt>
                <c:pt idx="1">
                  <c:v>Al 31 de mayo</c:v>
                </c:pt>
                <c:pt idx="2">
                  <c:v>Al 7 de junio</c:v>
                </c:pt>
                <c:pt idx="3">
                  <c:v>Al 14 de junio</c:v>
                </c:pt>
              </c:strCache>
            </c:strRef>
          </c:cat>
          <c:val>
            <c:numRef>
              <c:f>R!$D$21:$G$21</c:f>
              <c:numCache>
                <c:formatCode>General</c:formatCode>
                <c:ptCount val="4"/>
                <c:pt idx="0">
                  <c:v>100137.746013975</c:v>
                </c:pt>
                <c:pt idx="1">
                  <c:v>98211.4873751716</c:v>
                </c:pt>
                <c:pt idx="2">
                  <c:v>98173.3850148852</c:v>
                </c:pt>
                <c:pt idx="3">
                  <c:v>97944.2883079075</c:v>
                </c:pt>
              </c:numCache>
            </c:numRef>
          </c:val>
          <c:smooth val="0"/>
        </c:ser>
        <c:hiLowLines>
          <c:spPr>
            <a:ln w="0">
              <a:noFill/>
            </a:ln>
          </c:spPr>
        </c:hiLowLines>
        <c:marker val="1"/>
        <c:axId val="85135163"/>
        <c:axId val="66533295"/>
      </c:lineChart>
      <c:catAx>
        <c:axId val="851351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6533295"/>
        <c:crossesAt val="0"/>
        <c:auto val="1"/>
        <c:lblAlgn val="ctr"/>
        <c:lblOffset val="100"/>
        <c:noMultiLvlLbl val="0"/>
      </c:catAx>
      <c:valAx>
        <c:axId val="66533295"/>
        <c:scaling>
          <c:orientation val="minMax"/>
        </c:scaling>
        <c:delete val="0"/>
        <c:axPos val="l"/>
        <c:majorGridlines>
          <c:spPr>
            <a:ln w="0">
              <a:solidFill>
                <a:srgbClr val="000000"/>
              </a:solidFill>
            </a:ln>
          </c:spPr>
        </c:majorGridlines>
        <c:numFmt formatCode="_ * #\ ###\ ###_ ;_ * \-#\ ###\ ###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13516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TOTAL CARTERA ADMINISTRADA POR INSTRUMENTO FINANCIERO                                Al 14 de junio</a:t>
            </a:r>
          </a:p>
        </c:rich>
      </c:tx>
      <c:layout>
        <c:manualLayout>
          <c:xMode val="edge"/>
          <c:yMode val="edge"/>
          <c:x val="0.189974457215837"/>
          <c:y val="0.0225509651813098"/>
        </c:manualLayout>
      </c:layout>
      <c:overlay val="0"/>
      <c:spPr>
        <a:noFill/>
        <a:ln w="0">
          <a:noFill/>
        </a:ln>
      </c:spPr>
    </c:title>
    <c:autoTitleDeleted val="0"/>
    <c:plotArea>
      <c:layout>
        <c:manualLayout>
          <c:layoutTarget val="inner"/>
          <c:xMode val="edge"/>
          <c:yMode val="edge"/>
          <c:x val="0.303703703703704"/>
          <c:y val="0.306602922605088"/>
          <c:w val="0.367369093231162"/>
          <c:h val="0.488273498105719"/>
        </c:manualLayout>
      </c:layout>
      <c:pieChart>
        <c:varyColors val="1"/>
        <c:ser>
          <c:idx val="0"/>
          <c:order val="0"/>
          <c:tx>
            <c:strRef>
              <c:f>Inv!$B$47</c:f>
              <c:strCache>
                <c:ptCount val="1"/>
                <c:pt idx="0">
                  <c:v>TOTAL CARTERA ADMINISTRADA POR INSTRUMENTO FINANCIERO    Al 14 de junio</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ff99"/>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ccffcc"/>
              </a:solidFill>
              <a:ln w="12600">
                <a:solidFill>
                  <a:srgbClr val="000000"/>
                </a:solidFill>
                <a:round/>
              </a:ln>
            </c:spPr>
          </c:dPt>
          <c:dPt>
            <c:idx val="12"/>
            <c:spPr>
              <a:solidFill>
                <a:srgbClr val="800080"/>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0"/>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Inv!$A$48:$A$60</c:f>
              <c:strCache>
                <c:ptCount val="13"/>
                <c:pt idx="0">
                  <c:v>Certificados y Depósitos a Plazo</c:v>
                </c:pt>
                <c:pt idx="1">
                  <c:v>Bonos del Gobierno Central</c:v>
                </c:pt>
                <c:pt idx="2">
                  <c:v>Bonos Brady</c:v>
                </c:pt>
                <c:pt idx="3">
                  <c:v>Certificados del BCRP</c:v>
                </c:pt>
                <c:pt idx="4">
                  <c:v>Bonos de Arrendamiento Financiero </c:v>
                </c:pt>
                <c:pt idx="5">
                  <c:v>Acciones y Valores Rep. sobre Acc. Emp.No Financieras Locales</c:v>
                </c:pt>
                <c:pt idx="6">
                  <c:v>Acciones y Valores Rep. sobre Acc. Emp. Financieras Locales</c:v>
                </c:pt>
                <c:pt idx="7">
                  <c:v>Bonos de Empresas no Financieras </c:v>
                </c:pt>
                <c:pt idx="8">
                  <c:v>Bonos de Titulización</c:v>
                </c:pt>
                <c:pt idx="9">
                  <c:v>Fondos Mutuos del Exterior</c:v>
                </c:pt>
                <c:pt idx="10">
                  <c:v>Bonos de Gobiernos del Exterior</c:v>
                </c:pt>
                <c:pt idx="11">
                  <c:v>Otros locales</c:v>
                </c:pt>
                <c:pt idx="12">
                  <c:v>Otros Extranjero</c:v>
                </c:pt>
              </c:strCache>
            </c:strRef>
          </c:cat>
          <c:val>
            <c:numRef>
              <c:f>Inv!$B$48:$B$60</c:f>
              <c:numCache>
                <c:formatCode>General</c:formatCode>
                <c:ptCount val="13"/>
                <c:pt idx="0">
                  <c:v>7.1025070142209</c:v>
                </c:pt>
                <c:pt idx="1">
                  <c:v>12.8511412797719</c:v>
                </c:pt>
                <c:pt idx="2">
                  <c:v>0</c:v>
                </c:pt>
                <c:pt idx="3">
                  <c:v>2.77489508247625</c:v>
                </c:pt>
                <c:pt idx="4">
                  <c:v>0.154267737436248</c:v>
                </c:pt>
                <c:pt idx="5">
                  <c:v>16.2761320593728</c:v>
                </c:pt>
                <c:pt idx="6">
                  <c:v>5.13415515221151</c:v>
                </c:pt>
                <c:pt idx="7">
                  <c:v>5.40123569419966</c:v>
                </c:pt>
                <c:pt idx="8">
                  <c:v>3.9719963056528</c:v>
                </c:pt>
                <c:pt idx="9">
                  <c:v>22.1573354924728</c:v>
                </c:pt>
                <c:pt idx="10">
                  <c:v>2.39212160390299</c:v>
                </c:pt>
                <c:pt idx="11">
                  <c:v>12.4119670448598</c:v>
                </c:pt>
                <c:pt idx="12">
                  <c:v>9.37224553342242</c:v>
                </c:pt>
              </c:numCache>
            </c:numRef>
          </c:val>
        </c:ser>
        <c:firstSliceAng val="310"/>
      </c:pieChart>
      <c:spPr>
        <a:noFill/>
        <a:ln w="12600">
          <a:noFill/>
        </a:ln>
      </c:spPr>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Narrow"/>
              </a:defRPr>
            </a:pPr>
            <a:r>
              <a:rPr b="1" sz="1025" spc="-1" strike="noStrike">
                <a:solidFill>
                  <a:srgbClr val="000000"/>
                </a:solidFill>
                <a:latin typeface="Arial Narrow"/>
              </a:rPr>
              <a:t>EVOLUCIÓN DEL VALOR CUOTA DEL FONDO TIPO 1
(Últimas cuatro semanas)</a:t>
            </a:r>
          </a:p>
        </c:rich>
      </c:tx>
      <c:layout>
        <c:manualLayout>
          <c:xMode val="edge"/>
          <c:yMode val="edge"/>
          <c:x val="0.243509798931026"/>
          <c:y val="0.0353619474695708"/>
        </c:manualLayout>
      </c:layout>
      <c:overlay val="0"/>
      <c:spPr>
        <a:noFill/>
        <a:ln w="0">
          <a:noFill/>
        </a:ln>
      </c:spPr>
    </c:title>
    <c:autoTitleDeleted val="0"/>
    <c:plotArea>
      <c:layout>
        <c:manualLayout>
          <c:xMode val="edge"/>
          <c:yMode val="edge"/>
          <c:x val="0.0551030796640367"/>
          <c:y val="0.139654067905189"/>
          <c:w val="0.90691015525579"/>
          <c:h val="0.773991031390135"/>
        </c:manualLayout>
      </c:layout>
      <c:lineChart>
        <c:grouping val="standard"/>
        <c:varyColors val="0"/>
        <c:ser>
          <c:idx val="0"/>
          <c:order val="0"/>
          <c:tx>
            <c:strRef>
              <c:f>VC12!$C$10</c:f>
              <c:strCache>
                <c:ptCount val="1"/>
                <c:pt idx="0">
                  <c:v>Horizon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C$11:$C$35</c:f>
              <c:numCache>
                <c:formatCode>General</c:formatCode>
                <c:ptCount val="25"/>
                <c:pt idx="0">
                  <c:v>19.6959465</c:v>
                </c:pt>
                <c:pt idx="1">
                  <c:v>19.6982373</c:v>
                </c:pt>
                <c:pt idx="2">
                  <c:v>19.7247415</c:v>
                </c:pt>
                <c:pt idx="3">
                  <c:v>19.7107566</c:v>
                </c:pt>
                <c:pt idx="4">
                  <c:v>19.6945705</c:v>
                </c:pt>
                <c:pt idx="5">
                  <c:v>19.6785064</c:v>
                </c:pt>
                <c:pt idx="6">
                  <c:v>19.6625405</c:v>
                </c:pt>
                <c:pt idx="7">
                  <c:v>19.6541892</c:v>
                </c:pt>
                <c:pt idx="8">
                  <c:v>19.5837359</c:v>
                </c:pt>
                <c:pt idx="9">
                  <c:v>19.5430286</c:v>
                </c:pt>
                <c:pt idx="10">
                  <c:v>19.5452885</c:v>
                </c:pt>
                <c:pt idx="11">
                  <c:v>19.4932061</c:v>
                </c:pt>
                <c:pt idx="12">
                  <c:v>19.4112733</c:v>
                </c:pt>
                <c:pt idx="13">
                  <c:v>19.348307</c:v>
                </c:pt>
                <c:pt idx="14">
                  <c:v>19.2316212</c:v>
                </c:pt>
                <c:pt idx="15">
                  <c:v>19.1713156</c:v>
                </c:pt>
                <c:pt idx="16">
                  <c:v>19.1355341</c:v>
                </c:pt>
                <c:pt idx="17">
                  <c:v>19.1208563</c:v>
                </c:pt>
                <c:pt idx="18">
                  <c:v>19.0704408</c:v>
                </c:pt>
                <c:pt idx="19">
                  <c:v>19.1002102</c:v>
                </c:pt>
                <c:pt idx="20">
                  <c:v>19.0912351</c:v>
                </c:pt>
                <c:pt idx="21">
                  <c:v>18.9893602</c:v>
                </c:pt>
                <c:pt idx="22">
                  <c:v>18.9285362</c:v>
                </c:pt>
                <c:pt idx="23">
                  <c:v>18.9977365</c:v>
                </c:pt>
                <c:pt idx="24">
                  <c:v>19.079048</c:v>
                </c:pt>
              </c:numCache>
            </c:numRef>
          </c:val>
          <c:smooth val="0"/>
        </c:ser>
        <c:ser>
          <c:idx val="1"/>
          <c:order val="1"/>
          <c:tx>
            <c:strRef>
              <c:f>VC12!$D$10</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D$11:$D$35</c:f>
              <c:numCache>
                <c:formatCode>General</c:formatCode>
                <c:ptCount val="25"/>
                <c:pt idx="0">
                  <c:v>18.0521842</c:v>
                </c:pt>
                <c:pt idx="1">
                  <c:v>18.0466404</c:v>
                </c:pt>
                <c:pt idx="2">
                  <c:v>18.0603623</c:v>
                </c:pt>
                <c:pt idx="3">
                  <c:v>18.0514439</c:v>
                </c:pt>
                <c:pt idx="4">
                  <c:v>18.027646</c:v>
                </c:pt>
                <c:pt idx="5">
                  <c:v>18.022714</c:v>
                </c:pt>
                <c:pt idx="6">
                  <c:v>18.0040953</c:v>
                </c:pt>
                <c:pt idx="7">
                  <c:v>17.9927969</c:v>
                </c:pt>
                <c:pt idx="8">
                  <c:v>17.9207521</c:v>
                </c:pt>
                <c:pt idx="9">
                  <c:v>17.8668532</c:v>
                </c:pt>
                <c:pt idx="10">
                  <c:v>17.869606</c:v>
                </c:pt>
                <c:pt idx="11">
                  <c:v>17.8092287</c:v>
                </c:pt>
                <c:pt idx="12">
                  <c:v>17.6993186</c:v>
                </c:pt>
                <c:pt idx="13">
                  <c:v>17.6639414</c:v>
                </c:pt>
                <c:pt idx="14">
                  <c:v>17.5683068</c:v>
                </c:pt>
                <c:pt idx="15">
                  <c:v>17.5026871</c:v>
                </c:pt>
                <c:pt idx="16">
                  <c:v>17.4731967</c:v>
                </c:pt>
                <c:pt idx="17">
                  <c:v>17.4751655</c:v>
                </c:pt>
                <c:pt idx="18">
                  <c:v>17.4324208</c:v>
                </c:pt>
                <c:pt idx="19">
                  <c:v>17.4440643</c:v>
                </c:pt>
                <c:pt idx="20">
                  <c:v>17.4418488</c:v>
                </c:pt>
                <c:pt idx="21">
                  <c:v>17.3329774</c:v>
                </c:pt>
                <c:pt idx="22">
                  <c:v>17.2988765</c:v>
                </c:pt>
                <c:pt idx="23">
                  <c:v>17.3871108</c:v>
                </c:pt>
                <c:pt idx="24">
                  <c:v>17.4620649</c:v>
                </c:pt>
              </c:numCache>
            </c:numRef>
          </c:val>
          <c:smooth val="0"/>
        </c:ser>
        <c:ser>
          <c:idx val="2"/>
          <c:order val="2"/>
          <c:tx>
            <c:strRef>
              <c:f>VC12!$E$10</c:f>
              <c:strCache>
                <c:ptCount val="1"/>
                <c:pt idx="0">
                  <c:v>Prim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E$11:$E$35</c:f>
              <c:numCache>
                <c:formatCode>General</c:formatCode>
                <c:ptCount val="25"/>
                <c:pt idx="0">
                  <c:v>18.5760254</c:v>
                </c:pt>
                <c:pt idx="1">
                  <c:v>18.567887</c:v>
                </c:pt>
                <c:pt idx="2">
                  <c:v>18.5745434</c:v>
                </c:pt>
                <c:pt idx="3">
                  <c:v>18.5724568</c:v>
                </c:pt>
                <c:pt idx="4">
                  <c:v>18.5455483</c:v>
                </c:pt>
                <c:pt idx="5">
                  <c:v>18.5481014</c:v>
                </c:pt>
                <c:pt idx="6">
                  <c:v>18.5262766</c:v>
                </c:pt>
                <c:pt idx="7">
                  <c:v>18.5079049</c:v>
                </c:pt>
                <c:pt idx="8">
                  <c:v>18.4367965</c:v>
                </c:pt>
                <c:pt idx="9">
                  <c:v>18.4014</c:v>
                </c:pt>
                <c:pt idx="10">
                  <c:v>18.3962755</c:v>
                </c:pt>
                <c:pt idx="11">
                  <c:v>18.3413108</c:v>
                </c:pt>
                <c:pt idx="12">
                  <c:v>18.3033644</c:v>
                </c:pt>
                <c:pt idx="13">
                  <c:v>18.2679785</c:v>
                </c:pt>
                <c:pt idx="14">
                  <c:v>18.1795827</c:v>
                </c:pt>
                <c:pt idx="15">
                  <c:v>18.1457428</c:v>
                </c:pt>
                <c:pt idx="16">
                  <c:v>18.1003826</c:v>
                </c:pt>
                <c:pt idx="17">
                  <c:v>18.0893584</c:v>
                </c:pt>
                <c:pt idx="18">
                  <c:v>18.0554553</c:v>
                </c:pt>
                <c:pt idx="19">
                  <c:v>18.0807355</c:v>
                </c:pt>
                <c:pt idx="20">
                  <c:v>18.0657057</c:v>
                </c:pt>
                <c:pt idx="21">
                  <c:v>17.9719583</c:v>
                </c:pt>
                <c:pt idx="22">
                  <c:v>17.9139159</c:v>
                </c:pt>
                <c:pt idx="23">
                  <c:v>18.0022517</c:v>
                </c:pt>
                <c:pt idx="24">
                  <c:v>18.0765339</c:v>
                </c:pt>
              </c:numCache>
            </c:numRef>
          </c:val>
          <c:smooth val="0"/>
        </c:ser>
        <c:ser>
          <c:idx val="3"/>
          <c:order val="3"/>
          <c:tx>
            <c:strRef>
              <c:f>VC12!$F$10</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F$11:$F$35</c:f>
              <c:numCache>
                <c:formatCode>General</c:formatCode>
                <c:ptCount val="25"/>
                <c:pt idx="0">
                  <c:v>17.5426253</c:v>
                </c:pt>
                <c:pt idx="1">
                  <c:v>17.5466178</c:v>
                </c:pt>
                <c:pt idx="2">
                  <c:v>17.5537699</c:v>
                </c:pt>
                <c:pt idx="3">
                  <c:v>17.5354801</c:v>
                </c:pt>
                <c:pt idx="4">
                  <c:v>17.5168182</c:v>
                </c:pt>
                <c:pt idx="5">
                  <c:v>17.5012024</c:v>
                </c:pt>
                <c:pt idx="6">
                  <c:v>17.4906445</c:v>
                </c:pt>
                <c:pt idx="7">
                  <c:v>17.4741737</c:v>
                </c:pt>
                <c:pt idx="8">
                  <c:v>17.3992549</c:v>
                </c:pt>
                <c:pt idx="9">
                  <c:v>17.3657547</c:v>
                </c:pt>
                <c:pt idx="10">
                  <c:v>17.3652772</c:v>
                </c:pt>
                <c:pt idx="11">
                  <c:v>17.3265748</c:v>
                </c:pt>
                <c:pt idx="12">
                  <c:v>17.249657</c:v>
                </c:pt>
                <c:pt idx="13">
                  <c:v>17.2219625</c:v>
                </c:pt>
                <c:pt idx="14">
                  <c:v>17.1332469</c:v>
                </c:pt>
                <c:pt idx="15">
                  <c:v>17.0913641</c:v>
                </c:pt>
                <c:pt idx="16">
                  <c:v>17.0476173</c:v>
                </c:pt>
                <c:pt idx="17">
                  <c:v>17.0361097</c:v>
                </c:pt>
                <c:pt idx="18">
                  <c:v>16.9969505</c:v>
                </c:pt>
                <c:pt idx="19">
                  <c:v>17.0164428</c:v>
                </c:pt>
                <c:pt idx="20">
                  <c:v>17.0035434</c:v>
                </c:pt>
                <c:pt idx="21">
                  <c:v>16.9155844</c:v>
                </c:pt>
                <c:pt idx="22">
                  <c:v>16.8561074</c:v>
                </c:pt>
                <c:pt idx="23">
                  <c:v>16.9261775</c:v>
                </c:pt>
                <c:pt idx="24">
                  <c:v>17.0048419</c:v>
                </c:pt>
              </c:numCache>
            </c:numRef>
          </c:val>
          <c:smooth val="0"/>
        </c:ser>
        <c:hiLowLines>
          <c:spPr>
            <a:ln w="0">
              <a:noFill/>
            </a:ln>
          </c:spPr>
        </c:hiLowLines>
        <c:marker val="1"/>
        <c:axId val="5162652"/>
        <c:axId val="42074254"/>
      </c:lineChart>
      <c:lineChart>
        <c:grouping val="standard"/>
        <c:varyColors val="0"/>
        <c:ser>
          <c:idx val="4"/>
          <c:order val="4"/>
          <c:tx>
            <c:strRef>
              <c:f>VC12!$B$10</c:f>
              <c:strCache>
                <c:ptCount val="1"/>
                <c:pt idx="0">
                  <c:v>Habitat 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B$11:$B$35</c:f>
              <c:numCache>
                <c:formatCode>General</c:formatCode>
                <c:ptCount val="25"/>
                <c:pt idx="15">
                  <c:v>10</c:v>
                </c:pt>
                <c:pt idx="16">
                  <c:v>10</c:v>
                </c:pt>
                <c:pt idx="17">
                  <c:v>10</c:v>
                </c:pt>
                <c:pt idx="18">
                  <c:v>10</c:v>
                </c:pt>
                <c:pt idx="19">
                  <c:v>10</c:v>
                </c:pt>
                <c:pt idx="20">
                  <c:v>10</c:v>
                </c:pt>
                <c:pt idx="21">
                  <c:v>10</c:v>
                </c:pt>
                <c:pt idx="22">
                  <c:v>10</c:v>
                </c:pt>
                <c:pt idx="23">
                  <c:v>10</c:v>
                </c:pt>
                <c:pt idx="24">
                  <c:v>10</c:v>
                </c:pt>
              </c:numCache>
            </c:numRef>
          </c:val>
          <c:smooth val="0"/>
        </c:ser>
        <c:hiLowLines>
          <c:spPr>
            <a:ln w="0">
              <a:noFill/>
            </a:ln>
          </c:spPr>
        </c:hiLowLines>
        <c:marker val="1"/>
        <c:axId val="51125158"/>
        <c:axId val="7996753"/>
      </c:lineChart>
      <c:catAx>
        <c:axId val="5162652"/>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Narrow"/>
              </a:defRPr>
            </a:pPr>
          </a:p>
        </c:txPr>
        <c:crossAx val="42074254"/>
        <c:crossesAt val="0"/>
        <c:auto val="1"/>
        <c:lblAlgn val="ctr"/>
        <c:lblOffset val="100"/>
        <c:noMultiLvlLbl val="0"/>
      </c:catAx>
      <c:valAx>
        <c:axId val="42074254"/>
        <c:scaling>
          <c:orientation val="minMax"/>
          <c:max val="20"/>
          <c:min val="16"/>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Otras AFPs</a:t>
                </a:r>
              </a:p>
            </c:rich>
          </c:tx>
          <c:layout>
            <c:manualLayout>
              <c:xMode val="edge"/>
              <c:yMode val="edge"/>
              <c:x val="0.0159709849834564"/>
              <c:y val="0.152978859705317"/>
            </c:manualLayout>
          </c:layout>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62652"/>
        <c:crossesAt val="1"/>
        <c:crossBetween val="midCat"/>
      </c:valAx>
      <c:catAx>
        <c:axId val="5112515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996753"/>
        <c:auto val="1"/>
        <c:lblAlgn val="ctr"/>
        <c:lblOffset val="100"/>
        <c:noMultiLvlLbl val="0"/>
      </c:catAx>
      <c:valAx>
        <c:axId val="7996753"/>
        <c:scaling>
          <c:orientation val="minMax"/>
          <c:max val="13.5"/>
          <c:min val="9.5"/>
        </c:scaling>
        <c:delete val="0"/>
        <c:axPos val="r"/>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Habitat</a:t>
                </a:r>
              </a:p>
            </c:rich>
          </c:tx>
          <c:layout>
            <c:manualLayout>
              <c:xMode val="edge"/>
              <c:yMode val="edge"/>
              <c:x val="0.90506490201069"/>
              <c:y val="0.39205637411915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51125158"/>
        <c:crosses val="max"/>
        <c:crossBetween val="midCat"/>
      </c:valAx>
      <c:spPr>
        <a:solidFill>
          <a:srgbClr val="ffffff"/>
        </a:solidFill>
        <a:ln w="12600">
          <a:solidFill>
            <a:srgbClr val="808080"/>
          </a:solidFill>
          <a:round/>
        </a:ln>
      </c:spPr>
    </c:plotArea>
    <c:legend>
      <c:legendPos val="r"/>
      <c:layout>
        <c:manualLayout>
          <c:xMode val="edge"/>
          <c:yMode val="edge"/>
          <c:x val="0.0790913718503436"/>
          <c:y val="0.892632927610506"/>
          <c:w val="0.819292440824637"/>
          <c:h val="0.076873798846893"/>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EVOLUCIÓN DEL VALOR CUOTA DEL FONDO TIPO 2
(Últimas cuatro semanas)</a:t>
            </a:r>
          </a:p>
        </c:rich>
      </c:tx>
      <c:layout>
        <c:manualLayout>
          <c:xMode val="edge"/>
          <c:yMode val="edge"/>
          <c:x val="0.262789513871214"/>
          <c:y val="0.0359571129707113"/>
        </c:manualLayout>
      </c:layout>
      <c:overlay val="0"/>
      <c:spPr>
        <a:noFill/>
        <a:ln w="0">
          <a:noFill/>
        </a:ln>
      </c:spPr>
    </c:title>
    <c:autoTitleDeleted val="0"/>
    <c:plotArea>
      <c:layout>
        <c:manualLayout>
          <c:xMode val="edge"/>
          <c:yMode val="edge"/>
          <c:x val="0.0575209977093408"/>
          <c:y val="0.125915271966527"/>
          <c:w val="0.905892084499873"/>
          <c:h val="0.789748953974895"/>
        </c:manualLayout>
      </c:layout>
      <c:lineChart>
        <c:grouping val="standard"/>
        <c:varyColors val="0"/>
        <c:ser>
          <c:idx val="0"/>
          <c:order val="0"/>
          <c:tx>
            <c:strRef>
              <c:f>VC12!$C$43</c:f>
              <c:strCache>
                <c:ptCount val="1"/>
                <c:pt idx="0">
                  <c:v>Horizon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44:$A$68</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C$44:$C$68</c:f>
              <c:numCache>
                <c:formatCode>General</c:formatCode>
                <c:ptCount val="25"/>
                <c:pt idx="0">
                  <c:v>115.6190778</c:v>
                </c:pt>
                <c:pt idx="1">
                  <c:v>115.6424654</c:v>
                </c:pt>
                <c:pt idx="2">
                  <c:v>115.7236644</c:v>
                </c:pt>
                <c:pt idx="3">
                  <c:v>115.2425546</c:v>
                </c:pt>
                <c:pt idx="4">
                  <c:v>115.3648622</c:v>
                </c:pt>
                <c:pt idx="5">
                  <c:v>115.4453826</c:v>
                </c:pt>
                <c:pt idx="6">
                  <c:v>115.4701102</c:v>
                </c:pt>
                <c:pt idx="7">
                  <c:v>115.5983614</c:v>
                </c:pt>
                <c:pt idx="8">
                  <c:v>114.8064292</c:v>
                </c:pt>
                <c:pt idx="9">
                  <c:v>114.3976085</c:v>
                </c:pt>
                <c:pt idx="10">
                  <c:v>114.2937857</c:v>
                </c:pt>
                <c:pt idx="11">
                  <c:v>114.1314262</c:v>
                </c:pt>
                <c:pt idx="12">
                  <c:v>113.4884421</c:v>
                </c:pt>
                <c:pt idx="13">
                  <c:v>113.3042273</c:v>
                </c:pt>
                <c:pt idx="14">
                  <c:v>112.072743</c:v>
                </c:pt>
                <c:pt idx="15">
                  <c:v>111.6154369</c:v>
                </c:pt>
                <c:pt idx="16">
                  <c:v>111.2413476</c:v>
                </c:pt>
                <c:pt idx="17">
                  <c:v>111.0824793</c:v>
                </c:pt>
                <c:pt idx="18">
                  <c:v>111.0110312</c:v>
                </c:pt>
                <c:pt idx="19">
                  <c:v>111.3025013</c:v>
                </c:pt>
                <c:pt idx="20">
                  <c:v>111.695922</c:v>
                </c:pt>
                <c:pt idx="21">
                  <c:v>110.6113617</c:v>
                </c:pt>
                <c:pt idx="22">
                  <c:v>109.7713818</c:v>
                </c:pt>
                <c:pt idx="23">
                  <c:v>110.4532126</c:v>
                </c:pt>
                <c:pt idx="24">
                  <c:v>110.7817633</c:v>
                </c:pt>
              </c:numCache>
            </c:numRef>
          </c:val>
          <c:smooth val="0"/>
        </c:ser>
        <c:ser>
          <c:idx val="1"/>
          <c:order val="1"/>
          <c:tx>
            <c:strRef>
              <c:f>VC12!$D$43</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44:$A$68</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D$44:$D$68</c:f>
              <c:numCache>
                <c:formatCode>General</c:formatCode>
                <c:ptCount val="25"/>
                <c:pt idx="0">
                  <c:v>126.7534149</c:v>
                </c:pt>
                <c:pt idx="1">
                  <c:v>126.6921543</c:v>
                </c:pt>
                <c:pt idx="2">
                  <c:v>126.7715828</c:v>
                </c:pt>
                <c:pt idx="3">
                  <c:v>126.3164399</c:v>
                </c:pt>
                <c:pt idx="4">
                  <c:v>126.4656759</c:v>
                </c:pt>
                <c:pt idx="5">
                  <c:v>126.5285531</c:v>
                </c:pt>
                <c:pt idx="6">
                  <c:v>126.536386</c:v>
                </c:pt>
                <c:pt idx="7">
                  <c:v>126.7126223</c:v>
                </c:pt>
                <c:pt idx="8">
                  <c:v>126.0178448</c:v>
                </c:pt>
                <c:pt idx="9">
                  <c:v>125.7801477</c:v>
                </c:pt>
                <c:pt idx="10">
                  <c:v>125.6608107</c:v>
                </c:pt>
                <c:pt idx="11">
                  <c:v>125.3928368</c:v>
                </c:pt>
                <c:pt idx="12">
                  <c:v>124.6800969</c:v>
                </c:pt>
                <c:pt idx="13">
                  <c:v>124.809447</c:v>
                </c:pt>
                <c:pt idx="14">
                  <c:v>123.5590966</c:v>
                </c:pt>
                <c:pt idx="15">
                  <c:v>122.9631631</c:v>
                </c:pt>
                <c:pt idx="16">
                  <c:v>122.4573492</c:v>
                </c:pt>
                <c:pt idx="17">
                  <c:v>122.4388936</c:v>
                </c:pt>
                <c:pt idx="18">
                  <c:v>122.7899372</c:v>
                </c:pt>
                <c:pt idx="19">
                  <c:v>122.9693174</c:v>
                </c:pt>
                <c:pt idx="20">
                  <c:v>123.3014882</c:v>
                </c:pt>
                <c:pt idx="21">
                  <c:v>121.9839276</c:v>
                </c:pt>
                <c:pt idx="22">
                  <c:v>121.0853492</c:v>
                </c:pt>
                <c:pt idx="23">
                  <c:v>122.163239</c:v>
                </c:pt>
                <c:pt idx="24">
                  <c:v>122.6090659</c:v>
                </c:pt>
              </c:numCache>
            </c:numRef>
          </c:val>
          <c:smooth val="0"/>
        </c:ser>
        <c:ser>
          <c:idx val="2"/>
          <c:order val="2"/>
          <c:tx>
            <c:strRef>
              <c:f>VC12!$F$43</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44:$A$68</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F$44:$F$68</c:f>
              <c:numCache>
                <c:formatCode>General</c:formatCode>
                <c:ptCount val="25"/>
                <c:pt idx="0">
                  <c:v>122.3808634</c:v>
                </c:pt>
                <c:pt idx="1">
                  <c:v>122.4721391</c:v>
                </c:pt>
                <c:pt idx="2">
                  <c:v>122.3224135</c:v>
                </c:pt>
                <c:pt idx="3">
                  <c:v>121.6070401</c:v>
                </c:pt>
                <c:pt idx="4">
                  <c:v>121.7435518</c:v>
                </c:pt>
                <c:pt idx="5">
                  <c:v>121.7025511</c:v>
                </c:pt>
                <c:pt idx="6">
                  <c:v>121.7524541</c:v>
                </c:pt>
                <c:pt idx="7">
                  <c:v>121.7077147</c:v>
                </c:pt>
                <c:pt idx="8">
                  <c:v>121.0433083</c:v>
                </c:pt>
                <c:pt idx="9">
                  <c:v>120.6777983</c:v>
                </c:pt>
                <c:pt idx="10">
                  <c:v>120.5743115</c:v>
                </c:pt>
                <c:pt idx="11">
                  <c:v>120.4428429</c:v>
                </c:pt>
                <c:pt idx="12">
                  <c:v>119.6424602</c:v>
                </c:pt>
                <c:pt idx="13">
                  <c:v>119.4829839</c:v>
                </c:pt>
                <c:pt idx="14">
                  <c:v>118.1115744</c:v>
                </c:pt>
                <c:pt idx="15">
                  <c:v>117.8398208</c:v>
                </c:pt>
                <c:pt idx="16">
                  <c:v>117.3800815</c:v>
                </c:pt>
                <c:pt idx="17">
                  <c:v>117.1839881</c:v>
                </c:pt>
                <c:pt idx="18">
                  <c:v>117.2699077</c:v>
                </c:pt>
                <c:pt idx="19">
                  <c:v>117.6229031</c:v>
                </c:pt>
                <c:pt idx="20">
                  <c:v>117.7999925</c:v>
                </c:pt>
                <c:pt idx="21">
                  <c:v>116.7586061</c:v>
                </c:pt>
                <c:pt idx="22">
                  <c:v>115.9176017</c:v>
                </c:pt>
                <c:pt idx="23">
                  <c:v>116.8239683</c:v>
                </c:pt>
                <c:pt idx="24">
                  <c:v>117.2859261</c:v>
                </c:pt>
              </c:numCache>
            </c:numRef>
          </c:val>
          <c:smooth val="0"/>
        </c:ser>
        <c:hiLowLines>
          <c:spPr>
            <a:ln w="0">
              <a:noFill/>
            </a:ln>
          </c:spPr>
        </c:hiLowLines>
        <c:marker val="1"/>
        <c:axId val="41245449"/>
        <c:axId val="46349165"/>
      </c:lineChart>
      <c:lineChart>
        <c:grouping val="standard"/>
        <c:varyColors val="0"/>
        <c:ser>
          <c:idx val="3"/>
          <c:order val="3"/>
          <c:tx>
            <c:strRef>
              <c:f>VC12!$E$43</c:f>
              <c:strCache>
                <c:ptCount val="1"/>
                <c:pt idx="0">
                  <c:v>Prim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44:$A$68</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E$44:$E$68</c:f>
              <c:numCache>
                <c:formatCode>General</c:formatCode>
                <c:ptCount val="25"/>
                <c:pt idx="0">
                  <c:v>24.2899851</c:v>
                </c:pt>
                <c:pt idx="1">
                  <c:v>24.2337245</c:v>
                </c:pt>
                <c:pt idx="2">
                  <c:v>24.1500791</c:v>
                </c:pt>
                <c:pt idx="3">
                  <c:v>24.0489522</c:v>
                </c:pt>
                <c:pt idx="4">
                  <c:v>24.035206</c:v>
                </c:pt>
                <c:pt idx="5">
                  <c:v>24.0749455</c:v>
                </c:pt>
                <c:pt idx="6">
                  <c:v>24.0485566</c:v>
                </c:pt>
                <c:pt idx="7">
                  <c:v>24.0455405</c:v>
                </c:pt>
                <c:pt idx="8">
                  <c:v>23.9239354</c:v>
                </c:pt>
                <c:pt idx="9">
                  <c:v>23.8285622</c:v>
                </c:pt>
                <c:pt idx="10">
                  <c:v>23.8141988</c:v>
                </c:pt>
                <c:pt idx="11">
                  <c:v>23.7639457</c:v>
                </c:pt>
                <c:pt idx="12">
                  <c:v>23.639843</c:v>
                </c:pt>
                <c:pt idx="13">
                  <c:v>23.6023429</c:v>
                </c:pt>
                <c:pt idx="14">
                  <c:v>23.3620536</c:v>
                </c:pt>
                <c:pt idx="15">
                  <c:v>23.3188518</c:v>
                </c:pt>
                <c:pt idx="16">
                  <c:v>23.2502235</c:v>
                </c:pt>
                <c:pt idx="17">
                  <c:v>23.1913423</c:v>
                </c:pt>
                <c:pt idx="18">
                  <c:v>23.1946903</c:v>
                </c:pt>
                <c:pt idx="19">
                  <c:v>23.2371484</c:v>
                </c:pt>
                <c:pt idx="20">
                  <c:v>23.2625715</c:v>
                </c:pt>
                <c:pt idx="21">
                  <c:v>23.0387342</c:v>
                </c:pt>
                <c:pt idx="22">
                  <c:v>22.8830037</c:v>
                </c:pt>
                <c:pt idx="23">
                  <c:v>23.0482436</c:v>
                </c:pt>
                <c:pt idx="24">
                  <c:v>23.1614973</c:v>
                </c:pt>
              </c:numCache>
            </c:numRef>
          </c:val>
          <c:smooth val="0"/>
        </c:ser>
        <c:ser>
          <c:idx val="4"/>
          <c:order val="4"/>
          <c:tx>
            <c:strRef>
              <c:f>VC12!$B$43</c:f>
              <c:strCache>
                <c:ptCount val="1"/>
                <c:pt idx="0">
                  <c:v>Habitat</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44:$A$68</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12!$B$44:$B$68</c:f>
              <c:numCache>
                <c:formatCode>General</c:formatCode>
                <c:ptCount val="25"/>
                <c:pt idx="15">
                  <c:v>10</c:v>
                </c:pt>
                <c:pt idx="16">
                  <c:v>10</c:v>
                </c:pt>
                <c:pt idx="17">
                  <c:v>10</c:v>
                </c:pt>
                <c:pt idx="18">
                  <c:v>10</c:v>
                </c:pt>
                <c:pt idx="19">
                  <c:v>10</c:v>
                </c:pt>
                <c:pt idx="20">
                  <c:v>10</c:v>
                </c:pt>
                <c:pt idx="21">
                  <c:v>10</c:v>
                </c:pt>
                <c:pt idx="22">
                  <c:v>10</c:v>
                </c:pt>
                <c:pt idx="23">
                  <c:v>10</c:v>
                </c:pt>
                <c:pt idx="24">
                  <c:v>10</c:v>
                </c:pt>
              </c:numCache>
            </c:numRef>
          </c:val>
          <c:smooth val="0"/>
        </c:ser>
        <c:hiLowLines>
          <c:spPr>
            <a:ln w="0">
              <a:noFill/>
            </a:ln>
          </c:spPr>
        </c:hiLowLines>
        <c:marker val="1"/>
        <c:axId val="16661543"/>
        <c:axId val="22455710"/>
      </c:lineChart>
      <c:catAx>
        <c:axId val="41245449"/>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Narrow"/>
              </a:defRPr>
            </a:pPr>
          </a:p>
        </c:txPr>
        <c:crossAx val="46349165"/>
        <c:crossesAt val="0"/>
        <c:auto val="1"/>
        <c:lblAlgn val="ctr"/>
        <c:lblOffset val="100"/>
        <c:noMultiLvlLbl val="0"/>
      </c:catAx>
      <c:valAx>
        <c:axId val="46349165"/>
        <c:scaling>
          <c:orientation val="minMax"/>
          <c:max val="130"/>
          <c:min val="105"/>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Otras AFPs</a:t>
                </a:r>
              </a:p>
            </c:rich>
          </c:tx>
          <c:layout>
            <c:manualLayout>
              <c:xMode val="edge"/>
              <c:yMode val="edge"/>
              <c:x val="0.0159709849834564"/>
              <c:y val="0.152588912133891"/>
            </c:manualLayout>
          </c:layout>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245449"/>
        <c:crossesAt val="1"/>
        <c:crossBetween val="midCat"/>
      </c:valAx>
      <c:catAx>
        <c:axId val="16661543"/>
        <c:scaling>
          <c:orientation val="minMax"/>
        </c:scaling>
        <c:delete val="1"/>
        <c:axPos val="t"/>
        <c:numFmt formatCode="dd\-mmm\-yyyy"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2455710"/>
        <c:auto val="1"/>
        <c:lblAlgn val="ctr"/>
        <c:lblOffset val="100"/>
        <c:noMultiLvlLbl val="0"/>
      </c:catAx>
      <c:valAx>
        <c:axId val="22455710"/>
        <c:scaling>
          <c:orientation val="minMax"/>
          <c:max val="25"/>
          <c:min val="9"/>
        </c:scaling>
        <c:delete val="0"/>
        <c:axPos val="r"/>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Prima y Habitat</a:t>
                </a:r>
              </a:p>
            </c:rich>
          </c:tx>
          <c:layout>
            <c:manualLayout>
              <c:xMode val="edge"/>
              <c:yMode val="edge"/>
              <c:x val="0.90506490201069"/>
              <c:y val="0.389905857740586"/>
            </c:manualLayout>
          </c:layout>
          <c:overlay val="0"/>
          <c:spPr>
            <a:noFill/>
            <a:ln w="0">
              <a:noFill/>
            </a:ln>
          </c:spPr>
        </c:title>
        <c:numFmt formatCode="_(* #,##0.0_);_(* \(#,##0.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661543"/>
        <c:crosses val="max"/>
        <c:crossBetween val="midCat"/>
        <c:majorUnit val="5"/>
      </c:valAx>
      <c:spPr>
        <a:solidFill>
          <a:srgbClr val="ffffff"/>
        </a:solidFill>
        <a:ln w="12600">
          <a:solidFill>
            <a:srgbClr val="808080"/>
          </a:solidFill>
          <a:round/>
        </a:ln>
      </c:spPr>
    </c:plotArea>
    <c:legend>
      <c:legendPos val="r"/>
      <c:layout>
        <c:manualLayout>
          <c:xMode val="edge"/>
          <c:yMode val="edge"/>
          <c:x val="0.0822092135403411"/>
          <c:y val="0.890428870292887"/>
          <c:w val="0.812611351488929"/>
          <c:h val="0.0784518828451883"/>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EVOLUCIÓN DEL VALOR CUOTA DEL FONDO TIPO 3
(Últimas cuatro semanas)</a:t>
            </a:r>
          </a:p>
        </c:rich>
      </c:tx>
      <c:layout>
        <c:manualLayout>
          <c:xMode val="edge"/>
          <c:yMode val="edge"/>
          <c:x val="0.2633222845487"/>
          <c:y val="0.0359618150908853"/>
        </c:manualLayout>
      </c:layout>
      <c:overlay val="0"/>
      <c:spPr>
        <a:noFill/>
        <a:ln w="0">
          <a:noFill/>
        </a:ln>
      </c:spPr>
    </c:title>
    <c:autoTitleDeleted val="0"/>
    <c:plotArea>
      <c:layout>
        <c:manualLayout>
          <c:xMode val="edge"/>
          <c:yMode val="edge"/>
          <c:x val="0.059982151963284"/>
          <c:y val="0.139270302079247"/>
          <c:w val="0.895461499235084"/>
          <c:h val="0.772852098862299"/>
        </c:manualLayout>
      </c:layout>
      <c:lineChart>
        <c:grouping val="standard"/>
        <c:varyColors val="0"/>
        <c:ser>
          <c:idx val="0"/>
          <c:order val="0"/>
          <c:tx>
            <c:strRef>
              <c:f>VC3!$C$10</c:f>
              <c:strCache>
                <c:ptCount val="1"/>
                <c:pt idx="0">
                  <c:v>Horizon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3!$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3!$C$11:$C$35</c:f>
              <c:numCache>
                <c:formatCode>General</c:formatCode>
                <c:ptCount val="25"/>
                <c:pt idx="0">
                  <c:v>33.4548317</c:v>
                </c:pt>
                <c:pt idx="1">
                  <c:v>33.403175</c:v>
                </c:pt>
                <c:pt idx="2">
                  <c:v>33.2565556</c:v>
                </c:pt>
                <c:pt idx="3">
                  <c:v>32.7595583</c:v>
                </c:pt>
                <c:pt idx="4">
                  <c:v>32.7730556</c:v>
                </c:pt>
                <c:pt idx="5">
                  <c:v>32.8948355</c:v>
                </c:pt>
                <c:pt idx="6">
                  <c:v>32.9990903</c:v>
                </c:pt>
                <c:pt idx="7">
                  <c:v>33.1173265</c:v>
                </c:pt>
                <c:pt idx="8">
                  <c:v>32.9380615</c:v>
                </c:pt>
                <c:pt idx="9">
                  <c:v>32.7967206</c:v>
                </c:pt>
                <c:pt idx="10">
                  <c:v>32.7068646</c:v>
                </c:pt>
                <c:pt idx="11">
                  <c:v>32.7085627</c:v>
                </c:pt>
                <c:pt idx="12">
                  <c:v>32.475342</c:v>
                </c:pt>
                <c:pt idx="13">
                  <c:v>32.4840771</c:v>
                </c:pt>
                <c:pt idx="14">
                  <c:v>32.0641718</c:v>
                </c:pt>
                <c:pt idx="15">
                  <c:v>31.9213347</c:v>
                </c:pt>
                <c:pt idx="16">
                  <c:v>31.823869</c:v>
                </c:pt>
                <c:pt idx="17">
                  <c:v>31.7784982</c:v>
                </c:pt>
                <c:pt idx="18">
                  <c:v>31.8680724</c:v>
                </c:pt>
                <c:pt idx="19">
                  <c:v>32.0150357</c:v>
                </c:pt>
                <c:pt idx="20">
                  <c:v>32.2594616</c:v>
                </c:pt>
                <c:pt idx="21">
                  <c:v>31.8459524</c:v>
                </c:pt>
                <c:pt idx="22">
                  <c:v>31.5327198</c:v>
                </c:pt>
                <c:pt idx="23">
                  <c:v>31.863568</c:v>
                </c:pt>
                <c:pt idx="24">
                  <c:v>31.9423035</c:v>
                </c:pt>
              </c:numCache>
            </c:numRef>
          </c:val>
          <c:smooth val="0"/>
        </c:ser>
        <c:ser>
          <c:idx val="1"/>
          <c:order val="1"/>
          <c:tx>
            <c:strRef>
              <c:f>VC3!$D$10</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3!$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3!$D$11:$D$35</c:f>
              <c:numCache>
                <c:formatCode>General</c:formatCode>
                <c:ptCount val="25"/>
                <c:pt idx="0">
                  <c:v>31.4725648</c:v>
                </c:pt>
                <c:pt idx="1">
                  <c:v>31.4002206</c:v>
                </c:pt>
                <c:pt idx="2">
                  <c:v>31.2157709</c:v>
                </c:pt>
                <c:pt idx="3">
                  <c:v>30.7486694</c:v>
                </c:pt>
                <c:pt idx="4">
                  <c:v>30.760743</c:v>
                </c:pt>
                <c:pt idx="5">
                  <c:v>30.8571728</c:v>
                </c:pt>
                <c:pt idx="6">
                  <c:v>30.9475267</c:v>
                </c:pt>
                <c:pt idx="7">
                  <c:v>31.0624127</c:v>
                </c:pt>
                <c:pt idx="8">
                  <c:v>30.9669254</c:v>
                </c:pt>
                <c:pt idx="9">
                  <c:v>30.89418</c:v>
                </c:pt>
                <c:pt idx="10">
                  <c:v>30.8069708</c:v>
                </c:pt>
                <c:pt idx="11">
                  <c:v>30.7742876</c:v>
                </c:pt>
                <c:pt idx="12">
                  <c:v>30.5792119</c:v>
                </c:pt>
                <c:pt idx="13">
                  <c:v>30.6561603</c:v>
                </c:pt>
                <c:pt idx="14">
                  <c:v>30.275559</c:v>
                </c:pt>
                <c:pt idx="15">
                  <c:v>30.1353697</c:v>
                </c:pt>
                <c:pt idx="16">
                  <c:v>30.0066403</c:v>
                </c:pt>
                <c:pt idx="17">
                  <c:v>30.0064506</c:v>
                </c:pt>
                <c:pt idx="18">
                  <c:v>30.1929283</c:v>
                </c:pt>
                <c:pt idx="19">
                  <c:v>30.301381</c:v>
                </c:pt>
                <c:pt idx="20">
                  <c:v>30.536105</c:v>
                </c:pt>
                <c:pt idx="21">
                  <c:v>30.1156096</c:v>
                </c:pt>
                <c:pt idx="22">
                  <c:v>29.8162819</c:v>
                </c:pt>
                <c:pt idx="23">
                  <c:v>30.2178368</c:v>
                </c:pt>
                <c:pt idx="24">
                  <c:v>30.3259003</c:v>
                </c:pt>
              </c:numCache>
            </c:numRef>
          </c:val>
          <c:smooth val="0"/>
        </c:ser>
        <c:ser>
          <c:idx val="2"/>
          <c:order val="2"/>
          <c:tx>
            <c:strRef>
              <c:f>VC3!$E$10</c:f>
              <c:strCache>
                <c:ptCount val="1"/>
                <c:pt idx="0">
                  <c:v>Prim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3!$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3!$E$11:$E$35</c:f>
              <c:numCache>
                <c:formatCode>General</c:formatCode>
                <c:ptCount val="25"/>
                <c:pt idx="0">
                  <c:v>30.8506502</c:v>
                </c:pt>
                <c:pt idx="1">
                  <c:v>30.7103962</c:v>
                </c:pt>
                <c:pt idx="2">
                  <c:v>30.4233927</c:v>
                </c:pt>
                <c:pt idx="3">
                  <c:v>29.9748883</c:v>
                </c:pt>
                <c:pt idx="4">
                  <c:v>29.9186267</c:v>
                </c:pt>
                <c:pt idx="5">
                  <c:v>30.0561675</c:v>
                </c:pt>
                <c:pt idx="6">
                  <c:v>30.1015627</c:v>
                </c:pt>
                <c:pt idx="7">
                  <c:v>30.1548904</c:v>
                </c:pt>
                <c:pt idx="8">
                  <c:v>30.0612751</c:v>
                </c:pt>
                <c:pt idx="9">
                  <c:v>29.9109097</c:v>
                </c:pt>
                <c:pt idx="10">
                  <c:v>29.8341864</c:v>
                </c:pt>
                <c:pt idx="11">
                  <c:v>29.796657</c:v>
                </c:pt>
                <c:pt idx="12">
                  <c:v>29.5943396</c:v>
                </c:pt>
                <c:pt idx="13">
                  <c:v>29.6144503</c:v>
                </c:pt>
                <c:pt idx="14">
                  <c:v>29.2177133</c:v>
                </c:pt>
                <c:pt idx="15">
                  <c:v>29.1147071</c:v>
                </c:pt>
                <c:pt idx="16">
                  <c:v>29.043323</c:v>
                </c:pt>
                <c:pt idx="17">
                  <c:v>29.0035993</c:v>
                </c:pt>
                <c:pt idx="18">
                  <c:v>29.065365</c:v>
                </c:pt>
                <c:pt idx="19">
                  <c:v>29.1581765</c:v>
                </c:pt>
                <c:pt idx="20">
                  <c:v>29.2537491</c:v>
                </c:pt>
                <c:pt idx="21">
                  <c:v>28.9147386</c:v>
                </c:pt>
                <c:pt idx="22">
                  <c:v>28.6778602</c:v>
                </c:pt>
                <c:pt idx="23">
                  <c:v>28.9910592</c:v>
                </c:pt>
                <c:pt idx="24">
                  <c:v>29.1345755</c:v>
                </c:pt>
              </c:numCache>
            </c:numRef>
          </c:val>
          <c:smooth val="0"/>
        </c:ser>
        <c:ser>
          <c:idx val="3"/>
          <c:order val="3"/>
          <c:tx>
            <c:strRef>
              <c:f>VC3!$F$10</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3!$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3!$F$11:$F$35</c:f>
              <c:numCache>
                <c:formatCode>General</c:formatCode>
                <c:ptCount val="25"/>
                <c:pt idx="0">
                  <c:v>28.1249732</c:v>
                </c:pt>
                <c:pt idx="1">
                  <c:v>28.1158127</c:v>
                </c:pt>
                <c:pt idx="2">
                  <c:v>27.9232176</c:v>
                </c:pt>
                <c:pt idx="3">
                  <c:v>27.4305527</c:v>
                </c:pt>
                <c:pt idx="4">
                  <c:v>27.4400472</c:v>
                </c:pt>
                <c:pt idx="5">
                  <c:v>27.4760633</c:v>
                </c:pt>
                <c:pt idx="6">
                  <c:v>27.578169</c:v>
                </c:pt>
                <c:pt idx="7">
                  <c:v>27.6309222</c:v>
                </c:pt>
                <c:pt idx="8">
                  <c:v>27.561037</c:v>
                </c:pt>
                <c:pt idx="9">
                  <c:v>27.4789134</c:v>
                </c:pt>
                <c:pt idx="10">
                  <c:v>27.4102717</c:v>
                </c:pt>
                <c:pt idx="11">
                  <c:v>27.4072401</c:v>
                </c:pt>
                <c:pt idx="12">
                  <c:v>27.1872853</c:v>
                </c:pt>
                <c:pt idx="13">
                  <c:v>27.1603044</c:v>
                </c:pt>
                <c:pt idx="14">
                  <c:v>26.7876513</c:v>
                </c:pt>
                <c:pt idx="15">
                  <c:v>26.6869742</c:v>
                </c:pt>
                <c:pt idx="16">
                  <c:v>26.601239</c:v>
                </c:pt>
                <c:pt idx="17">
                  <c:v>26.5485144</c:v>
                </c:pt>
                <c:pt idx="18">
                  <c:v>26.6813822</c:v>
                </c:pt>
                <c:pt idx="19">
                  <c:v>26.8253773</c:v>
                </c:pt>
                <c:pt idx="20">
                  <c:v>26.9512212</c:v>
                </c:pt>
                <c:pt idx="21">
                  <c:v>26.6575265</c:v>
                </c:pt>
                <c:pt idx="22">
                  <c:v>26.3807167</c:v>
                </c:pt>
                <c:pt idx="23">
                  <c:v>26.7420337</c:v>
                </c:pt>
                <c:pt idx="24">
                  <c:v>26.8511786</c:v>
                </c:pt>
              </c:numCache>
            </c:numRef>
          </c:val>
          <c:smooth val="0"/>
        </c:ser>
        <c:hiLowLines>
          <c:spPr>
            <a:ln w="0">
              <a:noFill/>
            </a:ln>
          </c:spPr>
        </c:hiLowLines>
        <c:marker val="1"/>
        <c:axId val="77537280"/>
        <c:axId val="12582587"/>
      </c:lineChart>
      <c:lineChart>
        <c:grouping val="standard"/>
        <c:varyColors val="0"/>
        <c:ser>
          <c:idx val="4"/>
          <c:order val="4"/>
          <c:tx>
            <c:strRef>
              <c:f>VC3!$B$10</c:f>
              <c:strCache>
                <c:ptCount val="1"/>
                <c:pt idx="0">
                  <c:v>Habitat 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3!$A$11:$A$35</c:f>
              <c:strCache>
                <c:ptCount val="25"/>
                <c:pt idx="0">
                  <c:v>13-May-2013</c:v>
                </c:pt>
                <c:pt idx="1">
                  <c:v>14-May-2013</c:v>
                </c:pt>
                <c:pt idx="2">
                  <c:v>15-May-2013</c:v>
                </c:pt>
                <c:pt idx="3">
                  <c:v>16-May-2013</c:v>
                </c:pt>
                <c:pt idx="4">
                  <c:v>17-May-2013</c:v>
                </c:pt>
                <c:pt idx="5">
                  <c:v>20-May-2013</c:v>
                </c:pt>
                <c:pt idx="6">
                  <c:v>21-May-2013</c:v>
                </c:pt>
                <c:pt idx="7">
                  <c:v>22-May-2013</c:v>
                </c:pt>
                <c:pt idx="8">
                  <c:v>23-May-2013</c:v>
                </c:pt>
                <c:pt idx="9">
                  <c:v>24-May-2013</c:v>
                </c:pt>
                <c:pt idx="10">
                  <c:v>27-May-2013</c:v>
                </c:pt>
                <c:pt idx="11">
                  <c:v>28-May-2013</c:v>
                </c:pt>
                <c:pt idx="12">
                  <c:v>29-May-2013</c:v>
                </c:pt>
                <c:pt idx="13">
                  <c:v>30-May-2013</c:v>
                </c:pt>
                <c:pt idx="14">
                  <c:v>31-May-2013</c:v>
                </c:pt>
                <c:pt idx="15">
                  <c:v>03-Jun-2013</c:v>
                </c:pt>
                <c:pt idx="16">
                  <c:v>04-Jun-2013</c:v>
                </c:pt>
                <c:pt idx="17">
                  <c:v>05-Jun-2013</c:v>
                </c:pt>
                <c:pt idx="18">
                  <c:v>06-Jun-2013</c:v>
                </c:pt>
                <c:pt idx="19">
                  <c:v>07-Jun-2013</c:v>
                </c:pt>
                <c:pt idx="20">
                  <c:v>10-Jun-2013</c:v>
                </c:pt>
                <c:pt idx="21">
                  <c:v>11-Jun-2013</c:v>
                </c:pt>
                <c:pt idx="22">
                  <c:v>12-Jun-2013</c:v>
                </c:pt>
                <c:pt idx="23">
                  <c:v>13-Jun-2013</c:v>
                </c:pt>
                <c:pt idx="24">
                  <c:v>14-Jun-2013</c:v>
                </c:pt>
              </c:strCache>
            </c:strRef>
          </c:cat>
          <c:val>
            <c:numRef>
              <c:f>VC3!$B$11:$B$35</c:f>
              <c:numCache>
                <c:formatCode>General</c:formatCode>
                <c:ptCount val="25"/>
                <c:pt idx="15">
                  <c:v>10</c:v>
                </c:pt>
                <c:pt idx="16">
                  <c:v>10</c:v>
                </c:pt>
                <c:pt idx="17">
                  <c:v>10</c:v>
                </c:pt>
                <c:pt idx="18">
                  <c:v>10</c:v>
                </c:pt>
                <c:pt idx="19">
                  <c:v>10</c:v>
                </c:pt>
                <c:pt idx="20">
                  <c:v>10</c:v>
                </c:pt>
                <c:pt idx="21">
                  <c:v>10</c:v>
                </c:pt>
                <c:pt idx="22">
                  <c:v>10</c:v>
                </c:pt>
                <c:pt idx="23">
                  <c:v>10</c:v>
                </c:pt>
                <c:pt idx="24">
                  <c:v>10</c:v>
                </c:pt>
              </c:numCache>
            </c:numRef>
          </c:val>
          <c:smooth val="0"/>
        </c:ser>
        <c:hiLowLines>
          <c:spPr>
            <a:ln w="0">
              <a:noFill/>
            </a:ln>
          </c:spPr>
        </c:hiLowLines>
        <c:marker val="1"/>
        <c:axId val="58019699"/>
        <c:axId val="43708201"/>
      </c:lineChart>
      <c:catAx>
        <c:axId val="77537280"/>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Narrow"/>
              </a:defRPr>
            </a:pPr>
          </a:p>
        </c:txPr>
        <c:crossAx val="12582587"/>
        <c:crossesAt val="0"/>
        <c:auto val="1"/>
        <c:lblAlgn val="ctr"/>
        <c:lblOffset val="100"/>
        <c:noMultiLvlLbl val="0"/>
      </c:catAx>
      <c:valAx>
        <c:axId val="12582587"/>
        <c:scaling>
          <c:orientation val="minMax"/>
          <c:max val="35"/>
          <c:min val="25"/>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Otras AFPs</a:t>
                </a:r>
              </a:p>
            </c:rich>
          </c:tx>
          <c:layout>
            <c:manualLayout>
              <c:xMode val="edge"/>
              <c:yMode val="edge"/>
              <c:x val="0.0159994900560938"/>
              <c:y val="0.1425395579966"/>
            </c:manualLayout>
          </c:layout>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537280"/>
        <c:crossesAt val="1"/>
        <c:crossBetween val="midCat"/>
      </c:valAx>
      <c:catAx>
        <c:axId val="58019699"/>
        <c:scaling>
          <c:orientation val="minMax"/>
        </c:scaling>
        <c:delete val="1"/>
        <c:axPos val="t"/>
        <c:numFmt formatCode="dd\-mmm\-yyyy" sourceLinked="0"/>
        <c:majorTickMark val="out"/>
        <c:minorTickMark val="none"/>
        <c:tickLblPos val="nextTo"/>
        <c:spPr>
          <a:ln w="0">
            <a:noFill/>
          </a:ln>
        </c:spPr>
        <c:txPr>
          <a:bodyPr/>
          <a:lstStyle/>
          <a:p>
            <a:pPr>
              <a:defRPr b="0" sz="1075" spc="-1" strike="noStrike">
                <a:solidFill>
                  <a:srgbClr val="000000"/>
                </a:solidFill>
                <a:latin typeface="Arial"/>
              </a:defRPr>
            </a:pPr>
          </a:p>
        </c:txPr>
        <c:crossAx val="43708201"/>
        <c:auto val="1"/>
        <c:lblAlgn val="ctr"/>
        <c:lblOffset val="100"/>
        <c:noMultiLvlLbl val="0"/>
      </c:catAx>
      <c:valAx>
        <c:axId val="43708201"/>
        <c:scaling>
          <c:orientation val="minMax"/>
          <c:max val="14.5"/>
          <c:min val="9.5"/>
        </c:scaling>
        <c:delete val="0"/>
        <c:axPos val="r"/>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Habitat</a:t>
                </a:r>
              </a:p>
            </c:rich>
          </c:tx>
          <c:layout>
            <c:manualLayout>
              <c:xMode val="edge"/>
              <c:yMode val="edge"/>
              <c:x val="0.904704232534421"/>
              <c:y val="0.38655681966784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58019699"/>
        <c:crosses val="max"/>
        <c:crossBetween val="midCat"/>
      </c:valAx>
      <c:spPr>
        <a:solidFill>
          <a:srgbClr val="ffffff"/>
        </a:solidFill>
        <a:ln w="12600">
          <a:solidFill>
            <a:srgbClr val="808080"/>
          </a:solidFill>
          <a:round/>
        </a:ln>
      </c:spPr>
    </c:plotArea>
    <c:legend>
      <c:legendPos val="r"/>
      <c:layout>
        <c:manualLayout>
          <c:xMode val="edge"/>
          <c:yMode val="edge"/>
          <c:x val="0.0757266700662927"/>
          <c:y val="0.883876029815614"/>
          <c:w val="0.827511473737889"/>
          <c:h val="0.0784621420164771"/>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0</xdr:row>
      <xdr:rowOff>86040</xdr:rowOff>
    </xdr:from>
    <xdr:to>
      <xdr:col>3</xdr:col>
      <xdr:colOff>967320</xdr:colOff>
      <xdr:row>6</xdr:row>
      <xdr:rowOff>37800</xdr:rowOff>
    </xdr:to>
    <xdr:pic>
      <xdr:nvPicPr>
        <xdr:cNvPr id="0" name="Imagen 2" descr="C:\Documents and Settings\cmercado\Mis documentos\Cathy Mercado\LOGOS\con República del Perú\Logo SBS RDP BN final.jpg"/>
        <xdr:cNvPicPr/>
      </xdr:nvPicPr>
      <xdr:blipFill>
        <a:blip r:embed="rId1"/>
        <a:stretch/>
      </xdr:blipFill>
      <xdr:spPr>
        <a:xfrm>
          <a:off x="3462480" y="86040"/>
          <a:ext cx="1751760" cy="92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2880</xdr:colOff>
      <xdr:row>0</xdr:row>
      <xdr:rowOff>28440</xdr:rowOff>
    </xdr:from>
    <xdr:to>
      <xdr:col>4</xdr:col>
      <xdr:colOff>463680</xdr:colOff>
      <xdr:row>5</xdr:row>
      <xdr:rowOff>104400</xdr:rowOff>
    </xdr:to>
    <xdr:pic>
      <xdr:nvPicPr>
        <xdr:cNvPr id="15" name="Imagen 2" descr="C:\Documents and Settings\cmercado\Mis documentos\Cathy Mercado\LOGOS\con República del Perú\Logo SBS RDP BN final.jpg"/>
        <xdr:cNvPicPr/>
      </xdr:nvPicPr>
      <xdr:blipFill>
        <a:blip r:embed="rId1"/>
        <a:stretch/>
      </xdr:blipFill>
      <xdr:spPr>
        <a:xfrm>
          <a:off x="2333520" y="28440"/>
          <a:ext cx="171144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52280</xdr:rowOff>
    </xdr:from>
    <xdr:to>
      <xdr:col>6</xdr:col>
      <xdr:colOff>720</xdr:colOff>
      <xdr:row>57</xdr:row>
      <xdr:rowOff>95760</xdr:rowOff>
    </xdr:to>
    <xdr:graphicFrame>
      <xdr:nvGraphicFramePr>
        <xdr:cNvPr id="1" name="Chart 3"/>
        <xdr:cNvGraphicFramePr/>
      </xdr:nvGraphicFramePr>
      <xdr:xfrm>
        <a:off x="0" y="6419880"/>
        <a:ext cx="545364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0480</xdr:colOff>
      <xdr:row>0</xdr:row>
      <xdr:rowOff>0</xdr:rowOff>
    </xdr:from>
    <xdr:to>
      <xdr:col>4</xdr:col>
      <xdr:colOff>1080</xdr:colOff>
      <xdr:row>6</xdr:row>
      <xdr:rowOff>19080</xdr:rowOff>
    </xdr:to>
    <xdr:pic>
      <xdr:nvPicPr>
        <xdr:cNvPr id="2" name="Imagen 2" descr="C:\Documents and Settings\cmercado\Mis documentos\Cathy Mercado\LOGOS\con República del Perú\Logo SBS RDP BN final.jpg"/>
        <xdr:cNvPicPr/>
      </xdr:nvPicPr>
      <xdr:blipFill>
        <a:blip r:embed="rId2"/>
        <a:stretch/>
      </xdr:blipFill>
      <xdr:spPr>
        <a:xfrm>
          <a:off x="1912320" y="0"/>
          <a:ext cx="17107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6</xdr:col>
      <xdr:colOff>720</xdr:colOff>
      <xdr:row>31</xdr:row>
      <xdr:rowOff>162000</xdr:rowOff>
    </xdr:to>
    <xdr:graphicFrame>
      <xdr:nvGraphicFramePr>
        <xdr:cNvPr id="3" name="Chart 2"/>
        <xdr:cNvGraphicFramePr/>
      </xdr:nvGraphicFramePr>
      <xdr:xfrm>
        <a:off x="0" y="2438280"/>
        <a:ext cx="561672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19080</xdr:rowOff>
    </xdr:from>
    <xdr:to>
      <xdr:col>6</xdr:col>
      <xdr:colOff>21240</xdr:colOff>
      <xdr:row>67</xdr:row>
      <xdr:rowOff>66240</xdr:rowOff>
    </xdr:to>
    <xdr:graphicFrame>
      <xdr:nvGraphicFramePr>
        <xdr:cNvPr id="4" name="Chart 4"/>
        <xdr:cNvGraphicFramePr/>
      </xdr:nvGraphicFramePr>
      <xdr:xfrm>
        <a:off x="0" y="6629400"/>
        <a:ext cx="5637240" cy="39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0520</xdr:colOff>
      <xdr:row>0</xdr:row>
      <xdr:rowOff>19080</xdr:rowOff>
    </xdr:from>
    <xdr:to>
      <xdr:col>3</xdr:col>
      <xdr:colOff>886680</xdr:colOff>
      <xdr:row>5</xdr:row>
      <xdr:rowOff>95400</xdr:rowOff>
    </xdr:to>
    <xdr:pic>
      <xdr:nvPicPr>
        <xdr:cNvPr id="5" name="Imagen 2" descr="C:\Documents and Settings\cmercado\Mis documentos\Cathy Mercado\LOGOS\con República del Perú\Logo SBS RDP BN final.jpg"/>
        <xdr:cNvPicPr/>
      </xdr:nvPicPr>
      <xdr:blipFill>
        <a:blip r:embed="rId3"/>
        <a:stretch/>
      </xdr:blipFill>
      <xdr:spPr>
        <a:xfrm>
          <a:off x="1982520" y="19080"/>
          <a:ext cx="1712160" cy="88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0</xdr:row>
      <xdr:rowOff>56880</xdr:rowOff>
    </xdr:from>
    <xdr:to>
      <xdr:col>4</xdr:col>
      <xdr:colOff>30600</xdr:colOff>
      <xdr:row>5</xdr:row>
      <xdr:rowOff>133200</xdr:rowOff>
    </xdr:to>
    <xdr:pic>
      <xdr:nvPicPr>
        <xdr:cNvPr id="6" name="Imagen 2" descr="C:\Documents and Settings\cmercado\Mis documentos\Cathy Mercado\LOGOS\con República del Perú\Logo SBS RDP BN final.jpg"/>
        <xdr:cNvPicPr/>
      </xdr:nvPicPr>
      <xdr:blipFill>
        <a:blip r:embed="rId1"/>
        <a:stretch/>
      </xdr:blipFill>
      <xdr:spPr>
        <a:xfrm>
          <a:off x="3875400" y="56880"/>
          <a:ext cx="1710720" cy="88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0</xdr:row>
      <xdr:rowOff>37800</xdr:rowOff>
    </xdr:from>
    <xdr:to>
      <xdr:col>4</xdr:col>
      <xdr:colOff>91080</xdr:colOff>
      <xdr:row>5</xdr:row>
      <xdr:rowOff>114480</xdr:rowOff>
    </xdr:to>
    <xdr:pic>
      <xdr:nvPicPr>
        <xdr:cNvPr id="7" name="Imagen 2" descr="C:\Documents and Settings\cmercado\Mis documentos\Cathy Mercado\LOGOS\con República del Perú\Logo SBS RDP BN final.jpg"/>
        <xdr:cNvPicPr/>
      </xdr:nvPicPr>
      <xdr:blipFill>
        <a:blip r:embed="rId1"/>
        <a:stretch/>
      </xdr:blipFill>
      <xdr:spPr>
        <a:xfrm>
          <a:off x="3925800" y="37800"/>
          <a:ext cx="1710720" cy="886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0</xdr:row>
      <xdr:rowOff>47520</xdr:rowOff>
    </xdr:from>
    <xdr:to>
      <xdr:col>4</xdr:col>
      <xdr:colOff>50760</xdr:colOff>
      <xdr:row>5</xdr:row>
      <xdr:rowOff>123840</xdr:rowOff>
    </xdr:to>
    <xdr:pic>
      <xdr:nvPicPr>
        <xdr:cNvPr id="8" name="Imagen 2" descr="C:\Documents and Settings\cmercado\Mis documentos\Cathy Mercado\LOGOS\con República del Perú\Logo SBS RDP BN final.jpg"/>
        <xdr:cNvPicPr/>
      </xdr:nvPicPr>
      <xdr:blipFill>
        <a:blip r:embed="rId1"/>
        <a:stretch/>
      </xdr:blipFill>
      <xdr:spPr>
        <a:xfrm>
          <a:off x="3885480" y="47520"/>
          <a:ext cx="171072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0</xdr:row>
      <xdr:rowOff>37800</xdr:rowOff>
    </xdr:from>
    <xdr:to>
      <xdr:col>4</xdr:col>
      <xdr:colOff>100800</xdr:colOff>
      <xdr:row>5</xdr:row>
      <xdr:rowOff>114480</xdr:rowOff>
    </xdr:to>
    <xdr:pic>
      <xdr:nvPicPr>
        <xdr:cNvPr id="9" name="Imagen 2" descr="C:\Documents and Settings\cmercado\Mis documentos\Cathy Mercado\LOGOS\con República del Perú\Logo SBS RDP BN final.jpg"/>
        <xdr:cNvPicPr/>
      </xdr:nvPicPr>
      <xdr:blipFill>
        <a:blip r:embed="rId1"/>
        <a:stretch/>
      </xdr:blipFill>
      <xdr:spPr>
        <a:xfrm>
          <a:off x="4006440" y="37800"/>
          <a:ext cx="1710360" cy="886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142920</xdr:rowOff>
    </xdr:from>
    <xdr:to>
      <xdr:col>3</xdr:col>
      <xdr:colOff>926640</xdr:colOff>
      <xdr:row>6</xdr:row>
      <xdr:rowOff>56880</xdr:rowOff>
    </xdr:to>
    <xdr:pic>
      <xdr:nvPicPr>
        <xdr:cNvPr id="10" name="Imagen 2" descr="C:\Documents and Settings\cmercado\Mis documentos\Cathy Mercado\LOGOS\con República del Perú\Logo SBS RDP BN final.jpg"/>
        <xdr:cNvPicPr/>
      </xdr:nvPicPr>
      <xdr:blipFill>
        <a:blip r:embed="rId1"/>
        <a:stretch/>
      </xdr:blipFill>
      <xdr:spPr>
        <a:xfrm>
          <a:off x="2022840" y="142920"/>
          <a:ext cx="1711800" cy="885600"/>
        </a:xfrm>
        <a:prstGeom prst="rect">
          <a:avLst/>
        </a:prstGeom>
        <a:ln w="0">
          <a:noFill/>
        </a:ln>
      </xdr:spPr>
    </xdr:pic>
    <xdr:clientData/>
  </xdr:twoCellAnchor>
  <xdr:twoCellAnchor editAs="oneCell">
    <xdr:from>
      <xdr:col>0</xdr:col>
      <xdr:colOff>0</xdr:colOff>
      <xdr:row>16</xdr:row>
      <xdr:rowOff>0</xdr:rowOff>
    </xdr:from>
    <xdr:to>
      <xdr:col>5</xdr:col>
      <xdr:colOff>977400</xdr:colOff>
      <xdr:row>33</xdr:row>
      <xdr:rowOff>56880</xdr:rowOff>
    </xdr:to>
    <xdr:graphicFrame>
      <xdr:nvGraphicFramePr>
        <xdr:cNvPr id="11" name="Chart 2"/>
        <xdr:cNvGraphicFramePr/>
      </xdr:nvGraphicFramePr>
      <xdr:xfrm>
        <a:off x="0" y="2590920"/>
        <a:ext cx="565740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66240</xdr:rowOff>
    </xdr:from>
    <xdr:to>
      <xdr:col>5</xdr:col>
      <xdr:colOff>977400</xdr:colOff>
      <xdr:row>51</xdr:row>
      <xdr:rowOff>66600</xdr:rowOff>
    </xdr:to>
    <xdr:graphicFrame>
      <xdr:nvGraphicFramePr>
        <xdr:cNvPr id="12" name="Chart 3"/>
        <xdr:cNvGraphicFramePr/>
      </xdr:nvGraphicFramePr>
      <xdr:xfrm>
        <a:off x="0" y="5571720"/>
        <a:ext cx="565740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52</xdr:row>
      <xdr:rowOff>133560</xdr:rowOff>
    </xdr:from>
    <xdr:to>
      <xdr:col>5</xdr:col>
      <xdr:colOff>977400</xdr:colOff>
      <xdr:row>69</xdr:row>
      <xdr:rowOff>133200</xdr:rowOff>
    </xdr:to>
    <xdr:graphicFrame>
      <xdr:nvGraphicFramePr>
        <xdr:cNvPr id="13" name="Chart 4"/>
        <xdr:cNvGraphicFramePr/>
      </xdr:nvGraphicFramePr>
      <xdr:xfrm>
        <a:off x="10080" y="8553600"/>
        <a:ext cx="56473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760</xdr:colOff>
      <xdr:row>0</xdr:row>
      <xdr:rowOff>37800</xdr:rowOff>
    </xdr:from>
    <xdr:to>
      <xdr:col>4</xdr:col>
      <xdr:colOff>403200</xdr:colOff>
      <xdr:row>5</xdr:row>
      <xdr:rowOff>114480</xdr:rowOff>
    </xdr:to>
    <xdr:pic>
      <xdr:nvPicPr>
        <xdr:cNvPr id="14" name="Imagen 2" descr="C:\Documents and Settings\cmercado\Mis documentos\Cathy Mercado\LOGOS\con República del Perú\Logo SBS RDP BN final.jpg"/>
        <xdr:cNvPicPr/>
      </xdr:nvPicPr>
      <xdr:blipFill>
        <a:blip r:embed="rId1"/>
        <a:stretch/>
      </xdr:blipFill>
      <xdr:spPr>
        <a:xfrm>
          <a:off x="2273400" y="37800"/>
          <a:ext cx="171108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3" min="2" style="1" width="13.85"/>
    <col collapsed="false" customWidth="true" hidden="false" outlineLevel="0" max="4" min="4" style="1" width="15.85"/>
    <col collapsed="false" customWidth="true" hidden="false" outlineLevel="0" max="5" min="5" style="1" width="15.99"/>
    <col collapsed="false" customWidth="true" hidden="false" outlineLevel="0" max="6" min="6" style="1" width="16.13"/>
    <col collapsed="false" customWidth="true" hidden="false" outlineLevel="0" max="7" min="7" style="1" width="15.7"/>
    <col collapsed="false" customWidth="false" hidden="false" outlineLevel="0" max="257" min="8" style="1" width="11.42"/>
  </cols>
  <sheetData>
    <row r="1" customFormat="false" ht="12.75" hidden="false" customHeight="false" outlineLevel="0" collapsed="false">
      <c r="A1" s="2"/>
      <c r="B1" s="3"/>
      <c r="C1" s="3"/>
      <c r="D1" s="3"/>
      <c r="E1" s="3"/>
      <c r="F1" s="3"/>
      <c r="G1" s="3"/>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A5" s="4"/>
    </row>
    <row r="6" customFormat="false" ht="12.75" hidden="false" customHeight="true" outlineLevel="0" collapsed="false">
      <c r="A6" s="4"/>
    </row>
    <row r="7" customFormat="false" ht="12.75" hidden="false" customHeight="true" outlineLevel="0" collapsed="false">
      <c r="A7" s="4"/>
      <c r="E7" s="5"/>
      <c r="F7" s="5"/>
      <c r="G7" s="5"/>
    </row>
    <row r="8" customFormat="false" ht="20.25" hidden="false" customHeight="false" outlineLevel="0" collapsed="false">
      <c r="A8" s="6" t="s">
        <v>0</v>
      </c>
      <c r="B8" s="6"/>
      <c r="C8" s="6"/>
      <c r="D8" s="6"/>
      <c r="E8" s="6"/>
      <c r="F8" s="6"/>
      <c r="G8" s="6"/>
    </row>
    <row r="9" customFormat="false" ht="16.5" hidden="false" customHeight="false" outlineLevel="0" collapsed="false">
      <c r="A9" s="7" t="s">
        <v>1</v>
      </c>
      <c r="B9" s="7"/>
      <c r="C9" s="7"/>
      <c r="D9" s="7"/>
      <c r="E9" s="7"/>
      <c r="F9" s="7"/>
      <c r="G9" s="7"/>
    </row>
    <row r="10" customFormat="false" ht="12.75" hidden="false" customHeight="false" outlineLevel="0" collapsed="false">
      <c r="A10" s="8"/>
      <c r="B10" s="9"/>
      <c r="C10" s="9"/>
      <c r="D10" s="9"/>
      <c r="E10" s="9"/>
      <c r="F10" s="9"/>
      <c r="G10" s="10"/>
    </row>
    <row r="11" customFormat="false" ht="16.5" hidden="false" customHeight="true" outlineLevel="0" collapsed="false">
      <c r="A11" s="11" t="s">
        <v>2</v>
      </c>
      <c r="B11" s="11"/>
      <c r="C11" s="11"/>
      <c r="D11" s="11"/>
      <c r="E11" s="11"/>
      <c r="F11" s="11"/>
      <c r="G11" s="11"/>
    </row>
    <row r="12" customFormat="false" ht="5.45" hidden="false" customHeight="true" outlineLevel="0" collapsed="false">
      <c r="A12" s="12"/>
      <c r="B12" s="13"/>
      <c r="C12" s="13"/>
      <c r="D12" s="13"/>
      <c r="E12" s="13"/>
      <c r="F12" s="13"/>
      <c r="G12" s="14"/>
    </row>
    <row r="13" customFormat="false" ht="25.5" hidden="false" customHeight="true" outlineLevel="0" collapsed="false">
      <c r="A13" s="15" t="s">
        <v>3</v>
      </c>
      <c r="B13" s="16"/>
      <c r="C13" s="16"/>
      <c r="D13" s="16" t="s">
        <v>4</v>
      </c>
      <c r="E13" s="16" t="s">
        <v>5</v>
      </c>
      <c r="F13" s="16" t="s">
        <v>6</v>
      </c>
      <c r="G13" s="17" t="s">
        <v>7</v>
      </c>
    </row>
    <row r="14" customFormat="false" ht="12.75" hidden="false" customHeight="false" outlineLevel="0" collapsed="false">
      <c r="A14" s="18" t="s">
        <v>8</v>
      </c>
      <c r="B14" s="19"/>
      <c r="C14" s="19"/>
      <c r="D14" s="20" t="n">
        <v>5387574</v>
      </c>
      <c r="E14" s="20" t="n">
        <v>5396956</v>
      </c>
      <c r="F14" s="20" t="n">
        <v>5398575</v>
      </c>
      <c r="G14" s="21" t="n">
        <v>5398709</v>
      </c>
    </row>
    <row r="15" customFormat="false" ht="12.75" hidden="false" customHeight="false" outlineLevel="0" collapsed="false">
      <c r="A15" s="18" t="s">
        <v>9</v>
      </c>
      <c r="B15" s="19"/>
      <c r="C15" s="19"/>
      <c r="D15" s="20" t="n">
        <v>6265</v>
      </c>
      <c r="E15" s="20" t="n">
        <v>9716</v>
      </c>
      <c r="F15" s="20" t="n">
        <v>1744</v>
      </c>
      <c r="G15" s="22" t="n">
        <v>727</v>
      </c>
    </row>
    <row r="16" customFormat="false" ht="12.75" hidden="false" customHeight="false" outlineLevel="0" collapsed="false">
      <c r="A16" s="18" t="s">
        <v>10</v>
      </c>
      <c r="B16" s="23"/>
      <c r="C16" s="23"/>
      <c r="D16" s="20" t="n">
        <v>6104</v>
      </c>
      <c r="E16" s="20" t="n">
        <v>9032</v>
      </c>
      <c r="F16" s="20" t="n">
        <v>1687</v>
      </c>
      <c r="G16" s="22" t="n">
        <v>715</v>
      </c>
    </row>
    <row r="17" customFormat="false" ht="12.75" hidden="false" customHeight="false" outlineLevel="0" collapsed="false">
      <c r="A17" s="18" t="s">
        <v>11</v>
      </c>
      <c r="B17" s="19"/>
      <c r="C17" s="19"/>
      <c r="D17" s="20" t="n">
        <v>161</v>
      </c>
      <c r="E17" s="20" t="n">
        <v>684</v>
      </c>
      <c r="F17" s="20" t="n">
        <v>57</v>
      </c>
      <c r="G17" s="22" t="n">
        <v>12</v>
      </c>
    </row>
    <row r="18" customFormat="false" ht="13.5" hidden="false" customHeight="false" outlineLevel="0" collapsed="false">
      <c r="A18" s="18" t="s">
        <v>12</v>
      </c>
      <c r="B18" s="24"/>
      <c r="C18" s="24"/>
      <c r="D18" s="25" t="n">
        <v>-8.08392018779342</v>
      </c>
      <c r="E18" s="25" t="n">
        <v>55.0837988826816</v>
      </c>
      <c r="F18" s="25" t="n">
        <v>-82.0502264306299</v>
      </c>
      <c r="G18" s="26" t="n">
        <v>-58.3142201834862</v>
      </c>
    </row>
    <row r="19" customFormat="false" ht="5.45" hidden="false" customHeight="true" outlineLevel="0" collapsed="false">
      <c r="A19" s="12"/>
      <c r="B19" s="24"/>
      <c r="C19" s="24"/>
      <c r="D19" s="24"/>
      <c r="E19" s="13"/>
      <c r="F19" s="13"/>
      <c r="G19" s="14"/>
    </row>
    <row r="20" customFormat="false" ht="13.5" hidden="false" customHeight="true" outlineLevel="0" collapsed="false">
      <c r="A20" s="27" t="s">
        <v>13</v>
      </c>
      <c r="B20" s="28"/>
      <c r="C20" s="28"/>
      <c r="D20" s="29" t="s">
        <v>14</v>
      </c>
      <c r="E20" s="29" t="s">
        <v>15</v>
      </c>
      <c r="F20" s="29" t="s">
        <v>16</v>
      </c>
      <c r="G20" s="30" t="s">
        <v>17</v>
      </c>
    </row>
    <row r="21" customFormat="false" ht="12.75" hidden="false" customHeight="false" outlineLevel="0" collapsed="false">
      <c r="A21" s="18" t="s">
        <v>18</v>
      </c>
      <c r="B21" s="19"/>
      <c r="C21" s="19"/>
      <c r="D21" s="20" t="n">
        <v>100137.746013975</v>
      </c>
      <c r="E21" s="20" t="n">
        <v>98211.4873751716</v>
      </c>
      <c r="F21" s="20" t="n">
        <v>98173.3850148852</v>
      </c>
      <c r="G21" s="22" t="n">
        <v>97944.2883079075</v>
      </c>
    </row>
    <row r="22" customFormat="false" ht="12.75" hidden="false" customHeight="false" outlineLevel="0" collapsed="false">
      <c r="A22" s="18" t="s">
        <v>19</v>
      </c>
      <c r="B22" s="19"/>
      <c r="C22" s="19"/>
      <c r="D22" s="20" t="n">
        <v>99168.1341270209</v>
      </c>
      <c r="E22" s="20" t="n">
        <v>97260.9301313951</v>
      </c>
      <c r="F22" s="20" t="n">
        <v>97226.9213483302</v>
      </c>
      <c r="G22" s="22" t="n">
        <v>97000.0822237943</v>
      </c>
    </row>
    <row r="23" customFormat="false" ht="12.75" hidden="false" customHeight="false" outlineLevel="0" collapsed="false">
      <c r="A23" s="18" t="s">
        <v>20</v>
      </c>
      <c r="B23" s="19"/>
      <c r="C23" s="19"/>
      <c r="D23" s="20" t="n">
        <v>969.611886953626</v>
      </c>
      <c r="E23" s="20" t="n">
        <v>950.557243776449</v>
      </c>
      <c r="F23" s="20" t="n">
        <v>946.463666555028</v>
      </c>
      <c r="G23" s="22" t="n">
        <v>944.206084113222</v>
      </c>
    </row>
    <row r="24" customFormat="false" ht="13.5" hidden="false" customHeight="false" outlineLevel="0" collapsed="false">
      <c r="A24" s="18" t="s">
        <v>21</v>
      </c>
      <c r="B24" s="24"/>
      <c r="C24" s="24"/>
      <c r="D24" s="31" t="n">
        <v>-0.626384405755487</v>
      </c>
      <c r="E24" s="25" t="n">
        <v>-1.92360894415793</v>
      </c>
      <c r="F24" s="25" t="n">
        <v>-0.0387962358627036</v>
      </c>
      <c r="G24" s="26" t="n">
        <v>-0.233359282602907</v>
      </c>
    </row>
    <row r="25" customFormat="false" ht="12.75" hidden="false" customHeight="false" outlineLevel="0" collapsed="false">
      <c r="A25" s="32" t="s">
        <v>22</v>
      </c>
      <c r="B25" s="13"/>
      <c r="C25" s="13"/>
      <c r="D25" s="24"/>
      <c r="E25" s="13"/>
      <c r="F25" s="13"/>
      <c r="G25" s="14"/>
    </row>
    <row r="26" customFormat="false" ht="5.45" hidden="false" customHeight="true" outlineLevel="0" collapsed="false">
      <c r="A26" s="12"/>
      <c r="B26" s="24"/>
      <c r="C26" s="24"/>
      <c r="D26" s="24"/>
      <c r="E26" s="13"/>
      <c r="F26" s="13"/>
      <c r="G26" s="14"/>
    </row>
    <row r="27" customFormat="false" ht="13.5" hidden="false" customHeight="true" outlineLevel="0" collapsed="false">
      <c r="A27" s="27" t="s">
        <v>23</v>
      </c>
      <c r="B27" s="28"/>
      <c r="C27" s="28"/>
      <c r="D27" s="29" t="s">
        <v>14</v>
      </c>
      <c r="E27" s="29" t="s">
        <v>15</v>
      </c>
      <c r="F27" s="29" t="s">
        <v>16</v>
      </c>
      <c r="G27" s="33" t="s">
        <v>17</v>
      </c>
    </row>
    <row r="28" customFormat="false" ht="12.75" hidden="false" customHeight="false" outlineLevel="0" collapsed="false">
      <c r="A28" s="18" t="s">
        <v>18</v>
      </c>
      <c r="B28" s="19"/>
      <c r="C28" s="19"/>
      <c r="D28" s="20" t="n">
        <v>11537.8102765744</v>
      </c>
      <c r="E28" s="20" t="n">
        <v>11396.1632113681</v>
      </c>
      <c r="F28" s="20" t="n">
        <v>11299.2215155896</v>
      </c>
      <c r="G28" s="22" t="n">
        <v>11429.7166138661</v>
      </c>
    </row>
    <row r="29" customFormat="false" ht="12.75" hidden="false" customHeight="false" outlineLevel="0" collapsed="false">
      <c r="A29" s="18" t="s">
        <v>19</v>
      </c>
      <c r="B29" s="19"/>
      <c r="C29" s="19"/>
      <c r="D29" s="20" t="n">
        <v>11446.8157527098</v>
      </c>
      <c r="E29" s="20" t="n">
        <v>11306.5042440054</v>
      </c>
      <c r="F29" s="20" t="n">
        <v>11210.144394722</v>
      </c>
      <c r="G29" s="22" t="n">
        <v>11340.6512358602</v>
      </c>
    </row>
    <row r="30" customFormat="false" ht="12.75" hidden="false" customHeight="false" outlineLevel="0" collapsed="false">
      <c r="A30" s="18" t="s">
        <v>20</v>
      </c>
      <c r="B30" s="19"/>
      <c r="C30" s="19"/>
      <c r="D30" s="20" t="n">
        <v>90.9945238646263</v>
      </c>
      <c r="E30" s="20" t="n">
        <v>89.6589673627054</v>
      </c>
      <c r="F30" s="20" t="n">
        <v>89.0771208676053</v>
      </c>
      <c r="G30" s="22" t="n">
        <v>89.0653780059099</v>
      </c>
    </row>
    <row r="31" customFormat="false" ht="13.5" hidden="false" customHeight="false" outlineLevel="0" collapsed="false">
      <c r="A31" s="18" t="s">
        <v>21</v>
      </c>
      <c r="B31" s="24"/>
      <c r="C31" s="24"/>
      <c r="D31" s="31" t="n">
        <v>-0.754967080110913</v>
      </c>
      <c r="E31" s="25" t="n">
        <v>-1.22767719186642</v>
      </c>
      <c r="F31" s="25" t="n">
        <v>-0.850652048242007</v>
      </c>
      <c r="G31" s="26" t="n">
        <v>1.15490344265252</v>
      </c>
    </row>
    <row r="32" customFormat="false" ht="5.45" hidden="false" customHeight="true" outlineLevel="0" collapsed="false">
      <c r="A32" s="12"/>
      <c r="B32" s="24"/>
      <c r="C32" s="24"/>
      <c r="D32" s="24"/>
      <c r="E32" s="13"/>
      <c r="F32" s="13"/>
      <c r="G32" s="14"/>
    </row>
    <row r="33" customFormat="false" ht="13.5" hidden="false" customHeight="true" outlineLevel="0" collapsed="false">
      <c r="A33" s="27" t="s">
        <v>24</v>
      </c>
      <c r="B33" s="28"/>
      <c r="C33" s="28"/>
      <c r="D33" s="29" t="s">
        <v>14</v>
      </c>
      <c r="E33" s="29" t="s">
        <v>15</v>
      </c>
      <c r="F33" s="29" t="s">
        <v>16</v>
      </c>
      <c r="G33" s="33" t="s">
        <v>17</v>
      </c>
    </row>
    <row r="34" customFormat="false" ht="12.75" hidden="false" customHeight="false" outlineLevel="0" collapsed="false">
      <c r="A34" s="18" t="s">
        <v>18</v>
      </c>
      <c r="B34" s="19"/>
      <c r="C34" s="19"/>
      <c r="D34" s="20" t="n">
        <v>68668.8952139833</v>
      </c>
      <c r="E34" s="20" t="n">
        <v>67323.4673492831</v>
      </c>
      <c r="F34" s="20" t="n">
        <v>67388.2204138753</v>
      </c>
      <c r="G34" s="22" t="n">
        <v>67015.5819328971</v>
      </c>
    </row>
    <row r="35" customFormat="false" ht="12.75" hidden="false" customHeight="false" outlineLevel="0" collapsed="false">
      <c r="A35" s="18" t="s">
        <v>19</v>
      </c>
      <c r="B35" s="19"/>
      <c r="C35" s="19"/>
      <c r="D35" s="20" t="n">
        <v>68024.7146199762</v>
      </c>
      <c r="E35" s="20" t="n">
        <v>66691.7848355823</v>
      </c>
      <c r="F35" s="20" t="n">
        <v>66759.9095305484</v>
      </c>
      <c r="G35" s="22" t="n">
        <v>66389.4261223666</v>
      </c>
    </row>
    <row r="36" customFormat="false" ht="12.75" hidden="false" customHeight="false" outlineLevel="0" collapsed="false">
      <c r="A36" s="18" t="s">
        <v>20</v>
      </c>
      <c r="B36" s="19"/>
      <c r="C36" s="19"/>
      <c r="D36" s="20" t="n">
        <v>644.180594007098</v>
      </c>
      <c r="E36" s="20" t="n">
        <v>631.682513700792</v>
      </c>
      <c r="F36" s="20" t="n">
        <v>628.310883326924</v>
      </c>
      <c r="G36" s="22" t="n">
        <v>626.155810530525</v>
      </c>
    </row>
    <row r="37" customFormat="false" ht="13.5" hidden="false" customHeight="false" outlineLevel="0" collapsed="false">
      <c r="A37" s="18" t="s">
        <v>21</v>
      </c>
      <c r="B37" s="24"/>
      <c r="C37" s="24"/>
      <c r="D37" s="31" t="n">
        <v>-0.851904865024744</v>
      </c>
      <c r="E37" s="25" t="n">
        <v>-1.95929737985102</v>
      </c>
      <c r="F37" s="25" t="n">
        <v>0.0961820107337585</v>
      </c>
      <c r="G37" s="26" t="n">
        <v>-0.552972728304102</v>
      </c>
    </row>
    <row r="38" customFormat="false" ht="5.45" hidden="false" customHeight="true" outlineLevel="0" collapsed="false">
      <c r="A38" s="12"/>
      <c r="B38" s="24"/>
      <c r="C38" s="24"/>
      <c r="D38" s="24"/>
      <c r="E38" s="13"/>
      <c r="F38" s="13"/>
      <c r="G38" s="14"/>
    </row>
    <row r="39" customFormat="false" ht="13.5" hidden="false" customHeight="true" outlineLevel="0" collapsed="false">
      <c r="A39" s="27" t="s">
        <v>25</v>
      </c>
      <c r="B39" s="28"/>
      <c r="C39" s="28"/>
      <c r="D39" s="29" t="s">
        <v>14</v>
      </c>
      <c r="E39" s="29" t="s">
        <v>15</v>
      </c>
      <c r="F39" s="29" t="s">
        <v>16</v>
      </c>
      <c r="G39" s="33" t="s">
        <v>17</v>
      </c>
    </row>
    <row r="40" customFormat="false" ht="12.75" hidden="false" customHeight="false" outlineLevel="0" collapsed="false">
      <c r="A40" s="18" t="s">
        <v>18</v>
      </c>
      <c r="B40" s="19"/>
      <c r="C40" s="19"/>
      <c r="D40" s="20" t="n">
        <v>19931.0405234168</v>
      </c>
      <c r="E40" s="20" t="n">
        <v>19491.8568145204</v>
      </c>
      <c r="F40" s="20" t="n">
        <v>19485.9430854203</v>
      </c>
      <c r="G40" s="22" t="n">
        <v>19498.9897611443</v>
      </c>
    </row>
    <row r="41" customFormat="false" ht="12.75" hidden="false" customHeight="false" outlineLevel="0" collapsed="false">
      <c r="A41" s="18" t="s">
        <v>19</v>
      </c>
      <c r="B41" s="19"/>
      <c r="C41" s="19"/>
      <c r="D41" s="20" t="n">
        <v>19696.6037543349</v>
      </c>
      <c r="E41" s="20" t="n">
        <v>19262.6410518074</v>
      </c>
      <c r="F41" s="20" t="n">
        <v>19256.8674230598</v>
      </c>
      <c r="G41" s="22" t="n">
        <v>19270.0048655675</v>
      </c>
    </row>
    <row r="42" customFormat="false" ht="12.75" hidden="false" customHeight="false" outlineLevel="0" collapsed="false">
      <c r="A42" s="18" t="s">
        <v>20</v>
      </c>
      <c r="B42" s="19"/>
      <c r="C42" s="19"/>
      <c r="D42" s="20" t="n">
        <v>234.436769081902</v>
      </c>
      <c r="E42" s="20" t="n">
        <v>229.215762712951</v>
      </c>
      <c r="F42" s="20" t="n">
        <v>229.075662360499</v>
      </c>
      <c r="G42" s="22" t="n">
        <v>228.984895576787</v>
      </c>
    </row>
    <row r="43" customFormat="false" ht="13.5" hidden="false" customHeight="false" outlineLevel="0" collapsed="false">
      <c r="A43" s="18" t="s">
        <v>21</v>
      </c>
      <c r="B43" s="24"/>
      <c r="C43" s="24"/>
      <c r="D43" s="31" t="n">
        <v>0.234295606323576</v>
      </c>
      <c r="E43" s="25" t="n">
        <v>-2.20351621070874</v>
      </c>
      <c r="F43" s="25" t="n">
        <v>-0.0303394856443928</v>
      </c>
      <c r="G43" s="26" t="n">
        <v>0.0669542945229473</v>
      </c>
    </row>
    <row r="44" customFormat="false" ht="5.45" hidden="false" customHeight="true" outlineLevel="0" collapsed="false">
      <c r="A44" s="12"/>
      <c r="B44" s="24"/>
      <c r="C44" s="24"/>
      <c r="D44" s="24"/>
      <c r="E44" s="13"/>
      <c r="F44" s="13"/>
      <c r="G44" s="14"/>
    </row>
    <row r="45" customFormat="false" ht="13.5" hidden="false" customHeight="true" outlineLevel="0" collapsed="false">
      <c r="A45" s="34" t="s">
        <v>26</v>
      </c>
      <c r="B45" s="35"/>
      <c r="C45" s="35"/>
      <c r="D45" s="36" t="s">
        <v>27</v>
      </c>
      <c r="E45" s="36" t="s">
        <v>28</v>
      </c>
      <c r="F45" s="36" t="s">
        <v>29</v>
      </c>
      <c r="G45" s="37" t="s">
        <v>30</v>
      </c>
    </row>
    <row r="46" customFormat="false" ht="12.75" hidden="false" customHeight="false" outlineLevel="0" collapsed="false">
      <c r="A46" s="38" t="s">
        <v>17</v>
      </c>
      <c r="B46" s="39"/>
      <c r="C46" s="39"/>
      <c r="D46" s="40"/>
      <c r="E46" s="40"/>
      <c r="F46" s="40"/>
      <c r="G46" s="41"/>
    </row>
    <row r="47" customFormat="false" ht="12.75" hidden="false" customHeight="false" outlineLevel="0" collapsed="false">
      <c r="A47" s="42" t="s">
        <v>31</v>
      </c>
      <c r="B47" s="19"/>
      <c r="C47" s="19"/>
      <c r="D47" s="43" t="n">
        <v>11429.7166138661</v>
      </c>
      <c r="E47" s="43" t="n">
        <v>67015.5819328971</v>
      </c>
      <c r="F47" s="43" t="n">
        <v>19498.9897611443</v>
      </c>
      <c r="G47" s="44" t="n">
        <v>97944.2883079075</v>
      </c>
    </row>
    <row r="48" customFormat="false" ht="12.75" hidden="false" customHeight="false" outlineLevel="0" collapsed="false">
      <c r="A48" s="42" t="s">
        <v>32</v>
      </c>
      <c r="B48" s="45"/>
      <c r="C48" s="45"/>
      <c r="D48" s="31" t="n">
        <v>76.6799477380034</v>
      </c>
      <c r="E48" s="31" t="n">
        <v>66.2020000636648</v>
      </c>
      <c r="F48" s="31" t="n">
        <v>59.43878071225</v>
      </c>
      <c r="G48" s="46" t="n">
        <v>66.0782973702018</v>
      </c>
    </row>
    <row r="49" customFormat="false" ht="12.75" hidden="false" customHeight="false" outlineLevel="0" collapsed="false">
      <c r="A49" s="47" t="s">
        <v>33</v>
      </c>
      <c r="B49" s="45"/>
      <c r="C49" s="45"/>
      <c r="D49" s="31" t="n">
        <v>24.4538351317584</v>
      </c>
      <c r="E49" s="31" t="n">
        <v>17.4316516999426</v>
      </c>
      <c r="F49" s="31" t="n">
        <v>4.2457749445781</v>
      </c>
      <c r="G49" s="46" t="n">
        <v>15.6260363622481</v>
      </c>
    </row>
    <row r="50" customFormat="false" ht="12.75" hidden="false" customHeight="false" outlineLevel="0" collapsed="false">
      <c r="A50" s="47" t="s">
        <v>34</v>
      </c>
      <c r="B50" s="45"/>
      <c r="C50" s="45"/>
      <c r="D50" s="31" t="n">
        <v>26.7887270367112</v>
      </c>
      <c r="E50" s="31" t="n">
        <v>18.6788524218706</v>
      </c>
      <c r="F50" s="31" t="n">
        <v>15.2126930088215</v>
      </c>
      <c r="G50" s="46" t="n">
        <v>18.9351916341905</v>
      </c>
    </row>
    <row r="51" customFormat="false" ht="12.75" hidden="false" customHeight="false" outlineLevel="0" collapsed="false">
      <c r="A51" s="47" t="s">
        <v>35</v>
      </c>
      <c r="B51" s="45"/>
      <c r="C51" s="45"/>
      <c r="D51" s="31" t="n">
        <v>19.1437985022369</v>
      </c>
      <c r="E51" s="31" t="n">
        <v>20.327881408782</v>
      </c>
      <c r="F51" s="31" t="n">
        <v>34.0572859454475</v>
      </c>
      <c r="G51" s="46" t="n">
        <v>22.9229871654225</v>
      </c>
    </row>
    <row r="52" customFormat="false" ht="12.75" hidden="false" customHeight="false" outlineLevel="0" collapsed="false">
      <c r="A52" s="47" t="s">
        <v>36</v>
      </c>
      <c r="B52" s="45"/>
      <c r="C52" s="45"/>
      <c r="D52" s="31" t="n">
        <v>0.905280772817275</v>
      </c>
      <c r="E52" s="31" t="n">
        <v>4.26428689506147</v>
      </c>
      <c r="F52" s="31" t="n">
        <v>3.99145488707557</v>
      </c>
      <c r="G52" s="46" t="n">
        <v>3.81798790849573</v>
      </c>
    </row>
    <row r="53" customFormat="false" ht="12.75" hidden="false" customHeight="false" outlineLevel="0" collapsed="false">
      <c r="A53" s="47" t="s">
        <v>37</v>
      </c>
      <c r="B53" s="45"/>
      <c r="C53" s="45"/>
      <c r="D53" s="31" t="n">
        <v>5.38830629447967</v>
      </c>
      <c r="E53" s="31" t="n">
        <v>5.49932763800819</v>
      </c>
      <c r="F53" s="31" t="n">
        <v>1.93157192632735</v>
      </c>
      <c r="G53" s="46" t="n">
        <v>4.77609429984495</v>
      </c>
    </row>
    <row r="54" customFormat="false" ht="12.75" hidden="false" customHeight="false" outlineLevel="0" collapsed="false">
      <c r="A54" s="48" t="s">
        <v>38</v>
      </c>
      <c r="B54" s="45"/>
      <c r="C54" s="45"/>
      <c r="D54" s="31" t="n">
        <v>24.4128143313592</v>
      </c>
      <c r="E54" s="31" t="n">
        <v>34.5917409305519</v>
      </c>
      <c r="F54" s="31" t="n">
        <v>41.6107718911245</v>
      </c>
      <c r="G54" s="46" t="n">
        <v>34.8012658219548</v>
      </c>
    </row>
    <row r="55" customFormat="false" ht="12.75" hidden="false" customHeight="false" outlineLevel="0" collapsed="false">
      <c r="A55" s="48" t="s">
        <v>39</v>
      </c>
      <c r="B55" s="45"/>
      <c r="C55" s="45"/>
      <c r="D55" s="31" t="n">
        <v>-1.09276206936259</v>
      </c>
      <c r="E55" s="31" t="n">
        <v>-0.793740994216763</v>
      </c>
      <c r="F55" s="31" t="n">
        <v>-1.04955260337442</v>
      </c>
      <c r="G55" s="46" t="n">
        <v>-0.879563192156595</v>
      </c>
    </row>
    <row r="56" customFormat="false" ht="5.45" hidden="false" customHeight="true" outlineLevel="0" collapsed="false">
      <c r="A56" s="12"/>
      <c r="B56" s="49"/>
      <c r="C56" s="49"/>
      <c r="D56" s="13"/>
      <c r="E56" s="13"/>
      <c r="F56" s="13"/>
      <c r="G56" s="14"/>
    </row>
    <row r="57" customFormat="false" ht="13.5" hidden="false" customHeight="true" outlineLevel="0" collapsed="false">
      <c r="A57" s="34" t="s">
        <v>40</v>
      </c>
      <c r="B57" s="50"/>
      <c r="C57" s="50" t="s">
        <v>41</v>
      </c>
      <c r="D57" s="50" t="s">
        <v>42</v>
      </c>
      <c r="E57" s="50" t="s">
        <v>43</v>
      </c>
      <c r="F57" s="50" t="s">
        <v>44</v>
      </c>
      <c r="G57" s="51" t="s">
        <v>45</v>
      </c>
    </row>
    <row r="58" customFormat="false" ht="13.5" hidden="false" customHeight="false" outlineLevel="0" collapsed="false">
      <c r="A58" s="52" t="s">
        <v>46</v>
      </c>
      <c r="B58" s="53" t="s">
        <v>17</v>
      </c>
      <c r="C58" s="54" t="n">
        <v>10</v>
      </c>
      <c r="D58" s="54" t="n">
        <v>19.079048</v>
      </c>
      <c r="E58" s="54" t="n">
        <v>17.4620649</v>
      </c>
      <c r="F58" s="54" t="n">
        <v>18.0765339</v>
      </c>
      <c r="G58" s="55" t="n">
        <v>17.0048419</v>
      </c>
    </row>
    <row r="59" customFormat="false" ht="13.5" hidden="false" customHeight="false" outlineLevel="0" collapsed="false">
      <c r="A59" s="56"/>
      <c r="B59" s="57" t="s">
        <v>16</v>
      </c>
      <c r="C59" s="58" t="n">
        <v>10</v>
      </c>
      <c r="D59" s="58" t="n">
        <v>19.1002102</v>
      </c>
      <c r="E59" s="58" t="n">
        <v>17.4440643</v>
      </c>
      <c r="F59" s="58" t="n">
        <v>18.0807355</v>
      </c>
      <c r="G59" s="59" t="n">
        <v>17.0164428</v>
      </c>
    </row>
    <row r="60" customFormat="false" ht="13.5" hidden="false" customHeight="false" outlineLevel="0" collapsed="false">
      <c r="A60" s="52" t="s">
        <v>47</v>
      </c>
      <c r="B60" s="53" t="s">
        <v>17</v>
      </c>
      <c r="C60" s="54" t="n">
        <v>10</v>
      </c>
      <c r="D60" s="54" t="n">
        <v>110.7817633</v>
      </c>
      <c r="E60" s="54" t="n">
        <v>122.6090659</v>
      </c>
      <c r="F60" s="54" t="n">
        <v>23.1614973</v>
      </c>
      <c r="G60" s="55" t="n">
        <v>117.2859261</v>
      </c>
    </row>
    <row r="61" customFormat="false" ht="13.5" hidden="false" customHeight="false" outlineLevel="0" collapsed="false">
      <c r="A61" s="56"/>
      <c r="B61" s="57" t="s">
        <v>16</v>
      </c>
      <c r="C61" s="60" t="n">
        <v>10</v>
      </c>
      <c r="D61" s="60" t="n">
        <v>111.3025013</v>
      </c>
      <c r="E61" s="60" t="n">
        <v>122.9693174</v>
      </c>
      <c r="F61" s="60" t="n">
        <v>23.2371484</v>
      </c>
      <c r="G61" s="61" t="n">
        <v>117.6229031</v>
      </c>
    </row>
    <row r="62" customFormat="false" ht="13.5" hidden="false" customHeight="false" outlineLevel="0" collapsed="false">
      <c r="A62" s="48" t="s">
        <v>48</v>
      </c>
      <c r="B62" s="62" t="s">
        <v>17</v>
      </c>
      <c r="C62" s="58" t="n">
        <v>10</v>
      </c>
      <c r="D62" s="58" t="n">
        <v>31.9423035</v>
      </c>
      <c r="E62" s="58" t="n">
        <v>30.3259003</v>
      </c>
      <c r="F62" s="58" t="n">
        <v>29.1345755</v>
      </c>
      <c r="G62" s="59" t="n">
        <v>26.8511786</v>
      </c>
    </row>
    <row r="63" customFormat="false" ht="13.5" hidden="false" customHeight="false" outlineLevel="0" collapsed="false">
      <c r="A63" s="56"/>
      <c r="B63" s="57" t="s">
        <v>16</v>
      </c>
      <c r="C63" s="60" t="n">
        <v>10</v>
      </c>
      <c r="D63" s="60" t="n">
        <v>32.0150357</v>
      </c>
      <c r="E63" s="60" t="n">
        <v>30.301381</v>
      </c>
      <c r="F63" s="60" t="n">
        <v>29.1581765</v>
      </c>
      <c r="G63" s="61" t="n">
        <v>26.8253773</v>
      </c>
    </row>
    <row r="64" customFormat="false" ht="12.75" hidden="false" customHeight="true" outlineLevel="0" collapsed="false">
      <c r="A64" s="63" t="s">
        <v>49</v>
      </c>
      <c r="B64" s="63"/>
      <c r="C64" s="63"/>
      <c r="D64" s="63"/>
      <c r="E64" s="63"/>
      <c r="F64" s="63"/>
      <c r="G64" s="63"/>
    </row>
    <row r="65" customFormat="false" ht="12.75" hidden="false" customHeight="false" outlineLevel="0" collapsed="false">
      <c r="A65" s="63"/>
      <c r="B65" s="63"/>
      <c r="C65" s="63"/>
      <c r="D65" s="63"/>
      <c r="E65" s="63"/>
      <c r="F65" s="63"/>
      <c r="G65" s="63"/>
    </row>
    <row r="66" customFormat="false" ht="12.75" hidden="false" customHeight="true" outlineLevel="0" collapsed="false">
      <c r="A66" s="64" t="s">
        <v>50</v>
      </c>
      <c r="B66" s="64"/>
      <c r="C66" s="64"/>
      <c r="D66" s="64"/>
      <c r="E66" s="64"/>
      <c r="F66" s="64"/>
      <c r="G66" s="64"/>
    </row>
  </sheetData>
  <mergeCells count="5">
    <mergeCell ref="A8:G8"/>
    <mergeCell ref="A9:G9"/>
    <mergeCell ref="A11:G11"/>
    <mergeCell ref="A64:G65"/>
    <mergeCell ref="A66:G6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113" width="12.7"/>
    <col collapsed="false" customWidth="true" hidden="false" outlineLevel="0" max="7" min="7" style="65" width="8.85"/>
    <col collapsed="false" customWidth="false" hidden="false" outlineLevel="0" max="8" min="8" style="65" width="11.42"/>
    <col collapsed="false" customWidth="false" hidden="false" outlineLevel="0" max="257" min="9" style="113" width="11.42"/>
  </cols>
  <sheetData>
    <row r="6" customFormat="false" ht="13.5" hidden="false" customHeight="false" outlineLevel="0" collapsed="false"/>
    <row r="7" customFormat="false" ht="15.75" hidden="false" customHeight="false" outlineLevel="0" collapsed="false">
      <c r="A7" s="114" t="s">
        <v>150</v>
      </c>
      <c r="B7" s="114"/>
      <c r="C7" s="114"/>
      <c r="D7" s="114"/>
      <c r="E7" s="114"/>
      <c r="F7" s="114"/>
    </row>
    <row r="8" customFormat="false" ht="20.25" hidden="false" customHeight="false" outlineLevel="0" collapsed="false">
      <c r="A8" s="169" t="s">
        <v>151</v>
      </c>
      <c r="B8" s="169"/>
      <c r="C8" s="169"/>
      <c r="D8" s="169"/>
      <c r="E8" s="169"/>
      <c r="F8" s="169"/>
    </row>
    <row r="9" customFormat="false" ht="5.1" hidden="false" customHeight="true" outlineLevel="0" collapsed="false">
      <c r="A9" s="170"/>
      <c r="B9" s="171"/>
      <c r="C9" s="172"/>
      <c r="D9" s="173"/>
      <c r="E9" s="174"/>
      <c r="F9" s="175"/>
    </row>
    <row r="10" customFormat="false" ht="15.75" hidden="false" customHeight="false" outlineLevel="0" collapsed="false">
      <c r="A10" s="176"/>
      <c r="B10" s="177" t="s">
        <v>144</v>
      </c>
      <c r="C10" s="177" t="s">
        <v>42</v>
      </c>
      <c r="D10" s="177" t="s">
        <v>43</v>
      </c>
      <c r="E10" s="177" t="s">
        <v>44</v>
      </c>
      <c r="F10" s="178" t="s">
        <v>45</v>
      </c>
    </row>
    <row r="11" customFormat="false" ht="12.75" hidden="false" customHeight="false" outlineLevel="0" collapsed="false">
      <c r="A11" s="179" t="n">
        <v>41407</v>
      </c>
      <c r="B11" s="180"/>
      <c r="C11" s="181" t="n">
        <v>33.4548317</v>
      </c>
      <c r="D11" s="181" t="n">
        <v>31.4725648</v>
      </c>
      <c r="E11" s="181" t="n">
        <v>30.8506502</v>
      </c>
      <c r="F11" s="182" t="n">
        <v>28.1249732</v>
      </c>
    </row>
    <row r="12" customFormat="false" ht="12.75" hidden="false" customHeight="false" outlineLevel="0" collapsed="false">
      <c r="A12" s="179" t="n">
        <v>41408</v>
      </c>
      <c r="B12" s="180"/>
      <c r="C12" s="181" t="n">
        <v>33.403175</v>
      </c>
      <c r="D12" s="181" t="n">
        <v>31.4002206</v>
      </c>
      <c r="E12" s="181" t="n">
        <v>30.7103962</v>
      </c>
      <c r="F12" s="182" t="n">
        <v>28.1158127</v>
      </c>
      <c r="H12" s="183"/>
      <c r="I12" s="184"/>
    </row>
    <row r="13" customFormat="false" ht="12.75" hidden="false" customHeight="false" outlineLevel="0" collapsed="false">
      <c r="A13" s="179" t="n">
        <v>41409</v>
      </c>
      <c r="B13" s="180"/>
      <c r="C13" s="181" t="n">
        <v>33.2565556</v>
      </c>
      <c r="D13" s="181" t="n">
        <v>31.2157709</v>
      </c>
      <c r="E13" s="181" t="n">
        <v>30.4233927</v>
      </c>
      <c r="F13" s="182" t="n">
        <v>27.9232176</v>
      </c>
      <c r="H13" s="183"/>
      <c r="I13" s="184"/>
    </row>
    <row r="14" customFormat="false" ht="12.75" hidden="false" customHeight="false" outlineLevel="0" collapsed="false">
      <c r="A14" s="179" t="n">
        <v>41410</v>
      </c>
      <c r="B14" s="180"/>
      <c r="C14" s="181" t="n">
        <v>32.7595583</v>
      </c>
      <c r="D14" s="181" t="n">
        <v>30.7486694</v>
      </c>
      <c r="E14" s="181" t="n">
        <v>29.9748883</v>
      </c>
      <c r="F14" s="182" t="n">
        <v>27.4305527</v>
      </c>
    </row>
    <row r="15" customFormat="false" ht="12.75" hidden="false" customHeight="false" outlineLevel="0" collapsed="false">
      <c r="A15" s="185" t="n">
        <v>41411</v>
      </c>
      <c r="B15" s="186"/>
      <c r="C15" s="187" t="n">
        <v>32.7730556</v>
      </c>
      <c r="D15" s="187" t="n">
        <v>30.760743</v>
      </c>
      <c r="E15" s="187" t="n">
        <v>29.9186267</v>
      </c>
      <c r="F15" s="188" t="n">
        <v>27.4400472</v>
      </c>
    </row>
    <row r="16" customFormat="false" ht="12.75" hidden="false" customHeight="false" outlineLevel="0" collapsed="false">
      <c r="A16" s="179" t="n">
        <v>41414</v>
      </c>
      <c r="B16" s="180"/>
      <c r="C16" s="181" t="n">
        <v>32.8948355</v>
      </c>
      <c r="D16" s="181" t="n">
        <v>30.8571728</v>
      </c>
      <c r="E16" s="181" t="n">
        <v>30.0561675</v>
      </c>
      <c r="F16" s="182" t="n">
        <v>27.4760633</v>
      </c>
    </row>
    <row r="17" customFormat="false" ht="12.75" hidden="false" customHeight="false" outlineLevel="0" collapsed="false">
      <c r="A17" s="179" t="n">
        <v>41415</v>
      </c>
      <c r="B17" s="180"/>
      <c r="C17" s="181" t="n">
        <v>32.9990903</v>
      </c>
      <c r="D17" s="181" t="n">
        <v>30.9475267</v>
      </c>
      <c r="E17" s="181" t="n">
        <v>30.1015627</v>
      </c>
      <c r="F17" s="182" t="n">
        <v>27.578169</v>
      </c>
    </row>
    <row r="18" customFormat="false" ht="12.75" hidden="false" customHeight="true" outlineLevel="0" collapsed="false">
      <c r="A18" s="179" t="n">
        <v>41416</v>
      </c>
      <c r="B18" s="180"/>
      <c r="C18" s="181" t="n">
        <v>33.1173265</v>
      </c>
      <c r="D18" s="181" t="n">
        <v>31.0624127</v>
      </c>
      <c r="E18" s="181" t="n">
        <v>30.1548904</v>
      </c>
      <c r="F18" s="182" t="n">
        <v>27.6309222</v>
      </c>
    </row>
    <row r="19" customFormat="false" ht="12.75" hidden="false" customHeight="true" outlineLevel="0" collapsed="false">
      <c r="A19" s="179" t="n">
        <v>41417</v>
      </c>
      <c r="B19" s="180"/>
      <c r="C19" s="181" t="n">
        <v>32.9380615</v>
      </c>
      <c r="D19" s="181" t="n">
        <v>30.9669254</v>
      </c>
      <c r="E19" s="181" t="n">
        <v>30.0612751</v>
      </c>
      <c r="F19" s="182" t="n">
        <v>27.561037</v>
      </c>
    </row>
    <row r="20" customFormat="false" ht="12.75" hidden="false" customHeight="true" outlineLevel="0" collapsed="false">
      <c r="A20" s="185" t="n">
        <v>41418</v>
      </c>
      <c r="B20" s="186"/>
      <c r="C20" s="187" t="n">
        <v>32.7967206</v>
      </c>
      <c r="D20" s="187" t="n">
        <v>30.89418</v>
      </c>
      <c r="E20" s="187" t="n">
        <v>29.9109097</v>
      </c>
      <c r="F20" s="188" t="n">
        <v>27.4789134</v>
      </c>
    </row>
    <row r="21" customFormat="false" ht="12.75" hidden="false" customHeight="true" outlineLevel="0" collapsed="false">
      <c r="A21" s="179" t="n">
        <v>41421</v>
      </c>
      <c r="B21" s="180"/>
      <c r="C21" s="181" t="n">
        <v>32.7068646</v>
      </c>
      <c r="D21" s="181" t="n">
        <v>30.8069708</v>
      </c>
      <c r="E21" s="181" t="n">
        <v>29.8341864</v>
      </c>
      <c r="F21" s="182" t="n">
        <v>27.4102717</v>
      </c>
    </row>
    <row r="22" customFormat="false" ht="12.75" hidden="false" customHeight="true" outlineLevel="0" collapsed="false">
      <c r="A22" s="179" t="n">
        <v>41422</v>
      </c>
      <c r="B22" s="180"/>
      <c r="C22" s="181" t="n">
        <v>32.7085627</v>
      </c>
      <c r="D22" s="181" t="n">
        <v>30.7742876</v>
      </c>
      <c r="E22" s="181" t="n">
        <v>29.796657</v>
      </c>
      <c r="F22" s="182" t="n">
        <v>27.4072401</v>
      </c>
    </row>
    <row r="23" customFormat="false" ht="12.75" hidden="false" customHeight="true" outlineLevel="0" collapsed="false">
      <c r="A23" s="179" t="n">
        <v>41423</v>
      </c>
      <c r="B23" s="180"/>
      <c r="C23" s="181" t="n">
        <v>32.475342</v>
      </c>
      <c r="D23" s="181" t="n">
        <v>30.5792119</v>
      </c>
      <c r="E23" s="181" t="n">
        <v>29.5943396</v>
      </c>
      <c r="F23" s="182" t="n">
        <v>27.1872853</v>
      </c>
    </row>
    <row r="24" customFormat="false" ht="12.75" hidden="false" customHeight="true" outlineLevel="0" collapsed="false">
      <c r="A24" s="179" t="n">
        <v>41424</v>
      </c>
      <c r="B24" s="180"/>
      <c r="C24" s="181" t="n">
        <v>32.4840771</v>
      </c>
      <c r="D24" s="181" t="n">
        <v>30.6561603</v>
      </c>
      <c r="E24" s="181" t="n">
        <v>29.6144503</v>
      </c>
      <c r="F24" s="182" t="n">
        <v>27.1603044</v>
      </c>
    </row>
    <row r="25" customFormat="false" ht="12.75" hidden="false" customHeight="true" outlineLevel="0" collapsed="false">
      <c r="A25" s="185" t="n">
        <v>41425</v>
      </c>
      <c r="B25" s="186"/>
      <c r="C25" s="187" t="n">
        <v>32.0641718</v>
      </c>
      <c r="D25" s="187" t="n">
        <v>30.275559</v>
      </c>
      <c r="E25" s="187" t="n">
        <v>29.2177133</v>
      </c>
      <c r="F25" s="188" t="n">
        <v>26.7876513</v>
      </c>
    </row>
    <row r="26" customFormat="false" ht="12.75" hidden="false" customHeight="true" outlineLevel="0" collapsed="false">
      <c r="A26" s="179" t="n">
        <v>41428</v>
      </c>
      <c r="B26" s="181" t="n">
        <v>10</v>
      </c>
      <c r="C26" s="181" t="n">
        <v>31.9213347</v>
      </c>
      <c r="D26" s="181" t="n">
        <v>30.1353697</v>
      </c>
      <c r="E26" s="181" t="n">
        <v>29.1147071</v>
      </c>
      <c r="F26" s="182" t="n">
        <v>26.6869742</v>
      </c>
    </row>
    <row r="27" customFormat="false" ht="12.75" hidden="false" customHeight="true" outlineLevel="0" collapsed="false">
      <c r="A27" s="179" t="n">
        <v>41429</v>
      </c>
      <c r="B27" s="181" t="n">
        <v>10</v>
      </c>
      <c r="C27" s="181" t="n">
        <v>31.823869</v>
      </c>
      <c r="D27" s="181" t="n">
        <v>30.0066403</v>
      </c>
      <c r="E27" s="181" t="n">
        <v>29.043323</v>
      </c>
      <c r="F27" s="182" t="n">
        <v>26.601239</v>
      </c>
    </row>
    <row r="28" customFormat="false" ht="12.75" hidden="false" customHeight="true" outlineLevel="0" collapsed="false">
      <c r="A28" s="179" t="n">
        <v>41430</v>
      </c>
      <c r="B28" s="181" t="n">
        <v>10</v>
      </c>
      <c r="C28" s="181" t="n">
        <v>31.7784982</v>
      </c>
      <c r="D28" s="181" t="n">
        <v>30.0064506</v>
      </c>
      <c r="E28" s="181" t="n">
        <v>29.0035993</v>
      </c>
      <c r="F28" s="182" t="n">
        <v>26.5485144</v>
      </c>
    </row>
    <row r="29" customFormat="false" ht="12.75" hidden="false" customHeight="true" outlineLevel="0" collapsed="false">
      <c r="A29" s="179" t="n">
        <v>41431</v>
      </c>
      <c r="B29" s="181" t="n">
        <v>10</v>
      </c>
      <c r="C29" s="181" t="n">
        <v>31.8680724</v>
      </c>
      <c r="D29" s="181" t="n">
        <v>30.1929283</v>
      </c>
      <c r="E29" s="181" t="n">
        <v>29.065365</v>
      </c>
      <c r="F29" s="182" t="n">
        <v>26.6813822</v>
      </c>
    </row>
    <row r="30" customFormat="false" ht="12.75" hidden="false" customHeight="true" outlineLevel="0" collapsed="false">
      <c r="A30" s="185" t="n">
        <v>41432</v>
      </c>
      <c r="B30" s="187" t="n">
        <v>10</v>
      </c>
      <c r="C30" s="187" t="n">
        <v>32.0150357</v>
      </c>
      <c r="D30" s="187" t="n">
        <v>30.301381</v>
      </c>
      <c r="E30" s="187" t="n">
        <v>29.1581765</v>
      </c>
      <c r="F30" s="188" t="n">
        <v>26.8253773</v>
      </c>
    </row>
    <row r="31" customFormat="false" ht="12.75" hidden="false" customHeight="true" outlineLevel="0" collapsed="false">
      <c r="A31" s="179" t="n">
        <v>41435</v>
      </c>
      <c r="B31" s="181" t="n">
        <v>10</v>
      </c>
      <c r="C31" s="181" t="n">
        <v>32.2594616</v>
      </c>
      <c r="D31" s="181" t="n">
        <v>30.536105</v>
      </c>
      <c r="E31" s="181" t="n">
        <v>29.2537491</v>
      </c>
      <c r="F31" s="182" t="n">
        <v>26.9512212</v>
      </c>
    </row>
    <row r="32" customFormat="false" ht="12.75" hidden="false" customHeight="true" outlineLevel="0" collapsed="false">
      <c r="A32" s="179" t="n">
        <v>41436</v>
      </c>
      <c r="B32" s="181" t="n">
        <v>10</v>
      </c>
      <c r="C32" s="181" t="n">
        <v>31.8459524</v>
      </c>
      <c r="D32" s="181" t="n">
        <v>30.1156096</v>
      </c>
      <c r="E32" s="181" t="n">
        <v>28.9147386</v>
      </c>
      <c r="F32" s="182" t="n">
        <v>26.6575265</v>
      </c>
    </row>
    <row r="33" customFormat="false" ht="12.75" hidden="false" customHeight="true" outlineLevel="0" collapsed="false">
      <c r="A33" s="179" t="n">
        <v>41437</v>
      </c>
      <c r="B33" s="181" t="n">
        <v>10</v>
      </c>
      <c r="C33" s="181" t="n">
        <v>31.5327198</v>
      </c>
      <c r="D33" s="181" t="n">
        <v>29.8162819</v>
      </c>
      <c r="E33" s="181" t="n">
        <v>28.6778602</v>
      </c>
      <c r="F33" s="182" t="n">
        <v>26.3807167</v>
      </c>
    </row>
    <row r="34" customFormat="false" ht="12.75" hidden="false" customHeight="true" outlineLevel="0" collapsed="false">
      <c r="A34" s="179" t="n">
        <v>41438</v>
      </c>
      <c r="B34" s="181" t="n">
        <v>10</v>
      </c>
      <c r="C34" s="181" t="n">
        <v>31.863568</v>
      </c>
      <c r="D34" s="181" t="n">
        <v>30.2178368</v>
      </c>
      <c r="E34" s="181" t="n">
        <v>28.9910592</v>
      </c>
      <c r="F34" s="182" t="n">
        <v>26.7420337</v>
      </c>
    </row>
    <row r="35" customFormat="false" ht="12.75" hidden="false" customHeight="true" outlineLevel="0" collapsed="false">
      <c r="A35" s="191" t="n">
        <v>41439</v>
      </c>
      <c r="B35" s="192" t="n">
        <v>10</v>
      </c>
      <c r="C35" s="192" t="n">
        <v>31.9423035</v>
      </c>
      <c r="D35" s="192" t="n">
        <v>30.3259003</v>
      </c>
      <c r="E35" s="192" t="n">
        <v>29.1345755</v>
      </c>
      <c r="F35" s="193" t="n">
        <v>26.8511786</v>
      </c>
    </row>
    <row r="36" customFormat="false" ht="63.75" hidden="false" customHeight="true" outlineLevel="0" collapsed="false">
      <c r="A36" s="194" t="s">
        <v>145</v>
      </c>
      <c r="B36" s="194"/>
      <c r="C36" s="194"/>
      <c r="D36" s="194"/>
      <c r="E36" s="194"/>
      <c r="F36" s="194"/>
      <c r="H36" s="113"/>
    </row>
    <row r="37" customFormat="false" ht="28.5" hidden="false" customHeight="true" outlineLevel="0" collapsed="false">
      <c r="A37" s="195" t="s">
        <v>152</v>
      </c>
      <c r="B37" s="195"/>
      <c r="C37" s="195"/>
      <c r="D37" s="195"/>
      <c r="E37" s="195"/>
      <c r="F37" s="195"/>
      <c r="H37" s="113"/>
    </row>
    <row r="38" customFormat="false" ht="12.75" hidden="false" customHeight="true" outlineLevel="0" collapsed="false">
      <c r="A38" s="64" t="s">
        <v>50</v>
      </c>
      <c r="B38" s="64"/>
      <c r="C38" s="64"/>
      <c r="D38" s="64"/>
      <c r="E38" s="64"/>
      <c r="F38" s="64"/>
      <c r="H38" s="113"/>
    </row>
  </sheetData>
  <mergeCells count="5">
    <mergeCell ref="A7:F7"/>
    <mergeCell ref="A8:F8"/>
    <mergeCell ref="A36:F36"/>
    <mergeCell ref="A37:F37"/>
    <mergeCell ref="A38:F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 width="13.28"/>
    <col collapsed="false" customWidth="true" hidden="false" outlineLevel="0" max="2" min="2" style="65" width="12.99"/>
    <col collapsed="false" customWidth="true" hidden="false" outlineLevel="0" max="5" min="3" style="65" width="12.56"/>
    <col collapsed="false" customWidth="true" hidden="false" outlineLevel="0" max="6" min="6" style="65" width="13.41"/>
    <col collapsed="false" customWidth="false" hidden="false" outlineLevel="0" max="257" min="7" style="65" width="11.42"/>
  </cols>
  <sheetData>
    <row r="6" customFormat="false" ht="4.5" hidden="false" customHeight="true" outlineLevel="0" collapsed="false"/>
    <row r="7" customFormat="false" ht="5.25" hidden="false" customHeight="true" outlineLevel="0" collapsed="false"/>
    <row r="8" customFormat="false" ht="12.75" hidden="false" customHeight="false" outlineLevel="0" collapsed="false">
      <c r="A8" s="66" t="s">
        <v>51</v>
      </c>
      <c r="B8" s="66"/>
      <c r="C8" s="66"/>
      <c r="D8" s="66"/>
      <c r="E8" s="66"/>
      <c r="F8" s="66"/>
    </row>
    <row r="9" customFormat="false" ht="12.75" hidden="false" customHeight="false" outlineLevel="0" collapsed="false">
      <c r="A9" s="66"/>
      <c r="B9" s="66"/>
      <c r="C9" s="66"/>
      <c r="D9" s="66"/>
      <c r="E9" s="66"/>
      <c r="F9" s="66"/>
    </row>
    <row r="10" customFormat="false" ht="12.75" hidden="false" customHeight="true" outlineLevel="0" collapsed="false">
      <c r="A10" s="67" t="s">
        <v>52</v>
      </c>
      <c r="B10" s="67"/>
      <c r="C10" s="67"/>
      <c r="D10" s="67"/>
      <c r="E10" s="67"/>
      <c r="F10" s="67"/>
    </row>
    <row r="11" customFormat="false" ht="12.75" hidden="false" customHeight="false" outlineLevel="0" collapsed="false">
      <c r="A11" s="67"/>
      <c r="B11" s="67"/>
      <c r="C11" s="67"/>
      <c r="D11" s="67"/>
      <c r="E11" s="67"/>
      <c r="F11" s="67"/>
    </row>
    <row r="12" customFormat="false" ht="12.75" hidden="false" customHeight="false" outlineLevel="0" collapsed="false">
      <c r="A12" s="67"/>
      <c r="B12" s="67"/>
      <c r="C12" s="67"/>
      <c r="D12" s="67"/>
      <c r="E12" s="67"/>
      <c r="F12" s="67"/>
    </row>
    <row r="13" customFormat="false" ht="12.75" hidden="false" customHeight="false" outlineLevel="0" collapsed="false">
      <c r="A13" s="67"/>
      <c r="B13" s="67"/>
      <c r="C13" s="67"/>
      <c r="D13" s="67"/>
      <c r="E13" s="67"/>
      <c r="F13" s="67"/>
    </row>
    <row r="14" customFormat="false" ht="12.75" hidden="false" customHeight="false" outlineLevel="0" collapsed="false">
      <c r="A14" s="67"/>
      <c r="B14" s="67"/>
      <c r="C14" s="67"/>
      <c r="D14" s="67"/>
      <c r="E14" s="67"/>
      <c r="F14" s="67"/>
    </row>
    <row r="15" customFormat="false" ht="12.75" hidden="false" customHeight="false" outlineLevel="0" collapsed="false">
      <c r="A15" s="67"/>
      <c r="B15" s="67"/>
      <c r="C15" s="67"/>
      <c r="D15" s="67"/>
      <c r="E15" s="67"/>
      <c r="F15" s="67"/>
    </row>
    <row r="16" customFormat="false" ht="7.5" hidden="false" customHeight="true" outlineLevel="0" collapsed="false">
      <c r="A16" s="67"/>
      <c r="B16" s="67"/>
      <c r="C16" s="67"/>
      <c r="D16" s="67"/>
      <c r="E16" s="67"/>
      <c r="F16" s="67"/>
    </row>
    <row r="18" customFormat="false" ht="15.75" hidden="false" customHeight="false" outlineLevel="0" collapsed="false">
      <c r="A18" s="68" t="s">
        <v>53</v>
      </c>
      <c r="B18" s="68"/>
      <c r="C18" s="68"/>
      <c r="D18" s="68"/>
      <c r="E18" s="68"/>
      <c r="F18" s="68"/>
    </row>
    <row r="19" customFormat="false" ht="20.25" hidden="false" customHeight="false" outlineLevel="0" collapsed="false">
      <c r="A19" s="69" t="s">
        <v>54</v>
      </c>
      <c r="B19" s="69"/>
      <c r="C19" s="69"/>
      <c r="D19" s="69"/>
      <c r="E19" s="69"/>
      <c r="F19" s="69"/>
    </row>
    <row r="20" customFormat="false" ht="8.25" hidden="false" customHeight="true" outlineLevel="0" collapsed="false">
      <c r="A20" s="70"/>
      <c r="B20" s="70"/>
      <c r="C20" s="70"/>
      <c r="D20" s="70"/>
      <c r="E20" s="70"/>
      <c r="F20" s="70"/>
    </row>
    <row r="21" customFormat="false" ht="38.25" hidden="false" customHeight="true" outlineLevel="0" collapsed="false">
      <c r="A21" s="71"/>
      <c r="B21" s="72"/>
      <c r="C21" s="73" t="s">
        <v>4</v>
      </c>
      <c r="D21" s="73" t="s">
        <v>5</v>
      </c>
      <c r="E21" s="73" t="s">
        <v>6</v>
      </c>
      <c r="F21" s="74" t="s">
        <v>7</v>
      </c>
    </row>
    <row r="22" customFormat="false" ht="13.5" hidden="false" customHeight="false" outlineLevel="0" collapsed="false">
      <c r="A22" s="75" t="s">
        <v>41</v>
      </c>
      <c r="B22" s="76" t="s">
        <v>55</v>
      </c>
      <c r="C22" s="77" t="n">
        <v>0</v>
      </c>
      <c r="D22" s="77" t="n">
        <v>0</v>
      </c>
      <c r="E22" s="77" t="n">
        <v>357</v>
      </c>
      <c r="F22" s="78" t="n">
        <v>712</v>
      </c>
    </row>
    <row r="23" customFormat="false" ht="13.5" hidden="false" customHeight="false" outlineLevel="0" collapsed="false">
      <c r="A23" s="79"/>
      <c r="B23" s="80" t="s">
        <v>56</v>
      </c>
      <c r="C23" s="81" t="n">
        <v>0</v>
      </c>
      <c r="D23" s="81" t="n">
        <v>0</v>
      </c>
      <c r="E23" s="81" t="n">
        <v>5</v>
      </c>
      <c r="F23" s="82" t="n">
        <v>11</v>
      </c>
    </row>
    <row r="24" customFormat="false" ht="13.5" hidden="false" customHeight="false" outlineLevel="0" collapsed="false">
      <c r="A24" s="83" t="s">
        <v>42</v>
      </c>
      <c r="B24" s="84" t="s">
        <v>55</v>
      </c>
      <c r="C24" s="85" t="n">
        <v>0</v>
      </c>
      <c r="D24" s="85" t="n">
        <v>0</v>
      </c>
      <c r="E24" s="85" t="n">
        <v>0</v>
      </c>
      <c r="F24" s="86" t="n">
        <v>0</v>
      </c>
    </row>
    <row r="25" customFormat="false" ht="13.5" hidden="false" customHeight="false" outlineLevel="0" collapsed="false">
      <c r="A25" s="79"/>
      <c r="B25" s="80" t="s">
        <v>56</v>
      </c>
      <c r="C25" s="81" t="n">
        <v>0</v>
      </c>
      <c r="D25" s="81" t="n">
        <v>0</v>
      </c>
      <c r="E25" s="81" t="n">
        <v>0</v>
      </c>
      <c r="F25" s="82" t="n">
        <v>0</v>
      </c>
    </row>
    <row r="26" customFormat="false" ht="13.5" hidden="false" customHeight="false" outlineLevel="0" collapsed="false">
      <c r="A26" s="83" t="s">
        <v>43</v>
      </c>
      <c r="B26" s="84" t="s">
        <v>55</v>
      </c>
      <c r="C26" s="85" t="n">
        <v>0</v>
      </c>
      <c r="D26" s="85" t="n">
        <v>0</v>
      </c>
      <c r="E26" s="87" t="n">
        <v>0</v>
      </c>
      <c r="F26" s="86" t="n">
        <v>0</v>
      </c>
    </row>
    <row r="27" customFormat="false" ht="13.5" hidden="false" customHeight="false" outlineLevel="0" collapsed="false">
      <c r="A27" s="79"/>
      <c r="B27" s="80" t="s">
        <v>56</v>
      </c>
      <c r="C27" s="81" t="n">
        <v>0</v>
      </c>
      <c r="D27" s="81" t="n">
        <v>0</v>
      </c>
      <c r="E27" s="81" t="n">
        <v>0</v>
      </c>
      <c r="F27" s="82" t="n">
        <v>0</v>
      </c>
      <c r="G27" s="88"/>
    </row>
    <row r="28" customFormat="false" ht="13.5" hidden="false" customHeight="false" outlineLevel="0" collapsed="false">
      <c r="A28" s="83" t="s">
        <v>44</v>
      </c>
      <c r="B28" s="84" t="s">
        <v>55</v>
      </c>
      <c r="C28" s="85" t="n">
        <v>6104</v>
      </c>
      <c r="D28" s="85" t="n">
        <v>9032</v>
      </c>
      <c r="E28" s="85" t="n">
        <v>1330</v>
      </c>
      <c r="F28" s="89" t="n">
        <v>3</v>
      </c>
    </row>
    <row r="29" customFormat="false" ht="13.5" hidden="false" customHeight="false" outlineLevel="0" collapsed="false">
      <c r="A29" s="79"/>
      <c r="B29" s="80" t="s">
        <v>56</v>
      </c>
      <c r="C29" s="81" t="n">
        <v>161</v>
      </c>
      <c r="D29" s="81" t="n">
        <v>684</v>
      </c>
      <c r="E29" s="81" t="n">
        <v>52</v>
      </c>
      <c r="F29" s="82" t="n">
        <v>1</v>
      </c>
    </row>
    <row r="30" customFormat="false" ht="13.5" hidden="false" customHeight="false" outlineLevel="0" collapsed="false">
      <c r="A30" s="83" t="s">
        <v>45</v>
      </c>
      <c r="B30" s="84" t="s">
        <v>55</v>
      </c>
      <c r="C30" s="85" t="n">
        <v>0</v>
      </c>
      <c r="D30" s="85" t="n">
        <v>0</v>
      </c>
      <c r="E30" s="85" t="n">
        <v>0</v>
      </c>
      <c r="F30" s="89" t="n">
        <v>0</v>
      </c>
    </row>
    <row r="31" customFormat="false" ht="13.5" hidden="false" customHeight="false" outlineLevel="0" collapsed="false">
      <c r="A31" s="79"/>
      <c r="B31" s="80" t="s">
        <v>56</v>
      </c>
      <c r="C31" s="81" t="n">
        <v>0</v>
      </c>
      <c r="D31" s="81" t="n">
        <v>0</v>
      </c>
      <c r="E31" s="81" t="n">
        <v>0</v>
      </c>
      <c r="F31" s="82" t="n">
        <v>0</v>
      </c>
    </row>
    <row r="32" customFormat="false" ht="13.5" hidden="false" customHeight="false" outlineLevel="0" collapsed="false">
      <c r="A32" s="83" t="s">
        <v>57</v>
      </c>
      <c r="B32" s="90" t="s">
        <v>55</v>
      </c>
      <c r="C32" s="91" t="n">
        <v>6104</v>
      </c>
      <c r="D32" s="91" t="n">
        <v>9032</v>
      </c>
      <c r="E32" s="91" t="n">
        <v>1687</v>
      </c>
      <c r="F32" s="92" t="n">
        <v>715</v>
      </c>
    </row>
    <row r="33" customFormat="false" ht="13.5" hidden="false" customHeight="false" outlineLevel="0" collapsed="false">
      <c r="A33" s="93"/>
      <c r="B33" s="94" t="s">
        <v>56</v>
      </c>
      <c r="C33" s="91" t="n">
        <v>161</v>
      </c>
      <c r="D33" s="91" t="n">
        <v>684</v>
      </c>
      <c r="E33" s="95" t="n">
        <v>57</v>
      </c>
      <c r="F33" s="96" t="n">
        <v>12</v>
      </c>
    </row>
    <row r="34" customFormat="false" ht="14.25" hidden="false" customHeight="false" outlineLevel="0" collapsed="false">
      <c r="A34" s="97" t="s">
        <v>30</v>
      </c>
      <c r="B34" s="98"/>
      <c r="C34" s="99" t="n">
        <v>6265</v>
      </c>
      <c r="D34" s="99" t="n">
        <v>9716</v>
      </c>
      <c r="E34" s="99" t="n">
        <v>1744</v>
      </c>
      <c r="F34" s="100" t="n">
        <v>727</v>
      </c>
    </row>
    <row r="35" customFormat="false" ht="13.5" hidden="false" customHeight="true" outlineLevel="0" collapsed="false">
      <c r="A35" s="101" t="s">
        <v>58</v>
      </c>
      <c r="B35" s="101"/>
      <c r="C35" s="101"/>
      <c r="D35" s="101"/>
      <c r="E35" s="101"/>
      <c r="F35" s="101"/>
    </row>
    <row r="36" customFormat="false" ht="12.75" hidden="false" customHeight="false" outlineLevel="0" collapsed="false">
      <c r="A36" s="101"/>
      <c r="B36" s="101"/>
      <c r="C36" s="101"/>
      <c r="D36" s="101"/>
      <c r="E36" s="101"/>
      <c r="F36" s="101"/>
    </row>
    <row r="37" customFormat="false" ht="12.75" hidden="false" customHeight="false" outlineLevel="0" collapsed="false">
      <c r="A37" s="101"/>
      <c r="B37" s="101"/>
      <c r="C37" s="101"/>
      <c r="D37" s="101"/>
      <c r="E37" s="101"/>
      <c r="F37" s="101"/>
    </row>
    <row r="38" customFormat="false" ht="12.75" hidden="false" customHeight="false" outlineLevel="0" collapsed="false">
      <c r="A38" s="102"/>
      <c r="B38" s="102"/>
      <c r="C38" s="102"/>
      <c r="D38" s="102"/>
      <c r="E38" s="102"/>
      <c r="F38" s="102"/>
    </row>
    <row r="39" customFormat="false" ht="12.75" hidden="false" customHeight="false" outlineLevel="0" collapsed="false">
      <c r="A39" s="102"/>
      <c r="B39" s="102"/>
      <c r="C39" s="102"/>
      <c r="D39" s="102"/>
      <c r="E39" s="102"/>
      <c r="F39" s="102"/>
    </row>
  </sheetData>
  <mergeCells count="5">
    <mergeCell ref="A8:F9"/>
    <mergeCell ref="A10:F16"/>
    <mergeCell ref="A18:F18"/>
    <mergeCell ref="A19:F19"/>
    <mergeCell ref="A35:F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65" width="13.28"/>
    <col collapsed="false" customWidth="false" hidden="false" outlineLevel="0" max="257" min="7" style="65" width="11.42"/>
  </cols>
  <sheetData>
    <row r="6" customFormat="false" ht="9.75" hidden="false" customHeight="true" outlineLevel="0" collapsed="false"/>
    <row r="7" customFormat="false" ht="12.75" hidden="false" customHeight="false" outlineLevel="0" collapsed="false">
      <c r="A7" s="66" t="s">
        <v>59</v>
      </c>
      <c r="B7" s="66"/>
      <c r="C7" s="66"/>
      <c r="D7" s="66"/>
      <c r="E7" s="66"/>
      <c r="F7" s="66"/>
    </row>
    <row r="8" customFormat="false" ht="12.75" hidden="false" customHeight="false" outlineLevel="0" collapsed="false">
      <c r="A8" s="66"/>
      <c r="B8" s="66"/>
      <c r="C8" s="66"/>
      <c r="D8" s="66"/>
      <c r="E8" s="66"/>
      <c r="F8" s="66"/>
    </row>
    <row r="9" customFormat="false" ht="12.75" hidden="false" customHeight="true" outlineLevel="0" collapsed="false">
      <c r="A9" s="67" t="s">
        <v>60</v>
      </c>
      <c r="B9" s="67"/>
      <c r="C9" s="67"/>
      <c r="D9" s="67"/>
      <c r="E9" s="67"/>
      <c r="F9" s="67"/>
    </row>
    <row r="10" customFormat="false" ht="12.75" hidden="false" customHeight="false" outlineLevel="0" collapsed="false">
      <c r="A10" s="67"/>
      <c r="B10" s="67"/>
      <c r="C10" s="67"/>
      <c r="D10" s="67"/>
      <c r="E10" s="67"/>
      <c r="F10" s="67"/>
    </row>
    <row r="11" customFormat="false" ht="12.75" hidden="false" customHeight="false" outlineLevel="0" collapsed="false">
      <c r="A11" s="67"/>
      <c r="B11" s="67"/>
      <c r="C11" s="67"/>
      <c r="D11" s="67"/>
      <c r="E11" s="67"/>
      <c r="F11" s="67"/>
    </row>
    <row r="12" customFormat="false" ht="12.75" hidden="false" customHeight="false" outlineLevel="0" collapsed="false">
      <c r="A12" s="67"/>
      <c r="B12" s="67"/>
      <c r="C12" s="67"/>
      <c r="D12" s="67"/>
      <c r="E12" s="67"/>
      <c r="F12" s="67"/>
    </row>
    <row r="13" customFormat="false" ht="12.75" hidden="false" customHeight="false" outlineLevel="0" collapsed="false">
      <c r="A13" s="67"/>
      <c r="B13" s="67"/>
      <c r="C13" s="67"/>
      <c r="D13" s="67"/>
      <c r="E13" s="67"/>
      <c r="F13" s="67"/>
    </row>
    <row r="14" customFormat="false" ht="23.25" hidden="false" customHeight="true" outlineLevel="0" collapsed="false">
      <c r="A14" s="67"/>
      <c r="B14" s="67"/>
      <c r="C14" s="67"/>
      <c r="D14" s="67"/>
      <c r="E14" s="67"/>
      <c r="F14" s="67"/>
    </row>
    <row r="15" customFormat="false" ht="6" hidden="false" customHeight="true" outlineLevel="0" collapsed="false"/>
    <row r="33" customFormat="false" ht="6.75" hidden="false" customHeight="true" outlineLevel="0" collapsed="false"/>
    <row r="34" customFormat="false" ht="12.75" hidden="false" customHeight="false" outlineLevel="0" collapsed="false">
      <c r="A34" s="66" t="s">
        <v>61</v>
      </c>
      <c r="B34" s="66"/>
      <c r="C34" s="66"/>
      <c r="D34" s="66"/>
      <c r="E34" s="66"/>
      <c r="F34" s="66"/>
    </row>
    <row r="35" customFormat="false" ht="12.75" hidden="false" customHeight="false" outlineLevel="0" collapsed="false">
      <c r="A35" s="66"/>
      <c r="B35" s="66"/>
      <c r="C35" s="66"/>
      <c r="D35" s="66"/>
      <c r="E35" s="66"/>
      <c r="F35" s="66"/>
    </row>
    <row r="36" customFormat="false" ht="12.75" hidden="false" customHeight="true" outlineLevel="0" collapsed="false">
      <c r="A36" s="67" t="s">
        <v>62</v>
      </c>
      <c r="B36" s="67"/>
      <c r="C36" s="67"/>
      <c r="D36" s="67"/>
      <c r="E36" s="67"/>
      <c r="F36" s="67"/>
    </row>
    <row r="37" customFormat="false" ht="12.75" hidden="false" customHeight="false" outlineLevel="0" collapsed="false">
      <c r="A37" s="67"/>
      <c r="B37" s="67"/>
      <c r="C37" s="67"/>
      <c r="D37" s="67"/>
      <c r="E37" s="67"/>
      <c r="F37" s="67"/>
    </row>
    <row r="38" customFormat="false" ht="12.75" hidden="false" customHeight="false" outlineLevel="0" collapsed="false">
      <c r="A38" s="67"/>
      <c r="B38" s="67"/>
      <c r="C38" s="67"/>
      <c r="D38" s="67"/>
      <c r="E38" s="67"/>
      <c r="F38" s="67"/>
    </row>
    <row r="39" customFormat="false" ht="12.75" hidden="false" customHeight="false" outlineLevel="0" collapsed="false">
      <c r="A39" s="67"/>
      <c r="B39" s="67"/>
      <c r="C39" s="67"/>
      <c r="D39" s="67"/>
      <c r="E39" s="67"/>
      <c r="F39" s="67"/>
    </row>
    <row r="40" customFormat="false" ht="12.75" hidden="false" customHeight="false" outlineLevel="0" collapsed="false">
      <c r="A40" s="67"/>
      <c r="B40" s="67"/>
      <c r="C40" s="67"/>
      <c r="D40" s="67"/>
      <c r="E40" s="67"/>
      <c r="F40" s="67"/>
    </row>
    <row r="41" customFormat="false" ht="15.75" hidden="false" customHeight="true" outlineLevel="0" collapsed="false">
      <c r="A41" s="67"/>
      <c r="B41" s="67"/>
      <c r="C41" s="67"/>
      <c r="D41" s="67"/>
      <c r="E41" s="67"/>
      <c r="F41" s="67"/>
    </row>
    <row r="42" customFormat="false" ht="4.5" hidden="false" customHeight="true" outlineLevel="0" collapsed="false">
      <c r="A42" s="103"/>
      <c r="B42" s="103"/>
      <c r="C42" s="103"/>
      <c r="D42" s="103"/>
      <c r="E42" s="103"/>
      <c r="F42" s="103"/>
    </row>
    <row r="43" customFormat="false" ht="12.75" hidden="true" customHeight="true" outlineLevel="0" collapsed="false">
      <c r="A43" s="103"/>
      <c r="B43" s="103"/>
      <c r="C43" s="103"/>
      <c r="D43" s="103"/>
      <c r="E43" s="103"/>
      <c r="F43" s="103"/>
    </row>
    <row r="45" customFormat="false" ht="12.75" hidden="false" customHeight="false" outlineLevel="0" collapsed="false">
      <c r="A45" s="104" t="s">
        <v>63</v>
      </c>
    </row>
    <row r="47" customFormat="false" ht="12.75" hidden="false" customHeight="false" outlineLevel="0" collapsed="false">
      <c r="A47" s="105" t="s">
        <v>64</v>
      </c>
      <c r="B47" s="106" t="s">
        <v>65</v>
      </c>
    </row>
    <row r="48" customFormat="false" ht="12.75" hidden="false" customHeight="false" outlineLevel="0" collapsed="false">
      <c r="A48" s="107" t="s">
        <v>66</v>
      </c>
      <c r="B48" s="108" t="n">
        <v>7.1025070142209</v>
      </c>
    </row>
    <row r="49" customFormat="false" ht="12.75" hidden="false" customHeight="false" outlineLevel="0" collapsed="false">
      <c r="A49" s="107" t="s">
        <v>67</v>
      </c>
      <c r="B49" s="108" t="n">
        <v>12.8511412797719</v>
      </c>
    </row>
    <row r="50" customFormat="false" ht="12.75" hidden="false" customHeight="false" outlineLevel="0" collapsed="false">
      <c r="A50" s="107" t="s">
        <v>68</v>
      </c>
      <c r="B50" s="108" t="n">
        <v>0</v>
      </c>
    </row>
    <row r="51" customFormat="false" ht="12.75" hidden="false" customHeight="false" outlineLevel="0" collapsed="false">
      <c r="A51" s="107" t="s">
        <v>69</v>
      </c>
      <c r="B51" s="108" t="n">
        <v>2.77489508247625</v>
      </c>
    </row>
    <row r="52" customFormat="false" ht="12.75" hidden="false" customHeight="false" outlineLevel="0" collapsed="false">
      <c r="A52" s="107" t="s">
        <v>70</v>
      </c>
      <c r="B52" s="108" t="n">
        <v>0.154267737436248</v>
      </c>
    </row>
    <row r="53" customFormat="false" ht="12.75" hidden="false" customHeight="false" outlineLevel="0" collapsed="false">
      <c r="A53" s="107" t="s">
        <v>71</v>
      </c>
      <c r="B53" s="108" t="n">
        <v>16.2761320593728</v>
      </c>
    </row>
    <row r="54" customFormat="false" ht="12.75" hidden="false" customHeight="false" outlineLevel="0" collapsed="false">
      <c r="A54" s="107" t="s">
        <v>72</v>
      </c>
      <c r="B54" s="108" t="n">
        <v>5.13415515221151</v>
      </c>
    </row>
    <row r="55" customFormat="false" ht="12.75" hidden="false" customHeight="false" outlineLevel="0" collapsed="false">
      <c r="A55" s="107" t="s">
        <v>73</v>
      </c>
      <c r="B55" s="108" t="n">
        <v>5.40123569419966</v>
      </c>
    </row>
    <row r="56" customFormat="false" ht="12.75" hidden="false" customHeight="false" outlineLevel="0" collapsed="false">
      <c r="A56" s="107" t="s">
        <v>74</v>
      </c>
      <c r="B56" s="108" t="n">
        <v>3.9719963056528</v>
      </c>
    </row>
    <row r="57" customFormat="false" ht="12.75" hidden="false" customHeight="false" outlineLevel="0" collapsed="false">
      <c r="A57" s="107" t="s">
        <v>75</v>
      </c>
      <c r="B57" s="108" t="n">
        <v>22.1573354924728</v>
      </c>
    </row>
    <row r="58" customFormat="false" ht="12.75" hidden="false" customHeight="false" outlineLevel="0" collapsed="false">
      <c r="A58" s="107" t="s">
        <v>76</v>
      </c>
      <c r="B58" s="108" t="n">
        <v>2.39212160390299</v>
      </c>
    </row>
    <row r="59" customFormat="false" ht="12.75" hidden="false" customHeight="false" outlineLevel="0" collapsed="false">
      <c r="A59" s="107" t="s">
        <v>77</v>
      </c>
      <c r="B59" s="108" t="n">
        <v>12.4119670448598</v>
      </c>
      <c r="C59" s="65" t="n">
        <v>66.0782973702018</v>
      </c>
    </row>
    <row r="60" customFormat="false" ht="12.75" hidden="false" customHeight="false" outlineLevel="0" collapsed="false">
      <c r="A60" s="109" t="s">
        <v>78</v>
      </c>
      <c r="B60" s="110" t="n">
        <v>9.37224553342242</v>
      </c>
    </row>
    <row r="61" customFormat="false" ht="12.75" hidden="false" customHeight="false" outlineLevel="0" collapsed="false">
      <c r="A61" s="109" t="s">
        <v>30</v>
      </c>
      <c r="B61" s="111" t="n">
        <v>100</v>
      </c>
    </row>
    <row r="65" customFormat="false" ht="12.75" hidden="false" customHeight="false" outlineLevel="0" collapsed="false">
      <c r="A65" s="112"/>
      <c r="B65" s="112"/>
      <c r="C65" s="112"/>
      <c r="D65" s="112"/>
      <c r="E65" s="112"/>
      <c r="F65" s="112"/>
    </row>
    <row r="66" customFormat="false" ht="12.75" hidden="false" customHeight="false" outlineLevel="0" collapsed="false">
      <c r="A66" s="112"/>
      <c r="B66" s="112"/>
      <c r="C66" s="112"/>
      <c r="D66" s="112"/>
      <c r="E66" s="112"/>
      <c r="F66" s="112"/>
    </row>
    <row r="67" customFormat="false" ht="12.75" hidden="false" customHeight="false" outlineLevel="0" collapsed="false">
      <c r="A67" s="112"/>
      <c r="B67" s="112"/>
      <c r="C67" s="112"/>
      <c r="D67" s="112"/>
      <c r="E67" s="112"/>
      <c r="F67" s="112"/>
    </row>
    <row r="68" customFormat="false" ht="12.75" hidden="false" customHeight="false" outlineLevel="0" collapsed="false">
      <c r="A68" s="112"/>
      <c r="B68" s="112"/>
      <c r="C68" s="112"/>
      <c r="D68" s="112"/>
      <c r="E68" s="112"/>
      <c r="F68" s="112"/>
    </row>
  </sheetData>
  <mergeCells count="5">
    <mergeCell ref="A7:F8"/>
    <mergeCell ref="A9:F14"/>
    <mergeCell ref="A34:F35"/>
    <mergeCell ref="A36:F41"/>
    <mergeCell ref="A42:F43"/>
  </mergeCell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 width="50.99"/>
    <col collapsed="false" customWidth="true" hidden="false" outlineLevel="0" max="2" min="2" style="113" width="10.85"/>
    <col collapsed="false" customWidth="true" hidden="false" outlineLevel="0" max="3" min="3" style="113" width="5.99"/>
    <col collapsed="false" customWidth="true" hidden="false" outlineLevel="0" max="4" min="4" style="113" width="10.99"/>
    <col collapsed="false" customWidth="true" hidden="false" outlineLevel="0" max="5" min="5" style="113" width="6.7"/>
    <col collapsed="false" customWidth="true" hidden="false" outlineLevel="0" max="6" min="6" style="113" width="10.13"/>
    <col collapsed="false" customWidth="true" hidden="false" outlineLevel="0" max="7" min="7" style="113" width="5.99"/>
    <col collapsed="false" customWidth="true" hidden="false" outlineLevel="0" max="8" min="8" style="113" width="10.13"/>
    <col collapsed="false" customWidth="true" hidden="false" outlineLevel="0" max="9" min="9" style="113" width="5.99"/>
    <col collapsed="false" customWidth="true" hidden="false" outlineLevel="0" max="10" min="10" style="113" width="10.85"/>
    <col collapsed="false" customWidth="true" hidden="false" outlineLevel="0" max="11" min="11" style="113" width="5.71"/>
    <col collapsed="false" customWidth="false" hidden="false" outlineLevel="0" max="257" min="12" style="113" width="11.42"/>
  </cols>
  <sheetData>
    <row r="6" customFormat="false" ht="13.5" hidden="false" customHeight="false" outlineLevel="0" collapsed="false"/>
    <row r="7" s="115" customFormat="true" ht="15.75" hidden="false" customHeight="false" outlineLevel="0" collapsed="false">
      <c r="A7" s="114" t="s">
        <v>79</v>
      </c>
      <c r="B7" s="114"/>
      <c r="C7" s="114"/>
      <c r="D7" s="114"/>
      <c r="E7" s="114"/>
      <c r="F7" s="114"/>
      <c r="G7" s="114"/>
      <c r="H7" s="114"/>
      <c r="I7" s="114"/>
      <c r="J7" s="114"/>
      <c r="K7" s="114"/>
    </row>
    <row r="8" s="115" customFormat="true" ht="27.75" hidden="false" customHeight="false" outlineLevel="0" collapsed="false">
      <c r="A8" s="116" t="s">
        <v>80</v>
      </c>
      <c r="B8" s="116"/>
      <c r="C8" s="116"/>
      <c r="D8" s="116"/>
      <c r="E8" s="116"/>
      <c r="F8" s="116"/>
      <c r="G8" s="116"/>
      <c r="H8" s="116"/>
      <c r="I8" s="116"/>
      <c r="J8" s="116"/>
      <c r="K8" s="116"/>
    </row>
    <row r="9" s="115" customFormat="true" ht="15.75" hidden="false" customHeight="false" outlineLevel="0" collapsed="false">
      <c r="A9" s="117" t="n">
        <v>41439</v>
      </c>
      <c r="B9" s="117"/>
      <c r="C9" s="117"/>
      <c r="D9" s="117"/>
      <c r="E9" s="117"/>
      <c r="F9" s="117"/>
      <c r="G9" s="117"/>
      <c r="H9" s="117"/>
      <c r="I9" s="117"/>
      <c r="J9" s="117"/>
      <c r="K9" s="117"/>
    </row>
    <row r="10" s="115" customFormat="true" ht="15.75" hidden="false" customHeight="false" outlineLevel="0" collapsed="false">
      <c r="A10" s="118" t="s">
        <v>81</v>
      </c>
      <c r="B10" s="118"/>
      <c r="C10" s="118"/>
      <c r="D10" s="118"/>
      <c r="E10" s="118"/>
      <c r="F10" s="118"/>
      <c r="G10" s="118"/>
      <c r="H10" s="118"/>
      <c r="I10" s="118"/>
      <c r="J10" s="118"/>
      <c r="K10" s="118"/>
    </row>
    <row r="11" customFormat="false" ht="4.5" hidden="false" customHeight="true" outlineLevel="0" collapsed="false">
      <c r="A11" s="119"/>
      <c r="B11" s="120"/>
      <c r="C11" s="121"/>
      <c r="D11" s="121"/>
      <c r="E11" s="121"/>
      <c r="F11" s="121"/>
      <c r="G11" s="121"/>
      <c r="H11" s="121"/>
      <c r="I11" s="121"/>
      <c r="J11" s="121"/>
      <c r="K11" s="122"/>
    </row>
    <row r="12" customFormat="false" ht="16.5" hidden="false" customHeight="false" outlineLevel="0" collapsed="false">
      <c r="A12" s="123"/>
      <c r="B12" s="124" t="s">
        <v>42</v>
      </c>
      <c r="C12" s="124"/>
      <c r="D12" s="124" t="s">
        <v>43</v>
      </c>
      <c r="E12" s="124"/>
      <c r="F12" s="125" t="s">
        <v>44</v>
      </c>
      <c r="G12" s="125"/>
      <c r="H12" s="124" t="s">
        <v>45</v>
      </c>
      <c r="I12" s="124"/>
      <c r="J12" s="126" t="s">
        <v>30</v>
      </c>
      <c r="K12" s="126"/>
    </row>
    <row r="13" customFormat="false" ht="13.5" hidden="false" customHeight="false" outlineLevel="0" collapsed="false">
      <c r="A13" s="127"/>
      <c r="B13" s="128" t="s">
        <v>82</v>
      </c>
      <c r="C13" s="128" t="s">
        <v>83</v>
      </c>
      <c r="D13" s="128" t="s">
        <v>82</v>
      </c>
      <c r="E13" s="128" t="s">
        <v>83</v>
      </c>
      <c r="F13" s="129" t="s">
        <v>82</v>
      </c>
      <c r="G13" s="129" t="s">
        <v>83</v>
      </c>
      <c r="H13" s="128" t="s">
        <v>82</v>
      </c>
      <c r="I13" s="128" t="s">
        <v>83</v>
      </c>
      <c r="J13" s="128" t="s">
        <v>82</v>
      </c>
      <c r="K13" s="130" t="s">
        <v>83</v>
      </c>
    </row>
    <row r="14" customFormat="false" ht="6" hidden="false" customHeight="true" outlineLevel="0" collapsed="false">
      <c r="A14" s="123"/>
      <c r="B14" s="131"/>
      <c r="C14" s="131"/>
      <c r="D14" s="131"/>
      <c r="E14" s="131"/>
      <c r="F14" s="131"/>
      <c r="G14" s="131"/>
      <c r="H14" s="131"/>
      <c r="I14" s="131"/>
      <c r="J14" s="131"/>
      <c r="K14" s="132"/>
    </row>
    <row r="15" customFormat="false" ht="16.5" hidden="false" customHeight="true" outlineLevel="0" collapsed="false">
      <c r="A15" s="133" t="s">
        <v>84</v>
      </c>
      <c r="B15" s="134" t="n">
        <v>2346282.70787769</v>
      </c>
      <c r="C15" s="135" t="n">
        <v>77.8917870877635</v>
      </c>
      <c r="D15" s="43" t="n">
        <v>2457098.74019835</v>
      </c>
      <c r="E15" s="135" t="n">
        <v>70.7961901482136</v>
      </c>
      <c r="F15" s="43" t="n">
        <v>2732960.74147403</v>
      </c>
      <c r="G15" s="135" t="n">
        <v>79.7307235911299</v>
      </c>
      <c r="H15" s="43" t="n">
        <v>1227958.53656434</v>
      </c>
      <c r="I15" s="135" t="n">
        <v>80.8357203844803</v>
      </c>
      <c r="J15" s="43" t="n">
        <v>8764300.7261144</v>
      </c>
      <c r="K15" s="136" t="n">
        <v>76.6799477380034</v>
      </c>
    </row>
    <row r="16" customFormat="false" ht="16.5" hidden="false" customHeight="true" outlineLevel="0" collapsed="false">
      <c r="A16" s="137" t="s">
        <v>85</v>
      </c>
      <c r="B16" s="43" t="n">
        <v>775273.781536271</v>
      </c>
      <c r="C16" s="135" t="n">
        <v>25.7375038921765</v>
      </c>
      <c r="D16" s="43" t="n">
        <v>815916.72131286</v>
      </c>
      <c r="E16" s="135" t="n">
        <v>23.5089434552025</v>
      </c>
      <c r="F16" s="43" t="n">
        <v>874654.775387014</v>
      </c>
      <c r="G16" s="135" t="n">
        <v>25.5169630049026</v>
      </c>
      <c r="H16" s="43" t="n">
        <v>329158.778545866</v>
      </c>
      <c r="I16" s="135" t="n">
        <v>21.6683106084964</v>
      </c>
      <c r="J16" s="43" t="n">
        <v>2795004.05678201</v>
      </c>
      <c r="K16" s="136" t="n">
        <v>24.4538351317584</v>
      </c>
    </row>
    <row r="17" customFormat="false" ht="16.5" hidden="false" customHeight="true" outlineLevel="0" collapsed="false">
      <c r="A17" s="138" t="s">
        <v>86</v>
      </c>
      <c r="B17" s="20" t="n">
        <v>379701.815898149</v>
      </c>
      <c r="C17" s="139" t="n">
        <v>12.605323689884</v>
      </c>
      <c r="D17" s="20" t="n">
        <v>418577.16449933</v>
      </c>
      <c r="E17" s="139" t="n">
        <v>12.0604304763115</v>
      </c>
      <c r="F17" s="20" t="n">
        <v>296342.07426063</v>
      </c>
      <c r="G17" s="139" t="n">
        <v>8.64541069058782</v>
      </c>
      <c r="H17" s="20" t="n">
        <v>136876.4534055</v>
      </c>
      <c r="I17" s="139" t="n">
        <v>9.01048886036768</v>
      </c>
      <c r="J17" s="20" t="n">
        <v>1231497.50806361</v>
      </c>
      <c r="K17" s="140" t="n">
        <v>10.7745235482882</v>
      </c>
    </row>
    <row r="18" customFormat="false" ht="16.5" hidden="false" customHeight="true" outlineLevel="0" collapsed="false">
      <c r="A18" s="138" t="s">
        <v>67</v>
      </c>
      <c r="B18" s="20" t="n">
        <v>395571.965638122</v>
      </c>
      <c r="C18" s="139" t="n">
        <v>13.1321802022925</v>
      </c>
      <c r="D18" s="20" t="n">
        <v>397339.55681353</v>
      </c>
      <c r="E18" s="139" t="n">
        <v>11.448512978891</v>
      </c>
      <c r="F18" s="20" t="n">
        <v>578312.701126384</v>
      </c>
      <c r="G18" s="139" t="n">
        <v>16.8715523143147</v>
      </c>
      <c r="H18" s="20" t="n">
        <v>192282.325140366</v>
      </c>
      <c r="I18" s="139" t="n">
        <v>12.6578217481287</v>
      </c>
      <c r="J18" s="20" t="n">
        <v>1563506.5487184</v>
      </c>
      <c r="K18" s="140" t="n">
        <v>13.6793115834702</v>
      </c>
    </row>
    <row r="19" customFormat="false" ht="16.5" hidden="false" customHeight="true" outlineLevel="0" collapsed="false">
      <c r="A19" s="138" t="s">
        <v>68</v>
      </c>
      <c r="B19" s="20" t="n">
        <v>0</v>
      </c>
      <c r="C19" s="139" t="n">
        <v>0</v>
      </c>
      <c r="D19" s="20" t="n">
        <v>0</v>
      </c>
      <c r="E19" s="139" t="n">
        <v>0</v>
      </c>
      <c r="F19" s="20" t="n">
        <v>0</v>
      </c>
      <c r="G19" s="139" t="n">
        <v>0</v>
      </c>
      <c r="H19" s="20" t="n">
        <v>0</v>
      </c>
      <c r="I19" s="139" t="n">
        <v>0</v>
      </c>
      <c r="J19" s="20" t="n">
        <v>0</v>
      </c>
      <c r="K19" s="140" t="n">
        <v>0</v>
      </c>
    </row>
    <row r="20" customFormat="false" ht="16.5" hidden="false" customHeight="true" outlineLevel="0" collapsed="false">
      <c r="A20" s="138" t="s">
        <v>87</v>
      </c>
      <c r="B20" s="20" t="n">
        <v>0</v>
      </c>
      <c r="C20" s="139" t="n">
        <v>0</v>
      </c>
      <c r="D20" s="20" t="n">
        <v>0</v>
      </c>
      <c r="E20" s="139" t="n">
        <v>0</v>
      </c>
      <c r="F20" s="20" t="n">
        <v>0</v>
      </c>
      <c r="G20" s="139" t="n">
        <v>0</v>
      </c>
      <c r="H20" s="20" t="n">
        <v>0</v>
      </c>
      <c r="I20" s="139" t="n">
        <v>0</v>
      </c>
      <c r="J20" s="20" t="n">
        <v>0</v>
      </c>
      <c r="K20" s="140" t="n">
        <v>0</v>
      </c>
    </row>
    <row r="21" customFormat="false" ht="16.5" hidden="false" customHeight="true" outlineLevel="0" collapsed="false">
      <c r="A21" s="137" t="s">
        <v>88</v>
      </c>
      <c r="B21" s="43" t="n">
        <v>783323.879680417</v>
      </c>
      <c r="C21" s="135" t="n">
        <v>26.0047506858277</v>
      </c>
      <c r="D21" s="43" t="n">
        <v>874230.294670189</v>
      </c>
      <c r="E21" s="135" t="n">
        <v>25.189127796225</v>
      </c>
      <c r="F21" s="43" t="n">
        <v>882772.81882078</v>
      </c>
      <c r="G21" s="135" t="n">
        <v>25.7537968047065</v>
      </c>
      <c r="H21" s="43" t="n">
        <v>521548.591586821</v>
      </c>
      <c r="I21" s="135" t="n">
        <v>34.3332082159624</v>
      </c>
      <c r="J21" s="43" t="n">
        <v>3061875.58475821</v>
      </c>
      <c r="K21" s="136" t="n">
        <v>26.7887270367112</v>
      </c>
    </row>
    <row r="22" customFormat="false" ht="16.5" hidden="false" customHeight="true" outlineLevel="0" collapsed="false">
      <c r="A22" s="138" t="s">
        <v>89</v>
      </c>
      <c r="B22" s="20" t="n">
        <v>370352.365645598</v>
      </c>
      <c r="C22" s="139" t="n">
        <v>12.2949410637775</v>
      </c>
      <c r="D22" s="20" t="n">
        <v>320545.232951448</v>
      </c>
      <c r="E22" s="139" t="n">
        <v>9.23584424665906</v>
      </c>
      <c r="F22" s="20" t="n">
        <v>527483.638241221</v>
      </c>
      <c r="G22" s="139" t="n">
        <v>15.3886777520159</v>
      </c>
      <c r="H22" s="20" t="n">
        <v>290343.168942349</v>
      </c>
      <c r="I22" s="139" t="n">
        <v>19.1131040025454</v>
      </c>
      <c r="J22" s="20" t="n">
        <v>1508724.40578062</v>
      </c>
      <c r="K22" s="140" t="n">
        <v>13.2000158599758</v>
      </c>
    </row>
    <row r="23" customFormat="false" ht="16.5" hidden="false" customHeight="true" outlineLevel="0" collapsed="false">
      <c r="A23" s="138" t="s">
        <v>90</v>
      </c>
      <c r="B23" s="20" t="n">
        <v>37328.8633581811</v>
      </c>
      <c r="C23" s="139" t="n">
        <v>1.23924191537588</v>
      </c>
      <c r="D23" s="20" t="n">
        <v>27319.3375519532</v>
      </c>
      <c r="E23" s="139" t="n">
        <v>0.787149895284705</v>
      </c>
      <c r="F23" s="20" t="n">
        <v>34396.609149964</v>
      </c>
      <c r="G23" s="139" t="n">
        <v>1.00347820405527</v>
      </c>
      <c r="H23" s="20" t="n">
        <v>12877.8406666763</v>
      </c>
      <c r="I23" s="139" t="n">
        <v>0.847739965389943</v>
      </c>
      <c r="J23" s="20" t="n">
        <v>111922.650726775</v>
      </c>
      <c r="K23" s="140" t="n">
        <v>0.979225071870938</v>
      </c>
    </row>
    <row r="24" customFormat="false" ht="16.5" hidden="false" customHeight="true" outlineLevel="0" collapsed="false">
      <c r="A24" s="138" t="s">
        <v>91</v>
      </c>
      <c r="B24" s="20" t="n">
        <v>11514.3499723188</v>
      </c>
      <c r="C24" s="139" t="n">
        <v>0.382252868968681</v>
      </c>
      <c r="D24" s="20" t="n">
        <v>12397.235579704</v>
      </c>
      <c r="E24" s="139" t="n">
        <v>0.35720056058556</v>
      </c>
      <c r="F24" s="20" t="n">
        <v>0</v>
      </c>
      <c r="G24" s="139" t="n">
        <v>0</v>
      </c>
      <c r="H24" s="20" t="n">
        <v>17383.555123976</v>
      </c>
      <c r="I24" s="139" t="n">
        <v>1.14434824910418</v>
      </c>
      <c r="J24" s="20" t="n">
        <v>41295.1406759988</v>
      </c>
      <c r="K24" s="140" t="n">
        <v>0.361296277686371</v>
      </c>
    </row>
    <row r="25" customFormat="false" ht="16.5" hidden="false" customHeight="true" outlineLevel="0" collapsed="false">
      <c r="A25" s="138" t="s">
        <v>70</v>
      </c>
      <c r="B25" s="20" t="n">
        <v>13433.0873775968</v>
      </c>
      <c r="C25" s="139" t="n">
        <v>0.445951026461573</v>
      </c>
      <c r="D25" s="20" t="n">
        <v>8190.6697642302</v>
      </c>
      <c r="E25" s="139" t="n">
        <v>0.235997115045875</v>
      </c>
      <c r="F25" s="20" t="n">
        <v>32700.0750616642</v>
      </c>
      <c r="G25" s="139" t="n">
        <v>0.953983936390008</v>
      </c>
      <c r="H25" s="20" t="n">
        <v>681.685682828</v>
      </c>
      <c r="I25" s="139" t="n">
        <v>0.0448749298989874</v>
      </c>
      <c r="J25" s="20" t="n">
        <v>55005.5178863192</v>
      </c>
      <c r="K25" s="140" t="n">
        <v>0.481250058462418</v>
      </c>
    </row>
    <row r="26" customFormat="false" ht="16.5" hidden="false" customHeight="true" outlineLevel="0" collapsed="false">
      <c r="A26" s="138" t="s">
        <v>92</v>
      </c>
      <c r="B26" s="20" t="n">
        <v>67219.3969404778</v>
      </c>
      <c r="C26" s="139" t="n">
        <v>2.23154649568704</v>
      </c>
      <c r="D26" s="20" t="n">
        <v>167510.008933642</v>
      </c>
      <c r="E26" s="139" t="n">
        <v>4.82645253533351</v>
      </c>
      <c r="F26" s="20" t="n">
        <v>73115.0917111587</v>
      </c>
      <c r="G26" s="139" t="n">
        <v>2.13304167860763</v>
      </c>
      <c r="H26" s="20" t="n">
        <v>80234.758290143</v>
      </c>
      <c r="I26" s="139" t="n">
        <v>5.28180251460677</v>
      </c>
      <c r="J26" s="20" t="n">
        <v>388079.255875422</v>
      </c>
      <c r="K26" s="140" t="n">
        <v>3.39535326190519</v>
      </c>
    </row>
    <row r="27" customFormat="false" ht="16.5" hidden="false" customHeight="true" outlineLevel="0" collapsed="false">
      <c r="A27" s="138" t="s">
        <v>93</v>
      </c>
      <c r="B27" s="20" t="n">
        <v>256622.759833086</v>
      </c>
      <c r="C27" s="139" t="n">
        <v>8.51935076011097</v>
      </c>
      <c r="D27" s="20" t="n">
        <v>322111.208828292</v>
      </c>
      <c r="E27" s="139" t="n">
        <v>9.28096458477605</v>
      </c>
      <c r="F27" s="20" t="n">
        <v>214309.318846833</v>
      </c>
      <c r="G27" s="139" t="n">
        <v>6.25220728738467</v>
      </c>
      <c r="H27" s="20" t="n">
        <v>105278.078967049</v>
      </c>
      <c r="I27" s="139" t="n">
        <v>6.93038820171085</v>
      </c>
      <c r="J27" s="20" t="n">
        <v>898321.36647526</v>
      </c>
      <c r="K27" s="140" t="n">
        <v>7.8595244031287</v>
      </c>
    </row>
    <row r="28" customFormat="false" ht="16.5" hidden="false" customHeight="true" outlineLevel="0" collapsed="false">
      <c r="A28" s="138" t="s">
        <v>94</v>
      </c>
      <c r="B28" s="20" t="n">
        <v>0</v>
      </c>
      <c r="C28" s="139" t="n">
        <v>0</v>
      </c>
      <c r="D28" s="20" t="n">
        <v>0</v>
      </c>
      <c r="E28" s="139" t="n">
        <v>0</v>
      </c>
      <c r="F28" s="20" t="n">
        <v>0</v>
      </c>
      <c r="G28" s="139" t="n">
        <v>0</v>
      </c>
      <c r="H28" s="20" t="n">
        <v>0</v>
      </c>
      <c r="I28" s="139" t="n">
        <v>0</v>
      </c>
      <c r="J28" s="20" t="n">
        <v>0</v>
      </c>
      <c r="K28" s="140" t="n">
        <v>0</v>
      </c>
    </row>
    <row r="29" customFormat="false" ht="16.5" hidden="false" customHeight="true" outlineLevel="0" collapsed="false">
      <c r="A29" s="138" t="s">
        <v>95</v>
      </c>
      <c r="B29" s="20" t="n">
        <v>73.5678443605</v>
      </c>
      <c r="C29" s="139" t="n">
        <v>0.00244230196565576</v>
      </c>
      <c r="D29" s="20" t="n">
        <v>85.3372501111</v>
      </c>
      <c r="E29" s="139" t="n">
        <v>0.00245881538529599</v>
      </c>
      <c r="F29" s="20" t="n">
        <v>0</v>
      </c>
      <c r="G29" s="139" t="n">
        <v>0</v>
      </c>
      <c r="H29" s="20" t="n">
        <v>0</v>
      </c>
      <c r="I29" s="139" t="n">
        <v>0</v>
      </c>
      <c r="J29" s="20" t="n">
        <v>158.9050944716</v>
      </c>
      <c r="K29" s="140" t="n">
        <v>0.00139028026538141</v>
      </c>
    </row>
    <row r="30" customFormat="false" ht="16.5" hidden="false" customHeight="true" outlineLevel="0" collapsed="false">
      <c r="A30" s="141" t="s">
        <v>96</v>
      </c>
      <c r="B30" s="20" t="n">
        <v>26779.4887087976</v>
      </c>
      <c r="C30" s="139" t="n">
        <v>0.889024253480356</v>
      </c>
      <c r="D30" s="20" t="n">
        <v>16071.263810809</v>
      </c>
      <c r="E30" s="139" t="n">
        <v>0.463060043154917</v>
      </c>
      <c r="F30" s="20" t="n">
        <v>768.0858099402</v>
      </c>
      <c r="G30" s="139" t="n">
        <v>0.0224079462530374</v>
      </c>
      <c r="H30" s="20" t="n">
        <v>14749.5039138001</v>
      </c>
      <c r="I30" s="139" t="n">
        <v>0.970950352706209</v>
      </c>
      <c r="J30" s="20" t="n">
        <v>58368.3422433469</v>
      </c>
      <c r="K30" s="140" t="n">
        <v>0.510671823416311</v>
      </c>
    </row>
    <row r="31" customFormat="false" ht="16.5" hidden="false" customHeight="true" outlineLevel="0" collapsed="false">
      <c r="A31" s="138" t="s">
        <v>97</v>
      </c>
      <c r="B31" s="20" t="n">
        <v>0</v>
      </c>
      <c r="C31" s="139" t="n">
        <v>0</v>
      </c>
      <c r="D31" s="20" t="n">
        <v>0</v>
      </c>
      <c r="E31" s="139" t="n">
        <v>0</v>
      </c>
      <c r="F31" s="20" t="n">
        <v>0</v>
      </c>
      <c r="G31" s="139" t="n">
        <v>0</v>
      </c>
      <c r="H31" s="20" t="n">
        <v>0</v>
      </c>
      <c r="I31" s="139" t="n">
        <v>0</v>
      </c>
      <c r="J31" s="20" t="n">
        <v>0</v>
      </c>
      <c r="K31" s="140" t="n">
        <v>0</v>
      </c>
    </row>
    <row r="32" customFormat="false" ht="16.5" hidden="false" customHeight="true" outlineLevel="0" collapsed="false">
      <c r="A32" s="138" t="s">
        <v>98</v>
      </c>
      <c r="B32" s="20" t="n">
        <v>0</v>
      </c>
      <c r="C32" s="139" t="n">
        <v>0</v>
      </c>
      <c r="D32" s="20" t="n">
        <v>0</v>
      </c>
      <c r="E32" s="139" t="n">
        <v>0</v>
      </c>
      <c r="F32" s="20" t="n">
        <v>0</v>
      </c>
      <c r="G32" s="139" t="n">
        <v>0</v>
      </c>
      <c r="H32" s="20" t="n">
        <v>0</v>
      </c>
      <c r="I32" s="139" t="n">
        <v>0</v>
      </c>
      <c r="J32" s="20" t="n">
        <v>0</v>
      </c>
      <c r="K32" s="140" t="n">
        <v>0</v>
      </c>
    </row>
    <row r="33" customFormat="false" ht="16.5" hidden="false" customHeight="true" outlineLevel="0" collapsed="false">
      <c r="A33" s="137" t="s">
        <v>99</v>
      </c>
      <c r="B33" s="43" t="n">
        <v>600157.425911551</v>
      </c>
      <c r="C33" s="135" t="n">
        <v>19.9239990480634</v>
      </c>
      <c r="D33" s="43" t="n">
        <v>570093.63319384</v>
      </c>
      <c r="E33" s="135" t="n">
        <v>16.4260624115655</v>
      </c>
      <c r="F33" s="43" t="n">
        <v>744064.35976013</v>
      </c>
      <c r="G33" s="135" t="n">
        <v>21.7071503815488</v>
      </c>
      <c r="H33" s="43" t="n">
        <v>273766.499069692</v>
      </c>
      <c r="I33" s="135" t="n">
        <v>18.0218724903797</v>
      </c>
      <c r="J33" s="43" t="n">
        <v>2188081.91793521</v>
      </c>
      <c r="K33" s="136" t="n">
        <v>19.1437985022369</v>
      </c>
    </row>
    <row r="34" customFormat="false" ht="16.5" hidden="false" customHeight="true" outlineLevel="0" collapsed="false">
      <c r="A34" s="138" t="s">
        <v>100</v>
      </c>
      <c r="B34" s="20" t="n">
        <v>0</v>
      </c>
      <c r="C34" s="139" t="n">
        <v>0</v>
      </c>
      <c r="D34" s="20" t="n">
        <v>0</v>
      </c>
      <c r="E34" s="139" t="n">
        <v>0</v>
      </c>
      <c r="F34" s="20" t="n">
        <v>0</v>
      </c>
      <c r="G34" s="139" t="n">
        <v>0</v>
      </c>
      <c r="H34" s="20" t="n">
        <v>0</v>
      </c>
      <c r="I34" s="139" t="n">
        <v>0</v>
      </c>
      <c r="J34" s="20" t="n">
        <v>0</v>
      </c>
      <c r="K34" s="140" t="n">
        <v>0</v>
      </c>
    </row>
    <row r="35" customFormat="false" ht="16.5" hidden="false" customHeight="true" outlineLevel="0" collapsed="false">
      <c r="A35" s="138" t="s">
        <v>101</v>
      </c>
      <c r="B35" s="20" t="n">
        <v>0</v>
      </c>
      <c r="C35" s="139" t="n">
        <v>0</v>
      </c>
      <c r="D35" s="20" t="n">
        <v>0</v>
      </c>
      <c r="E35" s="139" t="n">
        <v>0</v>
      </c>
      <c r="F35" s="20" t="n">
        <v>0</v>
      </c>
      <c r="G35" s="139" t="n">
        <v>0</v>
      </c>
      <c r="H35" s="20" t="n">
        <v>0</v>
      </c>
      <c r="I35" s="139" t="n">
        <v>0</v>
      </c>
      <c r="J35" s="20" t="n">
        <v>0</v>
      </c>
      <c r="K35" s="140" t="n">
        <v>0</v>
      </c>
    </row>
    <row r="36" customFormat="false" ht="16.5" hidden="false" customHeight="true" outlineLevel="0" collapsed="false">
      <c r="A36" s="138" t="s">
        <v>102</v>
      </c>
      <c r="B36" s="20" t="n">
        <v>33829.6205597056</v>
      </c>
      <c r="C36" s="139" t="n">
        <v>1.12307421141075</v>
      </c>
      <c r="D36" s="20" t="n">
        <v>99431.6639777956</v>
      </c>
      <c r="E36" s="139" t="n">
        <v>2.86491660858409</v>
      </c>
      <c r="F36" s="20" t="n">
        <v>16671.6654585453</v>
      </c>
      <c r="G36" s="139" t="n">
        <v>0.486375062146752</v>
      </c>
      <c r="H36" s="20" t="n">
        <v>29790.3293515876</v>
      </c>
      <c r="I36" s="139" t="n">
        <v>1.9610782138981</v>
      </c>
      <c r="J36" s="20" t="n">
        <v>179723.279347634</v>
      </c>
      <c r="K36" s="140" t="n">
        <v>1.57242113185554</v>
      </c>
    </row>
    <row r="37" customFormat="false" ht="16.5" hidden="false" customHeight="true" outlineLevel="0" collapsed="false">
      <c r="A37" s="138" t="s">
        <v>73</v>
      </c>
      <c r="B37" s="20" t="n">
        <v>411194.228264215</v>
      </c>
      <c r="C37" s="139" t="n">
        <v>13.6508073695197</v>
      </c>
      <c r="D37" s="20" t="n">
        <v>317001.829393661</v>
      </c>
      <c r="E37" s="139" t="n">
        <v>9.13374844239004</v>
      </c>
      <c r="F37" s="20" t="n">
        <v>592179.252452719</v>
      </c>
      <c r="G37" s="139" t="n">
        <v>17.2760916676191</v>
      </c>
      <c r="H37" s="20" t="n">
        <v>186475.748575201</v>
      </c>
      <c r="I37" s="139" t="n">
        <v>12.275578548838</v>
      </c>
      <c r="J37" s="20" t="n">
        <v>1506851.0586858</v>
      </c>
      <c r="K37" s="140" t="n">
        <v>13.1836257152495</v>
      </c>
    </row>
    <row r="38" customFormat="false" ht="16.5" hidden="false" customHeight="true" outlineLevel="0" collapsed="false">
      <c r="A38" s="138" t="s">
        <v>103</v>
      </c>
      <c r="B38" s="20" t="n">
        <v>27241.4575258941</v>
      </c>
      <c r="C38" s="139" t="n">
        <v>0.904360673350668</v>
      </c>
      <c r="D38" s="20" t="n">
        <v>0</v>
      </c>
      <c r="E38" s="139" t="n">
        <v>0</v>
      </c>
      <c r="F38" s="20" t="n">
        <v>0</v>
      </c>
      <c r="G38" s="139" t="n">
        <v>0</v>
      </c>
      <c r="H38" s="20" t="n">
        <v>17571.0196685706</v>
      </c>
      <c r="I38" s="139" t="n">
        <v>1.15668891945877</v>
      </c>
      <c r="J38" s="20" t="n">
        <v>44812.4771944647</v>
      </c>
      <c r="K38" s="140" t="n">
        <v>0.392069888592863</v>
      </c>
    </row>
    <row r="39" customFormat="false" ht="16.5" hidden="false" customHeight="true" outlineLevel="0" collapsed="false">
      <c r="A39" s="138" t="s">
        <v>104</v>
      </c>
      <c r="B39" s="20" t="n">
        <v>0</v>
      </c>
      <c r="C39" s="139" t="n">
        <v>0</v>
      </c>
      <c r="D39" s="20" t="n">
        <v>0</v>
      </c>
      <c r="E39" s="139" t="n">
        <v>0</v>
      </c>
      <c r="F39" s="20" t="n">
        <v>0</v>
      </c>
      <c r="G39" s="139" t="n">
        <v>0</v>
      </c>
      <c r="H39" s="20" t="n">
        <v>0</v>
      </c>
      <c r="I39" s="139" t="n">
        <v>0</v>
      </c>
      <c r="J39" s="20" t="n">
        <v>0</v>
      </c>
      <c r="K39" s="140" t="n">
        <v>0</v>
      </c>
    </row>
    <row r="40" customFormat="false" ht="16.5" hidden="false" customHeight="true" outlineLevel="0" collapsed="false">
      <c r="A40" s="141" t="s">
        <v>96</v>
      </c>
      <c r="B40" s="20" t="n">
        <v>127892.119561736</v>
      </c>
      <c r="C40" s="139" t="n">
        <v>4.24575679378227</v>
      </c>
      <c r="D40" s="20" t="n">
        <v>153660.139822384</v>
      </c>
      <c r="E40" s="139" t="n">
        <v>4.42739736059138</v>
      </c>
      <c r="F40" s="20" t="n">
        <v>135213.441848866</v>
      </c>
      <c r="G40" s="139" t="n">
        <v>3.94468365178295</v>
      </c>
      <c r="H40" s="20" t="n">
        <v>39929.401474332</v>
      </c>
      <c r="I40" s="139" t="n">
        <v>2.62852680818482</v>
      </c>
      <c r="J40" s="20" t="n">
        <v>456695.102707318</v>
      </c>
      <c r="K40" s="140" t="n">
        <v>3.99568176653893</v>
      </c>
    </row>
    <row r="41" customFormat="false" ht="16.5" hidden="false" customHeight="true" outlineLevel="0" collapsed="false">
      <c r="A41" s="138" t="s">
        <v>105</v>
      </c>
      <c r="B41" s="20" t="n">
        <v>0</v>
      </c>
      <c r="C41" s="139" t="n">
        <v>0</v>
      </c>
      <c r="D41" s="20" t="n">
        <v>0</v>
      </c>
      <c r="E41" s="139" t="n">
        <v>0</v>
      </c>
      <c r="F41" s="20" t="n">
        <v>0</v>
      </c>
      <c r="G41" s="139" t="n">
        <v>0</v>
      </c>
      <c r="H41" s="20" t="n">
        <v>0</v>
      </c>
      <c r="I41" s="139" t="n">
        <v>0</v>
      </c>
      <c r="J41" s="20" t="n">
        <v>0</v>
      </c>
      <c r="K41" s="140" t="n">
        <v>0</v>
      </c>
    </row>
    <row r="42" customFormat="false" ht="16.5" hidden="false" customHeight="true" outlineLevel="0" collapsed="false">
      <c r="A42" s="138" t="s">
        <v>106</v>
      </c>
      <c r="B42" s="20" t="n">
        <v>0</v>
      </c>
      <c r="C42" s="139" t="n">
        <v>0</v>
      </c>
      <c r="D42" s="20" t="n">
        <v>0</v>
      </c>
      <c r="E42" s="139" t="n">
        <v>0</v>
      </c>
      <c r="F42" s="20" t="n">
        <v>0</v>
      </c>
      <c r="G42" s="139" t="n">
        <v>0</v>
      </c>
      <c r="H42" s="20" t="n">
        <v>0</v>
      </c>
      <c r="I42" s="139" t="n">
        <v>0</v>
      </c>
      <c r="J42" s="20" t="n">
        <v>0</v>
      </c>
      <c r="K42" s="140" t="n">
        <v>0</v>
      </c>
    </row>
    <row r="43" customFormat="false" ht="16.5" hidden="false" customHeight="true" outlineLevel="0" collapsed="false">
      <c r="A43" s="138" t="s">
        <v>107</v>
      </c>
      <c r="B43" s="20" t="n">
        <v>0</v>
      </c>
      <c r="C43" s="139" t="n">
        <v>0</v>
      </c>
      <c r="D43" s="20" t="n">
        <v>0</v>
      </c>
      <c r="E43" s="139" t="n">
        <v>0</v>
      </c>
      <c r="F43" s="20" t="n">
        <v>0</v>
      </c>
      <c r="G43" s="139" t="n">
        <v>0</v>
      </c>
      <c r="H43" s="20" t="n">
        <v>0</v>
      </c>
      <c r="I43" s="139" t="n">
        <v>0</v>
      </c>
      <c r="J43" s="20" t="n">
        <v>0</v>
      </c>
      <c r="K43" s="140" t="n">
        <v>0</v>
      </c>
    </row>
    <row r="44" customFormat="false" ht="16.5" hidden="false" customHeight="true" outlineLevel="0" collapsed="false">
      <c r="A44" s="137" t="s">
        <v>108</v>
      </c>
      <c r="B44" s="43" t="n">
        <v>4177.7858141786</v>
      </c>
      <c r="C44" s="135" t="n">
        <v>0.138693944273506</v>
      </c>
      <c r="D44" s="43" t="n">
        <v>44653.584262203</v>
      </c>
      <c r="E44" s="135" t="n">
        <v>1.28660016404998</v>
      </c>
      <c r="F44" s="43" t="n">
        <v>54463.434811191</v>
      </c>
      <c r="G44" s="135" t="n">
        <v>1.58890283378623</v>
      </c>
      <c r="H44" s="43" t="n">
        <v>176.2220052587</v>
      </c>
      <c r="I44" s="135" t="n">
        <v>0.0116005812236465</v>
      </c>
      <c r="J44" s="43" t="n">
        <v>103471.026892831</v>
      </c>
      <c r="K44" s="136" t="n">
        <v>0.905280772817275</v>
      </c>
    </row>
    <row r="45" customFormat="false" ht="16.5" hidden="false" customHeight="true" outlineLevel="0" collapsed="false">
      <c r="A45" s="138" t="s">
        <v>109</v>
      </c>
      <c r="B45" s="20" t="n">
        <v>4177.7858141786</v>
      </c>
      <c r="C45" s="139" t="n">
        <v>0.138693944273506</v>
      </c>
      <c r="D45" s="20" t="n">
        <v>19090.737862203</v>
      </c>
      <c r="E45" s="139" t="n">
        <v>0.550059908318182</v>
      </c>
      <c r="F45" s="20" t="n">
        <v>54463.434811191</v>
      </c>
      <c r="G45" s="139" t="n">
        <v>1.58890283378623</v>
      </c>
      <c r="H45" s="20" t="n">
        <v>176.2220052587</v>
      </c>
      <c r="I45" s="139" t="n">
        <v>0.0116005812236465</v>
      </c>
      <c r="J45" s="20" t="n">
        <v>77908.1804928313</v>
      </c>
      <c r="K45" s="140" t="n">
        <v>0.681628277627778</v>
      </c>
    </row>
    <row r="46" customFormat="false" ht="16.5" hidden="false" customHeight="true" outlineLevel="0" collapsed="false">
      <c r="A46" s="138" t="s">
        <v>110</v>
      </c>
      <c r="B46" s="20" t="n">
        <v>0</v>
      </c>
      <c r="C46" s="139" t="n">
        <v>0</v>
      </c>
      <c r="D46" s="20" t="n">
        <v>0</v>
      </c>
      <c r="E46" s="139" t="n">
        <v>0</v>
      </c>
      <c r="F46" s="20" t="n">
        <v>0</v>
      </c>
      <c r="G46" s="139" t="n">
        <v>0</v>
      </c>
      <c r="H46" s="20" t="n">
        <v>0</v>
      </c>
      <c r="I46" s="139" t="n">
        <v>0</v>
      </c>
      <c r="J46" s="20" t="n">
        <v>0</v>
      </c>
      <c r="K46" s="140" t="n">
        <v>0</v>
      </c>
    </row>
    <row r="47" customFormat="false" ht="16.5" hidden="false" customHeight="true" outlineLevel="0" collapsed="false">
      <c r="A47" s="138" t="s">
        <v>111</v>
      </c>
      <c r="B47" s="20" t="n">
        <v>0</v>
      </c>
      <c r="C47" s="139" t="n">
        <v>0</v>
      </c>
      <c r="D47" s="20" t="n">
        <v>25562.8464</v>
      </c>
      <c r="E47" s="139" t="n">
        <v>0.736540255731801</v>
      </c>
      <c r="F47" s="20" t="n">
        <v>0</v>
      </c>
      <c r="G47" s="139" t="n">
        <v>0</v>
      </c>
      <c r="H47" s="20" t="n">
        <v>0</v>
      </c>
      <c r="I47" s="139" t="n">
        <v>0</v>
      </c>
      <c r="J47" s="20" t="n">
        <v>25562.8464</v>
      </c>
      <c r="K47" s="140" t="n">
        <v>0.223652495189497</v>
      </c>
    </row>
    <row r="48" customFormat="false" ht="16.5" hidden="false" customHeight="true" outlineLevel="0" collapsed="false">
      <c r="A48" s="137" t="s">
        <v>112</v>
      </c>
      <c r="B48" s="43" t="n">
        <v>183349.83493527</v>
      </c>
      <c r="C48" s="135" t="n">
        <v>6.08683951742233</v>
      </c>
      <c r="D48" s="43" t="n">
        <v>152204.506759253</v>
      </c>
      <c r="E48" s="135" t="n">
        <v>4.38545632117058</v>
      </c>
      <c r="F48" s="43" t="n">
        <v>177005.352694913</v>
      </c>
      <c r="G48" s="135" t="n">
        <v>5.16391056618574</v>
      </c>
      <c r="H48" s="43" t="n">
        <v>103308.445356698</v>
      </c>
      <c r="I48" s="135" t="n">
        <v>6.80072848841823</v>
      </c>
      <c r="J48" s="43" t="n">
        <v>615868.139746134</v>
      </c>
      <c r="K48" s="136" t="n">
        <v>5.38830629447967</v>
      </c>
    </row>
    <row r="49" customFormat="false" ht="16.5" hidden="false" customHeight="true" outlineLevel="0" collapsed="false">
      <c r="A49" s="138" t="s">
        <v>113</v>
      </c>
      <c r="B49" s="20" t="n">
        <v>126211.063878614</v>
      </c>
      <c r="C49" s="139" t="n">
        <v>4.18994918333839</v>
      </c>
      <c r="D49" s="20" t="n">
        <v>152204.506759253</v>
      </c>
      <c r="E49" s="139" t="n">
        <v>4.38545632117058</v>
      </c>
      <c r="F49" s="20" t="n">
        <v>177005.352694913</v>
      </c>
      <c r="G49" s="139" t="n">
        <v>5.16391056618575</v>
      </c>
      <c r="H49" s="20" t="n">
        <v>88158.4143404206</v>
      </c>
      <c r="I49" s="139" t="n">
        <v>5.80341169425799</v>
      </c>
      <c r="J49" s="20" t="n">
        <v>543579.3376732</v>
      </c>
      <c r="K49" s="140" t="n">
        <v>4.75584265154703</v>
      </c>
    </row>
    <row r="50" customFormat="false" ht="16.5" hidden="false" customHeight="true" outlineLevel="0" collapsed="false">
      <c r="A50" s="138" t="s">
        <v>114</v>
      </c>
      <c r="B50" s="20" t="n">
        <v>57138.7710566558</v>
      </c>
      <c r="C50" s="139" t="n">
        <v>1.89689033408395</v>
      </c>
      <c r="D50" s="20" t="n">
        <v>0</v>
      </c>
      <c r="E50" s="139" t="n">
        <v>0</v>
      </c>
      <c r="F50" s="20" t="n">
        <v>0</v>
      </c>
      <c r="G50" s="139" t="n">
        <v>0</v>
      </c>
      <c r="H50" s="20" t="n">
        <v>15150.0310162779</v>
      </c>
      <c r="I50" s="139" t="n">
        <v>0.997316794160241</v>
      </c>
      <c r="J50" s="20" t="n">
        <v>72288.8020729337</v>
      </c>
      <c r="K50" s="140" t="n">
        <v>0.632463642932633</v>
      </c>
    </row>
    <row r="51" customFormat="false" ht="9" hidden="false" customHeight="true" outlineLevel="0" collapsed="false">
      <c r="A51" s="142"/>
      <c r="B51" s="20"/>
      <c r="C51" s="139"/>
      <c r="D51" s="20"/>
      <c r="E51" s="139"/>
      <c r="F51" s="20"/>
      <c r="G51" s="139"/>
      <c r="H51" s="20"/>
      <c r="I51" s="139"/>
      <c r="J51" s="20"/>
      <c r="K51" s="140"/>
    </row>
    <row r="52" customFormat="false" ht="16.5" hidden="false" customHeight="true" outlineLevel="0" collapsed="false">
      <c r="A52" s="133" t="s">
        <v>115</v>
      </c>
      <c r="B52" s="43" t="n">
        <v>689105.810879668</v>
      </c>
      <c r="C52" s="135" t="n">
        <v>22.8769035043231</v>
      </c>
      <c r="D52" s="43" t="n">
        <v>1019660.61889476</v>
      </c>
      <c r="E52" s="135" t="n">
        <v>29.3794001359878</v>
      </c>
      <c r="F52" s="43" t="n">
        <v>768179.431936388</v>
      </c>
      <c r="G52" s="135" t="n">
        <v>22.4106775580967</v>
      </c>
      <c r="H52" s="43" t="n">
        <v>313369.633832821</v>
      </c>
      <c r="I52" s="135" t="n">
        <v>20.6289213708884</v>
      </c>
      <c r="J52" s="43" t="n">
        <v>2790315.49554364</v>
      </c>
      <c r="K52" s="136" t="n">
        <v>24.4128143313592</v>
      </c>
    </row>
    <row r="53" customFormat="false" ht="16.5" hidden="false" customHeight="true" outlineLevel="0" collapsed="false">
      <c r="A53" s="137" t="s">
        <v>85</v>
      </c>
      <c r="B53" s="43" t="n">
        <v>78165.577844648</v>
      </c>
      <c r="C53" s="135" t="n">
        <v>2.59493731366012</v>
      </c>
      <c r="D53" s="43" t="n">
        <v>183586.508406372</v>
      </c>
      <c r="E53" s="135" t="n">
        <v>5.28966343319804</v>
      </c>
      <c r="F53" s="43" t="n">
        <v>134088.771467432</v>
      </c>
      <c r="G53" s="135" t="n">
        <v>3.91187279506175</v>
      </c>
      <c r="H53" s="43" t="n">
        <v>0</v>
      </c>
      <c r="I53" s="135" t="n">
        <v>0</v>
      </c>
      <c r="J53" s="43" t="n">
        <v>395840.857718453</v>
      </c>
      <c r="K53" s="136" t="n">
        <v>3.46326047347696</v>
      </c>
    </row>
    <row r="54" customFormat="false" ht="16.5" hidden="false" customHeight="true" outlineLevel="0" collapsed="false">
      <c r="A54" s="138" t="s">
        <v>116</v>
      </c>
      <c r="B54" s="20" t="n">
        <v>78165.577844648</v>
      </c>
      <c r="C54" s="139" t="n">
        <v>2.59493731366012</v>
      </c>
      <c r="D54" s="20" t="n">
        <v>183586.508406372</v>
      </c>
      <c r="E54" s="139" t="n">
        <v>5.28966343319804</v>
      </c>
      <c r="F54" s="20" t="n">
        <v>134088.771467432</v>
      </c>
      <c r="G54" s="139" t="n">
        <v>3.91187279506175</v>
      </c>
      <c r="H54" s="20" t="n">
        <v>0</v>
      </c>
      <c r="I54" s="139" t="n">
        <v>0</v>
      </c>
      <c r="J54" s="20" t="n">
        <v>395840.857718453</v>
      </c>
      <c r="K54" s="140" t="n">
        <v>3.46326047347696</v>
      </c>
    </row>
    <row r="55" customFormat="false" ht="16.5" hidden="false" customHeight="true" outlineLevel="0" collapsed="false">
      <c r="A55" s="137" t="s">
        <v>88</v>
      </c>
      <c r="B55" s="43" t="n">
        <v>125477.022608393</v>
      </c>
      <c r="C55" s="135" t="n">
        <v>4.16558051448971</v>
      </c>
      <c r="D55" s="43" t="n">
        <v>203558.401992972</v>
      </c>
      <c r="E55" s="135" t="n">
        <v>5.86511201116713</v>
      </c>
      <c r="F55" s="43" t="n">
        <v>187269.828523683</v>
      </c>
      <c r="G55" s="135" t="n">
        <v>5.46336385605265</v>
      </c>
      <c r="H55" s="43" t="n">
        <v>81768.3756109144</v>
      </c>
      <c r="I55" s="143" t="n">
        <v>5.3827595560925</v>
      </c>
      <c r="J55" s="43" t="n">
        <v>598073.628735962</v>
      </c>
      <c r="K55" s="136" t="n">
        <v>5.23261992349315</v>
      </c>
    </row>
    <row r="56" customFormat="false" ht="16.5" hidden="false" customHeight="true" outlineLevel="0" collapsed="false">
      <c r="A56" s="144" t="s">
        <v>117</v>
      </c>
      <c r="B56" s="20" t="n">
        <v>109361.300712421</v>
      </c>
      <c r="C56" s="139" t="n">
        <v>3.63057150876671</v>
      </c>
      <c r="D56" s="20" t="n">
        <v>166730.950802802</v>
      </c>
      <c r="E56" s="139" t="n">
        <v>4.80400559550762</v>
      </c>
      <c r="F56" s="20" t="n">
        <v>139198.162201265</v>
      </c>
      <c r="G56" s="139" t="n">
        <v>4.06093290197662</v>
      </c>
      <c r="H56" s="20" t="n">
        <v>71001.497996123</v>
      </c>
      <c r="I56" s="145" t="n">
        <v>4.67398293019899</v>
      </c>
      <c r="J56" s="20" t="n">
        <v>486291.91171261</v>
      </c>
      <c r="K56" s="140" t="n">
        <v>4.25462789797133</v>
      </c>
    </row>
    <row r="57" customFormat="false" ht="16.5" hidden="false" customHeight="true" outlineLevel="0" collapsed="false">
      <c r="A57" s="138" t="s">
        <v>118</v>
      </c>
      <c r="B57" s="20" t="n">
        <v>0</v>
      </c>
      <c r="C57" s="139" t="n">
        <v>0</v>
      </c>
      <c r="D57" s="20" t="n">
        <v>0</v>
      </c>
      <c r="E57" s="139" t="n">
        <v>0</v>
      </c>
      <c r="F57" s="20" t="n">
        <v>0</v>
      </c>
      <c r="G57" s="139" t="n">
        <v>0</v>
      </c>
      <c r="H57" s="20" t="n">
        <v>0</v>
      </c>
      <c r="I57" s="139" t="n">
        <v>0</v>
      </c>
      <c r="J57" s="20" t="n">
        <v>0</v>
      </c>
      <c r="K57" s="140" t="n">
        <v>0</v>
      </c>
    </row>
    <row r="58" customFormat="false" ht="16.5" hidden="false" customHeight="true" outlineLevel="0" collapsed="false">
      <c r="A58" s="138" t="s">
        <v>119</v>
      </c>
      <c r="B58" s="20" t="n">
        <v>0</v>
      </c>
      <c r="C58" s="139" t="n">
        <v>0</v>
      </c>
      <c r="D58" s="20" t="n">
        <v>0</v>
      </c>
      <c r="E58" s="139" t="n">
        <v>0</v>
      </c>
      <c r="F58" s="20" t="n">
        <v>0</v>
      </c>
      <c r="G58" s="139" t="n">
        <v>0</v>
      </c>
      <c r="H58" s="20" t="n">
        <v>0</v>
      </c>
      <c r="I58" s="139" t="n">
        <v>0</v>
      </c>
      <c r="J58" s="20" t="n">
        <v>0</v>
      </c>
      <c r="K58" s="140" t="n">
        <v>0</v>
      </c>
    </row>
    <row r="59" customFormat="false" ht="16.5" hidden="false" customHeight="true" outlineLevel="0" collapsed="false">
      <c r="A59" s="138" t="s">
        <v>120</v>
      </c>
      <c r="B59" s="20" t="n">
        <v>10738.0898959726</v>
      </c>
      <c r="C59" s="139" t="n">
        <v>0.356482622106067</v>
      </c>
      <c r="D59" s="20" t="n">
        <v>36827.4511901705</v>
      </c>
      <c r="E59" s="139" t="n">
        <v>1.06110641565951</v>
      </c>
      <c r="F59" s="20" t="n">
        <v>30555.0620590493</v>
      </c>
      <c r="G59" s="139" t="n">
        <v>0.891405855331066</v>
      </c>
      <c r="H59" s="20" t="n">
        <v>10766.8776147914</v>
      </c>
      <c r="I59" s="145" t="n">
        <v>0.708776625893506</v>
      </c>
      <c r="J59" s="20" t="n">
        <v>88887.4807599838</v>
      </c>
      <c r="K59" s="140" t="n">
        <v>0.777687529471633</v>
      </c>
    </row>
    <row r="60" customFormat="false" ht="16.5" hidden="false" customHeight="true" outlineLevel="0" collapsed="false">
      <c r="A60" s="141" t="s">
        <v>96</v>
      </c>
      <c r="B60" s="20" t="n">
        <v>5377.632</v>
      </c>
      <c r="C60" s="139" t="n">
        <v>0.178526383616931</v>
      </c>
      <c r="D60" s="20" t="n">
        <v>0</v>
      </c>
      <c r="E60" s="139" t="n">
        <v>0</v>
      </c>
      <c r="F60" s="20" t="n">
        <v>17516.6042633689</v>
      </c>
      <c r="G60" s="139" t="n">
        <v>0.511025098744963</v>
      </c>
      <c r="H60" s="20" t="n">
        <v>0</v>
      </c>
      <c r="I60" s="139" t="n">
        <v>0</v>
      </c>
      <c r="J60" s="20" t="n">
        <v>22894.2362633689</v>
      </c>
      <c r="K60" s="140" t="n">
        <v>0.200304496050187</v>
      </c>
    </row>
    <row r="61" customFormat="false" ht="16.5" hidden="false" customHeight="true" outlineLevel="0" collapsed="false">
      <c r="A61" s="137" t="s">
        <v>121</v>
      </c>
      <c r="B61" s="43" t="n">
        <v>230869.114027104</v>
      </c>
      <c r="C61" s="135" t="n">
        <v>7.66438239286433</v>
      </c>
      <c r="D61" s="43" t="n">
        <v>146680.204841428</v>
      </c>
      <c r="E61" s="135" t="n">
        <v>4.22628505034941</v>
      </c>
      <c r="F61" s="43" t="n">
        <v>306545.377693736</v>
      </c>
      <c r="G61" s="135" t="n">
        <v>8.94307935204932</v>
      </c>
      <c r="H61" s="43" t="n">
        <v>69235.0878025399</v>
      </c>
      <c r="I61" s="135" t="n">
        <v>4.55770128367672</v>
      </c>
      <c r="J61" s="43" t="n">
        <v>753329.784364808</v>
      </c>
      <c r="K61" s="136" t="n">
        <v>6.59097517300559</v>
      </c>
    </row>
    <row r="62" customFormat="false" ht="16.5" hidden="false" customHeight="true" outlineLevel="0" collapsed="false">
      <c r="A62" s="141" t="s">
        <v>122</v>
      </c>
      <c r="B62" s="20" t="n">
        <v>204077.34676759</v>
      </c>
      <c r="C62" s="139" t="n">
        <v>6.77495051661329</v>
      </c>
      <c r="D62" s="20" t="n">
        <v>146680.204841428</v>
      </c>
      <c r="E62" s="139" t="n">
        <v>4.22628505034941</v>
      </c>
      <c r="F62" s="20" t="n">
        <v>194273.708288735</v>
      </c>
      <c r="G62" s="139" t="n">
        <v>5.66769331938466</v>
      </c>
      <c r="H62" s="20" t="n">
        <v>64170.2624025399</v>
      </c>
      <c r="I62" s="139" t="n">
        <v>4.22428708634062</v>
      </c>
      <c r="J62" s="20" t="n">
        <v>609201.522300292</v>
      </c>
      <c r="K62" s="140" t="n">
        <v>5.32997923641635</v>
      </c>
    </row>
    <row r="63" customFormat="false" ht="16.5" hidden="false" customHeight="true" outlineLevel="0" collapsed="false">
      <c r="A63" s="141" t="s">
        <v>96</v>
      </c>
      <c r="B63" s="20" t="n">
        <v>26791.7672595147</v>
      </c>
      <c r="C63" s="139" t="n">
        <v>0.889431876251044</v>
      </c>
      <c r="D63" s="20" t="n">
        <v>0</v>
      </c>
      <c r="E63" s="139" t="n">
        <v>0</v>
      </c>
      <c r="F63" s="20" t="n">
        <v>112271.669405001</v>
      </c>
      <c r="G63" s="139" t="n">
        <v>3.27538603266465</v>
      </c>
      <c r="H63" s="20" t="n">
        <v>5064.8254</v>
      </c>
      <c r="I63" s="139" t="n">
        <v>0.333414197336103</v>
      </c>
      <c r="J63" s="20" t="n">
        <v>144128.262064516</v>
      </c>
      <c r="K63" s="140" t="n">
        <v>1.26099593658924</v>
      </c>
    </row>
    <row r="64" customFormat="false" ht="16.5" hidden="false" customHeight="true" outlineLevel="0" collapsed="false">
      <c r="A64" s="137" t="s">
        <v>123</v>
      </c>
      <c r="B64" s="43" t="n">
        <v>254594.096399523</v>
      </c>
      <c r="C64" s="135" t="n">
        <v>8.45200328330892</v>
      </c>
      <c r="D64" s="43" t="n">
        <v>485835.503653992</v>
      </c>
      <c r="E64" s="135" t="n">
        <v>13.9983396412733</v>
      </c>
      <c r="F64" s="43" t="n">
        <v>140275.454251536</v>
      </c>
      <c r="G64" s="135" t="n">
        <v>4.09236155493297</v>
      </c>
      <c r="H64" s="43" t="n">
        <v>162366.170419367</v>
      </c>
      <c r="I64" s="135" t="n">
        <v>10.6884605311192</v>
      </c>
      <c r="J64" s="43" t="n">
        <v>1043071.22472442</v>
      </c>
      <c r="K64" s="136" t="n">
        <v>9.12595876138351</v>
      </c>
    </row>
    <row r="65" customFormat="false" ht="16.5" hidden="false" customHeight="true" outlineLevel="0" collapsed="false">
      <c r="A65" s="138" t="s">
        <v>111</v>
      </c>
      <c r="B65" s="20" t="n">
        <v>254594.096399523</v>
      </c>
      <c r="C65" s="139" t="n">
        <v>8.45200328330892</v>
      </c>
      <c r="D65" s="20" t="n">
        <v>485835.503653992</v>
      </c>
      <c r="E65" s="139" t="n">
        <v>13.9983396412733</v>
      </c>
      <c r="F65" s="20" t="n">
        <v>140275.454251536</v>
      </c>
      <c r="G65" s="139" t="n">
        <v>4.09236155493297</v>
      </c>
      <c r="H65" s="20" t="n">
        <v>162366.170419367</v>
      </c>
      <c r="I65" s="139" t="n">
        <v>10.6884605311192</v>
      </c>
      <c r="J65" s="20" t="n">
        <v>1043071.22472442</v>
      </c>
      <c r="K65" s="140" t="n">
        <v>9.12595876138351</v>
      </c>
    </row>
    <row r="66" customFormat="false" ht="13.5" hidden="false" customHeight="false" outlineLevel="0" collapsed="false">
      <c r="A66" s="138" t="s">
        <v>109</v>
      </c>
      <c r="B66" s="20" t="n">
        <v>0</v>
      </c>
      <c r="C66" s="139" t="n">
        <v>0</v>
      </c>
      <c r="D66" s="20" t="n">
        <v>0</v>
      </c>
      <c r="E66" s="139" t="n">
        <v>0</v>
      </c>
      <c r="F66" s="20" t="n">
        <v>0</v>
      </c>
      <c r="G66" s="139" t="n">
        <v>0</v>
      </c>
      <c r="H66" s="20" t="n">
        <v>0</v>
      </c>
      <c r="I66" s="139" t="n">
        <v>0</v>
      </c>
      <c r="J66" s="20" t="n">
        <v>0</v>
      </c>
      <c r="K66" s="140" t="n">
        <v>0</v>
      </c>
    </row>
    <row r="67" customFormat="false" ht="13.5" hidden="false" customHeight="false" outlineLevel="0" collapsed="false">
      <c r="A67" s="137" t="s">
        <v>112</v>
      </c>
      <c r="B67" s="20" t="n">
        <v>0</v>
      </c>
      <c r="C67" s="139" t="n">
        <v>0</v>
      </c>
      <c r="D67" s="20" t="n">
        <v>0</v>
      </c>
      <c r="E67" s="139" t="n">
        <v>0</v>
      </c>
      <c r="F67" s="20" t="n">
        <v>0</v>
      </c>
      <c r="G67" s="139" t="n">
        <v>0</v>
      </c>
      <c r="H67" s="20" t="n">
        <v>0</v>
      </c>
      <c r="I67" s="139" t="n">
        <v>0</v>
      </c>
      <c r="J67" s="20" t="n">
        <v>0</v>
      </c>
      <c r="K67" s="140" t="n">
        <v>0</v>
      </c>
    </row>
    <row r="68" customFormat="false" ht="13.5" hidden="false" customHeight="false" outlineLevel="0" collapsed="false">
      <c r="A68" s="138" t="s">
        <v>124</v>
      </c>
      <c r="B68" s="20" t="n">
        <v>0</v>
      </c>
      <c r="C68" s="139" t="n">
        <v>0</v>
      </c>
      <c r="D68" s="20" t="n">
        <v>0</v>
      </c>
      <c r="E68" s="139" t="n">
        <v>0</v>
      </c>
      <c r="F68" s="20" t="n">
        <v>0</v>
      </c>
      <c r="G68" s="139" t="n">
        <v>0</v>
      </c>
      <c r="H68" s="20" t="n">
        <v>0</v>
      </c>
      <c r="I68" s="139" t="n">
        <v>0</v>
      </c>
      <c r="J68" s="20" t="n">
        <v>0</v>
      </c>
      <c r="K68" s="140" t="n">
        <v>0</v>
      </c>
    </row>
    <row r="69" customFormat="false" ht="9" hidden="false" customHeight="true" outlineLevel="0" collapsed="false">
      <c r="A69" s="142"/>
      <c r="B69" s="20"/>
      <c r="C69" s="139"/>
      <c r="D69" s="20"/>
      <c r="E69" s="139"/>
      <c r="F69" s="20"/>
      <c r="G69" s="139"/>
      <c r="H69" s="20"/>
      <c r="I69" s="139"/>
      <c r="J69" s="20"/>
      <c r="K69" s="140"/>
    </row>
    <row r="70" customFormat="false" ht="16.5" hidden="false" customHeight="true" outlineLevel="0" collapsed="false">
      <c r="A70" s="146" t="s">
        <v>125</v>
      </c>
      <c r="B70" s="147" t="n">
        <v>-23154.7575341773</v>
      </c>
      <c r="C70" s="148" t="n">
        <v>-0.768690592086547</v>
      </c>
      <c r="D70" s="147" t="n">
        <v>-6094.15090274</v>
      </c>
      <c r="E70" s="148" t="n">
        <v>-0.175590284201383</v>
      </c>
      <c r="F70" s="147" t="n">
        <v>-73401.632507379</v>
      </c>
      <c r="G70" s="148" t="n">
        <v>-2.14140114922655</v>
      </c>
      <c r="H70" s="147" t="n">
        <v>-22249.0668476659</v>
      </c>
      <c r="I70" s="148" t="n">
        <v>-1.46464175536867</v>
      </c>
      <c r="J70" s="147" t="n">
        <v>-124899.607791962</v>
      </c>
      <c r="K70" s="149" t="n">
        <v>-1.09276206936259</v>
      </c>
    </row>
    <row r="71" customFormat="false" ht="16.5" hidden="false" customHeight="true" outlineLevel="0" collapsed="false">
      <c r="A71" s="133" t="s">
        <v>126</v>
      </c>
      <c r="B71" s="43" t="n">
        <v>3012233.76122318</v>
      </c>
      <c r="C71" s="135" t="n">
        <v>100</v>
      </c>
      <c r="D71" s="43" t="n">
        <v>3470665.20819037</v>
      </c>
      <c r="E71" s="135" t="n">
        <v>100</v>
      </c>
      <c r="F71" s="43" t="n">
        <v>3427738.54090304</v>
      </c>
      <c r="G71" s="135" t="n">
        <v>100</v>
      </c>
      <c r="H71" s="43" t="n">
        <v>1519079.10354949</v>
      </c>
      <c r="I71" s="135" t="n">
        <v>100</v>
      </c>
      <c r="J71" s="43" t="n">
        <v>11429716.6138661</v>
      </c>
      <c r="K71" s="136" t="n">
        <v>100</v>
      </c>
    </row>
    <row r="72" customFormat="false" ht="16.5" hidden="false" customHeight="true" outlineLevel="0" collapsed="false">
      <c r="A72" s="133" t="s">
        <v>19</v>
      </c>
      <c r="B72" s="43" t="n">
        <v>2988501.91466895</v>
      </c>
      <c r="C72" s="135" t="n">
        <v>99.2121512327585</v>
      </c>
      <c r="D72" s="43" t="n">
        <v>3443605.5616245</v>
      </c>
      <c r="E72" s="135" t="n">
        <v>99.2203325603976</v>
      </c>
      <c r="F72" s="43" t="n">
        <v>3401489.16112729</v>
      </c>
      <c r="G72" s="135" t="n">
        <v>99.2342070591873</v>
      </c>
      <c r="H72" s="43" t="n">
        <v>1507054.59843943</v>
      </c>
      <c r="I72" s="135" t="n">
        <v>99.2084345652598</v>
      </c>
      <c r="J72" s="43" t="n">
        <v>11340651.2358602</v>
      </c>
      <c r="K72" s="136" t="n">
        <v>99.2207560255881</v>
      </c>
    </row>
    <row r="73" customFormat="false" ht="16.5" hidden="false" customHeight="true" outlineLevel="0" collapsed="false">
      <c r="A73" s="133" t="s">
        <v>127</v>
      </c>
      <c r="B73" s="43" t="n">
        <v>23731.846554229</v>
      </c>
      <c r="C73" s="135" t="n">
        <v>0.787848767241497</v>
      </c>
      <c r="D73" s="43" t="n">
        <v>27059.6465658706</v>
      </c>
      <c r="E73" s="135" t="n">
        <v>0.779667439602441</v>
      </c>
      <c r="F73" s="43" t="n">
        <v>26249.3797757509</v>
      </c>
      <c r="G73" s="135" t="n">
        <v>0.765792940812677</v>
      </c>
      <c r="H73" s="43" t="n">
        <v>12024.5051100594</v>
      </c>
      <c r="I73" s="135" t="n">
        <v>0.791565434740223</v>
      </c>
      <c r="J73" s="43" t="n">
        <v>89065.3780059099</v>
      </c>
      <c r="K73" s="136" t="n">
        <v>0.779243974411923</v>
      </c>
    </row>
    <row r="74" customFormat="false" ht="4.5" hidden="false" customHeight="true" outlineLevel="0" collapsed="false">
      <c r="A74" s="150"/>
      <c r="B74" s="151"/>
      <c r="C74" s="151"/>
      <c r="D74" s="151"/>
      <c r="E74" s="151"/>
      <c r="F74" s="151"/>
      <c r="G74" s="151"/>
      <c r="H74" s="151"/>
      <c r="I74" s="151"/>
      <c r="J74" s="151"/>
      <c r="K74" s="152"/>
    </row>
    <row r="75" customFormat="false" ht="13.5" hidden="false" customHeight="false" outlineLevel="0" collapsed="false">
      <c r="A75" s="153" t="s">
        <v>128</v>
      </c>
      <c r="B75" s="154"/>
      <c r="C75" s="155"/>
      <c r="D75" s="156"/>
      <c r="E75" s="155"/>
      <c r="F75" s="155"/>
      <c r="G75" s="155"/>
      <c r="H75" s="155"/>
      <c r="I75" s="155"/>
      <c r="J75" s="157"/>
      <c r="K75" s="157"/>
    </row>
    <row r="76" customFormat="false" ht="13.5" hidden="false" customHeight="false" outlineLevel="0" collapsed="false">
      <c r="A76" s="153" t="s">
        <v>129</v>
      </c>
      <c r="B76" s="153"/>
      <c r="C76" s="158"/>
      <c r="D76" s="158"/>
      <c r="E76" s="158"/>
      <c r="F76" s="158"/>
      <c r="G76" s="158"/>
      <c r="H76" s="158"/>
      <c r="I76" s="158"/>
      <c r="J76" s="153"/>
      <c r="K76" s="153"/>
    </row>
    <row r="77" customFormat="false" ht="13.5" hidden="false" customHeight="false" outlineLevel="0" collapsed="false">
      <c r="A77" s="153" t="s">
        <v>130</v>
      </c>
      <c r="B77" s="159"/>
      <c r="C77" s="159"/>
      <c r="D77" s="159"/>
      <c r="E77" s="159"/>
      <c r="F77" s="159"/>
      <c r="G77" s="159"/>
      <c r="H77" s="160"/>
      <c r="I77" s="159"/>
      <c r="J77" s="159"/>
      <c r="K77" s="159"/>
    </row>
    <row r="78" customFormat="false" ht="13.5" hidden="false" customHeight="false" outlineLevel="0" collapsed="false">
      <c r="A78" s="153" t="s">
        <v>131</v>
      </c>
      <c r="B78" s="159"/>
      <c r="C78" s="159"/>
      <c r="D78" s="161"/>
      <c r="E78" s="161"/>
      <c r="F78" s="161"/>
      <c r="G78" s="161"/>
      <c r="H78" s="161"/>
      <c r="I78" s="161"/>
      <c r="J78" s="161"/>
      <c r="K78" s="161"/>
    </row>
    <row r="79" customFormat="false" ht="13.5" hidden="false" customHeight="false" outlineLevel="0" collapsed="false">
      <c r="A79" s="153" t="s">
        <v>132</v>
      </c>
      <c r="B79" s="159"/>
      <c r="C79" s="159"/>
      <c r="D79" s="161"/>
      <c r="E79" s="161"/>
      <c r="F79" s="161"/>
      <c r="G79" s="161"/>
      <c r="H79" s="161"/>
      <c r="I79" s="161"/>
      <c r="J79" s="161"/>
      <c r="K79" s="161"/>
    </row>
    <row r="83" customFormat="false" ht="12.75" hidden="false" customHeight="false" outlineLevel="0" collapsed="false">
      <c r="C83" s="162"/>
      <c r="E83" s="162"/>
      <c r="G83" s="162"/>
      <c r="I83" s="162"/>
      <c r="K83" s="162"/>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 width="50.84"/>
    <col collapsed="false" customWidth="true" hidden="false" outlineLevel="0" max="2" min="2" style="113" width="10.85"/>
    <col collapsed="false" customWidth="true" hidden="false" outlineLevel="0" max="3" min="3" style="113" width="5.99"/>
    <col collapsed="false" customWidth="true" hidden="false" outlineLevel="0" max="4" min="4" style="113" width="10.99"/>
    <col collapsed="false" customWidth="true" hidden="false" outlineLevel="0" max="5" min="5" style="113" width="6.7"/>
    <col collapsed="false" customWidth="true" hidden="false" outlineLevel="0" max="6" min="6" style="113" width="10.13"/>
    <col collapsed="false" customWidth="true" hidden="false" outlineLevel="0" max="7" min="7" style="113" width="5.99"/>
    <col collapsed="false" customWidth="true" hidden="false" outlineLevel="0" max="8" min="8" style="113" width="10.13"/>
    <col collapsed="false" customWidth="true" hidden="false" outlineLevel="0" max="9" min="9" style="113" width="5.99"/>
    <col collapsed="false" customWidth="true" hidden="false" outlineLevel="0" max="10" min="10" style="113" width="10.85"/>
    <col collapsed="false" customWidth="true" hidden="false" outlineLevel="0" max="11" min="11" style="113" width="6.85"/>
    <col collapsed="false" customWidth="false" hidden="false" outlineLevel="0" max="257" min="12" style="113" width="11.42"/>
  </cols>
  <sheetData>
    <row r="6" customFormat="false" ht="13.5" hidden="false" customHeight="false" outlineLevel="0" collapsed="false"/>
    <row r="7" s="115" customFormat="true" ht="15.75" hidden="false" customHeight="false" outlineLevel="0" collapsed="false">
      <c r="A7" s="114" t="s">
        <v>133</v>
      </c>
      <c r="B7" s="114"/>
      <c r="C7" s="114"/>
      <c r="D7" s="114"/>
      <c r="E7" s="114"/>
      <c r="F7" s="114"/>
      <c r="G7" s="114"/>
      <c r="H7" s="114"/>
      <c r="I7" s="114"/>
      <c r="J7" s="114"/>
      <c r="K7" s="114"/>
    </row>
    <row r="8" s="115" customFormat="true" ht="27.75" hidden="false" customHeight="false" outlineLevel="0" collapsed="false">
      <c r="A8" s="116" t="s">
        <v>134</v>
      </c>
      <c r="B8" s="116"/>
      <c r="C8" s="116"/>
      <c r="D8" s="116"/>
      <c r="E8" s="116"/>
      <c r="F8" s="116"/>
      <c r="G8" s="116"/>
      <c r="H8" s="116"/>
      <c r="I8" s="116"/>
      <c r="J8" s="116"/>
      <c r="K8" s="116"/>
    </row>
    <row r="9" s="115" customFormat="true" ht="15.75" hidden="false" customHeight="false" outlineLevel="0" collapsed="false">
      <c r="A9" s="117" t="n">
        <v>41439</v>
      </c>
      <c r="B9" s="117"/>
      <c r="C9" s="117"/>
      <c r="D9" s="117"/>
      <c r="E9" s="117"/>
      <c r="F9" s="117"/>
      <c r="G9" s="117"/>
      <c r="H9" s="117"/>
      <c r="I9" s="117"/>
      <c r="J9" s="117"/>
      <c r="K9" s="117"/>
    </row>
    <row r="10" s="115" customFormat="true" ht="15.75" hidden="false" customHeight="false" outlineLevel="0" collapsed="false">
      <c r="A10" s="118" t="s">
        <v>81</v>
      </c>
      <c r="B10" s="118"/>
      <c r="C10" s="118"/>
      <c r="D10" s="118"/>
      <c r="E10" s="118"/>
      <c r="F10" s="118"/>
      <c r="G10" s="118"/>
      <c r="H10" s="118"/>
      <c r="I10" s="118"/>
      <c r="J10" s="118"/>
      <c r="K10" s="118"/>
    </row>
    <row r="11" customFormat="false" ht="4.5" hidden="false" customHeight="true" outlineLevel="0" collapsed="false">
      <c r="A11" s="119"/>
      <c r="B11" s="120"/>
      <c r="C11" s="121"/>
      <c r="D11" s="121"/>
      <c r="E11" s="121"/>
      <c r="F11" s="121"/>
      <c r="G11" s="121"/>
      <c r="H11" s="121"/>
      <c r="I11" s="121"/>
      <c r="J11" s="121"/>
      <c r="K11" s="122"/>
    </row>
    <row r="12" customFormat="false" ht="16.5" hidden="false" customHeight="false" outlineLevel="0" collapsed="false">
      <c r="A12" s="123"/>
      <c r="B12" s="124" t="s">
        <v>42</v>
      </c>
      <c r="C12" s="124"/>
      <c r="D12" s="124" t="s">
        <v>43</v>
      </c>
      <c r="E12" s="124"/>
      <c r="F12" s="125" t="s">
        <v>44</v>
      </c>
      <c r="G12" s="125"/>
      <c r="H12" s="124" t="s">
        <v>45</v>
      </c>
      <c r="I12" s="124"/>
      <c r="J12" s="126" t="s">
        <v>30</v>
      </c>
      <c r="K12" s="126"/>
    </row>
    <row r="13" customFormat="false" ht="13.5" hidden="false" customHeight="false" outlineLevel="0" collapsed="false">
      <c r="A13" s="127"/>
      <c r="B13" s="128" t="s">
        <v>82</v>
      </c>
      <c r="C13" s="128" t="s">
        <v>83</v>
      </c>
      <c r="D13" s="128" t="s">
        <v>82</v>
      </c>
      <c r="E13" s="128" t="s">
        <v>83</v>
      </c>
      <c r="F13" s="129" t="s">
        <v>82</v>
      </c>
      <c r="G13" s="129" t="s">
        <v>83</v>
      </c>
      <c r="H13" s="128" t="s">
        <v>82</v>
      </c>
      <c r="I13" s="128" t="s">
        <v>83</v>
      </c>
      <c r="J13" s="128" t="s">
        <v>82</v>
      </c>
      <c r="K13" s="130" t="s">
        <v>83</v>
      </c>
    </row>
    <row r="14" customFormat="false" ht="6" hidden="false" customHeight="true" outlineLevel="0" collapsed="false">
      <c r="A14" s="123"/>
      <c r="B14" s="131"/>
      <c r="C14" s="131"/>
      <c r="D14" s="131"/>
      <c r="E14" s="131"/>
      <c r="F14" s="131"/>
      <c r="G14" s="131"/>
      <c r="H14" s="131"/>
      <c r="I14" s="131"/>
      <c r="J14" s="131"/>
      <c r="K14" s="132"/>
    </row>
    <row r="15" customFormat="false" ht="16.5" hidden="false" customHeight="true" outlineLevel="0" collapsed="false">
      <c r="A15" s="133" t="s">
        <v>84</v>
      </c>
      <c r="B15" s="134" t="n">
        <v>10665930.536547</v>
      </c>
      <c r="C15" s="135" t="n">
        <v>66.6544605087634</v>
      </c>
      <c r="D15" s="43" t="n">
        <v>13042652.5818683</v>
      </c>
      <c r="E15" s="135" t="n">
        <v>64.8214005048144</v>
      </c>
      <c r="F15" s="43" t="n">
        <v>13478517.3969301</v>
      </c>
      <c r="G15" s="135" t="n">
        <v>66.6876944182587</v>
      </c>
      <c r="H15" s="43" t="n">
        <v>7178555.07853665</v>
      </c>
      <c r="I15" s="135" t="n">
        <v>67.20581100733</v>
      </c>
      <c r="J15" s="43" t="n">
        <v>44365655.5938819</v>
      </c>
      <c r="K15" s="136" t="n">
        <v>66.2020000636648</v>
      </c>
    </row>
    <row r="16" customFormat="false" ht="16.5" hidden="false" customHeight="true" outlineLevel="0" collapsed="false">
      <c r="A16" s="137" t="s">
        <v>85</v>
      </c>
      <c r="B16" s="43" t="n">
        <v>3038797.96518558</v>
      </c>
      <c r="C16" s="135" t="n">
        <v>18.9903204666986</v>
      </c>
      <c r="D16" s="43" t="n">
        <v>3227850.8372879</v>
      </c>
      <c r="E16" s="135" t="n">
        <v>16.0422744208117</v>
      </c>
      <c r="F16" s="43" t="n">
        <v>3307065.83303523</v>
      </c>
      <c r="G16" s="135" t="n">
        <v>16.3623779381514</v>
      </c>
      <c r="H16" s="43" t="n">
        <v>2108208.19172354</v>
      </c>
      <c r="I16" s="135" t="n">
        <v>19.7370974725404</v>
      </c>
      <c r="J16" s="43" t="n">
        <v>11681922.8272323</v>
      </c>
      <c r="K16" s="136" t="n">
        <v>17.4316516999426</v>
      </c>
    </row>
    <row r="17" customFormat="false" ht="16.5" hidden="false" customHeight="true" outlineLevel="0" collapsed="false">
      <c r="A17" s="138" t="s">
        <v>86</v>
      </c>
      <c r="B17" s="20" t="n">
        <v>467074.499405941</v>
      </c>
      <c r="C17" s="139" t="n">
        <v>2.91888257368895</v>
      </c>
      <c r="D17" s="20" t="n">
        <v>127785.795521</v>
      </c>
      <c r="E17" s="139" t="n">
        <v>0.635089693472962</v>
      </c>
      <c r="F17" s="20" t="n">
        <v>385828.29966705</v>
      </c>
      <c r="G17" s="139" t="n">
        <v>1.90896364847761</v>
      </c>
      <c r="H17" s="20" t="n">
        <v>450545.95841831</v>
      </c>
      <c r="I17" s="139" t="n">
        <v>4.21802245720872</v>
      </c>
      <c r="J17" s="20" t="n">
        <v>1431234.5530123</v>
      </c>
      <c r="K17" s="140" t="n">
        <v>2.13567428907116</v>
      </c>
    </row>
    <row r="18" customFormat="false" ht="16.5" hidden="false" customHeight="true" outlineLevel="0" collapsed="false">
      <c r="A18" s="138" t="s">
        <v>67</v>
      </c>
      <c r="B18" s="20" t="n">
        <v>2571723.46577964</v>
      </c>
      <c r="C18" s="139" t="n">
        <v>16.0714378930096</v>
      </c>
      <c r="D18" s="20" t="n">
        <v>3100065.0417669</v>
      </c>
      <c r="E18" s="139" t="n">
        <v>15.4071847273388</v>
      </c>
      <c r="F18" s="20" t="n">
        <v>2921237.53336818</v>
      </c>
      <c r="G18" s="139" t="n">
        <v>14.4534142896738</v>
      </c>
      <c r="H18" s="20" t="n">
        <v>1657662.23330524</v>
      </c>
      <c r="I18" s="139" t="n">
        <v>15.5190750153316</v>
      </c>
      <c r="J18" s="20" t="n">
        <v>10250688.27422</v>
      </c>
      <c r="K18" s="140" t="n">
        <v>15.2959774108714</v>
      </c>
    </row>
    <row r="19" customFormat="false" ht="16.5" hidden="false" customHeight="true" outlineLevel="0" collapsed="false">
      <c r="A19" s="138" t="s">
        <v>68</v>
      </c>
      <c r="B19" s="139" t="n">
        <v>0</v>
      </c>
      <c r="C19" s="139" t="n">
        <v>0</v>
      </c>
      <c r="D19" s="139" t="n">
        <v>0</v>
      </c>
      <c r="E19" s="139" t="n">
        <v>0</v>
      </c>
      <c r="F19" s="139" t="n">
        <v>0</v>
      </c>
      <c r="G19" s="139" t="n">
        <v>0</v>
      </c>
      <c r="H19" s="139" t="n">
        <v>0</v>
      </c>
      <c r="I19" s="139" t="n">
        <v>0</v>
      </c>
      <c r="J19" s="20" t="n">
        <v>0</v>
      </c>
      <c r="K19" s="140" t="n">
        <v>0</v>
      </c>
    </row>
    <row r="20" customFormat="false" ht="16.5" hidden="false" customHeight="true" outlineLevel="0" collapsed="false">
      <c r="A20" s="138" t="s">
        <v>87</v>
      </c>
      <c r="B20" s="139" t="n">
        <v>0</v>
      </c>
      <c r="C20" s="139" t="n">
        <v>0</v>
      </c>
      <c r="D20" s="139" t="n">
        <v>0</v>
      </c>
      <c r="E20" s="139" t="n">
        <v>0</v>
      </c>
      <c r="F20" s="139" t="n">
        <v>0</v>
      </c>
      <c r="G20" s="139" t="n">
        <v>0</v>
      </c>
      <c r="H20" s="139" t="n">
        <v>0</v>
      </c>
      <c r="I20" s="139" t="n">
        <v>0</v>
      </c>
      <c r="J20" s="20" t="n">
        <v>0</v>
      </c>
      <c r="K20" s="140" t="n">
        <v>0</v>
      </c>
    </row>
    <row r="21" customFormat="false" ht="16.5" hidden="false" customHeight="true" outlineLevel="0" collapsed="false">
      <c r="A21" s="137" t="s">
        <v>88</v>
      </c>
      <c r="B21" s="43" t="n">
        <v>3027450.73175882</v>
      </c>
      <c r="C21" s="135" t="n">
        <v>18.9194083489292</v>
      </c>
      <c r="D21" s="43" t="n">
        <v>3413138.85164082</v>
      </c>
      <c r="E21" s="135" t="n">
        <v>16.9631475723215</v>
      </c>
      <c r="F21" s="43" t="n">
        <v>3854236.06030149</v>
      </c>
      <c r="G21" s="135" t="n">
        <v>19.0696134475266</v>
      </c>
      <c r="H21" s="43" t="n">
        <v>2222916.00520253</v>
      </c>
      <c r="I21" s="135" t="n">
        <v>20.81099487242</v>
      </c>
      <c r="J21" s="43" t="n">
        <v>12517741.6489037</v>
      </c>
      <c r="K21" s="136" t="n">
        <v>18.6788524218706</v>
      </c>
    </row>
    <row r="22" customFormat="false" ht="16.5" hidden="false" customHeight="true" outlineLevel="0" collapsed="false">
      <c r="A22" s="138" t="s">
        <v>89</v>
      </c>
      <c r="B22" s="20" t="n">
        <v>913311.382906078</v>
      </c>
      <c r="C22" s="139" t="n">
        <v>5.70754490623428</v>
      </c>
      <c r="D22" s="20" t="n">
        <v>934933.430453709</v>
      </c>
      <c r="E22" s="139" t="n">
        <v>4.64657737069762</v>
      </c>
      <c r="F22" s="20" t="n">
        <v>1673368.10428745</v>
      </c>
      <c r="G22" s="139" t="n">
        <v>8.27932757748261</v>
      </c>
      <c r="H22" s="20" t="n">
        <v>868191.115948587</v>
      </c>
      <c r="I22" s="139" t="n">
        <v>8.12802679903347</v>
      </c>
      <c r="J22" s="20" t="n">
        <v>4389804.03359582</v>
      </c>
      <c r="K22" s="140" t="n">
        <v>6.55042291207938</v>
      </c>
    </row>
    <row r="23" customFormat="false" ht="16.5" hidden="false" customHeight="true" outlineLevel="0" collapsed="false">
      <c r="A23" s="138" t="s">
        <v>90</v>
      </c>
      <c r="B23" s="20" t="n">
        <v>110384.173662067</v>
      </c>
      <c r="C23" s="139" t="n">
        <v>0.689822375923022</v>
      </c>
      <c r="D23" s="20" t="n">
        <v>143122.697053879</v>
      </c>
      <c r="E23" s="139" t="n">
        <v>0.711313408742949</v>
      </c>
      <c r="F23" s="20" t="n">
        <v>82863.360539571</v>
      </c>
      <c r="G23" s="139" t="n">
        <v>0.409983257312227</v>
      </c>
      <c r="H23" s="20" t="n">
        <v>55674.4085589168</v>
      </c>
      <c r="I23" s="139" t="n">
        <v>0.521225196243556</v>
      </c>
      <c r="J23" s="20" t="n">
        <v>392044.639814434</v>
      </c>
      <c r="K23" s="140" t="n">
        <v>0.585005201039647</v>
      </c>
    </row>
    <row r="24" customFormat="false" ht="16.5" hidden="false" customHeight="true" outlineLevel="0" collapsed="false">
      <c r="A24" s="138" t="s">
        <v>91</v>
      </c>
      <c r="B24" s="20" t="n">
        <v>122838.80054319</v>
      </c>
      <c r="C24" s="139" t="n">
        <v>0.767654913154973</v>
      </c>
      <c r="D24" s="20" t="n">
        <v>27614.8422537906</v>
      </c>
      <c r="E24" s="139" t="n">
        <v>0.13724453199794</v>
      </c>
      <c r="F24" s="20" t="n">
        <v>79779.1281468148</v>
      </c>
      <c r="G24" s="139" t="n">
        <v>0.394723392946888</v>
      </c>
      <c r="H24" s="20" t="n">
        <v>120319.374413262</v>
      </c>
      <c r="I24" s="139" t="n">
        <v>1.12643297277399</v>
      </c>
      <c r="J24" s="20" t="n">
        <v>350552.145357057</v>
      </c>
      <c r="K24" s="140" t="n">
        <v>0.523090504098086</v>
      </c>
    </row>
    <row r="25" customFormat="false" ht="16.5" hidden="false" customHeight="true" outlineLevel="0" collapsed="false">
      <c r="A25" s="138" t="s">
        <v>70</v>
      </c>
      <c r="B25" s="20" t="n">
        <v>14262.1272525108</v>
      </c>
      <c r="C25" s="139" t="n">
        <v>0.0891281257144961</v>
      </c>
      <c r="D25" s="20" t="n">
        <v>45340.255122458</v>
      </c>
      <c r="E25" s="139" t="n">
        <v>0.225339041873208</v>
      </c>
      <c r="F25" s="20" t="n">
        <v>31094.4091518</v>
      </c>
      <c r="G25" s="139" t="n">
        <v>0.153845886351257</v>
      </c>
      <c r="H25" s="20" t="n">
        <v>5394.128107556</v>
      </c>
      <c r="I25" s="139" t="n">
        <v>0.0504999613682193</v>
      </c>
      <c r="J25" s="20" t="n">
        <v>96090.9196343248</v>
      </c>
      <c r="K25" s="140" t="n">
        <v>0.143385936319319</v>
      </c>
    </row>
    <row r="26" customFormat="false" ht="16.5" hidden="false" customHeight="true" outlineLevel="0" collapsed="false">
      <c r="A26" s="138" t="s">
        <v>92</v>
      </c>
      <c r="B26" s="20" t="n">
        <v>343188.319471382</v>
      </c>
      <c r="C26" s="139" t="n">
        <v>2.14468228617208</v>
      </c>
      <c r="D26" s="20" t="n">
        <v>564499.630044303</v>
      </c>
      <c r="E26" s="139" t="n">
        <v>2.80553793595565</v>
      </c>
      <c r="F26" s="20" t="n">
        <v>592901.049704063</v>
      </c>
      <c r="G26" s="139" t="n">
        <v>2.93349801454684</v>
      </c>
      <c r="H26" s="20" t="n">
        <v>290749.036086276</v>
      </c>
      <c r="I26" s="139" t="n">
        <v>2.72199969993974</v>
      </c>
      <c r="J26" s="20" t="n">
        <v>1791338.03530602</v>
      </c>
      <c r="K26" s="140" t="n">
        <v>2.67301720531159</v>
      </c>
    </row>
    <row r="27" customFormat="false" ht="16.5" hidden="false" customHeight="true" outlineLevel="0" collapsed="false">
      <c r="A27" s="138" t="s">
        <v>93</v>
      </c>
      <c r="B27" s="20" t="n">
        <v>622961.903834267</v>
      </c>
      <c r="C27" s="139" t="n">
        <v>3.89306769581008</v>
      </c>
      <c r="D27" s="20" t="n">
        <v>628656.710337284</v>
      </c>
      <c r="E27" s="139" t="n">
        <v>3.12439575807324</v>
      </c>
      <c r="F27" s="20" t="n">
        <v>481952.550820508</v>
      </c>
      <c r="G27" s="139" t="n">
        <v>2.38455784762639</v>
      </c>
      <c r="H27" s="20" t="n">
        <v>231464.395503336</v>
      </c>
      <c r="I27" s="139" t="n">
        <v>2.16697542178559</v>
      </c>
      <c r="J27" s="20" t="n">
        <v>1965035.56049539</v>
      </c>
      <c r="K27" s="140" t="n">
        <v>2.93220696414005</v>
      </c>
    </row>
    <row r="28" customFormat="false" ht="16.5" hidden="false" customHeight="true" outlineLevel="0" collapsed="false">
      <c r="A28" s="138" t="s">
        <v>94</v>
      </c>
      <c r="B28" s="139" t="n">
        <v>0</v>
      </c>
      <c r="C28" s="139" t="n">
        <v>0</v>
      </c>
      <c r="D28" s="139" t="n">
        <v>0</v>
      </c>
      <c r="E28" s="139" t="n">
        <v>0</v>
      </c>
      <c r="F28" s="139" t="n">
        <v>0</v>
      </c>
      <c r="G28" s="139" t="n">
        <v>0</v>
      </c>
      <c r="H28" s="139" t="n">
        <v>0</v>
      </c>
      <c r="I28" s="139" t="n">
        <v>0</v>
      </c>
      <c r="J28" s="20" t="n">
        <v>0</v>
      </c>
      <c r="K28" s="140" t="n">
        <v>0</v>
      </c>
    </row>
    <row r="29" customFormat="false" ht="16.5" hidden="false" customHeight="true" outlineLevel="0" collapsed="false">
      <c r="A29" s="138" t="s">
        <v>95</v>
      </c>
      <c r="B29" s="20" t="n">
        <v>326.2573967296</v>
      </c>
      <c r="C29" s="139" t="n">
        <v>0.00203887609163498</v>
      </c>
      <c r="D29" s="20" t="n">
        <v>3092.9727724044</v>
      </c>
      <c r="E29" s="139" t="n">
        <v>0.015371936465534</v>
      </c>
      <c r="F29" s="20" t="n">
        <v>0</v>
      </c>
      <c r="G29" s="139" t="n">
        <v>0</v>
      </c>
      <c r="H29" s="20" t="n">
        <v>0</v>
      </c>
      <c r="I29" s="139" t="n">
        <v>0</v>
      </c>
      <c r="J29" s="20" t="n">
        <v>3419.230169134</v>
      </c>
      <c r="K29" s="140" t="n">
        <v>0.00510214202505573</v>
      </c>
    </row>
    <row r="30" customFormat="false" ht="16.5" hidden="false" customHeight="true" outlineLevel="0" collapsed="false">
      <c r="A30" s="141" t="s">
        <v>96</v>
      </c>
      <c r="B30" s="20" t="n">
        <v>900177.766692599</v>
      </c>
      <c r="C30" s="139" t="n">
        <v>5.62546916982863</v>
      </c>
      <c r="D30" s="20" t="n">
        <v>1065878.31360299</v>
      </c>
      <c r="E30" s="139" t="n">
        <v>5.29736758851538</v>
      </c>
      <c r="F30" s="20" t="n">
        <v>912277.457651288</v>
      </c>
      <c r="G30" s="139" t="n">
        <v>4.51367747126044</v>
      </c>
      <c r="H30" s="20" t="n">
        <v>651123.5465846</v>
      </c>
      <c r="I30" s="139" t="n">
        <v>6.0958348212754</v>
      </c>
      <c r="J30" s="20" t="n">
        <v>3529457.08453147</v>
      </c>
      <c r="K30" s="140" t="n">
        <v>5.26662155685752</v>
      </c>
    </row>
    <row r="31" customFormat="false" ht="16.5" hidden="false" customHeight="true" outlineLevel="0" collapsed="false">
      <c r="A31" s="138" t="s">
        <v>97</v>
      </c>
      <c r="B31" s="139" t="n">
        <v>0</v>
      </c>
      <c r="C31" s="139" t="n">
        <v>0</v>
      </c>
      <c r="D31" s="139" t="n">
        <v>0</v>
      </c>
      <c r="E31" s="139" t="n">
        <v>0</v>
      </c>
      <c r="F31" s="139" t="n">
        <v>0</v>
      </c>
      <c r="G31" s="139" t="n">
        <v>0</v>
      </c>
      <c r="H31" s="139" t="n">
        <v>0</v>
      </c>
      <c r="I31" s="139" t="n">
        <v>0</v>
      </c>
      <c r="J31" s="20" t="n">
        <v>0</v>
      </c>
      <c r="K31" s="140" t="n">
        <v>0</v>
      </c>
    </row>
    <row r="32" customFormat="false" ht="16.5" hidden="false" customHeight="true" outlineLevel="0" collapsed="false">
      <c r="A32" s="138" t="s">
        <v>98</v>
      </c>
      <c r="B32" s="139" t="n">
        <v>0</v>
      </c>
      <c r="C32" s="139" t="n">
        <v>0</v>
      </c>
      <c r="D32" s="139" t="n">
        <v>0</v>
      </c>
      <c r="E32" s="139" t="n">
        <v>0</v>
      </c>
      <c r="F32" s="139" t="n">
        <v>0</v>
      </c>
      <c r="G32" s="139" t="n">
        <v>0</v>
      </c>
      <c r="H32" s="139" t="n">
        <v>0</v>
      </c>
      <c r="I32" s="139" t="n">
        <v>0</v>
      </c>
      <c r="J32" s="20" t="n">
        <v>0</v>
      </c>
      <c r="K32" s="140" t="n">
        <v>0</v>
      </c>
    </row>
    <row r="33" customFormat="false" ht="16.5" hidden="false" customHeight="true" outlineLevel="0" collapsed="false">
      <c r="A33" s="137" t="s">
        <v>99</v>
      </c>
      <c r="B33" s="43" t="n">
        <v>3078155.27987543</v>
      </c>
      <c r="C33" s="135" t="n">
        <v>19.2362756197662</v>
      </c>
      <c r="D33" s="43" t="n">
        <v>4146407.58606877</v>
      </c>
      <c r="E33" s="135" t="n">
        <v>20.6074604154076</v>
      </c>
      <c r="F33" s="43" t="n">
        <v>4279663.90366774</v>
      </c>
      <c r="G33" s="135" t="n">
        <v>21.1745038579429</v>
      </c>
      <c r="H33" s="43" t="n">
        <v>2118621.25111251</v>
      </c>
      <c r="I33" s="135" t="n">
        <v>19.8345847932681</v>
      </c>
      <c r="J33" s="43" t="n">
        <v>13622848.0207244</v>
      </c>
      <c r="K33" s="136" t="n">
        <v>20.327881408782</v>
      </c>
    </row>
    <row r="34" customFormat="false" ht="16.5" hidden="false" customHeight="true" outlineLevel="0" collapsed="false">
      <c r="A34" s="138" t="s">
        <v>100</v>
      </c>
      <c r="B34" s="139" t="n">
        <v>0</v>
      </c>
      <c r="C34" s="139" t="n">
        <v>0</v>
      </c>
      <c r="D34" s="139" t="n">
        <v>0</v>
      </c>
      <c r="E34" s="139" t="n">
        <v>0</v>
      </c>
      <c r="F34" s="139" t="n">
        <v>0</v>
      </c>
      <c r="G34" s="139" t="n">
        <v>0</v>
      </c>
      <c r="H34" s="139" t="n">
        <v>0</v>
      </c>
      <c r="I34" s="139" t="n">
        <v>0</v>
      </c>
      <c r="J34" s="20" t="n">
        <v>0</v>
      </c>
      <c r="K34" s="140" t="n">
        <v>0</v>
      </c>
    </row>
    <row r="35" customFormat="false" ht="16.5" hidden="false" customHeight="true" outlineLevel="0" collapsed="false">
      <c r="A35" s="138" t="s">
        <v>101</v>
      </c>
      <c r="B35" s="20" t="n">
        <v>45551.7408012169</v>
      </c>
      <c r="C35" s="139" t="n">
        <v>0.284665899326502</v>
      </c>
      <c r="D35" s="20" t="n">
        <v>0</v>
      </c>
      <c r="E35" s="139" t="n">
        <v>0</v>
      </c>
      <c r="F35" s="20" t="n">
        <v>45551.7408012169</v>
      </c>
      <c r="G35" s="139" t="n">
        <v>0.2253764625079</v>
      </c>
      <c r="H35" s="20" t="n">
        <v>45551.7408012169</v>
      </c>
      <c r="I35" s="139" t="n">
        <v>0.426456529182962</v>
      </c>
      <c r="J35" s="20" t="n">
        <v>136655.222403651</v>
      </c>
      <c r="K35" s="140" t="n">
        <v>0.203915594645562</v>
      </c>
    </row>
    <row r="36" customFormat="false" ht="16.5" hidden="false" customHeight="true" outlineLevel="0" collapsed="false">
      <c r="A36" s="138" t="s">
        <v>102</v>
      </c>
      <c r="B36" s="20" t="n">
        <v>141558.207473964</v>
      </c>
      <c r="C36" s="139" t="n">
        <v>0.884637858594134</v>
      </c>
      <c r="D36" s="20" t="n">
        <v>254854.425435088</v>
      </c>
      <c r="E36" s="139" t="n">
        <v>1.26661510592701</v>
      </c>
      <c r="F36" s="20" t="n">
        <v>111866.535873514</v>
      </c>
      <c r="G36" s="139" t="n">
        <v>0.553482340844198</v>
      </c>
      <c r="H36" s="20" t="n">
        <v>118049.868401845</v>
      </c>
      <c r="I36" s="139" t="n">
        <v>1.10518580110579</v>
      </c>
      <c r="J36" s="20" t="n">
        <v>626329.037184412</v>
      </c>
      <c r="K36" s="140" t="n">
        <v>0.934602101659815</v>
      </c>
    </row>
    <row r="37" customFormat="false" ht="16.5" hidden="false" customHeight="true" outlineLevel="0" collapsed="false">
      <c r="A37" s="138" t="s">
        <v>73</v>
      </c>
      <c r="B37" s="20" t="n">
        <v>709456.994427846</v>
      </c>
      <c r="C37" s="139" t="n">
        <v>4.4336003366722</v>
      </c>
      <c r="D37" s="20" t="n">
        <v>835977.959088813</v>
      </c>
      <c r="E37" s="139" t="n">
        <v>4.15477309996177</v>
      </c>
      <c r="F37" s="20" t="n">
        <v>1331062.97183773</v>
      </c>
      <c r="G37" s="139" t="n">
        <v>6.5857036128908</v>
      </c>
      <c r="H37" s="20" t="n">
        <v>659095.47261461</v>
      </c>
      <c r="I37" s="139" t="n">
        <v>6.17046819084293</v>
      </c>
      <c r="J37" s="20" t="n">
        <v>3535593.397969</v>
      </c>
      <c r="K37" s="140" t="n">
        <v>5.27577810412688</v>
      </c>
    </row>
    <row r="38" customFormat="false" ht="16.5" hidden="false" customHeight="true" outlineLevel="0" collapsed="false">
      <c r="A38" s="138" t="s">
        <v>103</v>
      </c>
      <c r="B38" s="20" t="n">
        <v>95066.2007207989</v>
      </c>
      <c r="C38" s="139" t="n">
        <v>0.594095967524846</v>
      </c>
      <c r="D38" s="20" t="n">
        <v>83095.119673476</v>
      </c>
      <c r="E38" s="139" t="n">
        <v>0.412979031568923</v>
      </c>
      <c r="F38" s="20" t="n">
        <v>27528.8995033564</v>
      </c>
      <c r="G38" s="139" t="n">
        <v>0.13620480529772</v>
      </c>
      <c r="H38" s="20" t="n">
        <v>0</v>
      </c>
      <c r="I38" s="139" t="n">
        <v>0</v>
      </c>
      <c r="J38" s="20" t="n">
        <v>205690.219897631</v>
      </c>
      <c r="K38" s="140" t="n">
        <v>0.306928946918031</v>
      </c>
    </row>
    <row r="39" customFormat="false" ht="16.5" hidden="false" customHeight="true" outlineLevel="0" collapsed="false">
      <c r="A39" s="138" t="s">
        <v>104</v>
      </c>
      <c r="B39" s="139" t="n">
        <v>0</v>
      </c>
      <c r="C39" s="139" t="n">
        <v>0</v>
      </c>
      <c r="D39" s="139" t="n">
        <v>0</v>
      </c>
      <c r="E39" s="139" t="n">
        <v>0</v>
      </c>
      <c r="F39" s="139" t="n">
        <v>0</v>
      </c>
      <c r="G39" s="139" t="n">
        <v>0</v>
      </c>
      <c r="H39" s="139" t="n">
        <v>0</v>
      </c>
      <c r="I39" s="139" t="n">
        <v>0</v>
      </c>
      <c r="J39" s="20" t="n">
        <v>0</v>
      </c>
      <c r="K39" s="140" t="n">
        <v>0</v>
      </c>
    </row>
    <row r="40" customFormat="false" ht="16.5" hidden="false" customHeight="true" outlineLevel="0" collapsed="false">
      <c r="A40" s="141" t="s">
        <v>96</v>
      </c>
      <c r="B40" s="20" t="n">
        <v>2086522.1364516</v>
      </c>
      <c r="C40" s="139" t="n">
        <v>13.0392755576486</v>
      </c>
      <c r="D40" s="20" t="n">
        <v>2972480.08187139</v>
      </c>
      <c r="E40" s="139" t="n">
        <v>14.7730931779499</v>
      </c>
      <c r="F40" s="20" t="n">
        <v>2763653.75565192</v>
      </c>
      <c r="G40" s="139" t="n">
        <v>13.6737366364023</v>
      </c>
      <c r="H40" s="20" t="n">
        <v>1295924.16929484</v>
      </c>
      <c r="I40" s="139" t="n">
        <v>12.1324742721364</v>
      </c>
      <c r="J40" s="20" t="n">
        <v>9118580.14326976</v>
      </c>
      <c r="K40" s="140" t="n">
        <v>13.6066566614317</v>
      </c>
    </row>
    <row r="41" customFormat="false" ht="16.5" hidden="false" customHeight="true" outlineLevel="0" collapsed="false">
      <c r="A41" s="138" t="s">
        <v>105</v>
      </c>
      <c r="B41" s="139" t="n">
        <v>0</v>
      </c>
      <c r="C41" s="139" t="n">
        <v>0</v>
      </c>
      <c r="D41" s="139" t="n">
        <v>0</v>
      </c>
      <c r="E41" s="139" t="n">
        <v>0</v>
      </c>
      <c r="F41" s="139" t="n">
        <v>0</v>
      </c>
      <c r="G41" s="139" t="n">
        <v>0</v>
      </c>
      <c r="H41" s="139" t="n">
        <v>0</v>
      </c>
      <c r="I41" s="139" t="n">
        <v>0</v>
      </c>
      <c r="J41" s="20" t="n">
        <v>0</v>
      </c>
      <c r="K41" s="140" t="n">
        <v>0</v>
      </c>
    </row>
    <row r="42" customFormat="false" ht="16.5" hidden="false" customHeight="true" outlineLevel="0" collapsed="false">
      <c r="A42" s="138" t="s">
        <v>106</v>
      </c>
      <c r="B42" s="139" t="n">
        <v>0</v>
      </c>
      <c r="C42" s="139" t="n">
        <v>0</v>
      </c>
      <c r="D42" s="139" t="n">
        <v>0</v>
      </c>
      <c r="E42" s="139" t="n">
        <v>0</v>
      </c>
      <c r="F42" s="139" t="n">
        <v>0</v>
      </c>
      <c r="G42" s="139" t="n">
        <v>0</v>
      </c>
      <c r="H42" s="139" t="n">
        <v>0</v>
      </c>
      <c r="I42" s="139" t="n">
        <v>0</v>
      </c>
      <c r="J42" s="20" t="n">
        <v>0</v>
      </c>
      <c r="K42" s="140" t="n">
        <v>0</v>
      </c>
    </row>
    <row r="43" customFormat="false" ht="16.5" hidden="false" customHeight="true" outlineLevel="0" collapsed="false">
      <c r="A43" s="138" t="s">
        <v>107</v>
      </c>
      <c r="B43" s="139" t="n">
        <v>0</v>
      </c>
      <c r="C43" s="139" t="n">
        <v>0</v>
      </c>
      <c r="D43" s="139" t="n">
        <v>0</v>
      </c>
      <c r="E43" s="139" t="n">
        <v>0</v>
      </c>
      <c r="F43" s="139" t="n">
        <v>0</v>
      </c>
      <c r="G43" s="139" t="n">
        <v>0</v>
      </c>
      <c r="H43" s="139" t="n">
        <v>0</v>
      </c>
      <c r="I43" s="139" t="n">
        <v>0</v>
      </c>
      <c r="J43" s="20" t="n">
        <v>0</v>
      </c>
      <c r="K43" s="140" t="n">
        <v>0</v>
      </c>
    </row>
    <row r="44" customFormat="false" ht="16.5" hidden="false" customHeight="true" outlineLevel="0" collapsed="false">
      <c r="A44" s="137" t="s">
        <v>108</v>
      </c>
      <c r="B44" s="43" t="n">
        <v>709255.601259741</v>
      </c>
      <c r="C44" s="135" t="n">
        <v>4.43234177297499</v>
      </c>
      <c r="D44" s="43" t="n">
        <v>1178631.40257121</v>
      </c>
      <c r="E44" s="135" t="n">
        <v>5.85774540217615</v>
      </c>
      <c r="F44" s="43" t="n">
        <v>794917.008525353</v>
      </c>
      <c r="G44" s="135" t="n">
        <v>3.93301288200209</v>
      </c>
      <c r="H44" s="43" t="n">
        <v>174932.66565741</v>
      </c>
      <c r="I44" s="135" t="n">
        <v>1.63772396235161</v>
      </c>
      <c r="J44" s="43" t="n">
        <v>2857736.67801372</v>
      </c>
      <c r="K44" s="136" t="n">
        <v>4.26428689506147</v>
      </c>
    </row>
    <row r="45" customFormat="false" ht="16.5" hidden="false" customHeight="true" outlineLevel="0" collapsed="false">
      <c r="A45" s="138" t="s">
        <v>109</v>
      </c>
      <c r="B45" s="20" t="n">
        <v>708862.792706123</v>
      </c>
      <c r="C45" s="139" t="n">
        <v>4.42988699960712</v>
      </c>
      <c r="D45" s="20" t="n">
        <v>1095964.68448129</v>
      </c>
      <c r="E45" s="139" t="n">
        <v>5.44689550733381</v>
      </c>
      <c r="F45" s="20" t="n">
        <v>758750.486457842</v>
      </c>
      <c r="G45" s="139" t="n">
        <v>3.75407168982328</v>
      </c>
      <c r="H45" s="20" t="n">
        <v>157056.676485355</v>
      </c>
      <c r="I45" s="139" t="n">
        <v>1.47036850756682</v>
      </c>
      <c r="J45" s="20" t="n">
        <v>2720634.64013061</v>
      </c>
      <c r="K45" s="140" t="n">
        <v>4.0597045667003</v>
      </c>
    </row>
    <row r="46" customFormat="false" ht="16.5" hidden="false" customHeight="true" outlineLevel="0" collapsed="false">
      <c r="A46" s="138" t="s">
        <v>110</v>
      </c>
      <c r="B46" s="139" t="n">
        <v>0</v>
      </c>
      <c r="C46" s="139" t="n">
        <v>0</v>
      </c>
      <c r="D46" s="139" t="n">
        <v>0</v>
      </c>
      <c r="E46" s="139" t="n">
        <v>0</v>
      </c>
      <c r="F46" s="139" t="n">
        <v>0</v>
      </c>
      <c r="G46" s="139" t="n">
        <v>0</v>
      </c>
      <c r="H46" s="139" t="n">
        <v>0</v>
      </c>
      <c r="I46" s="139" t="n">
        <v>0</v>
      </c>
      <c r="J46" s="20" t="n">
        <v>0</v>
      </c>
      <c r="K46" s="140" t="n">
        <v>0</v>
      </c>
    </row>
    <row r="47" customFormat="false" ht="16.5" hidden="false" customHeight="true" outlineLevel="0" collapsed="false">
      <c r="A47" s="138" t="s">
        <v>111</v>
      </c>
      <c r="B47" s="20" t="n">
        <v>392.8085536179</v>
      </c>
      <c r="C47" s="139" t="n">
        <v>0.00245477336786643</v>
      </c>
      <c r="D47" s="20" t="n">
        <v>82666.7180899274</v>
      </c>
      <c r="E47" s="139" t="n">
        <v>0.410849894842341</v>
      </c>
      <c r="F47" s="20" t="n">
        <v>36166.5220675109</v>
      </c>
      <c r="G47" s="139" t="n">
        <v>0.178941192178801</v>
      </c>
      <c r="H47" s="20" t="n">
        <v>17875.9891720542</v>
      </c>
      <c r="I47" s="139" t="n">
        <v>0.167355454784788</v>
      </c>
      <c r="J47" s="20" t="n">
        <v>137102.03788311</v>
      </c>
      <c r="K47" s="140" t="n">
        <v>0.204582328361173</v>
      </c>
    </row>
    <row r="48" customFormat="false" ht="16.5" hidden="false" customHeight="true" outlineLevel="0" collapsed="false">
      <c r="A48" s="137" t="s">
        <v>112</v>
      </c>
      <c r="B48" s="43" t="n">
        <v>812270.958467371</v>
      </c>
      <c r="C48" s="135" t="n">
        <v>5.07611430039435</v>
      </c>
      <c r="D48" s="43" t="n">
        <v>1076623.90429957</v>
      </c>
      <c r="E48" s="135" t="n">
        <v>5.35077269409737</v>
      </c>
      <c r="F48" s="43" t="n">
        <v>1242634.59140025</v>
      </c>
      <c r="G48" s="135" t="n">
        <v>6.14818629263573</v>
      </c>
      <c r="H48" s="43" t="n">
        <v>553876.964840647</v>
      </c>
      <c r="I48" s="135" t="n">
        <v>5.18540990674995</v>
      </c>
      <c r="J48" s="43" t="n">
        <v>3685406.41900784</v>
      </c>
      <c r="K48" s="136" t="n">
        <v>5.49932763800819</v>
      </c>
    </row>
    <row r="49" customFormat="false" ht="16.5" hidden="false" customHeight="true" outlineLevel="0" collapsed="false">
      <c r="A49" s="138" t="s">
        <v>113</v>
      </c>
      <c r="B49" s="20" t="n">
        <v>683505.210284843</v>
      </c>
      <c r="C49" s="139" t="n">
        <v>4.27142019070513</v>
      </c>
      <c r="D49" s="20" t="n">
        <v>829439.322861809</v>
      </c>
      <c r="E49" s="139" t="n">
        <v>4.12227637010062</v>
      </c>
      <c r="F49" s="20" t="n">
        <v>1059475.95490102</v>
      </c>
      <c r="G49" s="139" t="n">
        <v>5.24197184625252</v>
      </c>
      <c r="H49" s="20" t="n">
        <v>464179.756085758</v>
      </c>
      <c r="I49" s="139" t="n">
        <v>4.34566240972371</v>
      </c>
      <c r="J49" s="20" t="n">
        <v>3036600.24413343</v>
      </c>
      <c r="K49" s="140" t="n">
        <v>4.53118536995469</v>
      </c>
    </row>
    <row r="50" customFormat="false" ht="16.5" hidden="false" customHeight="true" outlineLevel="0" collapsed="false">
      <c r="A50" s="138" t="s">
        <v>114</v>
      </c>
      <c r="B50" s="20" t="n">
        <v>128765.748182527</v>
      </c>
      <c r="C50" s="139" t="n">
        <v>0.804694109689213</v>
      </c>
      <c r="D50" s="20" t="n">
        <v>247184.581437759</v>
      </c>
      <c r="E50" s="139" t="n">
        <v>1.22849632399675</v>
      </c>
      <c r="F50" s="20" t="n">
        <v>183158.636499229</v>
      </c>
      <c r="G50" s="139" t="n">
        <v>0.906214446383214</v>
      </c>
      <c r="H50" s="20" t="n">
        <v>89697.2087548893</v>
      </c>
      <c r="I50" s="139" t="n">
        <v>0.839747497026235</v>
      </c>
      <c r="J50" s="20" t="n">
        <v>648806.174874404</v>
      </c>
      <c r="K50" s="140" t="n">
        <v>0.968142268053504</v>
      </c>
    </row>
    <row r="51" customFormat="false" ht="9" hidden="false" customHeight="true" outlineLevel="0" collapsed="false">
      <c r="A51" s="142"/>
      <c r="B51" s="20"/>
      <c r="C51" s="139"/>
      <c r="D51" s="20"/>
      <c r="E51" s="139"/>
      <c r="F51" s="20"/>
      <c r="G51" s="139"/>
      <c r="H51" s="20"/>
      <c r="I51" s="139"/>
      <c r="J51" s="20"/>
      <c r="K51" s="140"/>
    </row>
    <row r="52" customFormat="false" ht="16.5" hidden="false" customHeight="true" outlineLevel="0" collapsed="false">
      <c r="A52" s="133" t="s">
        <v>115</v>
      </c>
      <c r="B52" s="43" t="n">
        <v>5440831.8308542</v>
      </c>
      <c r="C52" s="135" t="n">
        <v>34.0013193562296</v>
      </c>
      <c r="D52" s="43" t="n">
        <v>7120438.68667854</v>
      </c>
      <c r="E52" s="135" t="n">
        <v>35.3882620871781</v>
      </c>
      <c r="F52" s="43" t="n">
        <v>6970800.70216052</v>
      </c>
      <c r="G52" s="135" t="n">
        <v>34.4894481630557</v>
      </c>
      <c r="H52" s="43" t="n">
        <v>3649785.26563628</v>
      </c>
      <c r="I52" s="135" t="n">
        <v>34.1693803413279</v>
      </c>
      <c r="J52" s="43" t="n">
        <v>23181856.4853295</v>
      </c>
      <c r="K52" s="136" t="n">
        <v>34.5917409305519</v>
      </c>
    </row>
    <row r="53" customFormat="false" ht="16.5" hidden="false" customHeight="true" outlineLevel="0" collapsed="false">
      <c r="A53" s="137" t="s">
        <v>85</v>
      </c>
      <c r="B53" s="43" t="n">
        <v>248310.189228497</v>
      </c>
      <c r="C53" s="135" t="n">
        <v>1.55176162503049</v>
      </c>
      <c r="D53" s="43" t="n">
        <v>946498.068679968</v>
      </c>
      <c r="E53" s="135" t="n">
        <v>4.70405310590195</v>
      </c>
      <c r="F53" s="43" t="n">
        <v>360635.484402614</v>
      </c>
      <c r="G53" s="135" t="n">
        <v>1.78431709304318</v>
      </c>
      <c r="H53" s="43" t="n">
        <v>0</v>
      </c>
      <c r="I53" s="135" t="n">
        <v>0</v>
      </c>
      <c r="J53" s="43" t="n">
        <v>1555443.74231108</v>
      </c>
      <c r="K53" s="136" t="n">
        <v>2.32101803408728</v>
      </c>
    </row>
    <row r="54" customFormat="false" ht="16.5" hidden="false" customHeight="true" outlineLevel="0" collapsed="false">
      <c r="A54" s="138" t="s">
        <v>116</v>
      </c>
      <c r="B54" s="20" t="n">
        <v>248310.189228497</v>
      </c>
      <c r="C54" s="139" t="n">
        <v>1.55176162503049</v>
      </c>
      <c r="D54" s="20" t="n">
        <v>946498.068679968</v>
      </c>
      <c r="E54" s="139" t="n">
        <v>4.70405310590195</v>
      </c>
      <c r="F54" s="20" t="n">
        <v>360635.484402614</v>
      </c>
      <c r="G54" s="139" t="n">
        <v>1.78431709304318</v>
      </c>
      <c r="H54" s="20" t="n">
        <v>0</v>
      </c>
      <c r="I54" s="139" t="n">
        <v>0</v>
      </c>
      <c r="J54" s="20" t="n">
        <v>1555443.74231108</v>
      </c>
      <c r="K54" s="140" t="n">
        <v>2.32101803408728</v>
      </c>
    </row>
    <row r="55" customFormat="false" ht="16.5" hidden="false" customHeight="true" outlineLevel="0" collapsed="false">
      <c r="A55" s="137" t="s">
        <v>88</v>
      </c>
      <c r="B55" s="43" t="n">
        <v>401432.135018963</v>
      </c>
      <c r="C55" s="135" t="n">
        <v>2.50866460257602</v>
      </c>
      <c r="D55" s="43" t="n">
        <v>718197.048221664</v>
      </c>
      <c r="E55" s="135" t="n">
        <v>3.5694072361378</v>
      </c>
      <c r="F55" s="43" t="n">
        <v>813726.446733701</v>
      </c>
      <c r="G55" s="135" t="n">
        <v>4.02607638672428</v>
      </c>
      <c r="H55" s="43" t="n">
        <v>217815.465110604</v>
      </c>
      <c r="I55" s="143" t="n">
        <v>2.03919379632049</v>
      </c>
      <c r="J55" s="43" t="n">
        <v>2151171.09508493</v>
      </c>
      <c r="K55" s="136" t="n">
        <v>3.20995659970379</v>
      </c>
    </row>
    <row r="56" customFormat="false" ht="16.5" hidden="false" customHeight="true" outlineLevel="0" collapsed="false">
      <c r="A56" s="144" t="s">
        <v>117</v>
      </c>
      <c r="B56" s="20" t="n">
        <v>344384.445989181</v>
      </c>
      <c r="C56" s="139" t="n">
        <v>2.15215722400998</v>
      </c>
      <c r="D56" s="20" t="n">
        <v>598987.694413811</v>
      </c>
      <c r="E56" s="139" t="n">
        <v>2.97694207473027</v>
      </c>
      <c r="F56" s="20" t="n">
        <v>601452.612693762</v>
      </c>
      <c r="G56" s="139" t="n">
        <v>2.97580860425498</v>
      </c>
      <c r="H56" s="20" t="n">
        <v>215237.519941159</v>
      </c>
      <c r="I56" s="145" t="n">
        <v>2.0150590095912</v>
      </c>
      <c r="J56" s="20" t="n">
        <v>1760062.27303791</v>
      </c>
      <c r="K56" s="140" t="n">
        <v>2.62634781684096</v>
      </c>
    </row>
    <row r="57" customFormat="false" ht="16.5" hidden="false" customHeight="true" outlineLevel="0" collapsed="false">
      <c r="A57" s="138" t="s">
        <v>118</v>
      </c>
      <c r="B57" s="139" t="n">
        <v>0</v>
      </c>
      <c r="C57" s="139" t="n">
        <v>0</v>
      </c>
      <c r="D57" s="139" t="n">
        <v>0</v>
      </c>
      <c r="E57" s="139" t="n">
        <v>0</v>
      </c>
      <c r="F57" s="139" t="n">
        <v>0</v>
      </c>
      <c r="G57" s="139" t="n">
        <v>0</v>
      </c>
      <c r="H57" s="139" t="n">
        <v>0</v>
      </c>
      <c r="I57" s="139" t="n">
        <v>0</v>
      </c>
      <c r="J57" s="20" t="n">
        <v>0</v>
      </c>
      <c r="K57" s="140" t="n">
        <v>0</v>
      </c>
    </row>
    <row r="58" customFormat="false" ht="16.5" hidden="false" customHeight="true" outlineLevel="0" collapsed="false">
      <c r="A58" s="138" t="s">
        <v>119</v>
      </c>
      <c r="B58" s="20" t="n">
        <v>0</v>
      </c>
      <c r="C58" s="139" t="n">
        <v>0</v>
      </c>
      <c r="D58" s="20" t="n">
        <v>0</v>
      </c>
      <c r="E58" s="139" t="n">
        <v>0</v>
      </c>
      <c r="F58" s="20" t="n">
        <v>0</v>
      </c>
      <c r="G58" s="139" t="n">
        <v>0</v>
      </c>
      <c r="H58" s="20" t="n">
        <v>0</v>
      </c>
      <c r="I58" s="139" t="n">
        <v>0</v>
      </c>
      <c r="J58" s="20" t="n">
        <v>0</v>
      </c>
      <c r="K58" s="140" t="n">
        <v>0</v>
      </c>
    </row>
    <row r="59" customFormat="false" ht="16.5" hidden="false" customHeight="true" outlineLevel="0" collapsed="false">
      <c r="A59" s="138" t="s">
        <v>120</v>
      </c>
      <c r="B59" s="20" t="n">
        <v>15414.4090297823</v>
      </c>
      <c r="C59" s="139" t="n">
        <v>0.0963290651876099</v>
      </c>
      <c r="D59" s="20" t="n">
        <v>119209.353807853</v>
      </c>
      <c r="E59" s="20" t="n">
        <v>0.592465161407533</v>
      </c>
      <c r="F59" s="20" t="n">
        <v>106697.224305079</v>
      </c>
      <c r="G59" s="139" t="n">
        <v>0.52790612499815</v>
      </c>
      <c r="H59" s="20" t="n">
        <v>2577.9451694449</v>
      </c>
      <c r="I59" s="145" t="n">
        <v>0.0241347867292941</v>
      </c>
      <c r="J59" s="20" t="n">
        <v>243898.932312159</v>
      </c>
      <c r="K59" s="140" t="n">
        <v>0.363943616212086</v>
      </c>
    </row>
    <row r="60" customFormat="false" ht="16.5" hidden="false" customHeight="true" outlineLevel="0" collapsed="false">
      <c r="A60" s="141" t="s">
        <v>96</v>
      </c>
      <c r="B60" s="20" t="n">
        <v>41633.28</v>
      </c>
      <c r="C60" s="139" t="n">
        <v>0.260178313378431</v>
      </c>
      <c r="D60" s="20" t="n">
        <v>0</v>
      </c>
      <c r="E60" s="139" t="n">
        <v>0</v>
      </c>
      <c r="F60" s="20" t="n">
        <v>105576.60973486</v>
      </c>
      <c r="G60" s="139" t="n">
        <v>0.522361657471149</v>
      </c>
      <c r="H60" s="20" t="n">
        <v>0</v>
      </c>
      <c r="I60" s="139" t="n">
        <v>0</v>
      </c>
      <c r="J60" s="20" t="n">
        <v>147209.88973486</v>
      </c>
      <c r="K60" s="140" t="n">
        <v>0.219665166650737</v>
      </c>
    </row>
    <row r="61" customFormat="false" ht="16.5" hidden="false" customHeight="true" outlineLevel="0" collapsed="false">
      <c r="A61" s="137" t="s">
        <v>121</v>
      </c>
      <c r="B61" s="43" t="n">
        <v>701486.979913796</v>
      </c>
      <c r="C61" s="135" t="n">
        <v>4.38379342898039</v>
      </c>
      <c r="D61" s="43" t="n">
        <v>418611.556978793</v>
      </c>
      <c r="E61" s="135" t="n">
        <v>2.08048073200915</v>
      </c>
      <c r="F61" s="43" t="n">
        <v>2941372.88417243</v>
      </c>
      <c r="G61" s="135" t="n">
        <v>14.5530380154809</v>
      </c>
      <c r="H61" s="43" t="n">
        <v>375313.67907054</v>
      </c>
      <c r="I61" s="135" t="n">
        <v>3.51369598869501</v>
      </c>
      <c r="J61" s="43" t="n">
        <v>4436785.10013556</v>
      </c>
      <c r="K61" s="136" t="n">
        <v>6.62052760293588</v>
      </c>
    </row>
    <row r="62" customFormat="false" ht="16.5" hidden="false" customHeight="true" outlineLevel="0" collapsed="false">
      <c r="A62" s="141" t="s">
        <v>122</v>
      </c>
      <c r="B62" s="20" t="n">
        <v>503407.119983763</v>
      </c>
      <c r="C62" s="139" t="n">
        <v>3.1459355453154</v>
      </c>
      <c r="D62" s="20" t="n">
        <v>386425.160055794</v>
      </c>
      <c r="E62" s="139" t="n">
        <v>1.92051577759082</v>
      </c>
      <c r="F62" s="20" t="n">
        <v>1176914.4679901</v>
      </c>
      <c r="G62" s="139" t="n">
        <v>5.82302267277761</v>
      </c>
      <c r="H62" s="20" t="n">
        <v>259876.68129668</v>
      </c>
      <c r="I62" s="139" t="n">
        <v>2.43297194732915</v>
      </c>
      <c r="J62" s="20" t="n">
        <v>2326623.42932633</v>
      </c>
      <c r="K62" s="140" t="n">
        <v>3.47176486754377</v>
      </c>
    </row>
    <row r="63" customFormat="false" ht="16.5" hidden="false" customHeight="true" outlineLevel="0" collapsed="false">
      <c r="A63" s="141" t="s">
        <v>96</v>
      </c>
      <c r="B63" s="20" t="n">
        <v>198079.859930033</v>
      </c>
      <c r="C63" s="139" t="n">
        <v>1.23785788366499</v>
      </c>
      <c r="D63" s="20" t="n">
        <v>32186.3969229994</v>
      </c>
      <c r="E63" s="139" t="n">
        <v>0.15996495441833</v>
      </c>
      <c r="F63" s="20" t="n">
        <v>1764458.41618234</v>
      </c>
      <c r="G63" s="139" t="n">
        <v>8.73001534270328</v>
      </c>
      <c r="H63" s="20" t="n">
        <v>115436.997773859</v>
      </c>
      <c r="I63" s="139" t="n">
        <v>1.08072404136586</v>
      </c>
      <c r="J63" s="20" t="n">
        <v>2110161.67080923</v>
      </c>
      <c r="K63" s="140" t="n">
        <v>3.1487627353921</v>
      </c>
    </row>
    <row r="64" customFormat="false" ht="16.5" hidden="false" customHeight="true" outlineLevel="0" collapsed="false">
      <c r="A64" s="137" t="s">
        <v>123</v>
      </c>
      <c r="B64" s="43" t="n">
        <v>4089602.52669294</v>
      </c>
      <c r="C64" s="135" t="n">
        <v>25.5570996996427</v>
      </c>
      <c r="D64" s="43" t="n">
        <v>5037132.01279811</v>
      </c>
      <c r="E64" s="135" t="n">
        <v>25.0343210131292</v>
      </c>
      <c r="F64" s="43" t="n">
        <v>2855065.88685177</v>
      </c>
      <c r="G64" s="135" t="n">
        <v>14.1260166678074</v>
      </c>
      <c r="H64" s="43" t="n">
        <v>3056656.12145513</v>
      </c>
      <c r="I64" s="135" t="n">
        <v>28.6164905563123</v>
      </c>
      <c r="J64" s="43" t="n">
        <v>15038456.547798</v>
      </c>
      <c r="K64" s="136" t="n">
        <v>22.440238693825</v>
      </c>
    </row>
    <row r="65" customFormat="false" ht="16.5" hidden="false" customHeight="true" outlineLevel="0" collapsed="false">
      <c r="A65" s="138" t="s">
        <v>111</v>
      </c>
      <c r="B65" s="20" t="n">
        <v>4089602.52669294</v>
      </c>
      <c r="C65" s="139" t="n">
        <v>25.5570996996427</v>
      </c>
      <c r="D65" s="20" t="n">
        <v>5037132.01279811</v>
      </c>
      <c r="E65" s="139" t="n">
        <v>25.0343210131292</v>
      </c>
      <c r="F65" s="20" t="n">
        <v>2855065.88685177</v>
      </c>
      <c r="G65" s="139" t="n">
        <v>14.1260166678074</v>
      </c>
      <c r="H65" s="20" t="n">
        <v>3056656.12145513</v>
      </c>
      <c r="I65" s="139" t="n">
        <v>28.6164905563123</v>
      </c>
      <c r="J65" s="20" t="n">
        <v>15038456.547798</v>
      </c>
      <c r="K65" s="140" t="n">
        <v>22.440238693825</v>
      </c>
    </row>
    <row r="66" customFormat="false" ht="13.5" hidden="false" customHeight="false" outlineLevel="0" collapsed="false">
      <c r="A66" s="138" t="s">
        <v>109</v>
      </c>
      <c r="B66" s="139" t="n">
        <v>0</v>
      </c>
      <c r="C66" s="139" t="n">
        <v>0</v>
      </c>
      <c r="D66" s="139" t="n">
        <v>0</v>
      </c>
      <c r="E66" s="139" t="n">
        <v>0</v>
      </c>
      <c r="F66" s="139" t="n">
        <v>0</v>
      </c>
      <c r="G66" s="139" t="n">
        <v>0</v>
      </c>
      <c r="H66" s="139" t="n">
        <v>0</v>
      </c>
      <c r="I66" s="139" t="n">
        <v>0</v>
      </c>
      <c r="J66" s="20" t="n">
        <v>0</v>
      </c>
      <c r="K66" s="140" t="n">
        <v>0</v>
      </c>
    </row>
    <row r="67" customFormat="false" ht="13.5" hidden="false" customHeight="false" outlineLevel="0" collapsed="false">
      <c r="A67" s="137" t="s">
        <v>112</v>
      </c>
      <c r="B67" s="139" t="n">
        <v>0</v>
      </c>
      <c r="C67" s="139" t="n">
        <v>0</v>
      </c>
      <c r="D67" s="139" t="n">
        <v>0</v>
      </c>
      <c r="E67" s="139" t="n">
        <v>0</v>
      </c>
      <c r="F67" s="139" t="n">
        <v>0</v>
      </c>
      <c r="G67" s="139" t="n">
        <v>0</v>
      </c>
      <c r="H67" s="139" t="n">
        <v>0</v>
      </c>
      <c r="I67" s="139" t="n">
        <v>0</v>
      </c>
      <c r="J67" s="20" t="n">
        <v>0</v>
      </c>
      <c r="K67" s="140" t="n">
        <v>0</v>
      </c>
    </row>
    <row r="68" customFormat="false" ht="13.5" hidden="false" customHeight="false" outlineLevel="0" collapsed="false">
      <c r="A68" s="138" t="s">
        <v>124</v>
      </c>
      <c r="B68" s="139" t="n">
        <v>0</v>
      </c>
      <c r="C68" s="139" t="n">
        <v>0</v>
      </c>
      <c r="D68" s="139" t="n">
        <v>0</v>
      </c>
      <c r="E68" s="139" t="n">
        <v>0</v>
      </c>
      <c r="F68" s="139" t="n">
        <v>0</v>
      </c>
      <c r="G68" s="139" t="n">
        <v>0</v>
      </c>
      <c r="H68" s="139" t="n">
        <v>0</v>
      </c>
      <c r="I68" s="139" t="n">
        <v>0</v>
      </c>
      <c r="J68" s="20" t="n">
        <v>0</v>
      </c>
      <c r="K68" s="140" t="n">
        <v>0</v>
      </c>
    </row>
    <row r="69" customFormat="false" ht="9" hidden="false" customHeight="true" outlineLevel="0" collapsed="false">
      <c r="A69" s="142"/>
      <c r="B69" s="20"/>
      <c r="C69" s="139"/>
      <c r="D69" s="20"/>
      <c r="E69" s="139"/>
      <c r="F69" s="20"/>
      <c r="G69" s="139"/>
      <c r="H69" s="20"/>
      <c r="I69" s="139"/>
      <c r="J69" s="20"/>
      <c r="K69" s="140"/>
    </row>
    <row r="70" customFormat="false" ht="16.5" hidden="false" customHeight="true" outlineLevel="0" collapsed="false">
      <c r="A70" s="146" t="s">
        <v>125</v>
      </c>
      <c r="B70" s="147" t="n">
        <v>-104936.750427397</v>
      </c>
      <c r="C70" s="148" t="n">
        <v>-0.655779864992948</v>
      </c>
      <c r="D70" s="147" t="n">
        <v>-42186.011494283</v>
      </c>
      <c r="E70" s="148" t="n">
        <v>-0.209662591992458</v>
      </c>
      <c r="F70" s="147" t="n">
        <v>-237917.008517401</v>
      </c>
      <c r="G70" s="148" t="n">
        <v>-1.1771425813145</v>
      </c>
      <c r="H70" s="147" t="n">
        <v>-146890.375875246</v>
      </c>
      <c r="I70" s="148" t="n">
        <v>-1.37519134865784</v>
      </c>
      <c r="J70" s="147" t="n">
        <v>-531930.146314327</v>
      </c>
      <c r="K70" s="149" t="n">
        <v>-0.793740994216763</v>
      </c>
    </row>
    <row r="71" customFormat="false" ht="16.5" hidden="false" customHeight="true" outlineLevel="0" collapsed="false">
      <c r="A71" s="133" t="s">
        <v>126</v>
      </c>
      <c r="B71" s="43" t="n">
        <v>16001825.6169738</v>
      </c>
      <c r="C71" s="135" t="n">
        <v>100</v>
      </c>
      <c r="D71" s="43" t="n">
        <v>20120905.2570525</v>
      </c>
      <c r="E71" s="135" t="n">
        <v>100</v>
      </c>
      <c r="F71" s="43" t="n">
        <v>20211401.0905732</v>
      </c>
      <c r="G71" s="135" t="n">
        <v>100</v>
      </c>
      <c r="H71" s="43" t="n">
        <v>10681449.9682977</v>
      </c>
      <c r="I71" s="135" t="n">
        <v>100</v>
      </c>
      <c r="J71" s="43" t="n">
        <v>67015581.9328971</v>
      </c>
      <c r="K71" s="136" t="n">
        <v>100</v>
      </c>
    </row>
    <row r="72" customFormat="false" ht="16.5" hidden="false" customHeight="true" outlineLevel="0" collapsed="false">
      <c r="A72" s="133" t="s">
        <v>19</v>
      </c>
      <c r="B72" s="43" t="n">
        <v>15852349.1035617</v>
      </c>
      <c r="C72" s="135" t="n">
        <v>99.0658783754431</v>
      </c>
      <c r="D72" s="43" t="n">
        <v>19931707.0097144</v>
      </c>
      <c r="E72" s="135" t="n">
        <v>99.0596931652872</v>
      </c>
      <c r="F72" s="43" t="n">
        <v>20022023.4407535</v>
      </c>
      <c r="G72" s="135" t="n">
        <v>99.0630157257724</v>
      </c>
      <c r="H72" s="43" t="n">
        <v>10583346.5683371</v>
      </c>
      <c r="I72" s="135" t="n">
        <v>99.0815535320413</v>
      </c>
      <c r="J72" s="43" t="n">
        <v>66389426.1223666</v>
      </c>
      <c r="K72" s="136" t="n">
        <v>99.0656563854694</v>
      </c>
    </row>
    <row r="73" customFormat="false" ht="16.5" hidden="false" customHeight="true" outlineLevel="0" collapsed="false">
      <c r="A73" s="133" t="s">
        <v>127</v>
      </c>
      <c r="B73" s="43" t="n">
        <v>149476.513412038</v>
      </c>
      <c r="C73" s="135" t="n">
        <v>0.934121624556902</v>
      </c>
      <c r="D73" s="43" t="n">
        <v>189198.247338155</v>
      </c>
      <c r="E73" s="135" t="n">
        <v>0.940306834712815</v>
      </c>
      <c r="F73" s="43" t="n">
        <v>189377.649819724</v>
      </c>
      <c r="G73" s="135" t="n">
        <v>0.936984274227538</v>
      </c>
      <c r="H73" s="43" t="n">
        <v>98103.3999606088</v>
      </c>
      <c r="I73" s="135" t="n">
        <v>0.918446467958729</v>
      </c>
      <c r="J73" s="43" t="n">
        <v>626155.810530525</v>
      </c>
      <c r="K73" s="136" t="n">
        <v>0.934343614530568</v>
      </c>
    </row>
    <row r="74" customFormat="false" ht="4.5" hidden="false" customHeight="true" outlineLevel="0" collapsed="false">
      <c r="A74" s="150"/>
      <c r="B74" s="151"/>
      <c r="C74" s="151"/>
      <c r="D74" s="151"/>
      <c r="E74" s="151"/>
      <c r="F74" s="151"/>
      <c r="G74" s="151"/>
      <c r="H74" s="151"/>
      <c r="I74" s="151"/>
      <c r="J74" s="151"/>
      <c r="K74" s="152"/>
    </row>
    <row r="75" customFormat="false" ht="13.5" hidden="false" customHeight="false" outlineLevel="0" collapsed="false">
      <c r="A75" s="153" t="s">
        <v>128</v>
      </c>
      <c r="B75" s="154"/>
      <c r="C75" s="155"/>
      <c r="D75" s="156"/>
      <c r="E75" s="155"/>
      <c r="F75" s="155"/>
      <c r="G75" s="155"/>
      <c r="H75" s="155"/>
      <c r="I75" s="155"/>
      <c r="J75" s="157"/>
      <c r="K75" s="157"/>
    </row>
    <row r="76" customFormat="false" ht="13.5" hidden="false" customHeight="false" outlineLevel="0" collapsed="false">
      <c r="A76" s="153" t="s">
        <v>129</v>
      </c>
      <c r="B76" s="153"/>
      <c r="C76" s="158"/>
      <c r="D76" s="158"/>
      <c r="E76" s="158"/>
      <c r="F76" s="158"/>
      <c r="G76" s="158"/>
      <c r="H76" s="158"/>
      <c r="I76" s="158"/>
      <c r="J76" s="153"/>
      <c r="K76" s="153"/>
    </row>
    <row r="77" customFormat="false" ht="13.5" hidden="false" customHeight="false" outlineLevel="0" collapsed="false">
      <c r="A77" s="153" t="s">
        <v>130</v>
      </c>
      <c r="B77" s="159"/>
      <c r="C77" s="159"/>
      <c r="D77" s="159"/>
      <c r="E77" s="159"/>
      <c r="F77" s="159"/>
      <c r="G77" s="159"/>
      <c r="H77" s="160"/>
      <c r="I77" s="159"/>
      <c r="J77" s="159"/>
      <c r="K77" s="159"/>
    </row>
    <row r="78" customFormat="false" ht="13.5" hidden="false" customHeight="false" outlineLevel="0" collapsed="false">
      <c r="A78" s="153" t="s">
        <v>131</v>
      </c>
      <c r="B78" s="159"/>
      <c r="C78" s="159"/>
      <c r="D78" s="161"/>
      <c r="E78" s="161"/>
      <c r="F78" s="161"/>
      <c r="G78" s="161"/>
      <c r="H78" s="161"/>
      <c r="I78" s="161"/>
      <c r="J78" s="161"/>
      <c r="K78" s="161"/>
    </row>
    <row r="79" customFormat="false" ht="13.5" hidden="false" customHeight="false" outlineLevel="0" collapsed="false">
      <c r="A79" s="153" t="s">
        <v>132</v>
      </c>
      <c r="B79" s="159"/>
      <c r="C79" s="159"/>
      <c r="D79" s="161"/>
      <c r="E79" s="161"/>
      <c r="F79" s="161"/>
      <c r="G79" s="161"/>
      <c r="H79" s="161"/>
      <c r="I79" s="161"/>
      <c r="J79" s="161"/>
      <c r="K79" s="161"/>
    </row>
    <row r="83" customFormat="false" ht="12.75" hidden="false" customHeight="false" outlineLevel="0" collapsed="false">
      <c r="C83" s="162"/>
      <c r="E83" s="162"/>
      <c r="G83" s="162"/>
      <c r="I83" s="162"/>
      <c r="K83" s="162"/>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 width="50.84"/>
    <col collapsed="false" customWidth="true" hidden="false" outlineLevel="0" max="2" min="2" style="113" width="10.85"/>
    <col collapsed="false" customWidth="true" hidden="false" outlineLevel="0" max="3" min="3" style="113" width="5.99"/>
    <col collapsed="false" customWidth="true" hidden="false" outlineLevel="0" max="4" min="4" style="113" width="10.99"/>
    <col collapsed="false" customWidth="true" hidden="false" outlineLevel="0" max="5" min="5" style="113" width="6.7"/>
    <col collapsed="false" customWidth="true" hidden="false" outlineLevel="0" max="6" min="6" style="113" width="10.13"/>
    <col collapsed="false" customWidth="true" hidden="false" outlineLevel="0" max="7" min="7" style="113" width="5.99"/>
    <col collapsed="false" customWidth="true" hidden="false" outlineLevel="0" max="8" min="8" style="113" width="10.13"/>
    <col collapsed="false" customWidth="true" hidden="false" outlineLevel="0" max="9" min="9" style="113" width="5.99"/>
    <col collapsed="false" customWidth="true" hidden="false" outlineLevel="0" max="10" min="10" style="113" width="10.85"/>
    <col collapsed="false" customWidth="true" hidden="false" outlineLevel="0" max="11" min="11" style="113" width="5.71"/>
    <col collapsed="false" customWidth="false" hidden="false" outlineLevel="0" max="257" min="12" style="113" width="11.42"/>
  </cols>
  <sheetData>
    <row r="6" customFormat="false" ht="13.5" hidden="false" customHeight="false" outlineLevel="0" collapsed="false"/>
    <row r="7" s="115" customFormat="true" ht="15.75" hidden="false" customHeight="false" outlineLevel="0" collapsed="false">
      <c r="A7" s="114" t="s">
        <v>135</v>
      </c>
      <c r="B7" s="114"/>
      <c r="C7" s="114"/>
      <c r="D7" s="114"/>
      <c r="E7" s="114"/>
      <c r="F7" s="114"/>
      <c r="G7" s="114"/>
      <c r="H7" s="114"/>
      <c r="I7" s="114"/>
      <c r="J7" s="114"/>
      <c r="K7" s="114"/>
    </row>
    <row r="8" s="115" customFormat="true" ht="27.75" hidden="false" customHeight="false" outlineLevel="0" collapsed="false">
      <c r="A8" s="116" t="s">
        <v>136</v>
      </c>
      <c r="B8" s="116"/>
      <c r="C8" s="116"/>
      <c r="D8" s="116"/>
      <c r="E8" s="116"/>
      <c r="F8" s="116"/>
      <c r="G8" s="116"/>
      <c r="H8" s="116"/>
      <c r="I8" s="116"/>
      <c r="J8" s="116"/>
      <c r="K8" s="116"/>
    </row>
    <row r="9" s="115" customFormat="true" ht="15.75" hidden="false" customHeight="false" outlineLevel="0" collapsed="false">
      <c r="A9" s="117" t="n">
        <v>41439</v>
      </c>
      <c r="B9" s="117"/>
      <c r="C9" s="117"/>
      <c r="D9" s="117"/>
      <c r="E9" s="117"/>
      <c r="F9" s="117"/>
      <c r="G9" s="117"/>
      <c r="H9" s="117"/>
      <c r="I9" s="117"/>
      <c r="J9" s="117"/>
      <c r="K9" s="117"/>
    </row>
    <row r="10" s="115" customFormat="true" ht="15.75" hidden="false" customHeight="false" outlineLevel="0" collapsed="false">
      <c r="A10" s="118" t="s">
        <v>81</v>
      </c>
      <c r="B10" s="118"/>
      <c r="C10" s="118"/>
      <c r="D10" s="118"/>
      <c r="E10" s="118"/>
      <c r="F10" s="118"/>
      <c r="G10" s="118"/>
      <c r="H10" s="118"/>
      <c r="I10" s="118"/>
      <c r="J10" s="118"/>
      <c r="K10" s="118"/>
    </row>
    <row r="11" customFormat="false" ht="4.5" hidden="false" customHeight="true" outlineLevel="0" collapsed="false">
      <c r="A11" s="119"/>
      <c r="B11" s="120"/>
      <c r="C11" s="121"/>
      <c r="D11" s="121"/>
      <c r="E11" s="121"/>
      <c r="F11" s="121"/>
      <c r="G11" s="121"/>
      <c r="H11" s="121"/>
      <c r="I11" s="121"/>
      <c r="J11" s="121"/>
      <c r="K11" s="122"/>
    </row>
    <row r="12" customFormat="false" ht="16.5" hidden="false" customHeight="false" outlineLevel="0" collapsed="false">
      <c r="A12" s="123"/>
      <c r="B12" s="124" t="s">
        <v>42</v>
      </c>
      <c r="C12" s="124"/>
      <c r="D12" s="124" t="s">
        <v>43</v>
      </c>
      <c r="E12" s="124"/>
      <c r="F12" s="125" t="s">
        <v>44</v>
      </c>
      <c r="G12" s="125"/>
      <c r="H12" s="124" t="s">
        <v>45</v>
      </c>
      <c r="I12" s="124"/>
      <c r="J12" s="126" t="s">
        <v>30</v>
      </c>
      <c r="K12" s="126"/>
    </row>
    <row r="13" customFormat="false" ht="13.5" hidden="false" customHeight="false" outlineLevel="0" collapsed="false">
      <c r="A13" s="127"/>
      <c r="B13" s="128" t="s">
        <v>82</v>
      </c>
      <c r="C13" s="128" t="s">
        <v>83</v>
      </c>
      <c r="D13" s="128" t="s">
        <v>82</v>
      </c>
      <c r="E13" s="128" t="s">
        <v>83</v>
      </c>
      <c r="F13" s="129" t="s">
        <v>82</v>
      </c>
      <c r="G13" s="129" t="s">
        <v>83</v>
      </c>
      <c r="H13" s="128" t="s">
        <v>82</v>
      </c>
      <c r="I13" s="128" t="s">
        <v>83</v>
      </c>
      <c r="J13" s="128" t="s">
        <v>82</v>
      </c>
      <c r="K13" s="130" t="s">
        <v>83</v>
      </c>
    </row>
    <row r="14" customFormat="false" ht="6" hidden="false" customHeight="true" outlineLevel="0" collapsed="false">
      <c r="A14" s="123"/>
      <c r="B14" s="131"/>
      <c r="C14" s="131"/>
      <c r="D14" s="131"/>
      <c r="E14" s="131"/>
      <c r="F14" s="131"/>
      <c r="G14" s="131"/>
      <c r="H14" s="131"/>
      <c r="I14" s="131"/>
      <c r="J14" s="131"/>
      <c r="K14" s="132"/>
    </row>
    <row r="15" customFormat="false" ht="16.5" hidden="false" customHeight="true" outlineLevel="0" collapsed="false">
      <c r="A15" s="133" t="s">
        <v>84</v>
      </c>
      <c r="B15" s="134" t="n">
        <v>2404063.40392923</v>
      </c>
      <c r="C15" s="135" t="n">
        <v>57.5760291790994</v>
      </c>
      <c r="D15" s="43" t="n">
        <v>3486878.72152951</v>
      </c>
      <c r="E15" s="135" t="n">
        <v>60.9835454338539</v>
      </c>
      <c r="F15" s="43" t="n">
        <v>4144841.55833806</v>
      </c>
      <c r="G15" s="135" t="n">
        <v>59.2521714075592</v>
      </c>
      <c r="H15" s="43" t="n">
        <v>1554178.08143382</v>
      </c>
      <c r="I15" s="135" t="n">
        <v>59.5348008072503</v>
      </c>
      <c r="J15" s="43" t="n">
        <v>11589961.7652306</v>
      </c>
      <c r="K15" s="136" t="n">
        <v>59.43878071225</v>
      </c>
    </row>
    <row r="16" customFormat="false" ht="16.5" hidden="false" customHeight="true" outlineLevel="0" collapsed="false">
      <c r="A16" s="137" t="s">
        <v>85</v>
      </c>
      <c r="B16" s="43" t="n">
        <v>213625.463290817</v>
      </c>
      <c r="C16" s="135" t="n">
        <v>5.11621527440912</v>
      </c>
      <c r="D16" s="43" t="n">
        <v>225552.566808608</v>
      </c>
      <c r="E16" s="135" t="n">
        <v>3.94478738843589</v>
      </c>
      <c r="F16" s="43" t="n">
        <v>255140.577928312</v>
      </c>
      <c r="G16" s="135" t="n">
        <v>3.6473368266684</v>
      </c>
      <c r="H16" s="43" t="n">
        <v>133564.613696777</v>
      </c>
      <c r="I16" s="135" t="n">
        <v>5.11636521343746</v>
      </c>
      <c r="J16" s="43" t="n">
        <v>827883.221724513</v>
      </c>
      <c r="K16" s="136" t="n">
        <v>4.2457749445781</v>
      </c>
    </row>
    <row r="17" customFormat="false" ht="16.5" hidden="false" customHeight="true" outlineLevel="0" collapsed="false">
      <c r="A17" s="138" t="s">
        <v>86</v>
      </c>
      <c r="B17" s="20" t="n">
        <v>22205.3309798</v>
      </c>
      <c r="C17" s="139" t="n">
        <v>0.531805767824151</v>
      </c>
      <c r="D17" s="20" t="n">
        <v>0</v>
      </c>
      <c r="E17" s="139" t="n">
        <v>0</v>
      </c>
      <c r="F17" s="20" t="n">
        <v>0</v>
      </c>
      <c r="G17" s="139" t="n">
        <v>0</v>
      </c>
      <c r="H17" s="20" t="n">
        <v>32913.84776678</v>
      </c>
      <c r="I17" s="139" t="n">
        <v>1.2608074930433</v>
      </c>
      <c r="J17" s="20" t="n">
        <v>55119.17874658</v>
      </c>
      <c r="K17" s="140" t="n">
        <v>0.282677099797325</v>
      </c>
    </row>
    <row r="18" customFormat="false" ht="16.5" hidden="false" customHeight="true" outlineLevel="0" collapsed="false">
      <c r="A18" s="138" t="s">
        <v>67</v>
      </c>
      <c r="B18" s="20" t="n">
        <v>191420.132311017</v>
      </c>
      <c r="C18" s="139" t="n">
        <v>4.58440950658497</v>
      </c>
      <c r="D18" s="20" t="n">
        <v>225552.566808608</v>
      </c>
      <c r="E18" s="139" t="n">
        <v>3.94478738843589</v>
      </c>
      <c r="F18" s="20" t="n">
        <v>255140.577928312</v>
      </c>
      <c r="G18" s="139" t="n">
        <v>3.6473368266684</v>
      </c>
      <c r="H18" s="20" t="n">
        <v>100650.765929997</v>
      </c>
      <c r="I18" s="139" t="n">
        <v>3.85555772039416</v>
      </c>
      <c r="J18" s="20" t="n">
        <v>772764.042977933</v>
      </c>
      <c r="K18" s="140" t="n">
        <v>3.96309784478077</v>
      </c>
    </row>
    <row r="19" customFormat="false" ht="16.5" hidden="false" customHeight="true" outlineLevel="0" collapsed="false">
      <c r="A19" s="138" t="s">
        <v>68</v>
      </c>
      <c r="B19" s="20" t="n">
        <v>0</v>
      </c>
      <c r="C19" s="139" t="n">
        <v>0</v>
      </c>
      <c r="D19" s="20" t="n">
        <v>0</v>
      </c>
      <c r="E19" s="139" t="n">
        <v>0</v>
      </c>
      <c r="F19" s="20" t="n">
        <v>0</v>
      </c>
      <c r="G19" s="139" t="n">
        <v>0</v>
      </c>
      <c r="H19" s="20" t="n">
        <v>0</v>
      </c>
      <c r="I19" s="139" t="n">
        <v>0</v>
      </c>
      <c r="J19" s="20" t="n">
        <v>0</v>
      </c>
      <c r="K19" s="140" t="n">
        <v>0</v>
      </c>
    </row>
    <row r="20" customFormat="false" ht="16.5" hidden="false" customHeight="true" outlineLevel="0" collapsed="false">
      <c r="A20" s="138" t="s">
        <v>87</v>
      </c>
      <c r="B20" s="20" t="n">
        <v>0</v>
      </c>
      <c r="C20" s="139" t="n">
        <v>0</v>
      </c>
      <c r="D20" s="20" t="n">
        <v>0</v>
      </c>
      <c r="E20" s="139" t="n">
        <v>0</v>
      </c>
      <c r="F20" s="20" t="n">
        <v>0</v>
      </c>
      <c r="G20" s="139" t="n">
        <v>0</v>
      </c>
      <c r="H20" s="20" t="n">
        <v>0</v>
      </c>
      <c r="I20" s="139" t="n">
        <v>0</v>
      </c>
      <c r="J20" s="20" t="n">
        <v>0</v>
      </c>
      <c r="K20" s="140" t="n">
        <v>0</v>
      </c>
    </row>
    <row r="21" customFormat="false" ht="16.5" hidden="false" customHeight="true" outlineLevel="0" collapsed="false">
      <c r="A21" s="137" t="s">
        <v>88</v>
      </c>
      <c r="B21" s="43" t="n">
        <v>638776.56392811</v>
      </c>
      <c r="C21" s="135" t="n">
        <v>15.2983561180371</v>
      </c>
      <c r="D21" s="43" t="n">
        <v>754024.80383807</v>
      </c>
      <c r="E21" s="135" t="n">
        <v>13.1874692398081</v>
      </c>
      <c r="F21" s="43" t="n">
        <v>1091503.2610763</v>
      </c>
      <c r="G21" s="135" t="n">
        <v>15.6034766122966</v>
      </c>
      <c r="H21" s="43" t="n">
        <v>482016.823341927</v>
      </c>
      <c r="I21" s="135" t="n">
        <v>18.4642776180004</v>
      </c>
      <c r="J21" s="43" t="n">
        <v>2966321.45218441</v>
      </c>
      <c r="K21" s="136" t="n">
        <v>15.2126930088215</v>
      </c>
    </row>
    <row r="22" customFormat="false" ht="16.5" hidden="false" customHeight="true" outlineLevel="0" collapsed="false">
      <c r="A22" s="138" t="s">
        <v>89</v>
      </c>
      <c r="B22" s="20" t="n">
        <v>190459.161561101</v>
      </c>
      <c r="C22" s="139" t="n">
        <v>4.5613947725114</v>
      </c>
      <c r="D22" s="20" t="n">
        <v>227009.36843695</v>
      </c>
      <c r="E22" s="139" t="n">
        <v>3.97026602861388</v>
      </c>
      <c r="F22" s="20" t="n">
        <v>475513.628634625</v>
      </c>
      <c r="G22" s="139" t="n">
        <v>6.79765791621394</v>
      </c>
      <c r="H22" s="20" t="n">
        <v>164989.349088756</v>
      </c>
      <c r="I22" s="139" t="n">
        <v>6.32013033168959</v>
      </c>
      <c r="J22" s="20" t="n">
        <v>1057971.50772143</v>
      </c>
      <c r="K22" s="140" t="n">
        <v>5.42577600522493</v>
      </c>
    </row>
    <row r="23" customFormat="false" ht="16.5" hidden="false" customHeight="true" outlineLevel="0" collapsed="false">
      <c r="A23" s="138" t="s">
        <v>90</v>
      </c>
      <c r="B23" s="20" t="n">
        <v>0</v>
      </c>
      <c r="C23" s="139" t="n">
        <v>0</v>
      </c>
      <c r="D23" s="20" t="n">
        <v>28193.9419262</v>
      </c>
      <c r="E23" s="139" t="n">
        <v>0.493096168731002</v>
      </c>
      <c r="F23" s="20" t="n">
        <v>0</v>
      </c>
      <c r="G23" s="139" t="n">
        <v>0</v>
      </c>
      <c r="H23" s="20" t="n">
        <v>498.7250533842</v>
      </c>
      <c r="I23" s="139" t="n">
        <v>0.019104307971852</v>
      </c>
      <c r="J23" s="20" t="n">
        <v>28692.6669795842</v>
      </c>
      <c r="K23" s="140" t="n">
        <v>0.147149505338785</v>
      </c>
    </row>
    <row r="24" customFormat="false" ht="16.5" hidden="false" customHeight="true" outlineLevel="0" collapsed="false">
      <c r="A24" s="138" t="s">
        <v>91</v>
      </c>
      <c r="B24" s="20" t="n">
        <v>2776.238712</v>
      </c>
      <c r="C24" s="139" t="n">
        <v>0.066489428202686</v>
      </c>
      <c r="D24" s="20" t="n">
        <v>0</v>
      </c>
      <c r="E24" s="139" t="n">
        <v>0</v>
      </c>
      <c r="F24" s="20" t="n">
        <v>0</v>
      </c>
      <c r="G24" s="139" t="n">
        <v>0</v>
      </c>
      <c r="H24" s="20" t="n">
        <v>11408.5432822238</v>
      </c>
      <c r="I24" s="139" t="n">
        <v>0.437019000539168</v>
      </c>
      <c r="J24" s="20" t="n">
        <v>14184.7819942238</v>
      </c>
      <c r="K24" s="140" t="n">
        <v>0.072746240538522</v>
      </c>
    </row>
    <row r="25" customFormat="false" ht="16.5" hidden="false" customHeight="true" outlineLevel="0" collapsed="false">
      <c r="A25" s="138" t="s">
        <v>70</v>
      </c>
      <c r="B25" s="20" t="n">
        <v>0</v>
      </c>
      <c r="C25" s="139" t="n">
        <v>0</v>
      </c>
      <c r="D25" s="20" t="n">
        <v>0</v>
      </c>
      <c r="E25" s="139" t="n">
        <v>0</v>
      </c>
      <c r="F25" s="20" t="n">
        <v>0</v>
      </c>
      <c r="G25" s="139" t="n">
        <v>0</v>
      </c>
      <c r="H25" s="20" t="n">
        <v>0</v>
      </c>
      <c r="I25" s="139" t="n">
        <v>0</v>
      </c>
      <c r="J25" s="20" t="n">
        <v>0</v>
      </c>
      <c r="K25" s="140" t="n">
        <v>0</v>
      </c>
    </row>
    <row r="26" customFormat="false" ht="16.5" hidden="false" customHeight="true" outlineLevel="0" collapsed="false">
      <c r="A26" s="138" t="s">
        <v>92</v>
      </c>
      <c r="B26" s="20" t="n">
        <v>38025.3785700914</v>
      </c>
      <c r="C26" s="139" t="n">
        <v>0.910687423018704</v>
      </c>
      <c r="D26" s="20" t="n">
        <v>38452.8038134302</v>
      </c>
      <c r="E26" s="139" t="n">
        <v>0.672517886537438</v>
      </c>
      <c r="F26" s="20" t="n">
        <v>182386.6317319</v>
      </c>
      <c r="G26" s="139" t="n">
        <v>2.60729000462905</v>
      </c>
      <c r="H26" s="20" t="n">
        <v>27260.7789041073</v>
      </c>
      <c r="I26" s="139" t="n">
        <v>1.04425938140193</v>
      </c>
      <c r="J26" s="20" t="n">
        <v>286125.593019529</v>
      </c>
      <c r="K26" s="140" t="n">
        <v>1.46738675451634</v>
      </c>
    </row>
    <row r="27" customFormat="false" ht="16.5" hidden="false" customHeight="true" outlineLevel="0" collapsed="false">
      <c r="A27" s="138" t="s">
        <v>93</v>
      </c>
      <c r="B27" s="20" t="n">
        <v>45039.2725149508</v>
      </c>
      <c r="C27" s="139" t="n">
        <v>1.07866642131314</v>
      </c>
      <c r="D27" s="20" t="n">
        <v>19263.0511500429</v>
      </c>
      <c r="E27" s="139" t="n">
        <v>0.336899917897919</v>
      </c>
      <c r="F27" s="20" t="n">
        <v>39214.2450886969</v>
      </c>
      <c r="G27" s="139" t="n">
        <v>0.560583351356176</v>
      </c>
      <c r="H27" s="20" t="n">
        <v>35044.0360334425</v>
      </c>
      <c r="I27" s="139" t="n">
        <v>1.3424071087197</v>
      </c>
      <c r="J27" s="20" t="n">
        <v>138560.604787133</v>
      </c>
      <c r="K27" s="140" t="n">
        <v>0.710604018384806</v>
      </c>
    </row>
    <row r="28" customFormat="false" ht="16.5" hidden="false" customHeight="true" outlineLevel="0" collapsed="false">
      <c r="A28" s="138" t="s">
        <v>94</v>
      </c>
      <c r="B28" s="20" t="n">
        <v>0</v>
      </c>
      <c r="C28" s="139" t="n">
        <v>0</v>
      </c>
      <c r="D28" s="20" t="n">
        <v>0</v>
      </c>
      <c r="E28" s="139" t="n">
        <v>0</v>
      </c>
      <c r="F28" s="20" t="n">
        <v>0</v>
      </c>
      <c r="G28" s="139" t="n">
        <v>0</v>
      </c>
      <c r="H28" s="20" t="n">
        <v>0</v>
      </c>
      <c r="I28" s="139" t="n">
        <v>0</v>
      </c>
      <c r="J28" s="20" t="n">
        <v>0</v>
      </c>
      <c r="K28" s="140" t="n">
        <v>0</v>
      </c>
    </row>
    <row r="29" customFormat="false" ht="16.5" hidden="false" customHeight="true" outlineLevel="0" collapsed="false">
      <c r="A29" s="138" t="s">
        <v>95</v>
      </c>
      <c r="B29" s="20" t="n">
        <v>0</v>
      </c>
      <c r="C29" s="139" t="n">
        <v>0</v>
      </c>
      <c r="D29" s="20" t="n">
        <v>0</v>
      </c>
      <c r="E29" s="139" t="n">
        <v>0</v>
      </c>
      <c r="F29" s="20" t="n">
        <v>0</v>
      </c>
      <c r="G29" s="139" t="n">
        <v>0</v>
      </c>
      <c r="H29" s="20" t="n">
        <v>0</v>
      </c>
      <c r="I29" s="139" t="n">
        <v>0</v>
      </c>
      <c r="J29" s="20" t="n">
        <v>0</v>
      </c>
      <c r="K29" s="140" t="n">
        <v>0</v>
      </c>
    </row>
    <row r="30" customFormat="false" ht="16.5" hidden="false" customHeight="true" outlineLevel="0" collapsed="false">
      <c r="A30" s="141" t="s">
        <v>96</v>
      </c>
      <c r="B30" s="20" t="n">
        <v>362476.512569967</v>
      </c>
      <c r="C30" s="139" t="n">
        <v>8.68111807299113</v>
      </c>
      <c r="D30" s="20" t="n">
        <v>441105.638511447</v>
      </c>
      <c r="E30" s="139" t="n">
        <v>7.71468923802783</v>
      </c>
      <c r="F30" s="20" t="n">
        <v>394388.755621078</v>
      </c>
      <c r="G30" s="139" t="n">
        <v>5.6379453400974</v>
      </c>
      <c r="H30" s="20" t="n">
        <v>242815.390980013</v>
      </c>
      <c r="I30" s="139" t="n">
        <v>9.30135748767813</v>
      </c>
      <c r="J30" s="20" t="n">
        <v>1440786.29768251</v>
      </c>
      <c r="K30" s="140" t="n">
        <v>7.38903048481807</v>
      </c>
    </row>
    <row r="31" customFormat="false" ht="16.5" hidden="false" customHeight="true" outlineLevel="0" collapsed="false">
      <c r="A31" s="138" t="s">
        <v>97</v>
      </c>
      <c r="B31" s="139" t="n">
        <v>0</v>
      </c>
      <c r="C31" s="139" t="n">
        <v>0</v>
      </c>
      <c r="D31" s="139" t="n">
        <v>0</v>
      </c>
      <c r="E31" s="139" t="n">
        <v>0</v>
      </c>
      <c r="F31" s="139" t="n">
        <v>0</v>
      </c>
      <c r="G31" s="139" t="n">
        <v>0</v>
      </c>
      <c r="H31" s="139" t="n">
        <v>0</v>
      </c>
      <c r="I31" s="139" t="n">
        <v>0</v>
      </c>
      <c r="J31" s="20" t="n">
        <v>0</v>
      </c>
      <c r="K31" s="140" t="n">
        <v>0</v>
      </c>
    </row>
    <row r="32" customFormat="false" ht="16.5" hidden="false" customHeight="true" outlineLevel="0" collapsed="false">
      <c r="A32" s="138" t="s">
        <v>98</v>
      </c>
      <c r="B32" s="139" t="n">
        <v>0</v>
      </c>
      <c r="C32" s="139" t="n">
        <v>0</v>
      </c>
      <c r="D32" s="139" t="n">
        <v>0</v>
      </c>
      <c r="E32" s="139" t="n">
        <v>0</v>
      </c>
      <c r="F32" s="139" t="n">
        <v>0</v>
      </c>
      <c r="G32" s="139" t="n">
        <v>0</v>
      </c>
      <c r="H32" s="139" t="n">
        <v>0</v>
      </c>
      <c r="I32" s="139" t="n">
        <v>0</v>
      </c>
      <c r="J32" s="20" t="n">
        <v>0</v>
      </c>
      <c r="K32" s="140" t="n">
        <v>0</v>
      </c>
    </row>
    <row r="33" customFormat="false" ht="16.5" hidden="false" customHeight="true" outlineLevel="0" collapsed="false">
      <c r="A33" s="137" t="s">
        <v>99</v>
      </c>
      <c r="B33" s="43" t="n">
        <v>1298962.63716473</v>
      </c>
      <c r="C33" s="135" t="n">
        <v>31.1094585016852</v>
      </c>
      <c r="D33" s="43" t="n">
        <v>2096357.29689427</v>
      </c>
      <c r="E33" s="135" t="n">
        <v>36.664108697381</v>
      </c>
      <c r="F33" s="43" t="n">
        <v>2433855.29626972</v>
      </c>
      <c r="G33" s="135" t="n">
        <v>34.7929369955442</v>
      </c>
      <c r="H33" s="43" t="n">
        <v>811651.46909771</v>
      </c>
      <c r="I33" s="135" t="n">
        <v>31.0913589085396</v>
      </c>
      <c r="J33" s="43" t="n">
        <v>6640826.69942643</v>
      </c>
      <c r="K33" s="136" t="n">
        <v>34.0572859454475</v>
      </c>
    </row>
    <row r="34" customFormat="false" ht="16.5" hidden="false" customHeight="true" outlineLevel="0" collapsed="false">
      <c r="A34" s="138" t="s">
        <v>100</v>
      </c>
      <c r="B34" s="20" t="n">
        <v>0</v>
      </c>
      <c r="C34" s="139" t="n">
        <v>0</v>
      </c>
      <c r="D34" s="20" t="n">
        <v>0</v>
      </c>
      <c r="E34" s="139" t="n">
        <v>0</v>
      </c>
      <c r="F34" s="20" t="n">
        <v>0</v>
      </c>
      <c r="G34" s="139" t="n">
        <v>0</v>
      </c>
      <c r="H34" s="20" t="n">
        <v>0</v>
      </c>
      <c r="I34" s="139" t="n">
        <v>0</v>
      </c>
      <c r="J34" s="20" t="n">
        <v>0</v>
      </c>
      <c r="K34" s="140" t="n">
        <v>0</v>
      </c>
    </row>
    <row r="35" customFormat="false" ht="16.5" hidden="false" customHeight="true" outlineLevel="0" collapsed="false">
      <c r="A35" s="138" t="s">
        <v>101</v>
      </c>
      <c r="B35" s="20" t="n">
        <v>0</v>
      </c>
      <c r="C35" s="139" t="n">
        <v>0</v>
      </c>
      <c r="D35" s="20" t="n">
        <v>0</v>
      </c>
      <c r="E35" s="139" t="n">
        <v>0</v>
      </c>
      <c r="F35" s="20" t="n">
        <v>0</v>
      </c>
      <c r="G35" s="139" t="n">
        <v>0</v>
      </c>
      <c r="H35" s="20" t="n">
        <v>0</v>
      </c>
      <c r="I35" s="139" t="n">
        <v>0</v>
      </c>
      <c r="J35" s="20" t="n">
        <v>0</v>
      </c>
      <c r="K35" s="140" t="n">
        <v>0</v>
      </c>
    </row>
    <row r="36" customFormat="false" ht="16.5" hidden="false" customHeight="true" outlineLevel="0" collapsed="false">
      <c r="A36" s="138" t="s">
        <v>102</v>
      </c>
      <c r="B36" s="20" t="n">
        <v>0</v>
      </c>
      <c r="C36" s="139" t="n">
        <v>0</v>
      </c>
      <c r="D36" s="20" t="n">
        <v>0</v>
      </c>
      <c r="E36" s="139" t="n">
        <v>0</v>
      </c>
      <c r="F36" s="20" t="n">
        <v>0</v>
      </c>
      <c r="G36" s="139" t="n">
        <v>0</v>
      </c>
      <c r="H36" s="20" t="n">
        <v>12283.0303250941</v>
      </c>
      <c r="I36" s="139" t="n">
        <v>0.470517357341224</v>
      </c>
      <c r="J36" s="20" t="n">
        <v>12283.0303250941</v>
      </c>
      <c r="K36" s="140" t="n">
        <v>0.0629931625974313</v>
      </c>
    </row>
    <row r="37" customFormat="false" ht="16.5" hidden="false" customHeight="true" outlineLevel="0" collapsed="false">
      <c r="A37" s="138" t="s">
        <v>73</v>
      </c>
      <c r="B37" s="20" t="n">
        <v>9149.59217819</v>
      </c>
      <c r="C37" s="139" t="n">
        <v>0.219127825567048</v>
      </c>
      <c r="D37" s="20" t="n">
        <v>57727.5419192185</v>
      </c>
      <c r="E37" s="139" t="n">
        <v>1.00962220271061</v>
      </c>
      <c r="F37" s="20" t="n">
        <v>125316.662310857</v>
      </c>
      <c r="G37" s="139" t="n">
        <v>1.79145191702898</v>
      </c>
      <c r="H37" s="20" t="n">
        <v>55563.6074534666</v>
      </c>
      <c r="I37" s="139" t="n">
        <v>2.12843582173196</v>
      </c>
      <c r="J37" s="20" t="n">
        <v>247757.403861732</v>
      </c>
      <c r="K37" s="140" t="n">
        <v>1.27061661602305</v>
      </c>
    </row>
    <row r="38" customFormat="false" ht="16.5" hidden="false" customHeight="true" outlineLevel="0" collapsed="false">
      <c r="A38" s="138" t="s">
        <v>103</v>
      </c>
      <c r="B38" s="20" t="n">
        <v>4476.3714776428</v>
      </c>
      <c r="C38" s="139" t="n">
        <v>0.107206696126238</v>
      </c>
      <c r="D38" s="20" t="n">
        <v>0</v>
      </c>
      <c r="E38" s="139" t="n">
        <v>0</v>
      </c>
      <c r="F38" s="20" t="n">
        <v>5888.6741475269</v>
      </c>
      <c r="G38" s="139" t="n">
        <v>0.0841809572311927</v>
      </c>
      <c r="H38" s="20" t="n">
        <v>4154.7559836738</v>
      </c>
      <c r="I38" s="139" t="n">
        <v>0.159153299641541</v>
      </c>
      <c r="J38" s="20" t="n">
        <v>14519.8016088435</v>
      </c>
      <c r="K38" s="140" t="n">
        <v>0.0744643788560635</v>
      </c>
    </row>
    <row r="39" customFormat="false" ht="16.5" hidden="false" customHeight="true" outlineLevel="0" collapsed="false">
      <c r="A39" s="138" t="s">
        <v>104</v>
      </c>
      <c r="B39" s="139" t="n">
        <v>0</v>
      </c>
      <c r="C39" s="139" t="n">
        <v>0</v>
      </c>
      <c r="D39" s="139" t="n">
        <v>0</v>
      </c>
      <c r="E39" s="139" t="n">
        <v>0</v>
      </c>
      <c r="F39" s="139" t="n">
        <v>0</v>
      </c>
      <c r="G39" s="139" t="n">
        <v>0</v>
      </c>
      <c r="H39" s="139" t="n">
        <v>0</v>
      </c>
      <c r="I39" s="139" t="n">
        <v>0</v>
      </c>
      <c r="J39" s="20" t="n">
        <v>0</v>
      </c>
      <c r="K39" s="140" t="n">
        <v>0</v>
      </c>
    </row>
    <row r="40" customFormat="false" ht="16.5" hidden="false" customHeight="true" outlineLevel="0" collapsed="false">
      <c r="A40" s="141" t="s">
        <v>96</v>
      </c>
      <c r="B40" s="20" t="n">
        <v>1285336.6735089</v>
      </c>
      <c r="C40" s="139" t="n">
        <v>30.7831239799919</v>
      </c>
      <c r="D40" s="20" t="n">
        <v>2038629.75497505</v>
      </c>
      <c r="E40" s="139" t="n">
        <v>35.6544864946704</v>
      </c>
      <c r="F40" s="20" t="n">
        <v>2302649.95981134</v>
      </c>
      <c r="G40" s="139" t="n">
        <v>32.917304121284</v>
      </c>
      <c r="H40" s="20" t="n">
        <v>739650.075335475</v>
      </c>
      <c r="I40" s="139" t="n">
        <v>28.3332524298249</v>
      </c>
      <c r="J40" s="20" t="n">
        <v>6366266.46363076</v>
      </c>
      <c r="K40" s="140" t="n">
        <v>32.6492117879709</v>
      </c>
    </row>
    <row r="41" customFormat="false" ht="16.5" hidden="false" customHeight="true" outlineLevel="0" collapsed="false">
      <c r="A41" s="138" t="s">
        <v>105</v>
      </c>
      <c r="B41" s="139" t="n">
        <v>0</v>
      </c>
      <c r="C41" s="139" t="n">
        <v>0</v>
      </c>
      <c r="D41" s="139" t="n">
        <v>0</v>
      </c>
      <c r="E41" s="139" t="n">
        <v>0</v>
      </c>
      <c r="F41" s="139" t="n">
        <v>0</v>
      </c>
      <c r="G41" s="139" t="n">
        <v>0</v>
      </c>
      <c r="H41" s="139" t="n">
        <v>0</v>
      </c>
      <c r="I41" s="139" t="n">
        <v>0</v>
      </c>
      <c r="J41" s="20" t="n">
        <v>0</v>
      </c>
      <c r="K41" s="140" t="n">
        <v>0</v>
      </c>
    </row>
    <row r="42" customFormat="false" ht="16.5" hidden="false" customHeight="true" outlineLevel="0" collapsed="false">
      <c r="A42" s="138" t="s">
        <v>106</v>
      </c>
      <c r="B42" s="139" t="n">
        <v>0</v>
      </c>
      <c r="C42" s="139" t="n">
        <v>0</v>
      </c>
      <c r="D42" s="139" t="n">
        <v>0</v>
      </c>
      <c r="E42" s="139" t="n">
        <v>0</v>
      </c>
      <c r="F42" s="139" t="n">
        <v>0</v>
      </c>
      <c r="G42" s="139" t="n">
        <v>0</v>
      </c>
      <c r="H42" s="139" t="n">
        <v>0</v>
      </c>
      <c r="I42" s="139" t="n">
        <v>0</v>
      </c>
      <c r="J42" s="20" t="n">
        <v>0</v>
      </c>
      <c r="K42" s="140" t="n">
        <v>0</v>
      </c>
    </row>
    <row r="43" customFormat="false" ht="16.5" hidden="false" customHeight="true" outlineLevel="0" collapsed="false">
      <c r="A43" s="138" t="s">
        <v>107</v>
      </c>
      <c r="B43" s="139" t="n">
        <v>0</v>
      </c>
      <c r="C43" s="139" t="n">
        <v>0</v>
      </c>
      <c r="D43" s="139" t="n">
        <v>0</v>
      </c>
      <c r="E43" s="139" t="n">
        <v>0</v>
      </c>
      <c r="F43" s="139" t="n">
        <v>0</v>
      </c>
      <c r="G43" s="139" t="n">
        <v>0</v>
      </c>
      <c r="H43" s="139" t="n">
        <v>0</v>
      </c>
      <c r="I43" s="139" t="n">
        <v>0</v>
      </c>
      <c r="J43" s="20" t="n">
        <v>0</v>
      </c>
      <c r="K43" s="140" t="n">
        <v>0</v>
      </c>
    </row>
    <row r="44" customFormat="false" ht="16.5" hidden="false" customHeight="true" outlineLevel="0" collapsed="false">
      <c r="A44" s="137" t="s">
        <v>108</v>
      </c>
      <c r="B44" s="43" t="n">
        <v>188719.904259902</v>
      </c>
      <c r="C44" s="135" t="n">
        <v>4.51974049294451</v>
      </c>
      <c r="D44" s="43" t="n">
        <v>325924.822101524</v>
      </c>
      <c r="E44" s="135" t="n">
        <v>5.70024161549572</v>
      </c>
      <c r="F44" s="43" t="n">
        <v>192937.919700318</v>
      </c>
      <c r="G44" s="135" t="n">
        <v>2.75812489529393</v>
      </c>
      <c r="H44" s="43" t="n">
        <v>70710.7336898141</v>
      </c>
      <c r="I44" s="135" t="n">
        <v>2.70866607594535</v>
      </c>
      <c r="J44" s="43" t="n">
        <v>778293.379751558</v>
      </c>
      <c r="K44" s="136" t="n">
        <v>3.99145488707557</v>
      </c>
    </row>
    <row r="45" customFormat="false" ht="16.5" hidden="false" customHeight="true" outlineLevel="0" collapsed="false">
      <c r="A45" s="138" t="s">
        <v>109</v>
      </c>
      <c r="B45" s="20" t="n">
        <v>188254.855459665</v>
      </c>
      <c r="C45" s="139" t="n">
        <v>4.50860282359336</v>
      </c>
      <c r="D45" s="20" t="n">
        <v>253460.118092751</v>
      </c>
      <c r="E45" s="139" t="n">
        <v>4.43287474609932</v>
      </c>
      <c r="F45" s="20" t="n">
        <v>182874.828877607</v>
      </c>
      <c r="G45" s="139" t="n">
        <v>2.6142689785056</v>
      </c>
      <c r="H45" s="20" t="n">
        <v>70612.6573076788</v>
      </c>
      <c r="I45" s="139" t="n">
        <v>2.70490913332464</v>
      </c>
      <c r="J45" s="20" t="n">
        <v>695202.459737702</v>
      </c>
      <c r="K45" s="140" t="n">
        <v>3.56532552841806</v>
      </c>
    </row>
    <row r="46" customFormat="false" ht="16.5" hidden="false" customHeight="true" outlineLevel="0" collapsed="false">
      <c r="A46" s="138" t="s">
        <v>110</v>
      </c>
      <c r="B46" s="20" t="n">
        <v>0</v>
      </c>
      <c r="C46" s="139" t="n">
        <v>0</v>
      </c>
      <c r="D46" s="20" t="n">
        <v>0</v>
      </c>
      <c r="E46" s="139" t="n">
        <v>0</v>
      </c>
      <c r="F46" s="20" t="n">
        <v>0</v>
      </c>
      <c r="G46" s="139" t="n">
        <v>0</v>
      </c>
      <c r="H46" s="20" t="n">
        <v>0</v>
      </c>
      <c r="I46" s="139" t="n">
        <v>0</v>
      </c>
      <c r="J46" s="20" t="n">
        <v>0</v>
      </c>
      <c r="K46" s="140" t="n">
        <v>0</v>
      </c>
    </row>
    <row r="47" customFormat="false" ht="16.5" hidden="false" customHeight="true" outlineLevel="0" collapsed="false">
      <c r="A47" s="138" t="s">
        <v>111</v>
      </c>
      <c r="B47" s="20" t="n">
        <v>465.0488002372</v>
      </c>
      <c r="C47" s="139" t="n">
        <v>0.0111376693511493</v>
      </c>
      <c r="D47" s="20" t="n">
        <v>72464.704008773</v>
      </c>
      <c r="E47" s="139" t="n">
        <v>1.2673668693964</v>
      </c>
      <c r="F47" s="20" t="n">
        <v>10063.0908227109</v>
      </c>
      <c r="G47" s="139" t="n">
        <v>0.143855916788332</v>
      </c>
      <c r="H47" s="20" t="n">
        <v>98.0763821353</v>
      </c>
      <c r="I47" s="139" t="n">
        <v>0.00375694262071569</v>
      </c>
      <c r="J47" s="20" t="n">
        <v>83090.9200138564</v>
      </c>
      <c r="K47" s="140" t="n">
        <v>0.426129358657504</v>
      </c>
    </row>
    <row r="48" customFormat="false" ht="16.5" hidden="false" customHeight="true" outlineLevel="0" collapsed="false">
      <c r="A48" s="137" t="s">
        <v>112</v>
      </c>
      <c r="B48" s="43" t="n">
        <v>63978.8352856698</v>
      </c>
      <c r="C48" s="135" t="n">
        <v>1.53225879202351</v>
      </c>
      <c r="D48" s="43" t="n">
        <v>85019.2318870411</v>
      </c>
      <c r="E48" s="135" t="n">
        <v>1.48693849273325</v>
      </c>
      <c r="F48" s="43" t="n">
        <v>171404.503363409</v>
      </c>
      <c r="G48" s="135" t="n">
        <v>2.4502960777561</v>
      </c>
      <c r="H48" s="43" t="n">
        <v>56234.4416075881</v>
      </c>
      <c r="I48" s="135" t="n">
        <v>2.15413299132753</v>
      </c>
      <c r="J48" s="43" t="n">
        <v>376637.012143708</v>
      </c>
      <c r="K48" s="136" t="n">
        <v>1.93157192632735</v>
      </c>
    </row>
    <row r="49" customFormat="false" ht="16.5" hidden="false" customHeight="true" outlineLevel="0" collapsed="false">
      <c r="A49" s="138" t="s">
        <v>113</v>
      </c>
      <c r="B49" s="20" t="n">
        <v>63978.8352856698</v>
      </c>
      <c r="C49" s="139" t="n">
        <v>1.53225879202351</v>
      </c>
      <c r="D49" s="20" t="n">
        <v>85019.2318870411</v>
      </c>
      <c r="E49" s="139" t="n">
        <v>1.48693849273325</v>
      </c>
      <c r="F49" s="20" t="n">
        <v>115092.910662555</v>
      </c>
      <c r="G49" s="139" t="n">
        <v>1.64529928934292</v>
      </c>
      <c r="H49" s="20" t="n">
        <v>46072.9535461164</v>
      </c>
      <c r="I49" s="139" t="n">
        <v>1.76488405333784</v>
      </c>
      <c r="J49" s="20" t="n">
        <v>310163.931381382</v>
      </c>
      <c r="K49" s="140" t="n">
        <v>1.59066667135467</v>
      </c>
    </row>
    <row r="50" customFormat="false" ht="16.5" hidden="false" customHeight="true" outlineLevel="0" collapsed="false">
      <c r="A50" s="138" t="s">
        <v>114</v>
      </c>
      <c r="B50" s="20" t="n">
        <v>0</v>
      </c>
      <c r="C50" s="139" t="n">
        <v>0</v>
      </c>
      <c r="D50" s="20" t="n">
        <v>0</v>
      </c>
      <c r="E50" s="139" t="n">
        <v>0</v>
      </c>
      <c r="F50" s="20" t="n">
        <v>56311.5927008535</v>
      </c>
      <c r="G50" s="139" t="n">
        <v>0.804996788413182</v>
      </c>
      <c r="H50" s="20" t="n">
        <v>10161.4880614717</v>
      </c>
      <c r="I50" s="139" t="n">
        <v>0.389248937989692</v>
      </c>
      <c r="J50" s="20" t="n">
        <v>66473.0807623252</v>
      </c>
      <c r="K50" s="140" t="n">
        <v>0.340905254972678</v>
      </c>
    </row>
    <row r="51" customFormat="false" ht="9" hidden="false" customHeight="true" outlineLevel="0" collapsed="false">
      <c r="A51" s="142"/>
      <c r="B51" s="20"/>
      <c r="C51" s="139"/>
      <c r="D51" s="20"/>
      <c r="E51" s="139"/>
      <c r="F51" s="20"/>
      <c r="G51" s="139"/>
      <c r="H51" s="20"/>
      <c r="I51" s="139"/>
      <c r="J51" s="20"/>
      <c r="K51" s="140"/>
    </row>
    <row r="52" customFormat="false" ht="16.5" hidden="false" customHeight="true" outlineLevel="0" collapsed="false">
      <c r="A52" s="133" t="s">
        <v>115</v>
      </c>
      <c r="B52" s="43" t="n">
        <v>1824340.57586593</v>
      </c>
      <c r="C52" s="135" t="n">
        <v>43.691978363381</v>
      </c>
      <c r="D52" s="43" t="n">
        <v>2237545.05549849</v>
      </c>
      <c r="E52" s="135" t="n">
        <v>39.1334030947976</v>
      </c>
      <c r="F52" s="43" t="n">
        <v>2953986.37065196</v>
      </c>
      <c r="G52" s="135" t="n">
        <v>42.2284191822387</v>
      </c>
      <c r="H52" s="43" t="n">
        <v>1097808.14856709</v>
      </c>
      <c r="I52" s="135" t="n">
        <v>42.0529604877851</v>
      </c>
      <c r="J52" s="43" t="n">
        <v>8113680.15058346</v>
      </c>
      <c r="K52" s="136" t="n">
        <v>41.6107718911245</v>
      </c>
    </row>
    <row r="53" customFormat="false" ht="16.5" hidden="false" customHeight="true" outlineLevel="0" collapsed="false">
      <c r="A53" s="137" t="s">
        <v>85</v>
      </c>
      <c r="B53" s="43" t="n">
        <v>39133.7077706637</v>
      </c>
      <c r="C53" s="135" t="n">
        <v>0.937231312954345</v>
      </c>
      <c r="D53" s="43" t="n">
        <v>169956.832918939</v>
      </c>
      <c r="E53" s="135" t="n">
        <v>2.97244930777508</v>
      </c>
      <c r="F53" s="43" t="n">
        <v>182571.33968335</v>
      </c>
      <c r="G53" s="135" t="n">
        <v>2.60993047882948</v>
      </c>
      <c r="H53" s="43" t="n">
        <v>0</v>
      </c>
      <c r="I53" s="135" t="n">
        <v>0</v>
      </c>
      <c r="J53" s="43" t="n">
        <v>391661.880372953</v>
      </c>
      <c r="K53" s="136" t="n">
        <v>2.00862652460806</v>
      </c>
    </row>
    <row r="54" customFormat="false" ht="16.5" hidden="false" customHeight="true" outlineLevel="0" collapsed="false">
      <c r="A54" s="138" t="s">
        <v>116</v>
      </c>
      <c r="B54" s="20" t="n">
        <v>39133.7077706637</v>
      </c>
      <c r="C54" s="139" t="n">
        <v>0.937231312954345</v>
      </c>
      <c r="D54" s="20" t="n">
        <v>169956.832918939</v>
      </c>
      <c r="E54" s="139" t="n">
        <v>2.97244930777508</v>
      </c>
      <c r="F54" s="20" t="n">
        <v>182571.33968335</v>
      </c>
      <c r="G54" s="139" t="n">
        <v>2.60993047882948</v>
      </c>
      <c r="H54" s="20" t="n">
        <v>0</v>
      </c>
      <c r="I54" s="139" t="n">
        <v>0</v>
      </c>
      <c r="J54" s="20" t="n">
        <v>391661.880372953</v>
      </c>
      <c r="K54" s="140" t="n">
        <v>2.00862652460806</v>
      </c>
    </row>
    <row r="55" customFormat="false" ht="16.5" hidden="false" customHeight="true" outlineLevel="0" collapsed="false">
      <c r="A55" s="137" t="s">
        <v>88</v>
      </c>
      <c r="B55" s="43" t="n">
        <v>79380.5804213053</v>
      </c>
      <c r="C55" s="135" t="n">
        <v>1.90112232777263</v>
      </c>
      <c r="D55" s="43" t="n">
        <v>132020.738314503</v>
      </c>
      <c r="E55" s="135" t="n">
        <v>2.30896837435225</v>
      </c>
      <c r="F55" s="43" t="n">
        <v>357904.472558345</v>
      </c>
      <c r="G55" s="135" t="n">
        <v>5.11638789012294</v>
      </c>
      <c r="H55" s="43" t="n">
        <v>15531.0736124879</v>
      </c>
      <c r="I55" s="143" t="n">
        <v>0.59493785486228</v>
      </c>
      <c r="J55" s="43" t="n">
        <v>584836.864906642</v>
      </c>
      <c r="K55" s="136" t="n">
        <v>2.99931879584884</v>
      </c>
    </row>
    <row r="56" customFormat="false" ht="16.5" hidden="false" customHeight="true" outlineLevel="0" collapsed="false">
      <c r="A56" s="144" t="s">
        <v>117</v>
      </c>
      <c r="B56" s="20" t="n">
        <v>42338.3293739158</v>
      </c>
      <c r="C56" s="139" t="n">
        <v>1.01398028165261</v>
      </c>
      <c r="D56" s="20" t="n">
        <v>71780.5716790304</v>
      </c>
      <c r="E56" s="139" t="n">
        <v>1.25540178017319</v>
      </c>
      <c r="F56" s="20" t="n">
        <v>172688.867531041</v>
      </c>
      <c r="G56" s="139" t="n">
        <v>2.46865657832993</v>
      </c>
      <c r="H56" s="20" t="n">
        <v>14805.3323605311</v>
      </c>
      <c r="I56" s="145" t="n">
        <v>0.567137397894703</v>
      </c>
      <c r="J56" s="20" t="n">
        <v>301613.100944519</v>
      </c>
      <c r="K56" s="140" t="n">
        <v>1.54681398697662</v>
      </c>
    </row>
    <row r="57" customFormat="false" ht="16.5" hidden="false" customHeight="true" outlineLevel="0" collapsed="false">
      <c r="A57" s="138" t="s">
        <v>118</v>
      </c>
      <c r="B57" s="20" t="n">
        <v>0</v>
      </c>
      <c r="C57" s="139" t="n">
        <v>0</v>
      </c>
      <c r="D57" s="20" t="n">
        <v>0</v>
      </c>
      <c r="E57" s="139" t="n">
        <v>0</v>
      </c>
      <c r="F57" s="20" t="n">
        <v>0</v>
      </c>
      <c r="G57" s="139" t="n">
        <v>0</v>
      </c>
      <c r="H57" s="20" t="n">
        <v>0</v>
      </c>
      <c r="I57" s="139" t="n">
        <v>0</v>
      </c>
      <c r="J57" s="20" t="n">
        <v>0</v>
      </c>
      <c r="K57" s="140" t="n">
        <v>0</v>
      </c>
    </row>
    <row r="58" customFormat="false" ht="16.5" hidden="false" customHeight="true" outlineLevel="0" collapsed="false">
      <c r="A58" s="138" t="s">
        <v>119</v>
      </c>
      <c r="B58" s="20" t="n">
        <v>0</v>
      </c>
      <c r="C58" s="139" t="n">
        <v>0</v>
      </c>
      <c r="D58" s="20" t="n">
        <v>0</v>
      </c>
      <c r="E58" s="139" t="n">
        <v>0</v>
      </c>
      <c r="F58" s="20" t="n">
        <v>0</v>
      </c>
      <c r="G58" s="139" t="n">
        <v>0</v>
      </c>
      <c r="H58" s="20" t="n">
        <v>0</v>
      </c>
      <c r="I58" s="139" t="n">
        <v>0</v>
      </c>
      <c r="J58" s="20" t="n">
        <v>0</v>
      </c>
      <c r="K58" s="140" t="n">
        <v>0</v>
      </c>
    </row>
    <row r="59" customFormat="false" ht="16.5" hidden="false" customHeight="true" outlineLevel="0" collapsed="false">
      <c r="A59" s="138" t="s">
        <v>120</v>
      </c>
      <c r="B59" s="20" t="n">
        <v>8047.3429961895</v>
      </c>
      <c r="C59" s="139" t="n">
        <v>0.192729548815372</v>
      </c>
      <c r="D59" s="20" t="n">
        <v>60240.166635473</v>
      </c>
      <c r="E59" s="139" t="n">
        <v>1.05356659417906</v>
      </c>
      <c r="F59" s="20" t="n">
        <v>72329.7135890939</v>
      </c>
      <c r="G59" s="139" t="n">
        <v>1.03398224687727</v>
      </c>
      <c r="H59" s="20" t="n">
        <v>725.7412519568</v>
      </c>
      <c r="I59" s="145" t="n">
        <v>0.0278004569675772</v>
      </c>
      <c r="J59" s="20" t="n">
        <v>141342.964472713</v>
      </c>
      <c r="K59" s="140" t="n">
        <v>0.724873268841691</v>
      </c>
    </row>
    <row r="60" customFormat="false" ht="16.5" hidden="false" customHeight="true" outlineLevel="0" collapsed="false">
      <c r="A60" s="141" t="s">
        <v>96</v>
      </c>
      <c r="B60" s="20" t="n">
        <v>28994.9080512</v>
      </c>
      <c r="C60" s="139" t="n">
        <v>0.694412497304643</v>
      </c>
      <c r="D60" s="20" t="n">
        <v>0</v>
      </c>
      <c r="E60" s="139" t="n">
        <v>0</v>
      </c>
      <c r="F60" s="20" t="n">
        <v>112885.89143821</v>
      </c>
      <c r="G60" s="139" t="n">
        <v>1.61374906491574</v>
      </c>
      <c r="H60" s="20" t="n">
        <v>0</v>
      </c>
      <c r="I60" s="139" t="n">
        <v>0</v>
      </c>
      <c r="J60" s="20" t="n">
        <v>141880.79948941</v>
      </c>
      <c r="K60" s="140" t="n">
        <v>0.727631540030533</v>
      </c>
    </row>
    <row r="61" customFormat="false" ht="16.5" hidden="false" customHeight="true" outlineLevel="0" collapsed="false">
      <c r="A61" s="137" t="s">
        <v>121</v>
      </c>
      <c r="B61" s="43" t="n">
        <v>235765.723211813</v>
      </c>
      <c r="C61" s="135" t="n">
        <v>5.64646262527377</v>
      </c>
      <c r="D61" s="43" t="n">
        <v>107179.933597261</v>
      </c>
      <c r="E61" s="135" t="n">
        <v>1.87451668730794</v>
      </c>
      <c r="F61" s="43" t="n">
        <v>1095398.40017231</v>
      </c>
      <c r="G61" s="135" t="n">
        <v>15.6591591869196</v>
      </c>
      <c r="H61" s="43" t="n">
        <v>78520.5647470215</v>
      </c>
      <c r="I61" s="135" t="n">
        <v>3.00783175192771</v>
      </c>
      <c r="J61" s="43" t="n">
        <v>1516864.6217284</v>
      </c>
      <c r="K61" s="136" t="n">
        <v>7.77919594968487</v>
      </c>
    </row>
    <row r="62" customFormat="false" ht="16.5" hidden="false" customHeight="true" outlineLevel="0" collapsed="false">
      <c r="A62" s="141" t="s">
        <v>122</v>
      </c>
      <c r="B62" s="20" t="n">
        <v>52267.2583354703</v>
      </c>
      <c r="C62" s="139" t="n">
        <v>1.25177280520808</v>
      </c>
      <c r="D62" s="20" t="n">
        <v>44790.0703435556</v>
      </c>
      <c r="E62" s="139" t="n">
        <v>0.7833531097358</v>
      </c>
      <c r="F62" s="20" t="n">
        <v>139115.10401245</v>
      </c>
      <c r="G62" s="139" t="n">
        <v>1.98870617183042</v>
      </c>
      <c r="H62" s="20" t="n">
        <v>8747.9930879704</v>
      </c>
      <c r="I62" s="139" t="n">
        <v>0.335103185521085</v>
      </c>
      <c r="J62" s="20" t="n">
        <v>244920.425779446</v>
      </c>
      <c r="K62" s="140" t="n">
        <v>1.25606725671245</v>
      </c>
    </row>
    <row r="63" customFormat="false" ht="16.5" hidden="false" customHeight="true" outlineLevel="0" collapsed="false">
      <c r="A63" s="141" t="s">
        <v>96</v>
      </c>
      <c r="B63" s="20" t="n">
        <v>183498.464876343</v>
      </c>
      <c r="C63" s="139" t="n">
        <v>4.39468982006569</v>
      </c>
      <c r="D63" s="20" t="n">
        <v>62389.8632537057</v>
      </c>
      <c r="E63" s="139" t="n">
        <v>1.09116357757213</v>
      </c>
      <c r="F63" s="20" t="n">
        <v>956283.296159857</v>
      </c>
      <c r="G63" s="139" t="n">
        <v>13.6704530150892</v>
      </c>
      <c r="H63" s="20" t="n">
        <v>69772.5716590511</v>
      </c>
      <c r="I63" s="139" t="n">
        <v>2.67272856640663</v>
      </c>
      <c r="J63" s="20" t="n">
        <v>1271944.19594896</v>
      </c>
      <c r="K63" s="140" t="n">
        <v>6.52312869297242</v>
      </c>
    </row>
    <row r="64" customFormat="false" ht="16.5" hidden="false" customHeight="true" outlineLevel="0" collapsed="false">
      <c r="A64" s="137" t="s">
        <v>123</v>
      </c>
      <c r="B64" s="43" t="n">
        <v>1470060.56446215</v>
      </c>
      <c r="C64" s="135" t="n">
        <v>35.2071620973802</v>
      </c>
      <c r="D64" s="43" t="n">
        <v>1828387.55066778</v>
      </c>
      <c r="E64" s="135" t="n">
        <v>31.9774687253624</v>
      </c>
      <c r="F64" s="43" t="n">
        <v>1318112.15823795</v>
      </c>
      <c r="G64" s="135" t="n">
        <v>18.8429416263667</v>
      </c>
      <c r="H64" s="43" t="n">
        <v>1003756.51020758</v>
      </c>
      <c r="I64" s="135" t="n">
        <v>38.4501908809951</v>
      </c>
      <c r="J64" s="43" t="n">
        <v>5620316.78357546</v>
      </c>
      <c r="K64" s="136" t="n">
        <v>28.8236306209827</v>
      </c>
    </row>
    <row r="65" customFormat="false" ht="16.5" hidden="false" customHeight="true" outlineLevel="0" collapsed="false">
      <c r="A65" s="138" t="s">
        <v>111</v>
      </c>
      <c r="B65" s="20" t="n">
        <v>1470060.56446215</v>
      </c>
      <c r="C65" s="139" t="n">
        <v>35.2071620973803</v>
      </c>
      <c r="D65" s="20" t="n">
        <v>1828387.55066778</v>
      </c>
      <c r="E65" s="139" t="n">
        <v>31.9774687253624</v>
      </c>
      <c r="F65" s="20" t="n">
        <v>1318112.15823795</v>
      </c>
      <c r="G65" s="139" t="n">
        <v>18.8429416263667</v>
      </c>
      <c r="H65" s="20" t="n">
        <v>1003756.51020758</v>
      </c>
      <c r="I65" s="139" t="n">
        <v>38.4501908809951</v>
      </c>
      <c r="J65" s="20" t="n">
        <v>5620316.78357546</v>
      </c>
      <c r="K65" s="140" t="n">
        <v>28.8236306209827</v>
      </c>
    </row>
    <row r="66" customFormat="false" ht="13.5" hidden="false" customHeight="false" outlineLevel="0" collapsed="false">
      <c r="A66" s="138" t="s">
        <v>109</v>
      </c>
      <c r="B66" s="20" t="n">
        <v>0</v>
      </c>
      <c r="C66" s="139" t="n">
        <v>0</v>
      </c>
      <c r="D66" s="20" t="n">
        <v>0</v>
      </c>
      <c r="E66" s="139" t="n">
        <v>0</v>
      </c>
      <c r="F66" s="20" t="n">
        <v>0</v>
      </c>
      <c r="G66" s="139" t="n">
        <v>0</v>
      </c>
      <c r="H66" s="20" t="n">
        <v>0</v>
      </c>
      <c r="I66" s="139" t="n">
        <v>0</v>
      </c>
      <c r="J66" s="20" t="n">
        <v>0</v>
      </c>
      <c r="K66" s="140" t="n">
        <v>0</v>
      </c>
    </row>
    <row r="67" customFormat="false" ht="13.5" hidden="false" customHeight="false" outlineLevel="0" collapsed="false">
      <c r="A67" s="137" t="s">
        <v>112</v>
      </c>
      <c r="B67" s="20" t="n">
        <v>0</v>
      </c>
      <c r="C67" s="139" t="n">
        <v>0</v>
      </c>
      <c r="D67" s="20" t="n">
        <v>0</v>
      </c>
      <c r="E67" s="139" t="n">
        <v>0</v>
      </c>
      <c r="F67" s="20" t="n">
        <v>0</v>
      </c>
      <c r="G67" s="139" t="n">
        <v>0</v>
      </c>
      <c r="H67" s="20" t="n">
        <v>0</v>
      </c>
      <c r="I67" s="139" t="n">
        <v>0</v>
      </c>
      <c r="J67" s="20" t="n">
        <v>0</v>
      </c>
      <c r="K67" s="140" t="n">
        <v>0</v>
      </c>
    </row>
    <row r="68" customFormat="false" ht="13.5" hidden="false" customHeight="false" outlineLevel="0" collapsed="false">
      <c r="A68" s="138" t="s">
        <v>124</v>
      </c>
      <c r="B68" s="20" t="n">
        <v>0</v>
      </c>
      <c r="C68" s="139" t="n">
        <v>0</v>
      </c>
      <c r="D68" s="20" t="n">
        <v>0</v>
      </c>
      <c r="E68" s="139" t="n">
        <v>0</v>
      </c>
      <c r="F68" s="20" t="n">
        <v>0</v>
      </c>
      <c r="G68" s="139" t="n">
        <v>0</v>
      </c>
      <c r="H68" s="20" t="n">
        <v>0</v>
      </c>
      <c r="I68" s="139" t="n">
        <v>0</v>
      </c>
      <c r="J68" s="20" t="n">
        <v>0</v>
      </c>
      <c r="K68" s="140" t="n">
        <v>0</v>
      </c>
    </row>
    <row r="69" customFormat="false" ht="13.5" hidden="false" customHeight="false" outlineLevel="0" collapsed="false">
      <c r="A69" s="142"/>
      <c r="B69" s="20"/>
      <c r="C69" s="139"/>
      <c r="D69" s="20"/>
      <c r="E69" s="139"/>
      <c r="F69" s="20"/>
      <c r="G69" s="139"/>
      <c r="H69" s="20"/>
      <c r="I69" s="139"/>
      <c r="J69" s="20"/>
      <c r="K69" s="140"/>
    </row>
    <row r="70" customFormat="false" ht="16.5" hidden="false" customHeight="true" outlineLevel="0" collapsed="false">
      <c r="A70" s="146" t="s">
        <v>125</v>
      </c>
      <c r="B70" s="147" t="n">
        <v>-52945.1331091429</v>
      </c>
      <c r="C70" s="148" t="n">
        <v>-1.26800754248038</v>
      </c>
      <c r="D70" s="147" t="n">
        <v>-6686.8092559751</v>
      </c>
      <c r="E70" s="148" t="n">
        <v>-0.116948528651549</v>
      </c>
      <c r="F70" s="147" t="n">
        <v>-103571.114132971</v>
      </c>
      <c r="G70" s="148" t="n">
        <v>-1.48059058979791</v>
      </c>
      <c r="H70" s="147" t="n">
        <v>-41449.098171712</v>
      </c>
      <c r="I70" s="148" t="n">
        <v>-1.58776129503543</v>
      </c>
      <c r="J70" s="147" t="n">
        <v>-204652.1546698</v>
      </c>
      <c r="K70" s="149" t="n">
        <v>-1.04955260337442</v>
      </c>
    </row>
    <row r="71" customFormat="false" ht="16.5" hidden="false" customHeight="true" outlineLevel="0" collapsed="false">
      <c r="A71" s="133" t="s">
        <v>126</v>
      </c>
      <c r="B71" s="43" t="n">
        <v>4175458.84668602</v>
      </c>
      <c r="C71" s="135" t="n">
        <v>100</v>
      </c>
      <c r="D71" s="43" t="n">
        <v>5717736.96777202</v>
      </c>
      <c r="E71" s="135" t="n">
        <v>100</v>
      </c>
      <c r="F71" s="43" t="n">
        <v>6995256.81485705</v>
      </c>
      <c r="G71" s="135" t="n">
        <v>100</v>
      </c>
      <c r="H71" s="43" t="n">
        <v>2610537.13182919</v>
      </c>
      <c r="I71" s="135" t="n">
        <v>100</v>
      </c>
      <c r="J71" s="43" t="n">
        <v>19498989.7611443</v>
      </c>
      <c r="K71" s="136" t="n">
        <v>100</v>
      </c>
    </row>
    <row r="72" customFormat="false" ht="16.5" hidden="false" customHeight="true" outlineLevel="0" collapsed="false">
      <c r="A72" s="133" t="s">
        <v>19</v>
      </c>
      <c r="B72" s="43" t="n">
        <v>4127671.1818952</v>
      </c>
      <c r="C72" s="135" t="n">
        <v>98.8555110576951</v>
      </c>
      <c r="D72" s="43" t="n">
        <v>5648500.13752363</v>
      </c>
      <c r="E72" s="135" t="n">
        <v>98.7890868251086</v>
      </c>
      <c r="F72" s="43" t="n">
        <v>6913002.71026805</v>
      </c>
      <c r="G72" s="135" t="n">
        <v>98.824144605895</v>
      </c>
      <c r="H72" s="43" t="n">
        <v>2580830.83588061</v>
      </c>
      <c r="I72" s="135" t="n">
        <v>98.8620619263986</v>
      </c>
      <c r="J72" s="43" t="n">
        <v>19270004.8655675</v>
      </c>
      <c r="K72" s="136" t="n">
        <v>98.8256576449254</v>
      </c>
    </row>
    <row r="73" customFormat="false" ht="16.5" hidden="false" customHeight="true" outlineLevel="0" collapsed="false">
      <c r="A73" s="133" t="s">
        <v>127</v>
      </c>
      <c r="B73" s="43" t="n">
        <v>47787.6647908168</v>
      </c>
      <c r="C73" s="135" t="n">
        <v>1.14448894230499</v>
      </c>
      <c r="D73" s="43" t="n">
        <v>69236.8302483902</v>
      </c>
      <c r="E73" s="135" t="n">
        <v>1.21091317489145</v>
      </c>
      <c r="F73" s="43" t="n">
        <v>82254.1045889931</v>
      </c>
      <c r="G73" s="135" t="n">
        <v>1.17585539410498</v>
      </c>
      <c r="H73" s="43" t="n">
        <v>29706.2959485865</v>
      </c>
      <c r="I73" s="135" t="n">
        <v>1.13793807360141</v>
      </c>
      <c r="J73" s="43" t="n">
        <v>228984.895576787</v>
      </c>
      <c r="K73" s="136" t="n">
        <v>1.17434235507465</v>
      </c>
    </row>
    <row r="74" customFormat="false" ht="4.5" hidden="false" customHeight="true" outlineLevel="0" collapsed="false">
      <c r="A74" s="150"/>
      <c r="B74" s="151"/>
      <c r="C74" s="151"/>
      <c r="D74" s="151"/>
      <c r="E74" s="151"/>
      <c r="F74" s="151"/>
      <c r="G74" s="151"/>
      <c r="H74" s="151"/>
      <c r="I74" s="151"/>
      <c r="J74" s="151"/>
      <c r="K74" s="152"/>
    </row>
    <row r="75" customFormat="false" ht="13.5" hidden="false" customHeight="false" outlineLevel="0" collapsed="false">
      <c r="A75" s="153" t="s">
        <v>128</v>
      </c>
      <c r="B75" s="154"/>
      <c r="C75" s="155"/>
      <c r="D75" s="156"/>
      <c r="E75" s="155"/>
      <c r="F75" s="155"/>
      <c r="G75" s="155"/>
      <c r="H75" s="155"/>
      <c r="I75" s="155"/>
      <c r="J75" s="157"/>
      <c r="K75" s="157"/>
    </row>
    <row r="76" customFormat="false" ht="13.5" hidden="false" customHeight="false" outlineLevel="0" collapsed="false">
      <c r="A76" s="153" t="s">
        <v>129</v>
      </c>
      <c r="B76" s="153"/>
      <c r="C76" s="158"/>
      <c r="D76" s="158"/>
      <c r="E76" s="158"/>
      <c r="F76" s="158"/>
      <c r="G76" s="158"/>
      <c r="H76" s="158"/>
      <c r="I76" s="158"/>
      <c r="J76" s="153"/>
      <c r="K76" s="153"/>
    </row>
    <row r="77" customFormat="false" ht="13.5" hidden="false" customHeight="false" outlineLevel="0" collapsed="false">
      <c r="A77" s="153" t="s">
        <v>130</v>
      </c>
      <c r="B77" s="159"/>
      <c r="C77" s="159"/>
      <c r="D77" s="159"/>
      <c r="E77" s="159"/>
      <c r="F77" s="159"/>
      <c r="G77" s="159"/>
      <c r="H77" s="160"/>
      <c r="I77" s="159"/>
      <c r="J77" s="159"/>
      <c r="K77" s="159"/>
    </row>
    <row r="78" customFormat="false" ht="13.5" hidden="false" customHeight="false" outlineLevel="0" collapsed="false">
      <c r="A78" s="153" t="s">
        <v>131</v>
      </c>
      <c r="B78" s="159"/>
      <c r="C78" s="159"/>
      <c r="D78" s="161"/>
      <c r="E78" s="161"/>
      <c r="F78" s="161"/>
      <c r="G78" s="161"/>
      <c r="H78" s="161"/>
      <c r="I78" s="161"/>
      <c r="J78" s="161"/>
      <c r="K78" s="161"/>
    </row>
    <row r="79" customFormat="false" ht="13.5" hidden="false" customHeight="false" outlineLevel="0" collapsed="false">
      <c r="A79" s="153" t="s">
        <v>132</v>
      </c>
      <c r="B79" s="159"/>
      <c r="C79" s="159"/>
      <c r="D79" s="161"/>
      <c r="E79" s="161"/>
      <c r="F79" s="161"/>
      <c r="G79" s="161"/>
      <c r="H79" s="161"/>
      <c r="I79" s="161"/>
      <c r="J79" s="161"/>
      <c r="K79" s="161"/>
    </row>
    <row r="83" customFormat="false" ht="12.75" hidden="false" customHeight="false" outlineLevel="0" collapsed="false">
      <c r="C83" s="162"/>
      <c r="E83" s="162"/>
      <c r="G83" s="162"/>
      <c r="I83" s="162"/>
      <c r="K83" s="162"/>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 width="50.84"/>
    <col collapsed="false" customWidth="true" hidden="false" outlineLevel="0" max="2" min="2" style="113" width="12.14"/>
    <col collapsed="false" customWidth="true" hidden="false" outlineLevel="0" max="3" min="3" style="113" width="5.71"/>
    <col collapsed="false" customWidth="true" hidden="false" outlineLevel="0" max="4" min="4" style="113" width="10.99"/>
    <col collapsed="false" customWidth="true" hidden="false" outlineLevel="0" max="5" min="5" style="113" width="5.99"/>
    <col collapsed="false" customWidth="true" hidden="false" outlineLevel="0" max="6" min="6" style="113" width="10.13"/>
    <col collapsed="false" customWidth="true" hidden="false" outlineLevel="0" max="7" min="7" style="113" width="6.7"/>
    <col collapsed="false" customWidth="true" hidden="false" outlineLevel="0" max="8" min="8" style="113" width="10.13"/>
    <col collapsed="false" customWidth="true" hidden="false" outlineLevel="0" max="9" min="9" style="113" width="5.99"/>
    <col collapsed="false" customWidth="true" hidden="false" outlineLevel="0" max="10" min="10" style="113" width="13.41"/>
    <col collapsed="false" customWidth="true" hidden="false" outlineLevel="0" max="11" min="11" style="113" width="5.71"/>
    <col collapsed="false" customWidth="true" hidden="false" outlineLevel="0" max="12" min="12" style="113" width="17.85"/>
    <col collapsed="false" customWidth="true" hidden="false" outlineLevel="0" max="13" min="13" style="113" width="19.99"/>
    <col collapsed="false" customWidth="false" hidden="false" outlineLevel="0" max="257" min="14" style="113" width="11.42"/>
  </cols>
  <sheetData>
    <row r="6" customFormat="false" ht="13.5" hidden="false" customHeight="false" outlineLevel="0" collapsed="false"/>
    <row r="7" s="115" customFormat="true" ht="15.75" hidden="false" customHeight="false" outlineLevel="0" collapsed="false">
      <c r="A7" s="114" t="s">
        <v>137</v>
      </c>
      <c r="B7" s="114"/>
      <c r="C7" s="114"/>
      <c r="D7" s="114"/>
      <c r="E7" s="114"/>
      <c r="F7" s="114"/>
      <c r="G7" s="114"/>
      <c r="H7" s="114"/>
      <c r="I7" s="114"/>
      <c r="J7" s="114"/>
      <c r="K7" s="114"/>
    </row>
    <row r="8" s="115" customFormat="true" ht="27.75" hidden="false" customHeight="false" outlineLevel="0" collapsed="false">
      <c r="A8" s="116" t="s">
        <v>138</v>
      </c>
      <c r="B8" s="116"/>
      <c r="C8" s="116"/>
      <c r="D8" s="116"/>
      <c r="E8" s="116"/>
      <c r="F8" s="116"/>
      <c r="G8" s="116"/>
      <c r="H8" s="116"/>
      <c r="I8" s="116"/>
      <c r="J8" s="116"/>
      <c r="K8" s="116"/>
    </row>
    <row r="9" s="115" customFormat="true" ht="15.75" hidden="false" customHeight="false" outlineLevel="0" collapsed="false">
      <c r="A9" s="117" t="n">
        <v>41439</v>
      </c>
      <c r="B9" s="117"/>
      <c r="C9" s="117"/>
      <c r="D9" s="117"/>
      <c r="E9" s="117"/>
      <c r="F9" s="117"/>
      <c r="G9" s="117"/>
      <c r="H9" s="117"/>
      <c r="I9" s="117"/>
      <c r="J9" s="117"/>
      <c r="K9" s="117"/>
    </row>
    <row r="10" s="115" customFormat="true" ht="15.75" hidden="false" customHeight="false" outlineLevel="0" collapsed="false">
      <c r="A10" s="118" t="s">
        <v>81</v>
      </c>
      <c r="B10" s="118"/>
      <c r="C10" s="118"/>
      <c r="D10" s="118"/>
      <c r="E10" s="118"/>
      <c r="F10" s="118"/>
      <c r="G10" s="118"/>
      <c r="H10" s="118"/>
      <c r="I10" s="118"/>
      <c r="J10" s="118"/>
      <c r="K10" s="118"/>
    </row>
    <row r="11" customFormat="false" ht="4.5" hidden="false" customHeight="true" outlineLevel="0" collapsed="false">
      <c r="A11" s="119"/>
      <c r="B11" s="120"/>
      <c r="C11" s="121"/>
      <c r="D11" s="121"/>
      <c r="E11" s="121"/>
      <c r="F11" s="121"/>
      <c r="G11" s="121"/>
      <c r="H11" s="121"/>
      <c r="I11" s="121"/>
      <c r="J11" s="121"/>
      <c r="K11" s="122"/>
    </row>
    <row r="12" customFormat="false" ht="16.5" hidden="false" customHeight="false" outlineLevel="0" collapsed="false">
      <c r="A12" s="123"/>
      <c r="B12" s="124" t="s">
        <v>42</v>
      </c>
      <c r="C12" s="124"/>
      <c r="D12" s="124" t="s">
        <v>43</v>
      </c>
      <c r="E12" s="124"/>
      <c r="F12" s="125" t="s">
        <v>44</v>
      </c>
      <c r="G12" s="125"/>
      <c r="H12" s="124" t="s">
        <v>45</v>
      </c>
      <c r="I12" s="124"/>
      <c r="J12" s="126" t="s">
        <v>139</v>
      </c>
      <c r="K12" s="126"/>
    </row>
    <row r="13" customFormat="false" ht="13.5" hidden="false" customHeight="false" outlineLevel="0" collapsed="false">
      <c r="A13" s="127"/>
      <c r="B13" s="128" t="s">
        <v>82</v>
      </c>
      <c r="C13" s="128" t="s">
        <v>83</v>
      </c>
      <c r="D13" s="128" t="s">
        <v>82</v>
      </c>
      <c r="E13" s="128" t="s">
        <v>83</v>
      </c>
      <c r="F13" s="129" t="s">
        <v>82</v>
      </c>
      <c r="G13" s="129" t="s">
        <v>83</v>
      </c>
      <c r="H13" s="128" t="s">
        <v>82</v>
      </c>
      <c r="I13" s="128" t="s">
        <v>83</v>
      </c>
      <c r="J13" s="128" t="s">
        <v>82</v>
      </c>
      <c r="K13" s="130" t="s">
        <v>83</v>
      </c>
    </row>
    <row r="14" customFormat="false" ht="6" hidden="false" customHeight="true" outlineLevel="0" collapsed="false">
      <c r="A14" s="123"/>
      <c r="B14" s="131"/>
      <c r="C14" s="131"/>
      <c r="D14" s="131"/>
      <c r="E14" s="131"/>
      <c r="F14" s="131"/>
      <c r="G14" s="131"/>
      <c r="H14" s="131"/>
      <c r="I14" s="131"/>
      <c r="J14" s="131"/>
      <c r="K14" s="132"/>
    </row>
    <row r="15" customFormat="false" ht="16.5" hidden="false" customHeight="true" outlineLevel="0" collapsed="false">
      <c r="A15" s="133" t="s">
        <v>84</v>
      </c>
      <c r="B15" s="134" t="n">
        <v>15416276.6483539</v>
      </c>
      <c r="C15" s="135" t="n">
        <v>66.4795037950025</v>
      </c>
      <c r="D15" s="43" t="n">
        <v>18986630.0435961</v>
      </c>
      <c r="E15" s="135" t="n">
        <v>64.7802070621737</v>
      </c>
      <c r="F15" s="43" t="n">
        <v>20356319.6967422</v>
      </c>
      <c r="G15" s="135" t="n">
        <v>66.4492272025117</v>
      </c>
      <c r="H15" s="43" t="n">
        <v>9960691.6965348</v>
      </c>
      <c r="I15" s="135" t="n">
        <v>67.2516857298388</v>
      </c>
      <c r="J15" s="43" t="n">
        <v>64719918.0852269</v>
      </c>
      <c r="K15" s="136" t="n">
        <v>66.0782973702018</v>
      </c>
    </row>
    <row r="16" customFormat="false" ht="16.5" hidden="false" customHeight="true" outlineLevel="0" collapsed="false">
      <c r="A16" s="137" t="s">
        <v>85</v>
      </c>
      <c r="B16" s="43" t="n">
        <v>4027697.21001267</v>
      </c>
      <c r="C16" s="135" t="n">
        <v>17.3686109860223</v>
      </c>
      <c r="D16" s="43" t="n">
        <v>4269320.12540937</v>
      </c>
      <c r="E16" s="135" t="n">
        <v>14.5664312784146</v>
      </c>
      <c r="F16" s="43" t="n">
        <v>4436861.18635056</v>
      </c>
      <c r="G16" s="135" t="n">
        <v>14.4832662008643</v>
      </c>
      <c r="H16" s="43" t="n">
        <v>2570931.58396619</v>
      </c>
      <c r="I16" s="135" t="n">
        <v>17.3581803538765</v>
      </c>
      <c r="J16" s="43" t="n">
        <v>15304810.1057388</v>
      </c>
      <c r="K16" s="136" t="n">
        <v>15.6260363622481</v>
      </c>
    </row>
    <row r="17" customFormat="false" ht="16.5" hidden="false" customHeight="true" outlineLevel="0" collapsed="false">
      <c r="A17" s="138" t="s">
        <v>86</v>
      </c>
      <c r="B17" s="20" t="n">
        <v>868981.64628389</v>
      </c>
      <c r="C17" s="139" t="n">
        <v>3.74730357852562</v>
      </c>
      <c r="D17" s="20" t="n">
        <v>546362.96002033</v>
      </c>
      <c r="E17" s="139" t="n">
        <v>1.8641278415364</v>
      </c>
      <c r="F17" s="20" t="n">
        <v>682170.37392768</v>
      </c>
      <c r="G17" s="139" t="n">
        <v>2.22681186202815</v>
      </c>
      <c r="H17" s="20" t="n">
        <v>620336.25959059</v>
      </c>
      <c r="I17" s="139" t="n">
        <v>4.18832953050073</v>
      </c>
      <c r="J17" s="20" t="n">
        <v>2717851.23982249</v>
      </c>
      <c r="K17" s="140" t="n">
        <v>2.77489508247625</v>
      </c>
    </row>
    <row r="18" customFormat="false" ht="16.5" hidden="false" customHeight="true" outlineLevel="0" collapsed="false">
      <c r="A18" s="138" t="s">
        <v>67</v>
      </c>
      <c r="B18" s="20" t="n">
        <v>3158715.56372878</v>
      </c>
      <c r="C18" s="139" t="n">
        <v>13.6213074074967</v>
      </c>
      <c r="D18" s="20" t="n">
        <v>3722957.16538904</v>
      </c>
      <c r="E18" s="139" t="n">
        <v>12.7023034368782</v>
      </c>
      <c r="F18" s="20" t="n">
        <v>3754690.81242288</v>
      </c>
      <c r="G18" s="139" t="n">
        <v>12.2564543388361</v>
      </c>
      <c r="H18" s="20" t="n">
        <v>1950595.3243756</v>
      </c>
      <c r="I18" s="139" t="n">
        <v>13.1698508233757</v>
      </c>
      <c r="J18" s="20" t="n">
        <v>12586958.8659163</v>
      </c>
      <c r="K18" s="140" t="n">
        <v>12.8511412797719</v>
      </c>
    </row>
    <row r="19" customFormat="false" ht="16.5" hidden="false" customHeight="true" outlineLevel="0" collapsed="false">
      <c r="A19" s="138" t="s">
        <v>68</v>
      </c>
      <c r="B19" s="20" t="n">
        <v>0</v>
      </c>
      <c r="C19" s="139" t="n">
        <v>0</v>
      </c>
      <c r="D19" s="20" t="n">
        <v>0</v>
      </c>
      <c r="E19" s="139" t="n">
        <v>0</v>
      </c>
      <c r="F19" s="20" t="n">
        <v>0</v>
      </c>
      <c r="G19" s="139" t="n">
        <v>0</v>
      </c>
      <c r="H19" s="20" t="n">
        <v>0</v>
      </c>
      <c r="I19" s="139" t="n">
        <v>0</v>
      </c>
      <c r="J19" s="20" t="n">
        <v>0</v>
      </c>
      <c r="K19" s="140" t="n">
        <v>0</v>
      </c>
    </row>
    <row r="20" customFormat="false" ht="16.5" hidden="false" customHeight="true" outlineLevel="0" collapsed="false">
      <c r="A20" s="138" t="s">
        <v>87</v>
      </c>
      <c r="B20" s="20" t="n">
        <v>0</v>
      </c>
      <c r="C20" s="139" t="n">
        <v>0</v>
      </c>
      <c r="D20" s="20" t="n">
        <v>0</v>
      </c>
      <c r="E20" s="139" t="n">
        <v>0</v>
      </c>
      <c r="F20" s="20" t="n">
        <v>0</v>
      </c>
      <c r="G20" s="139" t="n">
        <v>0</v>
      </c>
      <c r="H20" s="20" t="n">
        <v>0</v>
      </c>
      <c r="I20" s="139" t="n">
        <v>0</v>
      </c>
      <c r="J20" s="20" t="n">
        <v>0</v>
      </c>
      <c r="K20" s="140" t="n">
        <v>0</v>
      </c>
    </row>
    <row r="21" customFormat="false" ht="16.5" hidden="false" customHeight="true" outlineLevel="0" collapsed="false">
      <c r="A21" s="137" t="s">
        <v>88</v>
      </c>
      <c r="B21" s="43" t="n">
        <v>4449551.17536735</v>
      </c>
      <c r="C21" s="135" t="n">
        <v>19.1877689403347</v>
      </c>
      <c r="D21" s="43" t="n">
        <v>5041393.95014908</v>
      </c>
      <c r="E21" s="135" t="n">
        <v>17.2006587384262</v>
      </c>
      <c r="F21" s="43" t="n">
        <v>5828512.14019857</v>
      </c>
      <c r="G21" s="135" t="n">
        <v>19.0260387548657</v>
      </c>
      <c r="H21" s="43" t="n">
        <v>3226481.42013128</v>
      </c>
      <c r="I21" s="135" t="n">
        <v>21.7842616848908</v>
      </c>
      <c r="J21" s="43" t="n">
        <v>18545938.6858463</v>
      </c>
      <c r="K21" s="136" t="n">
        <v>18.9351916341905</v>
      </c>
    </row>
    <row r="22" customFormat="false" ht="16.5" hidden="false" customHeight="true" outlineLevel="0" collapsed="false">
      <c r="A22" s="138" t="s">
        <v>89</v>
      </c>
      <c r="B22" s="20" t="n">
        <v>1474122.91011278</v>
      </c>
      <c r="C22" s="139" t="n">
        <v>6.35685008984363</v>
      </c>
      <c r="D22" s="20" t="n">
        <v>1482488.03184211</v>
      </c>
      <c r="E22" s="139" t="n">
        <v>5.05807936687097</v>
      </c>
      <c r="F22" s="20" t="n">
        <v>2676365.37116329</v>
      </c>
      <c r="G22" s="139" t="n">
        <v>8.73647168421246</v>
      </c>
      <c r="H22" s="20" t="n">
        <v>1323523.63397969</v>
      </c>
      <c r="I22" s="139" t="n">
        <v>8.93604562817477</v>
      </c>
      <c r="J22" s="20" t="n">
        <v>6956499.94709787</v>
      </c>
      <c r="K22" s="140" t="n">
        <v>7.1025070142209</v>
      </c>
    </row>
    <row r="23" customFormat="false" ht="16.5" hidden="false" customHeight="true" outlineLevel="0" collapsed="false">
      <c r="A23" s="138" t="s">
        <v>90</v>
      </c>
      <c r="B23" s="20" t="n">
        <v>147713.037020248</v>
      </c>
      <c r="C23" s="139" t="n">
        <v>0.636981913931046</v>
      </c>
      <c r="D23" s="20" t="n">
        <v>198635.976532033</v>
      </c>
      <c r="E23" s="139" t="n">
        <v>0.67772320102072</v>
      </c>
      <c r="F23" s="20" t="n">
        <v>117259.969689535</v>
      </c>
      <c r="G23" s="139" t="n">
        <v>0.38277225371473</v>
      </c>
      <c r="H23" s="20" t="n">
        <v>69050.9742789773</v>
      </c>
      <c r="I23" s="139" t="n">
        <v>0.466212042599861</v>
      </c>
      <c r="J23" s="20" t="n">
        <v>532659.957520793</v>
      </c>
      <c r="K23" s="140" t="n">
        <v>0.543839734529767</v>
      </c>
    </row>
    <row r="24" customFormat="false" ht="16.5" hidden="false" customHeight="true" outlineLevel="0" collapsed="false">
      <c r="A24" s="138" t="s">
        <v>91</v>
      </c>
      <c r="B24" s="20" t="n">
        <v>137129.389227509</v>
      </c>
      <c r="C24" s="139" t="n">
        <v>0.591342122323031</v>
      </c>
      <c r="D24" s="20" t="n">
        <v>40012.0778334946</v>
      </c>
      <c r="E24" s="139" t="n">
        <v>0.136516626757355</v>
      </c>
      <c r="F24" s="20" t="n">
        <v>79779.1281468148</v>
      </c>
      <c r="G24" s="139" t="n">
        <v>0.260423371769623</v>
      </c>
      <c r="H24" s="20" t="n">
        <v>149111.472819462</v>
      </c>
      <c r="I24" s="139" t="n">
        <v>1.00675718256158</v>
      </c>
      <c r="J24" s="20" t="n">
        <v>406032.06802728</v>
      </c>
      <c r="K24" s="140" t="n">
        <v>0.414554105238722</v>
      </c>
    </row>
    <row r="25" customFormat="false" ht="16.5" hidden="false" customHeight="true" outlineLevel="0" collapsed="false">
      <c r="A25" s="138" t="s">
        <v>70</v>
      </c>
      <c r="B25" s="20" t="n">
        <v>27695.2146301076</v>
      </c>
      <c r="C25" s="139" t="n">
        <v>0.119429883629018</v>
      </c>
      <c r="D25" s="20" t="n">
        <v>53530.9248866882</v>
      </c>
      <c r="E25" s="139" t="n">
        <v>0.182641384512516</v>
      </c>
      <c r="F25" s="20" t="n">
        <v>63794.4842134642</v>
      </c>
      <c r="G25" s="139" t="n">
        <v>0.208244625694592</v>
      </c>
      <c r="H25" s="20" t="n">
        <v>6075.813790384</v>
      </c>
      <c r="I25" s="139" t="n">
        <v>0.041022122964219</v>
      </c>
      <c r="J25" s="20" t="n">
        <v>151096.437520644</v>
      </c>
      <c r="K25" s="140" t="n">
        <v>0.154267737436248</v>
      </c>
    </row>
    <row r="26" customFormat="false" ht="16.5" hidden="false" customHeight="true" outlineLevel="0" collapsed="false">
      <c r="A26" s="138" t="s">
        <v>92</v>
      </c>
      <c r="B26" s="20" t="n">
        <v>448433.094981951</v>
      </c>
      <c r="C26" s="139" t="n">
        <v>1.9337749522574</v>
      </c>
      <c r="D26" s="20" t="n">
        <v>770462.442791375</v>
      </c>
      <c r="E26" s="139" t="n">
        <v>2.62872960936464</v>
      </c>
      <c r="F26" s="20" t="n">
        <v>848402.773147122</v>
      </c>
      <c r="G26" s="139" t="n">
        <v>2.76944504075147</v>
      </c>
      <c r="H26" s="20" t="n">
        <v>398244.573280526</v>
      </c>
      <c r="I26" s="139" t="n">
        <v>2.68883122797517</v>
      </c>
      <c r="J26" s="20" t="n">
        <v>2465542.88420098</v>
      </c>
      <c r="K26" s="140" t="n">
        <v>2.51729113233234</v>
      </c>
    </row>
    <row r="27" customFormat="false" ht="16.5" hidden="false" customHeight="true" outlineLevel="0" collapsed="false">
      <c r="A27" s="138" t="s">
        <v>93</v>
      </c>
      <c r="B27" s="20" t="n">
        <v>924623.936182304</v>
      </c>
      <c r="C27" s="139" t="n">
        <v>3.98724944268208</v>
      </c>
      <c r="D27" s="20" t="n">
        <v>970030.970315619</v>
      </c>
      <c r="E27" s="139" t="n">
        <v>3.30963456756043</v>
      </c>
      <c r="F27" s="20" t="n">
        <v>735476.114756037</v>
      </c>
      <c r="G27" s="139" t="n">
        <v>2.40081803486639</v>
      </c>
      <c r="H27" s="20" t="n">
        <v>371786.510503827</v>
      </c>
      <c r="I27" s="139" t="n">
        <v>2.51019410345721</v>
      </c>
      <c r="J27" s="20" t="n">
        <v>3001917.53175779</v>
      </c>
      <c r="K27" s="140" t="n">
        <v>3.06492352297324</v>
      </c>
    </row>
    <row r="28" customFormat="false" ht="16.5" hidden="false" customHeight="true" outlineLevel="0" collapsed="false">
      <c r="A28" s="138" t="s">
        <v>94</v>
      </c>
      <c r="B28" s="20" t="n">
        <v>0</v>
      </c>
      <c r="C28" s="139" t="n">
        <v>0</v>
      </c>
      <c r="D28" s="20" t="n">
        <v>0</v>
      </c>
      <c r="E28" s="139" t="n">
        <v>0</v>
      </c>
      <c r="F28" s="20" t="n">
        <v>0</v>
      </c>
      <c r="G28" s="139" t="n">
        <v>0</v>
      </c>
      <c r="H28" s="20" t="n">
        <v>0</v>
      </c>
      <c r="I28" s="139" t="n">
        <v>0</v>
      </c>
      <c r="J28" s="20" t="n">
        <v>0</v>
      </c>
      <c r="K28" s="140" t="n">
        <v>0</v>
      </c>
    </row>
    <row r="29" customFormat="false" ht="16.5" hidden="false" customHeight="true" outlineLevel="0" collapsed="false">
      <c r="A29" s="138" t="s">
        <v>95</v>
      </c>
      <c r="B29" s="20" t="n">
        <v>399.8252410901</v>
      </c>
      <c r="C29" s="139" t="n">
        <v>0.00172416363812629</v>
      </c>
      <c r="D29" s="20" t="n">
        <v>3178.3100225155</v>
      </c>
      <c r="E29" s="139" t="n">
        <v>0.0108440297669243</v>
      </c>
      <c r="F29" s="20" t="n">
        <v>0</v>
      </c>
      <c r="G29" s="139" t="n">
        <v>0</v>
      </c>
      <c r="H29" s="20" t="n">
        <v>0</v>
      </c>
      <c r="I29" s="139" t="n">
        <v>0</v>
      </c>
      <c r="J29" s="20" t="n">
        <v>3578.1352636056</v>
      </c>
      <c r="K29" s="140" t="n">
        <v>0.00365323524773289</v>
      </c>
    </row>
    <row r="30" customFormat="false" ht="16.5" hidden="false" customHeight="true" outlineLevel="0" collapsed="false">
      <c r="A30" s="141" t="s">
        <v>96</v>
      </c>
      <c r="B30" s="20" t="n">
        <v>1289433.76797136</v>
      </c>
      <c r="C30" s="139" t="n">
        <v>5.56041637203039</v>
      </c>
      <c r="D30" s="20" t="n">
        <v>1523055.21592524</v>
      </c>
      <c r="E30" s="139" t="n">
        <v>5.19648995257263</v>
      </c>
      <c r="F30" s="20" t="n">
        <v>1307434.29908231</v>
      </c>
      <c r="G30" s="139" t="n">
        <v>4.26786374385645</v>
      </c>
      <c r="H30" s="20" t="n">
        <v>908688.441478413</v>
      </c>
      <c r="I30" s="139" t="n">
        <v>6.13519937715801</v>
      </c>
      <c r="J30" s="20" t="n">
        <v>5028611.72445733</v>
      </c>
      <c r="K30" s="140" t="n">
        <v>5.13415515221151</v>
      </c>
    </row>
    <row r="31" customFormat="false" ht="16.5" hidden="false" customHeight="true" outlineLevel="0" collapsed="false">
      <c r="A31" s="138" t="s">
        <v>97</v>
      </c>
      <c r="B31" s="20" t="n">
        <v>0</v>
      </c>
      <c r="C31" s="139" t="n">
        <v>0</v>
      </c>
      <c r="D31" s="20" t="n">
        <v>0</v>
      </c>
      <c r="E31" s="139" t="n">
        <v>0</v>
      </c>
      <c r="F31" s="20" t="n">
        <v>0</v>
      </c>
      <c r="G31" s="139" t="n">
        <v>0</v>
      </c>
      <c r="H31" s="20" t="n">
        <v>0</v>
      </c>
      <c r="I31" s="139" t="n">
        <v>0</v>
      </c>
      <c r="J31" s="20" t="n">
        <v>0</v>
      </c>
      <c r="K31" s="140" t="n">
        <v>0</v>
      </c>
    </row>
    <row r="32" customFormat="false" ht="16.5" hidden="false" customHeight="true" outlineLevel="0" collapsed="false">
      <c r="A32" s="138" t="s">
        <v>98</v>
      </c>
      <c r="B32" s="20" t="n">
        <v>0</v>
      </c>
      <c r="C32" s="139" t="n">
        <v>0</v>
      </c>
      <c r="D32" s="20" t="n">
        <v>0</v>
      </c>
      <c r="E32" s="139" t="n">
        <v>0</v>
      </c>
      <c r="F32" s="20" t="n">
        <v>0</v>
      </c>
      <c r="G32" s="139" t="n">
        <v>0</v>
      </c>
      <c r="H32" s="20" t="n">
        <v>0</v>
      </c>
      <c r="I32" s="139" t="n">
        <v>0</v>
      </c>
      <c r="J32" s="20" t="n">
        <v>0</v>
      </c>
      <c r="K32" s="140" t="n">
        <v>0</v>
      </c>
    </row>
    <row r="33" customFormat="false" ht="16.5" hidden="false" customHeight="true" outlineLevel="0" collapsed="false">
      <c r="A33" s="137" t="s">
        <v>99</v>
      </c>
      <c r="B33" s="43" t="n">
        <v>4977275.34295171</v>
      </c>
      <c r="C33" s="135" t="n">
        <v>21.4634702398041</v>
      </c>
      <c r="D33" s="43" t="n">
        <v>6812858.51615688</v>
      </c>
      <c r="E33" s="135" t="n">
        <v>23.2446929417468</v>
      </c>
      <c r="F33" s="43" t="n">
        <v>7457583.55969759</v>
      </c>
      <c r="G33" s="135" t="n">
        <v>24.3438240174313</v>
      </c>
      <c r="H33" s="43" t="n">
        <v>3204039.21927991</v>
      </c>
      <c r="I33" s="135" t="n">
        <v>21.6327384890401</v>
      </c>
      <c r="J33" s="43" t="n">
        <v>22451756.6380861</v>
      </c>
      <c r="K33" s="136" t="n">
        <v>22.9229871654225</v>
      </c>
    </row>
    <row r="34" customFormat="false" ht="16.5" hidden="false" customHeight="true" outlineLevel="0" collapsed="false">
      <c r="A34" s="138" t="s">
        <v>100</v>
      </c>
      <c r="B34" s="20" t="n">
        <v>0</v>
      </c>
      <c r="C34" s="139" t="n">
        <v>0</v>
      </c>
      <c r="D34" s="20" t="n">
        <v>0</v>
      </c>
      <c r="E34" s="139" t="n">
        <v>0</v>
      </c>
      <c r="F34" s="20" t="n">
        <v>0</v>
      </c>
      <c r="G34" s="139" t="n">
        <v>0</v>
      </c>
      <c r="H34" s="20" t="n">
        <v>0</v>
      </c>
      <c r="I34" s="139" t="n">
        <v>0</v>
      </c>
      <c r="J34" s="20" t="n">
        <v>0</v>
      </c>
      <c r="K34" s="140" t="n">
        <v>0</v>
      </c>
    </row>
    <row r="35" customFormat="false" ht="16.5" hidden="false" customHeight="true" outlineLevel="0" collapsed="false">
      <c r="A35" s="138" t="s">
        <v>101</v>
      </c>
      <c r="B35" s="20" t="n">
        <v>45551.7408012169</v>
      </c>
      <c r="C35" s="139" t="n">
        <v>0.196432458662892</v>
      </c>
      <c r="D35" s="20" t="n">
        <v>0</v>
      </c>
      <c r="E35" s="139" t="n">
        <v>0</v>
      </c>
      <c r="F35" s="20" t="n">
        <v>45551.7408012169</v>
      </c>
      <c r="G35" s="139" t="n">
        <v>0.148694755194595</v>
      </c>
      <c r="H35" s="20" t="n">
        <v>45551.7408012169</v>
      </c>
      <c r="I35" s="139" t="n">
        <v>0.307552070693669</v>
      </c>
      <c r="J35" s="20" t="n">
        <v>136655.222403651</v>
      </c>
      <c r="K35" s="140" t="n">
        <v>0.139523421696677</v>
      </c>
    </row>
    <row r="36" customFormat="false" ht="16.5" hidden="false" customHeight="true" outlineLevel="0" collapsed="false">
      <c r="A36" s="138" t="s">
        <v>102</v>
      </c>
      <c r="B36" s="20" t="n">
        <v>175387.82803367</v>
      </c>
      <c r="C36" s="139" t="n">
        <v>0.756323724938253</v>
      </c>
      <c r="D36" s="20" t="n">
        <v>354286.089412884</v>
      </c>
      <c r="E36" s="139" t="n">
        <v>1.20878355867872</v>
      </c>
      <c r="F36" s="20" t="n">
        <v>128538.20133206</v>
      </c>
      <c r="G36" s="139" t="n">
        <v>0.419587836689515</v>
      </c>
      <c r="H36" s="20" t="n">
        <v>160123.228078527</v>
      </c>
      <c r="I36" s="139" t="n">
        <v>1.08110534296836</v>
      </c>
      <c r="J36" s="20" t="n">
        <v>818335.34685714</v>
      </c>
      <c r="K36" s="140" t="n">
        <v>0.835511045099985</v>
      </c>
    </row>
    <row r="37" customFormat="false" ht="16.5" hidden="false" customHeight="true" outlineLevel="0" collapsed="false">
      <c r="A37" s="138" t="s">
        <v>73</v>
      </c>
      <c r="B37" s="20" t="n">
        <v>1129800.81487025</v>
      </c>
      <c r="C37" s="139" t="n">
        <v>4.87203228594006</v>
      </c>
      <c r="D37" s="20" t="n">
        <v>1210707.33040169</v>
      </c>
      <c r="E37" s="139" t="n">
        <v>4.13079474214363</v>
      </c>
      <c r="F37" s="20" t="n">
        <v>2048558.8866013</v>
      </c>
      <c r="G37" s="139" t="n">
        <v>6.68712011411768</v>
      </c>
      <c r="H37" s="20" t="n">
        <v>901134.828643278</v>
      </c>
      <c r="I37" s="139" t="n">
        <v>6.08419958597985</v>
      </c>
      <c r="J37" s="20" t="n">
        <v>5290201.86051653</v>
      </c>
      <c r="K37" s="140" t="n">
        <v>5.40123569419966</v>
      </c>
      <c r="L37" s="163"/>
      <c r="M37" s="164"/>
    </row>
    <row r="38" customFormat="false" ht="16.5" hidden="false" customHeight="true" outlineLevel="0" collapsed="false">
      <c r="A38" s="138" t="s">
        <v>103</v>
      </c>
      <c r="B38" s="20" t="n">
        <v>126784.029724336</v>
      </c>
      <c r="C38" s="139" t="n">
        <v>0.546729899667744</v>
      </c>
      <c r="D38" s="20" t="n">
        <v>83095.119673476</v>
      </c>
      <c r="E38" s="139" t="n">
        <v>0.283511030969893</v>
      </c>
      <c r="F38" s="20" t="n">
        <v>33417.5736508833</v>
      </c>
      <c r="G38" s="139" t="n">
        <v>0.109085138038955</v>
      </c>
      <c r="H38" s="20" t="n">
        <v>21725.7756522444</v>
      </c>
      <c r="I38" s="139" t="n">
        <v>0.146686101820622</v>
      </c>
      <c r="J38" s="20" t="n">
        <v>265022.498700939</v>
      </c>
      <c r="K38" s="140" t="n">
        <v>0.270584945053445</v>
      </c>
    </row>
    <row r="39" customFormat="false" ht="16.5" hidden="false" customHeight="true" outlineLevel="0" collapsed="false">
      <c r="A39" s="138" t="s">
        <v>104</v>
      </c>
      <c r="B39" s="20" t="n">
        <v>0</v>
      </c>
      <c r="C39" s="139" t="n">
        <v>0</v>
      </c>
      <c r="D39" s="20" t="n">
        <v>0</v>
      </c>
      <c r="E39" s="139" t="n">
        <v>0</v>
      </c>
      <c r="F39" s="20" t="n">
        <v>0</v>
      </c>
      <c r="G39" s="139" t="n">
        <v>0</v>
      </c>
      <c r="H39" s="20" t="n">
        <v>0</v>
      </c>
      <c r="I39" s="139" t="n">
        <v>0</v>
      </c>
      <c r="J39" s="20" t="n">
        <v>0</v>
      </c>
      <c r="K39" s="140" t="n">
        <v>0</v>
      </c>
    </row>
    <row r="40" customFormat="false" ht="16.5" hidden="false" customHeight="true" outlineLevel="0" collapsed="false">
      <c r="A40" s="141" t="s">
        <v>96</v>
      </c>
      <c r="B40" s="20" t="n">
        <v>3499750.92952224</v>
      </c>
      <c r="C40" s="139" t="n">
        <v>15.0919518705952</v>
      </c>
      <c r="D40" s="20" t="n">
        <v>5164769.97666883</v>
      </c>
      <c r="E40" s="139" t="n">
        <v>17.6216036099545</v>
      </c>
      <c r="F40" s="20" t="n">
        <v>5201517.15731212</v>
      </c>
      <c r="G40" s="139" t="n">
        <v>16.9793361733905</v>
      </c>
      <c r="H40" s="20" t="n">
        <v>2075503.64610465</v>
      </c>
      <c r="I40" s="139" t="n">
        <v>14.0131953875776</v>
      </c>
      <c r="J40" s="20" t="n">
        <v>15941541.7096078</v>
      </c>
      <c r="K40" s="140" t="n">
        <v>16.2761320593728</v>
      </c>
    </row>
    <row r="41" customFormat="false" ht="16.5" hidden="false" customHeight="true" outlineLevel="0" collapsed="false">
      <c r="A41" s="138" t="s">
        <v>105</v>
      </c>
      <c r="B41" s="20" t="n">
        <v>0</v>
      </c>
      <c r="C41" s="139" t="n">
        <v>0</v>
      </c>
      <c r="D41" s="20" t="n">
        <v>0</v>
      </c>
      <c r="E41" s="139" t="n">
        <v>0</v>
      </c>
      <c r="F41" s="20" t="n">
        <v>0</v>
      </c>
      <c r="G41" s="139" t="n">
        <v>0</v>
      </c>
      <c r="H41" s="20" t="n">
        <v>0</v>
      </c>
      <c r="I41" s="139" t="n">
        <v>0</v>
      </c>
      <c r="J41" s="20" t="n">
        <v>0</v>
      </c>
      <c r="K41" s="140" t="n">
        <v>0</v>
      </c>
    </row>
    <row r="42" customFormat="false" ht="16.5" hidden="false" customHeight="true" outlineLevel="0" collapsed="false">
      <c r="A42" s="138" t="s">
        <v>106</v>
      </c>
      <c r="B42" s="20" t="n">
        <v>0</v>
      </c>
      <c r="C42" s="139" t="n">
        <v>0</v>
      </c>
      <c r="D42" s="20" t="n">
        <v>0</v>
      </c>
      <c r="E42" s="139" t="n">
        <v>0</v>
      </c>
      <c r="F42" s="20" t="n">
        <v>0</v>
      </c>
      <c r="G42" s="139" t="n">
        <v>0</v>
      </c>
      <c r="H42" s="20" t="n">
        <v>0</v>
      </c>
      <c r="I42" s="139" t="n">
        <v>0</v>
      </c>
      <c r="J42" s="20" t="n">
        <v>0</v>
      </c>
      <c r="K42" s="140" t="n">
        <v>0</v>
      </c>
    </row>
    <row r="43" customFormat="false" ht="16.5" hidden="false" customHeight="true" outlineLevel="0" collapsed="false">
      <c r="A43" s="138" t="s">
        <v>107</v>
      </c>
      <c r="B43" s="20" t="n">
        <v>0</v>
      </c>
      <c r="C43" s="139" t="n">
        <v>0</v>
      </c>
      <c r="D43" s="20" t="n">
        <v>0</v>
      </c>
      <c r="E43" s="139" t="n">
        <v>0</v>
      </c>
      <c r="F43" s="20" t="n">
        <v>0</v>
      </c>
      <c r="G43" s="139" t="n">
        <v>0</v>
      </c>
      <c r="H43" s="20" t="n">
        <v>0</v>
      </c>
      <c r="I43" s="139" t="n">
        <v>0</v>
      </c>
      <c r="J43" s="20" t="n">
        <v>0</v>
      </c>
      <c r="K43" s="140" t="n">
        <v>0</v>
      </c>
    </row>
    <row r="44" customFormat="false" ht="16.5" hidden="false" customHeight="true" outlineLevel="0" collapsed="false">
      <c r="A44" s="137" t="s">
        <v>108</v>
      </c>
      <c r="B44" s="43" t="n">
        <v>902153.291333821</v>
      </c>
      <c r="C44" s="135" t="n">
        <v>3.89034943540046</v>
      </c>
      <c r="D44" s="43" t="n">
        <v>1549209.80893494</v>
      </c>
      <c r="E44" s="135" t="n">
        <v>5.28572642828763</v>
      </c>
      <c r="F44" s="43" t="n">
        <v>1042318.36303686</v>
      </c>
      <c r="G44" s="135" t="n">
        <v>3.4024445850038</v>
      </c>
      <c r="H44" s="43" t="n">
        <v>245819.621352482</v>
      </c>
      <c r="I44" s="135" t="n">
        <v>1.6597024007054</v>
      </c>
      <c r="J44" s="43" t="n">
        <v>3739501.08465811</v>
      </c>
      <c r="K44" s="136" t="n">
        <v>3.81798790849573</v>
      </c>
    </row>
    <row r="45" customFormat="false" ht="16.5" hidden="false" customHeight="true" outlineLevel="0" collapsed="false">
      <c r="A45" s="138" t="s">
        <v>109</v>
      </c>
      <c r="B45" s="20" t="n">
        <v>901295.433979966</v>
      </c>
      <c r="C45" s="139" t="n">
        <v>3.88665010303169</v>
      </c>
      <c r="D45" s="20" t="n">
        <v>1368515.54043624</v>
      </c>
      <c r="E45" s="139" t="n">
        <v>4.66921828011091</v>
      </c>
      <c r="F45" s="20" t="n">
        <v>996088.75014664</v>
      </c>
      <c r="G45" s="139" t="n">
        <v>3.25153704885825</v>
      </c>
      <c r="H45" s="20" t="n">
        <v>227845.555798293</v>
      </c>
      <c r="I45" s="139" t="n">
        <v>1.53834675144277</v>
      </c>
      <c r="J45" s="20" t="n">
        <v>3493745.28036114</v>
      </c>
      <c r="K45" s="140" t="n">
        <v>3.56707403843484</v>
      </c>
    </row>
    <row r="46" customFormat="false" ht="16.5" hidden="false" customHeight="true" outlineLevel="0" collapsed="false">
      <c r="A46" s="138" t="s">
        <v>110</v>
      </c>
      <c r="B46" s="20" t="n">
        <v>0</v>
      </c>
      <c r="C46" s="139" t="n">
        <v>0</v>
      </c>
      <c r="D46" s="20" t="n">
        <v>0</v>
      </c>
      <c r="E46" s="139" t="n">
        <v>0</v>
      </c>
      <c r="F46" s="20" t="n">
        <v>0</v>
      </c>
      <c r="G46" s="139" t="n">
        <v>0</v>
      </c>
      <c r="H46" s="20" t="n">
        <v>0</v>
      </c>
      <c r="I46" s="139" t="n">
        <v>0</v>
      </c>
      <c r="J46" s="20" t="n">
        <v>0</v>
      </c>
      <c r="K46" s="140" t="n">
        <v>0</v>
      </c>
    </row>
    <row r="47" customFormat="false" ht="16.5" hidden="false" customHeight="true" outlineLevel="0" collapsed="false">
      <c r="A47" s="138" t="s">
        <v>111</v>
      </c>
      <c r="B47" s="20" t="n">
        <v>857.8573538551</v>
      </c>
      <c r="C47" s="139" t="n">
        <v>0.0036993323687708</v>
      </c>
      <c r="D47" s="20" t="n">
        <v>180694.2684987</v>
      </c>
      <c r="E47" s="139" t="n">
        <v>0.616508148176715</v>
      </c>
      <c r="F47" s="20" t="n">
        <v>46229.6128902218</v>
      </c>
      <c r="G47" s="139" t="n">
        <v>0.150907536145551</v>
      </c>
      <c r="H47" s="20" t="n">
        <v>17974.0655541895</v>
      </c>
      <c r="I47" s="139" t="n">
        <v>0.121355649262631</v>
      </c>
      <c r="J47" s="20" t="n">
        <v>245755.804296967</v>
      </c>
      <c r="K47" s="140" t="n">
        <v>0.25091387006089</v>
      </c>
    </row>
    <row r="48" customFormat="false" ht="16.5" hidden="false" customHeight="true" outlineLevel="0" collapsed="false">
      <c r="A48" s="137" t="s">
        <v>112</v>
      </c>
      <c r="B48" s="43" t="n">
        <v>1059599.62868831</v>
      </c>
      <c r="C48" s="135" t="n">
        <v>4.56930419344086</v>
      </c>
      <c r="D48" s="43" t="n">
        <v>1313847.64294586</v>
      </c>
      <c r="E48" s="135" t="n">
        <v>4.48269767529854</v>
      </c>
      <c r="F48" s="43" t="n">
        <v>1591044.44745857</v>
      </c>
      <c r="G48" s="135" t="n">
        <v>5.19365364434659</v>
      </c>
      <c r="H48" s="43" t="n">
        <v>713419.851804933</v>
      </c>
      <c r="I48" s="135" t="n">
        <v>4.81680280132601</v>
      </c>
      <c r="J48" s="43" t="n">
        <v>4677911.57089768</v>
      </c>
      <c r="K48" s="136" t="n">
        <v>4.77609429984495</v>
      </c>
    </row>
    <row r="49" customFormat="false" ht="16.5" hidden="false" customHeight="true" outlineLevel="0" collapsed="false">
      <c r="A49" s="138" t="s">
        <v>113</v>
      </c>
      <c r="B49" s="20" t="n">
        <v>873695.109449127</v>
      </c>
      <c r="C49" s="139" t="n">
        <v>3.76762941332532</v>
      </c>
      <c r="D49" s="20" t="n">
        <v>1066663.0615081</v>
      </c>
      <c r="E49" s="139" t="n">
        <v>3.63933219488694</v>
      </c>
      <c r="F49" s="20" t="n">
        <v>1351574.21825849</v>
      </c>
      <c r="G49" s="139" t="n">
        <v>4.41194988328312</v>
      </c>
      <c r="H49" s="20" t="n">
        <v>598411.123972295</v>
      </c>
      <c r="I49" s="139" t="n">
        <v>4.04029740832405</v>
      </c>
      <c r="J49" s="20" t="n">
        <v>3890343.51318801</v>
      </c>
      <c r="K49" s="140" t="n">
        <v>3.9719963056528</v>
      </c>
    </row>
    <row r="50" customFormat="false" ht="16.5" hidden="false" customHeight="true" outlineLevel="0" collapsed="false">
      <c r="A50" s="138" t="s">
        <v>114</v>
      </c>
      <c r="B50" s="20" t="n">
        <v>185904.519239183</v>
      </c>
      <c r="C50" s="139" t="n">
        <v>0.801674780115539</v>
      </c>
      <c r="D50" s="20" t="n">
        <v>247184.581437759</v>
      </c>
      <c r="E50" s="139" t="n">
        <v>0.8433654804116</v>
      </c>
      <c r="F50" s="20" t="n">
        <v>239470.229200082</v>
      </c>
      <c r="G50" s="139" t="n">
        <v>0.781703761063473</v>
      </c>
      <c r="H50" s="20" t="n">
        <v>115008.727832639</v>
      </c>
      <c r="I50" s="139" t="n">
        <v>0.776505393001969</v>
      </c>
      <c r="J50" s="20" t="n">
        <v>787568.057709663</v>
      </c>
      <c r="K50" s="140" t="n">
        <v>0.804097994192153</v>
      </c>
    </row>
    <row r="51" customFormat="false" ht="9" hidden="false" customHeight="true" outlineLevel="0" collapsed="false">
      <c r="A51" s="142"/>
      <c r="B51" s="20"/>
      <c r="C51" s="139"/>
      <c r="D51" s="20"/>
      <c r="E51" s="139"/>
      <c r="F51" s="20"/>
      <c r="G51" s="139"/>
      <c r="H51" s="20"/>
      <c r="I51" s="139"/>
      <c r="J51" s="20"/>
      <c r="K51" s="140"/>
    </row>
    <row r="52" customFormat="false" ht="16.5" hidden="false" customHeight="true" outlineLevel="0" collapsed="false">
      <c r="A52" s="133" t="s">
        <v>115</v>
      </c>
      <c r="B52" s="43" t="n">
        <v>7954278.2175998</v>
      </c>
      <c r="C52" s="135" t="n">
        <v>34.3011792675566</v>
      </c>
      <c r="D52" s="43" t="n">
        <v>10377644.3610718</v>
      </c>
      <c r="E52" s="135" t="n">
        <v>35.4073339494269</v>
      </c>
      <c r="F52" s="43" t="n">
        <v>10692966.5047489</v>
      </c>
      <c r="G52" s="135" t="n">
        <v>34.9050993169762</v>
      </c>
      <c r="H52" s="43" t="n">
        <v>5060963.04803619</v>
      </c>
      <c r="I52" s="135" t="n">
        <v>34.1701466892368</v>
      </c>
      <c r="J52" s="43" t="n">
        <v>34085852.1314566</v>
      </c>
      <c r="K52" s="165" t="n">
        <v>34.8012658219548</v>
      </c>
    </row>
    <row r="53" customFormat="false" ht="16.5" hidden="false" customHeight="true" outlineLevel="0" collapsed="false">
      <c r="A53" s="137" t="s">
        <v>85</v>
      </c>
      <c r="B53" s="43" t="n">
        <v>365609.474843809</v>
      </c>
      <c r="C53" s="135" t="n">
        <v>1.57661522459531</v>
      </c>
      <c r="D53" s="43" t="n">
        <v>1300041.41000528</v>
      </c>
      <c r="E53" s="135" t="n">
        <v>4.43559238981155</v>
      </c>
      <c r="F53" s="43" t="n">
        <v>677295.595553396</v>
      </c>
      <c r="G53" s="135" t="n">
        <v>2.210899100754</v>
      </c>
      <c r="H53" s="43" t="n">
        <v>0</v>
      </c>
      <c r="I53" s="135" t="n">
        <v>0</v>
      </c>
      <c r="J53" s="43" t="n">
        <v>2342946.48040249</v>
      </c>
      <c r="K53" s="136" t="n">
        <v>2.39212160390299</v>
      </c>
    </row>
    <row r="54" customFormat="false" ht="16.5" hidden="false" customHeight="true" outlineLevel="0" collapsed="false">
      <c r="A54" s="138" t="s">
        <v>116</v>
      </c>
      <c r="B54" s="20" t="n">
        <v>365609.474843809</v>
      </c>
      <c r="C54" s="139" t="n">
        <v>1.57661522459531</v>
      </c>
      <c r="D54" s="20" t="n">
        <v>1300041.41000528</v>
      </c>
      <c r="E54" s="139" t="n">
        <v>4.43559238981155</v>
      </c>
      <c r="F54" s="20" t="n">
        <v>677295.595553396</v>
      </c>
      <c r="G54" s="139" t="n">
        <v>2.210899100754</v>
      </c>
      <c r="H54" s="20" t="n">
        <v>0</v>
      </c>
      <c r="I54" s="139" t="n">
        <v>0</v>
      </c>
      <c r="J54" s="20" t="n">
        <v>2342946.48040249</v>
      </c>
      <c r="K54" s="140" t="n">
        <v>2.39212160390299</v>
      </c>
    </row>
    <row r="55" customFormat="false" ht="16.5" hidden="false" customHeight="true" outlineLevel="0" collapsed="false">
      <c r="A55" s="137" t="s">
        <v>88</v>
      </c>
      <c r="B55" s="43" t="n">
        <v>606289.738048661</v>
      </c>
      <c r="C55" s="135" t="n">
        <v>2.61449906879953</v>
      </c>
      <c r="D55" s="43" t="n">
        <v>1053776.18852914</v>
      </c>
      <c r="E55" s="135" t="n">
        <v>3.59536366028947</v>
      </c>
      <c r="F55" s="43" t="n">
        <v>1358900.74781573</v>
      </c>
      <c r="G55" s="135" t="n">
        <v>4.43586590712278</v>
      </c>
      <c r="H55" s="43" t="n">
        <v>315114.914334006</v>
      </c>
      <c r="I55" s="143" t="n">
        <v>2.12756401193986</v>
      </c>
      <c r="J55" s="43" t="n">
        <v>3334081.58872753</v>
      </c>
      <c r="K55" s="136" t="n">
        <v>3.40405923237319</v>
      </c>
    </row>
    <row r="56" customFormat="false" ht="16.5" hidden="false" customHeight="true" outlineLevel="0" collapsed="false">
      <c r="A56" s="144" t="s">
        <v>117</v>
      </c>
      <c r="B56" s="20" t="n">
        <v>496084.076075517</v>
      </c>
      <c r="C56" s="139" t="n">
        <v>2.13925995039951</v>
      </c>
      <c r="D56" s="20" t="n">
        <v>837499.216895643</v>
      </c>
      <c r="E56" s="139" t="n">
        <v>2.85745140450592</v>
      </c>
      <c r="F56" s="20" t="n">
        <v>913339.642426068</v>
      </c>
      <c r="G56" s="139" t="n">
        <v>2.98141875922412</v>
      </c>
      <c r="H56" s="20" t="n">
        <v>301044.350297813</v>
      </c>
      <c r="I56" s="145" t="n">
        <v>2.03256366663926</v>
      </c>
      <c r="J56" s="20" t="n">
        <v>2547967.28569504</v>
      </c>
      <c r="K56" s="140" t="n">
        <v>2.60144550510694</v>
      </c>
    </row>
    <row r="57" customFormat="false" ht="16.5" hidden="false" customHeight="true" outlineLevel="0" collapsed="false">
      <c r="A57" s="138" t="s">
        <v>118</v>
      </c>
      <c r="B57" s="20" t="n">
        <v>0</v>
      </c>
      <c r="C57" s="139" t="n">
        <v>0</v>
      </c>
      <c r="D57" s="20" t="n">
        <v>0</v>
      </c>
      <c r="E57" s="139" t="n">
        <v>0</v>
      </c>
      <c r="F57" s="20" t="n">
        <v>0</v>
      </c>
      <c r="G57" s="139" t="n">
        <v>0</v>
      </c>
      <c r="H57" s="20" t="n">
        <v>0</v>
      </c>
      <c r="I57" s="145" t="n">
        <v>0</v>
      </c>
      <c r="J57" s="20" t="n">
        <v>0</v>
      </c>
      <c r="K57" s="140" t="n">
        <v>0</v>
      </c>
    </row>
    <row r="58" customFormat="false" ht="16.5" hidden="false" customHeight="true" outlineLevel="0" collapsed="false">
      <c r="A58" s="138" t="s">
        <v>119</v>
      </c>
      <c r="B58" s="20" t="n">
        <v>0</v>
      </c>
      <c r="C58" s="139" t="n">
        <v>0</v>
      </c>
      <c r="D58" s="20" t="n">
        <v>0</v>
      </c>
      <c r="E58" s="139" t="n">
        <v>0</v>
      </c>
      <c r="F58" s="20" t="n">
        <v>0</v>
      </c>
      <c r="G58" s="139" t="n">
        <v>0</v>
      </c>
      <c r="H58" s="20" t="n">
        <v>0</v>
      </c>
      <c r="I58" s="145" t="n">
        <v>0</v>
      </c>
      <c r="J58" s="20" t="n">
        <v>0</v>
      </c>
      <c r="K58" s="140" t="n">
        <v>0</v>
      </c>
    </row>
    <row r="59" customFormat="false" ht="16.5" hidden="false" customHeight="true" outlineLevel="0" collapsed="false">
      <c r="A59" s="138" t="s">
        <v>120</v>
      </c>
      <c r="B59" s="20" t="n">
        <v>34199.8419219444</v>
      </c>
      <c r="C59" s="139" t="n">
        <v>0.147479743176584</v>
      </c>
      <c r="D59" s="20" t="n">
        <v>216276.971633497</v>
      </c>
      <c r="E59" s="139" t="n">
        <v>0.737912255783552</v>
      </c>
      <c r="F59" s="20" t="n">
        <v>209581.999953222</v>
      </c>
      <c r="G59" s="139" t="n">
        <v>0.684139478054929</v>
      </c>
      <c r="H59" s="20" t="n">
        <v>14070.5640361931</v>
      </c>
      <c r="I59" s="145" t="n">
        <v>0.0950003453006006</v>
      </c>
      <c r="J59" s="20" t="n">
        <v>474129.377544856</v>
      </c>
      <c r="K59" s="140" t="n">
        <v>0.484080680697107</v>
      </c>
    </row>
    <row r="60" customFormat="false" ht="16.5" hidden="false" customHeight="true" outlineLevel="0" collapsed="false">
      <c r="A60" s="141" t="s">
        <v>96</v>
      </c>
      <c r="B60" s="20" t="n">
        <v>76005.8200512</v>
      </c>
      <c r="C60" s="139" t="n">
        <v>0.327759375223431</v>
      </c>
      <c r="D60" s="20" t="n">
        <v>0</v>
      </c>
      <c r="E60" s="139" t="n">
        <v>0</v>
      </c>
      <c r="F60" s="20" t="n">
        <v>235979.105436439</v>
      </c>
      <c r="G60" s="139" t="n">
        <v>0.770307669843726</v>
      </c>
      <c r="H60" s="20" t="n">
        <v>0</v>
      </c>
      <c r="I60" s="139" t="n">
        <v>0</v>
      </c>
      <c r="J60" s="20" t="n">
        <v>311984.925487639</v>
      </c>
      <c r="K60" s="140" t="n">
        <v>0.318533046569139</v>
      </c>
    </row>
    <row r="61" customFormat="false" ht="16.5" hidden="false" customHeight="true" outlineLevel="0" collapsed="false">
      <c r="A61" s="137" t="s">
        <v>121</v>
      </c>
      <c r="B61" s="43" t="n">
        <v>1168121.81715271</v>
      </c>
      <c r="C61" s="135" t="n">
        <v>5.03728368060398</v>
      </c>
      <c r="D61" s="43" t="n">
        <v>672471.695417482</v>
      </c>
      <c r="E61" s="135" t="n">
        <v>2.29439640276177</v>
      </c>
      <c r="F61" s="43" t="n">
        <v>4343316.66203848</v>
      </c>
      <c r="G61" s="135" t="n">
        <v>14.1779083836279</v>
      </c>
      <c r="H61" s="43" t="n">
        <v>523069.331620101</v>
      </c>
      <c r="I61" s="135" t="n">
        <v>3.53161159653899</v>
      </c>
      <c r="J61" s="43" t="n">
        <v>6706979.50622877</v>
      </c>
      <c r="K61" s="136" t="n">
        <v>6.84774949320581</v>
      </c>
    </row>
    <row r="62" customFormat="false" ht="16.5" hidden="false" customHeight="true" outlineLevel="0" collapsed="false">
      <c r="A62" s="141" t="s">
        <v>122</v>
      </c>
      <c r="B62" s="20" t="n">
        <v>759751.725086823</v>
      </c>
      <c r="C62" s="139" t="n">
        <v>3.27627214036551</v>
      </c>
      <c r="D62" s="20" t="n">
        <v>577895.435240777</v>
      </c>
      <c r="E62" s="139" t="n">
        <v>1.97171303539509</v>
      </c>
      <c r="F62" s="20" t="n">
        <v>1510303.28029128</v>
      </c>
      <c r="G62" s="139" t="n">
        <v>4.93008988421594</v>
      </c>
      <c r="H62" s="20" t="n">
        <v>332794.936787191</v>
      </c>
      <c r="I62" s="139" t="n">
        <v>2.24693436792947</v>
      </c>
      <c r="J62" s="20" t="n">
        <v>3180745.37740607</v>
      </c>
      <c r="K62" s="140" t="n">
        <v>3.24750471146083</v>
      </c>
    </row>
    <row r="63" customFormat="false" ht="16.5" hidden="false" customHeight="true" outlineLevel="0" collapsed="false">
      <c r="A63" s="141" t="s">
        <v>96</v>
      </c>
      <c r="B63" s="20" t="n">
        <v>408370.092065891</v>
      </c>
      <c r="C63" s="139" t="n">
        <v>1.76101154023847</v>
      </c>
      <c r="D63" s="20" t="n">
        <v>94576.2601767051</v>
      </c>
      <c r="E63" s="139" t="n">
        <v>0.32268336736668</v>
      </c>
      <c r="F63" s="20" t="n">
        <v>2833013.38174719</v>
      </c>
      <c r="G63" s="139" t="n">
        <v>9.24781849941192</v>
      </c>
      <c r="H63" s="20" t="n">
        <v>190274.39483291</v>
      </c>
      <c r="I63" s="139" t="n">
        <v>1.28467722860952</v>
      </c>
      <c r="J63" s="20" t="n">
        <v>3526234.1288227</v>
      </c>
      <c r="K63" s="140" t="n">
        <v>3.60024478174498</v>
      </c>
    </row>
    <row r="64" customFormat="false" ht="16.5" hidden="false" customHeight="true" outlineLevel="0" collapsed="false">
      <c r="A64" s="137" t="s">
        <v>123</v>
      </c>
      <c r="B64" s="43" t="n">
        <v>5814257.18755462</v>
      </c>
      <c r="C64" s="135" t="n">
        <v>25.0727812935577</v>
      </c>
      <c r="D64" s="43" t="n">
        <v>7351355.06711988</v>
      </c>
      <c r="E64" s="135" t="n">
        <v>25.0819814965641</v>
      </c>
      <c r="F64" s="43" t="n">
        <v>4313453.49934126</v>
      </c>
      <c r="G64" s="135" t="n">
        <v>14.0804259254716</v>
      </c>
      <c r="H64" s="43" t="n">
        <v>4222778.80208208</v>
      </c>
      <c r="I64" s="135" t="n">
        <v>28.5109710807579</v>
      </c>
      <c r="J64" s="43" t="n">
        <v>21701844.5560978</v>
      </c>
      <c r="K64" s="136" t="n">
        <v>22.1573354924728</v>
      </c>
    </row>
    <row r="65" customFormat="false" ht="16.5" hidden="false" customHeight="true" outlineLevel="0" collapsed="false">
      <c r="A65" s="138" t="s">
        <v>111</v>
      </c>
      <c r="B65" s="20" t="n">
        <v>5814257.18755462</v>
      </c>
      <c r="C65" s="139" t="n">
        <v>25.0727812935578</v>
      </c>
      <c r="D65" s="20" t="n">
        <v>7351355.06711988</v>
      </c>
      <c r="E65" s="139" t="n">
        <v>25.0819814965641</v>
      </c>
      <c r="F65" s="20" t="n">
        <v>4313453.49934126</v>
      </c>
      <c r="G65" s="139" t="n">
        <v>14.0804259254716</v>
      </c>
      <c r="H65" s="20" t="n">
        <v>4222778.80208208</v>
      </c>
      <c r="I65" s="139" t="n">
        <v>28.5109710807579</v>
      </c>
      <c r="J65" s="20" t="n">
        <v>21701844.5560978</v>
      </c>
      <c r="K65" s="140" t="n">
        <v>22.1573354924728</v>
      </c>
    </row>
    <row r="66" customFormat="false" ht="14.25" hidden="false" customHeight="true" outlineLevel="0" collapsed="false">
      <c r="A66" s="138" t="s">
        <v>109</v>
      </c>
      <c r="B66" s="20" t="n">
        <v>0</v>
      </c>
      <c r="C66" s="139" t="n">
        <v>0</v>
      </c>
      <c r="D66" s="20" t="n">
        <v>0</v>
      </c>
      <c r="E66" s="139" t="n">
        <v>0</v>
      </c>
      <c r="F66" s="20" t="n">
        <v>0</v>
      </c>
      <c r="G66" s="139" t="n">
        <v>0</v>
      </c>
      <c r="H66" s="20" t="n">
        <v>0</v>
      </c>
      <c r="I66" s="139" t="n">
        <v>0</v>
      </c>
      <c r="J66" s="20" t="n">
        <v>0</v>
      </c>
      <c r="K66" s="140" t="n">
        <v>0</v>
      </c>
    </row>
    <row r="67" customFormat="false" ht="14.25" hidden="false" customHeight="true" outlineLevel="0" collapsed="false">
      <c r="A67" s="137" t="s">
        <v>112</v>
      </c>
      <c r="B67" s="43" t="n">
        <v>0</v>
      </c>
      <c r="C67" s="135" t="n">
        <v>0</v>
      </c>
      <c r="D67" s="43" t="n">
        <v>0</v>
      </c>
      <c r="E67" s="135" t="n">
        <v>0</v>
      </c>
      <c r="F67" s="43" t="n">
        <v>0</v>
      </c>
      <c r="G67" s="135" t="n">
        <v>0</v>
      </c>
      <c r="H67" s="43" t="n">
        <v>0</v>
      </c>
      <c r="I67" s="135" t="n">
        <v>0</v>
      </c>
      <c r="J67" s="43" t="n">
        <v>0</v>
      </c>
      <c r="K67" s="136" t="n">
        <v>0</v>
      </c>
    </row>
    <row r="68" customFormat="false" ht="14.25" hidden="false" customHeight="true" outlineLevel="0" collapsed="false">
      <c r="A68" s="138" t="s">
        <v>124</v>
      </c>
      <c r="B68" s="20" t="n">
        <v>0</v>
      </c>
      <c r="C68" s="139" t="n">
        <v>0</v>
      </c>
      <c r="D68" s="20" t="n">
        <v>0</v>
      </c>
      <c r="E68" s="139" t="n">
        <v>0</v>
      </c>
      <c r="F68" s="20" t="n">
        <v>0</v>
      </c>
      <c r="G68" s="139" t="n">
        <v>0</v>
      </c>
      <c r="H68" s="20" t="n">
        <v>0</v>
      </c>
      <c r="I68" s="139" t="n">
        <v>0</v>
      </c>
      <c r="J68" s="20" t="n">
        <v>0</v>
      </c>
      <c r="K68" s="140" t="n">
        <v>0</v>
      </c>
    </row>
    <row r="69" customFormat="false" ht="9" hidden="false" customHeight="true" outlineLevel="0" collapsed="false">
      <c r="A69" s="142"/>
      <c r="B69" s="20"/>
      <c r="C69" s="139"/>
      <c r="D69" s="20"/>
      <c r="E69" s="139"/>
      <c r="F69" s="20"/>
      <c r="G69" s="139"/>
      <c r="H69" s="20"/>
      <c r="I69" s="139"/>
      <c r="J69" s="20"/>
      <c r="K69" s="140"/>
    </row>
    <row r="70" customFormat="false" ht="16.5" hidden="false" customHeight="true" outlineLevel="0" collapsed="false">
      <c r="A70" s="146" t="s">
        <v>125</v>
      </c>
      <c r="B70" s="147" t="n">
        <v>-181036.641070718</v>
      </c>
      <c r="C70" s="148" t="n">
        <v>-0.780683062559103</v>
      </c>
      <c r="D70" s="147" t="n">
        <v>-54966.9716529981</v>
      </c>
      <c r="E70" s="148" t="n">
        <v>-0.187541011600573</v>
      </c>
      <c r="F70" s="147" t="n">
        <v>-414889.755157751</v>
      </c>
      <c r="G70" s="148" t="n">
        <v>-1.3543265194879</v>
      </c>
      <c r="H70" s="147" t="n">
        <v>-210588.540894623</v>
      </c>
      <c r="I70" s="148" t="n">
        <v>-1.42183241907562</v>
      </c>
      <c r="J70" s="147" t="n">
        <v>-861481.90877609</v>
      </c>
      <c r="K70" s="149" t="n">
        <v>-0.879563192156595</v>
      </c>
    </row>
    <row r="71" customFormat="false" ht="16.5" hidden="false" customHeight="true" outlineLevel="0" collapsed="false">
      <c r="A71" s="133" t="s">
        <v>126</v>
      </c>
      <c r="B71" s="43" t="n">
        <v>23189518.224883</v>
      </c>
      <c r="C71" s="135" t="n">
        <v>100</v>
      </c>
      <c r="D71" s="43" t="n">
        <v>29309307.4330149</v>
      </c>
      <c r="E71" s="135" t="n">
        <v>100</v>
      </c>
      <c r="F71" s="43" t="n">
        <v>30634396.4463333</v>
      </c>
      <c r="G71" s="135" t="n">
        <v>100</v>
      </c>
      <c r="H71" s="43" t="n">
        <v>14811066.2036764</v>
      </c>
      <c r="I71" s="135" t="n">
        <v>100</v>
      </c>
      <c r="J71" s="43" t="n">
        <v>97944288.3079075</v>
      </c>
      <c r="K71" s="136" t="n">
        <v>100</v>
      </c>
    </row>
    <row r="72" customFormat="false" ht="16.5" hidden="false" customHeight="true" outlineLevel="0" collapsed="false">
      <c r="A72" s="133" t="s">
        <v>19</v>
      </c>
      <c r="B72" s="43" t="n">
        <v>22968522.2001259</v>
      </c>
      <c r="C72" s="135" t="n">
        <v>99.0470003619138</v>
      </c>
      <c r="D72" s="43" t="n">
        <v>29023812.7088625</v>
      </c>
      <c r="E72" s="135" t="n">
        <v>99.0259247005242</v>
      </c>
      <c r="F72" s="43" t="n">
        <v>30336515.3121488</v>
      </c>
      <c r="G72" s="135" t="n">
        <v>99.0276252554663</v>
      </c>
      <c r="H72" s="43" t="n">
        <v>14671232.0026571</v>
      </c>
      <c r="I72" s="135" t="n">
        <v>99.0558802513181</v>
      </c>
      <c r="J72" s="43" t="n">
        <v>97000082.2237943</v>
      </c>
      <c r="K72" s="136" t="n">
        <v>99.035976369398</v>
      </c>
    </row>
    <row r="73" customFormat="false" ht="16.5" hidden="false" customHeight="true" outlineLevel="0" collapsed="false">
      <c r="A73" s="133" t="s">
        <v>127</v>
      </c>
      <c r="B73" s="43" t="n">
        <v>220996.024757084</v>
      </c>
      <c r="C73" s="135" t="n">
        <v>0.952999638086268</v>
      </c>
      <c r="D73" s="43" t="n">
        <v>285494.724152416</v>
      </c>
      <c r="E73" s="135" t="n">
        <v>0.974075299475776</v>
      </c>
      <c r="F73" s="43" t="n">
        <v>297881.134184468</v>
      </c>
      <c r="G73" s="135" t="n">
        <v>0.97237474453368</v>
      </c>
      <c r="H73" s="43" t="n">
        <v>139834.201019255</v>
      </c>
      <c r="I73" s="135" t="n">
        <v>0.94411974868187</v>
      </c>
      <c r="J73" s="43" t="n">
        <v>944206.084113222</v>
      </c>
      <c r="K73" s="136" t="n">
        <v>0.964023630602043</v>
      </c>
    </row>
    <row r="74" customFormat="false" ht="3" hidden="false" customHeight="true" outlineLevel="0" collapsed="false">
      <c r="A74" s="150"/>
      <c r="B74" s="151"/>
      <c r="C74" s="151"/>
      <c r="D74" s="151"/>
      <c r="E74" s="151"/>
      <c r="F74" s="151"/>
      <c r="G74" s="151"/>
      <c r="H74" s="151"/>
      <c r="I74" s="151"/>
      <c r="J74" s="151"/>
      <c r="K74" s="152"/>
    </row>
    <row r="75" customFormat="false" ht="13.5" hidden="false" customHeight="false" outlineLevel="0" collapsed="false">
      <c r="A75" s="153" t="s">
        <v>128</v>
      </c>
      <c r="B75" s="154"/>
      <c r="C75" s="155"/>
      <c r="D75" s="156"/>
      <c r="E75" s="155"/>
      <c r="F75" s="155"/>
      <c r="G75" s="155"/>
      <c r="H75" s="155"/>
      <c r="I75" s="155"/>
      <c r="J75" s="157"/>
      <c r="K75" s="157"/>
    </row>
    <row r="76" customFormat="false" ht="13.5" hidden="false" customHeight="false" outlineLevel="0" collapsed="false">
      <c r="A76" s="153" t="s">
        <v>129</v>
      </c>
      <c r="B76" s="153"/>
      <c r="C76" s="158"/>
      <c r="D76" s="158"/>
      <c r="E76" s="158"/>
      <c r="F76" s="158"/>
      <c r="G76" s="158"/>
      <c r="H76" s="158"/>
      <c r="I76" s="158"/>
      <c r="J76" s="153"/>
      <c r="K76" s="153"/>
    </row>
    <row r="77" customFormat="false" ht="13.5" hidden="false" customHeight="false" outlineLevel="0" collapsed="false">
      <c r="A77" s="153" t="s">
        <v>130</v>
      </c>
      <c r="B77" s="159"/>
      <c r="C77" s="159"/>
      <c r="D77" s="159"/>
      <c r="E77" s="159"/>
      <c r="F77" s="159"/>
      <c r="G77" s="159"/>
      <c r="H77" s="160"/>
      <c r="I77" s="159"/>
      <c r="J77" s="159"/>
      <c r="K77" s="159"/>
    </row>
    <row r="78" customFormat="false" ht="13.5" hidden="false" customHeight="false" outlineLevel="0" collapsed="false">
      <c r="A78" s="153" t="s">
        <v>131</v>
      </c>
      <c r="B78" s="159"/>
      <c r="C78" s="159"/>
      <c r="D78" s="161"/>
      <c r="E78" s="161"/>
      <c r="F78" s="161"/>
      <c r="G78" s="161"/>
      <c r="H78" s="161"/>
      <c r="I78" s="161"/>
      <c r="J78" s="161"/>
      <c r="K78" s="161"/>
    </row>
    <row r="79" customFormat="false" ht="13.5" hidden="false" customHeight="false" outlineLevel="0" collapsed="false">
      <c r="A79" s="153" t="s">
        <v>132</v>
      </c>
      <c r="B79" s="159"/>
      <c r="C79" s="159"/>
      <c r="D79" s="161"/>
      <c r="E79" s="161"/>
      <c r="F79" s="161"/>
      <c r="G79" s="161"/>
      <c r="H79" s="161"/>
      <c r="I79" s="161"/>
      <c r="J79" s="161"/>
      <c r="K79" s="161"/>
    </row>
    <row r="80" customFormat="false" ht="12.75" hidden="false" customHeight="false" outlineLevel="0" collapsed="false">
      <c r="B80" s="166"/>
      <c r="C80" s="166"/>
      <c r="D80" s="166"/>
      <c r="E80" s="166"/>
      <c r="F80" s="166"/>
      <c r="G80" s="166"/>
      <c r="H80" s="166"/>
      <c r="I80" s="166"/>
      <c r="J80" s="166"/>
      <c r="K80" s="167"/>
    </row>
    <row r="83" customFormat="false" ht="12.75" hidden="false" customHeight="false" outlineLevel="0" collapsed="false">
      <c r="C83" s="162"/>
      <c r="E83" s="162"/>
      <c r="G83" s="162"/>
      <c r="I83" s="162"/>
      <c r="K83" s="162"/>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5" min="1" style="65" width="13.28"/>
    <col collapsed="false" customWidth="true" hidden="false" outlineLevel="0" max="6" min="6" style="65" width="13.99"/>
    <col collapsed="false" customWidth="true" hidden="false" outlineLevel="0" max="7" min="7" style="65" width="12.99"/>
    <col collapsed="false" customWidth="false" hidden="false" outlineLevel="0" max="257" min="8" style="65" width="11.42"/>
  </cols>
  <sheetData>
    <row r="8" customFormat="false" ht="12.75" hidden="false" customHeight="false" outlineLevel="0" collapsed="false">
      <c r="A8" s="66" t="s">
        <v>140</v>
      </c>
      <c r="B8" s="66"/>
      <c r="C8" s="66"/>
      <c r="D8" s="66"/>
      <c r="E8" s="66"/>
      <c r="F8" s="66"/>
    </row>
    <row r="9" customFormat="false" ht="12.75" hidden="false" customHeight="false" outlineLevel="0" collapsed="false">
      <c r="A9" s="66"/>
      <c r="B9" s="66"/>
      <c r="C9" s="66"/>
      <c r="D9" s="66"/>
      <c r="E9" s="66"/>
      <c r="F9" s="66"/>
    </row>
    <row r="10" customFormat="false" ht="12.75" hidden="false" customHeight="true" outlineLevel="0" collapsed="false">
      <c r="A10" s="67" t="s">
        <v>141</v>
      </c>
      <c r="B10" s="67"/>
      <c r="C10" s="67"/>
      <c r="D10" s="67"/>
      <c r="E10" s="67"/>
      <c r="F10" s="67"/>
    </row>
    <row r="11" customFormat="false" ht="12.75" hidden="false" customHeight="false" outlineLevel="0" collapsed="false">
      <c r="A11" s="67"/>
      <c r="B11" s="67"/>
      <c r="C11" s="67"/>
      <c r="D11" s="67"/>
      <c r="E11" s="67"/>
      <c r="F11" s="67"/>
      <c r="G11" s="168"/>
    </row>
    <row r="12" customFormat="false" ht="12.75" hidden="false" customHeight="false" outlineLevel="0" collapsed="false">
      <c r="A12" s="67"/>
      <c r="B12" s="67"/>
      <c r="C12" s="67"/>
      <c r="D12" s="67"/>
      <c r="E12" s="67"/>
      <c r="F12" s="67"/>
    </row>
    <row r="13" customFormat="false" ht="12.75" hidden="false" customHeight="false" outlineLevel="0" collapsed="false">
      <c r="A13" s="67"/>
      <c r="B13" s="67"/>
      <c r="C13" s="67"/>
      <c r="D13" s="67"/>
      <c r="E13" s="67"/>
      <c r="F13" s="67"/>
    </row>
    <row r="14" customFormat="false" ht="12.75" hidden="false" customHeight="false" outlineLevel="0" collapsed="false">
      <c r="A14" s="67"/>
      <c r="B14" s="67"/>
      <c r="C14" s="67"/>
      <c r="D14" s="67"/>
      <c r="E14" s="67"/>
      <c r="F14" s="67"/>
    </row>
    <row r="15" customFormat="false" ht="12.75" hidden="false" customHeight="false" outlineLevel="0" collapsed="false">
      <c r="A15" s="67"/>
      <c r="B15" s="67"/>
      <c r="C15" s="67"/>
      <c r="D15" s="67"/>
      <c r="E15" s="67"/>
      <c r="F15" s="67"/>
    </row>
    <row r="17" customFormat="false" ht="12.75" hidden="false" customHeight="true" outlineLevel="0" collapsed="false"/>
    <row r="25" customFormat="false" ht="12.75" hidden="false" customHeight="true" outlineLevel="0" collapsed="false"/>
    <row r="71" s="113" customFormat="true" ht="12" hidden="false" customHeight="true" outlineLevel="0" collapsed="false">
      <c r="A71" s="64" t="s">
        <v>50</v>
      </c>
      <c r="B71" s="64"/>
      <c r="C71" s="64"/>
      <c r="D71" s="64"/>
      <c r="E71" s="64"/>
      <c r="F71" s="64"/>
      <c r="G71" s="65"/>
    </row>
  </sheetData>
  <mergeCells count="3">
    <mergeCell ref="A8:F9"/>
    <mergeCell ref="A10:F15"/>
    <mergeCell ref="A71:F7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113" width="12.7"/>
    <col collapsed="false" customWidth="true" hidden="false" outlineLevel="0" max="7" min="7" style="65" width="12.42"/>
    <col collapsed="false" customWidth="false" hidden="false" outlineLevel="0" max="8" min="8" style="65" width="11.42"/>
    <col collapsed="false" customWidth="false" hidden="false" outlineLevel="0" max="257" min="9" style="113" width="11.42"/>
  </cols>
  <sheetData>
    <row r="6" customFormat="false" ht="13.5" hidden="false" customHeight="false" outlineLevel="0" collapsed="false"/>
    <row r="7" customFormat="false" ht="15.75" hidden="false" customHeight="false" outlineLevel="0" collapsed="false">
      <c r="A7" s="114" t="s">
        <v>142</v>
      </c>
      <c r="B7" s="114"/>
      <c r="C7" s="114"/>
      <c r="D7" s="114"/>
      <c r="E7" s="114"/>
      <c r="F7" s="114"/>
    </row>
    <row r="8" customFormat="false" ht="20.25" hidden="false" customHeight="false" outlineLevel="0" collapsed="false">
      <c r="A8" s="169" t="s">
        <v>143</v>
      </c>
      <c r="B8" s="169"/>
      <c r="C8" s="169"/>
      <c r="D8" s="169"/>
      <c r="E8" s="169"/>
      <c r="F8" s="169"/>
    </row>
    <row r="9" customFormat="false" ht="5.1" hidden="false" customHeight="true" outlineLevel="0" collapsed="false">
      <c r="A9" s="170"/>
      <c r="B9" s="171"/>
      <c r="C9" s="172"/>
      <c r="D9" s="173"/>
      <c r="E9" s="174"/>
      <c r="F9" s="175"/>
    </row>
    <row r="10" customFormat="false" ht="15.75" hidden="false" customHeight="false" outlineLevel="0" collapsed="false">
      <c r="A10" s="176"/>
      <c r="B10" s="177" t="s">
        <v>144</v>
      </c>
      <c r="C10" s="177" t="s">
        <v>42</v>
      </c>
      <c r="D10" s="177" t="s">
        <v>43</v>
      </c>
      <c r="E10" s="177" t="s">
        <v>44</v>
      </c>
      <c r="F10" s="178" t="s">
        <v>45</v>
      </c>
    </row>
    <row r="11" customFormat="false" ht="12.75" hidden="false" customHeight="false" outlineLevel="0" collapsed="false">
      <c r="A11" s="179" t="n">
        <v>41407</v>
      </c>
      <c r="B11" s="180"/>
      <c r="C11" s="181" t="n">
        <v>19.6959465</v>
      </c>
      <c r="D11" s="181" t="n">
        <v>18.0521842</v>
      </c>
      <c r="E11" s="181" t="n">
        <v>18.5760254</v>
      </c>
      <c r="F11" s="182" t="n">
        <v>17.5426253</v>
      </c>
    </row>
    <row r="12" customFormat="false" ht="12.75" hidden="false" customHeight="false" outlineLevel="0" collapsed="false">
      <c r="A12" s="179" t="n">
        <v>41408</v>
      </c>
      <c r="B12" s="180"/>
      <c r="C12" s="181" t="n">
        <v>19.6982373</v>
      </c>
      <c r="D12" s="181" t="n">
        <v>18.0466404</v>
      </c>
      <c r="E12" s="181" t="n">
        <v>18.567887</v>
      </c>
      <c r="F12" s="182" t="n">
        <v>17.5466178</v>
      </c>
      <c r="H12" s="183"/>
      <c r="I12" s="184"/>
    </row>
    <row r="13" customFormat="false" ht="12.75" hidden="false" customHeight="false" outlineLevel="0" collapsed="false">
      <c r="A13" s="179" t="n">
        <v>41409</v>
      </c>
      <c r="B13" s="180"/>
      <c r="C13" s="181" t="n">
        <v>19.7247415</v>
      </c>
      <c r="D13" s="181" t="n">
        <v>18.0603623</v>
      </c>
      <c r="E13" s="181" t="n">
        <v>18.5745434</v>
      </c>
      <c r="F13" s="182" t="n">
        <v>17.5537699</v>
      </c>
      <c r="H13" s="183"/>
      <c r="I13" s="184"/>
    </row>
    <row r="14" customFormat="false" ht="12.75" hidden="false" customHeight="false" outlineLevel="0" collapsed="false">
      <c r="A14" s="179" t="n">
        <v>41410</v>
      </c>
      <c r="B14" s="180"/>
      <c r="C14" s="181" t="n">
        <v>19.7107566</v>
      </c>
      <c r="D14" s="181" t="n">
        <v>18.0514439</v>
      </c>
      <c r="E14" s="181" t="n">
        <v>18.5724568</v>
      </c>
      <c r="F14" s="182" t="n">
        <v>17.5354801</v>
      </c>
    </row>
    <row r="15" customFormat="false" ht="12.75" hidden="false" customHeight="false" outlineLevel="0" collapsed="false">
      <c r="A15" s="185" t="n">
        <v>41411</v>
      </c>
      <c r="B15" s="186"/>
      <c r="C15" s="187" t="n">
        <v>19.6945705</v>
      </c>
      <c r="D15" s="187" t="n">
        <v>18.027646</v>
      </c>
      <c r="E15" s="187" t="n">
        <v>18.5455483</v>
      </c>
      <c r="F15" s="188" t="n">
        <v>17.5168182</v>
      </c>
    </row>
    <row r="16" customFormat="false" ht="12.75" hidden="false" customHeight="false" outlineLevel="0" collapsed="false">
      <c r="A16" s="179" t="n">
        <v>41414</v>
      </c>
      <c r="B16" s="180"/>
      <c r="C16" s="181" t="n">
        <v>19.6785064</v>
      </c>
      <c r="D16" s="181" t="n">
        <v>18.022714</v>
      </c>
      <c r="E16" s="181" t="n">
        <v>18.5481014</v>
      </c>
      <c r="F16" s="182" t="n">
        <v>17.5012024</v>
      </c>
    </row>
    <row r="17" customFormat="false" ht="12.75" hidden="false" customHeight="false" outlineLevel="0" collapsed="false">
      <c r="A17" s="179" t="n">
        <v>41415</v>
      </c>
      <c r="B17" s="180"/>
      <c r="C17" s="181" t="n">
        <v>19.6625405</v>
      </c>
      <c r="D17" s="181" t="n">
        <v>18.0040953</v>
      </c>
      <c r="E17" s="181" t="n">
        <v>18.5262766</v>
      </c>
      <c r="F17" s="182" t="n">
        <v>17.4906445</v>
      </c>
    </row>
    <row r="18" customFormat="false" ht="12.75" hidden="false" customHeight="true" outlineLevel="0" collapsed="false">
      <c r="A18" s="179" t="n">
        <v>41416</v>
      </c>
      <c r="B18" s="180"/>
      <c r="C18" s="181" t="n">
        <v>19.6541892</v>
      </c>
      <c r="D18" s="181" t="n">
        <v>17.9927969</v>
      </c>
      <c r="E18" s="181" t="n">
        <v>18.5079049</v>
      </c>
      <c r="F18" s="182" t="n">
        <v>17.4741737</v>
      </c>
    </row>
    <row r="19" customFormat="false" ht="12.75" hidden="false" customHeight="true" outlineLevel="0" collapsed="false">
      <c r="A19" s="179" t="n">
        <v>41417</v>
      </c>
      <c r="B19" s="180"/>
      <c r="C19" s="181" t="n">
        <v>19.5837359</v>
      </c>
      <c r="D19" s="181" t="n">
        <v>17.9207521</v>
      </c>
      <c r="E19" s="181" t="n">
        <v>18.4367965</v>
      </c>
      <c r="F19" s="182" t="n">
        <v>17.3992549</v>
      </c>
    </row>
    <row r="20" customFormat="false" ht="12.75" hidden="false" customHeight="true" outlineLevel="0" collapsed="false">
      <c r="A20" s="185" t="n">
        <v>41418</v>
      </c>
      <c r="B20" s="186"/>
      <c r="C20" s="187" t="n">
        <v>19.5430286</v>
      </c>
      <c r="D20" s="187" t="n">
        <v>17.8668532</v>
      </c>
      <c r="E20" s="187" t="n">
        <v>18.4014</v>
      </c>
      <c r="F20" s="188" t="n">
        <v>17.3657547</v>
      </c>
    </row>
    <row r="21" customFormat="false" ht="12.75" hidden="false" customHeight="true" outlineLevel="0" collapsed="false">
      <c r="A21" s="179" t="n">
        <v>41421</v>
      </c>
      <c r="B21" s="180"/>
      <c r="C21" s="181" t="n">
        <v>19.5452885</v>
      </c>
      <c r="D21" s="181" t="n">
        <v>17.869606</v>
      </c>
      <c r="E21" s="181" t="n">
        <v>18.3962755</v>
      </c>
      <c r="F21" s="182" t="n">
        <v>17.3652772</v>
      </c>
    </row>
    <row r="22" customFormat="false" ht="12.75" hidden="false" customHeight="true" outlineLevel="0" collapsed="false">
      <c r="A22" s="179" t="n">
        <v>41422</v>
      </c>
      <c r="B22" s="180"/>
      <c r="C22" s="181" t="n">
        <v>19.4932061</v>
      </c>
      <c r="D22" s="181" t="n">
        <v>17.8092287</v>
      </c>
      <c r="E22" s="181" t="n">
        <v>18.3413108</v>
      </c>
      <c r="F22" s="182" t="n">
        <v>17.3265748</v>
      </c>
    </row>
    <row r="23" customFormat="false" ht="12.75" hidden="false" customHeight="true" outlineLevel="0" collapsed="false">
      <c r="A23" s="179" t="n">
        <v>41423</v>
      </c>
      <c r="B23" s="180"/>
      <c r="C23" s="181" t="n">
        <v>19.4112733</v>
      </c>
      <c r="D23" s="181" t="n">
        <v>17.6993186</v>
      </c>
      <c r="E23" s="181" t="n">
        <v>18.3033644</v>
      </c>
      <c r="F23" s="182" t="n">
        <v>17.249657</v>
      </c>
    </row>
    <row r="24" customFormat="false" ht="12.75" hidden="false" customHeight="true" outlineLevel="0" collapsed="false">
      <c r="A24" s="179" t="n">
        <v>41424</v>
      </c>
      <c r="B24" s="180"/>
      <c r="C24" s="181" t="n">
        <v>19.348307</v>
      </c>
      <c r="D24" s="181" t="n">
        <v>17.6639414</v>
      </c>
      <c r="E24" s="181" t="n">
        <v>18.2679785</v>
      </c>
      <c r="F24" s="182" t="n">
        <v>17.2219625</v>
      </c>
    </row>
    <row r="25" customFormat="false" ht="12.75" hidden="false" customHeight="true" outlineLevel="0" collapsed="false">
      <c r="A25" s="185" t="n">
        <v>41425</v>
      </c>
      <c r="B25" s="186"/>
      <c r="C25" s="187" t="n">
        <v>19.2316212</v>
      </c>
      <c r="D25" s="187" t="n">
        <v>17.5683068</v>
      </c>
      <c r="E25" s="187" t="n">
        <v>18.1795827</v>
      </c>
      <c r="F25" s="188" t="n">
        <v>17.1332469</v>
      </c>
      <c r="I25" s="189"/>
    </row>
    <row r="26" customFormat="false" ht="12.75" hidden="false" customHeight="true" outlineLevel="0" collapsed="false">
      <c r="A26" s="179" t="n">
        <v>41428</v>
      </c>
      <c r="B26" s="181" t="n">
        <v>10</v>
      </c>
      <c r="C26" s="181" t="n">
        <v>19.1713156</v>
      </c>
      <c r="D26" s="181" t="n">
        <v>17.5026871</v>
      </c>
      <c r="E26" s="181" t="n">
        <v>18.1457428</v>
      </c>
      <c r="F26" s="182" t="n">
        <v>17.0913641</v>
      </c>
      <c r="I26" s="190"/>
    </row>
    <row r="27" customFormat="false" ht="12.75" hidden="false" customHeight="true" outlineLevel="0" collapsed="false">
      <c r="A27" s="179" t="n">
        <v>41429</v>
      </c>
      <c r="B27" s="181" t="n">
        <v>10</v>
      </c>
      <c r="C27" s="181" t="n">
        <v>19.1355341</v>
      </c>
      <c r="D27" s="181" t="n">
        <v>17.4731967</v>
      </c>
      <c r="E27" s="181" t="n">
        <v>18.1003826</v>
      </c>
      <c r="F27" s="182" t="n">
        <v>17.0476173</v>
      </c>
    </row>
    <row r="28" customFormat="false" ht="12.75" hidden="false" customHeight="true" outlineLevel="0" collapsed="false">
      <c r="A28" s="179" t="n">
        <v>41430</v>
      </c>
      <c r="B28" s="181" t="n">
        <v>10</v>
      </c>
      <c r="C28" s="181" t="n">
        <v>19.1208563</v>
      </c>
      <c r="D28" s="181" t="n">
        <v>17.4751655</v>
      </c>
      <c r="E28" s="181" t="n">
        <v>18.0893584</v>
      </c>
      <c r="F28" s="182" t="n">
        <v>17.0361097</v>
      </c>
    </row>
    <row r="29" customFormat="false" ht="12.75" hidden="false" customHeight="true" outlineLevel="0" collapsed="false">
      <c r="A29" s="179" t="n">
        <v>41431</v>
      </c>
      <c r="B29" s="181" t="n">
        <v>10</v>
      </c>
      <c r="C29" s="181" t="n">
        <v>19.0704408</v>
      </c>
      <c r="D29" s="181" t="n">
        <v>17.4324208</v>
      </c>
      <c r="E29" s="181" t="n">
        <v>18.0554553</v>
      </c>
      <c r="F29" s="182" t="n">
        <v>16.9969505</v>
      </c>
    </row>
    <row r="30" customFormat="false" ht="12.75" hidden="false" customHeight="true" outlineLevel="0" collapsed="false">
      <c r="A30" s="185" t="n">
        <v>41432</v>
      </c>
      <c r="B30" s="187" t="n">
        <v>10</v>
      </c>
      <c r="C30" s="187" t="n">
        <v>19.1002102</v>
      </c>
      <c r="D30" s="187" t="n">
        <v>17.4440643</v>
      </c>
      <c r="E30" s="187" t="n">
        <v>18.0807355</v>
      </c>
      <c r="F30" s="188" t="n">
        <v>17.0164428</v>
      </c>
    </row>
    <row r="31" customFormat="false" ht="12.75" hidden="false" customHeight="true" outlineLevel="0" collapsed="false">
      <c r="A31" s="179" t="n">
        <v>41435</v>
      </c>
      <c r="B31" s="181" t="n">
        <v>10</v>
      </c>
      <c r="C31" s="181" t="n">
        <v>19.0912351</v>
      </c>
      <c r="D31" s="181" t="n">
        <v>17.4418488</v>
      </c>
      <c r="E31" s="181" t="n">
        <v>18.0657057</v>
      </c>
      <c r="F31" s="182" t="n">
        <v>17.0035434</v>
      </c>
    </row>
    <row r="32" customFormat="false" ht="12.75" hidden="false" customHeight="true" outlineLevel="0" collapsed="false">
      <c r="A32" s="179" t="n">
        <v>41436</v>
      </c>
      <c r="B32" s="181" t="n">
        <v>10</v>
      </c>
      <c r="C32" s="181" t="n">
        <v>18.9893602</v>
      </c>
      <c r="D32" s="181" t="n">
        <v>17.3329774</v>
      </c>
      <c r="E32" s="181" t="n">
        <v>17.9719583</v>
      </c>
      <c r="F32" s="182" t="n">
        <v>16.9155844</v>
      </c>
      <c r="H32" s="189"/>
      <c r="I32" s="189"/>
      <c r="J32" s="189"/>
      <c r="K32" s="190"/>
    </row>
    <row r="33" customFormat="false" ht="12.75" hidden="false" customHeight="true" outlineLevel="0" collapsed="false">
      <c r="A33" s="179" t="n">
        <v>41437</v>
      </c>
      <c r="B33" s="181" t="n">
        <v>10</v>
      </c>
      <c r="C33" s="181" t="n">
        <v>18.9285362</v>
      </c>
      <c r="D33" s="181" t="n">
        <v>17.2988765</v>
      </c>
      <c r="E33" s="181" t="n">
        <v>17.9139159</v>
      </c>
      <c r="F33" s="182" t="n">
        <v>16.8561074</v>
      </c>
      <c r="H33" s="189"/>
      <c r="I33" s="189"/>
      <c r="J33" s="189"/>
      <c r="K33" s="190"/>
    </row>
    <row r="34" customFormat="false" ht="12.75" hidden="false" customHeight="true" outlineLevel="0" collapsed="false">
      <c r="A34" s="179" t="n">
        <v>41438</v>
      </c>
      <c r="B34" s="181" t="n">
        <v>10</v>
      </c>
      <c r="C34" s="181" t="n">
        <v>18.9977365</v>
      </c>
      <c r="D34" s="181" t="n">
        <v>17.3871108</v>
      </c>
      <c r="E34" s="181" t="n">
        <v>18.0022517</v>
      </c>
      <c r="F34" s="182" t="n">
        <v>16.9261775</v>
      </c>
      <c r="H34" s="189"/>
      <c r="I34" s="189"/>
      <c r="J34" s="189"/>
      <c r="K34" s="190"/>
    </row>
    <row r="35" customFormat="false" ht="12.75" hidden="false" customHeight="true" outlineLevel="0" collapsed="false">
      <c r="A35" s="191" t="n">
        <v>41439</v>
      </c>
      <c r="B35" s="192" t="n">
        <v>10</v>
      </c>
      <c r="C35" s="192" t="n">
        <v>19.079048</v>
      </c>
      <c r="D35" s="192" t="n">
        <v>17.4620649</v>
      </c>
      <c r="E35" s="192" t="n">
        <v>18.0765339</v>
      </c>
      <c r="F35" s="193" t="n">
        <v>17.0048419</v>
      </c>
      <c r="H35" s="189"/>
      <c r="I35" s="189"/>
      <c r="J35" s="189"/>
      <c r="K35" s="190"/>
    </row>
    <row r="36" customFormat="false" ht="56.25" hidden="false" customHeight="true" outlineLevel="0" collapsed="false">
      <c r="A36" s="194" t="s">
        <v>145</v>
      </c>
      <c r="B36" s="194"/>
      <c r="C36" s="194"/>
      <c r="D36" s="194"/>
      <c r="E36" s="194"/>
      <c r="F36" s="194"/>
      <c r="G36" s="189"/>
      <c r="H36" s="189"/>
      <c r="I36" s="189"/>
      <c r="J36" s="190"/>
    </row>
    <row r="37" customFormat="false" ht="26.25" hidden="false" customHeight="true" outlineLevel="0" collapsed="false">
      <c r="A37" s="195" t="s">
        <v>146</v>
      </c>
      <c r="B37" s="195"/>
      <c r="C37" s="195"/>
      <c r="D37" s="195"/>
      <c r="E37" s="195"/>
      <c r="F37" s="195"/>
      <c r="H37" s="113"/>
    </row>
    <row r="38" customFormat="false" ht="12.75" hidden="false" customHeight="true" outlineLevel="0" collapsed="false">
      <c r="A38" s="64" t="s">
        <v>50</v>
      </c>
      <c r="B38" s="64"/>
      <c r="C38" s="64"/>
      <c r="D38" s="64"/>
      <c r="E38" s="64"/>
      <c r="F38" s="64"/>
      <c r="H38" s="113"/>
    </row>
    <row r="39" customFormat="false" ht="17.25" hidden="false" customHeight="true" outlineLevel="0" collapsed="false">
      <c r="A39" s="196"/>
      <c r="B39" s="197"/>
      <c r="C39" s="198"/>
      <c r="D39" s="197"/>
      <c r="E39" s="197"/>
      <c r="F39" s="65"/>
      <c r="H39" s="113"/>
    </row>
    <row r="40" customFormat="false" ht="17.25" hidden="false" customHeight="true" outlineLevel="0" collapsed="false">
      <c r="A40" s="114" t="s">
        <v>147</v>
      </c>
      <c r="B40" s="114"/>
      <c r="C40" s="114"/>
      <c r="D40" s="114"/>
      <c r="E40" s="114"/>
      <c r="F40" s="114"/>
      <c r="H40" s="113"/>
    </row>
    <row r="41" customFormat="false" ht="17.25" hidden="false" customHeight="true" outlineLevel="0" collapsed="false">
      <c r="A41" s="169" t="s">
        <v>148</v>
      </c>
      <c r="B41" s="169"/>
      <c r="C41" s="169"/>
      <c r="D41" s="169"/>
      <c r="E41" s="169"/>
      <c r="F41" s="169"/>
      <c r="H41" s="113"/>
    </row>
    <row r="42" customFormat="false" ht="5.1" hidden="false" customHeight="true" outlineLevel="0" collapsed="false">
      <c r="A42" s="170"/>
      <c r="B42" s="171"/>
      <c r="C42" s="172"/>
      <c r="D42" s="173"/>
      <c r="E42" s="174"/>
      <c r="F42" s="175"/>
    </row>
    <row r="43" customFormat="false" ht="12" hidden="false" customHeight="true" outlineLevel="0" collapsed="false">
      <c r="A43" s="176"/>
      <c r="B43" s="177" t="s">
        <v>41</v>
      </c>
      <c r="C43" s="177" t="s">
        <v>42</v>
      </c>
      <c r="D43" s="177" t="s">
        <v>43</v>
      </c>
      <c r="E43" s="177" t="s">
        <v>44</v>
      </c>
      <c r="F43" s="178" t="s">
        <v>45</v>
      </c>
    </row>
    <row r="44" customFormat="false" ht="12" hidden="false" customHeight="true" outlineLevel="0" collapsed="false">
      <c r="A44" s="179" t="n">
        <v>41407</v>
      </c>
      <c r="B44" s="180"/>
      <c r="C44" s="181" t="n">
        <v>115.6190778</v>
      </c>
      <c r="D44" s="181" t="n">
        <v>126.7534149</v>
      </c>
      <c r="E44" s="181" t="n">
        <v>24.2899851</v>
      </c>
      <c r="F44" s="182" t="n">
        <v>122.3808634</v>
      </c>
    </row>
    <row r="45" customFormat="false" ht="12.75" hidden="false" customHeight="true" outlineLevel="0" collapsed="false">
      <c r="A45" s="179" t="n">
        <v>41408</v>
      </c>
      <c r="B45" s="180"/>
      <c r="C45" s="181" t="n">
        <v>115.6424654</v>
      </c>
      <c r="D45" s="181" t="n">
        <v>126.6921543</v>
      </c>
      <c r="E45" s="181" t="n">
        <v>24.2337245</v>
      </c>
      <c r="F45" s="182" t="n">
        <v>122.4721391</v>
      </c>
    </row>
    <row r="46" customFormat="false" ht="12.75" hidden="false" customHeight="true" outlineLevel="0" collapsed="false">
      <c r="A46" s="179" t="n">
        <v>41409</v>
      </c>
      <c r="B46" s="180"/>
      <c r="C46" s="181" t="n">
        <v>115.7236644</v>
      </c>
      <c r="D46" s="181" t="n">
        <v>126.7715828</v>
      </c>
      <c r="E46" s="181" t="n">
        <v>24.1500791</v>
      </c>
      <c r="F46" s="182" t="n">
        <v>122.3224135</v>
      </c>
    </row>
    <row r="47" customFormat="false" ht="12.75" hidden="false" customHeight="true" outlineLevel="0" collapsed="false">
      <c r="A47" s="179" t="n">
        <v>41410</v>
      </c>
      <c r="B47" s="180"/>
      <c r="C47" s="181" t="n">
        <v>115.2425546</v>
      </c>
      <c r="D47" s="181" t="n">
        <v>126.3164399</v>
      </c>
      <c r="E47" s="181" t="n">
        <v>24.0489522</v>
      </c>
      <c r="F47" s="182" t="n">
        <v>121.6070401</v>
      </c>
    </row>
    <row r="48" customFormat="false" ht="12.75" hidden="false" customHeight="true" outlineLevel="0" collapsed="false">
      <c r="A48" s="185" t="n">
        <v>41411</v>
      </c>
      <c r="B48" s="186"/>
      <c r="C48" s="187" t="n">
        <v>115.3648622</v>
      </c>
      <c r="D48" s="187" t="n">
        <v>126.4656759</v>
      </c>
      <c r="E48" s="187" t="n">
        <v>24.035206</v>
      </c>
      <c r="F48" s="188" t="n">
        <v>121.7435518</v>
      </c>
    </row>
    <row r="49" customFormat="false" ht="12.75" hidden="false" customHeight="true" outlineLevel="0" collapsed="false">
      <c r="A49" s="179" t="n">
        <v>41414</v>
      </c>
      <c r="B49" s="180"/>
      <c r="C49" s="181" t="n">
        <v>115.4453826</v>
      </c>
      <c r="D49" s="181" t="n">
        <v>126.5285531</v>
      </c>
      <c r="E49" s="181" t="n">
        <v>24.0749455</v>
      </c>
      <c r="F49" s="182" t="n">
        <v>121.7025511</v>
      </c>
    </row>
    <row r="50" customFormat="false" ht="12.75" hidden="false" customHeight="true" outlineLevel="0" collapsed="false">
      <c r="A50" s="179" t="n">
        <v>41415</v>
      </c>
      <c r="B50" s="180"/>
      <c r="C50" s="181" t="n">
        <v>115.4701102</v>
      </c>
      <c r="D50" s="181" t="n">
        <v>126.536386</v>
      </c>
      <c r="E50" s="181" t="n">
        <v>24.0485566</v>
      </c>
      <c r="F50" s="182" t="n">
        <v>121.7524541</v>
      </c>
    </row>
    <row r="51" customFormat="false" ht="12.75" hidden="false" customHeight="true" outlineLevel="0" collapsed="false">
      <c r="A51" s="179" t="n">
        <v>41416</v>
      </c>
      <c r="B51" s="180"/>
      <c r="C51" s="181" t="n">
        <v>115.5983614</v>
      </c>
      <c r="D51" s="181" t="n">
        <v>126.7126223</v>
      </c>
      <c r="E51" s="181" t="n">
        <v>24.0455405</v>
      </c>
      <c r="F51" s="182" t="n">
        <v>121.7077147</v>
      </c>
    </row>
    <row r="52" customFormat="false" ht="12.75" hidden="false" customHeight="true" outlineLevel="0" collapsed="false">
      <c r="A52" s="179" t="n">
        <v>41417</v>
      </c>
      <c r="B52" s="180"/>
      <c r="C52" s="181" t="n">
        <v>114.8064292</v>
      </c>
      <c r="D52" s="181" t="n">
        <v>126.0178448</v>
      </c>
      <c r="E52" s="181" t="n">
        <v>23.9239354</v>
      </c>
      <c r="F52" s="182" t="n">
        <v>121.0433083</v>
      </c>
    </row>
    <row r="53" customFormat="false" ht="12.75" hidden="false" customHeight="true" outlineLevel="0" collapsed="false">
      <c r="A53" s="185" t="n">
        <v>41418</v>
      </c>
      <c r="B53" s="186"/>
      <c r="C53" s="187" t="n">
        <v>114.3976085</v>
      </c>
      <c r="D53" s="187" t="n">
        <v>125.7801477</v>
      </c>
      <c r="E53" s="187" t="n">
        <v>23.8285622</v>
      </c>
      <c r="F53" s="188" t="n">
        <v>120.6777983</v>
      </c>
    </row>
    <row r="54" customFormat="false" ht="12.75" hidden="false" customHeight="true" outlineLevel="0" collapsed="false">
      <c r="A54" s="179" t="n">
        <v>41421</v>
      </c>
      <c r="B54" s="180"/>
      <c r="C54" s="181" t="n">
        <v>114.2937857</v>
      </c>
      <c r="D54" s="181" t="n">
        <v>125.6608107</v>
      </c>
      <c r="E54" s="181" t="n">
        <v>23.8141988</v>
      </c>
      <c r="F54" s="182" t="n">
        <v>120.5743115</v>
      </c>
    </row>
    <row r="55" customFormat="false" ht="12.75" hidden="false" customHeight="true" outlineLevel="0" collapsed="false">
      <c r="A55" s="179" t="n">
        <v>41422</v>
      </c>
      <c r="B55" s="180"/>
      <c r="C55" s="181" t="n">
        <v>114.1314262</v>
      </c>
      <c r="D55" s="181" t="n">
        <v>125.3928368</v>
      </c>
      <c r="E55" s="181" t="n">
        <v>23.7639457</v>
      </c>
      <c r="F55" s="182" t="n">
        <v>120.4428429</v>
      </c>
    </row>
    <row r="56" customFormat="false" ht="12.75" hidden="false" customHeight="true" outlineLevel="0" collapsed="false">
      <c r="A56" s="179" t="n">
        <v>41423</v>
      </c>
      <c r="B56" s="180"/>
      <c r="C56" s="181" t="n">
        <v>113.4884421</v>
      </c>
      <c r="D56" s="181" t="n">
        <v>124.6800969</v>
      </c>
      <c r="E56" s="181" t="n">
        <v>23.639843</v>
      </c>
      <c r="F56" s="182" t="n">
        <v>119.6424602</v>
      </c>
    </row>
    <row r="57" customFormat="false" ht="12.75" hidden="false" customHeight="true" outlineLevel="0" collapsed="false">
      <c r="A57" s="179" t="n">
        <v>41424</v>
      </c>
      <c r="B57" s="180"/>
      <c r="C57" s="181" t="n">
        <v>113.3042273</v>
      </c>
      <c r="D57" s="181" t="n">
        <v>124.809447</v>
      </c>
      <c r="E57" s="181" t="n">
        <v>23.6023429</v>
      </c>
      <c r="F57" s="182" t="n">
        <v>119.4829839</v>
      </c>
    </row>
    <row r="58" customFormat="false" ht="12.75" hidden="false" customHeight="true" outlineLevel="0" collapsed="false">
      <c r="A58" s="185" t="n">
        <v>41425</v>
      </c>
      <c r="B58" s="186"/>
      <c r="C58" s="187" t="n">
        <v>112.072743</v>
      </c>
      <c r="D58" s="187" t="n">
        <v>123.5590966</v>
      </c>
      <c r="E58" s="187" t="n">
        <v>23.3620536</v>
      </c>
      <c r="F58" s="188" t="n">
        <v>118.1115744</v>
      </c>
    </row>
    <row r="59" customFormat="false" ht="12.75" hidden="false" customHeight="true" outlineLevel="0" collapsed="false">
      <c r="A59" s="179" t="n">
        <v>41428</v>
      </c>
      <c r="B59" s="181" t="n">
        <v>10</v>
      </c>
      <c r="C59" s="181" t="n">
        <v>111.6154369</v>
      </c>
      <c r="D59" s="181" t="n">
        <v>122.9631631</v>
      </c>
      <c r="E59" s="181" t="n">
        <v>23.3188518</v>
      </c>
      <c r="F59" s="182" t="n">
        <v>117.8398208</v>
      </c>
    </row>
    <row r="60" customFormat="false" ht="12.75" hidden="false" customHeight="true" outlineLevel="0" collapsed="false">
      <c r="A60" s="179" t="n">
        <v>41429</v>
      </c>
      <c r="B60" s="181" t="n">
        <v>10</v>
      </c>
      <c r="C60" s="181" t="n">
        <v>111.2413476</v>
      </c>
      <c r="D60" s="181" t="n">
        <v>122.4573492</v>
      </c>
      <c r="E60" s="181" t="n">
        <v>23.2502235</v>
      </c>
      <c r="F60" s="182" t="n">
        <v>117.3800815</v>
      </c>
    </row>
    <row r="61" customFormat="false" ht="12.75" hidden="false" customHeight="true" outlineLevel="0" collapsed="false">
      <c r="A61" s="179" t="n">
        <v>41430</v>
      </c>
      <c r="B61" s="181" t="n">
        <v>10</v>
      </c>
      <c r="C61" s="181" t="n">
        <v>111.0824793</v>
      </c>
      <c r="D61" s="181" t="n">
        <v>122.4388936</v>
      </c>
      <c r="E61" s="181" t="n">
        <v>23.1913423</v>
      </c>
      <c r="F61" s="182" t="n">
        <v>117.1839881</v>
      </c>
    </row>
    <row r="62" customFormat="false" ht="12.75" hidden="false" customHeight="true" outlineLevel="0" collapsed="false">
      <c r="A62" s="179" t="n">
        <v>41431</v>
      </c>
      <c r="B62" s="181" t="n">
        <v>10</v>
      </c>
      <c r="C62" s="181" t="n">
        <v>111.0110312</v>
      </c>
      <c r="D62" s="181" t="n">
        <v>122.7899372</v>
      </c>
      <c r="E62" s="181" t="n">
        <v>23.1946903</v>
      </c>
      <c r="F62" s="182" t="n">
        <v>117.2699077</v>
      </c>
      <c r="H62" s="113"/>
    </row>
    <row r="63" customFormat="false" ht="12.75" hidden="false" customHeight="true" outlineLevel="0" collapsed="false">
      <c r="A63" s="185" t="n">
        <v>41432</v>
      </c>
      <c r="B63" s="187" t="n">
        <v>10</v>
      </c>
      <c r="C63" s="187" t="n">
        <v>111.3025013</v>
      </c>
      <c r="D63" s="187" t="n">
        <v>122.9693174</v>
      </c>
      <c r="E63" s="187" t="n">
        <v>23.2371484</v>
      </c>
      <c r="F63" s="188" t="n">
        <v>117.6229031</v>
      </c>
    </row>
    <row r="64" customFormat="false" ht="12.75" hidden="false" customHeight="true" outlineLevel="0" collapsed="false">
      <c r="A64" s="179" t="n">
        <v>41435</v>
      </c>
      <c r="B64" s="181" t="n">
        <v>10</v>
      </c>
      <c r="C64" s="181" t="n">
        <v>111.695922</v>
      </c>
      <c r="D64" s="181" t="n">
        <v>123.3014882</v>
      </c>
      <c r="E64" s="181" t="n">
        <v>23.2625715</v>
      </c>
      <c r="F64" s="182" t="n">
        <v>117.7999925</v>
      </c>
    </row>
    <row r="65" customFormat="false" ht="12.75" hidden="false" customHeight="true" outlineLevel="0" collapsed="false">
      <c r="A65" s="179" t="n">
        <v>41436</v>
      </c>
      <c r="B65" s="181" t="n">
        <v>10</v>
      </c>
      <c r="C65" s="181" t="n">
        <v>110.6113617</v>
      </c>
      <c r="D65" s="181" t="n">
        <v>121.9839276</v>
      </c>
      <c r="E65" s="181" t="n">
        <v>23.0387342</v>
      </c>
      <c r="F65" s="182" t="n">
        <v>116.7586061</v>
      </c>
    </row>
    <row r="66" customFormat="false" ht="12.75" hidden="false" customHeight="true" outlineLevel="0" collapsed="false">
      <c r="A66" s="179" t="n">
        <v>41437</v>
      </c>
      <c r="B66" s="181" t="n">
        <v>10</v>
      </c>
      <c r="C66" s="181" t="n">
        <v>109.7713818</v>
      </c>
      <c r="D66" s="181" t="n">
        <v>121.0853492</v>
      </c>
      <c r="E66" s="181" t="n">
        <v>22.8830037</v>
      </c>
      <c r="F66" s="182" t="n">
        <v>115.9176017</v>
      </c>
    </row>
    <row r="67" customFormat="false" ht="12.75" hidden="false" customHeight="true" outlineLevel="0" collapsed="false">
      <c r="A67" s="179" t="n">
        <v>41438</v>
      </c>
      <c r="B67" s="181" t="n">
        <v>10</v>
      </c>
      <c r="C67" s="181" t="n">
        <v>110.4532126</v>
      </c>
      <c r="D67" s="181" t="n">
        <v>122.163239</v>
      </c>
      <c r="E67" s="181" t="n">
        <v>23.0482436</v>
      </c>
      <c r="F67" s="182" t="n">
        <v>116.8239683</v>
      </c>
    </row>
    <row r="68" customFormat="false" ht="12.75" hidden="false" customHeight="true" outlineLevel="0" collapsed="false">
      <c r="A68" s="191" t="n">
        <v>41439</v>
      </c>
      <c r="B68" s="192" t="n">
        <v>10</v>
      </c>
      <c r="C68" s="192" t="n">
        <v>110.7817633</v>
      </c>
      <c r="D68" s="192" t="n">
        <v>122.6090659</v>
      </c>
      <c r="E68" s="192" t="n">
        <v>23.1614973</v>
      </c>
      <c r="F68" s="193" t="n">
        <v>117.2859261</v>
      </c>
    </row>
    <row r="69" s="65" customFormat="true" ht="60.75" hidden="false" customHeight="true" outlineLevel="0" collapsed="false">
      <c r="A69" s="194" t="s">
        <v>149</v>
      </c>
      <c r="B69" s="194"/>
      <c r="C69" s="194"/>
      <c r="D69" s="194"/>
      <c r="E69" s="194"/>
      <c r="F69" s="194"/>
      <c r="H69" s="113"/>
      <c r="I69" s="113"/>
      <c r="J69" s="113"/>
    </row>
    <row r="70" customFormat="false" ht="12.75" hidden="false" customHeight="true" outlineLevel="0" collapsed="false">
      <c r="A70" s="64" t="s">
        <v>50</v>
      </c>
      <c r="B70" s="64"/>
      <c r="C70" s="64"/>
      <c r="D70" s="64"/>
      <c r="E70" s="64"/>
      <c r="F70" s="64"/>
      <c r="H70" s="113"/>
    </row>
    <row r="71" customFormat="false" ht="12.75" hidden="false" customHeight="false" outlineLevel="0" collapsed="false">
      <c r="C71" s="199"/>
      <c r="D71" s="199"/>
      <c r="E71" s="199"/>
      <c r="F71" s="199"/>
    </row>
  </sheetData>
  <mergeCells count="9">
    <mergeCell ref="A7:F7"/>
    <mergeCell ref="A8:F8"/>
    <mergeCell ref="A36:F36"/>
    <mergeCell ref="A37:F37"/>
    <mergeCell ref="A38:F38"/>
    <mergeCell ref="A40:F40"/>
    <mergeCell ref="A41:F41"/>
    <mergeCell ref="A69:F69"/>
    <mergeCell ref="A70:F7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14:05:03Z</dcterms:created>
  <dc:creator>Yang Chang</dc:creator>
  <dc:description/>
  <dc:language>en-US</dc:language>
  <cp:lastModifiedBy>Ricardo Alonso Morales Feliciano</cp:lastModifiedBy>
  <cp:lastPrinted>2011-02-11T15:53:07Z</cp:lastPrinted>
  <dcterms:modified xsi:type="dcterms:W3CDTF">2016-05-16T19:52:53Z</dcterms:modified>
  <cp:revision>0</cp:revision>
  <dc:subject/>
  <dc:title/>
</cp:coreProperties>
</file>