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2:$Q$37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Actualizado al 15/01/2014</t>
  </si>
  <si>
    <t xml:space="preserve">Indicadores Financieros por Caja Municipal</t>
  </si>
  <si>
    <t xml:space="preserve">CMAC                      Arequipa</t>
  </si>
  <si>
    <t xml:space="preserve">CMAC                     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                       Pisco</t>
  </si>
  <si>
    <t xml:space="preserve">CMAC                            Piura</t>
  </si>
  <si>
    <t xml:space="preserve">CMAC                            Sullana</t>
  </si>
  <si>
    <t xml:space="preserve">CMAC 
Tacna</t>
  </si>
  <si>
    <t xml:space="preserve">CMAC                           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</t>
  </si>
  <si>
    <t xml:space="preserve">Ratio de Capital Global 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/ Créditos Directos (%)</t>
  </si>
  <si>
    <t xml:space="preserve">Créditos Atrasados M.N. / Créditos Directos M.N. (%)</t>
  </si>
  <si>
    <t xml:space="preserve">Créditos Atrasados M.E. / Créditos Directos M.E. (%)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Créditos Directos / Empleados (Miles S/.)</t>
  </si>
  <si>
    <t xml:space="preserve">Créditos Directos / Número de Oficinas (Miles S/.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N. (%)</t>
  </si>
  <si>
    <t xml:space="preserve">Ratio de Liquidez en M.E. (%) (promedio del mes)</t>
  </si>
  <si>
    <t xml:space="preserve">Ratio de Liquidez en M.E. (%)</t>
  </si>
  <si>
    <t xml:space="preserve">Adeudos / Pasivo Total (%)</t>
  </si>
  <si>
    <t xml:space="preserve">POSICIÓN EN MONEDA EXTRANJERA</t>
  </si>
  <si>
    <t xml:space="preserve">Posición Global en M.E. / Patrimonio Efectivo ( %) 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1"/>
      <color rgb="FF333399"/>
      <name val="Calibri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  <cellStyle name="Normal 2" xfId="21"/>
    <cellStyle name="Normal 2 2" xfId="22"/>
  </cellStyles>
  <dxfs count="1"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9" min="2" style="2" width="18.7"/>
    <col collapsed="false" customWidth="true" hidden="false" outlineLevel="0" max="10" min="10" style="2" width="58.28"/>
    <col collapsed="false" customWidth="true" hidden="false" outlineLevel="0" max="16" min="11" style="2" width="22.85"/>
    <col collapsed="false" customWidth="true" hidden="false" outlineLevel="0" max="17" min="17" style="3" width="22.85"/>
    <col collapsed="false" customWidth="false" hidden="false" outlineLevel="0" max="257" min="18" style="3" width="11.42"/>
  </cols>
  <sheetData>
    <row r="1" customFormat="false" ht="28.5" hidden="false" customHeight="true" outlineLevel="0" collapsed="false">
      <c r="A1" s="4" t="s">
        <v>0</v>
      </c>
    </row>
    <row r="2" s="7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 t="s">
        <v>1</v>
      </c>
      <c r="K2" s="5"/>
      <c r="L2" s="5"/>
      <c r="M2" s="5"/>
      <c r="N2" s="5"/>
      <c r="O2" s="5"/>
      <c r="P2" s="5"/>
      <c r="Q2" s="5"/>
      <c r="R2" s="6"/>
    </row>
    <row r="3" s="10" customFormat="true" ht="20.25" hidden="false" customHeight="false" outlineLevel="0" collapsed="false">
      <c r="A3" s="8" t="n">
        <v>41608</v>
      </c>
      <c r="B3" s="8"/>
      <c r="C3" s="8"/>
      <c r="D3" s="8"/>
      <c r="E3" s="8"/>
      <c r="F3" s="8"/>
      <c r="G3" s="8"/>
      <c r="H3" s="8"/>
      <c r="I3" s="8"/>
      <c r="J3" s="8" t="n">
        <v>41608</v>
      </c>
      <c r="K3" s="8"/>
      <c r="L3" s="8"/>
      <c r="M3" s="8"/>
      <c r="N3" s="8"/>
      <c r="O3" s="8"/>
      <c r="P3" s="8"/>
      <c r="Q3" s="8"/>
      <c r="R3" s="9"/>
    </row>
    <row r="4" s="13" customFormat="true" ht="20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6" customFormat="true" ht="60" hidden="false" customHeight="true" outlineLevel="0" collapsed="false">
      <c r="A5" s="14"/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/>
      <c r="K5" s="15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5" t="s">
        <v>15</v>
      </c>
      <c r="Q5" s="15" t="s">
        <v>16</v>
      </c>
    </row>
    <row r="6" s="16" customFormat="true" ht="3.9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0" customFormat="true" ht="15" hidden="false" customHeight="true" outlineLevel="0" collapsed="false">
      <c r="A7" s="19" t="s">
        <v>17</v>
      </c>
      <c r="J7" s="19" t="s">
        <v>17</v>
      </c>
    </row>
    <row r="8" s="20" customFormat="true" ht="15" hidden="false" customHeight="true" outlineLevel="0" collapsed="false">
      <c r="A8" s="20" t="s">
        <v>18</v>
      </c>
      <c r="B8" s="21" t="n">
        <v>14.31</v>
      </c>
      <c r="C8" s="21" t="n">
        <v>16.55</v>
      </c>
      <c r="D8" s="21" t="n">
        <v>13.11</v>
      </c>
      <c r="E8" s="21" t="n">
        <v>15.53</v>
      </c>
      <c r="F8" s="21" t="n">
        <v>14.12</v>
      </c>
      <c r="G8" s="21" t="n">
        <v>15.81</v>
      </c>
      <c r="H8" s="21" t="n">
        <v>10.54</v>
      </c>
      <c r="I8" s="21" t="n">
        <v>11.8</v>
      </c>
      <c r="J8" s="20" t="s">
        <v>19</v>
      </c>
      <c r="K8" s="21" t="n">
        <v>13.32</v>
      </c>
      <c r="L8" s="21" t="n">
        <v>13.47</v>
      </c>
      <c r="M8" s="21" t="n">
        <v>16.11</v>
      </c>
      <c r="N8" s="21" t="n">
        <v>18.05</v>
      </c>
      <c r="O8" s="21" t="n">
        <v>14.9072196387016</v>
      </c>
      <c r="P8" s="21" t="n">
        <v>14.53</v>
      </c>
      <c r="Q8" s="21" t="n">
        <v>14.8878443877237</v>
      </c>
    </row>
    <row r="9" s="20" customFormat="true" ht="15" hidden="false" customHeight="true" outlineLevel="0" collapsed="false">
      <c r="A9" s="20" t="s">
        <v>20</v>
      </c>
      <c r="B9" s="21" t="n">
        <v>9.5</v>
      </c>
      <c r="C9" s="21" t="n">
        <v>5.69</v>
      </c>
      <c r="D9" s="21" t="n">
        <v>7.11</v>
      </c>
      <c r="E9" s="21" t="n">
        <v>7.42</v>
      </c>
      <c r="F9" s="21" t="n">
        <v>9.05</v>
      </c>
      <c r="G9" s="21" t="n">
        <v>7.4</v>
      </c>
      <c r="H9" s="21" t="n">
        <v>6.85</v>
      </c>
      <c r="I9" s="21" t="n">
        <v>11.29</v>
      </c>
      <c r="J9" s="20" t="s">
        <v>20</v>
      </c>
      <c r="K9" s="21" t="n">
        <v>9.12</v>
      </c>
      <c r="L9" s="21" t="n">
        <v>7.53</v>
      </c>
      <c r="M9" s="21" t="n">
        <v>7.54</v>
      </c>
      <c r="N9" s="21" t="n">
        <v>5.54</v>
      </c>
      <c r="O9" s="21" t="n">
        <v>7.63</v>
      </c>
      <c r="P9" s="21" t="n">
        <v>7.08</v>
      </c>
      <c r="Q9" s="21" t="n">
        <v>7.59</v>
      </c>
    </row>
    <row r="10" s="20" customFormat="true" ht="3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  <c r="P10" s="21"/>
      <c r="Q10" s="21"/>
    </row>
    <row r="11" s="20" customFormat="true" ht="15" hidden="false" customHeight="true" outlineLevel="0" collapsed="false">
      <c r="A11" s="19" t="s">
        <v>21</v>
      </c>
      <c r="B11" s="21"/>
      <c r="C11" s="21"/>
      <c r="D11" s="21"/>
      <c r="E11" s="21"/>
      <c r="F11" s="21"/>
      <c r="G11" s="21"/>
      <c r="H11" s="21"/>
      <c r="I11" s="21"/>
      <c r="J11" s="19" t="s">
        <v>21</v>
      </c>
      <c r="K11" s="21"/>
      <c r="L11" s="21"/>
      <c r="M11" s="21"/>
      <c r="N11" s="21"/>
      <c r="O11" s="21"/>
      <c r="P11" s="21"/>
      <c r="Q11" s="21"/>
    </row>
    <row r="12" s="20" customFormat="true" ht="15" hidden="false" customHeight="true" outlineLevel="0" collapsed="false">
      <c r="A12" s="20" t="s">
        <v>22</v>
      </c>
      <c r="B12" s="22" t="n">
        <v>6.22</v>
      </c>
      <c r="C12" s="22" t="n">
        <v>4.53</v>
      </c>
      <c r="D12" s="22" t="n">
        <v>17.89</v>
      </c>
      <c r="E12" s="22" t="n">
        <v>3.63</v>
      </c>
      <c r="F12" s="22" t="n">
        <v>7.97</v>
      </c>
      <c r="G12" s="22" t="n">
        <v>7.26</v>
      </c>
      <c r="H12" s="22" t="n">
        <v>10.44</v>
      </c>
      <c r="I12" s="22" t="n">
        <v>10.71</v>
      </c>
      <c r="J12" s="20" t="s">
        <v>22</v>
      </c>
      <c r="K12" s="22" t="n">
        <v>5.32</v>
      </c>
      <c r="L12" s="22" t="n">
        <v>5.18</v>
      </c>
      <c r="M12" s="22" t="n">
        <v>6.08</v>
      </c>
      <c r="N12" s="22" t="n">
        <v>5.55</v>
      </c>
      <c r="O12" s="22" t="n">
        <v>5.82</v>
      </c>
      <c r="P12" s="22" t="n">
        <v>11.49</v>
      </c>
      <c r="Q12" s="22" t="n">
        <v>6.07</v>
      </c>
    </row>
    <row r="13" s="20" customFormat="true" ht="15" hidden="false" customHeight="true" outlineLevel="0" collapsed="false">
      <c r="A13" s="20" t="s">
        <v>23</v>
      </c>
      <c r="B13" s="22" t="n">
        <v>6.54</v>
      </c>
      <c r="C13" s="22" t="n">
        <v>4.53</v>
      </c>
      <c r="D13" s="22" t="n">
        <v>17.19</v>
      </c>
      <c r="E13" s="22" t="n">
        <v>3.72</v>
      </c>
      <c r="F13" s="22" t="n">
        <v>8.02</v>
      </c>
      <c r="G13" s="22" t="n">
        <v>7.71</v>
      </c>
      <c r="H13" s="22" t="n">
        <v>10.49</v>
      </c>
      <c r="I13" s="22" t="n">
        <v>10</v>
      </c>
      <c r="J13" s="20" t="s">
        <v>23</v>
      </c>
      <c r="K13" s="22" t="n">
        <v>5.67</v>
      </c>
      <c r="L13" s="22" t="n">
        <v>5.23</v>
      </c>
      <c r="M13" s="22" t="n">
        <v>6.64</v>
      </c>
      <c r="N13" s="22" t="n">
        <v>5.49</v>
      </c>
      <c r="O13" s="22" t="n">
        <v>5.99</v>
      </c>
      <c r="P13" s="22" t="n">
        <v>11.27</v>
      </c>
      <c r="Q13" s="22" t="n">
        <v>6.21</v>
      </c>
    </row>
    <row r="14" s="20" customFormat="true" ht="15" hidden="false" customHeight="true" outlineLevel="0" collapsed="false">
      <c r="A14" s="20" t="s">
        <v>24</v>
      </c>
      <c r="B14" s="22" t="n">
        <v>3.29</v>
      </c>
      <c r="C14" s="22" t="n">
        <v>4.46</v>
      </c>
      <c r="D14" s="22" t="n">
        <v>34.69</v>
      </c>
      <c r="E14" s="22" t="n">
        <v>1.69</v>
      </c>
      <c r="F14" s="22" t="n">
        <v>5.66</v>
      </c>
      <c r="G14" s="22" t="n">
        <v>2.83</v>
      </c>
      <c r="H14" s="22" t="n">
        <v>3.76</v>
      </c>
      <c r="I14" s="22" t="n">
        <v>79</v>
      </c>
      <c r="J14" s="20" t="s">
        <v>24</v>
      </c>
      <c r="K14" s="22" t="n">
        <v>2.21</v>
      </c>
      <c r="L14" s="22" t="n">
        <v>4.29</v>
      </c>
      <c r="M14" s="22" t="n">
        <v>3.24</v>
      </c>
      <c r="N14" s="22" t="n">
        <v>6.91</v>
      </c>
      <c r="O14" s="22" t="n">
        <v>3.65</v>
      </c>
      <c r="P14" s="22" t="n">
        <v>12.64</v>
      </c>
      <c r="Q14" s="22" t="n">
        <v>4.44</v>
      </c>
    </row>
    <row r="15" s="20" customFormat="true" ht="15" hidden="false" customHeight="true" outlineLevel="0" collapsed="false">
      <c r="A15" s="20" t="s">
        <v>25</v>
      </c>
      <c r="B15" s="22" t="n">
        <v>148.94</v>
      </c>
      <c r="C15" s="22" t="n">
        <v>143.21</v>
      </c>
      <c r="D15" s="22" t="n">
        <v>104.21</v>
      </c>
      <c r="E15" s="22" t="n">
        <v>156.45</v>
      </c>
      <c r="F15" s="22" t="n">
        <v>127.84</v>
      </c>
      <c r="G15" s="22" t="n">
        <v>138.46</v>
      </c>
      <c r="H15" s="22" t="n">
        <v>99.19</v>
      </c>
      <c r="I15" s="22" t="n">
        <v>108.27</v>
      </c>
      <c r="J15" s="20" t="s">
        <v>25</v>
      </c>
      <c r="K15" s="22" t="n">
        <v>128.73</v>
      </c>
      <c r="L15" s="22" t="n">
        <v>143.82</v>
      </c>
      <c r="M15" s="22" t="n">
        <v>124.36</v>
      </c>
      <c r="N15" s="22" t="n">
        <v>160.83</v>
      </c>
      <c r="O15" s="22" t="n">
        <v>139.53</v>
      </c>
      <c r="P15" s="22" t="n">
        <v>72.91</v>
      </c>
      <c r="Q15" s="22" t="n">
        <v>133.97</v>
      </c>
    </row>
    <row r="16" s="20" customFormat="true" ht="15" hidden="false" customHeight="true" outlineLevel="0" collapsed="false">
      <c r="A16" s="20" t="s">
        <v>26</v>
      </c>
      <c r="B16" s="22" t="n">
        <v>7.07</v>
      </c>
      <c r="C16" s="22" t="n">
        <v>5.58</v>
      </c>
      <c r="D16" s="22" t="n">
        <v>20.59</v>
      </c>
      <c r="E16" s="22" t="n">
        <v>4.43</v>
      </c>
      <c r="F16" s="22" t="n">
        <v>8.77</v>
      </c>
      <c r="G16" s="22" t="n">
        <v>10.65</v>
      </c>
      <c r="H16" s="22" t="n">
        <v>13.75</v>
      </c>
      <c r="I16" s="22" t="n">
        <v>12.93</v>
      </c>
      <c r="J16" s="20" t="s">
        <v>26</v>
      </c>
      <c r="K16" s="22" t="n">
        <v>7.8</v>
      </c>
      <c r="L16" s="22" t="n">
        <v>8.14</v>
      </c>
      <c r="M16" s="22" t="n">
        <v>7.04</v>
      </c>
      <c r="N16" s="22" t="n">
        <v>7.95</v>
      </c>
      <c r="O16" s="22" t="n">
        <v>7.47</v>
      </c>
      <c r="P16" s="22" t="n">
        <v>14.51</v>
      </c>
      <c r="Q16" s="22" t="n">
        <v>7.78</v>
      </c>
    </row>
    <row r="17" s="20" customFormat="true" ht="3" hidden="false" customHeight="true" outlineLevel="0" collapsed="false">
      <c r="B17" s="22"/>
      <c r="C17" s="22"/>
      <c r="D17" s="22"/>
      <c r="E17" s="22"/>
      <c r="F17" s="22"/>
      <c r="G17" s="22"/>
      <c r="H17" s="22"/>
      <c r="I17" s="23"/>
      <c r="K17" s="23"/>
      <c r="L17" s="23"/>
      <c r="M17" s="23"/>
      <c r="N17" s="23"/>
      <c r="O17" s="23"/>
      <c r="P17" s="23"/>
      <c r="Q17" s="23"/>
    </row>
    <row r="18" s="20" customFormat="true" ht="15" hidden="false" customHeight="true" outlineLevel="0" collapsed="false">
      <c r="A18" s="19" t="s">
        <v>27</v>
      </c>
      <c r="B18" s="22"/>
      <c r="C18" s="22"/>
      <c r="D18" s="22"/>
      <c r="E18" s="22"/>
      <c r="F18" s="22"/>
      <c r="G18" s="22"/>
      <c r="H18" s="22"/>
      <c r="I18" s="23"/>
      <c r="J18" s="19" t="s">
        <v>27</v>
      </c>
      <c r="K18" s="23"/>
      <c r="L18" s="23"/>
      <c r="M18" s="23"/>
      <c r="N18" s="23"/>
      <c r="O18" s="23"/>
      <c r="P18" s="23"/>
      <c r="Q18" s="23"/>
    </row>
    <row r="19" s="20" customFormat="true" ht="15" hidden="false" customHeight="true" outlineLevel="0" collapsed="false">
      <c r="A19" s="20" t="s">
        <v>28</v>
      </c>
      <c r="B19" s="22" t="n">
        <v>8.31148504935258</v>
      </c>
      <c r="C19" s="22" t="n">
        <v>7.78252121689664</v>
      </c>
      <c r="D19" s="22" t="n">
        <v>12.2097201020095</v>
      </c>
      <c r="E19" s="22" t="n">
        <v>9.88563596409686</v>
      </c>
      <c r="F19" s="22" t="n">
        <v>9.61125538309229</v>
      </c>
      <c r="G19" s="22" t="n">
        <v>10.5532928413683</v>
      </c>
      <c r="H19" s="22" t="n">
        <v>11.9008307246754</v>
      </c>
      <c r="I19" s="22" t="n">
        <v>20.2603385931064</v>
      </c>
      <c r="J19" s="20" t="s">
        <v>28</v>
      </c>
      <c r="K19" s="22" t="n">
        <v>11.3352654776233</v>
      </c>
      <c r="L19" s="22" t="n">
        <v>10.6665351288685</v>
      </c>
      <c r="M19" s="22" t="n">
        <v>8.53623406584183</v>
      </c>
      <c r="N19" s="22" t="n">
        <v>10.7114919025277</v>
      </c>
      <c r="O19" s="22" t="n">
        <v>9.71243152221599</v>
      </c>
      <c r="P19" s="22" t="n">
        <v>9.6821072689296</v>
      </c>
      <c r="Q19" s="22" t="n">
        <v>9.71078451838189</v>
      </c>
    </row>
    <row r="20" s="20" customFormat="true" ht="15" hidden="false" customHeight="true" outlineLevel="0" collapsed="false">
      <c r="A20" s="20" t="s">
        <v>29</v>
      </c>
      <c r="B20" s="22" t="n">
        <v>54.4917620724711</v>
      </c>
      <c r="C20" s="22" t="n">
        <v>54.7999563841548</v>
      </c>
      <c r="D20" s="22" t="n">
        <v>74.9432558557516</v>
      </c>
      <c r="E20" s="22" t="n">
        <v>59.7187570733151</v>
      </c>
      <c r="F20" s="22" t="n">
        <v>63.747117933612</v>
      </c>
      <c r="G20" s="22" t="n">
        <v>66.2997070872403</v>
      </c>
      <c r="H20" s="22" t="n">
        <v>76.7095660462017</v>
      </c>
      <c r="I20" s="22" t="n">
        <v>90.7982291235639</v>
      </c>
      <c r="J20" s="20" t="s">
        <v>29</v>
      </c>
      <c r="K20" s="22" t="n">
        <v>69.6811629244366</v>
      </c>
      <c r="L20" s="22" t="n">
        <v>63.0016276168939</v>
      </c>
      <c r="M20" s="22" t="n">
        <v>63.859990004755</v>
      </c>
      <c r="N20" s="22" t="n">
        <v>62.6109351630787</v>
      </c>
      <c r="O20" s="22" t="n">
        <v>61.6302933519612</v>
      </c>
      <c r="P20" s="22" t="n">
        <v>71.3461897556</v>
      </c>
      <c r="Q20" s="22" t="n">
        <v>62.0889998201671</v>
      </c>
    </row>
    <row r="21" s="25" customFormat="true" ht="15" hidden="false" customHeight="true" outlineLevel="0" collapsed="false">
      <c r="A21" s="20" t="s">
        <v>30</v>
      </c>
      <c r="B21" s="24" t="n">
        <v>19.8578813308944</v>
      </c>
      <c r="C21" s="24" t="n">
        <v>17.2644234356896</v>
      </c>
      <c r="D21" s="24" t="n">
        <v>20.6879638847572</v>
      </c>
      <c r="E21" s="24" t="n">
        <v>19.3096146897816</v>
      </c>
      <c r="F21" s="24" t="n">
        <v>18.7332513742721</v>
      </c>
      <c r="G21" s="24" t="n">
        <v>20.4112576968231</v>
      </c>
      <c r="H21" s="24" t="n">
        <v>22.5974112791968</v>
      </c>
      <c r="I21" s="22" t="n">
        <v>29.1794887496049</v>
      </c>
      <c r="J21" s="20" t="s">
        <v>30</v>
      </c>
      <c r="K21" s="22" t="n">
        <v>19.1076470177645</v>
      </c>
      <c r="L21" s="22" t="n">
        <v>20.1757687551106</v>
      </c>
      <c r="M21" s="22" t="n">
        <v>18.0016766681028</v>
      </c>
      <c r="N21" s="22" t="n">
        <v>17.8443706805183</v>
      </c>
      <c r="O21" s="22" t="n">
        <v>19.1556905487971</v>
      </c>
      <c r="P21" s="22" t="n">
        <v>16.8267633209515</v>
      </c>
      <c r="Q21" s="22" t="n">
        <v>19.0222186270978</v>
      </c>
    </row>
    <row r="22" s="20" customFormat="true" ht="15" hidden="false" customHeight="true" outlineLevel="0" collapsed="false">
      <c r="A22" s="20" t="s">
        <v>31</v>
      </c>
      <c r="B22" s="26" t="n">
        <v>971.713305743802</v>
      </c>
      <c r="C22" s="26" t="n">
        <v>1141.81339832246</v>
      </c>
      <c r="D22" s="26" t="n">
        <v>639.296673280633</v>
      </c>
      <c r="E22" s="26" t="n">
        <v>986.635315202492</v>
      </c>
      <c r="F22" s="26" t="n">
        <v>900.826258800539</v>
      </c>
      <c r="G22" s="26" t="n">
        <v>736.002875022727</v>
      </c>
      <c r="H22" s="26" t="n">
        <v>730.338429611307</v>
      </c>
      <c r="I22" s="26" t="n">
        <v>448.406639514563</v>
      </c>
      <c r="J22" s="20" t="s">
        <v>31</v>
      </c>
      <c r="K22" s="26" t="n">
        <v>813.657340275591</v>
      </c>
      <c r="L22" s="26" t="n">
        <v>874.663183307143</v>
      </c>
      <c r="M22" s="26" t="n">
        <v>1084.73692106481</v>
      </c>
      <c r="N22" s="26" t="n">
        <v>834.904115367937</v>
      </c>
      <c r="O22" s="26" t="n">
        <v>910.412100229556</v>
      </c>
      <c r="P22" s="26" t="n">
        <v>1067.44885326772</v>
      </c>
      <c r="Q22" s="26" t="n">
        <v>916.34506695151</v>
      </c>
    </row>
    <row r="23" s="20" customFormat="true" ht="15" hidden="false" customHeight="true" outlineLevel="0" collapsed="false">
      <c r="A23" s="20" t="s">
        <v>32</v>
      </c>
      <c r="B23" s="26" t="n">
        <v>24972.1720343363</v>
      </c>
      <c r="C23" s="26" t="n">
        <v>23116.3354037736</v>
      </c>
      <c r="D23" s="26" t="n">
        <v>11553.0041671429</v>
      </c>
      <c r="E23" s="26" t="n">
        <v>19194.5415866667</v>
      </c>
      <c r="F23" s="26" t="n">
        <v>17589.8180007895</v>
      </c>
      <c r="G23" s="26" t="n">
        <v>23131.5189292857</v>
      </c>
      <c r="H23" s="26" t="n">
        <v>14763.2696842857</v>
      </c>
      <c r="I23" s="26" t="n">
        <v>9237.176774</v>
      </c>
      <c r="J23" s="20" t="s">
        <v>32</v>
      </c>
      <c r="K23" s="26" t="n">
        <v>17383.3708399065</v>
      </c>
      <c r="L23" s="26" t="n">
        <v>17007.3396754167</v>
      </c>
      <c r="M23" s="26" t="n">
        <v>26033.6861055556</v>
      </c>
      <c r="N23" s="26" t="n">
        <v>20831.5420260656</v>
      </c>
      <c r="O23" s="26" t="n">
        <v>20169.3694396747</v>
      </c>
      <c r="P23" s="26" t="n">
        <v>13556.6004365</v>
      </c>
      <c r="Q23" s="26" t="n">
        <v>19745.4739907532</v>
      </c>
    </row>
    <row r="24" s="20" customFormat="true" ht="15" hidden="false" customHeight="true" outlineLevel="0" collapsed="false">
      <c r="A24" s="20" t="s">
        <v>33</v>
      </c>
      <c r="B24" s="22" t="n">
        <v>97.55</v>
      </c>
      <c r="C24" s="22" t="n">
        <v>93.92</v>
      </c>
      <c r="D24" s="22" t="n">
        <v>121.98</v>
      </c>
      <c r="E24" s="22" t="n">
        <v>91.12</v>
      </c>
      <c r="F24" s="22" t="n">
        <v>116.22</v>
      </c>
      <c r="G24" s="22" t="n">
        <v>103.95</v>
      </c>
      <c r="H24" s="22" t="n">
        <v>107.04</v>
      </c>
      <c r="I24" s="22" t="n">
        <v>112.53</v>
      </c>
      <c r="J24" s="20" t="s">
        <v>33</v>
      </c>
      <c r="K24" s="22" t="n">
        <v>115.31</v>
      </c>
      <c r="L24" s="22" t="n">
        <v>102.35</v>
      </c>
      <c r="M24" s="22" t="n">
        <v>87.57</v>
      </c>
      <c r="N24" s="22" t="n">
        <v>112.1</v>
      </c>
      <c r="O24" s="22" t="n">
        <v>102.55</v>
      </c>
      <c r="P24" s="22" t="n">
        <v>128.44</v>
      </c>
      <c r="Q24" s="22" t="n">
        <v>103.69</v>
      </c>
    </row>
    <row r="25" s="28" customFormat="true" ht="3" hidden="false" customHeight="true" outlineLevel="0" collapsed="false">
      <c r="A25" s="20"/>
      <c r="B25" s="27"/>
      <c r="C25" s="27"/>
      <c r="D25" s="27"/>
      <c r="E25" s="27"/>
      <c r="F25" s="27"/>
      <c r="G25" s="27"/>
      <c r="H25" s="27"/>
      <c r="I25" s="27"/>
      <c r="J25" s="20"/>
      <c r="K25" s="27"/>
      <c r="L25" s="27"/>
      <c r="M25" s="27"/>
      <c r="N25" s="27"/>
      <c r="O25" s="27"/>
      <c r="P25" s="27"/>
      <c r="Q25" s="27"/>
    </row>
    <row r="26" s="28" customFormat="true" ht="15" hidden="false" customHeight="true" outlineLevel="0" collapsed="false">
      <c r="A26" s="19" t="s">
        <v>34</v>
      </c>
      <c r="B26" s="27"/>
      <c r="C26" s="27"/>
      <c r="D26" s="27"/>
      <c r="E26" s="27"/>
      <c r="F26" s="27"/>
      <c r="G26" s="27"/>
      <c r="H26" s="27"/>
      <c r="I26" s="27"/>
      <c r="J26" s="19" t="s">
        <v>34</v>
      </c>
      <c r="K26" s="27"/>
      <c r="L26" s="27"/>
      <c r="M26" s="27"/>
      <c r="N26" s="27"/>
      <c r="O26" s="27"/>
      <c r="P26" s="27"/>
      <c r="Q26" s="27"/>
    </row>
    <row r="27" s="25" customFormat="true" ht="15" hidden="false" customHeight="true" outlineLevel="0" collapsed="false">
      <c r="A27" s="20" t="s">
        <v>35</v>
      </c>
      <c r="B27" s="22" t="n">
        <v>19.7333758834138</v>
      </c>
      <c r="C27" s="22" t="n">
        <v>16.2482925700873</v>
      </c>
      <c r="D27" s="22" t="n">
        <v>-6.84918734661069</v>
      </c>
      <c r="E27" s="22" t="n">
        <v>20.9648934642922</v>
      </c>
      <c r="F27" s="22" t="n">
        <v>8.9809605318679</v>
      </c>
      <c r="G27" s="22" t="n">
        <v>7.40640931515368</v>
      </c>
      <c r="H27" s="22" t="n">
        <v>-0.180927085271717</v>
      </c>
      <c r="I27" s="22" t="n">
        <v>-38.9702578680594</v>
      </c>
      <c r="J27" s="20" t="s">
        <v>35</v>
      </c>
      <c r="K27" s="22" t="n">
        <v>10.982356341886</v>
      </c>
      <c r="L27" s="22" t="n">
        <v>8.9661611063053</v>
      </c>
      <c r="M27" s="22" t="n">
        <v>8.03941819545175</v>
      </c>
      <c r="N27" s="22" t="n">
        <v>9.82265742768813</v>
      </c>
      <c r="O27" s="22" t="n">
        <v>13.075919079389</v>
      </c>
      <c r="P27" s="22" t="n">
        <v>0.0416526304542344</v>
      </c>
      <c r="Q27" s="22" t="n">
        <v>12.3015501730398</v>
      </c>
    </row>
    <row r="28" s="25" customFormat="true" ht="15" hidden="false" customHeight="true" outlineLevel="0" collapsed="false">
      <c r="A28" s="20" t="s">
        <v>36</v>
      </c>
      <c r="B28" s="24" t="n">
        <v>2.30986434973427</v>
      </c>
      <c r="C28" s="24" t="n">
        <v>2.83188376624327</v>
      </c>
      <c r="D28" s="24" t="n">
        <v>-0.77437107549205</v>
      </c>
      <c r="E28" s="24" t="n">
        <v>3.03447059830121</v>
      </c>
      <c r="F28" s="24" t="n">
        <v>0.983915362157453</v>
      </c>
      <c r="G28" s="24" t="n">
        <v>0.958814844296347</v>
      </c>
      <c r="H28" s="24" t="n">
        <v>-0.0206561899361189</v>
      </c>
      <c r="I28" s="22" t="n">
        <v>-3.9498026476792</v>
      </c>
      <c r="J28" s="20" t="s">
        <v>36</v>
      </c>
      <c r="K28" s="22" t="n">
        <v>1.22576438961917</v>
      </c>
      <c r="L28" s="22" t="n">
        <v>1.10848965366915</v>
      </c>
      <c r="M28" s="22" t="n">
        <v>1.09649152253289</v>
      </c>
      <c r="N28" s="22" t="n">
        <v>1.59581964677312</v>
      </c>
      <c r="O28" s="22" t="n">
        <v>1.71911418304268</v>
      </c>
      <c r="P28" s="22" t="n">
        <v>0.00528797731491504</v>
      </c>
      <c r="Q28" s="22" t="n">
        <v>1.6138946704291</v>
      </c>
    </row>
    <row r="29" s="25" customFormat="true" ht="3" hidden="false" customHeight="true" outlineLevel="0" collapsed="false">
      <c r="A29" s="20"/>
      <c r="B29" s="24"/>
      <c r="C29" s="24"/>
      <c r="D29" s="24"/>
      <c r="E29" s="24"/>
      <c r="F29" s="24"/>
      <c r="G29" s="24"/>
      <c r="H29" s="24"/>
      <c r="I29" s="22"/>
      <c r="J29" s="20"/>
      <c r="K29" s="22"/>
      <c r="L29" s="22"/>
      <c r="M29" s="22"/>
      <c r="N29" s="22"/>
      <c r="O29" s="22"/>
      <c r="P29" s="22"/>
      <c r="Q29" s="22"/>
    </row>
    <row r="30" s="25" customFormat="true" ht="15" hidden="false" customHeight="true" outlineLevel="0" collapsed="false">
      <c r="A30" s="19" t="s">
        <v>37</v>
      </c>
      <c r="B30" s="24"/>
      <c r="C30" s="24"/>
      <c r="D30" s="24"/>
      <c r="E30" s="24"/>
      <c r="F30" s="24"/>
      <c r="G30" s="24"/>
      <c r="H30" s="24"/>
      <c r="I30" s="24"/>
      <c r="J30" s="19" t="s">
        <v>37</v>
      </c>
      <c r="K30" s="24"/>
      <c r="L30" s="24"/>
      <c r="M30" s="24"/>
      <c r="N30" s="24"/>
      <c r="O30" s="24"/>
      <c r="P30" s="24"/>
      <c r="Q30" s="24"/>
    </row>
    <row r="31" s="25" customFormat="true" ht="15" hidden="false" customHeight="true" outlineLevel="0" collapsed="false">
      <c r="A31" s="20" t="s">
        <v>38</v>
      </c>
      <c r="B31" s="24" t="n">
        <v>31.55</v>
      </c>
      <c r="C31" s="24" t="n">
        <v>25.94</v>
      </c>
      <c r="D31" s="24" t="n">
        <v>42.12</v>
      </c>
      <c r="E31" s="24" t="n">
        <v>45.25</v>
      </c>
      <c r="F31" s="24" t="n">
        <v>48.72</v>
      </c>
      <c r="G31" s="24" t="n">
        <v>56.11</v>
      </c>
      <c r="H31" s="24" t="n">
        <v>32.92</v>
      </c>
      <c r="I31" s="24" t="n">
        <v>25.6</v>
      </c>
      <c r="J31" s="20" t="s">
        <v>39</v>
      </c>
      <c r="K31" s="24" t="n">
        <v>37.1</v>
      </c>
      <c r="L31" s="24" t="n">
        <v>34.61</v>
      </c>
      <c r="M31" s="24" t="n">
        <v>31.16</v>
      </c>
      <c r="N31" s="24" t="n">
        <v>55.83</v>
      </c>
      <c r="O31" s="24" t="n">
        <v>38.17</v>
      </c>
      <c r="P31" s="24" t="n">
        <v>75.31</v>
      </c>
      <c r="Q31" s="24" t="n">
        <v>40.22</v>
      </c>
    </row>
    <row r="32" s="25" customFormat="true" ht="15" hidden="false" customHeight="true" outlineLevel="0" collapsed="false">
      <c r="A32" s="20" t="s">
        <v>40</v>
      </c>
      <c r="B32" s="24" t="n">
        <v>43.01</v>
      </c>
      <c r="C32" s="24" t="n">
        <v>59.36</v>
      </c>
      <c r="D32" s="24" t="n">
        <v>83.56</v>
      </c>
      <c r="E32" s="24" t="n">
        <v>66.92</v>
      </c>
      <c r="F32" s="24" t="n">
        <v>76.31</v>
      </c>
      <c r="G32" s="24" t="n">
        <v>91.19</v>
      </c>
      <c r="H32" s="24" t="n">
        <v>100.87</v>
      </c>
      <c r="I32" s="24" t="n">
        <v>101.93</v>
      </c>
      <c r="J32" s="20" t="s">
        <v>41</v>
      </c>
      <c r="K32" s="24" t="n">
        <v>87.22</v>
      </c>
      <c r="L32" s="24" t="n">
        <v>79.8</v>
      </c>
      <c r="M32" s="24" t="n">
        <v>31.66</v>
      </c>
      <c r="N32" s="24" t="n">
        <v>87.06</v>
      </c>
      <c r="O32" s="24" t="n">
        <v>66.12</v>
      </c>
      <c r="P32" s="24" t="n">
        <v>70.77</v>
      </c>
      <c r="Q32" s="24" t="n">
        <v>66.43</v>
      </c>
    </row>
    <row r="33" s="25" customFormat="true" ht="15" hidden="false" customHeight="true" outlineLevel="0" collapsed="false">
      <c r="A33" s="20" t="s">
        <v>42</v>
      </c>
      <c r="B33" s="24" t="n">
        <v>4.87</v>
      </c>
      <c r="C33" s="24" t="n">
        <v>2.93</v>
      </c>
      <c r="D33" s="24" t="n">
        <v>1.03</v>
      </c>
      <c r="E33" s="24" t="n">
        <v>7.54</v>
      </c>
      <c r="F33" s="24" t="n">
        <v>3.93</v>
      </c>
      <c r="G33" s="24" t="n">
        <v>8.78</v>
      </c>
      <c r="H33" s="24" t="n">
        <v>0.24</v>
      </c>
      <c r="I33" s="24" t="n">
        <v>0</v>
      </c>
      <c r="J33" s="20" t="s">
        <v>42</v>
      </c>
      <c r="K33" s="24" t="n">
        <v>1.97</v>
      </c>
      <c r="L33" s="24" t="n">
        <v>6.56</v>
      </c>
      <c r="M33" s="24" t="n">
        <v>10.53</v>
      </c>
      <c r="N33" s="24" t="n">
        <v>5.43</v>
      </c>
      <c r="O33" s="24" t="n">
        <v>4.92</v>
      </c>
      <c r="P33" s="24" t="n">
        <v>11.91</v>
      </c>
      <c r="Q33" s="24" t="n">
        <v>5.33</v>
      </c>
    </row>
    <row r="34" s="25" customFormat="true" ht="3" hidden="false" customHeight="true" outlineLevel="0" collapsed="false">
      <c r="A34" s="20"/>
      <c r="B34" s="24"/>
      <c r="C34" s="24"/>
      <c r="D34" s="24"/>
      <c r="E34" s="24"/>
      <c r="F34" s="24"/>
      <c r="G34" s="24"/>
      <c r="H34" s="24"/>
      <c r="I34" s="24"/>
      <c r="J34" s="20"/>
      <c r="K34" s="24"/>
      <c r="L34" s="24"/>
      <c r="M34" s="24"/>
      <c r="N34" s="24"/>
      <c r="O34" s="24"/>
      <c r="P34" s="24"/>
      <c r="Q34" s="24"/>
    </row>
    <row r="35" s="25" customFormat="true" ht="15" hidden="false" customHeight="true" outlineLevel="0" collapsed="false">
      <c r="A35" s="19" t="s">
        <v>43</v>
      </c>
      <c r="B35" s="24"/>
      <c r="C35" s="24"/>
      <c r="D35" s="24"/>
      <c r="E35" s="24"/>
      <c r="F35" s="24"/>
      <c r="G35" s="24"/>
      <c r="H35" s="24"/>
      <c r="I35" s="24"/>
      <c r="J35" s="19" t="s">
        <v>43</v>
      </c>
      <c r="K35" s="24"/>
      <c r="L35" s="24"/>
      <c r="M35" s="24"/>
      <c r="N35" s="24"/>
      <c r="O35" s="24"/>
      <c r="P35" s="24"/>
      <c r="Q35" s="24"/>
    </row>
    <row r="36" s="25" customFormat="true" ht="16.5" hidden="false" customHeight="true" outlineLevel="0" collapsed="false">
      <c r="A36" s="29" t="s">
        <v>44</v>
      </c>
      <c r="B36" s="30" t="n">
        <v>-0.755460605202107</v>
      </c>
      <c r="C36" s="30" t="n">
        <v>-0.704054158400282</v>
      </c>
      <c r="D36" s="30" t="n">
        <v>4.18516207431183</v>
      </c>
      <c r="E36" s="30" t="n">
        <v>-0.252863624697331</v>
      </c>
      <c r="F36" s="30" t="n">
        <v>-0.61828881223419</v>
      </c>
      <c r="G36" s="30" t="n">
        <v>-0.116546847304387</v>
      </c>
      <c r="H36" s="30" t="n">
        <v>-4.15611335861556</v>
      </c>
      <c r="I36" s="30" t="n">
        <v>-0.179017098108165</v>
      </c>
      <c r="J36" s="29" t="s">
        <v>44</v>
      </c>
      <c r="K36" s="30" t="n">
        <v>-0.31140949160296</v>
      </c>
      <c r="L36" s="30" t="n">
        <v>-0.214468797106812</v>
      </c>
      <c r="M36" s="30" t="n">
        <v>0.299614665120758</v>
      </c>
      <c r="N36" s="30" t="n">
        <v>0.084873237526476</v>
      </c>
      <c r="O36" s="30" t="n">
        <v>-0.346112924797726</v>
      </c>
      <c r="P36" s="30" t="n">
        <v>1.00700344102881</v>
      </c>
      <c r="Q36" s="30" t="n">
        <v>-0.27848281009391</v>
      </c>
    </row>
    <row r="37" customFormat="false" ht="12" hidden="false" customHeight="true" outlineLevel="0" collapsed="false">
      <c r="A37" s="31" t="s">
        <v>45</v>
      </c>
      <c r="J37" s="31" t="s">
        <v>45</v>
      </c>
    </row>
    <row r="38" customFormat="false" ht="12.75" hidden="false" customHeight="false" outlineLevel="0" collapsed="false">
      <c r="A38" s="32" t="s">
        <v>46</v>
      </c>
      <c r="J38" s="32" t="s">
        <v>46</v>
      </c>
    </row>
    <row r="39" customFormat="false" ht="12.75" hidden="false" customHeight="false" outlineLevel="0" collapsed="false">
      <c r="A39" s="32" t="s">
        <v>47</v>
      </c>
      <c r="J39" s="32" t="s">
        <v>47</v>
      </c>
    </row>
    <row r="40" customFormat="false" ht="12" hidden="false" customHeight="true" outlineLevel="0" collapsed="false">
      <c r="A40" s="32"/>
      <c r="J40" s="32"/>
    </row>
    <row r="41" customFormat="false" ht="12" hidden="false" customHeight="true" outlineLevel="0" collapsed="false">
      <c r="A41" s="33"/>
      <c r="J41" s="34"/>
    </row>
    <row r="42" customFormat="false" ht="12" hidden="false" customHeight="true" outlineLevel="0" collapsed="false">
      <c r="J42" s="34"/>
    </row>
    <row r="43" customFormat="false" ht="12" hidden="false" customHeight="true" outlineLevel="0" collapsed="false">
      <c r="J43" s="34"/>
    </row>
    <row r="44" customFormat="false" ht="12" hidden="false" customHeight="true" outlineLevel="0" collapsed="false">
      <c r="J44" s="34"/>
    </row>
    <row r="45" customFormat="false" ht="12" hidden="false" customHeight="true" outlineLevel="0" collapsed="false">
      <c r="J45" s="34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K46" s="35"/>
      <c r="L46" s="35"/>
      <c r="M46" s="35"/>
      <c r="N46" s="35"/>
      <c r="O46" s="35"/>
      <c r="P46" s="35"/>
      <c r="Q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K47" s="35"/>
      <c r="L47" s="35"/>
      <c r="M47" s="35"/>
      <c r="N47" s="35"/>
      <c r="O47" s="35"/>
      <c r="P47" s="35"/>
      <c r="Q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K48" s="35"/>
      <c r="L48" s="35"/>
      <c r="M48" s="35"/>
      <c r="N48" s="35"/>
      <c r="O48" s="35"/>
      <c r="P48" s="35"/>
      <c r="Q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K49" s="35"/>
      <c r="L49" s="35"/>
      <c r="M49" s="35"/>
      <c r="N49" s="35"/>
      <c r="O49" s="35"/>
      <c r="P49" s="35"/>
      <c r="Q49" s="35"/>
    </row>
    <row r="50" customFormat="false" ht="12.75" hidden="false" customHeight="false" outlineLevel="0" collapsed="false">
      <c r="A50" s="20"/>
      <c r="B50" s="35"/>
      <c r="C50" s="35"/>
      <c r="D50" s="35"/>
      <c r="E50" s="35"/>
      <c r="F50" s="35"/>
      <c r="G50" s="35"/>
      <c r="H50" s="35"/>
      <c r="I50" s="35"/>
      <c r="K50" s="35"/>
      <c r="L50" s="35"/>
      <c r="M50" s="35"/>
      <c r="N50" s="35"/>
      <c r="O50" s="35"/>
      <c r="P50" s="35"/>
      <c r="Q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K51" s="35"/>
      <c r="L51" s="35"/>
      <c r="M51" s="35"/>
      <c r="N51" s="35"/>
      <c r="O51" s="35"/>
      <c r="P51" s="35"/>
      <c r="Q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K52" s="35"/>
      <c r="L52" s="35"/>
      <c r="M52" s="35"/>
      <c r="N52" s="35"/>
      <c r="O52" s="35"/>
      <c r="P52" s="35"/>
      <c r="Q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K53" s="35"/>
      <c r="L53" s="35"/>
      <c r="M53" s="35"/>
      <c r="N53" s="35"/>
      <c r="O53" s="35"/>
      <c r="P53" s="35"/>
      <c r="Q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K54" s="35"/>
      <c r="L54" s="35"/>
      <c r="M54" s="35"/>
      <c r="N54" s="35"/>
      <c r="O54" s="35"/>
      <c r="P54" s="35"/>
      <c r="Q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K55" s="35"/>
      <c r="L55" s="35"/>
      <c r="M55" s="35"/>
      <c r="N55" s="35"/>
      <c r="O55" s="35"/>
      <c r="P55" s="35"/>
      <c r="Q55" s="35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K56" s="35"/>
      <c r="L56" s="35"/>
      <c r="M56" s="35"/>
      <c r="N56" s="35"/>
      <c r="O56" s="35"/>
      <c r="P56" s="35"/>
      <c r="Q56" s="35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K57" s="35"/>
      <c r="L57" s="35"/>
      <c r="M57" s="35"/>
      <c r="N57" s="35"/>
      <c r="O57" s="35"/>
      <c r="P57" s="35"/>
      <c r="Q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K58" s="35"/>
      <c r="L58" s="35"/>
      <c r="M58" s="35"/>
      <c r="N58" s="35"/>
      <c r="O58" s="35"/>
      <c r="P58" s="35"/>
      <c r="Q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K59" s="35"/>
      <c r="L59" s="35"/>
      <c r="M59" s="35"/>
      <c r="N59" s="35"/>
      <c r="O59" s="35"/>
      <c r="P59" s="35"/>
      <c r="Q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K60" s="35"/>
      <c r="L60" s="35"/>
      <c r="M60" s="35"/>
      <c r="N60" s="35"/>
      <c r="O60" s="35"/>
      <c r="P60" s="35"/>
      <c r="Q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K61" s="35"/>
      <c r="L61" s="35"/>
      <c r="M61" s="35"/>
      <c r="N61" s="35"/>
      <c r="O61" s="35"/>
      <c r="P61" s="35"/>
      <c r="Q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K62" s="35"/>
      <c r="L62" s="35"/>
      <c r="M62" s="35"/>
      <c r="N62" s="35"/>
      <c r="O62" s="35"/>
      <c r="P62" s="35"/>
      <c r="Q62" s="35"/>
    </row>
    <row r="63" customFormat="false" ht="12.75" hidden="false" customHeight="false" outlineLevel="0" collapsed="false">
      <c r="A63" s="20"/>
      <c r="B63" s="35"/>
      <c r="C63" s="35"/>
      <c r="D63" s="35"/>
      <c r="E63" s="35"/>
      <c r="F63" s="35"/>
      <c r="G63" s="35"/>
      <c r="H63" s="35"/>
      <c r="I63" s="35"/>
      <c r="K63" s="35"/>
      <c r="L63" s="35"/>
      <c r="M63" s="35"/>
      <c r="N63" s="35"/>
      <c r="O63" s="35"/>
      <c r="P63" s="35"/>
      <c r="Q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K64" s="35"/>
      <c r="L64" s="35"/>
      <c r="M64" s="35"/>
      <c r="N64" s="35"/>
      <c r="O64" s="35"/>
      <c r="P64" s="35"/>
      <c r="Q64" s="35"/>
    </row>
    <row r="67" customFormat="false" ht="12.75" hidden="false" customHeight="false" outlineLevel="0" collapsed="false">
      <c r="B67" s="35"/>
    </row>
    <row r="68" customFormat="false" ht="12.75" hidden="false" customHeight="false" outlineLevel="0" collapsed="false">
      <c r="B68" s="35"/>
    </row>
    <row r="72" customFormat="false" ht="12.75" hidden="false" customHeight="false" outlineLevel="0" collapsed="false">
      <c r="B72" s="35"/>
    </row>
    <row r="73" customFormat="false" ht="12.75" hidden="false" customHeight="false" outlineLevel="0" collapsed="false">
      <c r="B73" s="35"/>
    </row>
    <row r="75" customFormat="false" ht="12.75" hidden="false" customHeight="false" outlineLevel="0" collapsed="false">
      <c r="B75" s="35"/>
    </row>
    <row r="76" customFormat="false" ht="12.75" hidden="false" customHeight="false" outlineLevel="0" collapsed="false">
      <c r="B76" s="35"/>
    </row>
    <row r="77" customFormat="false" ht="12.75" hidden="false" customHeight="false" outlineLevel="0" collapsed="false">
      <c r="B77" s="35"/>
    </row>
    <row r="78" customFormat="false" ht="12.75" hidden="false" customHeight="false" outlineLevel="0" collapsed="false">
      <c r="B78" s="35"/>
    </row>
  </sheetData>
  <mergeCells count="4">
    <mergeCell ref="A2:I2"/>
    <mergeCell ref="J2:Q2"/>
    <mergeCell ref="A3:I3"/>
    <mergeCell ref="J3:Q3"/>
  </mergeCells>
  <conditionalFormatting sqref="B67:B68 B72:B73 B75:B78 B46:I64 K46:Q6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23:48:16Z</dcterms:created>
  <dc:creator>Antonella Patricia García Bianchi</dc:creator>
  <dc:description/>
  <dc:language>en-US</dc:language>
  <cp:lastModifiedBy>Antonella Patricia García Bianchi</cp:lastModifiedBy>
  <dcterms:modified xsi:type="dcterms:W3CDTF">2014-01-15T15:23:05Z</dcterms:modified>
  <cp:revision>0</cp:revision>
  <dc:subject/>
  <dc:title/>
</cp:coreProperties>
</file>