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7-MNP" sheetId="1" state="visible" r:id="rId2"/>
    <sheet name="28-MEP" sheetId="2" state="visible" r:id="rId3"/>
  </sheets>
  <externalReferences>
    <externalReference r:id="rId4"/>
    <externalReference r:id="rId5"/>
  </externalReferences>
  <definedNames>
    <definedName function="false" hidden="false" name="CM" vbProcedure="false">[1]Data!$B$1</definedName>
    <definedName function="false" hidden="false" name="CONTINENTAL" vbProcedure="false">#REF!</definedName>
    <definedName function="false" hidden="false" name="CR" vbProcedure="false">[1]Data!$Q$1</definedName>
    <definedName function="false" hidden="false" name="Datos1" vbProcedure="false">#REF!,#REF!,#REF!</definedName>
    <definedName function="false" hidden="false" name="Datos2" vbProcedure="false">#REF!,#REF!</definedName>
    <definedName function="false" hidden="false" name="Datos3" vbProcedure="false">#REF!,#REF!</definedName>
    <definedName function="false" hidden="false" name="EDPYME" vbProcedure="false">[1]Data!$AD$1</definedName>
    <definedName function="false" hidden="false" name="Fecha" vbProcedure="false">[2]Datos!$D$4</definedName>
    <definedName function="false" hidden="false" name="GAdmin" vbProcedure="false">#REF!</definedName>
    <definedName function="false" hidden="false" name="IMFNB" vbProcedure="false">#REF!</definedName>
    <definedName function="false" hidden="false" name="Indic.Propuestos" vbProcedure="false">'[3]ctas-ind (1)'!#ref!</definedName>
    <definedName function="false" hidden="false" name="INDICE" vbProcedure="false">[4]!INDICE</definedName>
    <definedName function="false" hidden="false" name="IngresF" vbProcedure="false">#REF!</definedName>
    <definedName function="false" hidden="false" name="Inicio" vbProcedure="false">'[5]02-t_dep'!#ref!</definedName>
    <definedName function="false" hidden="false" name="MFinanc" vbProcedure="false">#REF!</definedName>
    <definedName function="false" hidden="false" name="TipoCambioMes" vbProcedure="false">#REF!</definedName>
    <definedName function="false" hidden="false" name="Utili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7">
  <si>
    <t xml:space="preserve">Cuadro Nº 27</t>
  </si>
  <si>
    <t xml:space="preserve">Movimiento de los Depósitos Totales en Moneda Nacional por Empresa Bancaria</t>
  </si>
  <si>
    <t xml:space="preserve">(En miles de nuevos soles)</t>
  </si>
  <si>
    <t xml:space="preserve">Empresas</t>
  </si>
  <si>
    <t xml:space="preserve">Número de                     Cuentas</t>
  </si>
  <si>
    <t xml:space="preserve">Saldo                              Anterior</t>
  </si>
  <si>
    <t xml:space="preserve">Abonos</t>
  </si>
  <si>
    <t xml:space="preserve">Intereses                                 Capitalizados</t>
  </si>
  <si>
    <t xml:space="preserve">Retiros y                          Cargos</t>
  </si>
  <si>
    <t xml:space="preserve">Saldo                              Final</t>
  </si>
  <si>
    <t xml:space="preserve">B. Continental</t>
  </si>
  <si>
    <t xml:space="preserve">B. de Comercio</t>
  </si>
  <si>
    <t xml:space="preserve">B. de Crédito del Perú (con sucursales en el exterior)</t>
  </si>
  <si>
    <t xml:space="preserve">B. Financiero</t>
  </si>
  <si>
    <t xml:space="preserve">B. Interamericano de Finanzas</t>
  </si>
  <si>
    <t xml:space="preserve">Scotiabank Perú (con sucursales en el exterior)</t>
  </si>
  <si>
    <t xml:space="preserve">Citibank</t>
  </si>
  <si>
    <t xml:space="preserve">Interbank</t>
  </si>
  <si>
    <t xml:space="preserve">Mibanco</t>
  </si>
  <si>
    <t xml:space="preserve">B. GNB</t>
  </si>
  <si>
    <t xml:space="preserve">B. Falabella Perú .</t>
  </si>
  <si>
    <t xml:space="preserve">B. Santander Perú </t>
  </si>
  <si>
    <t xml:space="preserve">B. Ripley</t>
  </si>
  <si>
    <t xml:space="preserve">B. Azteca Perú</t>
  </si>
  <si>
    <t xml:space="preserve">Deutsche Bank Perú</t>
  </si>
  <si>
    <t xml:space="preserve">B. Cencosud</t>
  </si>
  <si>
    <t xml:space="preserve">B. ICBC</t>
  </si>
  <si>
    <t xml:space="preserve">TOTAL BANCA MÚLTIPLE</t>
  </si>
  <si>
    <t xml:space="preserve">NOTA: Información obtenida del Anexo N° 11: Movimiento de los Depósitos según Monto y Número de Cuentas.</t>
  </si>
  <si>
    <t xml:space="preserve">Cuadro Nº 28</t>
  </si>
  <si>
    <t xml:space="preserve">Movimiento de los Depósitos Totales en Moneda Extranjera por Empresa Bancaria</t>
  </si>
  <si>
    <t xml:space="preserve">Actualizado al 03/07/2014</t>
  </si>
  <si>
    <t xml:space="preserve">Número de                          Cuentas</t>
  </si>
  <si>
    <t xml:space="preserve">Saldo                               Anterior</t>
  </si>
  <si>
    <t xml:space="preserve">Intereses                                Capitalizados</t>
  </si>
  <si>
    <t xml:space="preserve">Retiros y                                   Cargos</t>
  </si>
  <si>
    <t xml:space="preserve">Saldo                                   Fi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&quot;S/. &quot;#,##0.00_);&quot;(S/. &quot;#,##0.00\)"/>
    <numFmt numFmtId="168" formatCode="_(* #,##0.0_);_(* \(#,##0.0\);_(* \-??_);_(@_)"/>
    <numFmt numFmtId="169" formatCode="_(&quot;S/. &quot;* #,##0.00_);_(&quot;S/. &quot;* \(#,##0.00\);_(&quot;S/. &quot;* \-??_);_(@_)"/>
    <numFmt numFmtId="170" formatCode="0%"/>
    <numFmt numFmtId="171" formatCode="&quot;Al &quot;dd&quot; de &quot;mmmm&quot; de &quot;yyyy"/>
    <numFmt numFmtId="172" formatCode="_ * #,##0___________________ ;_ * \-#,##0_ ;_ * \-??????????,;_ @_ "/>
    <numFmt numFmtId="173" formatCode="_(* #,##0_);_(* \(#,##0\);_(* \-??_);_(@_)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3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3"/>
      <name val="Times New Roman"/>
      <family val="1"/>
      <charset val="1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9"/>
      <color rgb="FF000000"/>
      <name val="Arial"/>
      <family val="2"/>
      <charset val="1"/>
    </font>
    <font>
      <b val="true"/>
      <sz val="13.5"/>
      <color rgb="FF000000"/>
      <name val="Times New Roman"/>
      <family val="1"/>
      <charset val="1"/>
    </font>
    <font>
      <sz val="8.25"/>
      <color rgb="FF000000"/>
      <name val="Arial Narrow"/>
      <family val="2"/>
      <charset val="1"/>
    </font>
    <font>
      <b val="true"/>
      <sz val="8.25"/>
      <color rgb="FF000000"/>
      <name val="Arial Narrow"/>
      <family val="2"/>
      <charset val="1"/>
    </font>
    <font>
      <sz val="8"/>
      <color rgb="FFFFFFFF"/>
      <name val="Arial Narrow"/>
      <family val="2"/>
      <charset val="1"/>
    </font>
    <font>
      <sz val="8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i val="true"/>
      <sz val="8"/>
      <color rgb="FF000000"/>
      <name val="Arial Narrow"/>
      <family val="2"/>
      <charset val="1"/>
    </font>
    <font>
      <sz val="12.7"/>
      <name val="Times New Roman"/>
      <family val="1"/>
      <charset val="1"/>
    </font>
    <font>
      <sz val="18"/>
      <name val="Times New Roman"/>
      <family val="1"/>
      <charset val="1"/>
    </font>
    <font>
      <sz val="11.7"/>
      <name val="Times New Roman"/>
      <family val="1"/>
      <charset val="1"/>
    </font>
    <font>
      <sz val="10.7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7.5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Millares 2" xfId="23"/>
    <cellStyle name="Millares 2 2" xfId="24"/>
    <cellStyle name="Millares 3" xfId="25"/>
    <cellStyle name="Millares 3 2" xfId="26"/>
    <cellStyle name="Millares 3_Créd x tipo y prov" xfId="27"/>
    <cellStyle name="Millares 4" xfId="28"/>
    <cellStyle name="Millares 5" xfId="29"/>
    <cellStyle name="Millares 6" xfId="30"/>
    <cellStyle name="Millares 7" xfId="31"/>
    <cellStyle name="Millares [0]_1.4.5.3_28Y29EstrctMov-Depósitos04-01" xfId="32"/>
    <cellStyle name="Moneda 2" xfId="33"/>
    <cellStyle name="Moneda 2 2" xfId="34"/>
    <cellStyle name="Moneda 3" xfId="35"/>
    <cellStyle name="Moneda 3 2" xfId="36"/>
    <cellStyle name="Moneda 3_Créd x tipo y prov" xfId="37"/>
    <cellStyle name="Normal 2" xfId="38"/>
    <cellStyle name="Normal 3" xfId="39"/>
    <cellStyle name="Porcentual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1.sbs.gob.pe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intranet1.sbs.gob.pe/Boletin-Bcos/BOLET&#205;N%20INFORMES/Bcos/Boletin%20Public/Informes%20Vigentes%20y%20Nuevos/Informe%20-%20Boletin%20Estad&#237;stico%20Vigente%20Bancos%202013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P"/>
      <sheetName val="P003P"/>
      <sheetName val="P004P"/>
      <sheetName val="P009P"/>
      <sheetName val="P010"/>
      <sheetName val="P010P"/>
      <sheetName val="P011"/>
      <sheetName val="P011P"/>
      <sheetName val="P012"/>
      <sheetName val="P012P"/>
      <sheetName val="P013"/>
      <sheetName val="P013P"/>
      <sheetName val="P017P"/>
      <sheetName val="P018P"/>
      <sheetName val="N-P018x"/>
      <sheetName val="P021P"/>
      <sheetName val="P024P"/>
      <sheetName val="P025P"/>
      <sheetName val="27-MNP"/>
      <sheetName val="28-MEP"/>
      <sheetName val="P030x"/>
      <sheetName val="P030P"/>
      <sheetName val="P031x"/>
      <sheetName val="P031P"/>
      <sheetName val="P032x"/>
      <sheetName val="P032P"/>
      <sheetName val="P033x"/>
      <sheetName val="P033P"/>
      <sheetName val="P034x"/>
      <sheetName val="P034P"/>
      <sheetName val="P035x"/>
      <sheetName val="P035P"/>
      <sheetName val="P036x"/>
      <sheetName val="P036N"/>
      <sheetName val="P037x"/>
      <sheetName val="P037N"/>
      <sheetName val="P038x"/>
      <sheetName val="P038P"/>
      <sheetName val="P039x"/>
      <sheetName val="P039P"/>
      <sheetName val="P040x"/>
      <sheetName val="P040P"/>
      <sheetName val="P041x"/>
      <sheetName val="P041P"/>
      <sheetName val="FlujoCredP"/>
      <sheetName val="CDxTGtiaP"/>
      <sheetName val="XTGtí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39.85"/>
    <col collapsed="false" customWidth="true" hidden="false" outlineLevel="0" max="4" min="3" style="0" width="18.71"/>
    <col collapsed="false" customWidth="true" hidden="false" outlineLevel="0" max="5" min="5" style="0" width="21.57"/>
    <col collapsed="false" customWidth="true" hidden="false" outlineLevel="0" max="7" min="6" style="0" width="18.71"/>
    <col collapsed="false" customWidth="true" hidden="false" outlineLevel="0" max="8" min="8" style="0" width="18.57"/>
    <col collapsed="false" customWidth="true" hidden="false" outlineLevel="0" max="9" min="9" style="0" width="10.42"/>
  </cols>
  <sheetData>
    <row r="1" s="1" customFormat="tru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24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5" customFormat="true" ht="19.5" hidden="false" customHeight="true" outlineLevel="0" collapsed="false">
      <c r="B3" s="6" t="n">
        <v>41759</v>
      </c>
      <c r="C3" s="6"/>
      <c r="D3" s="6"/>
      <c r="E3" s="6"/>
      <c r="F3" s="6"/>
      <c r="G3" s="6"/>
      <c r="H3" s="6"/>
    </row>
    <row r="4" s="7" customFormat="true" ht="19.5" hidden="false" customHeight="true" outlineLevel="0" collapsed="false">
      <c r="B4" s="8" t="s">
        <v>2</v>
      </c>
      <c r="C4" s="8"/>
      <c r="D4" s="8"/>
      <c r="E4" s="8"/>
      <c r="F4" s="8"/>
      <c r="G4" s="8"/>
      <c r="H4" s="8"/>
    </row>
    <row r="5" customFormat="false" ht="11.25" hidden="false" customHeight="true" outlineLevel="0" collapsed="false"/>
    <row r="6" s="9" customFormat="true" ht="54.75" hidden="false" customHeight="true" outlineLevel="0" collapsed="false"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2" t="s">
        <v>9</v>
      </c>
      <c r="I6" s="13"/>
    </row>
    <row r="7" s="9" customFormat="true" ht="9" hidden="false" customHeight="true" outlineLevel="0" collapsed="false">
      <c r="B7" s="14"/>
      <c r="C7" s="15"/>
      <c r="D7" s="15"/>
      <c r="E7" s="15"/>
      <c r="F7" s="15"/>
      <c r="G7" s="15"/>
      <c r="H7" s="16"/>
      <c r="I7" s="13"/>
    </row>
    <row r="8" s="22" customFormat="true" ht="19.5" hidden="false" customHeight="true" outlineLevel="0" collapsed="false">
      <c r="A8" s="17"/>
      <c r="B8" s="18" t="s">
        <v>10</v>
      </c>
      <c r="C8" s="19" t="n">
        <v>4801305</v>
      </c>
      <c r="D8" s="19" t="n">
        <v>19935374.396</v>
      </c>
      <c r="E8" s="20" t="n">
        <v>93723741.876</v>
      </c>
      <c r="F8" s="19" t="n">
        <v>31693.075</v>
      </c>
      <c r="G8" s="19" t="n">
        <v>93402401.981</v>
      </c>
      <c r="H8" s="21" t="n">
        <v>20288407.365</v>
      </c>
    </row>
    <row r="9" s="22" customFormat="true" ht="19.5" hidden="false" customHeight="true" outlineLevel="0" collapsed="false">
      <c r="A9" s="17"/>
      <c r="B9" s="18" t="s">
        <v>11</v>
      </c>
      <c r="C9" s="19" t="n">
        <v>92526</v>
      </c>
      <c r="D9" s="19" t="n">
        <v>992845.228</v>
      </c>
      <c r="E9" s="20" t="n">
        <v>241651.218</v>
      </c>
      <c r="F9" s="19" t="n">
        <v>189.084</v>
      </c>
      <c r="G9" s="19" t="n">
        <v>258179.644</v>
      </c>
      <c r="H9" s="21" t="n">
        <v>976505.886</v>
      </c>
    </row>
    <row r="10" s="22" customFormat="true" ht="19.5" hidden="false" customHeight="true" outlineLevel="0" collapsed="false">
      <c r="A10" s="17"/>
      <c r="B10" s="18" t="s">
        <v>12</v>
      </c>
      <c r="C10" s="19" t="n">
        <v>5851748</v>
      </c>
      <c r="D10" s="19" t="n">
        <v>29620259.387</v>
      </c>
      <c r="E10" s="20" t="n">
        <v>272120813.979</v>
      </c>
      <c r="F10" s="19" t="n">
        <v>131252.798</v>
      </c>
      <c r="G10" s="19" t="n">
        <v>272792933.917</v>
      </c>
      <c r="H10" s="21" t="n">
        <v>29079392.246</v>
      </c>
    </row>
    <row r="11" s="22" customFormat="true" ht="19.5" hidden="false" customHeight="true" outlineLevel="0" collapsed="false">
      <c r="A11" s="17"/>
      <c r="B11" s="18" t="s">
        <v>13</v>
      </c>
      <c r="C11" s="19" t="n">
        <v>624558</v>
      </c>
      <c r="D11" s="19" t="n">
        <v>2778587.061</v>
      </c>
      <c r="E11" s="20" t="n">
        <v>5023324.264</v>
      </c>
      <c r="F11" s="19" t="n">
        <v>0</v>
      </c>
      <c r="G11" s="19" t="n">
        <v>4990443.655</v>
      </c>
      <c r="H11" s="21" t="n">
        <v>2811467.67</v>
      </c>
    </row>
    <row r="12" s="22" customFormat="true" ht="19.5" hidden="false" customHeight="true" outlineLevel="0" collapsed="false">
      <c r="A12" s="17"/>
      <c r="B12" s="18" t="s">
        <v>14</v>
      </c>
      <c r="C12" s="19" t="n">
        <v>453943</v>
      </c>
      <c r="D12" s="19" t="n">
        <v>2762472.227</v>
      </c>
      <c r="E12" s="20" t="n">
        <v>7280010.733</v>
      </c>
      <c r="F12" s="19" t="n">
        <v>1496.13</v>
      </c>
      <c r="G12" s="19" t="n">
        <v>7226719.491</v>
      </c>
      <c r="H12" s="21" t="n">
        <v>2817259.6</v>
      </c>
    </row>
    <row r="13" s="22" customFormat="true" ht="19.5" hidden="false" customHeight="true" outlineLevel="0" collapsed="false">
      <c r="A13" s="17"/>
      <c r="B13" s="18" t="s">
        <v>15</v>
      </c>
      <c r="C13" s="19" t="n">
        <v>3837772</v>
      </c>
      <c r="D13" s="19" t="n">
        <v>11152432.31</v>
      </c>
      <c r="E13" s="20" t="n">
        <v>47655413.113</v>
      </c>
      <c r="F13" s="19" t="n">
        <v>351729.927</v>
      </c>
      <c r="G13" s="19" t="n">
        <v>48105904.79</v>
      </c>
      <c r="H13" s="21" t="n">
        <v>11053670.561</v>
      </c>
    </row>
    <row r="14" s="22" customFormat="true" ht="19.5" hidden="false" customHeight="true" outlineLevel="0" collapsed="false">
      <c r="A14" s="17"/>
      <c r="B14" s="18" t="s">
        <v>16</v>
      </c>
      <c r="C14" s="19" t="n">
        <v>48637</v>
      </c>
      <c r="D14" s="19" t="n">
        <v>1454651.147</v>
      </c>
      <c r="E14" s="20" t="n">
        <v>8458070.248</v>
      </c>
      <c r="F14" s="19" t="n">
        <v>947.112</v>
      </c>
      <c r="G14" s="19" t="n">
        <v>8616956.867</v>
      </c>
      <c r="H14" s="21" t="n">
        <v>1296711.639</v>
      </c>
    </row>
    <row r="15" s="22" customFormat="true" ht="19.5" hidden="false" customHeight="true" outlineLevel="0" collapsed="false">
      <c r="A15" s="17"/>
      <c r="B15" s="18" t="s">
        <v>17</v>
      </c>
      <c r="C15" s="19" t="n">
        <v>1610454</v>
      </c>
      <c r="D15" s="19" t="n">
        <v>11298213.085</v>
      </c>
      <c r="E15" s="20" t="n">
        <v>248192009.9</v>
      </c>
      <c r="F15" s="19" t="n">
        <v>9053.263</v>
      </c>
      <c r="G15" s="19" t="n">
        <v>247891472.775</v>
      </c>
      <c r="H15" s="21" t="n">
        <v>11607803.474</v>
      </c>
    </row>
    <row r="16" s="22" customFormat="true" ht="19.5" hidden="false" customHeight="true" outlineLevel="0" collapsed="false">
      <c r="A16" s="17"/>
      <c r="B16" s="18" t="s">
        <v>18</v>
      </c>
      <c r="C16" s="19" t="n">
        <v>1625838</v>
      </c>
      <c r="D16" s="19" t="n">
        <v>3264069.805</v>
      </c>
      <c r="E16" s="20" t="n">
        <v>1744097.926</v>
      </c>
      <c r="F16" s="19" t="n">
        <v>0</v>
      </c>
      <c r="G16" s="19" t="n">
        <v>1697798.674</v>
      </c>
      <c r="H16" s="21" t="n">
        <v>3310369.058</v>
      </c>
    </row>
    <row r="17" s="22" customFormat="true" ht="19.5" hidden="false" customHeight="true" outlineLevel="0" collapsed="false">
      <c r="A17" s="17"/>
      <c r="B17" s="18" t="s">
        <v>19</v>
      </c>
      <c r="C17" s="19" t="n">
        <v>102700</v>
      </c>
      <c r="D17" s="19" t="n">
        <v>1843571.462</v>
      </c>
      <c r="E17" s="20" t="n">
        <v>5276685.502</v>
      </c>
      <c r="F17" s="19" t="n">
        <v>380.599</v>
      </c>
      <c r="G17" s="19" t="n">
        <v>5273390.748</v>
      </c>
      <c r="H17" s="21" t="n">
        <v>1847246.815</v>
      </c>
    </row>
    <row r="18" s="22" customFormat="true" ht="19.5" hidden="false" customHeight="true" outlineLevel="0" collapsed="false">
      <c r="A18" s="17"/>
      <c r="B18" s="18" t="s">
        <v>20</v>
      </c>
      <c r="C18" s="19" t="n">
        <v>967256</v>
      </c>
      <c r="D18" s="19" t="n">
        <v>1613280.98</v>
      </c>
      <c r="E18" s="20" t="n">
        <v>559539.156</v>
      </c>
      <c r="F18" s="19" t="n">
        <v>1275.86</v>
      </c>
      <c r="G18" s="19" t="n">
        <v>674295.807</v>
      </c>
      <c r="H18" s="21" t="n">
        <v>1499800.189</v>
      </c>
    </row>
    <row r="19" s="22" customFormat="true" ht="19.5" hidden="false" customHeight="true" outlineLevel="0" collapsed="false">
      <c r="A19" s="17"/>
      <c r="B19" s="18" t="s">
        <v>21</v>
      </c>
      <c r="C19" s="19" t="n">
        <v>629</v>
      </c>
      <c r="D19" s="19" t="n">
        <v>557184.151</v>
      </c>
      <c r="E19" s="20" t="n">
        <v>1458866.991</v>
      </c>
      <c r="F19" s="19" t="n">
        <v>0</v>
      </c>
      <c r="G19" s="19" t="n">
        <v>1492666.616</v>
      </c>
      <c r="H19" s="21" t="n">
        <v>523384.526</v>
      </c>
    </row>
    <row r="20" s="22" customFormat="true" ht="19.5" hidden="false" customHeight="true" outlineLevel="0" collapsed="false">
      <c r="A20" s="17"/>
      <c r="B20" s="18" t="s">
        <v>22</v>
      </c>
      <c r="C20" s="19" t="n">
        <v>3974</v>
      </c>
      <c r="D20" s="19" t="n">
        <v>863589.86</v>
      </c>
      <c r="E20" s="20" t="n">
        <v>1166825.556</v>
      </c>
      <c r="F20" s="19" t="n">
        <v>2612.31</v>
      </c>
      <c r="G20" s="19" t="n">
        <v>1209456.981</v>
      </c>
      <c r="H20" s="21" t="n">
        <v>823570.744</v>
      </c>
    </row>
    <row r="21" s="22" customFormat="true" ht="19.5" hidden="false" customHeight="true" outlineLevel="0" collapsed="false">
      <c r="A21" s="17"/>
      <c r="B21" s="18" t="s">
        <v>23</v>
      </c>
      <c r="C21" s="19" t="n">
        <v>593098</v>
      </c>
      <c r="D21" s="19" t="n">
        <v>932188.059</v>
      </c>
      <c r="E21" s="20" t="n">
        <v>146487.763</v>
      </c>
      <c r="F21" s="19" t="n">
        <v>0</v>
      </c>
      <c r="G21" s="19" t="n">
        <v>139738.544</v>
      </c>
      <c r="H21" s="21" t="n">
        <v>938937.278</v>
      </c>
    </row>
    <row r="22" s="22" customFormat="true" ht="19.5" hidden="false" customHeight="true" outlineLevel="0" collapsed="false">
      <c r="A22" s="17"/>
      <c r="B22" s="18" t="s">
        <v>24</v>
      </c>
      <c r="C22" s="19" t="n">
        <v>2</v>
      </c>
      <c r="D22" s="19" t="n">
        <v>88040.134</v>
      </c>
      <c r="E22" s="20" t="n">
        <v>320876.353</v>
      </c>
      <c r="F22" s="19" t="n">
        <v>0</v>
      </c>
      <c r="G22" s="19" t="n">
        <v>392911.493</v>
      </c>
      <c r="H22" s="21" t="n">
        <v>16004.994</v>
      </c>
    </row>
    <row r="23" s="22" customFormat="true" ht="19.5" hidden="false" customHeight="true" outlineLevel="0" collapsed="false">
      <c r="A23" s="17"/>
      <c r="B23" s="18" t="s">
        <v>25</v>
      </c>
      <c r="C23" s="19" t="n">
        <v>6079</v>
      </c>
      <c r="D23" s="19" t="n">
        <v>153072.502</v>
      </c>
      <c r="E23" s="20" t="n">
        <v>37864.143</v>
      </c>
      <c r="F23" s="19" t="n">
        <v>181.235</v>
      </c>
      <c r="G23" s="19" t="n">
        <v>344.471</v>
      </c>
      <c r="H23" s="21" t="n">
        <v>190773.408</v>
      </c>
    </row>
    <row r="24" s="22" customFormat="true" ht="19.5" hidden="false" customHeight="true" outlineLevel="0" collapsed="false">
      <c r="A24" s="17"/>
      <c r="B24" s="18" t="s">
        <v>26</v>
      </c>
      <c r="C24" s="19" t="n">
        <v>7</v>
      </c>
      <c r="D24" s="19" t="n">
        <v>0</v>
      </c>
      <c r="E24" s="20" t="n">
        <v>0.552</v>
      </c>
      <c r="F24" s="19" t="n">
        <v>0</v>
      </c>
      <c r="G24" s="19" t="n">
        <v>0.048</v>
      </c>
      <c r="H24" s="21" t="n">
        <v>0.504</v>
      </c>
    </row>
    <row r="25" s="23" customFormat="true" ht="27" hidden="false" customHeight="true" outlineLevel="0" collapsed="false">
      <c r="B25" s="24" t="s">
        <v>27</v>
      </c>
      <c r="C25" s="25" t="n">
        <v>20620526</v>
      </c>
      <c r="D25" s="25" t="n">
        <v>89309831.794</v>
      </c>
      <c r="E25" s="25" t="n">
        <v>693406279.273</v>
      </c>
      <c r="F25" s="25" t="n">
        <v>530811.393</v>
      </c>
      <c r="G25" s="25" t="n">
        <v>694165616.502</v>
      </c>
      <c r="H25" s="25" t="n">
        <v>89081305.957</v>
      </c>
    </row>
    <row r="26" s="9" customFormat="true" ht="11.25" hidden="false" customHeight="true" outlineLevel="0" collapsed="false">
      <c r="B26" s="26"/>
      <c r="C26" s="26"/>
      <c r="D26" s="27"/>
      <c r="E26" s="27"/>
      <c r="F26" s="27"/>
      <c r="G26" s="27"/>
      <c r="H26" s="27"/>
    </row>
    <row r="27" s="28" customFormat="true" ht="12" hidden="false" customHeight="true" outlineLevel="0" collapsed="false">
      <c r="B27" s="29" t="s">
        <v>28</v>
      </c>
      <c r="H27" s="30"/>
    </row>
    <row r="28" s="9" customFormat="true" ht="12.75" hidden="false" customHeight="false" outlineLevel="0" collapsed="false"/>
    <row r="29" s="9" customFormat="true" ht="12.75" hidden="false" customHeight="false" outlineLevel="0" collapsed="false">
      <c r="C29" s="31"/>
      <c r="D29" s="31"/>
      <c r="E29" s="31"/>
      <c r="F29" s="31"/>
      <c r="G29" s="31"/>
      <c r="H29" s="31"/>
    </row>
    <row r="30" s="9" customFormat="true" ht="12.75" hidden="false" customHeight="false" outlineLevel="0" collapsed="false">
      <c r="C30" s="32"/>
      <c r="D30" s="32"/>
      <c r="E30" s="32"/>
      <c r="F30" s="32"/>
      <c r="G30" s="32"/>
      <c r="H30" s="32"/>
    </row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42.86"/>
    <col collapsed="false" customWidth="true" hidden="false" outlineLevel="0" max="4" min="3" style="0" width="18.71"/>
    <col collapsed="false" customWidth="true" hidden="false" outlineLevel="0" max="5" min="5" style="0" width="21.71"/>
    <col collapsed="false" customWidth="true" hidden="false" outlineLevel="0" max="8" min="6" style="0" width="18.71"/>
    <col collapsed="false" customWidth="true" hidden="false" outlineLevel="0" max="9" min="9" style="0" width="10.42"/>
  </cols>
  <sheetData>
    <row r="1" s="33" customFormat="true" ht="19.5" hidden="false" customHeight="true" outlineLevel="0" collapsed="false">
      <c r="B1" s="34" t="s">
        <v>29</v>
      </c>
      <c r="C1" s="34"/>
      <c r="D1" s="34"/>
      <c r="E1" s="34"/>
      <c r="F1" s="34"/>
      <c r="G1" s="34"/>
      <c r="H1" s="34"/>
    </row>
    <row r="2" s="35" customFormat="true" ht="24.75" hidden="false" customHeight="true" outlineLevel="0" collapsed="false">
      <c r="B2" s="36" t="s">
        <v>30</v>
      </c>
      <c r="C2" s="36"/>
      <c r="D2" s="36"/>
      <c r="E2" s="36"/>
      <c r="F2" s="36"/>
      <c r="G2" s="36"/>
      <c r="H2" s="36"/>
    </row>
    <row r="3" s="37" customFormat="true" ht="19.5" hidden="false" customHeight="true" outlineLevel="0" collapsed="false">
      <c r="B3" s="6" t="n">
        <v>41759</v>
      </c>
      <c r="C3" s="6"/>
      <c r="D3" s="6"/>
      <c r="E3" s="6"/>
      <c r="F3" s="6"/>
      <c r="G3" s="6"/>
      <c r="H3" s="6"/>
    </row>
    <row r="4" s="38" customFormat="true" ht="19.5" hidden="false" customHeight="true" outlineLevel="0" collapsed="false">
      <c r="B4" s="39" t="s">
        <v>2</v>
      </c>
      <c r="C4" s="39"/>
      <c r="D4" s="39"/>
      <c r="E4" s="39"/>
      <c r="F4" s="39"/>
      <c r="G4" s="39"/>
      <c r="H4" s="39"/>
    </row>
    <row r="5" customFormat="false" ht="18.75" hidden="false" customHeight="true" outlineLevel="0" collapsed="false">
      <c r="B5" s="40" t="s">
        <v>31</v>
      </c>
    </row>
    <row r="6" s="9" customFormat="true" ht="54.75" hidden="false" customHeight="true" outlineLevel="0" collapsed="false">
      <c r="B6" s="41" t="s">
        <v>3</v>
      </c>
      <c r="C6" s="11" t="s">
        <v>32</v>
      </c>
      <c r="D6" s="11" t="s">
        <v>33</v>
      </c>
      <c r="E6" s="11" t="s">
        <v>6</v>
      </c>
      <c r="F6" s="11" t="s">
        <v>34</v>
      </c>
      <c r="G6" s="11" t="s">
        <v>35</v>
      </c>
      <c r="H6" s="12" t="s">
        <v>36</v>
      </c>
    </row>
    <row r="7" s="9" customFormat="true" ht="9.75" hidden="false" customHeight="true" outlineLevel="0" collapsed="false">
      <c r="B7" s="14"/>
      <c r="C7" s="15"/>
      <c r="D7" s="15"/>
      <c r="E7" s="15"/>
      <c r="F7" s="15"/>
      <c r="G7" s="15"/>
      <c r="H7" s="16"/>
    </row>
    <row r="8" s="22" customFormat="true" ht="19.5" hidden="false" customHeight="true" outlineLevel="0" collapsed="false">
      <c r="A8" s="17"/>
      <c r="B8" s="18" t="s">
        <v>10</v>
      </c>
      <c r="C8" s="19" t="n">
        <v>638331</v>
      </c>
      <c r="D8" s="19" t="n">
        <v>17672078.328</v>
      </c>
      <c r="E8" s="20" t="n">
        <v>73460702.938</v>
      </c>
      <c r="F8" s="19" t="n">
        <v>3443.184</v>
      </c>
      <c r="G8" s="19" t="n">
        <v>72909362.226</v>
      </c>
      <c r="H8" s="21" t="n">
        <v>18226862.224</v>
      </c>
    </row>
    <row r="9" s="22" customFormat="true" ht="19.5" hidden="false" customHeight="true" outlineLevel="0" collapsed="false">
      <c r="A9" s="17"/>
      <c r="B9" s="18" t="s">
        <v>11</v>
      </c>
      <c r="C9" s="19" t="n">
        <v>10261</v>
      </c>
      <c r="D9" s="19" t="n">
        <v>250281.203</v>
      </c>
      <c r="E9" s="20" t="n">
        <v>86422.893</v>
      </c>
      <c r="F9" s="19" t="n">
        <v>15.092</v>
      </c>
      <c r="G9" s="19" t="n">
        <v>65839.281</v>
      </c>
      <c r="H9" s="21" t="n">
        <v>270879.908</v>
      </c>
    </row>
    <row r="10" s="22" customFormat="true" ht="19.5" hidden="false" customHeight="true" outlineLevel="0" collapsed="false">
      <c r="A10" s="17"/>
      <c r="B10" s="18" t="s">
        <v>12</v>
      </c>
      <c r="C10" s="19" t="n">
        <v>1166639</v>
      </c>
      <c r="D10" s="19" t="n">
        <v>29810468.395</v>
      </c>
      <c r="E10" s="20" t="n">
        <v>318307183.21</v>
      </c>
      <c r="F10" s="19" t="n">
        <v>18594.858</v>
      </c>
      <c r="G10" s="19" t="n">
        <v>318486166.377</v>
      </c>
      <c r="H10" s="21" t="n">
        <v>29650080.087</v>
      </c>
    </row>
    <row r="11" s="22" customFormat="true" ht="19.5" hidden="false" customHeight="true" outlineLevel="0" collapsed="false">
      <c r="A11" s="17"/>
      <c r="B11" s="18" t="s">
        <v>13</v>
      </c>
      <c r="C11" s="19" t="n">
        <v>112691</v>
      </c>
      <c r="D11" s="19" t="n">
        <v>1412445.078</v>
      </c>
      <c r="E11" s="20" t="n">
        <v>3517531.02</v>
      </c>
      <c r="F11" s="19" t="n">
        <v>0</v>
      </c>
      <c r="G11" s="19" t="n">
        <v>3470392.796</v>
      </c>
      <c r="H11" s="21" t="n">
        <v>1459583.302</v>
      </c>
    </row>
    <row r="12" s="22" customFormat="true" ht="19.5" hidden="false" customHeight="true" outlineLevel="0" collapsed="false">
      <c r="A12" s="17"/>
      <c r="B12" s="18" t="s">
        <v>14</v>
      </c>
      <c r="C12" s="19" t="n">
        <v>58526</v>
      </c>
      <c r="D12" s="19" t="n">
        <v>2639485.586</v>
      </c>
      <c r="E12" s="20" t="n">
        <v>4850331.731</v>
      </c>
      <c r="F12" s="19" t="n">
        <v>853.652</v>
      </c>
      <c r="G12" s="19" t="n">
        <v>4794406.64</v>
      </c>
      <c r="H12" s="21" t="n">
        <v>2696264.328</v>
      </c>
    </row>
    <row r="13" s="22" customFormat="true" ht="19.5" hidden="false" customHeight="true" outlineLevel="0" collapsed="false">
      <c r="A13" s="17"/>
      <c r="B13" s="18" t="s">
        <v>15</v>
      </c>
      <c r="C13" s="19" t="n">
        <v>1639967</v>
      </c>
      <c r="D13" s="19" t="n">
        <v>15799446.731</v>
      </c>
      <c r="E13" s="20" t="n">
        <v>27350669.637</v>
      </c>
      <c r="F13" s="19" t="n">
        <v>248227.124</v>
      </c>
      <c r="G13" s="19" t="n">
        <v>27819283.625</v>
      </c>
      <c r="H13" s="21" t="n">
        <v>15579059.867</v>
      </c>
    </row>
    <row r="14" s="22" customFormat="true" ht="19.5" hidden="false" customHeight="true" outlineLevel="0" collapsed="false">
      <c r="A14" s="17"/>
      <c r="B14" s="18" t="s">
        <v>16</v>
      </c>
      <c r="C14" s="19" t="n">
        <v>17547</v>
      </c>
      <c r="D14" s="19" t="n">
        <v>3817123.257</v>
      </c>
      <c r="E14" s="20" t="n">
        <v>7629851.668</v>
      </c>
      <c r="F14" s="19" t="n">
        <v>626.182</v>
      </c>
      <c r="G14" s="19" t="n">
        <v>7932839.012</v>
      </c>
      <c r="H14" s="21" t="n">
        <v>3514762.095</v>
      </c>
    </row>
    <row r="15" s="22" customFormat="true" ht="19.5" hidden="false" customHeight="true" outlineLevel="0" collapsed="false">
      <c r="A15" s="17"/>
      <c r="B15" s="18" t="s">
        <v>17</v>
      </c>
      <c r="C15" s="19" t="n">
        <v>357340</v>
      </c>
      <c r="D15" s="19" t="n">
        <v>9596713.425</v>
      </c>
      <c r="E15" s="20" t="n">
        <v>121504928.055</v>
      </c>
      <c r="F15" s="19" t="n">
        <v>2252.66</v>
      </c>
      <c r="G15" s="19" t="n">
        <v>121623174.119</v>
      </c>
      <c r="H15" s="21" t="n">
        <v>9480720.021</v>
      </c>
    </row>
    <row r="16" s="22" customFormat="true" ht="19.5" hidden="false" customHeight="true" outlineLevel="0" collapsed="false">
      <c r="A16" s="17"/>
      <c r="B16" s="18" t="s">
        <v>18</v>
      </c>
      <c r="C16" s="19" t="n">
        <v>153972</v>
      </c>
      <c r="D16" s="19" t="n">
        <v>1094932.923</v>
      </c>
      <c r="E16" s="20" t="n">
        <v>205635.162</v>
      </c>
      <c r="F16" s="19" t="n">
        <v>0</v>
      </c>
      <c r="G16" s="19" t="n">
        <v>540051.232</v>
      </c>
      <c r="H16" s="21" t="n">
        <v>760516.853</v>
      </c>
    </row>
    <row r="17" s="22" customFormat="true" ht="19.5" hidden="false" customHeight="true" outlineLevel="0" collapsed="false">
      <c r="A17" s="17"/>
      <c r="B17" s="18" t="s">
        <v>19</v>
      </c>
      <c r="C17" s="19" t="n">
        <v>23445</v>
      </c>
      <c r="D17" s="19" t="n">
        <v>1636171.983</v>
      </c>
      <c r="E17" s="20" t="n">
        <v>3021432.063</v>
      </c>
      <c r="F17" s="19" t="n">
        <v>67.738</v>
      </c>
      <c r="G17" s="19" t="n">
        <v>3024602.197</v>
      </c>
      <c r="H17" s="21" t="n">
        <v>1633069.588</v>
      </c>
    </row>
    <row r="18" s="22" customFormat="true" ht="19.5" hidden="false" customHeight="true" outlineLevel="0" collapsed="false">
      <c r="A18" s="17"/>
      <c r="B18" s="18" t="s">
        <v>20</v>
      </c>
      <c r="C18" s="19" t="n">
        <v>18483</v>
      </c>
      <c r="D18" s="19" t="n">
        <v>252482.764</v>
      </c>
      <c r="E18" s="20" t="n">
        <v>52232.353</v>
      </c>
      <c r="F18" s="19" t="n">
        <v>172.243</v>
      </c>
      <c r="G18" s="19" t="n">
        <v>33165.383</v>
      </c>
      <c r="H18" s="21" t="n">
        <v>271721.977</v>
      </c>
    </row>
    <row r="19" s="22" customFormat="true" ht="19.5" hidden="false" customHeight="true" outlineLevel="0" collapsed="false">
      <c r="A19" s="17"/>
      <c r="B19" s="18" t="s">
        <v>21</v>
      </c>
      <c r="C19" s="19" t="n">
        <v>732</v>
      </c>
      <c r="D19" s="19" t="n">
        <v>1427165.626</v>
      </c>
      <c r="E19" s="20" t="n">
        <v>3656679.089</v>
      </c>
      <c r="F19" s="19" t="n">
        <v>0</v>
      </c>
      <c r="G19" s="19" t="n">
        <v>3539104.194</v>
      </c>
      <c r="H19" s="21" t="n">
        <v>1544740.521</v>
      </c>
    </row>
    <row r="20" s="22" customFormat="true" ht="19.5" hidden="false" customHeight="true" outlineLevel="0" collapsed="false">
      <c r="A20" s="17"/>
      <c r="B20" s="18" t="s">
        <v>22</v>
      </c>
      <c r="C20" s="19" t="n">
        <v>522</v>
      </c>
      <c r="D20" s="19" t="n">
        <v>37029.078</v>
      </c>
      <c r="E20" s="20" t="n">
        <v>31260.239</v>
      </c>
      <c r="F20" s="19" t="n">
        <v>31.346</v>
      </c>
      <c r="G20" s="19" t="n">
        <v>35497.91</v>
      </c>
      <c r="H20" s="21" t="n">
        <v>32822.753</v>
      </c>
    </row>
    <row r="21" s="22" customFormat="true" ht="19.5" hidden="false" customHeight="true" outlineLevel="0" collapsed="false">
      <c r="A21" s="17"/>
      <c r="B21" s="18" t="s">
        <v>23</v>
      </c>
      <c r="C21" s="19" t="n">
        <v>11765</v>
      </c>
      <c r="D21" s="19" t="n">
        <v>49161.963</v>
      </c>
      <c r="E21" s="20" t="n">
        <v>14687.462</v>
      </c>
      <c r="F21" s="19" t="n">
        <v>0</v>
      </c>
      <c r="G21" s="19" t="n">
        <v>16784.791</v>
      </c>
      <c r="H21" s="21" t="n">
        <v>47064.634</v>
      </c>
    </row>
    <row r="22" s="22" customFormat="true" ht="19.5" hidden="false" customHeight="true" outlineLevel="0" collapsed="false">
      <c r="A22" s="17"/>
      <c r="B22" s="18" t="s">
        <v>24</v>
      </c>
      <c r="C22" s="19" t="n">
        <v>12</v>
      </c>
      <c r="D22" s="19" t="n">
        <v>304779.782</v>
      </c>
      <c r="E22" s="20" t="n">
        <v>326780.803</v>
      </c>
      <c r="F22" s="19" t="n">
        <v>0</v>
      </c>
      <c r="G22" s="19" t="n">
        <v>423689.138</v>
      </c>
      <c r="H22" s="21" t="n">
        <v>207871.447</v>
      </c>
    </row>
    <row r="23" s="22" customFormat="true" ht="19.5" hidden="false" customHeight="true" outlineLevel="0" collapsed="false">
      <c r="A23" s="17"/>
      <c r="B23" s="18" t="s">
        <v>25</v>
      </c>
      <c r="C23" s="19" t="n">
        <v>0</v>
      </c>
      <c r="D23" s="19" t="n">
        <v>0</v>
      </c>
      <c r="E23" s="20" t="n">
        <v>0</v>
      </c>
      <c r="F23" s="19" t="n">
        <v>0</v>
      </c>
      <c r="G23" s="19" t="n">
        <v>0</v>
      </c>
      <c r="H23" s="21" t="n">
        <v>0</v>
      </c>
    </row>
    <row r="24" s="22" customFormat="true" ht="19.5" hidden="false" customHeight="true" outlineLevel="0" collapsed="false">
      <c r="A24" s="17"/>
      <c r="B24" s="18" t="s">
        <v>26</v>
      </c>
      <c r="C24" s="19" t="n">
        <v>9</v>
      </c>
      <c r="D24" s="19" t="n">
        <v>15.535</v>
      </c>
      <c r="E24" s="20" t="n">
        <v>13099.2</v>
      </c>
      <c r="F24" s="19" t="n">
        <v>0</v>
      </c>
      <c r="G24" s="19" t="n">
        <v>13089.832</v>
      </c>
      <c r="H24" s="21" t="n">
        <v>24.903</v>
      </c>
    </row>
    <row r="25" s="42" customFormat="true" ht="24" hidden="false" customHeight="true" outlineLevel="0" collapsed="false">
      <c r="B25" s="24" t="s">
        <v>27</v>
      </c>
      <c r="C25" s="25" t="n">
        <f aca="false">SUM(C8:C24)</f>
        <v>4210242</v>
      </c>
      <c r="D25" s="25" t="n">
        <v>85799781.657</v>
      </c>
      <c r="E25" s="25" t="n">
        <v>564029427.523</v>
      </c>
      <c r="F25" s="25" t="n">
        <v>274284.079</v>
      </c>
      <c r="G25" s="25" t="n">
        <v>564727448.753</v>
      </c>
      <c r="H25" s="25" t="n">
        <v>85376044.508</v>
      </c>
    </row>
    <row r="26" s="9" customFormat="true" ht="9.75" hidden="false" customHeight="true" outlineLevel="0" collapsed="false">
      <c r="B26" s="26"/>
      <c r="C26" s="26"/>
      <c r="D26" s="27"/>
      <c r="E26" s="27"/>
      <c r="F26" s="27"/>
      <c r="G26" s="27"/>
      <c r="H26" s="27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</row>
    <row r="27" s="43" customFormat="true" ht="12.75" hidden="false" customHeight="false" outlineLevel="0" collapsed="false">
      <c r="B27" s="29" t="s">
        <v>28</v>
      </c>
    </row>
    <row r="28" s="9" customFormat="true" ht="12.75" hidden="false" customHeight="false" outlineLevel="0" collapsed="false">
      <c r="H28" s="44"/>
    </row>
    <row r="29" s="9" customFormat="true" ht="12.75" hidden="false" customHeight="false" outlineLevel="0" collapsed="false">
      <c r="C29" s="32"/>
      <c r="E29" s="45"/>
    </row>
    <row r="30" s="9" customFormat="true" ht="12.75" hidden="false" customHeight="false" outlineLevel="0" collapsed="false">
      <c r="C30" s="32"/>
      <c r="D30" s="32"/>
      <c r="E30" s="32"/>
      <c r="F30" s="32"/>
      <c r="G30" s="32"/>
      <c r="H30" s="32"/>
    </row>
    <row r="31" s="9" customFormat="true" ht="12.75" hidden="false" customHeight="false" outlineLevel="0" collapsed="false">
      <c r="E31" s="32"/>
    </row>
    <row r="32" s="9" customFormat="true" ht="12.75" hidden="false" customHeight="false" outlineLevel="0" collapsed="false"/>
    <row r="33" s="9" customFormat="true" ht="12.75" hidden="false" customHeight="false" outlineLevel="0" collapsed="false"/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5:24:57Z</dcterms:created>
  <dc:creator>Oscar Borda Ovalle</dc:creator>
  <dc:description/>
  <dc:language>en-US</dc:language>
  <cp:lastModifiedBy>Lucia Romero</cp:lastModifiedBy>
  <dcterms:modified xsi:type="dcterms:W3CDTF">2014-07-02T22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