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7</definedName>
    <definedName function="false" hidden="false" localSheetId="3" name="_xlnm.Print_Area" vbProcedure="false">Fondo1!$A$1:$K$78</definedName>
    <definedName function="false" hidden="false" localSheetId="4" name="_xlnm.Print_Area" vbProcedure="false">Fondo2!$A$1:$K$78</definedName>
    <definedName function="false" hidden="false" localSheetId="5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9</definedName>
    <definedName function="false" hidden="false" localSheetId="7" name="_xlnm.Print_Area" vbProcedure="false">VC!$A$1:$F$69</definedName>
    <definedName function="false" hidden="false" localSheetId="8" name="_xlnm.Print_Area" vbProcedure="false">VC12!$A$1:$E$69</definedName>
    <definedName function="false" hidden="false" localSheetId="9" name="_xlnm.Print_Area" vbProcedure="false">VC3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2">
  <si>
    <t xml:space="preserve">Boletín Semanal del Sistema Privado de Pensiones: Año 2014 - N° 23</t>
  </si>
  <si>
    <t xml:space="preserve">Semana del 2 al 8 de junio</t>
  </si>
  <si>
    <t xml:space="preserve">Principales Indicadores</t>
  </si>
  <si>
    <t xml:space="preserve">I. AFILIACIÓN  </t>
  </si>
  <si>
    <t xml:space="preserve">Del 12 al 18 de mayo</t>
  </si>
  <si>
    <t xml:space="preserve">Del 19 al 25 de mayo</t>
  </si>
  <si>
    <t xml:space="preserve">Del 26 de mayo al 1 de junio</t>
  </si>
  <si>
    <t xml:space="preserve">Del 2 al 8 de juni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16 de mayo</t>
  </si>
  <si>
    <t xml:space="preserve">Al 23 de mayo</t>
  </si>
  <si>
    <t xml:space="preserve">Al 30 de mayo</t>
  </si>
  <si>
    <t xml:space="preserve">Al 6 de jun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*Actualizado al 24.05.2016</t>
  </si>
  <si>
    <t xml:space="preserve">I. Afiliación</t>
  </si>
  <si>
    <t xml:space="preserve">En la semana del 2 al 8 de junio, el flujo de nuevos incorporados disminuyó a 4 648 afiliados,  770 personas menos que la semana previa. Con ello el total de afiliados al 8 de junio de 2014 alcanzó los 5 576 911. En la última semana, el flujo de afiliados independientes fue de 251, siendo la participación de este grupo dentro del flujo de nuevos afiliados de 5,4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</t>
  </si>
  <si>
    <t xml:space="preserve">II. Cartera Administrada</t>
  </si>
  <si>
    <t xml:space="preserve">Al 6 de junio de 2014, la Cartera Administrada totalizó S/. 107 536 millones, de este total  S/. 106 544 millones corresponden al Fondo de Pensiones y S/. 992 millones al Encaje. Por otro lado, las inversiones locales fueron de S/.66 216 millones, equivalente al 61,6% de la Cartera, mientras las inversiones en el exterior cerraron en S/. 41 314 millones, que representa el 38,4% de la Cartera.</t>
  </si>
  <si>
    <t xml:space="preserve">III. Inversiones</t>
  </si>
  <si>
    <t xml:space="preserve">Al 6 de junio de 2014, la participación de los principales instrumentos en la Cartera Administrada es la siguiente: fondos mutuos del exterior 29,3%, acciones y valores representativos sobre acciones de empresas locales 13,8%, certificados y depósitos a plazo 13,7%, bonos del gobierno central 12,4%, bonos de empresas no financieras 4,5% y bonos de titulización 4,3%.</t>
  </si>
  <si>
    <t xml:space="preserve">TOTAL CARTERA ADMINISTRADA POR INSTRUMENTO FINANCIERO                                Al 6 de junio</t>
  </si>
  <si>
    <t xml:space="preserve">Instrumentos</t>
  </si>
  <si>
    <t xml:space="preserve">TOTAL CARTERA ADMINISTRADA POR INSTRUMENTO FINANCIERO    Al 6 de juni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 los fondos Tipo 1, Tipo 2 y Tipo 3 presentaron una variación positiva promedio de 0,57%, 0,88% y 1,12% respectivamente con relación al cierre de la semana previa.</t>
  </si>
  <si>
    <t xml:space="preserve">Cuadro Nº 6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7</t>
  </si>
  <si>
    <t xml:space="preserve">Valor Cuota del Fondo Tipo 2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_);_(* \(#,##0\);_(* \-??_);_(@_)"/>
    <numFmt numFmtId="169" formatCode="_ * #\ ###\ ###_ ;_ * \-#\ ###\ ###_ ;_ * \-??_ ;_ @_ "/>
    <numFmt numFmtId="170" formatCode="_(* #,##0.0_);_(* \(#,##0.0\);_(* \-??_);_(@_)"/>
    <numFmt numFmtId="171" formatCode="&quot;Al &quot;[$-280A]&quot;d de mmmm de yyyy&quot;;@"/>
    <numFmt numFmtId="172" formatCode="_(* #,##0.0000000_);_(* \(#,##0.0000000\);_(* \-??_);_(@_)"/>
    <numFmt numFmtId="173" formatCode="&quot;Al &quot;[$-280A]&quot;dd de mmmm de yyyy&quot;;@"/>
    <numFmt numFmtId="174" formatCode="#\ ##0"/>
    <numFmt numFmtId="175" formatCode="0.0000"/>
    <numFmt numFmtId="176" formatCode="&quot;Al &quot;dd\-mmm\-yy"/>
    <numFmt numFmtId="177" formatCode="0.0"/>
    <numFmt numFmtId="178" formatCode="0.0%"/>
    <numFmt numFmtId="179" formatCode="_ * #\ ###\ ##0.0\ ;_ *0.0_ ;_ * \-?_ ;_ @_ "/>
    <numFmt numFmtId="180" formatCode="_(* #.##0_);_(* \(#.##0\);_(* \-??_);_(@_)"/>
    <numFmt numFmtId="181" formatCode="_ * #.0000000000\ ###\ ###_ ;_ * \-#.0000000000\ ###\ ###_ ;_ * \-??_ ;_ @_ "/>
    <numFmt numFmtId="182" formatCode="0.00000000000"/>
    <numFmt numFmtId="183" formatCode="0.0000%"/>
    <numFmt numFmtId="184" formatCode="#,##0.0"/>
    <numFmt numFmtId="185" formatCode="dd\-mmm\-yyyy"/>
    <numFmt numFmtId="186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5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6" fontId="15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olMen_PropuestaComentariosfMemo232-SAAFP" xfId="22"/>
    <cellStyle name="Normal_PAG_11" xfId="23"/>
    <cellStyle name="Normal_SEM8.XLS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2541254125413"/>
          <c:y val="0.0486480371082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8283828383"/>
          <c:y val="0.10917524606856"/>
          <c:w val="0.935181518151815"/>
          <c:h val="0.89082475393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2 al 18 de mayo</c:v>
                </c:pt>
                <c:pt idx="1">
                  <c:v>Del 19 al 25 de mayo</c:v>
                </c:pt>
                <c:pt idx="2">
                  <c:v>Del 26 de mayo al 1 de junio</c:v>
                </c:pt>
                <c:pt idx="3">
                  <c:v>Del 2 al 8 de juni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4378</c:v>
                </c:pt>
                <c:pt idx="1">
                  <c:v>4053</c:v>
                </c:pt>
                <c:pt idx="2">
                  <c:v>5167</c:v>
                </c:pt>
                <c:pt idx="3">
                  <c:v>4397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2 al 18 de mayo</c:v>
                </c:pt>
                <c:pt idx="1">
                  <c:v>Del 19 al 25 de mayo</c:v>
                </c:pt>
                <c:pt idx="2">
                  <c:v>Del 26 de mayo al 1 de junio</c:v>
                </c:pt>
                <c:pt idx="3">
                  <c:v>Del 2 al 8 de juni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330</c:v>
                </c:pt>
                <c:pt idx="1">
                  <c:v>218</c:v>
                </c:pt>
                <c:pt idx="2">
                  <c:v>251</c:v>
                </c:pt>
                <c:pt idx="3">
                  <c:v>251</c:v>
                </c:pt>
              </c:numCache>
            </c:numRef>
          </c:val>
        </c:ser>
        <c:gapWidth val="150"/>
        <c:overlap val="100"/>
        <c:axId val="24931157"/>
        <c:axId val="97177314"/>
      </c:barChart>
      <c:catAx>
        <c:axId val="24931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77314"/>
        <c:crossesAt val="0"/>
        <c:auto val="1"/>
        <c:lblAlgn val="ctr"/>
        <c:lblOffset val="100"/>
        <c:noMultiLvlLbl val="0"/>
      </c:catAx>
      <c:valAx>
        <c:axId val="97177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31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927392739274"/>
          <c:y val="0.158728362936984"/>
          <c:w val="0.172343234323432"/>
          <c:h val="0.103744767507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16 de mayo</c:v>
                </c:pt>
                <c:pt idx="1">
                  <c:v>Al 23 de mayo</c:v>
                </c:pt>
                <c:pt idx="2">
                  <c:v>Al 30 de mayo</c:v>
                </c:pt>
                <c:pt idx="3">
                  <c:v>Al 6 de juni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05566.400590532</c:v>
                </c:pt>
                <c:pt idx="1">
                  <c:v>106122.678062991</c:v>
                </c:pt>
                <c:pt idx="2">
                  <c:v>106118.960348903</c:v>
                </c:pt>
                <c:pt idx="3">
                  <c:v>107535.602268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8916"/>
        <c:axId val="67878762"/>
      </c:lineChart>
      <c:catAx>
        <c:axId val="6306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78762"/>
        <c:crossesAt val="0"/>
        <c:auto val="1"/>
        <c:lblAlgn val="ctr"/>
        <c:lblOffset val="100"/>
        <c:noMultiLvlLbl val="0"/>
      </c:catAx>
      <c:valAx>
        <c:axId val="6787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689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6 de junio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6 de jun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13.6686748229342</c:v>
                </c:pt>
                <c:pt idx="1">
                  <c:v>12.4361668231365</c:v>
                </c:pt>
                <c:pt idx="2">
                  <c:v>0</c:v>
                </c:pt>
                <c:pt idx="3">
                  <c:v>0.582053826884694</c:v>
                </c:pt>
                <c:pt idx="4">
                  <c:v>0.273156772245137</c:v>
                </c:pt>
                <c:pt idx="5">
                  <c:v>11.8047894181371</c:v>
                </c:pt>
                <c:pt idx="6">
                  <c:v>2.01930541093911</c:v>
                </c:pt>
                <c:pt idx="7">
                  <c:v>4.51001649130765</c:v>
                </c:pt>
                <c:pt idx="8">
                  <c:v>4.25173621769172</c:v>
                </c:pt>
                <c:pt idx="9">
                  <c:v>29.2793917646768</c:v>
                </c:pt>
                <c:pt idx="10">
                  <c:v>1.72122337836155</c:v>
                </c:pt>
                <c:pt idx="11">
                  <c:v>12.0298619644146</c:v>
                </c:pt>
                <c:pt idx="12">
                  <c:v>7.42362310927103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509798931026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30796640367"/>
          <c:y val="0.139654067905189"/>
          <c:w val="0.90691015525579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05-May-2014</c:v>
                </c:pt>
                <c:pt idx="1">
                  <c:v>06-May-2014</c:v>
                </c:pt>
                <c:pt idx="2">
                  <c:v>07-May-2014</c:v>
                </c:pt>
                <c:pt idx="3">
                  <c:v>08-May-2014</c:v>
                </c:pt>
                <c:pt idx="4">
                  <c:v>09-May-2014</c:v>
                </c:pt>
                <c:pt idx="5">
                  <c:v>12-May-2014</c:v>
                </c:pt>
                <c:pt idx="6">
                  <c:v>13-May-2014</c:v>
                </c:pt>
                <c:pt idx="7">
                  <c:v>14-May-2014</c:v>
                </c:pt>
                <c:pt idx="8">
                  <c:v>15-May-2014</c:v>
                </c:pt>
                <c:pt idx="9">
                  <c:v>16-May-2014</c:v>
                </c:pt>
                <c:pt idx="10">
                  <c:v>19-May-2014</c:v>
                </c:pt>
                <c:pt idx="11">
                  <c:v>20-May-2014</c:v>
                </c:pt>
                <c:pt idx="12">
                  <c:v>21-May-2014</c:v>
                </c:pt>
                <c:pt idx="13">
                  <c:v>22-May-2014</c:v>
                </c:pt>
                <c:pt idx="14">
                  <c:v>23-May-2014</c:v>
                </c:pt>
                <c:pt idx="15">
                  <c:v>26-May-2014</c:v>
                </c:pt>
                <c:pt idx="16">
                  <c:v>27-May-2014</c:v>
                </c:pt>
                <c:pt idx="17">
                  <c:v>28-May-2014</c:v>
                </c:pt>
                <c:pt idx="18">
                  <c:v>29-May-2014</c:v>
                </c:pt>
                <c:pt idx="19">
                  <c:v>30-May-2014</c:v>
                </c:pt>
                <c:pt idx="20">
                  <c:v>02-Jun-2014</c:v>
                </c:pt>
                <c:pt idx="21">
                  <c:v>03-Jun-2014</c:v>
                </c:pt>
                <c:pt idx="22">
                  <c:v>04-Jun-2014</c:v>
                </c:pt>
                <c:pt idx="23">
                  <c:v>05-Jun-2014</c:v>
                </c:pt>
                <c:pt idx="24">
                  <c:v>06-Jun-2014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7.783892</c:v>
                </c:pt>
                <c:pt idx="1">
                  <c:v>17.7828096</c:v>
                </c:pt>
                <c:pt idx="2">
                  <c:v>17.8037063</c:v>
                </c:pt>
                <c:pt idx="3">
                  <c:v>17.7785709</c:v>
                </c:pt>
                <c:pt idx="4">
                  <c:v>17.813546</c:v>
                </c:pt>
                <c:pt idx="5">
                  <c:v>17.8204807</c:v>
                </c:pt>
                <c:pt idx="6">
                  <c:v>17.8214451</c:v>
                </c:pt>
                <c:pt idx="7">
                  <c:v>17.8309628</c:v>
                </c:pt>
                <c:pt idx="8">
                  <c:v>17.8252331</c:v>
                </c:pt>
                <c:pt idx="9">
                  <c:v>17.8296765</c:v>
                </c:pt>
                <c:pt idx="10">
                  <c:v>17.833441</c:v>
                </c:pt>
                <c:pt idx="11">
                  <c:v>17.8315777</c:v>
                </c:pt>
                <c:pt idx="12">
                  <c:v>17.8474163</c:v>
                </c:pt>
                <c:pt idx="13">
                  <c:v>17.8526498</c:v>
                </c:pt>
                <c:pt idx="14">
                  <c:v>17.8748715</c:v>
                </c:pt>
                <c:pt idx="15">
                  <c:v>17.8789634</c:v>
                </c:pt>
                <c:pt idx="16">
                  <c:v>17.8705838</c:v>
                </c:pt>
                <c:pt idx="17">
                  <c:v>17.8480802</c:v>
                </c:pt>
                <c:pt idx="18">
                  <c:v>17.8548955</c:v>
                </c:pt>
                <c:pt idx="19">
                  <c:v>17.865587</c:v>
                </c:pt>
                <c:pt idx="20">
                  <c:v>17.9005256</c:v>
                </c:pt>
                <c:pt idx="21">
                  <c:v>17.9062291</c:v>
                </c:pt>
                <c:pt idx="22">
                  <c:v>17.9030862</c:v>
                </c:pt>
                <c:pt idx="23">
                  <c:v>17.9285658</c:v>
                </c:pt>
                <c:pt idx="24">
                  <c:v>17.9688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05-May-2014</c:v>
                </c:pt>
                <c:pt idx="1">
                  <c:v>06-May-2014</c:v>
                </c:pt>
                <c:pt idx="2">
                  <c:v>07-May-2014</c:v>
                </c:pt>
                <c:pt idx="3">
                  <c:v>08-May-2014</c:v>
                </c:pt>
                <c:pt idx="4">
                  <c:v>09-May-2014</c:v>
                </c:pt>
                <c:pt idx="5">
                  <c:v>12-May-2014</c:v>
                </c:pt>
                <c:pt idx="6">
                  <c:v>13-May-2014</c:v>
                </c:pt>
                <c:pt idx="7">
                  <c:v>14-May-2014</c:v>
                </c:pt>
                <c:pt idx="8">
                  <c:v>15-May-2014</c:v>
                </c:pt>
                <c:pt idx="9">
                  <c:v>16-May-2014</c:v>
                </c:pt>
                <c:pt idx="10">
                  <c:v>19-May-2014</c:v>
                </c:pt>
                <c:pt idx="11">
                  <c:v>20-May-2014</c:v>
                </c:pt>
                <c:pt idx="12">
                  <c:v>21-May-2014</c:v>
                </c:pt>
                <c:pt idx="13">
                  <c:v>22-May-2014</c:v>
                </c:pt>
                <c:pt idx="14">
                  <c:v>23-May-2014</c:v>
                </c:pt>
                <c:pt idx="15">
                  <c:v>26-May-2014</c:v>
                </c:pt>
                <c:pt idx="16">
                  <c:v>27-May-2014</c:v>
                </c:pt>
                <c:pt idx="17">
                  <c:v>28-May-2014</c:v>
                </c:pt>
                <c:pt idx="18">
                  <c:v>29-May-2014</c:v>
                </c:pt>
                <c:pt idx="19">
                  <c:v>30-May-2014</c:v>
                </c:pt>
                <c:pt idx="20">
                  <c:v>02-Jun-2014</c:v>
                </c:pt>
                <c:pt idx="21">
                  <c:v>03-Jun-2014</c:v>
                </c:pt>
                <c:pt idx="22">
                  <c:v>04-Jun-2014</c:v>
                </c:pt>
                <c:pt idx="23">
                  <c:v>05-Jun-2014</c:v>
                </c:pt>
                <c:pt idx="24">
                  <c:v>06-Jun-2014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8.3690639</c:v>
                </c:pt>
                <c:pt idx="1">
                  <c:v>18.3703146</c:v>
                </c:pt>
                <c:pt idx="2">
                  <c:v>18.3798244</c:v>
                </c:pt>
                <c:pt idx="3">
                  <c:v>18.3380708</c:v>
                </c:pt>
                <c:pt idx="4">
                  <c:v>18.370904</c:v>
                </c:pt>
                <c:pt idx="5">
                  <c:v>18.3782138</c:v>
                </c:pt>
                <c:pt idx="6">
                  <c:v>18.3785911</c:v>
                </c:pt>
                <c:pt idx="7">
                  <c:v>18.3950774</c:v>
                </c:pt>
                <c:pt idx="8">
                  <c:v>18.3886801</c:v>
                </c:pt>
                <c:pt idx="9">
                  <c:v>18.4027566</c:v>
                </c:pt>
                <c:pt idx="10">
                  <c:v>18.4028273</c:v>
                </c:pt>
                <c:pt idx="11">
                  <c:v>18.3977287</c:v>
                </c:pt>
                <c:pt idx="12">
                  <c:v>18.4188069</c:v>
                </c:pt>
                <c:pt idx="13">
                  <c:v>18.425414</c:v>
                </c:pt>
                <c:pt idx="14">
                  <c:v>18.4407779</c:v>
                </c:pt>
                <c:pt idx="15">
                  <c:v>18.4488591</c:v>
                </c:pt>
                <c:pt idx="16">
                  <c:v>18.4439143</c:v>
                </c:pt>
                <c:pt idx="17">
                  <c:v>18.4276581</c:v>
                </c:pt>
                <c:pt idx="18">
                  <c:v>18.435852</c:v>
                </c:pt>
                <c:pt idx="19">
                  <c:v>18.4387429</c:v>
                </c:pt>
                <c:pt idx="20">
                  <c:v>18.4682298</c:v>
                </c:pt>
                <c:pt idx="21">
                  <c:v>18.4752632</c:v>
                </c:pt>
                <c:pt idx="22">
                  <c:v>18.4687918</c:v>
                </c:pt>
                <c:pt idx="23">
                  <c:v>18.4905017</c:v>
                </c:pt>
                <c:pt idx="24">
                  <c:v>18.5371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05-May-2014</c:v>
                </c:pt>
                <c:pt idx="1">
                  <c:v>06-May-2014</c:v>
                </c:pt>
                <c:pt idx="2">
                  <c:v>07-May-2014</c:v>
                </c:pt>
                <c:pt idx="3">
                  <c:v>08-May-2014</c:v>
                </c:pt>
                <c:pt idx="4">
                  <c:v>09-May-2014</c:v>
                </c:pt>
                <c:pt idx="5">
                  <c:v>12-May-2014</c:v>
                </c:pt>
                <c:pt idx="6">
                  <c:v>13-May-2014</c:v>
                </c:pt>
                <c:pt idx="7">
                  <c:v>14-May-2014</c:v>
                </c:pt>
                <c:pt idx="8">
                  <c:v>15-May-2014</c:v>
                </c:pt>
                <c:pt idx="9">
                  <c:v>16-May-2014</c:v>
                </c:pt>
                <c:pt idx="10">
                  <c:v>19-May-2014</c:v>
                </c:pt>
                <c:pt idx="11">
                  <c:v>20-May-2014</c:v>
                </c:pt>
                <c:pt idx="12">
                  <c:v>21-May-2014</c:v>
                </c:pt>
                <c:pt idx="13">
                  <c:v>22-May-2014</c:v>
                </c:pt>
                <c:pt idx="14">
                  <c:v>23-May-2014</c:v>
                </c:pt>
                <c:pt idx="15">
                  <c:v>26-May-2014</c:v>
                </c:pt>
                <c:pt idx="16">
                  <c:v>27-May-2014</c:v>
                </c:pt>
                <c:pt idx="17">
                  <c:v>28-May-2014</c:v>
                </c:pt>
                <c:pt idx="18">
                  <c:v>29-May-2014</c:v>
                </c:pt>
                <c:pt idx="19">
                  <c:v>30-May-2014</c:v>
                </c:pt>
                <c:pt idx="20">
                  <c:v>02-Jun-2014</c:v>
                </c:pt>
                <c:pt idx="21">
                  <c:v>03-Jun-2014</c:v>
                </c:pt>
                <c:pt idx="22">
                  <c:v>04-Jun-2014</c:v>
                </c:pt>
                <c:pt idx="23">
                  <c:v>05-Jun-2014</c:v>
                </c:pt>
                <c:pt idx="24">
                  <c:v>06-Jun-2014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7.2717532</c:v>
                </c:pt>
                <c:pt idx="1">
                  <c:v>17.2644719</c:v>
                </c:pt>
                <c:pt idx="2">
                  <c:v>17.2730948</c:v>
                </c:pt>
                <c:pt idx="3">
                  <c:v>17.2361114</c:v>
                </c:pt>
                <c:pt idx="4">
                  <c:v>17.2672113</c:v>
                </c:pt>
                <c:pt idx="5">
                  <c:v>17.2720017</c:v>
                </c:pt>
                <c:pt idx="6">
                  <c:v>17.2648797</c:v>
                </c:pt>
                <c:pt idx="7">
                  <c:v>17.271219</c:v>
                </c:pt>
                <c:pt idx="8">
                  <c:v>17.2683596</c:v>
                </c:pt>
                <c:pt idx="9">
                  <c:v>17.2820851</c:v>
                </c:pt>
                <c:pt idx="10">
                  <c:v>17.2876204</c:v>
                </c:pt>
                <c:pt idx="11">
                  <c:v>17.2869402</c:v>
                </c:pt>
                <c:pt idx="12">
                  <c:v>17.3075476</c:v>
                </c:pt>
                <c:pt idx="13">
                  <c:v>17.3101411</c:v>
                </c:pt>
                <c:pt idx="14">
                  <c:v>17.3284447</c:v>
                </c:pt>
                <c:pt idx="15">
                  <c:v>17.3344554</c:v>
                </c:pt>
                <c:pt idx="16">
                  <c:v>17.3272757</c:v>
                </c:pt>
                <c:pt idx="17">
                  <c:v>17.2988823</c:v>
                </c:pt>
                <c:pt idx="18">
                  <c:v>17.2967637</c:v>
                </c:pt>
                <c:pt idx="19">
                  <c:v>17.3079391</c:v>
                </c:pt>
                <c:pt idx="20">
                  <c:v>17.3478867</c:v>
                </c:pt>
                <c:pt idx="21">
                  <c:v>17.3617881</c:v>
                </c:pt>
                <c:pt idx="22">
                  <c:v>17.3620931</c:v>
                </c:pt>
                <c:pt idx="23">
                  <c:v>17.3763603</c:v>
                </c:pt>
                <c:pt idx="24">
                  <c:v>17.4202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4540"/>
        <c:axId val="19822534"/>
      </c:lineChart>
      <c:lineChart>
        <c:grouping val="standard"/>
        <c:varyColors val="0"/>
        <c:ser>
          <c:idx val="3"/>
          <c:order val="3"/>
          <c:tx>
            <c:strRef>
              <c:f>VC12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05-May-2014</c:v>
                </c:pt>
                <c:pt idx="1">
                  <c:v>06-May-2014</c:v>
                </c:pt>
                <c:pt idx="2">
                  <c:v>07-May-2014</c:v>
                </c:pt>
                <c:pt idx="3">
                  <c:v>08-May-2014</c:v>
                </c:pt>
                <c:pt idx="4">
                  <c:v>09-May-2014</c:v>
                </c:pt>
                <c:pt idx="5">
                  <c:v>12-May-2014</c:v>
                </c:pt>
                <c:pt idx="6">
                  <c:v>13-May-2014</c:v>
                </c:pt>
                <c:pt idx="7">
                  <c:v>14-May-2014</c:v>
                </c:pt>
                <c:pt idx="8">
                  <c:v>15-May-2014</c:v>
                </c:pt>
                <c:pt idx="9">
                  <c:v>16-May-2014</c:v>
                </c:pt>
                <c:pt idx="10">
                  <c:v>19-May-2014</c:v>
                </c:pt>
                <c:pt idx="11">
                  <c:v>20-May-2014</c:v>
                </c:pt>
                <c:pt idx="12">
                  <c:v>21-May-2014</c:v>
                </c:pt>
                <c:pt idx="13">
                  <c:v>22-May-2014</c:v>
                </c:pt>
                <c:pt idx="14">
                  <c:v>23-May-2014</c:v>
                </c:pt>
                <c:pt idx="15">
                  <c:v>26-May-2014</c:v>
                </c:pt>
                <c:pt idx="16">
                  <c:v>27-May-2014</c:v>
                </c:pt>
                <c:pt idx="17">
                  <c:v>28-May-2014</c:v>
                </c:pt>
                <c:pt idx="18">
                  <c:v>29-May-2014</c:v>
                </c:pt>
                <c:pt idx="19">
                  <c:v>30-May-2014</c:v>
                </c:pt>
                <c:pt idx="20">
                  <c:v>02-Jun-2014</c:v>
                </c:pt>
                <c:pt idx="21">
                  <c:v>03-Jun-2014</c:v>
                </c:pt>
                <c:pt idx="22">
                  <c:v>04-Jun-2014</c:v>
                </c:pt>
                <c:pt idx="23">
                  <c:v>05-Jun-2014</c:v>
                </c:pt>
                <c:pt idx="24">
                  <c:v>06-Jun-2014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0.456344</c:v>
                </c:pt>
                <c:pt idx="1">
                  <c:v>10.4547779</c:v>
                </c:pt>
                <c:pt idx="2">
                  <c:v>10.4742277</c:v>
                </c:pt>
                <c:pt idx="3">
                  <c:v>10.4659466</c:v>
                </c:pt>
                <c:pt idx="4">
                  <c:v>10.4867293</c:v>
                </c:pt>
                <c:pt idx="5">
                  <c:v>10.4925499</c:v>
                </c:pt>
                <c:pt idx="6">
                  <c:v>10.4945871</c:v>
                </c:pt>
                <c:pt idx="7">
                  <c:v>10.5017452</c:v>
                </c:pt>
                <c:pt idx="8">
                  <c:v>10.4996358</c:v>
                </c:pt>
                <c:pt idx="9">
                  <c:v>10.497997</c:v>
                </c:pt>
                <c:pt idx="10">
                  <c:v>10.5007951</c:v>
                </c:pt>
                <c:pt idx="11">
                  <c:v>10.4991749</c:v>
                </c:pt>
                <c:pt idx="12">
                  <c:v>10.509135</c:v>
                </c:pt>
                <c:pt idx="13">
                  <c:v>10.5115515</c:v>
                </c:pt>
                <c:pt idx="14">
                  <c:v>10.5218678</c:v>
                </c:pt>
                <c:pt idx="15">
                  <c:v>10.5242113</c:v>
                </c:pt>
                <c:pt idx="16">
                  <c:v>10.5168479</c:v>
                </c:pt>
                <c:pt idx="17">
                  <c:v>10.5082808</c:v>
                </c:pt>
                <c:pt idx="18">
                  <c:v>10.511803</c:v>
                </c:pt>
                <c:pt idx="19">
                  <c:v>10.5170847</c:v>
                </c:pt>
                <c:pt idx="20">
                  <c:v>10.5351183</c:v>
                </c:pt>
                <c:pt idx="21">
                  <c:v>10.5365562</c:v>
                </c:pt>
                <c:pt idx="22">
                  <c:v>10.5367294</c:v>
                </c:pt>
                <c:pt idx="23">
                  <c:v>10.5494257</c:v>
                </c:pt>
                <c:pt idx="24">
                  <c:v>10.5731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9991"/>
        <c:axId val="34513291"/>
      </c:lineChart>
      <c:catAx>
        <c:axId val="8828454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22534"/>
        <c:crossesAt val="0"/>
        <c:auto val="1"/>
        <c:lblAlgn val="ctr"/>
        <c:lblOffset val="100"/>
        <c:noMultiLvlLbl val="0"/>
      </c:catAx>
      <c:valAx>
        <c:axId val="19822534"/>
        <c:scaling>
          <c:orientation val="minMax"/>
          <c:max val="19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29788597053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84540"/>
        <c:crossesAt val="1"/>
        <c:crossBetween val="midCat"/>
      </c:valAx>
      <c:catAx>
        <c:axId val="65689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3291"/>
        <c:auto val="1"/>
        <c:lblAlgn val="ctr"/>
        <c:lblOffset val="100"/>
        <c:noMultiLvlLbl val="0"/>
      </c:catAx>
      <c:valAx>
        <c:axId val="34513291"/>
        <c:scaling>
          <c:orientation val="minMax"/>
          <c:max val="12.5"/>
          <c:min val="9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2056374119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899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913718503436"/>
          <c:y val="0.892632927610506"/>
          <c:w val="0.819292440824637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78951387121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09977093408"/>
          <c:y val="0.125915271966527"/>
          <c:w val="0.905892084499873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VC12!$C$43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05-May-2014</c:v>
                </c:pt>
                <c:pt idx="1">
                  <c:v>06-May-2014</c:v>
                </c:pt>
                <c:pt idx="2">
                  <c:v>07-May-2014</c:v>
                </c:pt>
                <c:pt idx="3">
                  <c:v>08-May-2014</c:v>
                </c:pt>
                <c:pt idx="4">
                  <c:v>09-May-2014</c:v>
                </c:pt>
                <c:pt idx="5">
                  <c:v>12-May-2014</c:v>
                </c:pt>
                <c:pt idx="6">
                  <c:v>13-May-2014</c:v>
                </c:pt>
                <c:pt idx="7">
                  <c:v>14-May-2014</c:v>
                </c:pt>
                <c:pt idx="8">
                  <c:v>15-May-2014</c:v>
                </c:pt>
                <c:pt idx="9">
                  <c:v>16-May-2014</c:v>
                </c:pt>
                <c:pt idx="10">
                  <c:v>19-May-2014</c:v>
                </c:pt>
                <c:pt idx="11">
                  <c:v>20-May-2014</c:v>
                </c:pt>
                <c:pt idx="12">
                  <c:v>21-May-2014</c:v>
                </c:pt>
                <c:pt idx="13">
                  <c:v>22-May-2014</c:v>
                </c:pt>
                <c:pt idx="14">
                  <c:v>23-May-2014</c:v>
                </c:pt>
                <c:pt idx="15">
                  <c:v>26-May-2014</c:v>
                </c:pt>
                <c:pt idx="16">
                  <c:v>27-May-2014</c:v>
                </c:pt>
                <c:pt idx="17">
                  <c:v>28-May-2014</c:v>
                </c:pt>
                <c:pt idx="18">
                  <c:v>29-May-2014</c:v>
                </c:pt>
                <c:pt idx="19">
                  <c:v>30-May-2014</c:v>
                </c:pt>
                <c:pt idx="20">
                  <c:v>02-Jun-2014</c:v>
                </c:pt>
                <c:pt idx="21">
                  <c:v>03-Jun-2014</c:v>
                </c:pt>
                <c:pt idx="22">
                  <c:v>04-Jun-2014</c:v>
                </c:pt>
                <c:pt idx="23">
                  <c:v>05-Jun-2014</c:v>
                </c:pt>
                <c:pt idx="24">
                  <c:v>06-Jun-2014</c:v>
                </c:pt>
              </c:strCache>
            </c:strRef>
          </c:cat>
          <c:val>
            <c:numRef>
              <c:f>VC12!$C$44:$C$68</c:f>
              <c:numCache>
                <c:formatCode>General</c:formatCode>
                <c:ptCount val="25"/>
                <c:pt idx="0">
                  <c:v>127.3127828</c:v>
                </c:pt>
                <c:pt idx="1">
                  <c:v>127.1862444</c:v>
                </c:pt>
                <c:pt idx="2">
                  <c:v>127.5402793</c:v>
                </c:pt>
                <c:pt idx="3">
                  <c:v>127.3491608</c:v>
                </c:pt>
                <c:pt idx="4">
                  <c:v>127.6761177</c:v>
                </c:pt>
                <c:pt idx="5">
                  <c:v>127.9736044</c:v>
                </c:pt>
                <c:pt idx="6">
                  <c:v>127.911527</c:v>
                </c:pt>
                <c:pt idx="7">
                  <c:v>127.741288</c:v>
                </c:pt>
                <c:pt idx="8">
                  <c:v>127.3176996</c:v>
                </c:pt>
                <c:pt idx="9">
                  <c:v>127.3469496</c:v>
                </c:pt>
                <c:pt idx="10">
                  <c:v>127.4070426</c:v>
                </c:pt>
                <c:pt idx="11">
                  <c:v>127.2941787</c:v>
                </c:pt>
                <c:pt idx="12">
                  <c:v>127.6006857</c:v>
                </c:pt>
                <c:pt idx="13">
                  <c:v>127.7167113</c:v>
                </c:pt>
                <c:pt idx="14">
                  <c:v>127.9821528</c:v>
                </c:pt>
                <c:pt idx="15">
                  <c:v>127.9699098</c:v>
                </c:pt>
                <c:pt idx="16">
                  <c:v>127.9922247</c:v>
                </c:pt>
                <c:pt idx="17">
                  <c:v>127.7032738</c:v>
                </c:pt>
                <c:pt idx="18">
                  <c:v>127.8414238</c:v>
                </c:pt>
                <c:pt idx="19">
                  <c:v>127.9367768</c:v>
                </c:pt>
                <c:pt idx="20">
                  <c:v>128.1620121</c:v>
                </c:pt>
                <c:pt idx="21">
                  <c:v>128.2451768</c:v>
                </c:pt>
                <c:pt idx="22">
                  <c:v>128.2519423</c:v>
                </c:pt>
                <c:pt idx="23">
                  <c:v>128.568488</c:v>
                </c:pt>
                <c:pt idx="24">
                  <c:v>129.0584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E$43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05-May-2014</c:v>
                </c:pt>
                <c:pt idx="1">
                  <c:v>06-May-2014</c:v>
                </c:pt>
                <c:pt idx="2">
                  <c:v>07-May-2014</c:v>
                </c:pt>
                <c:pt idx="3">
                  <c:v>08-May-2014</c:v>
                </c:pt>
                <c:pt idx="4">
                  <c:v>09-May-2014</c:v>
                </c:pt>
                <c:pt idx="5">
                  <c:v>12-May-2014</c:v>
                </c:pt>
                <c:pt idx="6">
                  <c:v>13-May-2014</c:v>
                </c:pt>
                <c:pt idx="7">
                  <c:v>14-May-2014</c:v>
                </c:pt>
                <c:pt idx="8">
                  <c:v>15-May-2014</c:v>
                </c:pt>
                <c:pt idx="9">
                  <c:v>16-May-2014</c:v>
                </c:pt>
                <c:pt idx="10">
                  <c:v>19-May-2014</c:v>
                </c:pt>
                <c:pt idx="11">
                  <c:v>20-May-2014</c:v>
                </c:pt>
                <c:pt idx="12">
                  <c:v>21-May-2014</c:v>
                </c:pt>
                <c:pt idx="13">
                  <c:v>22-May-2014</c:v>
                </c:pt>
                <c:pt idx="14">
                  <c:v>23-May-2014</c:v>
                </c:pt>
                <c:pt idx="15">
                  <c:v>26-May-2014</c:v>
                </c:pt>
                <c:pt idx="16">
                  <c:v>27-May-2014</c:v>
                </c:pt>
                <c:pt idx="17">
                  <c:v>28-May-2014</c:v>
                </c:pt>
                <c:pt idx="18">
                  <c:v>29-May-2014</c:v>
                </c:pt>
                <c:pt idx="19">
                  <c:v>30-May-2014</c:v>
                </c:pt>
                <c:pt idx="20">
                  <c:v>02-Jun-2014</c:v>
                </c:pt>
                <c:pt idx="21">
                  <c:v>03-Jun-2014</c:v>
                </c:pt>
                <c:pt idx="22">
                  <c:v>04-Jun-2014</c:v>
                </c:pt>
                <c:pt idx="23">
                  <c:v>05-Jun-2014</c:v>
                </c:pt>
                <c:pt idx="24">
                  <c:v>06-Jun-2014</c:v>
                </c:pt>
              </c:strCache>
            </c:strRef>
          </c:cat>
          <c:val>
            <c:numRef>
              <c:f>VC12!$E$44:$E$68</c:f>
              <c:numCache>
                <c:formatCode>General</c:formatCode>
                <c:ptCount val="25"/>
                <c:pt idx="0">
                  <c:v>120.7004736</c:v>
                </c:pt>
                <c:pt idx="1">
                  <c:v>120.4762399</c:v>
                </c:pt>
                <c:pt idx="2">
                  <c:v>120.7997819</c:v>
                </c:pt>
                <c:pt idx="3">
                  <c:v>120.5327809</c:v>
                </c:pt>
                <c:pt idx="4">
                  <c:v>120.8533094</c:v>
                </c:pt>
                <c:pt idx="5">
                  <c:v>121.2147614</c:v>
                </c:pt>
                <c:pt idx="6">
                  <c:v>121.1031597</c:v>
                </c:pt>
                <c:pt idx="7">
                  <c:v>120.9240684</c:v>
                </c:pt>
                <c:pt idx="8">
                  <c:v>120.483192</c:v>
                </c:pt>
                <c:pt idx="9">
                  <c:v>120.5997978</c:v>
                </c:pt>
                <c:pt idx="10">
                  <c:v>120.6588419</c:v>
                </c:pt>
                <c:pt idx="11">
                  <c:v>120.4884802</c:v>
                </c:pt>
                <c:pt idx="12">
                  <c:v>120.8690577</c:v>
                </c:pt>
                <c:pt idx="13">
                  <c:v>121.0064202</c:v>
                </c:pt>
                <c:pt idx="14">
                  <c:v>121.2826918</c:v>
                </c:pt>
                <c:pt idx="15">
                  <c:v>121.2991879</c:v>
                </c:pt>
                <c:pt idx="16">
                  <c:v>121.3481335</c:v>
                </c:pt>
                <c:pt idx="17">
                  <c:v>121.0769606</c:v>
                </c:pt>
                <c:pt idx="18">
                  <c:v>121.1285756</c:v>
                </c:pt>
                <c:pt idx="19">
                  <c:v>121.2080318</c:v>
                </c:pt>
                <c:pt idx="20">
                  <c:v>121.5666817</c:v>
                </c:pt>
                <c:pt idx="21">
                  <c:v>121.6888671</c:v>
                </c:pt>
                <c:pt idx="22">
                  <c:v>121.7433507</c:v>
                </c:pt>
                <c:pt idx="23">
                  <c:v>121.9964308</c:v>
                </c:pt>
                <c:pt idx="24">
                  <c:v>122.5222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36649"/>
        <c:axId val="48504474"/>
      </c:lineChart>
      <c:lineChart>
        <c:grouping val="standard"/>
        <c:varyColors val="0"/>
        <c:ser>
          <c:idx val="2"/>
          <c:order val="2"/>
          <c:tx>
            <c:strRef>
              <c:f>VC12!$D$43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05-May-2014</c:v>
                </c:pt>
                <c:pt idx="1">
                  <c:v>06-May-2014</c:v>
                </c:pt>
                <c:pt idx="2">
                  <c:v>07-May-2014</c:v>
                </c:pt>
                <c:pt idx="3">
                  <c:v>08-May-2014</c:v>
                </c:pt>
                <c:pt idx="4">
                  <c:v>09-May-2014</c:v>
                </c:pt>
                <c:pt idx="5">
                  <c:v>12-May-2014</c:v>
                </c:pt>
                <c:pt idx="6">
                  <c:v>13-May-2014</c:v>
                </c:pt>
                <c:pt idx="7">
                  <c:v>14-May-2014</c:v>
                </c:pt>
                <c:pt idx="8">
                  <c:v>15-May-2014</c:v>
                </c:pt>
                <c:pt idx="9">
                  <c:v>16-May-2014</c:v>
                </c:pt>
                <c:pt idx="10">
                  <c:v>19-May-2014</c:v>
                </c:pt>
                <c:pt idx="11">
                  <c:v>20-May-2014</c:v>
                </c:pt>
                <c:pt idx="12">
                  <c:v>21-May-2014</c:v>
                </c:pt>
                <c:pt idx="13">
                  <c:v>22-May-2014</c:v>
                </c:pt>
                <c:pt idx="14">
                  <c:v>23-May-2014</c:v>
                </c:pt>
                <c:pt idx="15">
                  <c:v>26-May-2014</c:v>
                </c:pt>
                <c:pt idx="16">
                  <c:v>27-May-2014</c:v>
                </c:pt>
                <c:pt idx="17">
                  <c:v>28-May-2014</c:v>
                </c:pt>
                <c:pt idx="18">
                  <c:v>29-May-2014</c:v>
                </c:pt>
                <c:pt idx="19">
                  <c:v>30-May-2014</c:v>
                </c:pt>
                <c:pt idx="20">
                  <c:v>02-Jun-2014</c:v>
                </c:pt>
                <c:pt idx="21">
                  <c:v>03-Jun-2014</c:v>
                </c:pt>
                <c:pt idx="22">
                  <c:v>04-Jun-2014</c:v>
                </c:pt>
                <c:pt idx="23">
                  <c:v>05-Jun-2014</c:v>
                </c:pt>
                <c:pt idx="24">
                  <c:v>06-Jun-2014</c:v>
                </c:pt>
              </c:strCache>
            </c:strRef>
          </c:cat>
          <c:val>
            <c:numRef>
              <c:f>VC12!$D$44:$D$68</c:f>
              <c:numCache>
                <c:formatCode>General</c:formatCode>
                <c:ptCount val="25"/>
                <c:pt idx="0">
                  <c:v>23.9011837</c:v>
                </c:pt>
                <c:pt idx="1">
                  <c:v>23.8729247</c:v>
                </c:pt>
                <c:pt idx="2">
                  <c:v>23.8926966</c:v>
                </c:pt>
                <c:pt idx="3">
                  <c:v>23.8675364</c:v>
                </c:pt>
                <c:pt idx="4">
                  <c:v>23.9279682</c:v>
                </c:pt>
                <c:pt idx="5">
                  <c:v>23.9999101</c:v>
                </c:pt>
                <c:pt idx="6">
                  <c:v>23.9860703</c:v>
                </c:pt>
                <c:pt idx="7">
                  <c:v>23.958296</c:v>
                </c:pt>
                <c:pt idx="8">
                  <c:v>23.892954</c:v>
                </c:pt>
                <c:pt idx="9">
                  <c:v>23.9105405</c:v>
                </c:pt>
                <c:pt idx="10">
                  <c:v>23.9240621</c:v>
                </c:pt>
                <c:pt idx="11">
                  <c:v>23.8952565</c:v>
                </c:pt>
                <c:pt idx="12">
                  <c:v>23.9604349</c:v>
                </c:pt>
                <c:pt idx="13">
                  <c:v>24.0013743</c:v>
                </c:pt>
                <c:pt idx="14">
                  <c:v>24.0533022</c:v>
                </c:pt>
                <c:pt idx="15">
                  <c:v>24.0727754</c:v>
                </c:pt>
                <c:pt idx="16">
                  <c:v>24.0705295</c:v>
                </c:pt>
                <c:pt idx="17">
                  <c:v>24.0096795</c:v>
                </c:pt>
                <c:pt idx="18">
                  <c:v>24.0312096</c:v>
                </c:pt>
                <c:pt idx="19">
                  <c:v>24.0398432</c:v>
                </c:pt>
                <c:pt idx="20">
                  <c:v>24.0822577</c:v>
                </c:pt>
                <c:pt idx="21">
                  <c:v>24.0888219</c:v>
                </c:pt>
                <c:pt idx="22">
                  <c:v>24.0865908</c:v>
                </c:pt>
                <c:pt idx="23">
                  <c:v>24.1507171</c:v>
                </c:pt>
                <c:pt idx="24">
                  <c:v>24.2411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B$43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05-May-2014</c:v>
                </c:pt>
                <c:pt idx="1">
                  <c:v>06-May-2014</c:v>
                </c:pt>
                <c:pt idx="2">
                  <c:v>07-May-2014</c:v>
                </c:pt>
                <c:pt idx="3">
                  <c:v>08-May-2014</c:v>
                </c:pt>
                <c:pt idx="4">
                  <c:v>09-May-2014</c:v>
                </c:pt>
                <c:pt idx="5">
                  <c:v>12-May-2014</c:v>
                </c:pt>
                <c:pt idx="6">
                  <c:v>13-May-2014</c:v>
                </c:pt>
                <c:pt idx="7">
                  <c:v>14-May-2014</c:v>
                </c:pt>
                <c:pt idx="8">
                  <c:v>15-May-2014</c:v>
                </c:pt>
                <c:pt idx="9">
                  <c:v>16-May-2014</c:v>
                </c:pt>
                <c:pt idx="10">
                  <c:v>19-May-2014</c:v>
                </c:pt>
                <c:pt idx="11">
                  <c:v>20-May-2014</c:v>
                </c:pt>
                <c:pt idx="12">
                  <c:v>21-May-2014</c:v>
                </c:pt>
                <c:pt idx="13">
                  <c:v>22-May-2014</c:v>
                </c:pt>
                <c:pt idx="14">
                  <c:v>23-May-2014</c:v>
                </c:pt>
                <c:pt idx="15">
                  <c:v>26-May-2014</c:v>
                </c:pt>
                <c:pt idx="16">
                  <c:v>27-May-2014</c:v>
                </c:pt>
                <c:pt idx="17">
                  <c:v>28-May-2014</c:v>
                </c:pt>
                <c:pt idx="18">
                  <c:v>29-May-2014</c:v>
                </c:pt>
                <c:pt idx="19">
                  <c:v>30-May-2014</c:v>
                </c:pt>
                <c:pt idx="20">
                  <c:v>02-Jun-2014</c:v>
                </c:pt>
                <c:pt idx="21">
                  <c:v>03-Jun-2014</c:v>
                </c:pt>
                <c:pt idx="22">
                  <c:v>04-Jun-2014</c:v>
                </c:pt>
                <c:pt idx="23">
                  <c:v>05-Jun-2014</c:v>
                </c:pt>
                <c:pt idx="24">
                  <c:v>06-Jun-2014</c:v>
                </c:pt>
              </c:strCache>
            </c:strRef>
          </c:cat>
          <c:val>
            <c:numRef>
              <c:f>VC12!$B$44:$B$68</c:f>
              <c:numCache>
                <c:formatCode>General</c:formatCode>
                <c:ptCount val="25"/>
                <c:pt idx="0">
                  <c:v>10.6950423</c:v>
                </c:pt>
                <c:pt idx="1">
                  <c:v>10.6824247</c:v>
                </c:pt>
                <c:pt idx="2">
                  <c:v>10.7033954</c:v>
                </c:pt>
                <c:pt idx="3">
                  <c:v>10.6908524</c:v>
                </c:pt>
                <c:pt idx="4">
                  <c:v>10.7145043</c:v>
                </c:pt>
                <c:pt idx="5">
                  <c:v>10.7401486</c:v>
                </c:pt>
                <c:pt idx="6">
                  <c:v>10.7376429</c:v>
                </c:pt>
                <c:pt idx="7">
                  <c:v>10.7291734</c:v>
                </c:pt>
                <c:pt idx="8">
                  <c:v>10.7056432</c:v>
                </c:pt>
                <c:pt idx="9">
                  <c:v>10.710037</c:v>
                </c:pt>
                <c:pt idx="10">
                  <c:v>10.7087743</c:v>
                </c:pt>
                <c:pt idx="11">
                  <c:v>10.6982234</c:v>
                </c:pt>
                <c:pt idx="12">
                  <c:v>10.7219728</c:v>
                </c:pt>
                <c:pt idx="13">
                  <c:v>10.7387521</c:v>
                </c:pt>
                <c:pt idx="14">
                  <c:v>10.7589775</c:v>
                </c:pt>
                <c:pt idx="15">
                  <c:v>10.7633049</c:v>
                </c:pt>
                <c:pt idx="16">
                  <c:v>10.7571587</c:v>
                </c:pt>
                <c:pt idx="17">
                  <c:v>10.7355704</c:v>
                </c:pt>
                <c:pt idx="18">
                  <c:v>10.7449605</c:v>
                </c:pt>
                <c:pt idx="19">
                  <c:v>10.7517036</c:v>
                </c:pt>
                <c:pt idx="20">
                  <c:v>10.7733786</c:v>
                </c:pt>
                <c:pt idx="21">
                  <c:v>10.7787487</c:v>
                </c:pt>
                <c:pt idx="22">
                  <c:v>10.7786126</c:v>
                </c:pt>
                <c:pt idx="23">
                  <c:v>10.7994104</c:v>
                </c:pt>
                <c:pt idx="24">
                  <c:v>10.8298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16890"/>
        <c:axId val="91896936"/>
      </c:lineChart>
      <c:catAx>
        <c:axId val="7873664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04474"/>
        <c:crossesAt val="0"/>
        <c:auto val="1"/>
        <c:lblAlgn val="ctr"/>
        <c:lblOffset val="100"/>
        <c:noMultiLvlLbl val="0"/>
      </c:catAx>
      <c:valAx>
        <c:axId val="48504474"/>
        <c:scaling>
          <c:orientation val="minMax"/>
          <c:max val="13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25889121338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36649"/>
        <c:crossesAt val="1"/>
        <c:crossBetween val="midCat"/>
      </c:valAx>
      <c:catAx>
        <c:axId val="83516890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6936"/>
        <c:auto val="1"/>
        <c:lblAlgn val="ctr"/>
        <c:lblOffset val="100"/>
        <c:noMultiLvlLbl val="0"/>
      </c:catAx>
      <c:valAx>
        <c:axId val="91896936"/>
        <c:scaling>
          <c:orientation val="minMax"/>
          <c:max val="25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899058577405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16890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092135403411"/>
          <c:y val="0.890428870292887"/>
          <c:w val="0.812611351488929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3222845487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2151963284"/>
          <c:y val="0.139270302079247"/>
          <c:w val="0.895461499235084"/>
          <c:h val="0.772852098862299"/>
        </c:manualLayout>
      </c:layout>
      <c:lineChart>
        <c:grouping val="standard"/>
        <c:varyColors val="0"/>
        <c:ser>
          <c:idx val="0"/>
          <c:order val="0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05-May-2014</c:v>
                </c:pt>
                <c:pt idx="1">
                  <c:v>06-May-2014</c:v>
                </c:pt>
                <c:pt idx="2">
                  <c:v>07-May-2014</c:v>
                </c:pt>
                <c:pt idx="3">
                  <c:v>08-May-2014</c:v>
                </c:pt>
                <c:pt idx="4">
                  <c:v>09-May-2014</c:v>
                </c:pt>
                <c:pt idx="5">
                  <c:v>12-May-2014</c:v>
                </c:pt>
                <c:pt idx="6">
                  <c:v>13-May-2014</c:v>
                </c:pt>
                <c:pt idx="7">
                  <c:v>14-May-2014</c:v>
                </c:pt>
                <c:pt idx="8">
                  <c:v>15-May-2014</c:v>
                </c:pt>
                <c:pt idx="9">
                  <c:v>16-May-2014</c:v>
                </c:pt>
                <c:pt idx="10">
                  <c:v>19-May-2014</c:v>
                </c:pt>
                <c:pt idx="11">
                  <c:v>20-May-2014</c:v>
                </c:pt>
                <c:pt idx="12">
                  <c:v>21-May-2014</c:v>
                </c:pt>
                <c:pt idx="13">
                  <c:v>22-May-2014</c:v>
                </c:pt>
                <c:pt idx="14">
                  <c:v>23-May-2014</c:v>
                </c:pt>
                <c:pt idx="15">
                  <c:v>26-May-2014</c:v>
                </c:pt>
                <c:pt idx="16">
                  <c:v>27-May-2014</c:v>
                </c:pt>
                <c:pt idx="17">
                  <c:v>28-May-2014</c:v>
                </c:pt>
                <c:pt idx="18">
                  <c:v>29-May-2014</c:v>
                </c:pt>
                <c:pt idx="19">
                  <c:v>30-May-2014</c:v>
                </c:pt>
                <c:pt idx="20">
                  <c:v>02-Jun-2014</c:v>
                </c:pt>
                <c:pt idx="21">
                  <c:v>03-Jun-2014</c:v>
                </c:pt>
                <c:pt idx="22">
                  <c:v>04-Jun-2014</c:v>
                </c:pt>
                <c:pt idx="23">
                  <c:v>05-Jun-2014</c:v>
                </c:pt>
                <c:pt idx="24">
                  <c:v>06-Jun-2014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31.1892045</c:v>
                </c:pt>
                <c:pt idx="1">
                  <c:v>31.1117223</c:v>
                </c:pt>
                <c:pt idx="2">
                  <c:v>31.1673558</c:v>
                </c:pt>
                <c:pt idx="3">
                  <c:v>31.1030568</c:v>
                </c:pt>
                <c:pt idx="4">
                  <c:v>31.2042778</c:v>
                </c:pt>
                <c:pt idx="5">
                  <c:v>31.3240571</c:v>
                </c:pt>
                <c:pt idx="6">
                  <c:v>31.2784349</c:v>
                </c:pt>
                <c:pt idx="7">
                  <c:v>31.1586221</c:v>
                </c:pt>
                <c:pt idx="8">
                  <c:v>30.9583649</c:v>
                </c:pt>
                <c:pt idx="9">
                  <c:v>30.9702968</c:v>
                </c:pt>
                <c:pt idx="10">
                  <c:v>30.9557905</c:v>
                </c:pt>
                <c:pt idx="11">
                  <c:v>30.9085536</c:v>
                </c:pt>
                <c:pt idx="12">
                  <c:v>31.0244904</c:v>
                </c:pt>
                <c:pt idx="13">
                  <c:v>31.0863399</c:v>
                </c:pt>
                <c:pt idx="14">
                  <c:v>31.177247</c:v>
                </c:pt>
                <c:pt idx="15">
                  <c:v>31.1996828</c:v>
                </c:pt>
                <c:pt idx="16">
                  <c:v>31.2038084</c:v>
                </c:pt>
                <c:pt idx="17">
                  <c:v>31.1100582</c:v>
                </c:pt>
                <c:pt idx="18">
                  <c:v>31.1725225</c:v>
                </c:pt>
                <c:pt idx="19">
                  <c:v>31.21001</c:v>
                </c:pt>
                <c:pt idx="20">
                  <c:v>31.2689453</c:v>
                </c:pt>
                <c:pt idx="21">
                  <c:v>31.3081116</c:v>
                </c:pt>
                <c:pt idx="22">
                  <c:v>31.3263821</c:v>
                </c:pt>
                <c:pt idx="23">
                  <c:v>31.4104321</c:v>
                </c:pt>
                <c:pt idx="24">
                  <c:v>31.5569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05-May-2014</c:v>
                </c:pt>
                <c:pt idx="1">
                  <c:v>06-May-2014</c:v>
                </c:pt>
                <c:pt idx="2">
                  <c:v>07-May-2014</c:v>
                </c:pt>
                <c:pt idx="3">
                  <c:v>08-May-2014</c:v>
                </c:pt>
                <c:pt idx="4">
                  <c:v>09-May-2014</c:v>
                </c:pt>
                <c:pt idx="5">
                  <c:v>12-May-2014</c:v>
                </c:pt>
                <c:pt idx="6">
                  <c:v>13-May-2014</c:v>
                </c:pt>
                <c:pt idx="7">
                  <c:v>14-May-2014</c:v>
                </c:pt>
                <c:pt idx="8">
                  <c:v>15-May-2014</c:v>
                </c:pt>
                <c:pt idx="9">
                  <c:v>16-May-2014</c:v>
                </c:pt>
                <c:pt idx="10">
                  <c:v>19-May-2014</c:v>
                </c:pt>
                <c:pt idx="11">
                  <c:v>20-May-2014</c:v>
                </c:pt>
                <c:pt idx="12">
                  <c:v>21-May-2014</c:v>
                </c:pt>
                <c:pt idx="13">
                  <c:v>22-May-2014</c:v>
                </c:pt>
                <c:pt idx="14">
                  <c:v>23-May-2014</c:v>
                </c:pt>
                <c:pt idx="15">
                  <c:v>26-May-2014</c:v>
                </c:pt>
                <c:pt idx="16">
                  <c:v>27-May-2014</c:v>
                </c:pt>
                <c:pt idx="17">
                  <c:v>28-May-2014</c:v>
                </c:pt>
                <c:pt idx="18">
                  <c:v>29-May-2014</c:v>
                </c:pt>
                <c:pt idx="19">
                  <c:v>30-May-2014</c:v>
                </c:pt>
                <c:pt idx="20">
                  <c:v>02-Jun-2014</c:v>
                </c:pt>
                <c:pt idx="21">
                  <c:v>03-Jun-2014</c:v>
                </c:pt>
                <c:pt idx="22">
                  <c:v>04-Jun-2014</c:v>
                </c:pt>
                <c:pt idx="23">
                  <c:v>05-Jun-2014</c:v>
                </c:pt>
                <c:pt idx="24">
                  <c:v>06-Jun-2014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29.8918407</c:v>
                </c:pt>
                <c:pt idx="1">
                  <c:v>29.8141516</c:v>
                </c:pt>
                <c:pt idx="2">
                  <c:v>29.8304106</c:v>
                </c:pt>
                <c:pt idx="3">
                  <c:v>29.8100922</c:v>
                </c:pt>
                <c:pt idx="4">
                  <c:v>29.8948941</c:v>
                </c:pt>
                <c:pt idx="5">
                  <c:v>30.052658</c:v>
                </c:pt>
                <c:pt idx="6">
                  <c:v>30.0177669</c:v>
                </c:pt>
                <c:pt idx="7">
                  <c:v>29.9114413</c:v>
                </c:pt>
                <c:pt idx="8">
                  <c:v>29.7356901</c:v>
                </c:pt>
                <c:pt idx="9">
                  <c:v>29.7486273</c:v>
                </c:pt>
                <c:pt idx="10">
                  <c:v>29.7485532</c:v>
                </c:pt>
                <c:pt idx="11">
                  <c:v>29.6844178</c:v>
                </c:pt>
                <c:pt idx="12">
                  <c:v>29.8053142</c:v>
                </c:pt>
                <c:pt idx="13">
                  <c:v>29.9081183</c:v>
                </c:pt>
                <c:pt idx="14">
                  <c:v>30.0004197</c:v>
                </c:pt>
                <c:pt idx="15">
                  <c:v>30.0308993</c:v>
                </c:pt>
                <c:pt idx="16">
                  <c:v>30.0188752</c:v>
                </c:pt>
                <c:pt idx="17">
                  <c:v>29.9272529</c:v>
                </c:pt>
                <c:pt idx="18">
                  <c:v>29.9787527</c:v>
                </c:pt>
                <c:pt idx="19">
                  <c:v>30.0014388</c:v>
                </c:pt>
                <c:pt idx="20">
                  <c:v>30.0782715</c:v>
                </c:pt>
                <c:pt idx="21">
                  <c:v>30.0949012</c:v>
                </c:pt>
                <c:pt idx="22">
                  <c:v>30.1073192</c:v>
                </c:pt>
                <c:pt idx="23">
                  <c:v>30.1894672</c:v>
                </c:pt>
                <c:pt idx="24">
                  <c:v>30.3308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05-May-2014</c:v>
                </c:pt>
                <c:pt idx="1">
                  <c:v>06-May-2014</c:v>
                </c:pt>
                <c:pt idx="2">
                  <c:v>07-May-2014</c:v>
                </c:pt>
                <c:pt idx="3">
                  <c:v>08-May-2014</c:v>
                </c:pt>
                <c:pt idx="4">
                  <c:v>09-May-2014</c:v>
                </c:pt>
                <c:pt idx="5">
                  <c:v>12-May-2014</c:v>
                </c:pt>
                <c:pt idx="6">
                  <c:v>13-May-2014</c:v>
                </c:pt>
                <c:pt idx="7">
                  <c:v>14-May-2014</c:v>
                </c:pt>
                <c:pt idx="8">
                  <c:v>15-May-2014</c:v>
                </c:pt>
                <c:pt idx="9">
                  <c:v>16-May-2014</c:v>
                </c:pt>
                <c:pt idx="10">
                  <c:v>19-May-2014</c:v>
                </c:pt>
                <c:pt idx="11">
                  <c:v>20-May-2014</c:v>
                </c:pt>
                <c:pt idx="12">
                  <c:v>21-May-2014</c:v>
                </c:pt>
                <c:pt idx="13">
                  <c:v>22-May-2014</c:v>
                </c:pt>
                <c:pt idx="14">
                  <c:v>23-May-2014</c:v>
                </c:pt>
                <c:pt idx="15">
                  <c:v>26-May-2014</c:v>
                </c:pt>
                <c:pt idx="16">
                  <c:v>27-May-2014</c:v>
                </c:pt>
                <c:pt idx="17">
                  <c:v>28-May-2014</c:v>
                </c:pt>
                <c:pt idx="18">
                  <c:v>29-May-2014</c:v>
                </c:pt>
                <c:pt idx="19">
                  <c:v>30-May-2014</c:v>
                </c:pt>
                <c:pt idx="20">
                  <c:v>02-Jun-2014</c:v>
                </c:pt>
                <c:pt idx="21">
                  <c:v>03-Jun-2014</c:v>
                </c:pt>
                <c:pt idx="22">
                  <c:v>04-Jun-2014</c:v>
                </c:pt>
                <c:pt idx="23">
                  <c:v>05-Jun-2014</c:v>
                </c:pt>
                <c:pt idx="24">
                  <c:v>06-Jun-2014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7.8233296</c:v>
                </c:pt>
                <c:pt idx="1">
                  <c:v>27.7301888</c:v>
                </c:pt>
                <c:pt idx="2">
                  <c:v>27.7808483</c:v>
                </c:pt>
                <c:pt idx="3">
                  <c:v>27.7001775</c:v>
                </c:pt>
                <c:pt idx="4">
                  <c:v>27.8030062</c:v>
                </c:pt>
                <c:pt idx="5">
                  <c:v>27.9368971</c:v>
                </c:pt>
                <c:pt idx="6">
                  <c:v>27.8897252</c:v>
                </c:pt>
                <c:pt idx="7">
                  <c:v>27.7772984</c:v>
                </c:pt>
                <c:pt idx="8">
                  <c:v>27.5900277</c:v>
                </c:pt>
                <c:pt idx="9">
                  <c:v>27.6197286</c:v>
                </c:pt>
                <c:pt idx="10">
                  <c:v>27.6208495</c:v>
                </c:pt>
                <c:pt idx="11">
                  <c:v>27.55737</c:v>
                </c:pt>
                <c:pt idx="12">
                  <c:v>27.6844978</c:v>
                </c:pt>
                <c:pt idx="13">
                  <c:v>27.7383845</c:v>
                </c:pt>
                <c:pt idx="14">
                  <c:v>27.837187</c:v>
                </c:pt>
                <c:pt idx="15">
                  <c:v>27.8603311</c:v>
                </c:pt>
                <c:pt idx="16">
                  <c:v>27.8684937</c:v>
                </c:pt>
                <c:pt idx="17">
                  <c:v>27.7909791</c:v>
                </c:pt>
                <c:pt idx="18">
                  <c:v>27.8207634</c:v>
                </c:pt>
                <c:pt idx="19">
                  <c:v>27.848805</c:v>
                </c:pt>
                <c:pt idx="20">
                  <c:v>27.9346315</c:v>
                </c:pt>
                <c:pt idx="21">
                  <c:v>27.9934755</c:v>
                </c:pt>
                <c:pt idx="22">
                  <c:v>28.0273225</c:v>
                </c:pt>
                <c:pt idx="23">
                  <c:v>28.0752845</c:v>
                </c:pt>
                <c:pt idx="24">
                  <c:v>28.2194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8793"/>
        <c:axId val="6327525"/>
      </c:lineChart>
      <c:lineChart>
        <c:grouping val="standard"/>
        <c:varyColors val="0"/>
        <c:ser>
          <c:idx val="3"/>
          <c:order val="3"/>
          <c:tx>
            <c:strRef>
              <c:f>VC3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05-May-2014</c:v>
                </c:pt>
                <c:pt idx="1">
                  <c:v>06-May-2014</c:v>
                </c:pt>
                <c:pt idx="2">
                  <c:v>07-May-2014</c:v>
                </c:pt>
                <c:pt idx="3">
                  <c:v>08-May-2014</c:v>
                </c:pt>
                <c:pt idx="4">
                  <c:v>09-May-2014</c:v>
                </c:pt>
                <c:pt idx="5">
                  <c:v>12-May-2014</c:v>
                </c:pt>
                <c:pt idx="6">
                  <c:v>13-May-2014</c:v>
                </c:pt>
                <c:pt idx="7">
                  <c:v>14-May-2014</c:v>
                </c:pt>
                <c:pt idx="8">
                  <c:v>15-May-2014</c:v>
                </c:pt>
                <c:pt idx="9">
                  <c:v>16-May-2014</c:v>
                </c:pt>
                <c:pt idx="10">
                  <c:v>19-May-2014</c:v>
                </c:pt>
                <c:pt idx="11">
                  <c:v>20-May-2014</c:v>
                </c:pt>
                <c:pt idx="12">
                  <c:v>21-May-2014</c:v>
                </c:pt>
                <c:pt idx="13">
                  <c:v>22-May-2014</c:v>
                </c:pt>
                <c:pt idx="14">
                  <c:v>23-May-2014</c:v>
                </c:pt>
                <c:pt idx="15">
                  <c:v>26-May-2014</c:v>
                </c:pt>
                <c:pt idx="16">
                  <c:v>27-May-2014</c:v>
                </c:pt>
                <c:pt idx="17">
                  <c:v>28-May-2014</c:v>
                </c:pt>
                <c:pt idx="18">
                  <c:v>29-May-2014</c:v>
                </c:pt>
                <c:pt idx="19">
                  <c:v>30-May-2014</c:v>
                </c:pt>
                <c:pt idx="20">
                  <c:v>02-Jun-2014</c:v>
                </c:pt>
                <c:pt idx="21">
                  <c:v>03-Jun-2014</c:v>
                </c:pt>
                <c:pt idx="22">
                  <c:v>04-Jun-2014</c:v>
                </c:pt>
                <c:pt idx="23">
                  <c:v>05-Jun-2014</c:v>
                </c:pt>
                <c:pt idx="24">
                  <c:v>06-Jun-2014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10.3644045</c:v>
                </c:pt>
                <c:pt idx="1">
                  <c:v>10.339865</c:v>
                </c:pt>
                <c:pt idx="2">
                  <c:v>10.3589247</c:v>
                </c:pt>
                <c:pt idx="3">
                  <c:v>10.3418773</c:v>
                </c:pt>
                <c:pt idx="4">
                  <c:v>10.3718836</c:v>
                </c:pt>
                <c:pt idx="5">
                  <c:v>10.4131635</c:v>
                </c:pt>
                <c:pt idx="6">
                  <c:v>10.4045682</c:v>
                </c:pt>
                <c:pt idx="7">
                  <c:v>10.3696643</c:v>
                </c:pt>
                <c:pt idx="8">
                  <c:v>10.3168007</c:v>
                </c:pt>
                <c:pt idx="9">
                  <c:v>10.323515</c:v>
                </c:pt>
                <c:pt idx="10">
                  <c:v>10.3139281</c:v>
                </c:pt>
                <c:pt idx="11">
                  <c:v>10.2955421</c:v>
                </c:pt>
                <c:pt idx="12">
                  <c:v>10.3267319</c:v>
                </c:pt>
                <c:pt idx="13">
                  <c:v>10.3555373</c:v>
                </c:pt>
                <c:pt idx="14">
                  <c:v>10.384775</c:v>
                </c:pt>
                <c:pt idx="15">
                  <c:v>10.3942472</c:v>
                </c:pt>
                <c:pt idx="16">
                  <c:v>10.3819486</c:v>
                </c:pt>
                <c:pt idx="17">
                  <c:v>10.3549024</c:v>
                </c:pt>
                <c:pt idx="18">
                  <c:v>10.3744399</c:v>
                </c:pt>
                <c:pt idx="19">
                  <c:v>10.3836135</c:v>
                </c:pt>
                <c:pt idx="20">
                  <c:v>10.4054363</c:v>
                </c:pt>
                <c:pt idx="21">
                  <c:v>10.4123995</c:v>
                </c:pt>
                <c:pt idx="22">
                  <c:v>10.4197033</c:v>
                </c:pt>
                <c:pt idx="23">
                  <c:v>10.4393165</c:v>
                </c:pt>
                <c:pt idx="24">
                  <c:v>10.4816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5801"/>
        <c:axId val="74424835"/>
      </c:lineChart>
      <c:catAx>
        <c:axId val="295879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7525"/>
        <c:crossesAt val="0"/>
        <c:auto val="1"/>
        <c:lblAlgn val="ctr"/>
        <c:lblOffset val="100"/>
        <c:noMultiLvlLbl val="0"/>
      </c:catAx>
      <c:valAx>
        <c:axId val="6327525"/>
        <c:scaling>
          <c:orientation val="minMax"/>
          <c:max val="32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994900560938"/>
              <c:y val="0.14253955799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8793"/>
        <c:crossesAt val="1"/>
        <c:crossBetween val="midCat"/>
      </c:valAx>
      <c:catAx>
        <c:axId val="6985801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4835"/>
        <c:auto val="1"/>
        <c:lblAlgn val="ctr"/>
        <c:lblOffset val="100"/>
        <c:noMultiLvlLbl val="0"/>
      </c:catAx>
      <c:valAx>
        <c:axId val="74424835"/>
        <c:scaling>
          <c:orientation val="minMax"/>
          <c:max val="13"/>
          <c:min val="9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704232534421"/>
              <c:y val="0.386556819667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858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266700662927"/>
          <c:y val="0.883876029815614"/>
          <c:w val="0.827511473737889"/>
          <c:h val="0.0784621420164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47520</xdr:rowOff>
    </xdr:from>
    <xdr:to>
      <xdr:col>3</xdr:col>
      <xdr:colOff>443520</xdr:colOff>
      <xdr:row>5</xdr:row>
      <xdr:rowOff>123840</xdr:rowOff>
    </xdr:to>
    <xdr:pic>
      <xdr:nvPicPr>
        <xdr:cNvPr id="15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288080" y="47520"/>
          <a:ext cx="184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52280</xdr:rowOff>
    </xdr:from>
    <xdr:to>
      <xdr:col>6</xdr:col>
      <xdr:colOff>720</xdr:colOff>
      <xdr:row>53</xdr:row>
      <xdr:rowOff>95760</xdr:rowOff>
    </xdr:to>
    <xdr:graphicFrame>
      <xdr:nvGraphicFramePr>
        <xdr:cNvPr id="1" name="Chart 3"/>
        <xdr:cNvGraphicFramePr/>
      </xdr:nvGraphicFramePr>
      <xdr:xfrm>
        <a:off x="0" y="5753160"/>
        <a:ext cx="54536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760</xdr:colOff>
      <xdr:row>5</xdr:row>
      <xdr:rowOff>11448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37800"/>
          <a:ext cx="1308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0640</xdr:colOff>
      <xdr:row>5</xdr:row>
      <xdr:rowOff>13320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4486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240</xdr:colOff>
      <xdr:row>5</xdr:row>
      <xdr:rowOff>11448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59320" y="37800"/>
          <a:ext cx="15292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6</xdr:row>
      <xdr:rowOff>568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97740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0" y="2590920"/>
        <a:ext cx="5657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66240</xdr:rowOff>
    </xdr:from>
    <xdr:to>
      <xdr:col>5</xdr:col>
      <xdr:colOff>977400</xdr:colOff>
      <xdr:row>51</xdr:row>
      <xdr:rowOff>66600</xdr:rowOff>
    </xdr:to>
    <xdr:graphicFrame>
      <xdr:nvGraphicFramePr>
        <xdr:cNvPr id="12" name="Chart 3"/>
        <xdr:cNvGraphicFramePr/>
      </xdr:nvGraphicFramePr>
      <xdr:xfrm>
        <a:off x="0" y="5571720"/>
        <a:ext cx="56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133560</xdr:rowOff>
    </xdr:from>
    <xdr:to>
      <xdr:col>5</xdr:col>
      <xdr:colOff>977400</xdr:colOff>
      <xdr:row>69</xdr:row>
      <xdr:rowOff>133200</xdr:rowOff>
    </xdr:to>
    <xdr:graphicFrame>
      <xdr:nvGraphicFramePr>
        <xdr:cNvPr id="13" name="Chart 4"/>
        <xdr:cNvGraphicFramePr/>
      </xdr:nvGraphicFramePr>
      <xdr:xfrm>
        <a:off x="10080" y="8553600"/>
        <a:ext cx="5647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040</xdr:rowOff>
    </xdr:to>
    <xdr:pic>
      <xdr:nvPicPr>
        <xdr:cNvPr id="14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E1" s="3"/>
      <c r="F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</row>
    <row r="12" customFormat="false" ht="5.45" hidden="false" customHeight="true" outlineLevel="0" collapsed="false">
      <c r="A12" s="11"/>
      <c r="B12" s="12"/>
      <c r="C12" s="12"/>
      <c r="D12" s="12"/>
      <c r="E12" s="12"/>
      <c r="F12" s="13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6" t="s">
        <v>7</v>
      </c>
    </row>
    <row r="14" customFormat="false" ht="12.75" hidden="false" customHeight="false" outlineLevel="0" collapsed="false">
      <c r="A14" s="17" t="s">
        <v>8</v>
      </c>
      <c r="B14" s="18"/>
      <c r="C14" s="19" t="n">
        <v>5565151</v>
      </c>
      <c r="D14" s="19" t="n">
        <v>5568423</v>
      </c>
      <c r="E14" s="19" t="n">
        <v>5572571</v>
      </c>
      <c r="F14" s="20" t="n">
        <v>5576911</v>
      </c>
    </row>
    <row r="15" customFormat="false" ht="12.75" hidden="false" customHeight="false" outlineLevel="0" collapsed="false">
      <c r="A15" s="17" t="s">
        <v>9</v>
      </c>
      <c r="B15" s="18"/>
      <c r="C15" s="19" t="n">
        <v>4708</v>
      </c>
      <c r="D15" s="19" t="n">
        <v>4271</v>
      </c>
      <c r="E15" s="19" t="n">
        <v>5418</v>
      </c>
      <c r="F15" s="21" t="n">
        <v>4648</v>
      </c>
    </row>
    <row r="16" customFormat="false" ht="12.75" hidden="false" customHeight="false" outlineLevel="0" collapsed="false">
      <c r="A16" s="17" t="s">
        <v>10</v>
      </c>
      <c r="B16" s="22"/>
      <c r="C16" s="19" t="n">
        <v>4378</v>
      </c>
      <c r="D16" s="19" t="n">
        <v>4053</v>
      </c>
      <c r="E16" s="19" t="n">
        <v>5167</v>
      </c>
      <c r="F16" s="21" t="n">
        <v>4397</v>
      </c>
    </row>
    <row r="17" customFormat="false" ht="12.75" hidden="false" customHeight="false" outlineLevel="0" collapsed="false">
      <c r="A17" s="17" t="s">
        <v>11</v>
      </c>
      <c r="B17" s="18"/>
      <c r="C17" s="19" t="n">
        <v>330</v>
      </c>
      <c r="D17" s="19" t="n">
        <v>218</v>
      </c>
      <c r="E17" s="19" t="n">
        <v>251</v>
      </c>
      <c r="F17" s="21" t="n">
        <v>251</v>
      </c>
    </row>
    <row r="18" customFormat="false" ht="13.5" hidden="false" customHeight="false" outlineLevel="0" collapsed="false">
      <c r="A18" s="17" t="s">
        <v>12</v>
      </c>
      <c r="B18" s="23"/>
      <c r="C18" s="24" t="n">
        <v>2.28112100803823</v>
      </c>
      <c r="D18" s="24" t="n">
        <v>-9.2820730671198</v>
      </c>
      <c r="E18" s="24" t="n">
        <v>26.8555373448841</v>
      </c>
      <c r="F18" s="25" t="n">
        <v>-14.2118863049096</v>
      </c>
    </row>
    <row r="19" customFormat="false" ht="5.45" hidden="false" customHeight="true" outlineLevel="0" collapsed="false">
      <c r="A19" s="11"/>
      <c r="B19" s="23"/>
      <c r="C19" s="23"/>
      <c r="D19" s="12"/>
      <c r="E19" s="12"/>
      <c r="F19" s="13"/>
    </row>
    <row r="20" customFormat="false" ht="13.5" hidden="false" customHeight="true" outlineLevel="0" collapsed="false">
      <c r="A20" s="26" t="s">
        <v>13</v>
      </c>
      <c r="B20" s="27"/>
      <c r="C20" s="28" t="s">
        <v>14</v>
      </c>
      <c r="D20" s="28" t="s">
        <v>15</v>
      </c>
      <c r="E20" s="28" t="s">
        <v>16</v>
      </c>
      <c r="F20" s="29" t="s">
        <v>17</v>
      </c>
    </row>
    <row r="21" customFormat="false" ht="12.75" hidden="false" customHeight="false" outlineLevel="0" collapsed="false">
      <c r="A21" s="17" t="s">
        <v>18</v>
      </c>
      <c r="B21" s="18"/>
      <c r="C21" s="19" t="n">
        <v>105566.400590532</v>
      </c>
      <c r="D21" s="19" t="n">
        <v>106122.678062991</v>
      </c>
      <c r="E21" s="19" t="n">
        <v>106118.960348903</v>
      </c>
      <c r="F21" s="21" t="n">
        <v>107535.602268569</v>
      </c>
    </row>
    <row r="22" customFormat="false" ht="12.75" hidden="false" customHeight="false" outlineLevel="0" collapsed="false">
      <c r="A22" s="17" t="s">
        <v>19</v>
      </c>
      <c r="B22" s="18"/>
      <c r="C22" s="19" t="n">
        <v>104588.843085296</v>
      </c>
      <c r="D22" s="19" t="n">
        <v>105139.610266939</v>
      </c>
      <c r="E22" s="19" t="n">
        <v>105136.154077657</v>
      </c>
      <c r="F22" s="21" t="n">
        <v>106543.564299707</v>
      </c>
    </row>
    <row r="23" customFormat="false" ht="12.75" hidden="false" customHeight="false" outlineLevel="0" collapsed="false">
      <c r="A23" s="17" t="s">
        <v>20</v>
      </c>
      <c r="B23" s="18"/>
      <c r="C23" s="19" t="n">
        <v>977.557505235897</v>
      </c>
      <c r="D23" s="19" t="n">
        <v>983.067796052388</v>
      </c>
      <c r="E23" s="19" t="n">
        <v>982.806271246164</v>
      </c>
      <c r="F23" s="21" t="n">
        <v>992.03796886205</v>
      </c>
    </row>
    <row r="24" customFormat="false" ht="13.5" hidden="false" customHeight="false" outlineLevel="0" collapsed="false">
      <c r="A24" s="17" t="s">
        <v>21</v>
      </c>
      <c r="B24" s="23"/>
      <c r="C24" s="30" t="n">
        <v>-0.280905610133053</v>
      </c>
      <c r="D24" s="24" t="n">
        <v>0.526945571079063</v>
      </c>
      <c r="E24" s="24" t="n">
        <v>-0.0035032230206733</v>
      </c>
      <c r="F24" s="25" t="n">
        <v>1.33495646301891</v>
      </c>
    </row>
    <row r="25" customFormat="false" ht="12.75" hidden="false" customHeight="false" outlineLevel="0" collapsed="false">
      <c r="A25" s="31" t="s">
        <v>22</v>
      </c>
      <c r="B25" s="12"/>
      <c r="C25" s="23"/>
      <c r="D25" s="12"/>
      <c r="E25" s="12"/>
      <c r="F25" s="13"/>
    </row>
    <row r="26" customFormat="false" ht="5.45" hidden="false" customHeight="true" outlineLevel="0" collapsed="false">
      <c r="A26" s="11"/>
      <c r="B26" s="23"/>
      <c r="C26" s="23"/>
      <c r="D26" s="12"/>
      <c r="E26" s="12"/>
      <c r="F26" s="13"/>
    </row>
    <row r="27" customFormat="false" ht="13.5" hidden="false" customHeight="true" outlineLevel="0" collapsed="false">
      <c r="A27" s="26" t="s">
        <v>23</v>
      </c>
      <c r="B27" s="27"/>
      <c r="C27" s="28" t="s">
        <v>14</v>
      </c>
      <c r="D27" s="28" t="s">
        <v>15</v>
      </c>
      <c r="E27" s="28" t="s">
        <v>16</v>
      </c>
      <c r="F27" s="32" t="s">
        <v>17</v>
      </c>
    </row>
    <row r="28" customFormat="false" ht="12.75" hidden="false" customHeight="false" outlineLevel="0" collapsed="false">
      <c r="A28" s="17" t="s">
        <v>18</v>
      </c>
      <c r="B28" s="18"/>
      <c r="C28" s="19" t="n">
        <v>12777.7649389659</v>
      </c>
      <c r="D28" s="19" t="n">
        <v>12798.6378187858</v>
      </c>
      <c r="E28" s="19" t="n">
        <v>12853.319516502</v>
      </c>
      <c r="F28" s="21" t="n">
        <v>12898.0752401806</v>
      </c>
    </row>
    <row r="29" customFormat="false" ht="12.75" hidden="false" customHeight="false" outlineLevel="0" collapsed="false">
      <c r="A29" s="17" t="s">
        <v>19</v>
      </c>
      <c r="B29" s="18"/>
      <c r="C29" s="19" t="n">
        <v>12674.4123472962</v>
      </c>
      <c r="D29" s="19" t="n">
        <v>12695.0329491521</v>
      </c>
      <c r="E29" s="19" t="n">
        <v>12749.773107827</v>
      </c>
      <c r="F29" s="21" t="n">
        <v>12793.9258898441</v>
      </c>
    </row>
    <row r="30" customFormat="false" ht="12.75" hidden="false" customHeight="false" outlineLevel="0" collapsed="false">
      <c r="A30" s="17" t="s">
        <v>20</v>
      </c>
      <c r="B30" s="18"/>
      <c r="C30" s="19" t="n">
        <v>103.352591669603</v>
      </c>
      <c r="D30" s="19" t="n">
        <v>103.604869633673</v>
      </c>
      <c r="E30" s="19" t="n">
        <v>103.546408674951</v>
      </c>
      <c r="F30" s="21" t="n">
        <v>104.149350336543</v>
      </c>
    </row>
    <row r="31" customFormat="false" ht="13.5" hidden="false" customHeight="false" outlineLevel="0" collapsed="false">
      <c r="A31" s="17" t="s">
        <v>21</v>
      </c>
      <c r="B31" s="23"/>
      <c r="C31" s="30" t="n">
        <v>-0.210948826972523</v>
      </c>
      <c r="D31" s="24" t="n">
        <v>0.163353136637312</v>
      </c>
      <c r="E31" s="24" t="n">
        <v>0.427246231125578</v>
      </c>
      <c r="F31" s="25" t="n">
        <v>0.348203618693121</v>
      </c>
    </row>
    <row r="32" customFormat="false" ht="5.45" hidden="false" customHeight="true" outlineLevel="0" collapsed="false">
      <c r="A32" s="11"/>
      <c r="B32" s="23"/>
      <c r="C32" s="23"/>
      <c r="D32" s="12"/>
      <c r="E32" s="12"/>
      <c r="F32" s="13"/>
    </row>
    <row r="33" customFormat="false" ht="13.5" hidden="false" customHeight="true" outlineLevel="0" collapsed="false">
      <c r="A33" s="26" t="s">
        <v>24</v>
      </c>
      <c r="B33" s="27"/>
      <c r="C33" s="28" t="s">
        <v>14</v>
      </c>
      <c r="D33" s="28" t="s">
        <v>15</v>
      </c>
      <c r="E33" s="28" t="s">
        <v>16</v>
      </c>
      <c r="F33" s="32" t="s">
        <v>17</v>
      </c>
    </row>
    <row r="34" customFormat="false" ht="12.75" hidden="false" customHeight="false" outlineLevel="0" collapsed="false">
      <c r="A34" s="17" t="s">
        <v>18</v>
      </c>
      <c r="B34" s="18"/>
      <c r="C34" s="19" t="n">
        <v>72265.5478280809</v>
      </c>
      <c r="D34" s="19" t="n">
        <v>72639.5037772025</v>
      </c>
      <c r="E34" s="19" t="n">
        <v>72574.0002929223</v>
      </c>
      <c r="F34" s="21" t="n">
        <v>73693.7414385788</v>
      </c>
    </row>
    <row r="35" customFormat="false" ht="12.75" hidden="false" customHeight="false" outlineLevel="0" collapsed="false">
      <c r="A35" s="17" t="s">
        <v>19</v>
      </c>
      <c r="B35" s="18"/>
      <c r="C35" s="19" t="n">
        <v>71615.2913714271</v>
      </c>
      <c r="D35" s="19" t="n">
        <v>71985.6978292544</v>
      </c>
      <c r="E35" s="19" t="n">
        <v>71920.5129761772</v>
      </c>
      <c r="F35" s="21" t="n">
        <v>73034.24218741</v>
      </c>
    </row>
    <row r="36" customFormat="false" ht="12.75" hidden="false" customHeight="false" outlineLevel="0" collapsed="false">
      <c r="A36" s="17" t="s">
        <v>20</v>
      </c>
      <c r="B36" s="18"/>
      <c r="C36" s="19" t="n">
        <v>650.256456653732</v>
      </c>
      <c r="D36" s="19" t="n">
        <v>653.805947948168</v>
      </c>
      <c r="E36" s="19" t="n">
        <v>653.48731674498</v>
      </c>
      <c r="F36" s="21" t="n">
        <v>659.499251168823</v>
      </c>
    </row>
    <row r="37" customFormat="false" ht="13.5" hidden="false" customHeight="false" outlineLevel="0" collapsed="false">
      <c r="A37" s="17" t="s">
        <v>21</v>
      </c>
      <c r="B37" s="23"/>
      <c r="C37" s="30" t="n">
        <v>-0.284968101545624</v>
      </c>
      <c r="D37" s="24" t="n">
        <v>0.517474730851264</v>
      </c>
      <c r="E37" s="24" t="n">
        <v>-0.0901761175036264</v>
      </c>
      <c r="F37" s="25" t="n">
        <v>1.54289572179713</v>
      </c>
    </row>
    <row r="38" customFormat="false" ht="5.45" hidden="false" customHeight="true" outlineLevel="0" collapsed="false">
      <c r="A38" s="11"/>
      <c r="B38" s="23"/>
      <c r="C38" s="23"/>
      <c r="D38" s="12"/>
      <c r="E38" s="12"/>
      <c r="F38" s="13"/>
    </row>
    <row r="39" customFormat="false" ht="13.5" hidden="false" customHeight="true" outlineLevel="0" collapsed="false">
      <c r="A39" s="26" t="s">
        <v>25</v>
      </c>
      <c r="B39" s="27"/>
      <c r="C39" s="28" t="s">
        <v>14</v>
      </c>
      <c r="D39" s="28" t="s">
        <v>15</v>
      </c>
      <c r="E39" s="28" t="s">
        <v>16</v>
      </c>
      <c r="F39" s="32" t="s">
        <v>17</v>
      </c>
    </row>
    <row r="40" customFormat="false" ht="12.75" hidden="false" customHeight="false" outlineLevel="0" collapsed="false">
      <c r="A40" s="17" t="s">
        <v>18</v>
      </c>
      <c r="B40" s="18"/>
      <c r="C40" s="19" t="n">
        <v>20523.0878234847</v>
      </c>
      <c r="D40" s="19" t="n">
        <v>20684.5364670026</v>
      </c>
      <c r="E40" s="19" t="n">
        <v>20691.6405394786</v>
      </c>
      <c r="F40" s="21" t="n">
        <v>20943.7855898095</v>
      </c>
    </row>
    <row r="41" customFormat="false" ht="12.75" hidden="false" customHeight="false" outlineLevel="0" collapsed="false">
      <c r="A41" s="17" t="s">
        <v>19</v>
      </c>
      <c r="B41" s="18"/>
      <c r="C41" s="19" t="n">
        <v>20299.1393665722</v>
      </c>
      <c r="D41" s="19" t="n">
        <v>20458.8794885321</v>
      </c>
      <c r="E41" s="19" t="n">
        <v>20465.8679936524</v>
      </c>
      <c r="F41" s="21" t="n">
        <v>20715.3962224529</v>
      </c>
    </row>
    <row r="42" customFormat="false" ht="12.75" hidden="false" customHeight="false" outlineLevel="0" collapsed="false">
      <c r="A42" s="17" t="s">
        <v>20</v>
      </c>
      <c r="B42" s="18"/>
      <c r="C42" s="19" t="n">
        <v>223.948456912562</v>
      </c>
      <c r="D42" s="19" t="n">
        <v>225.656978470547</v>
      </c>
      <c r="E42" s="19" t="n">
        <v>225.772545826234</v>
      </c>
      <c r="F42" s="21" t="n">
        <v>228.389367356684</v>
      </c>
    </row>
    <row r="43" customFormat="false" ht="13.5" hidden="false" customHeight="false" outlineLevel="0" collapsed="false">
      <c r="A43" s="17" t="s">
        <v>21</v>
      </c>
      <c r="B43" s="23"/>
      <c r="C43" s="30" t="n">
        <v>-0.310116559503426</v>
      </c>
      <c r="D43" s="24" t="n">
        <v>0.786668384925626</v>
      </c>
      <c r="E43" s="24" t="n">
        <v>0.0343448473563379</v>
      </c>
      <c r="F43" s="25" t="n">
        <v>1.21858414198663</v>
      </c>
    </row>
    <row r="44" customFormat="false" ht="5.45" hidden="false" customHeight="true" outlineLevel="0" collapsed="false">
      <c r="A44" s="11"/>
      <c r="B44" s="23"/>
      <c r="C44" s="23"/>
      <c r="D44" s="12"/>
      <c r="E44" s="12"/>
      <c r="F44" s="13"/>
    </row>
    <row r="45" customFormat="false" ht="13.5" hidden="false" customHeight="true" outlineLevel="0" collapsed="false">
      <c r="A45" s="33" t="s">
        <v>26</v>
      </c>
      <c r="B45" s="34"/>
      <c r="C45" s="35" t="s">
        <v>27</v>
      </c>
      <c r="D45" s="35" t="s">
        <v>28</v>
      </c>
      <c r="E45" s="35" t="s">
        <v>29</v>
      </c>
      <c r="F45" s="36" t="s">
        <v>30</v>
      </c>
    </row>
    <row r="46" customFormat="false" ht="12.75" hidden="false" customHeight="false" outlineLevel="0" collapsed="false">
      <c r="A46" s="37" t="s">
        <v>17</v>
      </c>
      <c r="B46" s="38"/>
      <c r="C46" s="39"/>
      <c r="D46" s="39"/>
      <c r="E46" s="39"/>
      <c r="F46" s="40"/>
    </row>
    <row r="47" customFormat="false" ht="12.75" hidden="false" customHeight="false" outlineLevel="0" collapsed="false">
      <c r="A47" s="41" t="s">
        <v>31</v>
      </c>
      <c r="B47" s="18"/>
      <c r="C47" s="42" t="n">
        <v>12898.0752401806</v>
      </c>
      <c r="D47" s="42" t="n">
        <v>73693.7414385788</v>
      </c>
      <c r="E47" s="42" t="n">
        <v>20943.7855898095</v>
      </c>
      <c r="F47" s="43" t="n">
        <v>107535.602268569</v>
      </c>
    </row>
    <row r="48" customFormat="false" ht="12.75" hidden="false" customHeight="false" outlineLevel="0" collapsed="false">
      <c r="A48" s="41" t="s">
        <v>32</v>
      </c>
      <c r="B48" s="44"/>
      <c r="C48" s="30" t="n">
        <v>77.5735480591155</v>
      </c>
      <c r="D48" s="30" t="n">
        <v>62.9178434006517</v>
      </c>
      <c r="E48" s="30" t="n">
        <v>47.0013349548386</v>
      </c>
      <c r="F48" s="45" t="n">
        <v>61.5757617476906</v>
      </c>
    </row>
    <row r="49" customFormat="false" ht="12.75" hidden="false" customHeight="false" outlineLevel="0" collapsed="false">
      <c r="A49" s="46" t="s">
        <v>33</v>
      </c>
      <c r="B49" s="44"/>
      <c r="C49" s="30" t="n">
        <v>15.7068660104982</v>
      </c>
      <c r="D49" s="30" t="n">
        <v>15.008187744024</v>
      </c>
      <c r="E49" s="30" t="n">
        <v>4.39630126162715</v>
      </c>
      <c r="F49" s="45" t="n">
        <v>13.0252028921004</v>
      </c>
    </row>
    <row r="50" customFormat="false" ht="12.75" hidden="false" customHeight="false" outlineLevel="0" collapsed="false">
      <c r="A50" s="46" t="s">
        <v>34</v>
      </c>
      <c r="B50" s="44"/>
      <c r="C50" s="30" t="n">
        <v>38.5000096596543</v>
      </c>
      <c r="D50" s="30" t="n">
        <v>21.5646816735313</v>
      </c>
      <c r="E50" s="30" t="n">
        <v>11.5389624832254</v>
      </c>
      <c r="F50" s="45" t="n">
        <v>21.6433218754583</v>
      </c>
    </row>
    <row r="51" customFormat="false" ht="12.75" hidden="false" customHeight="false" outlineLevel="0" collapsed="false">
      <c r="A51" s="46" t="s">
        <v>35</v>
      </c>
      <c r="B51" s="44"/>
      <c r="C51" s="30" t="n">
        <v>16.7969955519563</v>
      </c>
      <c r="D51" s="30" t="n">
        <v>15.7822302617368</v>
      </c>
      <c r="E51" s="30" t="n">
        <v>24.9389174790081</v>
      </c>
      <c r="F51" s="45" t="n">
        <v>17.6873129370001</v>
      </c>
    </row>
    <row r="52" customFormat="false" ht="12.75" hidden="false" customHeight="false" outlineLevel="0" collapsed="false">
      <c r="A52" s="46" t="s">
        <v>36</v>
      </c>
      <c r="B52" s="44"/>
      <c r="C52" s="30" t="n">
        <v>0.879510441101613</v>
      </c>
      <c r="D52" s="30" t="n">
        <v>4.4345645915211</v>
      </c>
      <c r="E52" s="30" t="n">
        <v>4.38058262113647</v>
      </c>
      <c r="F52" s="45" t="n">
        <v>3.99764935845125</v>
      </c>
    </row>
    <row r="53" customFormat="false" ht="12.75" hidden="false" customHeight="false" outlineLevel="0" collapsed="false">
      <c r="A53" s="46" t="s">
        <v>37</v>
      </c>
      <c r="B53" s="44"/>
      <c r="C53" s="30" t="n">
        <v>5.6901663959051</v>
      </c>
      <c r="D53" s="30" t="n">
        <v>6.12817912983857</v>
      </c>
      <c r="E53" s="30" t="n">
        <v>1.74657110984149</v>
      </c>
      <c r="F53" s="45" t="n">
        <v>5.22227468468056</v>
      </c>
    </row>
    <row r="54" customFormat="false" ht="12.75" hidden="false" customHeight="false" outlineLevel="0" collapsed="false">
      <c r="A54" s="47" t="s">
        <v>38</v>
      </c>
      <c r="B54" s="44"/>
      <c r="C54" s="30" t="n">
        <v>22.2928726266414</v>
      </c>
      <c r="D54" s="30" t="n">
        <v>37.1438138159404</v>
      </c>
      <c r="E54" s="30" t="n">
        <v>52.8344782855127</v>
      </c>
      <c r="F54" s="45" t="n">
        <v>38.4184926448454</v>
      </c>
    </row>
    <row r="55" customFormat="false" ht="12.75" hidden="false" customHeight="false" outlineLevel="0" collapsed="false">
      <c r="A55" s="47" t="s">
        <v>39</v>
      </c>
      <c r="B55" s="44"/>
      <c r="C55" s="30" t="n">
        <v>0.133579314243103</v>
      </c>
      <c r="D55" s="30" t="n">
        <v>-0.061657216592171</v>
      </c>
      <c r="E55" s="30" t="n">
        <v>0.164186759648721</v>
      </c>
      <c r="F55" s="45" t="n">
        <v>0.00574560746401621</v>
      </c>
    </row>
    <row r="56" customFormat="false" ht="5.45" hidden="false" customHeight="true" outlineLevel="0" collapsed="false">
      <c r="A56" s="11"/>
      <c r="B56" s="48"/>
      <c r="C56" s="12"/>
      <c r="D56" s="12"/>
      <c r="E56" s="12"/>
      <c r="F56" s="13"/>
    </row>
    <row r="57" customFormat="false" ht="13.5" hidden="false" customHeight="true" outlineLevel="0" collapsed="false">
      <c r="A57" s="33" t="s">
        <v>40</v>
      </c>
      <c r="B57" s="49"/>
      <c r="C57" s="49" t="s">
        <v>41</v>
      </c>
      <c r="D57" s="49" t="s">
        <v>42</v>
      </c>
      <c r="E57" s="49" t="s">
        <v>43</v>
      </c>
      <c r="F57" s="50" t="s">
        <v>44</v>
      </c>
    </row>
    <row r="58" customFormat="false" ht="13.5" hidden="false" customHeight="false" outlineLevel="0" collapsed="false">
      <c r="A58" s="51" t="s">
        <v>45</v>
      </c>
      <c r="B58" s="52" t="s">
        <v>17</v>
      </c>
      <c r="C58" s="53" t="n">
        <v>10.5731602</v>
      </c>
      <c r="D58" s="53" t="n">
        <v>17.9688448</v>
      </c>
      <c r="E58" s="53" t="n">
        <v>18.5371479</v>
      </c>
      <c r="F58" s="54" t="n">
        <v>17.4202378</v>
      </c>
    </row>
    <row r="59" customFormat="false" ht="13.5" hidden="false" customHeight="false" outlineLevel="0" collapsed="false">
      <c r="A59" s="55"/>
      <c r="B59" s="56" t="s">
        <v>16</v>
      </c>
      <c r="C59" s="57" t="n">
        <v>10.5170847</v>
      </c>
      <c r="D59" s="57" t="n">
        <v>17.865587</v>
      </c>
      <c r="E59" s="57" t="n">
        <v>18.4387429</v>
      </c>
      <c r="F59" s="58" t="n">
        <v>17.3079391</v>
      </c>
    </row>
    <row r="60" customFormat="false" ht="13.5" hidden="false" customHeight="false" outlineLevel="0" collapsed="false">
      <c r="A60" s="51" t="s">
        <v>46</v>
      </c>
      <c r="B60" s="52" t="s">
        <v>17</v>
      </c>
      <c r="C60" s="53" t="n">
        <v>10.8298577</v>
      </c>
      <c r="D60" s="53" t="n">
        <v>129.0584748</v>
      </c>
      <c r="E60" s="53" t="n">
        <v>24.2411034</v>
      </c>
      <c r="F60" s="54" t="n">
        <v>122.5222992</v>
      </c>
    </row>
    <row r="61" customFormat="false" ht="13.5" hidden="false" customHeight="false" outlineLevel="0" collapsed="false">
      <c r="A61" s="55"/>
      <c r="B61" s="56" t="s">
        <v>16</v>
      </c>
      <c r="C61" s="59" t="n">
        <v>10.7517036</v>
      </c>
      <c r="D61" s="59" t="n">
        <v>127.9367768</v>
      </c>
      <c r="E61" s="59" t="n">
        <v>24.0398432</v>
      </c>
      <c r="F61" s="60" t="n">
        <v>121.2080318</v>
      </c>
    </row>
    <row r="62" customFormat="false" ht="13.5" hidden="false" customHeight="false" outlineLevel="0" collapsed="false">
      <c r="A62" s="47" t="s">
        <v>47</v>
      </c>
      <c r="B62" s="61" t="s">
        <v>17</v>
      </c>
      <c r="C62" s="57" t="n">
        <v>10.4816621</v>
      </c>
      <c r="D62" s="57" t="n">
        <v>31.5569619</v>
      </c>
      <c r="E62" s="57" t="n">
        <v>30.3308922</v>
      </c>
      <c r="F62" s="58" t="n">
        <v>28.2194736</v>
      </c>
    </row>
    <row r="63" customFormat="false" ht="13.5" hidden="false" customHeight="false" outlineLevel="0" collapsed="false">
      <c r="A63" s="55"/>
      <c r="B63" s="56" t="s">
        <v>16</v>
      </c>
      <c r="C63" s="59" t="n">
        <v>10.3836135</v>
      </c>
      <c r="D63" s="59" t="n">
        <v>31.21001</v>
      </c>
      <c r="E63" s="59" t="n">
        <v>30.0014388</v>
      </c>
      <c r="F63" s="60" t="n">
        <v>27.848805</v>
      </c>
    </row>
    <row r="64" customFormat="false" ht="12.75" hidden="false" customHeight="false" outlineLevel="0" collapsed="false">
      <c r="A64" s="62" t="s">
        <v>48</v>
      </c>
      <c r="B64" s="62"/>
      <c r="C64" s="62"/>
      <c r="D64" s="62"/>
      <c r="E64" s="62"/>
      <c r="F64" s="62"/>
    </row>
    <row r="65" customFormat="false" ht="12.75" hidden="false" customHeight="true" outlineLevel="0" collapsed="false">
      <c r="A65" s="63" t="s">
        <v>49</v>
      </c>
      <c r="B65" s="63"/>
      <c r="C65" s="63"/>
      <c r="D65" s="63"/>
      <c r="E65" s="63"/>
      <c r="F65" s="63"/>
    </row>
  </sheetData>
  <mergeCells count="5">
    <mergeCell ref="A8:F8"/>
    <mergeCell ref="A9:F9"/>
    <mergeCell ref="A11:F11"/>
    <mergeCell ref="A64:F64"/>
    <mergeCell ref="A65:F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2" width="12.7"/>
    <col collapsed="false" customWidth="true" hidden="false" outlineLevel="0" max="6" min="6" style="64" width="8.85"/>
    <col collapsed="false" customWidth="false" hidden="false" outlineLevel="0" max="7" min="7" style="64" width="11.42"/>
    <col collapsed="false" customWidth="false" hidden="false" outlineLevel="0" max="257" min="8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49</v>
      </c>
      <c r="B7" s="113"/>
      <c r="C7" s="113"/>
      <c r="D7" s="113"/>
      <c r="E7" s="113"/>
    </row>
    <row r="8" customFormat="false" ht="20.25" hidden="false" customHeight="false" outlineLevel="0" collapsed="false">
      <c r="A8" s="167" t="s">
        <v>150</v>
      </c>
      <c r="B8" s="167"/>
      <c r="C8" s="167"/>
      <c r="D8" s="167"/>
      <c r="E8" s="167"/>
    </row>
    <row r="9" customFormat="false" ht="5.1" hidden="false" customHeight="true" outlineLevel="0" collapsed="false">
      <c r="A9" s="168"/>
      <c r="B9" s="169"/>
      <c r="C9" s="170"/>
      <c r="D9" s="171"/>
      <c r="E9" s="172"/>
    </row>
    <row r="10" customFormat="false" ht="15.75" hidden="false" customHeight="false" outlineLevel="0" collapsed="false">
      <c r="A10" s="173"/>
      <c r="B10" s="174" t="s">
        <v>143</v>
      </c>
      <c r="C10" s="174" t="s">
        <v>42</v>
      </c>
      <c r="D10" s="174" t="s">
        <v>43</v>
      </c>
      <c r="E10" s="175" t="s">
        <v>44</v>
      </c>
    </row>
    <row r="11" customFormat="false" ht="12.75" hidden="false" customHeight="false" outlineLevel="0" collapsed="false">
      <c r="A11" s="176" t="n">
        <v>41764</v>
      </c>
      <c r="B11" s="178" t="n">
        <v>10.3644045</v>
      </c>
      <c r="C11" s="178" t="n">
        <v>31.1892045</v>
      </c>
      <c r="D11" s="178" t="n">
        <v>29.8918407</v>
      </c>
      <c r="E11" s="179" t="n">
        <v>27.8233296</v>
      </c>
    </row>
    <row r="12" customFormat="false" ht="12.75" hidden="false" customHeight="false" outlineLevel="0" collapsed="false">
      <c r="A12" s="176" t="n">
        <v>41765</v>
      </c>
      <c r="B12" s="178" t="n">
        <v>10.339865</v>
      </c>
      <c r="C12" s="178" t="n">
        <v>31.1117223</v>
      </c>
      <c r="D12" s="178" t="n">
        <v>29.8141516</v>
      </c>
      <c r="E12" s="179" t="n">
        <v>27.7301888</v>
      </c>
      <c r="G12" s="180"/>
      <c r="H12" s="181"/>
    </row>
    <row r="13" customFormat="false" ht="12.75" hidden="false" customHeight="false" outlineLevel="0" collapsed="false">
      <c r="A13" s="176" t="n">
        <v>41766</v>
      </c>
      <c r="B13" s="178" t="n">
        <v>10.3589247</v>
      </c>
      <c r="C13" s="178" t="n">
        <v>31.1673558</v>
      </c>
      <c r="D13" s="178" t="n">
        <v>29.8304106</v>
      </c>
      <c r="E13" s="179" t="n">
        <v>27.7808483</v>
      </c>
      <c r="G13" s="180"/>
      <c r="H13" s="181"/>
    </row>
    <row r="14" customFormat="false" ht="12.75" hidden="false" customHeight="false" outlineLevel="0" collapsed="false">
      <c r="A14" s="176" t="n">
        <v>41767</v>
      </c>
      <c r="B14" s="178" t="n">
        <v>10.3418773</v>
      </c>
      <c r="C14" s="178" t="n">
        <v>31.1030568</v>
      </c>
      <c r="D14" s="178" t="n">
        <v>29.8100922</v>
      </c>
      <c r="E14" s="179" t="n">
        <v>27.7001775</v>
      </c>
    </row>
    <row r="15" customFormat="false" ht="12.75" hidden="false" customHeight="false" outlineLevel="0" collapsed="false">
      <c r="A15" s="182" t="n">
        <v>41768</v>
      </c>
      <c r="B15" s="184" t="n">
        <v>10.3718836</v>
      </c>
      <c r="C15" s="184" t="n">
        <v>31.2042778</v>
      </c>
      <c r="D15" s="184" t="n">
        <v>29.8948941</v>
      </c>
      <c r="E15" s="185" t="n">
        <v>27.8030062</v>
      </c>
    </row>
    <row r="16" customFormat="false" ht="12.75" hidden="false" customHeight="false" outlineLevel="0" collapsed="false">
      <c r="A16" s="176" t="n">
        <v>41771</v>
      </c>
      <c r="B16" s="178" t="n">
        <v>10.4131635</v>
      </c>
      <c r="C16" s="178" t="n">
        <v>31.3240571</v>
      </c>
      <c r="D16" s="178" t="n">
        <v>30.052658</v>
      </c>
      <c r="E16" s="179" t="n">
        <v>27.9368971</v>
      </c>
    </row>
    <row r="17" customFormat="false" ht="12.75" hidden="false" customHeight="false" outlineLevel="0" collapsed="false">
      <c r="A17" s="176" t="n">
        <v>41772</v>
      </c>
      <c r="B17" s="178" t="n">
        <v>10.4045682</v>
      </c>
      <c r="C17" s="178" t="n">
        <v>31.2784349</v>
      </c>
      <c r="D17" s="178" t="n">
        <v>30.0177669</v>
      </c>
      <c r="E17" s="179" t="n">
        <v>27.8897252</v>
      </c>
    </row>
    <row r="18" customFormat="false" ht="12.75" hidden="false" customHeight="true" outlineLevel="0" collapsed="false">
      <c r="A18" s="176" t="n">
        <v>41773</v>
      </c>
      <c r="B18" s="178" t="n">
        <v>10.3696643</v>
      </c>
      <c r="C18" s="178" t="n">
        <v>31.1586221</v>
      </c>
      <c r="D18" s="178" t="n">
        <v>29.9114413</v>
      </c>
      <c r="E18" s="179" t="n">
        <v>27.7772984</v>
      </c>
    </row>
    <row r="19" customFormat="false" ht="12.75" hidden="false" customHeight="true" outlineLevel="0" collapsed="false">
      <c r="A19" s="176" t="n">
        <v>41774</v>
      </c>
      <c r="B19" s="178" t="n">
        <v>10.3168007</v>
      </c>
      <c r="C19" s="178" t="n">
        <v>30.9583649</v>
      </c>
      <c r="D19" s="178" t="n">
        <v>29.7356901</v>
      </c>
      <c r="E19" s="179" t="n">
        <v>27.5900277</v>
      </c>
    </row>
    <row r="20" customFormat="false" ht="12.75" hidden="false" customHeight="true" outlineLevel="0" collapsed="false">
      <c r="A20" s="182" t="n">
        <v>41775</v>
      </c>
      <c r="B20" s="184" t="n">
        <v>10.323515</v>
      </c>
      <c r="C20" s="184" t="n">
        <v>30.9702968</v>
      </c>
      <c r="D20" s="184" t="n">
        <v>29.7486273</v>
      </c>
      <c r="E20" s="185" t="n">
        <v>27.6197286</v>
      </c>
    </row>
    <row r="21" customFormat="false" ht="12.75" hidden="false" customHeight="true" outlineLevel="0" collapsed="false">
      <c r="A21" s="176" t="n">
        <v>41778</v>
      </c>
      <c r="B21" s="178" t="n">
        <v>10.3139281</v>
      </c>
      <c r="C21" s="178" t="n">
        <v>30.9557905</v>
      </c>
      <c r="D21" s="178" t="n">
        <v>29.7485532</v>
      </c>
      <c r="E21" s="179" t="n">
        <v>27.6208495</v>
      </c>
    </row>
    <row r="22" customFormat="false" ht="12.75" hidden="false" customHeight="true" outlineLevel="0" collapsed="false">
      <c r="A22" s="176" t="n">
        <v>41779</v>
      </c>
      <c r="B22" s="178" t="n">
        <v>10.2955421</v>
      </c>
      <c r="C22" s="178" t="n">
        <v>30.9085536</v>
      </c>
      <c r="D22" s="178" t="n">
        <v>29.6844178</v>
      </c>
      <c r="E22" s="179" t="n">
        <v>27.55737</v>
      </c>
    </row>
    <row r="23" customFormat="false" ht="12.75" hidden="false" customHeight="true" outlineLevel="0" collapsed="false">
      <c r="A23" s="176" t="n">
        <v>41780</v>
      </c>
      <c r="B23" s="178" t="n">
        <v>10.3267319</v>
      </c>
      <c r="C23" s="178" t="n">
        <v>31.0244904</v>
      </c>
      <c r="D23" s="178" t="n">
        <v>29.8053142</v>
      </c>
      <c r="E23" s="179" t="n">
        <v>27.6844978</v>
      </c>
    </row>
    <row r="24" customFormat="false" ht="12.75" hidden="false" customHeight="true" outlineLevel="0" collapsed="false">
      <c r="A24" s="176" t="n">
        <v>41781</v>
      </c>
      <c r="B24" s="178" t="n">
        <v>10.3555373</v>
      </c>
      <c r="C24" s="178" t="n">
        <v>31.0863399</v>
      </c>
      <c r="D24" s="178" t="n">
        <v>29.9081183</v>
      </c>
      <c r="E24" s="179" t="n">
        <v>27.7383845</v>
      </c>
    </row>
    <row r="25" customFormat="false" ht="12.75" hidden="false" customHeight="true" outlineLevel="0" collapsed="false">
      <c r="A25" s="182" t="n">
        <v>41782</v>
      </c>
      <c r="B25" s="184" t="n">
        <v>10.384775</v>
      </c>
      <c r="C25" s="184" t="n">
        <v>31.177247</v>
      </c>
      <c r="D25" s="184" t="n">
        <v>30.0004197</v>
      </c>
      <c r="E25" s="185" t="n">
        <v>27.837187</v>
      </c>
    </row>
    <row r="26" customFormat="false" ht="12.75" hidden="false" customHeight="true" outlineLevel="0" collapsed="false">
      <c r="A26" s="176" t="n">
        <v>41785</v>
      </c>
      <c r="B26" s="178" t="n">
        <v>10.3942472</v>
      </c>
      <c r="C26" s="178" t="n">
        <v>31.1996828</v>
      </c>
      <c r="D26" s="178" t="n">
        <v>30.0308993</v>
      </c>
      <c r="E26" s="179" t="n">
        <v>27.8603311</v>
      </c>
    </row>
    <row r="27" customFormat="false" ht="12.75" hidden="false" customHeight="true" outlineLevel="0" collapsed="false">
      <c r="A27" s="176" t="n">
        <v>41786</v>
      </c>
      <c r="B27" s="178" t="n">
        <v>10.3819486</v>
      </c>
      <c r="C27" s="178" t="n">
        <v>31.2038084</v>
      </c>
      <c r="D27" s="178" t="n">
        <v>30.0188752</v>
      </c>
      <c r="E27" s="179" t="n">
        <v>27.8684937</v>
      </c>
    </row>
    <row r="28" customFormat="false" ht="12.75" hidden="false" customHeight="true" outlineLevel="0" collapsed="false">
      <c r="A28" s="176" t="n">
        <v>41787</v>
      </c>
      <c r="B28" s="178" t="n">
        <v>10.3549024</v>
      </c>
      <c r="C28" s="178" t="n">
        <v>31.1100582</v>
      </c>
      <c r="D28" s="178" t="n">
        <v>29.9272529</v>
      </c>
      <c r="E28" s="179" t="n">
        <v>27.7909791</v>
      </c>
    </row>
    <row r="29" customFormat="false" ht="12.75" hidden="false" customHeight="true" outlineLevel="0" collapsed="false">
      <c r="A29" s="176" t="n">
        <v>41788</v>
      </c>
      <c r="B29" s="178" t="n">
        <v>10.3744399</v>
      </c>
      <c r="C29" s="178" t="n">
        <v>31.1725225</v>
      </c>
      <c r="D29" s="178" t="n">
        <v>29.9787527</v>
      </c>
      <c r="E29" s="179" t="n">
        <v>27.8207634</v>
      </c>
    </row>
    <row r="30" customFormat="false" ht="12.75" hidden="false" customHeight="true" outlineLevel="0" collapsed="false">
      <c r="A30" s="182" t="n">
        <v>41789</v>
      </c>
      <c r="B30" s="184" t="n">
        <v>10.3836135</v>
      </c>
      <c r="C30" s="184" t="n">
        <v>31.21001</v>
      </c>
      <c r="D30" s="184" t="n">
        <v>30.0014388</v>
      </c>
      <c r="E30" s="185" t="n">
        <v>27.848805</v>
      </c>
    </row>
    <row r="31" customFormat="false" ht="12.75" hidden="false" customHeight="true" outlineLevel="0" collapsed="false">
      <c r="A31" s="176" t="n">
        <v>41792</v>
      </c>
      <c r="B31" s="178" t="n">
        <v>10.4054363</v>
      </c>
      <c r="C31" s="178" t="n">
        <v>31.2689453</v>
      </c>
      <c r="D31" s="178" t="n">
        <v>30.0782715</v>
      </c>
      <c r="E31" s="179" t="n">
        <v>27.9346315</v>
      </c>
    </row>
    <row r="32" customFormat="false" ht="12.75" hidden="false" customHeight="true" outlineLevel="0" collapsed="false">
      <c r="A32" s="176" t="n">
        <v>41793</v>
      </c>
      <c r="B32" s="178" t="n">
        <v>10.4123995</v>
      </c>
      <c r="C32" s="178" t="n">
        <v>31.3081116</v>
      </c>
      <c r="D32" s="178" t="n">
        <v>30.0949012</v>
      </c>
      <c r="E32" s="179" t="n">
        <v>27.9934755</v>
      </c>
    </row>
    <row r="33" customFormat="false" ht="12.75" hidden="false" customHeight="true" outlineLevel="0" collapsed="false">
      <c r="A33" s="176" t="n">
        <v>41794</v>
      </c>
      <c r="B33" s="178" t="n">
        <v>10.4197033</v>
      </c>
      <c r="C33" s="178" t="n">
        <v>31.3263821</v>
      </c>
      <c r="D33" s="178" t="n">
        <v>30.1073192</v>
      </c>
      <c r="E33" s="179" t="n">
        <v>28.0273225</v>
      </c>
    </row>
    <row r="34" customFormat="false" ht="12.75" hidden="false" customHeight="true" outlineLevel="0" collapsed="false">
      <c r="A34" s="176" t="n">
        <v>41795</v>
      </c>
      <c r="B34" s="178" t="n">
        <v>10.4393165</v>
      </c>
      <c r="C34" s="178" t="n">
        <v>31.4104321</v>
      </c>
      <c r="D34" s="178" t="n">
        <v>30.1894672</v>
      </c>
      <c r="E34" s="179" t="n">
        <v>28.0752845</v>
      </c>
    </row>
    <row r="35" customFormat="false" ht="12.75" hidden="false" customHeight="true" outlineLevel="0" collapsed="false">
      <c r="A35" s="188" t="n">
        <v>41796</v>
      </c>
      <c r="B35" s="190" t="n">
        <v>10.4816621</v>
      </c>
      <c r="C35" s="190" t="n">
        <v>31.5569619</v>
      </c>
      <c r="D35" s="190" t="n">
        <v>30.3308922</v>
      </c>
      <c r="E35" s="191" t="n">
        <v>28.2194736</v>
      </c>
    </row>
    <row r="36" customFormat="false" ht="63.75" hidden="false" customHeight="true" outlineLevel="0" collapsed="false">
      <c r="A36" s="192" t="s">
        <v>144</v>
      </c>
      <c r="B36" s="192"/>
      <c r="C36" s="192"/>
      <c r="D36" s="192"/>
      <c r="E36" s="192"/>
      <c r="G36" s="112"/>
    </row>
    <row r="37" customFormat="false" ht="28.5" hidden="false" customHeight="true" outlineLevel="0" collapsed="false">
      <c r="A37" s="193" t="s">
        <v>151</v>
      </c>
      <c r="B37" s="193"/>
      <c r="C37" s="193"/>
      <c r="D37" s="193"/>
      <c r="E37" s="193"/>
      <c r="G37" s="112"/>
    </row>
    <row r="38" customFormat="false" ht="12.75" hidden="false" customHeight="true" outlineLevel="0" collapsed="false">
      <c r="A38" s="63" t="s">
        <v>49</v>
      </c>
      <c r="B38" s="63"/>
      <c r="C38" s="63"/>
      <c r="D38" s="63"/>
      <c r="E38" s="63"/>
      <c r="G38" s="112"/>
    </row>
  </sheetData>
  <mergeCells count="5">
    <mergeCell ref="A7:E7"/>
    <mergeCell ref="A8:E8"/>
    <mergeCell ref="A36:E36"/>
    <mergeCell ref="A37:E37"/>
    <mergeCell ref="A38:E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28"/>
    <col collapsed="false" customWidth="true" hidden="false" outlineLevel="0" max="2" min="2" style="64" width="12.99"/>
    <col collapsed="false" customWidth="true" hidden="false" outlineLevel="0" max="5" min="3" style="64" width="12.56"/>
    <col collapsed="false" customWidth="true" hidden="false" outlineLevel="0" max="6" min="6" style="64" width="13.41"/>
    <col collapsed="false" customWidth="false" hidden="false" outlineLevel="0" max="257" min="7" style="64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5" t="s">
        <v>50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</row>
    <row r="10" customFormat="false" ht="12.75" hidden="false" customHeight="true" outlineLevel="0" collapsed="false">
      <c r="A10" s="66" t="s">
        <v>51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</row>
    <row r="16" customFormat="false" ht="7.5" hidden="false" customHeight="true" outlineLevel="0" collapsed="false">
      <c r="A16" s="66"/>
      <c r="B16" s="66"/>
      <c r="C16" s="66"/>
      <c r="D16" s="66"/>
      <c r="E16" s="66"/>
      <c r="F16" s="66"/>
    </row>
    <row r="18" customFormat="false" ht="15.75" hidden="false" customHeight="false" outlineLevel="0" collapsed="false">
      <c r="A18" s="67" t="s">
        <v>52</v>
      </c>
      <c r="B18" s="67"/>
      <c r="C18" s="67"/>
      <c r="D18" s="67"/>
      <c r="E18" s="67"/>
      <c r="F18" s="67"/>
    </row>
    <row r="19" customFormat="false" ht="20.25" hidden="false" customHeight="false" outlineLevel="0" collapsed="false">
      <c r="A19" s="68" t="s">
        <v>53</v>
      </c>
      <c r="B19" s="68"/>
      <c r="C19" s="68"/>
      <c r="D19" s="68"/>
      <c r="E19" s="68"/>
      <c r="F19" s="68"/>
    </row>
    <row r="20" customFormat="false" ht="8.25" hidden="false" customHeight="true" outlineLevel="0" collapsed="false">
      <c r="A20" s="69"/>
      <c r="B20" s="69"/>
      <c r="C20" s="69"/>
      <c r="D20" s="69"/>
      <c r="E20" s="69"/>
      <c r="F20" s="69"/>
    </row>
    <row r="21" customFormat="false" ht="38.25" hidden="false" customHeight="true" outlineLevel="0" collapsed="false">
      <c r="A21" s="70"/>
      <c r="B21" s="71"/>
      <c r="C21" s="72" t="s">
        <v>4</v>
      </c>
      <c r="D21" s="72" t="s">
        <v>5</v>
      </c>
      <c r="E21" s="72" t="s">
        <v>6</v>
      </c>
      <c r="F21" s="73" t="s">
        <v>7</v>
      </c>
    </row>
    <row r="22" customFormat="false" ht="13.5" hidden="false" customHeight="false" outlineLevel="0" collapsed="false">
      <c r="A22" s="74" t="s">
        <v>41</v>
      </c>
      <c r="B22" s="75" t="s">
        <v>54</v>
      </c>
      <c r="C22" s="76" t="n">
        <v>4378</v>
      </c>
      <c r="D22" s="76" t="n">
        <v>4053</v>
      </c>
      <c r="E22" s="76" t="n">
        <v>5167</v>
      </c>
      <c r="F22" s="77" t="n">
        <v>4397</v>
      </c>
    </row>
    <row r="23" customFormat="false" ht="13.5" hidden="false" customHeight="false" outlineLevel="0" collapsed="false">
      <c r="A23" s="78"/>
      <c r="B23" s="79" t="s">
        <v>55</v>
      </c>
      <c r="C23" s="80" t="n">
        <v>330</v>
      </c>
      <c r="D23" s="80" t="n">
        <v>218</v>
      </c>
      <c r="E23" s="80" t="n">
        <v>251</v>
      </c>
      <c r="F23" s="81" t="n">
        <v>251</v>
      </c>
    </row>
    <row r="24" customFormat="false" ht="13.5" hidden="false" customHeight="false" outlineLevel="0" collapsed="false">
      <c r="A24" s="82" t="s">
        <v>42</v>
      </c>
      <c r="B24" s="83" t="s">
        <v>54</v>
      </c>
      <c r="C24" s="84" t="n">
        <v>0</v>
      </c>
      <c r="D24" s="84" t="n">
        <v>0</v>
      </c>
      <c r="E24" s="85" t="n">
        <v>0</v>
      </c>
      <c r="F24" s="86" t="n">
        <v>0</v>
      </c>
    </row>
    <row r="25" customFormat="false" ht="13.5" hidden="false" customHeight="false" outlineLevel="0" collapsed="false">
      <c r="A25" s="78"/>
      <c r="B25" s="79" t="s">
        <v>55</v>
      </c>
      <c r="C25" s="80" t="n">
        <v>0</v>
      </c>
      <c r="D25" s="80" t="n">
        <v>0</v>
      </c>
      <c r="E25" s="80" t="n">
        <v>0</v>
      </c>
      <c r="F25" s="81" t="n">
        <v>0</v>
      </c>
      <c r="G25" s="87"/>
    </row>
    <row r="26" customFormat="false" ht="13.5" hidden="false" customHeight="false" outlineLevel="0" collapsed="false">
      <c r="A26" s="82" t="s">
        <v>43</v>
      </c>
      <c r="B26" s="83" t="s">
        <v>54</v>
      </c>
      <c r="C26" s="84" t="n">
        <v>0</v>
      </c>
      <c r="D26" s="84" t="n">
        <v>0</v>
      </c>
      <c r="E26" s="84" t="n">
        <v>0</v>
      </c>
      <c r="F26" s="86" t="n">
        <v>0</v>
      </c>
    </row>
    <row r="27" customFormat="false" ht="13.5" hidden="false" customHeight="false" outlineLevel="0" collapsed="false">
      <c r="A27" s="78"/>
      <c r="B27" s="79" t="s">
        <v>55</v>
      </c>
      <c r="C27" s="80" t="n">
        <v>0</v>
      </c>
      <c r="D27" s="80" t="n">
        <v>0</v>
      </c>
      <c r="E27" s="80" t="n">
        <v>0</v>
      </c>
      <c r="F27" s="81" t="n">
        <v>0</v>
      </c>
    </row>
    <row r="28" customFormat="false" ht="13.5" hidden="false" customHeight="false" outlineLevel="0" collapsed="false">
      <c r="A28" s="82" t="s">
        <v>44</v>
      </c>
      <c r="B28" s="83" t="s">
        <v>54</v>
      </c>
      <c r="C28" s="84" t="n">
        <v>0</v>
      </c>
      <c r="D28" s="84" t="n">
        <v>0</v>
      </c>
      <c r="E28" s="84" t="n">
        <v>0</v>
      </c>
      <c r="F28" s="88" t="n">
        <v>0</v>
      </c>
    </row>
    <row r="29" customFormat="false" ht="13.5" hidden="false" customHeight="false" outlineLevel="0" collapsed="false">
      <c r="A29" s="78"/>
      <c r="B29" s="79" t="s">
        <v>55</v>
      </c>
      <c r="C29" s="80" t="n">
        <v>0</v>
      </c>
      <c r="D29" s="80" t="n">
        <v>0</v>
      </c>
      <c r="E29" s="80" t="n">
        <v>0</v>
      </c>
      <c r="F29" s="81" t="n">
        <v>0</v>
      </c>
    </row>
    <row r="30" customFormat="false" ht="13.5" hidden="false" customHeight="false" outlineLevel="0" collapsed="false">
      <c r="A30" s="82" t="s">
        <v>56</v>
      </c>
      <c r="B30" s="89" t="s">
        <v>54</v>
      </c>
      <c r="C30" s="90" t="n">
        <v>4378</v>
      </c>
      <c r="D30" s="90" t="n">
        <v>4053</v>
      </c>
      <c r="E30" s="90" t="n">
        <v>5167</v>
      </c>
      <c r="F30" s="91" t="n">
        <v>4397</v>
      </c>
    </row>
    <row r="31" customFormat="false" ht="13.5" hidden="false" customHeight="false" outlineLevel="0" collapsed="false">
      <c r="A31" s="92"/>
      <c r="B31" s="93" t="s">
        <v>55</v>
      </c>
      <c r="C31" s="90" t="n">
        <v>330</v>
      </c>
      <c r="D31" s="90" t="n">
        <v>218</v>
      </c>
      <c r="E31" s="94" t="n">
        <v>251</v>
      </c>
      <c r="F31" s="95" t="n">
        <v>251</v>
      </c>
    </row>
    <row r="32" customFormat="false" ht="14.25" hidden="false" customHeight="false" outlineLevel="0" collapsed="false">
      <c r="A32" s="96" t="s">
        <v>30</v>
      </c>
      <c r="B32" s="97"/>
      <c r="C32" s="98" t="n">
        <v>4708</v>
      </c>
      <c r="D32" s="98" t="n">
        <v>4271</v>
      </c>
      <c r="E32" s="98" t="n">
        <v>5418</v>
      </c>
      <c r="F32" s="99" t="n">
        <v>4648</v>
      </c>
    </row>
    <row r="33" customFormat="false" ht="13.5" hidden="false" customHeight="true" outlineLevel="0" collapsed="false">
      <c r="A33" s="100" t="s">
        <v>57</v>
      </c>
      <c r="B33" s="100"/>
      <c r="C33" s="100"/>
      <c r="D33" s="100"/>
      <c r="E33" s="100"/>
      <c r="F33" s="100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</row>
  </sheetData>
  <mergeCells count="5">
    <mergeCell ref="A8:F9"/>
    <mergeCell ref="A10:F16"/>
    <mergeCell ref="A18:F18"/>
    <mergeCell ref="A19:F19"/>
    <mergeCell ref="A33:F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4" width="13.28"/>
    <col collapsed="false" customWidth="false" hidden="false" outlineLevel="0" max="257" min="7" style="64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5" t="s">
        <v>58</v>
      </c>
      <c r="B7" s="65"/>
      <c r="C7" s="65"/>
      <c r="D7" s="65"/>
      <c r="E7" s="65"/>
      <c r="F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</row>
    <row r="9" customFormat="false" ht="12.75" hidden="false" customHeight="true" outlineLevel="0" collapsed="false">
      <c r="A9" s="66" t="s">
        <v>59</v>
      </c>
      <c r="B9" s="66"/>
      <c r="C9" s="66"/>
      <c r="D9" s="66"/>
      <c r="E9" s="66"/>
      <c r="F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23.25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5" t="s">
        <v>60</v>
      </c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true" outlineLevel="0" collapsed="false">
      <c r="A36" s="66" t="s">
        <v>61</v>
      </c>
      <c r="B36" s="66"/>
      <c r="C36" s="66"/>
      <c r="D36" s="66"/>
      <c r="E36" s="66"/>
      <c r="F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</row>
    <row r="42" customFormat="false" ht="4.5" hidden="false" customHeight="true" outlineLevel="0" collapsed="false">
      <c r="A42" s="102"/>
      <c r="B42" s="102"/>
      <c r="C42" s="102"/>
      <c r="D42" s="102"/>
      <c r="E42" s="102"/>
      <c r="F42" s="102"/>
    </row>
    <row r="43" customFormat="false" ht="12.75" hidden="true" customHeight="true" outlineLevel="0" collapsed="false">
      <c r="A43" s="102"/>
      <c r="B43" s="102"/>
      <c r="C43" s="102"/>
      <c r="D43" s="102"/>
      <c r="E43" s="102"/>
      <c r="F43" s="102"/>
    </row>
    <row r="45" customFormat="false" ht="12.75" hidden="false" customHeight="false" outlineLevel="0" collapsed="false">
      <c r="A45" s="103" t="s">
        <v>62</v>
      </c>
    </row>
    <row r="47" customFormat="false" ht="12.75" hidden="false" customHeight="false" outlineLevel="0" collapsed="false">
      <c r="A47" s="104" t="s">
        <v>63</v>
      </c>
      <c r="B47" s="105" t="s">
        <v>64</v>
      </c>
    </row>
    <row r="48" customFormat="false" ht="12.75" hidden="false" customHeight="false" outlineLevel="0" collapsed="false">
      <c r="A48" s="106" t="s">
        <v>65</v>
      </c>
      <c r="B48" s="107" t="n">
        <v>13.6686748229342</v>
      </c>
    </row>
    <row r="49" customFormat="false" ht="12.75" hidden="false" customHeight="false" outlineLevel="0" collapsed="false">
      <c r="A49" s="106" t="s">
        <v>66</v>
      </c>
      <c r="B49" s="107" t="n">
        <v>12.4361668231365</v>
      </c>
    </row>
    <row r="50" customFormat="false" ht="12.75" hidden="false" customHeight="false" outlineLevel="0" collapsed="false">
      <c r="A50" s="106" t="s">
        <v>67</v>
      </c>
      <c r="B50" s="107" t="n">
        <v>0</v>
      </c>
    </row>
    <row r="51" customFormat="false" ht="12.75" hidden="false" customHeight="false" outlineLevel="0" collapsed="false">
      <c r="A51" s="106" t="s">
        <v>68</v>
      </c>
      <c r="B51" s="107" t="n">
        <v>0.582053826884694</v>
      </c>
    </row>
    <row r="52" customFormat="false" ht="12.75" hidden="false" customHeight="false" outlineLevel="0" collapsed="false">
      <c r="A52" s="106" t="s">
        <v>69</v>
      </c>
      <c r="B52" s="107" t="n">
        <v>0.273156772245137</v>
      </c>
    </row>
    <row r="53" customFormat="false" ht="12.75" hidden="false" customHeight="false" outlineLevel="0" collapsed="false">
      <c r="A53" s="106" t="s">
        <v>70</v>
      </c>
      <c r="B53" s="107" t="n">
        <v>11.8047894181371</v>
      </c>
    </row>
    <row r="54" customFormat="false" ht="12.75" hidden="false" customHeight="false" outlineLevel="0" collapsed="false">
      <c r="A54" s="106" t="s">
        <v>71</v>
      </c>
      <c r="B54" s="107" t="n">
        <v>2.01930541093911</v>
      </c>
    </row>
    <row r="55" customFormat="false" ht="12.75" hidden="false" customHeight="false" outlineLevel="0" collapsed="false">
      <c r="A55" s="106" t="s">
        <v>72</v>
      </c>
      <c r="B55" s="107" t="n">
        <v>4.51001649130765</v>
      </c>
    </row>
    <row r="56" customFormat="false" ht="12.75" hidden="false" customHeight="false" outlineLevel="0" collapsed="false">
      <c r="A56" s="106" t="s">
        <v>73</v>
      </c>
      <c r="B56" s="107" t="n">
        <v>4.25173621769172</v>
      </c>
    </row>
    <row r="57" customFormat="false" ht="12.75" hidden="false" customHeight="false" outlineLevel="0" collapsed="false">
      <c r="A57" s="106" t="s">
        <v>74</v>
      </c>
      <c r="B57" s="107" t="n">
        <v>29.2793917646768</v>
      </c>
    </row>
    <row r="58" customFormat="false" ht="12.75" hidden="false" customHeight="false" outlineLevel="0" collapsed="false">
      <c r="A58" s="106" t="s">
        <v>75</v>
      </c>
      <c r="B58" s="107" t="n">
        <v>1.72122337836155</v>
      </c>
    </row>
    <row r="59" customFormat="false" ht="12.75" hidden="false" customHeight="false" outlineLevel="0" collapsed="false">
      <c r="A59" s="106" t="s">
        <v>76</v>
      </c>
      <c r="B59" s="107" t="n">
        <v>12.0298619644146</v>
      </c>
      <c r="C59" s="64" t="n">
        <v>61.5757617476906</v>
      </c>
    </row>
    <row r="60" customFormat="false" ht="12.75" hidden="false" customHeight="false" outlineLevel="0" collapsed="false">
      <c r="A60" s="108" t="s">
        <v>77</v>
      </c>
      <c r="B60" s="109" t="n">
        <v>7.42362310927103</v>
      </c>
    </row>
    <row r="61" customFormat="false" ht="12.75" hidden="false" customHeight="false" outlineLevel="0" collapsed="false">
      <c r="A61" s="108" t="s">
        <v>30</v>
      </c>
      <c r="B61" s="110" t="n">
        <v>100</v>
      </c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99"/>
    <col collapsed="false" customWidth="true" hidden="false" outlineLevel="0" max="2" min="2" style="112" width="10.41"/>
    <col collapsed="false" customWidth="true" hidden="false" outlineLevel="0" max="3" min="3" style="112" width="8.14"/>
    <col collapsed="false" customWidth="true" hidden="false" outlineLevel="0" max="4" min="4" style="112" width="12.14"/>
    <col collapsed="false" customWidth="true" hidden="false" outlineLevel="0" max="5" min="5" style="112" width="7.99"/>
    <col collapsed="false" customWidth="true" hidden="false" outlineLevel="0" max="6" min="6" style="112" width="12.14"/>
    <col collapsed="false" customWidth="true" hidden="false" outlineLevel="0" max="7" min="7" style="112" width="7.28"/>
    <col collapsed="false" customWidth="true" hidden="false" outlineLevel="0" max="8" min="8" style="112" width="12.14"/>
    <col collapsed="false" customWidth="true" hidden="false" outlineLevel="0" max="9" min="9" style="112" width="7.14"/>
    <col collapsed="false" customWidth="true" hidden="false" outlineLevel="0" max="10" min="10" style="112" width="12.99"/>
    <col collapsed="false" customWidth="true" hidden="false" outlineLevel="0" max="11" min="11" style="112" width="6.99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78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7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79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9856.4347456872</v>
      </c>
      <c r="C15" s="135" t="n">
        <v>79.8725651947778</v>
      </c>
      <c r="D15" s="42" t="n">
        <v>4223144.59788317</v>
      </c>
      <c r="E15" s="135" t="n">
        <v>75.5147865779497</v>
      </c>
      <c r="F15" s="42" t="n">
        <v>3232922.96782763</v>
      </c>
      <c r="G15" s="135" t="n">
        <v>80.7701694352822</v>
      </c>
      <c r="H15" s="42" t="n">
        <v>2539570.59468591</v>
      </c>
      <c r="I15" s="135" t="n">
        <v>77.175552220669</v>
      </c>
      <c r="J15" s="42" t="n">
        <v>10005494.5951424</v>
      </c>
      <c r="K15" s="136" t="n">
        <v>77.5735480591155</v>
      </c>
    </row>
    <row r="16" customFormat="false" ht="16.5" hidden="false" customHeight="true" outlineLevel="0" collapsed="false">
      <c r="A16" s="137" t="s">
        <v>84</v>
      </c>
      <c r="B16" s="42" t="n">
        <v>1953.2675491247</v>
      </c>
      <c r="C16" s="135" t="n">
        <v>15.8284911010618</v>
      </c>
      <c r="D16" s="42" t="n">
        <v>921005.846952487</v>
      </c>
      <c r="E16" s="135" t="n">
        <v>16.4686665013844</v>
      </c>
      <c r="F16" s="42" t="n">
        <v>693819.43449723</v>
      </c>
      <c r="G16" s="135" t="n">
        <v>17.3341319417484</v>
      </c>
      <c r="H16" s="42" t="n">
        <v>409104.846909569</v>
      </c>
      <c r="I16" s="135" t="n">
        <v>12.4323744110382</v>
      </c>
      <c r="J16" s="42" t="n">
        <v>2025883.39590841</v>
      </c>
      <c r="K16" s="136" t="n">
        <v>15.7068660104982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53893.938790195</v>
      </c>
      <c r="E17" s="139" t="n">
        <v>0.963686937839312</v>
      </c>
      <c r="F17" s="19" t="n">
        <v>94025.56099236</v>
      </c>
      <c r="G17" s="139" t="n">
        <v>2.34910035536773</v>
      </c>
      <c r="H17" s="19" t="n">
        <v>29893.726638</v>
      </c>
      <c r="I17" s="139" t="n">
        <v>0.908446831936447</v>
      </c>
      <c r="J17" s="19" t="n">
        <v>177813.226420555</v>
      </c>
      <c r="K17" s="140" t="n">
        <v>1.37860280010326</v>
      </c>
    </row>
    <row r="18" customFormat="false" ht="16.5" hidden="false" customHeight="true" outlineLevel="0" collapsed="false">
      <c r="A18" s="138" t="s">
        <v>66</v>
      </c>
      <c r="B18" s="19" t="n">
        <v>1953.2675491247</v>
      </c>
      <c r="C18" s="139" t="n">
        <v>15.8284911010618</v>
      </c>
      <c r="D18" s="19" t="n">
        <v>859603.512090542</v>
      </c>
      <c r="E18" s="139" t="n">
        <v>15.3707206212429</v>
      </c>
      <c r="F18" s="19" t="n">
        <v>599793.87350487</v>
      </c>
      <c r="G18" s="139" t="n">
        <v>14.9850315863807</v>
      </c>
      <c r="H18" s="19" t="n">
        <v>379211.120271569</v>
      </c>
      <c r="I18" s="139" t="n">
        <v>11.5239275791018</v>
      </c>
      <c r="J18" s="19" t="n">
        <v>1840561.77341611</v>
      </c>
      <c r="K18" s="140" t="n">
        <v>14.2700499038981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7508.39607175</v>
      </c>
      <c r="E20" s="139" t="n">
        <v>0.13425894230217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7508.39607175</v>
      </c>
      <c r="K20" s="140" t="n">
        <v>0.0582133064967673</v>
      </c>
    </row>
    <row r="21" customFormat="false" ht="16.5" hidden="false" customHeight="true" outlineLevel="0" collapsed="false">
      <c r="A21" s="137" t="s">
        <v>87</v>
      </c>
      <c r="B21" s="42" t="n">
        <v>5858.5788864261</v>
      </c>
      <c r="C21" s="135" t="n">
        <v>47.4755564388604</v>
      </c>
      <c r="D21" s="42" t="n">
        <v>2177121.84034144</v>
      </c>
      <c r="E21" s="135" t="n">
        <v>38.9294960939733</v>
      </c>
      <c r="F21" s="42" t="n">
        <v>1410125.56244233</v>
      </c>
      <c r="G21" s="135" t="n">
        <v>35.2300632390328</v>
      </c>
      <c r="H21" s="42" t="n">
        <v>1372654.23170883</v>
      </c>
      <c r="I21" s="135" t="n">
        <v>41.7138820877192</v>
      </c>
      <c r="J21" s="42" t="n">
        <v>4965760.21337902</v>
      </c>
      <c r="K21" s="136" t="n">
        <v>38.5000096596543</v>
      </c>
    </row>
    <row r="22" customFormat="false" ht="16.5" hidden="false" customHeight="true" outlineLevel="0" collapsed="false">
      <c r="A22" s="138" t="s">
        <v>88</v>
      </c>
      <c r="B22" s="19" t="n">
        <v>2160.2519784607</v>
      </c>
      <c r="C22" s="139" t="n">
        <v>17.505809295014</v>
      </c>
      <c r="D22" s="19" t="n">
        <v>1431092.2032569</v>
      </c>
      <c r="E22" s="139" t="n">
        <v>25.5896097795187</v>
      </c>
      <c r="F22" s="19" t="n">
        <v>982582.115384813</v>
      </c>
      <c r="G22" s="139" t="n">
        <v>24.5484735434441</v>
      </c>
      <c r="H22" s="19" t="n">
        <v>957468.55671337</v>
      </c>
      <c r="I22" s="139" t="n">
        <v>29.0967160955887</v>
      </c>
      <c r="J22" s="19" t="n">
        <v>3373303.12733355</v>
      </c>
      <c r="K22" s="140" t="n">
        <v>26.153538915829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41704.1086625319</v>
      </c>
      <c r="E23" s="139" t="n">
        <v>0.745718455070963</v>
      </c>
      <c r="F23" s="19" t="n">
        <v>32405.1546461495</v>
      </c>
      <c r="G23" s="139" t="n">
        <v>0.809598576085085</v>
      </c>
      <c r="H23" s="19" t="n">
        <v>27424.1354572146</v>
      </c>
      <c r="I23" s="139" t="n">
        <v>0.833397899043924</v>
      </c>
      <c r="J23" s="19" t="n">
        <v>101533.398765896</v>
      </c>
      <c r="K23" s="140" t="n">
        <v>0.787198065410527</v>
      </c>
    </row>
    <row r="24" customFormat="false" ht="16.5" hidden="false" customHeight="true" outlineLevel="0" collapsed="false">
      <c r="A24" s="138" t="s">
        <v>90</v>
      </c>
      <c r="B24" s="19" t="n">
        <v>0</v>
      </c>
      <c r="C24" s="139" t="n">
        <v>0</v>
      </c>
      <c r="D24" s="19" t="n">
        <v>18688.1424605157</v>
      </c>
      <c r="E24" s="139" t="n">
        <v>0.3341659412163</v>
      </c>
      <c r="F24" s="19" t="n">
        <v>0</v>
      </c>
      <c r="G24" s="139" t="n">
        <v>0</v>
      </c>
      <c r="H24" s="19" t="n">
        <v>23533.0561502667</v>
      </c>
      <c r="I24" s="139" t="n">
        <v>0.715151060434083</v>
      </c>
      <c r="J24" s="19" t="n">
        <v>42221.1986107824</v>
      </c>
      <c r="K24" s="140" t="n">
        <v>0.327344955154651</v>
      </c>
    </row>
    <row r="25" customFormat="false" ht="16.5" hidden="false" customHeight="true" outlineLevel="0" collapsed="false">
      <c r="A25" s="138" t="s">
        <v>69</v>
      </c>
      <c r="B25" s="19" t="n">
        <v>337.749978768</v>
      </c>
      <c r="C25" s="139" t="n">
        <v>2.736989377471</v>
      </c>
      <c r="D25" s="19" t="n">
        <v>51385.9261228458</v>
      </c>
      <c r="E25" s="139" t="n">
        <v>0.918840725042193</v>
      </c>
      <c r="F25" s="19" t="n">
        <v>39604.1702942995</v>
      </c>
      <c r="G25" s="139" t="n">
        <v>0.989456159904671</v>
      </c>
      <c r="H25" s="19" t="n">
        <v>25861.2725096633</v>
      </c>
      <c r="I25" s="139" t="n">
        <v>0.785903723739295</v>
      </c>
      <c r="J25" s="19" t="n">
        <v>117189.118905577</v>
      </c>
      <c r="K25" s="140" t="n">
        <v>0.908578347725125</v>
      </c>
    </row>
    <row r="26" customFormat="false" ht="16.5" hidden="false" customHeight="true" outlineLevel="0" collapsed="false">
      <c r="A26" s="138" t="s">
        <v>91</v>
      </c>
      <c r="B26" s="19" t="n">
        <v>514.8651235801</v>
      </c>
      <c r="C26" s="139" t="n">
        <v>4.17225895678587</v>
      </c>
      <c r="D26" s="19" t="n">
        <v>229148.832686554</v>
      </c>
      <c r="E26" s="139" t="n">
        <v>4.09745032258309</v>
      </c>
      <c r="F26" s="19" t="n">
        <v>56125.1958805444</v>
      </c>
      <c r="G26" s="139" t="n">
        <v>1.40221144332</v>
      </c>
      <c r="H26" s="19" t="n">
        <v>114257.624207318</v>
      </c>
      <c r="I26" s="139" t="n">
        <v>3.4721993009657</v>
      </c>
      <c r="J26" s="19" t="n">
        <v>400046.517897996</v>
      </c>
      <c r="K26" s="140" t="n">
        <v>3.10159857535762</v>
      </c>
    </row>
    <row r="27" customFormat="false" ht="16.5" hidden="false" customHeight="true" outlineLevel="0" collapsed="false">
      <c r="A27" s="138" t="s">
        <v>92</v>
      </c>
      <c r="B27" s="19" t="n">
        <v>2822.7810169853</v>
      </c>
      <c r="C27" s="139" t="n">
        <v>22.8746769625187</v>
      </c>
      <c r="D27" s="19" t="n">
        <v>387334.304976605</v>
      </c>
      <c r="E27" s="139" t="n">
        <v>6.92599239658713</v>
      </c>
      <c r="F27" s="19" t="n">
        <v>299228.566621414</v>
      </c>
      <c r="G27" s="139" t="n">
        <v>7.47581747737356</v>
      </c>
      <c r="H27" s="19" t="n">
        <v>207555.679479273</v>
      </c>
      <c r="I27" s="139" t="n">
        <v>6.30745379312057</v>
      </c>
      <c r="J27" s="19" t="n">
        <v>896941.332094278</v>
      </c>
      <c r="K27" s="140" t="n">
        <v>6.95407117257379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22.9096712934</v>
      </c>
      <c r="E29" s="139" t="n">
        <v>0.000409651836017939</v>
      </c>
      <c r="F29" s="19" t="n">
        <v>0</v>
      </c>
      <c r="G29" s="139" t="n">
        <v>0</v>
      </c>
      <c r="H29" s="19" t="n">
        <v>22.9096712934</v>
      </c>
      <c r="I29" s="139" t="n">
        <v>0.000696206885117452</v>
      </c>
      <c r="J29" s="19" t="n">
        <v>45.8193425868</v>
      </c>
      <c r="K29" s="140" t="n">
        <v>0.000355241706483938</v>
      </c>
    </row>
    <row r="30" customFormat="false" ht="16.5" hidden="false" customHeight="true" outlineLevel="0" collapsed="false">
      <c r="A30" s="141" t="s">
        <v>95</v>
      </c>
      <c r="B30" s="19" t="n">
        <v>22.930788632</v>
      </c>
      <c r="C30" s="139" t="n">
        <v>0.185821847070869</v>
      </c>
      <c r="D30" s="19" t="n">
        <v>17745.4125041924</v>
      </c>
      <c r="E30" s="139" t="n">
        <v>0.317308822118821</v>
      </c>
      <c r="F30" s="19" t="n">
        <v>180.359615106</v>
      </c>
      <c r="G30" s="139" t="n">
        <v>0.00450603890546228</v>
      </c>
      <c r="H30" s="19" t="n">
        <v>16530.9975204288</v>
      </c>
      <c r="I30" s="139" t="n">
        <v>0.502364007941819</v>
      </c>
      <c r="J30" s="19" t="n">
        <v>34479.7004283592</v>
      </c>
      <c r="K30" s="140" t="n">
        <v>0.267324385897103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1859.0578321915</v>
      </c>
      <c r="C33" s="135" t="n">
        <v>15.0650536156139</v>
      </c>
      <c r="D33" s="42" t="n">
        <v>776735.989069506</v>
      </c>
      <c r="E33" s="135" t="n">
        <v>13.8889519604413</v>
      </c>
      <c r="F33" s="42" t="n">
        <v>841648.490859835</v>
      </c>
      <c r="G33" s="135" t="n">
        <v>21.027439220854</v>
      </c>
      <c r="H33" s="42" t="n">
        <v>546245.586619589</v>
      </c>
      <c r="I33" s="135" t="n">
        <v>16.5999735875363</v>
      </c>
      <c r="J33" s="42" t="n">
        <v>2166489.12438112</v>
      </c>
      <c r="K33" s="136" t="n">
        <v>16.7969955519563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0</v>
      </c>
      <c r="E35" s="139" t="n">
        <v>0</v>
      </c>
      <c r="F35" s="19" t="n">
        <v>0</v>
      </c>
      <c r="G35" s="139" t="n">
        <v>0</v>
      </c>
      <c r="H35" s="19" t="n">
        <v>0</v>
      </c>
      <c r="I35" s="139" t="n">
        <v>0</v>
      </c>
      <c r="J35" s="19" t="n">
        <v>0</v>
      </c>
      <c r="K35" s="140" t="n">
        <v>0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136316.622034965</v>
      </c>
      <c r="E36" s="139" t="n">
        <v>2.43750134086273</v>
      </c>
      <c r="F36" s="19" t="n">
        <v>16074.1824855444</v>
      </c>
      <c r="G36" s="139" t="n">
        <v>0.401591518205419</v>
      </c>
      <c r="H36" s="19" t="n">
        <v>67086.7636741605</v>
      </c>
      <c r="I36" s="139" t="n">
        <v>2.03871396372472</v>
      </c>
      <c r="J36" s="19" t="n">
        <v>219477.56819467</v>
      </c>
      <c r="K36" s="140" t="n">
        <v>1.70163039141642</v>
      </c>
    </row>
    <row r="37" customFormat="false" ht="16.5" hidden="false" customHeight="true" outlineLevel="0" collapsed="false">
      <c r="A37" s="138" t="s">
        <v>72</v>
      </c>
      <c r="B37" s="19" t="n">
        <v>1343.5785427018</v>
      </c>
      <c r="C37" s="139" t="n">
        <v>10.8878177064188</v>
      </c>
      <c r="D37" s="19" t="n">
        <v>442820.598032961</v>
      </c>
      <c r="E37" s="139" t="n">
        <v>7.91815249933438</v>
      </c>
      <c r="F37" s="19" t="n">
        <v>662591.166151587</v>
      </c>
      <c r="G37" s="139" t="n">
        <v>16.5539362641684</v>
      </c>
      <c r="H37" s="19" t="n">
        <v>348948.655129848</v>
      </c>
      <c r="I37" s="139" t="n">
        <v>10.6042750741633</v>
      </c>
      <c r="J37" s="19" t="n">
        <v>1455703.9978571</v>
      </c>
      <c r="K37" s="140" t="n">
        <v>11.2862110876996</v>
      </c>
    </row>
    <row r="38" customFormat="false" ht="16.5" hidden="false" customHeight="true" outlineLevel="0" collapsed="false">
      <c r="A38" s="138" t="s">
        <v>102</v>
      </c>
      <c r="B38" s="19" t="n">
        <v>135.030464716</v>
      </c>
      <c r="C38" s="139" t="n">
        <v>1.09423233396123</v>
      </c>
      <c r="D38" s="19" t="n">
        <v>13329.013037364</v>
      </c>
      <c r="E38" s="139" t="n">
        <v>0.238338411456661</v>
      </c>
      <c r="F38" s="19" t="n">
        <v>0</v>
      </c>
      <c r="G38" s="139" t="n">
        <v>0</v>
      </c>
      <c r="H38" s="19" t="n">
        <v>36227.8986299659</v>
      </c>
      <c r="I38" s="139" t="n">
        <v>1.10093733500164</v>
      </c>
      <c r="J38" s="19" t="n">
        <v>49691.9421320459</v>
      </c>
      <c r="K38" s="140" t="n">
        <v>0.385266337858253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380.4488247737</v>
      </c>
      <c r="C40" s="139" t="n">
        <v>3.08300357523397</v>
      </c>
      <c r="D40" s="19" t="n">
        <v>184269.755964217</v>
      </c>
      <c r="E40" s="139" t="n">
        <v>3.29495970878752</v>
      </c>
      <c r="F40" s="19" t="n">
        <v>162983.142222703</v>
      </c>
      <c r="G40" s="139" t="n">
        <v>4.07191143848012</v>
      </c>
      <c r="H40" s="19" t="n">
        <v>93982.2691856146</v>
      </c>
      <c r="I40" s="139" t="n">
        <v>2.85604721464671</v>
      </c>
      <c r="J40" s="19" t="n">
        <v>441615.616197308</v>
      </c>
      <c r="K40" s="140" t="n">
        <v>3.4238877349821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3.25711296</v>
      </c>
      <c r="C44" s="135" t="n">
        <v>0.0263943275592819</v>
      </c>
      <c r="D44" s="42" t="n">
        <v>51213.864233552</v>
      </c>
      <c r="E44" s="135" t="n">
        <v>0.915764056330747</v>
      </c>
      <c r="F44" s="42" t="n">
        <v>61324.905415194</v>
      </c>
      <c r="G44" s="135" t="n">
        <v>1.53211909169497</v>
      </c>
      <c r="H44" s="42" t="n">
        <v>897.8916768245</v>
      </c>
      <c r="I44" s="135" t="n">
        <v>0.0272862215912701</v>
      </c>
      <c r="J44" s="42" t="n">
        <v>113439.918438531</v>
      </c>
      <c r="K44" s="136" t="n">
        <v>0.879510441101613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51213.864233552</v>
      </c>
      <c r="E45" s="139" t="n">
        <v>0.915764056330747</v>
      </c>
      <c r="F45" s="19" t="n">
        <v>61323.564251034</v>
      </c>
      <c r="G45" s="139" t="n">
        <v>1.53208558453828</v>
      </c>
      <c r="H45" s="19" t="n">
        <v>131.5121568245</v>
      </c>
      <c r="I45" s="139" t="n">
        <v>0.00399655097121539</v>
      </c>
      <c r="J45" s="19" t="n">
        <v>112668.940641411</v>
      </c>
      <c r="K45" s="140" t="n">
        <v>0.873532977156309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3.25711296</v>
      </c>
      <c r="C47" s="139" t="n">
        <v>0.0263943275592819</v>
      </c>
      <c r="D47" s="19" t="n">
        <v>0</v>
      </c>
      <c r="E47" s="139" t="n">
        <v>0</v>
      </c>
      <c r="F47" s="19" t="n">
        <v>1.34116416</v>
      </c>
      <c r="G47" s="139" t="n">
        <v>3.35071566881526E-005</v>
      </c>
      <c r="H47" s="19" t="n">
        <v>766.37952</v>
      </c>
      <c r="I47" s="139" t="n">
        <v>0.0232896706200547</v>
      </c>
      <c r="J47" s="19" t="n">
        <v>770.97779712</v>
      </c>
      <c r="K47" s="140" t="n">
        <v>0.00597746394530416</v>
      </c>
    </row>
    <row r="48" customFormat="false" ht="16.5" hidden="false" customHeight="true" outlineLevel="0" collapsed="false">
      <c r="A48" s="137" t="s">
        <v>111</v>
      </c>
      <c r="B48" s="42" t="n">
        <v>182.2733649849</v>
      </c>
      <c r="C48" s="135" t="n">
        <v>1.47706971168234</v>
      </c>
      <c r="D48" s="42" t="n">
        <v>297067.057286181</v>
      </c>
      <c r="E48" s="135" t="n">
        <v>5.31190796582006</v>
      </c>
      <c r="F48" s="42" t="n">
        <v>226004.574613049</v>
      </c>
      <c r="G48" s="135" t="n">
        <v>5.64641594195203</v>
      </c>
      <c r="H48" s="42" t="n">
        <v>210668.037771099</v>
      </c>
      <c r="I48" s="135" t="n">
        <v>6.40203591278395</v>
      </c>
      <c r="J48" s="42" t="n">
        <v>733921.943035314</v>
      </c>
      <c r="K48" s="136" t="n">
        <v>5.6901663959051</v>
      </c>
    </row>
    <row r="49" customFormat="false" ht="16.5" hidden="false" customHeight="true" outlineLevel="0" collapsed="false">
      <c r="A49" s="138" t="s">
        <v>112</v>
      </c>
      <c r="B49" s="19" t="n">
        <v>182.2733649849</v>
      </c>
      <c r="C49" s="139" t="n">
        <v>1.47706971168234</v>
      </c>
      <c r="D49" s="19" t="n">
        <v>260798.458599346</v>
      </c>
      <c r="E49" s="139" t="n">
        <v>4.66338281451681</v>
      </c>
      <c r="F49" s="19" t="n">
        <v>226004.574613049</v>
      </c>
      <c r="G49" s="139" t="n">
        <v>5.64641594195203</v>
      </c>
      <c r="H49" s="19" t="n">
        <v>154806.22803426</v>
      </c>
      <c r="I49" s="139" t="n">
        <v>4.7044394673425</v>
      </c>
      <c r="J49" s="19" t="n">
        <v>641791.53461164</v>
      </c>
      <c r="K49" s="140" t="n">
        <v>4.97587060596688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36268.5986868357</v>
      </c>
      <c r="E50" s="139" t="n">
        <v>0.648525151303255</v>
      </c>
      <c r="F50" s="19" t="n">
        <v>0</v>
      </c>
      <c r="G50" s="139" t="n">
        <v>0</v>
      </c>
      <c r="H50" s="19" t="n">
        <v>55861.8097368384</v>
      </c>
      <c r="I50" s="139" t="n">
        <v>1.69759644544146</v>
      </c>
      <c r="J50" s="19" t="n">
        <v>92130.4084236741</v>
      </c>
      <c r="K50" s="140" t="n">
        <v>0.71429578993822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2800.0853195028</v>
      </c>
      <c r="C52" s="135" t="n">
        <v>22.6907601991469</v>
      </c>
      <c r="D52" s="42" t="n">
        <v>1363942.65992546</v>
      </c>
      <c r="E52" s="135" t="n">
        <v>24.3888970603704</v>
      </c>
      <c r="F52" s="42" t="n">
        <v>747870.362920543</v>
      </c>
      <c r="G52" s="135" t="n">
        <v>18.684520642726</v>
      </c>
      <c r="H52" s="42" t="n">
        <v>760738.37641633</v>
      </c>
      <c r="I52" s="135" t="n">
        <v>23.118240705038</v>
      </c>
      <c r="J52" s="42" t="n">
        <v>2875351.48458183</v>
      </c>
      <c r="K52" s="136" t="n">
        <v>22.2928726266414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193990.516124791</v>
      </c>
      <c r="E53" s="135" t="n">
        <v>3.46877831998761</v>
      </c>
      <c r="F53" s="42" t="n">
        <v>133310.97687701</v>
      </c>
      <c r="G53" s="135" t="n">
        <v>3.33059287124752</v>
      </c>
      <c r="H53" s="42" t="n">
        <v>121032.259018525</v>
      </c>
      <c r="I53" s="135" t="n">
        <v>3.6780751225484</v>
      </c>
      <c r="J53" s="42" t="n">
        <v>448333.752020326</v>
      </c>
      <c r="K53" s="136" t="n">
        <v>3.47597407885835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193990.516124791</v>
      </c>
      <c r="E54" s="139" t="n">
        <v>3.46877831998761</v>
      </c>
      <c r="F54" s="19" t="n">
        <v>133310.97687701</v>
      </c>
      <c r="G54" s="139" t="n">
        <v>3.33059287124752</v>
      </c>
      <c r="H54" s="19" t="n">
        <v>121032.259018525</v>
      </c>
      <c r="I54" s="139" t="n">
        <v>3.6780751225484</v>
      </c>
      <c r="J54" s="19" t="n">
        <v>448333.752020326</v>
      </c>
      <c r="K54" s="140" t="n">
        <v>3.47597407885835</v>
      </c>
    </row>
    <row r="55" customFormat="false" ht="16.5" hidden="false" customHeight="true" outlineLevel="0" collapsed="false">
      <c r="A55" s="137" t="s">
        <v>87</v>
      </c>
      <c r="B55" s="42" t="n">
        <v>339.54677376</v>
      </c>
      <c r="C55" s="135" t="n">
        <v>2.75154987818379</v>
      </c>
      <c r="D55" s="42" t="n">
        <v>257649.564858203</v>
      </c>
      <c r="E55" s="135" t="n">
        <v>4.60707689524086</v>
      </c>
      <c r="F55" s="42" t="n">
        <v>118855.912466002</v>
      </c>
      <c r="G55" s="135" t="n">
        <v>2.96945280905186</v>
      </c>
      <c r="H55" s="42" t="n">
        <v>130078.942774252</v>
      </c>
      <c r="I55" s="143" t="n">
        <v>3.95299672389114</v>
      </c>
      <c r="J55" s="42" t="n">
        <v>506923.966872216</v>
      </c>
      <c r="K55" s="136" t="n">
        <v>3.93022956861831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153189.243481194</v>
      </c>
      <c r="E56" s="139" t="n">
        <v>2.73920363354794</v>
      </c>
      <c r="F56" s="19" t="n">
        <v>98270.9996141237</v>
      </c>
      <c r="G56" s="139" t="n">
        <v>2.45516684696662</v>
      </c>
      <c r="H56" s="19" t="n">
        <v>101198.3629622</v>
      </c>
      <c r="I56" s="145" t="n">
        <v>3.07533862684428</v>
      </c>
      <c r="J56" s="19" t="n">
        <v>352658.606057517</v>
      </c>
      <c r="K56" s="140" t="n">
        <v>2.73419560275862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339.54677376</v>
      </c>
      <c r="C59" s="139" t="n">
        <v>2.75154987818379</v>
      </c>
      <c r="D59" s="19" t="n">
        <v>104460.321377009</v>
      </c>
      <c r="E59" s="139" t="n">
        <v>1.86787326169292</v>
      </c>
      <c r="F59" s="19" t="n">
        <v>11634.338931878</v>
      </c>
      <c r="G59" s="139" t="n">
        <v>0.290668084623966</v>
      </c>
      <c r="H59" s="19" t="n">
        <v>7888.6630120518</v>
      </c>
      <c r="I59" s="145" t="n">
        <v>0.23973026208124</v>
      </c>
      <c r="J59" s="19" t="n">
        <v>124322.870094699</v>
      </c>
      <c r="K59" s="140" t="n">
        <v>0.963886996932714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0</v>
      </c>
      <c r="E60" s="139" t="n">
        <v>0</v>
      </c>
      <c r="F60" s="19" t="n">
        <v>8950.57392</v>
      </c>
      <c r="G60" s="139" t="n">
        <v>0.223617877461274</v>
      </c>
      <c r="H60" s="19" t="n">
        <v>20991.9168</v>
      </c>
      <c r="I60" s="139" t="n">
        <v>0.637927834965622</v>
      </c>
      <c r="J60" s="19" t="n">
        <v>29942.49072</v>
      </c>
      <c r="K60" s="140" t="n">
        <v>0.232146968926975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159554.816475506</v>
      </c>
      <c r="E61" s="135" t="n">
        <v>2.85302755668635</v>
      </c>
      <c r="F61" s="42" t="n">
        <v>217695.4750845</v>
      </c>
      <c r="G61" s="135" t="n">
        <v>5.43882442695021</v>
      </c>
      <c r="H61" s="42" t="n">
        <v>214541.535257291</v>
      </c>
      <c r="I61" s="135" t="n">
        <v>6.51974845369452</v>
      </c>
      <c r="J61" s="42" t="n">
        <v>591791.826817296</v>
      </c>
      <c r="K61" s="136" t="n">
        <v>4.58821813175443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146487.028942706</v>
      </c>
      <c r="E62" s="139" t="n">
        <v>2.61936016412772</v>
      </c>
      <c r="F62" s="19" t="n">
        <v>177164.01054786</v>
      </c>
      <c r="G62" s="139" t="n">
        <v>4.42620108557678</v>
      </c>
      <c r="H62" s="19" t="n">
        <v>146504.412451942</v>
      </c>
      <c r="I62" s="139" t="n">
        <v>4.45215382372216</v>
      </c>
      <c r="J62" s="19" t="n">
        <v>470155.451942507</v>
      </c>
      <c r="K62" s="140" t="n">
        <v>3.64515978692588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13067.7875328</v>
      </c>
      <c r="E63" s="139" t="n">
        <v>0.233667392558621</v>
      </c>
      <c r="F63" s="19" t="n">
        <v>40531.46453664</v>
      </c>
      <c r="G63" s="139" t="n">
        <v>1.01262334137344</v>
      </c>
      <c r="H63" s="19" t="n">
        <v>68037.1228053492</v>
      </c>
      <c r="I63" s="139" t="n">
        <v>2.06759462997236</v>
      </c>
      <c r="J63" s="19" t="n">
        <v>121636.374874789</v>
      </c>
      <c r="K63" s="140" t="n">
        <v>0.943058344828556</v>
      </c>
    </row>
    <row r="64" customFormat="false" ht="16.5" hidden="false" customHeight="true" outlineLevel="0" collapsed="false">
      <c r="A64" s="137" t="s">
        <v>122</v>
      </c>
      <c r="B64" s="42" t="n">
        <v>2460.5385457428</v>
      </c>
      <c r="C64" s="135" t="n">
        <v>19.9392103209631</v>
      </c>
      <c r="D64" s="42" t="n">
        <v>752747.762466958</v>
      </c>
      <c r="E64" s="135" t="n">
        <v>13.4600142884556</v>
      </c>
      <c r="F64" s="42" t="n">
        <v>278007.998493032</v>
      </c>
      <c r="G64" s="135" t="n">
        <v>6.94565053547637</v>
      </c>
      <c r="H64" s="42" t="n">
        <v>295085.639366263</v>
      </c>
      <c r="I64" s="135" t="n">
        <v>8.96742040490397</v>
      </c>
      <c r="J64" s="42" t="n">
        <v>1328301.938872</v>
      </c>
      <c r="K64" s="136" t="n">
        <v>10.2984508474103</v>
      </c>
    </row>
    <row r="65" customFormat="false" ht="16.5" hidden="false" customHeight="true" outlineLevel="0" collapsed="false">
      <c r="A65" s="138" t="s">
        <v>110</v>
      </c>
      <c r="B65" s="19" t="n">
        <v>2460.5385457428</v>
      </c>
      <c r="C65" s="139" t="n">
        <v>19.9392103209631</v>
      </c>
      <c r="D65" s="19" t="n">
        <v>752747.762466958</v>
      </c>
      <c r="E65" s="139" t="n">
        <v>13.4600142884556</v>
      </c>
      <c r="F65" s="19" t="n">
        <v>278007.998493032</v>
      </c>
      <c r="G65" s="139" t="n">
        <v>6.94565053547637</v>
      </c>
      <c r="H65" s="19" t="n">
        <v>295085.639366263</v>
      </c>
      <c r="I65" s="139" t="n">
        <v>8.96742040490397</v>
      </c>
      <c r="J65" s="19" t="n">
        <v>1328301.938872</v>
      </c>
      <c r="K65" s="140" t="n">
        <v>10.2984508474103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9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-316.31949488</v>
      </c>
      <c r="C70" s="148" t="n">
        <v>-2.56332539392473</v>
      </c>
      <c r="D70" s="147" t="n">
        <v>5386.4672198491</v>
      </c>
      <c r="E70" s="148" t="n">
        <v>0.0963163616798517</v>
      </c>
      <c r="F70" s="147" t="n">
        <v>21826.6840804913</v>
      </c>
      <c r="G70" s="148" t="n">
        <v>0.545309921991823</v>
      </c>
      <c r="H70" s="147" t="n">
        <v>-9667.6713490677</v>
      </c>
      <c r="I70" s="148" t="n">
        <v>-0.293792925707</v>
      </c>
      <c r="J70" s="147" t="n">
        <v>17229.1604563927</v>
      </c>
      <c r="K70" s="149" t="n">
        <v>0.133579314243103</v>
      </c>
    </row>
    <row r="71" customFormat="false" ht="16.5" hidden="false" customHeight="true" outlineLevel="0" collapsed="false">
      <c r="A71" s="133" t="s">
        <v>125</v>
      </c>
      <c r="B71" s="42" t="n">
        <v>12340.20057031</v>
      </c>
      <c r="C71" s="135" t="n">
        <v>100</v>
      </c>
      <c r="D71" s="42" t="n">
        <v>5592473.72502848</v>
      </c>
      <c r="E71" s="135" t="n">
        <v>100</v>
      </c>
      <c r="F71" s="42" t="n">
        <v>4002620.01482867</v>
      </c>
      <c r="G71" s="135" t="n">
        <v>100</v>
      </c>
      <c r="H71" s="42" t="n">
        <v>3290641.29975317</v>
      </c>
      <c r="I71" s="135" t="n">
        <v>100</v>
      </c>
      <c r="J71" s="42" t="n">
        <v>12898075.2401806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12240.9774601376</v>
      </c>
      <c r="C72" s="135" t="n">
        <v>99.1959360011447</v>
      </c>
      <c r="D72" s="42" t="n">
        <v>5541125.80267833</v>
      </c>
      <c r="E72" s="135" t="n">
        <v>99.0818388270589</v>
      </c>
      <c r="F72" s="42" t="n">
        <v>3974409.10171105</v>
      </c>
      <c r="G72" s="135" t="n">
        <v>99.2951888259913</v>
      </c>
      <c r="H72" s="42" t="n">
        <v>3266150.00799456</v>
      </c>
      <c r="I72" s="135" t="n">
        <v>99.2557289133748</v>
      </c>
      <c r="J72" s="42" t="n">
        <v>12793925.8898441</v>
      </c>
      <c r="K72" s="136" t="n">
        <v>99.1925202140852</v>
      </c>
    </row>
    <row r="73" customFormat="false" ht="16.5" hidden="false" customHeight="true" outlineLevel="0" collapsed="false">
      <c r="A73" s="133" t="s">
        <v>126</v>
      </c>
      <c r="B73" s="42" t="n">
        <v>99.2231101724</v>
      </c>
      <c r="C73" s="135" t="n">
        <v>0.804063998855307</v>
      </c>
      <c r="D73" s="42" t="n">
        <v>51347.9223501386</v>
      </c>
      <c r="E73" s="135" t="n">
        <v>0.918161172940999</v>
      </c>
      <c r="F73" s="42" t="n">
        <v>28210.9131176218</v>
      </c>
      <c r="G73" s="135" t="n">
        <v>0.704811174008717</v>
      </c>
      <c r="H73" s="42" t="n">
        <v>24491.2917586098</v>
      </c>
      <c r="I73" s="135" t="n">
        <v>0.744271086625178</v>
      </c>
      <c r="J73" s="42" t="n">
        <v>104149.350336543</v>
      </c>
      <c r="K73" s="136" t="n">
        <v>0.807479785914818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9.85"/>
    <col collapsed="false" customWidth="true" hidden="false" outlineLevel="0" max="3" min="3" style="112" width="6.56"/>
    <col collapsed="false" customWidth="true" hidden="false" outlineLevel="0" max="4" min="4" style="112" width="12.28"/>
    <col collapsed="false" customWidth="true" hidden="false" outlineLevel="0" max="5" min="5" style="112" width="6.7"/>
    <col collapsed="false" customWidth="true" hidden="false" outlineLevel="0" max="6" min="6" style="112" width="12.28"/>
    <col collapsed="false" customWidth="true" hidden="false" outlineLevel="0" max="7" min="7" style="112" width="5.99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99"/>
    <col collapsed="false" customWidth="true" hidden="false" outlineLevel="0" max="11" min="11" style="112" width="6.85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3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79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115847.446094021</v>
      </c>
      <c r="C15" s="135" t="n">
        <v>69.4751948930374</v>
      </c>
      <c r="D15" s="42" t="n">
        <v>19378799.4762974</v>
      </c>
      <c r="E15" s="135" t="n">
        <v>63.1290696605911</v>
      </c>
      <c r="F15" s="42" t="n">
        <v>14166994.0214325</v>
      </c>
      <c r="G15" s="135" t="n">
        <v>62.5381639478144</v>
      </c>
      <c r="H15" s="42" t="n">
        <v>12704871.8905823</v>
      </c>
      <c r="I15" s="135" t="n">
        <v>62.9685738133026</v>
      </c>
      <c r="J15" s="42" t="n">
        <v>46366512.8344062</v>
      </c>
      <c r="K15" s="136" t="n">
        <v>62.9178434006517</v>
      </c>
    </row>
    <row r="16" customFormat="false" ht="16.5" hidden="false" customHeight="true" outlineLevel="0" collapsed="false">
      <c r="A16" s="137" t="s">
        <v>84</v>
      </c>
      <c r="B16" s="42" t="n">
        <v>22815.5766675691</v>
      </c>
      <c r="C16" s="135" t="n">
        <v>13.6827930957574</v>
      </c>
      <c r="D16" s="42" t="n">
        <v>4461862.42146474</v>
      </c>
      <c r="E16" s="135" t="n">
        <v>14.5351224654108</v>
      </c>
      <c r="F16" s="42" t="n">
        <v>3862980.16866863</v>
      </c>
      <c r="G16" s="135" t="n">
        <v>17.0525721087956</v>
      </c>
      <c r="H16" s="42" t="n">
        <v>2712436.9038966</v>
      </c>
      <c r="I16" s="135" t="n">
        <v>13.4435266146639</v>
      </c>
      <c r="J16" s="42" t="n">
        <v>11060095.0706975</v>
      </c>
      <c r="K16" s="136" t="n">
        <v>15.008187744024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183296.650094955</v>
      </c>
      <c r="E17" s="139" t="n">
        <v>0.597113717315181</v>
      </c>
      <c r="F17" s="19" t="n">
        <v>264805.2117522</v>
      </c>
      <c r="G17" s="139" t="n">
        <v>1.16894464144909</v>
      </c>
      <c r="H17" s="19" t="n">
        <v>0</v>
      </c>
      <c r="I17" s="139" t="n">
        <v>0</v>
      </c>
      <c r="J17" s="19" t="n">
        <v>448101.861847155</v>
      </c>
      <c r="K17" s="140" t="n">
        <v>0.608059589728705</v>
      </c>
    </row>
    <row r="18" customFormat="false" ht="16.5" hidden="false" customHeight="true" outlineLevel="0" collapsed="false">
      <c r="A18" s="138" t="s">
        <v>66</v>
      </c>
      <c r="B18" s="19" t="n">
        <v>22815.5766675691</v>
      </c>
      <c r="C18" s="139" t="n">
        <v>13.6827930957574</v>
      </c>
      <c r="D18" s="19" t="n">
        <v>4278565.77136978</v>
      </c>
      <c r="E18" s="139" t="n">
        <v>13.9380087480956</v>
      </c>
      <c r="F18" s="19" t="n">
        <v>3598174.95691643</v>
      </c>
      <c r="G18" s="139" t="n">
        <v>15.8836274673465</v>
      </c>
      <c r="H18" s="19" t="n">
        <v>2712436.9038966</v>
      </c>
      <c r="I18" s="139" t="n">
        <v>13.4435266146639</v>
      </c>
      <c r="J18" s="19" t="n">
        <v>10611993.2088504</v>
      </c>
      <c r="K18" s="140" t="n">
        <v>14.4001281542953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59997.9127598302</v>
      </c>
      <c r="C21" s="135" t="n">
        <v>35.981515542273</v>
      </c>
      <c r="D21" s="42" t="n">
        <v>6856978.54006262</v>
      </c>
      <c r="E21" s="135" t="n">
        <v>22.3375383210012</v>
      </c>
      <c r="F21" s="42" t="n">
        <v>3639875.46369858</v>
      </c>
      <c r="G21" s="135" t="n">
        <v>16.0677083758232</v>
      </c>
      <c r="H21" s="42" t="n">
        <v>5334968.8380237</v>
      </c>
      <c r="I21" s="135" t="n">
        <v>26.4414613513563</v>
      </c>
      <c r="J21" s="42" t="n">
        <v>15891820.7545447</v>
      </c>
      <c r="K21" s="136" t="n">
        <v>21.5646816735313</v>
      </c>
    </row>
    <row r="22" customFormat="false" ht="16.5" hidden="false" customHeight="true" outlineLevel="0" collapsed="false">
      <c r="A22" s="138" t="s">
        <v>88</v>
      </c>
      <c r="B22" s="19" t="n">
        <v>39406.0780503302</v>
      </c>
      <c r="C22" s="139" t="n">
        <v>23.6323289362374</v>
      </c>
      <c r="D22" s="19" t="n">
        <v>4263453.23388618</v>
      </c>
      <c r="E22" s="139" t="n">
        <v>13.8887776059541</v>
      </c>
      <c r="F22" s="19" t="n">
        <v>2111277.3646085</v>
      </c>
      <c r="G22" s="139" t="n">
        <v>9.31993122658528</v>
      </c>
      <c r="H22" s="19" t="n">
        <v>3613765.47215658</v>
      </c>
      <c r="I22" s="139" t="n">
        <v>17.9107400560358</v>
      </c>
      <c r="J22" s="19" t="n">
        <v>10027902.1487016</v>
      </c>
      <c r="K22" s="140" t="n">
        <v>13.6075356644221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179149.599641181</v>
      </c>
      <c r="E23" s="139" t="n">
        <v>0.583604137565283</v>
      </c>
      <c r="F23" s="19" t="n">
        <v>60608.513168873</v>
      </c>
      <c r="G23" s="139" t="n">
        <v>0.267547591779458</v>
      </c>
      <c r="H23" s="19" t="n">
        <v>99002.2757685636</v>
      </c>
      <c r="I23" s="139" t="n">
        <v>0.490680438426052</v>
      </c>
      <c r="J23" s="19" t="n">
        <v>338760.388578617</v>
      </c>
      <c r="K23" s="140" t="n">
        <v>0.459686782032857</v>
      </c>
    </row>
    <row r="24" customFormat="false" ht="16.5" hidden="false" customHeight="true" outlineLevel="0" collapsed="false">
      <c r="A24" s="138" t="s">
        <v>90</v>
      </c>
      <c r="B24" s="19" t="n">
        <v>79.4621750232</v>
      </c>
      <c r="C24" s="139" t="n">
        <v>0.0476544825328384</v>
      </c>
      <c r="D24" s="19" t="n">
        <v>100636.177511078</v>
      </c>
      <c r="E24" s="139" t="n">
        <v>0.327836008017061</v>
      </c>
      <c r="F24" s="19" t="n">
        <v>81186.4097936304</v>
      </c>
      <c r="G24" s="139" t="n">
        <v>0.358385766121408</v>
      </c>
      <c r="H24" s="19" t="n">
        <v>181110.255573584</v>
      </c>
      <c r="I24" s="139" t="n">
        <v>0.897628452663493</v>
      </c>
      <c r="J24" s="19" t="n">
        <v>363012.305053315</v>
      </c>
      <c r="K24" s="140" t="n">
        <v>0.492595840524494</v>
      </c>
    </row>
    <row r="25" customFormat="false" ht="16.5" hidden="false" customHeight="true" outlineLevel="0" collapsed="false">
      <c r="A25" s="138" t="s">
        <v>69</v>
      </c>
      <c r="B25" s="19" t="n">
        <v>2319.6887869993</v>
      </c>
      <c r="C25" s="139" t="n">
        <v>1.39114703001025</v>
      </c>
      <c r="D25" s="19" t="n">
        <v>89758.5668334064</v>
      </c>
      <c r="E25" s="139" t="n">
        <v>0.292400714770365</v>
      </c>
      <c r="F25" s="19" t="n">
        <v>46335.59424336</v>
      </c>
      <c r="G25" s="139" t="n">
        <v>0.204541837529317</v>
      </c>
      <c r="H25" s="19" t="n">
        <v>37995.8195338125</v>
      </c>
      <c r="I25" s="139" t="n">
        <v>0.18831693759032</v>
      </c>
      <c r="J25" s="19" t="n">
        <v>176409.669397578</v>
      </c>
      <c r="K25" s="140" t="n">
        <v>0.239382159127596</v>
      </c>
    </row>
    <row r="26" customFormat="false" ht="16.5" hidden="false" customHeight="true" outlineLevel="0" collapsed="false">
      <c r="A26" s="138" t="s">
        <v>91</v>
      </c>
      <c r="B26" s="19" t="n">
        <v>2246.9913472539</v>
      </c>
      <c r="C26" s="139" t="n">
        <v>1.34754944573172</v>
      </c>
      <c r="D26" s="19" t="n">
        <v>729931.079998048</v>
      </c>
      <c r="E26" s="139" t="n">
        <v>2.37784956973153</v>
      </c>
      <c r="F26" s="19" t="n">
        <v>629682.304447664</v>
      </c>
      <c r="G26" s="139" t="n">
        <v>2.77964225374916</v>
      </c>
      <c r="H26" s="19" t="n">
        <v>493622.132295694</v>
      </c>
      <c r="I26" s="139" t="n">
        <v>2.44651673318971</v>
      </c>
      <c r="J26" s="19" t="n">
        <v>1855482.50808866</v>
      </c>
      <c r="K26" s="140" t="n">
        <v>2.51782915600118</v>
      </c>
    </row>
    <row r="27" customFormat="false" ht="16.5" hidden="false" customHeight="true" outlineLevel="0" collapsed="false">
      <c r="A27" s="138" t="s">
        <v>92</v>
      </c>
      <c r="B27" s="19" t="n">
        <v>12902.478222944</v>
      </c>
      <c r="C27" s="139" t="n">
        <v>7.73778118867369</v>
      </c>
      <c r="D27" s="19" t="n">
        <v>830948.001598479</v>
      </c>
      <c r="E27" s="139" t="n">
        <v>2.70692590329967</v>
      </c>
      <c r="F27" s="19" t="n">
        <v>368450.234977732</v>
      </c>
      <c r="G27" s="139" t="n">
        <v>1.62647073661419</v>
      </c>
      <c r="H27" s="19" t="n">
        <v>445816.475158724</v>
      </c>
      <c r="I27" s="139" t="n">
        <v>2.20957974743749</v>
      </c>
      <c r="J27" s="19" t="n">
        <v>1658117.18995788</v>
      </c>
      <c r="K27" s="140" t="n">
        <v>2.25001086603787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101.5994118233</v>
      </c>
      <c r="E29" s="139" t="n">
        <v>0.000330973874532999</v>
      </c>
      <c r="F29" s="19" t="n">
        <v>0</v>
      </c>
      <c r="G29" s="139" t="n">
        <v>0</v>
      </c>
      <c r="H29" s="19" t="n">
        <v>101.5994118233</v>
      </c>
      <c r="I29" s="139" t="n">
        <v>0.00050355250473056</v>
      </c>
      <c r="J29" s="19" t="n">
        <v>203.1988236466</v>
      </c>
      <c r="K29" s="140" t="n">
        <v>0.000275734166402664</v>
      </c>
    </row>
    <row r="30" customFormat="false" ht="16.5" hidden="false" customHeight="true" outlineLevel="0" collapsed="false">
      <c r="A30" s="141" t="s">
        <v>95</v>
      </c>
      <c r="B30" s="19" t="n">
        <v>3043.2141772796</v>
      </c>
      <c r="C30" s="139" t="n">
        <v>1.82505445908718</v>
      </c>
      <c r="D30" s="19" t="n">
        <v>663000.281182417</v>
      </c>
      <c r="E30" s="139" t="n">
        <v>2.15981340778873</v>
      </c>
      <c r="F30" s="19" t="n">
        <v>342335.042458816</v>
      </c>
      <c r="G30" s="139" t="n">
        <v>1.51118896344438</v>
      </c>
      <c r="H30" s="19" t="n">
        <v>463554.808124921</v>
      </c>
      <c r="I30" s="139" t="n">
        <v>2.29749543350867</v>
      </c>
      <c r="J30" s="19" t="n">
        <v>1471933.34594343</v>
      </c>
      <c r="K30" s="140" t="n">
        <v>1.9973654712188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30795.5113344406</v>
      </c>
      <c r="C33" s="135" t="n">
        <v>18.4684619638018</v>
      </c>
      <c r="D33" s="42" t="n">
        <v>4597770.61754276</v>
      </c>
      <c r="E33" s="135" t="n">
        <v>14.9778618615302</v>
      </c>
      <c r="F33" s="42" t="n">
        <v>3999891.66149623</v>
      </c>
      <c r="G33" s="135" t="n">
        <v>17.6569482645164</v>
      </c>
      <c r="H33" s="42" t="n">
        <v>3002058.17195204</v>
      </c>
      <c r="I33" s="135" t="n">
        <v>14.8789632213856</v>
      </c>
      <c r="J33" s="42" t="n">
        <v>11630515.9623255</v>
      </c>
      <c r="K33" s="136" t="n">
        <v>15.7822302617368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21434.9383765839</v>
      </c>
      <c r="E35" s="139" t="n">
        <v>0.0698272212167184</v>
      </c>
      <c r="F35" s="19" t="n">
        <v>42869.8767531678</v>
      </c>
      <c r="G35" s="139" t="n">
        <v>0.189242924558043</v>
      </c>
      <c r="H35" s="19" t="n">
        <v>64304.8151297517</v>
      </c>
      <c r="I35" s="139" t="n">
        <v>0.318711005740253</v>
      </c>
      <c r="J35" s="19" t="n">
        <v>128609.630259503</v>
      </c>
      <c r="K35" s="140" t="n">
        <v>0.174519067357565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397040.42275652</v>
      </c>
      <c r="E36" s="139" t="n">
        <v>1.29341306910803</v>
      </c>
      <c r="F36" s="19" t="n">
        <v>106585.478123472</v>
      </c>
      <c r="G36" s="139" t="n">
        <v>0.470506311731177</v>
      </c>
      <c r="H36" s="19" t="n">
        <v>250994.270349972</v>
      </c>
      <c r="I36" s="139" t="n">
        <v>1.24399138970963</v>
      </c>
      <c r="J36" s="19" t="n">
        <v>754620.171229963</v>
      </c>
      <c r="K36" s="140" t="n">
        <v>1.02399492344803</v>
      </c>
    </row>
    <row r="37" customFormat="false" ht="16.5" hidden="false" customHeight="true" outlineLevel="0" collapsed="false">
      <c r="A37" s="138" t="s">
        <v>72</v>
      </c>
      <c r="B37" s="19" t="n">
        <v>13392.612861297</v>
      </c>
      <c r="C37" s="139" t="n">
        <v>8.03172119919206</v>
      </c>
      <c r="D37" s="19" t="n">
        <v>930669.484907493</v>
      </c>
      <c r="E37" s="139" t="n">
        <v>3.03178217079818</v>
      </c>
      <c r="F37" s="19" t="n">
        <v>1308561.54705976</v>
      </c>
      <c r="G37" s="139" t="n">
        <v>5.7764573375287</v>
      </c>
      <c r="H37" s="19" t="n">
        <v>901538.575868454</v>
      </c>
      <c r="I37" s="139" t="n">
        <v>4.46825429244928</v>
      </c>
      <c r="J37" s="19" t="n">
        <v>3154162.22069701</v>
      </c>
      <c r="K37" s="140" t="n">
        <v>4.28009510594043</v>
      </c>
    </row>
    <row r="38" customFormat="false" ht="16.5" hidden="false" customHeight="true" outlineLevel="0" collapsed="false">
      <c r="A38" s="138" t="s">
        <v>102</v>
      </c>
      <c r="B38" s="19" t="n">
        <v>154.320531104</v>
      </c>
      <c r="C38" s="139" t="n">
        <v>0.0925479959717539</v>
      </c>
      <c r="D38" s="19" t="n">
        <v>135867.463936963</v>
      </c>
      <c r="E38" s="139" t="n">
        <v>0.442606705641149</v>
      </c>
      <c r="F38" s="19" t="n">
        <v>80924.1945685165</v>
      </c>
      <c r="G38" s="139" t="n">
        <v>0.35722825460464</v>
      </c>
      <c r="H38" s="19" t="n">
        <v>49342.9705790012</v>
      </c>
      <c r="I38" s="139" t="n">
        <v>0.244556301852569</v>
      </c>
      <c r="J38" s="19" t="n">
        <v>266288.949615585</v>
      </c>
      <c r="K38" s="140" t="n">
        <v>0.361345406566889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17248.5779420396</v>
      </c>
      <c r="C40" s="139" t="n">
        <v>10.3441927686379</v>
      </c>
      <c r="D40" s="19" t="n">
        <v>3112758.3075652</v>
      </c>
      <c r="E40" s="139" t="n">
        <v>10.1402326947661</v>
      </c>
      <c r="F40" s="19" t="n">
        <v>2460950.56499131</v>
      </c>
      <c r="G40" s="139" t="n">
        <v>10.8635134360938</v>
      </c>
      <c r="H40" s="19" t="n">
        <v>1735877.54002486</v>
      </c>
      <c r="I40" s="139" t="n">
        <v>8.60345023163391</v>
      </c>
      <c r="J40" s="19" t="n">
        <v>7326834.9905234</v>
      </c>
      <c r="K40" s="140" t="n">
        <v>9.94227575842389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57.86165376</v>
      </c>
      <c r="C44" s="135" t="n">
        <v>0.0347003737013493</v>
      </c>
      <c r="D44" s="42" t="n">
        <v>1711661.05654764</v>
      </c>
      <c r="E44" s="135" t="n">
        <v>5.57596822271069</v>
      </c>
      <c r="F44" s="42" t="n">
        <v>937696.645491297</v>
      </c>
      <c r="G44" s="135" t="n">
        <v>4.13932740144692</v>
      </c>
      <c r="H44" s="42" t="n">
        <v>618581.000309633</v>
      </c>
      <c r="I44" s="135" t="n">
        <v>3.06584463920309</v>
      </c>
      <c r="J44" s="42" t="n">
        <v>3267996.56400233</v>
      </c>
      <c r="K44" s="136" t="n">
        <v>4.4345645915211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1677945.88432527</v>
      </c>
      <c r="E45" s="139" t="n">
        <v>5.46613647289316</v>
      </c>
      <c r="F45" s="19" t="n">
        <v>879965.049437373</v>
      </c>
      <c r="G45" s="139" t="n">
        <v>3.88447954780011</v>
      </c>
      <c r="H45" s="19" t="n">
        <v>601228.526530518</v>
      </c>
      <c r="I45" s="139" t="n">
        <v>2.97984136932253</v>
      </c>
      <c r="J45" s="19" t="n">
        <v>3159139.46029316</v>
      </c>
      <c r="K45" s="140" t="n">
        <v>4.28684905749587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57.86165376</v>
      </c>
      <c r="C47" s="139" t="n">
        <v>0.0347003737013493</v>
      </c>
      <c r="D47" s="19" t="n">
        <v>33715.1722223709</v>
      </c>
      <c r="E47" s="139" t="n">
        <v>0.109831749817535</v>
      </c>
      <c r="F47" s="19" t="n">
        <v>57731.5960539237</v>
      </c>
      <c r="G47" s="139" t="n">
        <v>0.25484785364681</v>
      </c>
      <c r="H47" s="19" t="n">
        <v>17352.4737791145</v>
      </c>
      <c r="I47" s="139" t="n">
        <v>0.0860032698805506</v>
      </c>
      <c r="J47" s="19" t="n">
        <v>108857.103709169</v>
      </c>
      <c r="K47" s="140" t="n">
        <v>0.14771553402523</v>
      </c>
    </row>
    <row r="48" customFormat="false" ht="16.5" hidden="false" customHeight="true" outlineLevel="0" collapsed="false">
      <c r="A48" s="137" t="s">
        <v>111</v>
      </c>
      <c r="B48" s="42" t="n">
        <v>2180.5836784211</v>
      </c>
      <c r="C48" s="135" t="n">
        <v>1.30772391750379</v>
      </c>
      <c r="D48" s="42" t="n">
        <v>1750526.84067964</v>
      </c>
      <c r="E48" s="135" t="n">
        <v>5.70257878993822</v>
      </c>
      <c r="F48" s="42" t="n">
        <v>1726550.08207779</v>
      </c>
      <c r="G48" s="135" t="n">
        <v>7.62160779723229</v>
      </c>
      <c r="H48" s="42" t="n">
        <v>1036826.97640033</v>
      </c>
      <c r="I48" s="135" t="n">
        <v>5.13877798669369</v>
      </c>
      <c r="J48" s="42" t="n">
        <v>4516084.48283619</v>
      </c>
      <c r="K48" s="136" t="n">
        <v>6.12817912983857</v>
      </c>
    </row>
    <row r="49" customFormat="false" ht="16.5" hidden="false" customHeight="true" outlineLevel="0" collapsed="false">
      <c r="A49" s="138" t="s">
        <v>112</v>
      </c>
      <c r="B49" s="19" t="n">
        <v>2180.5836784211</v>
      </c>
      <c r="C49" s="139" t="n">
        <v>1.30772391750379</v>
      </c>
      <c r="D49" s="19" t="n">
        <v>1336018.91356757</v>
      </c>
      <c r="E49" s="139" t="n">
        <v>4.35226295445363</v>
      </c>
      <c r="F49" s="19" t="n">
        <v>1483245.6288533</v>
      </c>
      <c r="G49" s="139" t="n">
        <v>6.54757517168255</v>
      </c>
      <c r="H49" s="19" t="n">
        <v>829988.353654993</v>
      </c>
      <c r="I49" s="139" t="n">
        <v>4.11363320790719</v>
      </c>
      <c r="J49" s="19" t="n">
        <v>3651433.47975429</v>
      </c>
      <c r="K49" s="140" t="n">
        <v>4.95487596161423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414507.927112066</v>
      </c>
      <c r="E50" s="139" t="n">
        <v>1.35031583548459</v>
      </c>
      <c r="F50" s="19" t="n">
        <v>243304.453224493</v>
      </c>
      <c r="G50" s="139" t="n">
        <v>1.07403262554974</v>
      </c>
      <c r="H50" s="19" t="n">
        <v>206838.622745339</v>
      </c>
      <c r="I50" s="139" t="n">
        <v>1.02514477878649</v>
      </c>
      <c r="J50" s="19" t="n">
        <v>864651.003081898</v>
      </c>
      <c r="K50" s="140" t="n">
        <v>1.17330316822434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56385.5935313701</v>
      </c>
      <c r="C52" s="135" t="n">
        <v>33.8151615062121</v>
      </c>
      <c r="D52" s="42" t="n">
        <v>11345352.5206459</v>
      </c>
      <c r="E52" s="135" t="n">
        <v>36.9590257887668</v>
      </c>
      <c r="F52" s="42" t="n">
        <v>8474344.20404487</v>
      </c>
      <c r="G52" s="135" t="n">
        <v>37.4087774993766</v>
      </c>
      <c r="H52" s="42" t="n">
        <v>7496583.79572415</v>
      </c>
      <c r="I52" s="135" t="n">
        <v>37.1549744187959</v>
      </c>
      <c r="J52" s="42" t="n">
        <v>27372666.1139463</v>
      </c>
      <c r="K52" s="136" t="n">
        <v>37.1438138159404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549147.123414168</v>
      </c>
      <c r="E53" s="135" t="n">
        <v>1.78892129258721</v>
      </c>
      <c r="F53" s="42" t="n">
        <v>407517.448489504</v>
      </c>
      <c r="G53" s="135" t="n">
        <v>1.79892734949108</v>
      </c>
      <c r="H53" s="42" t="n">
        <v>215230.681039141</v>
      </c>
      <c r="I53" s="135" t="n">
        <v>1.06673795238713</v>
      </c>
      <c r="J53" s="42" t="n">
        <v>1171895.25294281</v>
      </c>
      <c r="K53" s="136" t="n">
        <v>1.59022357946034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549147.123414168</v>
      </c>
      <c r="E54" s="139" t="n">
        <v>1.78892129258721</v>
      </c>
      <c r="F54" s="19" t="n">
        <v>407517.448489504</v>
      </c>
      <c r="G54" s="139" t="n">
        <v>1.79892734949108</v>
      </c>
      <c r="H54" s="19" t="n">
        <v>215230.681039141</v>
      </c>
      <c r="I54" s="139" t="n">
        <v>1.06673795238713</v>
      </c>
      <c r="J54" s="19" t="n">
        <v>1171895.25294281</v>
      </c>
      <c r="K54" s="140" t="n">
        <v>1.59022357946034</v>
      </c>
    </row>
    <row r="55" customFormat="false" ht="16.5" hidden="false" customHeight="true" outlineLevel="0" collapsed="false">
      <c r="A55" s="137" t="s">
        <v>87</v>
      </c>
      <c r="B55" s="42" t="n">
        <v>15.38026368</v>
      </c>
      <c r="C55" s="135" t="n">
        <v>0.00922374081347532</v>
      </c>
      <c r="D55" s="42" t="n">
        <v>690338.324009695</v>
      </c>
      <c r="E55" s="135" t="n">
        <v>2.24887079300696</v>
      </c>
      <c r="F55" s="42" t="n">
        <v>531913.486386342</v>
      </c>
      <c r="G55" s="135" t="n">
        <v>2.34805582379422</v>
      </c>
      <c r="H55" s="42" t="n">
        <v>717392.117817071</v>
      </c>
      <c r="I55" s="143" t="n">
        <v>3.55557764870743</v>
      </c>
      <c r="J55" s="42" t="n">
        <v>1939659.30847679</v>
      </c>
      <c r="K55" s="136" t="n">
        <v>2.63205432457711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529226.965624931</v>
      </c>
      <c r="E56" s="139" t="n">
        <v>1.72402867474136</v>
      </c>
      <c r="F56" s="19" t="n">
        <v>255502.828099245</v>
      </c>
      <c r="G56" s="139" t="n">
        <v>1.12788060252072</v>
      </c>
      <c r="H56" s="19" t="n">
        <v>242245.762917058</v>
      </c>
      <c r="I56" s="145" t="n">
        <v>1.20063156359016</v>
      </c>
      <c r="J56" s="19" t="n">
        <v>1026975.55664123</v>
      </c>
      <c r="K56" s="140" t="n">
        <v>1.39357228523562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15.38026368</v>
      </c>
      <c r="C59" s="139" t="n">
        <v>0.00922374081347532</v>
      </c>
      <c r="D59" s="19" t="n">
        <v>161086.233072614</v>
      </c>
      <c r="E59" s="139" t="n">
        <v>0.524760269150906</v>
      </c>
      <c r="F59" s="19" t="n">
        <v>21614.277503097</v>
      </c>
      <c r="G59" s="139" t="n">
        <v>0.0954131291406838</v>
      </c>
      <c r="H59" s="19" t="n">
        <v>25405.3533000131</v>
      </c>
      <c r="I59" s="145" t="n">
        <v>0.125915387286254</v>
      </c>
      <c r="J59" s="19" t="n">
        <v>208121.244139404</v>
      </c>
      <c r="K59" s="140" t="n">
        <v>0.28241373022547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25.12531215</v>
      </c>
      <c r="E60" s="139" t="n">
        <v>8.18491146936881E-005</v>
      </c>
      <c r="F60" s="19" t="n">
        <v>254796.380784</v>
      </c>
      <c r="G60" s="139" t="n">
        <v>1.12476209213282</v>
      </c>
      <c r="H60" s="19" t="n">
        <v>449741.0016</v>
      </c>
      <c r="I60" s="139" t="n">
        <v>2.22903069783101</v>
      </c>
      <c r="J60" s="19" t="n">
        <v>704562.50769615</v>
      </c>
      <c r="K60" s="140" t="n">
        <v>0.956068309116017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358880.419265666</v>
      </c>
      <c r="E61" s="135" t="n">
        <v>1.16910167811763</v>
      </c>
      <c r="F61" s="42" t="n">
        <v>1616857.01020343</v>
      </c>
      <c r="G61" s="135" t="n">
        <v>7.13738345843182</v>
      </c>
      <c r="H61" s="42" t="n">
        <v>1274303.52387619</v>
      </c>
      <c r="I61" s="135" t="n">
        <v>6.31577210654362</v>
      </c>
      <c r="J61" s="42" t="n">
        <v>3250040.95334529</v>
      </c>
      <c r="K61" s="136" t="n">
        <v>4.41019941436151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228270.892541546</v>
      </c>
      <c r="E62" s="139" t="n">
        <v>0.743623416629415</v>
      </c>
      <c r="F62" s="19" t="n">
        <v>987274.002675497</v>
      </c>
      <c r="G62" s="139" t="n">
        <v>4.35817953669835</v>
      </c>
      <c r="H62" s="19" t="n">
        <v>264424.488116064</v>
      </c>
      <c r="I62" s="139" t="n">
        <v>1.31055496201607</v>
      </c>
      <c r="J62" s="19" t="n">
        <v>1479969.38333311</v>
      </c>
      <c r="K62" s="140" t="n">
        <v>2.00827011146748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130609.52672412</v>
      </c>
      <c r="E63" s="139" t="n">
        <v>0.425478261488218</v>
      </c>
      <c r="F63" s="19" t="n">
        <v>629583.007527931</v>
      </c>
      <c r="G63" s="139" t="n">
        <v>2.77920392173346</v>
      </c>
      <c r="H63" s="19" t="n">
        <v>1009879.03576013</v>
      </c>
      <c r="I63" s="139" t="n">
        <v>5.00521714452755</v>
      </c>
      <c r="J63" s="19" t="n">
        <v>1770071.57001218</v>
      </c>
      <c r="K63" s="140" t="n">
        <v>2.40192930289402</v>
      </c>
    </row>
    <row r="64" customFormat="false" ht="16.5" hidden="false" customHeight="true" outlineLevel="0" collapsed="false">
      <c r="A64" s="137" t="s">
        <v>122</v>
      </c>
      <c r="B64" s="42" t="n">
        <v>56370.2132676901</v>
      </c>
      <c r="C64" s="135" t="n">
        <v>33.8059377653987</v>
      </c>
      <c r="D64" s="42" t="n">
        <v>9746986.65395634</v>
      </c>
      <c r="E64" s="135" t="n">
        <v>31.752132025055</v>
      </c>
      <c r="F64" s="42" t="n">
        <v>5918056.25896559</v>
      </c>
      <c r="G64" s="135" t="n">
        <v>26.1244108676595</v>
      </c>
      <c r="H64" s="42" t="n">
        <v>5289657.47299175</v>
      </c>
      <c r="I64" s="135" t="n">
        <v>26.2168867111578</v>
      </c>
      <c r="J64" s="42" t="n">
        <v>21011070.5991814</v>
      </c>
      <c r="K64" s="136" t="n">
        <v>28.5113364975415</v>
      </c>
    </row>
    <row r="65" customFormat="false" ht="16.5" hidden="false" customHeight="true" outlineLevel="0" collapsed="false">
      <c r="A65" s="138" t="s">
        <v>110</v>
      </c>
      <c r="B65" s="19" t="n">
        <v>56370.2132676901</v>
      </c>
      <c r="C65" s="139" t="n">
        <v>33.8059377653987</v>
      </c>
      <c r="D65" s="19" t="n">
        <v>9746986.65395634</v>
      </c>
      <c r="E65" s="139" t="n">
        <v>31.752132025055</v>
      </c>
      <c r="F65" s="19" t="n">
        <v>5918056.25896559</v>
      </c>
      <c r="G65" s="139" t="n">
        <v>26.1244108676595</v>
      </c>
      <c r="H65" s="19" t="n">
        <v>5289657.47299175</v>
      </c>
      <c r="I65" s="139" t="n">
        <v>26.2168867111578</v>
      </c>
      <c r="J65" s="19" t="n">
        <v>21011070.5991814</v>
      </c>
      <c r="K65" s="140" t="n">
        <v>28.5113364975415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9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-5486.55367112</v>
      </c>
      <c r="C70" s="148" t="n">
        <v>-3.29035639924948</v>
      </c>
      <c r="D70" s="147" t="n">
        <v>-27042.7563254296</v>
      </c>
      <c r="E70" s="148" t="n">
        <v>-0.0880954493579712</v>
      </c>
      <c r="F70" s="147" t="n">
        <v>12019.5437950139</v>
      </c>
      <c r="G70" s="148" t="n">
        <v>0.0530585528089682</v>
      </c>
      <c r="H70" s="147" t="n">
        <v>-24927.7435721233</v>
      </c>
      <c r="I70" s="148" t="n">
        <v>-0.123548232098575</v>
      </c>
      <c r="J70" s="147" t="n">
        <v>-45437.509773659</v>
      </c>
      <c r="K70" s="149" t="n">
        <v>-0.061657216592171</v>
      </c>
    </row>
    <row r="71" customFormat="false" ht="16.5" hidden="false" customHeight="true" outlineLevel="0" collapsed="false">
      <c r="A71" s="133" t="s">
        <v>125</v>
      </c>
      <c r="B71" s="42" t="n">
        <v>166746.485954271</v>
      </c>
      <c r="C71" s="135" t="n">
        <v>100</v>
      </c>
      <c r="D71" s="42" t="n">
        <v>30697109.2406178</v>
      </c>
      <c r="E71" s="135" t="n">
        <v>100</v>
      </c>
      <c r="F71" s="42" t="n">
        <v>22653357.7692724</v>
      </c>
      <c r="G71" s="135" t="n">
        <v>100</v>
      </c>
      <c r="H71" s="42" t="n">
        <v>20176527.9427343</v>
      </c>
      <c r="I71" s="135" t="n">
        <v>100</v>
      </c>
      <c r="J71" s="42" t="n">
        <v>73693741.4385788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165466.393910811</v>
      </c>
      <c r="C72" s="135" t="n">
        <v>99.2323124315727</v>
      </c>
      <c r="D72" s="42" t="n">
        <v>30418888.2494232</v>
      </c>
      <c r="E72" s="135" t="n">
        <v>99.0936573570696</v>
      </c>
      <c r="F72" s="42" t="n">
        <v>22454314.5264124</v>
      </c>
      <c r="G72" s="135" t="n">
        <v>99.1213521417561</v>
      </c>
      <c r="H72" s="42" t="n">
        <v>19995573.0176636</v>
      </c>
      <c r="I72" s="135" t="n">
        <v>99.1031414047832</v>
      </c>
      <c r="J72" s="42" t="n">
        <v>73034242.18741</v>
      </c>
      <c r="K72" s="136" t="n">
        <v>99.1050810580454</v>
      </c>
    </row>
    <row r="73" customFormat="false" ht="16.5" hidden="false" customHeight="true" outlineLevel="0" collapsed="false">
      <c r="A73" s="133" t="s">
        <v>126</v>
      </c>
      <c r="B73" s="42" t="n">
        <v>1280.0920434602</v>
      </c>
      <c r="C73" s="135" t="n">
        <v>0.767687568427232</v>
      </c>
      <c r="D73" s="42" t="n">
        <v>278220.991194621</v>
      </c>
      <c r="E73" s="135" t="n">
        <v>0.906342642930313</v>
      </c>
      <c r="F73" s="42" t="n">
        <v>199043.242860027</v>
      </c>
      <c r="G73" s="135" t="n">
        <v>0.878647858243842</v>
      </c>
      <c r="H73" s="42" t="n">
        <v>180954.925070715</v>
      </c>
      <c r="I73" s="135" t="n">
        <v>0.896858595216715</v>
      </c>
      <c r="J73" s="42" t="n">
        <v>659499.251168823</v>
      </c>
      <c r="K73" s="136" t="n">
        <v>0.894918941954512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10.28"/>
    <col collapsed="false" customWidth="true" hidden="false" outlineLevel="0" max="3" min="3" style="112" width="8.56"/>
    <col collapsed="false" customWidth="true" hidden="false" outlineLevel="0" max="4" min="4" style="112" width="12.28"/>
    <col collapsed="false" customWidth="true" hidden="false" outlineLevel="0" max="5" min="5" style="112" width="6.7"/>
    <col collapsed="false" customWidth="true" hidden="false" outlineLevel="0" max="6" min="6" style="112" width="12.28"/>
    <col collapsed="false" customWidth="true" hidden="false" outlineLevel="0" max="7" min="7" style="112" width="5.99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28"/>
    <col collapsed="false" customWidth="true" hidden="false" outlineLevel="0" max="11" min="11" style="112" width="5.71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79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29728.177640818</v>
      </c>
      <c r="C15" s="135" t="n">
        <v>49.1403225126678</v>
      </c>
      <c r="D15" s="42" t="n">
        <v>3844626.0502459</v>
      </c>
      <c r="E15" s="135" t="n">
        <v>47.421277645725</v>
      </c>
      <c r="F15" s="42" t="n">
        <v>3676746.29705011</v>
      </c>
      <c r="G15" s="135" t="n">
        <v>47.6452440896037</v>
      </c>
      <c r="H15" s="42" t="n">
        <v>2292758.29235278</v>
      </c>
      <c r="I15" s="135" t="n">
        <v>45.3205547394163</v>
      </c>
      <c r="J15" s="42" t="n">
        <v>9843858.81728961</v>
      </c>
      <c r="K15" s="136" t="n">
        <v>47.0013349548386</v>
      </c>
    </row>
    <row r="16" customFormat="false" ht="16.5" hidden="false" customHeight="true" outlineLevel="0" collapsed="false">
      <c r="A16" s="137" t="s">
        <v>84</v>
      </c>
      <c r="B16" s="42" t="n">
        <v>3067.1120494956</v>
      </c>
      <c r="C16" s="135" t="n">
        <v>5.06989957863277</v>
      </c>
      <c r="D16" s="42" t="n">
        <v>342570.025833047</v>
      </c>
      <c r="E16" s="135" t="n">
        <v>4.22540660543385</v>
      </c>
      <c r="F16" s="42" t="n">
        <v>401920.686963443</v>
      </c>
      <c r="G16" s="135" t="n">
        <v>5.20830312670699</v>
      </c>
      <c r="H16" s="42" t="n">
        <v>173194.085271297</v>
      </c>
      <c r="I16" s="135" t="n">
        <v>3.42349738664613</v>
      </c>
      <c r="J16" s="42" t="n">
        <v>920751.910117283</v>
      </c>
      <c r="K16" s="136" t="n">
        <v>4.39630126162715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0</v>
      </c>
      <c r="E17" s="139" t="n">
        <v>0</v>
      </c>
      <c r="F17" s="19" t="n">
        <v>0</v>
      </c>
      <c r="G17" s="139" t="n">
        <v>0</v>
      </c>
      <c r="H17" s="19" t="n">
        <v>0</v>
      </c>
      <c r="I17" s="139" t="n">
        <v>0</v>
      </c>
      <c r="J17" s="19" t="n">
        <v>0</v>
      </c>
      <c r="K17" s="140" t="n">
        <v>0</v>
      </c>
    </row>
    <row r="18" customFormat="false" ht="16.5" hidden="false" customHeight="true" outlineLevel="0" collapsed="false">
      <c r="A18" s="138" t="s">
        <v>66</v>
      </c>
      <c r="B18" s="19" t="n">
        <v>3067.1120494956</v>
      </c>
      <c r="C18" s="139" t="n">
        <v>5.06989957863277</v>
      </c>
      <c r="D18" s="19" t="n">
        <v>342570.025833047</v>
      </c>
      <c r="E18" s="139" t="n">
        <v>4.22540660543385</v>
      </c>
      <c r="F18" s="19" t="n">
        <v>401920.686963443</v>
      </c>
      <c r="G18" s="139" t="n">
        <v>5.20830312670699</v>
      </c>
      <c r="H18" s="19" t="n">
        <v>173194.085271297</v>
      </c>
      <c r="I18" s="139" t="n">
        <v>3.42349738664612</v>
      </c>
      <c r="J18" s="19" t="n">
        <v>920751.910117283</v>
      </c>
      <c r="K18" s="140" t="n">
        <v>4.39630126162715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8073.7814300694</v>
      </c>
      <c r="C21" s="135" t="n">
        <v>13.3458642559256</v>
      </c>
      <c r="D21" s="42" t="n">
        <v>960767.033130247</v>
      </c>
      <c r="E21" s="135" t="n">
        <v>11.8505154039662</v>
      </c>
      <c r="F21" s="42" t="n">
        <v>757454.377812713</v>
      </c>
      <c r="G21" s="135" t="n">
        <v>9.81549875948204</v>
      </c>
      <c r="H21" s="42" t="n">
        <v>690400.369402268</v>
      </c>
      <c r="I21" s="135" t="n">
        <v>13.6470241272142</v>
      </c>
      <c r="J21" s="42" t="n">
        <v>2416695.5617753</v>
      </c>
      <c r="K21" s="136" t="n">
        <v>11.5389624832254</v>
      </c>
    </row>
    <row r="22" customFormat="false" ht="16.5" hidden="false" customHeight="true" outlineLevel="0" collapsed="false">
      <c r="A22" s="138" t="s">
        <v>88</v>
      </c>
      <c r="B22" s="19" t="n">
        <v>2412.7417930425</v>
      </c>
      <c r="C22" s="139" t="n">
        <v>3.98823336170829</v>
      </c>
      <c r="D22" s="19" t="n">
        <v>550716.595135275</v>
      </c>
      <c r="E22" s="139" t="n">
        <v>6.7927762598258</v>
      </c>
      <c r="F22" s="19" t="n">
        <v>343530.673111502</v>
      </c>
      <c r="G22" s="139" t="n">
        <v>4.45165411216847</v>
      </c>
      <c r="H22" s="19" t="n">
        <v>400826.506899594</v>
      </c>
      <c r="I22" s="139" t="n">
        <v>7.92306790800476</v>
      </c>
      <c r="J22" s="19" t="n">
        <v>1297486.51693941</v>
      </c>
      <c r="K22" s="140" t="n">
        <v>6.1950907173664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26561.602168975</v>
      </c>
      <c r="E23" s="139" t="n">
        <v>0.327622269294485</v>
      </c>
      <c r="F23" s="19" t="n">
        <v>0</v>
      </c>
      <c r="G23" s="139" t="n">
        <v>0</v>
      </c>
      <c r="H23" s="19" t="n">
        <v>477.1667725058</v>
      </c>
      <c r="I23" s="139" t="n">
        <v>0.00943207267216474</v>
      </c>
      <c r="J23" s="19" t="n">
        <v>27038.7689414808</v>
      </c>
      <c r="K23" s="140" t="n">
        <v>0.129101631725245</v>
      </c>
    </row>
    <row r="24" customFormat="false" ht="16.5" hidden="false" customHeight="true" outlineLevel="0" collapsed="false">
      <c r="A24" s="138" t="s">
        <v>90</v>
      </c>
      <c r="B24" s="19" t="n">
        <v>0</v>
      </c>
      <c r="C24" s="139" t="n">
        <v>0</v>
      </c>
      <c r="D24" s="19" t="n">
        <v>1486.322604</v>
      </c>
      <c r="E24" s="139" t="n">
        <v>0.0183329447270673</v>
      </c>
      <c r="F24" s="19" t="n">
        <v>0</v>
      </c>
      <c r="G24" s="139" t="n">
        <v>0</v>
      </c>
      <c r="H24" s="19" t="n">
        <v>13154.0927070204</v>
      </c>
      <c r="I24" s="139" t="n">
        <v>0.2600146646789</v>
      </c>
      <c r="J24" s="19" t="n">
        <v>14640.4153110204</v>
      </c>
      <c r="K24" s="140" t="n">
        <v>0.069903386129697</v>
      </c>
    </row>
    <row r="25" customFormat="false" ht="16.5" hidden="false" customHeight="true" outlineLevel="0" collapsed="false">
      <c r="A25" s="138" t="s">
        <v>69</v>
      </c>
      <c r="B25" s="19" t="n">
        <v>141.9918680364</v>
      </c>
      <c r="C25" s="139" t="n">
        <v>0.234710861654178</v>
      </c>
      <c r="D25" s="19" t="n">
        <v>0</v>
      </c>
      <c r="E25" s="139" t="n">
        <v>0</v>
      </c>
      <c r="F25" s="19" t="n">
        <v>0</v>
      </c>
      <c r="G25" s="139" t="n">
        <v>0</v>
      </c>
      <c r="H25" s="19" t="n">
        <v>0</v>
      </c>
      <c r="I25" s="139" t="n">
        <v>0</v>
      </c>
      <c r="J25" s="19" t="n">
        <v>141.9918680364</v>
      </c>
      <c r="K25" s="140" t="n">
        <v>0.000677966585493923</v>
      </c>
    </row>
    <row r="26" customFormat="false" ht="16.5" hidden="false" customHeight="true" outlineLevel="0" collapsed="false">
      <c r="A26" s="138" t="s">
        <v>91</v>
      </c>
      <c r="B26" s="19" t="n">
        <v>585.2986215842</v>
      </c>
      <c r="C26" s="139" t="n">
        <v>0.967491629603842</v>
      </c>
      <c r="D26" s="19" t="n">
        <v>65592.9614411275</v>
      </c>
      <c r="E26" s="139" t="n">
        <v>0.809051906597287</v>
      </c>
      <c r="F26" s="19" t="n">
        <v>184386.804633934</v>
      </c>
      <c r="G26" s="139" t="n">
        <v>2.38938278682275</v>
      </c>
      <c r="H26" s="19" t="n">
        <v>46071.628780762</v>
      </c>
      <c r="I26" s="139" t="n">
        <v>0.910689879982919</v>
      </c>
      <c r="J26" s="19" t="n">
        <v>296636.693477408</v>
      </c>
      <c r="K26" s="140" t="n">
        <v>1.41634706966127</v>
      </c>
    </row>
    <row r="27" customFormat="false" ht="16.5" hidden="false" customHeight="true" outlineLevel="0" collapsed="false">
      <c r="A27" s="138" t="s">
        <v>92</v>
      </c>
      <c r="B27" s="19" t="n">
        <v>3145.5144456831</v>
      </c>
      <c r="C27" s="139" t="n">
        <v>5.19949780294941</v>
      </c>
      <c r="D27" s="19" t="n">
        <v>31169.9308206747</v>
      </c>
      <c r="E27" s="139" t="n">
        <v>0.384463384560045</v>
      </c>
      <c r="F27" s="19" t="n">
        <v>33021.141505113</v>
      </c>
      <c r="G27" s="139" t="n">
        <v>0.427905604580529</v>
      </c>
      <c r="H27" s="19" t="n">
        <v>48355.3995430883</v>
      </c>
      <c r="I27" s="139" t="n">
        <v>0.955832779778116</v>
      </c>
      <c r="J27" s="19" t="n">
        <v>115691.986314559</v>
      </c>
      <c r="K27" s="140" t="n">
        <v>0.552392908237422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0</v>
      </c>
      <c r="E29" s="139" t="n">
        <v>0</v>
      </c>
      <c r="F29" s="19" t="n">
        <v>0</v>
      </c>
      <c r="G29" s="139" t="n">
        <v>0</v>
      </c>
      <c r="H29" s="19" t="n">
        <v>0</v>
      </c>
      <c r="I29" s="139" t="n">
        <v>0</v>
      </c>
      <c r="J29" s="19" t="n">
        <v>0</v>
      </c>
      <c r="K29" s="140" t="n">
        <v>0</v>
      </c>
    </row>
    <row r="30" customFormat="false" ht="16.5" hidden="false" customHeight="true" outlineLevel="0" collapsed="false">
      <c r="A30" s="141" t="s">
        <v>95</v>
      </c>
      <c r="B30" s="19" t="n">
        <v>1788.2347017232</v>
      </c>
      <c r="C30" s="139" t="n">
        <v>2.95593060000984</v>
      </c>
      <c r="D30" s="19" t="n">
        <v>285239.620960195</v>
      </c>
      <c r="E30" s="139" t="n">
        <v>3.51826863896155</v>
      </c>
      <c r="F30" s="19" t="n">
        <v>196515.758562164</v>
      </c>
      <c r="G30" s="139" t="n">
        <v>2.54655625591028</v>
      </c>
      <c r="H30" s="19" t="n">
        <v>181515.574699298</v>
      </c>
      <c r="I30" s="139" t="n">
        <v>3.58798682209733</v>
      </c>
      <c r="J30" s="19" t="n">
        <v>665059.18892338</v>
      </c>
      <c r="K30" s="140" t="n">
        <v>3.1754488035199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17613.3270083625</v>
      </c>
      <c r="C33" s="135" t="n">
        <v>29.1146191391031</v>
      </c>
      <c r="D33" s="42" t="n">
        <v>2019935.6389991</v>
      </c>
      <c r="E33" s="135" t="n">
        <v>24.9147582916015</v>
      </c>
      <c r="F33" s="42" t="n">
        <v>2013995.67236857</v>
      </c>
      <c r="G33" s="135" t="n">
        <v>26.0984325957963</v>
      </c>
      <c r="H33" s="42" t="n">
        <v>1171608.76684695</v>
      </c>
      <c r="I33" s="135" t="n">
        <v>23.1589868972099</v>
      </c>
      <c r="J33" s="42" t="n">
        <v>5223153.40522299</v>
      </c>
      <c r="K33" s="136" t="n">
        <v>24.9389174790081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0</v>
      </c>
      <c r="E35" s="139" t="n">
        <v>0</v>
      </c>
      <c r="F35" s="19" t="n">
        <v>0</v>
      </c>
      <c r="G35" s="139" t="n">
        <v>0</v>
      </c>
      <c r="H35" s="19" t="n">
        <v>0</v>
      </c>
      <c r="I35" s="139" t="n">
        <v>0</v>
      </c>
      <c r="J35" s="19" t="n">
        <v>0</v>
      </c>
      <c r="K35" s="140" t="n">
        <v>0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27825.0519609504</v>
      </c>
      <c r="E36" s="139" t="n">
        <v>0.343206204531273</v>
      </c>
      <c r="F36" s="19" t="n">
        <v>0</v>
      </c>
      <c r="G36" s="139" t="n">
        <v>0</v>
      </c>
      <c r="H36" s="19" t="n">
        <v>14316.1467152672</v>
      </c>
      <c r="I36" s="139" t="n">
        <v>0.282984784323245</v>
      </c>
      <c r="J36" s="19" t="n">
        <v>42141.1986762176</v>
      </c>
      <c r="K36" s="140" t="n">
        <v>0.201210991659129</v>
      </c>
    </row>
    <row r="37" customFormat="false" ht="16.5" hidden="false" customHeight="true" outlineLevel="0" collapsed="false">
      <c r="A37" s="138" t="s">
        <v>72</v>
      </c>
      <c r="B37" s="19" t="n">
        <v>2274.5982306327</v>
      </c>
      <c r="C37" s="139" t="n">
        <v>3.7598837032837</v>
      </c>
      <c r="D37" s="19" t="n">
        <v>70180.4325837781</v>
      </c>
      <c r="E37" s="139" t="n">
        <v>0.865635756340871</v>
      </c>
      <c r="F37" s="19" t="n">
        <v>102491.576553283</v>
      </c>
      <c r="G37" s="139" t="n">
        <v>1.3281406405243</v>
      </c>
      <c r="H37" s="19" t="n">
        <v>65060.5704176627</v>
      </c>
      <c r="I37" s="139" t="n">
        <v>1.2860409895042</v>
      </c>
      <c r="J37" s="19" t="n">
        <v>240007.177785357</v>
      </c>
      <c r="K37" s="140" t="n">
        <v>1.14595891347424</v>
      </c>
    </row>
    <row r="38" customFormat="false" ht="16.5" hidden="false" customHeight="true" outlineLevel="0" collapsed="false">
      <c r="A38" s="138" t="s">
        <v>102</v>
      </c>
      <c r="B38" s="19" t="n">
        <v>0</v>
      </c>
      <c r="C38" s="139" t="n">
        <v>0</v>
      </c>
      <c r="D38" s="19" t="n">
        <v>2319.8530278853</v>
      </c>
      <c r="E38" s="139" t="n">
        <v>0.028614068857383</v>
      </c>
      <c r="F38" s="19" t="n">
        <v>6132.1200296155</v>
      </c>
      <c r="G38" s="139" t="n">
        <v>0.0794632895482035</v>
      </c>
      <c r="H38" s="19" t="n">
        <v>6652.2650946123</v>
      </c>
      <c r="I38" s="139" t="n">
        <v>0.131494168123631</v>
      </c>
      <c r="J38" s="19" t="n">
        <v>15104.2381521131</v>
      </c>
      <c r="K38" s="140" t="n">
        <v>0.0721179945590269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15338.7287777298</v>
      </c>
      <c r="C40" s="139" t="n">
        <v>25.3547354358194</v>
      </c>
      <c r="D40" s="19" t="n">
        <v>1919610.30142649</v>
      </c>
      <c r="E40" s="139" t="n">
        <v>23.677302261872</v>
      </c>
      <c r="F40" s="19" t="n">
        <v>1905371.97578568</v>
      </c>
      <c r="G40" s="139" t="n">
        <v>24.6908286657238</v>
      </c>
      <c r="H40" s="19" t="n">
        <v>1085579.78461941</v>
      </c>
      <c r="I40" s="139" t="n">
        <v>21.4584669552588</v>
      </c>
      <c r="J40" s="19" t="n">
        <v>4925900.7906093</v>
      </c>
      <c r="K40" s="140" t="n">
        <v>23.5196295793157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82.76898816</v>
      </c>
      <c r="C44" s="135" t="n">
        <v>0.136816148684641</v>
      </c>
      <c r="D44" s="42" t="n">
        <v>408520.826611482</v>
      </c>
      <c r="E44" s="135" t="n">
        <v>5.03887225691692</v>
      </c>
      <c r="F44" s="42" t="n">
        <v>337116.184886893</v>
      </c>
      <c r="G44" s="135" t="n">
        <v>4.36853174459675</v>
      </c>
      <c r="H44" s="42" t="n">
        <v>171740.051268745</v>
      </c>
      <c r="I44" s="135" t="n">
        <v>3.39475574919336</v>
      </c>
      <c r="J44" s="42" t="n">
        <v>917459.831755281</v>
      </c>
      <c r="K44" s="136" t="n">
        <v>4.38058262113647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406719.490664813</v>
      </c>
      <c r="E45" s="139" t="n">
        <v>5.01665380161234</v>
      </c>
      <c r="F45" s="19" t="n">
        <v>289122.971632765</v>
      </c>
      <c r="G45" s="139" t="n">
        <v>3.74661003028866</v>
      </c>
      <c r="H45" s="19" t="n">
        <v>160536.164041165</v>
      </c>
      <c r="I45" s="139" t="n">
        <v>3.17329045732836</v>
      </c>
      <c r="J45" s="19" t="n">
        <v>856378.626338743</v>
      </c>
      <c r="K45" s="140" t="n">
        <v>4.08893904431214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82.76898816</v>
      </c>
      <c r="C47" s="139" t="n">
        <v>0.136816148684641</v>
      </c>
      <c r="D47" s="19" t="n">
        <v>1801.3359466689</v>
      </c>
      <c r="E47" s="139" t="n">
        <v>0.0222184553045796</v>
      </c>
      <c r="F47" s="19" t="n">
        <v>47993.2132541287</v>
      </c>
      <c r="G47" s="139" t="n">
        <v>0.621921714308099</v>
      </c>
      <c r="H47" s="19" t="n">
        <v>11203.8872275803</v>
      </c>
      <c r="I47" s="139" t="n">
        <v>0.221465291864997</v>
      </c>
      <c r="J47" s="19" t="n">
        <v>61081.2054165379</v>
      </c>
      <c r="K47" s="140" t="n">
        <v>0.291643576824324</v>
      </c>
    </row>
    <row r="48" customFormat="false" ht="16.5" hidden="false" customHeight="true" outlineLevel="0" collapsed="false">
      <c r="A48" s="137" t="s">
        <v>111</v>
      </c>
      <c r="B48" s="42" t="n">
        <v>891.1881647305</v>
      </c>
      <c r="C48" s="135" t="n">
        <v>1.47312339032176</v>
      </c>
      <c r="D48" s="42" t="n">
        <v>112832.525672021</v>
      </c>
      <c r="E48" s="135" t="n">
        <v>1.39172508780642</v>
      </c>
      <c r="F48" s="42" t="n">
        <v>166259.375018491</v>
      </c>
      <c r="G48" s="135" t="n">
        <v>2.15447786302155</v>
      </c>
      <c r="H48" s="42" t="n">
        <v>85815.0195635156</v>
      </c>
      <c r="I48" s="135" t="n">
        <v>1.69629057915276</v>
      </c>
      <c r="J48" s="42" t="n">
        <v>365798.108418758</v>
      </c>
      <c r="K48" s="136" t="n">
        <v>1.74657110984149</v>
      </c>
    </row>
    <row r="49" customFormat="false" ht="16.5" hidden="false" customHeight="true" outlineLevel="0" collapsed="false">
      <c r="A49" s="138" t="s">
        <v>112</v>
      </c>
      <c r="B49" s="19" t="n">
        <v>891.1881647305</v>
      </c>
      <c r="C49" s="139" t="n">
        <v>1.47312339032176</v>
      </c>
      <c r="D49" s="19" t="n">
        <v>112832.525672021</v>
      </c>
      <c r="E49" s="139" t="n">
        <v>1.39172508780642</v>
      </c>
      <c r="F49" s="19" t="n">
        <v>92238.2122173029</v>
      </c>
      <c r="G49" s="139" t="n">
        <v>1.19527206405511</v>
      </c>
      <c r="H49" s="19" t="n">
        <v>72943.2081456863</v>
      </c>
      <c r="I49" s="139" t="n">
        <v>1.44185571966369</v>
      </c>
      <c r="J49" s="19" t="n">
        <v>278905.134199741</v>
      </c>
      <c r="K49" s="140" t="n">
        <v>1.33168444168682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0</v>
      </c>
      <c r="E50" s="139" t="n">
        <v>0</v>
      </c>
      <c r="F50" s="19" t="n">
        <v>74021.1628011876</v>
      </c>
      <c r="G50" s="139" t="n">
        <v>0.959205798966445</v>
      </c>
      <c r="H50" s="19" t="n">
        <v>12871.8114178293</v>
      </c>
      <c r="I50" s="139" t="n">
        <v>0.254434859489069</v>
      </c>
      <c r="J50" s="19" t="n">
        <v>86892.9742190169</v>
      </c>
      <c r="K50" s="140" t="n">
        <v>0.414886668154661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32788.3355120763</v>
      </c>
      <c r="C52" s="135" t="n">
        <v>54.1987269177477</v>
      </c>
      <c r="D52" s="42" t="n">
        <v>4251305.04411204</v>
      </c>
      <c r="E52" s="135" t="n">
        <v>52.4374319423377</v>
      </c>
      <c r="F52" s="42" t="n">
        <v>4012690.13112884</v>
      </c>
      <c r="G52" s="135" t="n">
        <v>51.9985838856946</v>
      </c>
      <c r="H52" s="42" t="n">
        <v>2768756.3388593</v>
      </c>
      <c r="I52" s="135" t="n">
        <v>54.7295254078495</v>
      </c>
      <c r="J52" s="42" t="n">
        <v>11065539.8496123</v>
      </c>
      <c r="K52" s="136" t="n">
        <v>52.8344782855127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73588.6267557212</v>
      </c>
      <c r="E53" s="135" t="n">
        <v>0.907673894767343</v>
      </c>
      <c r="F53" s="42" t="n">
        <v>152761.219550931</v>
      </c>
      <c r="G53" s="135" t="n">
        <v>1.97956154841827</v>
      </c>
      <c r="H53" s="42" t="n">
        <v>4349.0750387106</v>
      </c>
      <c r="I53" s="135" t="n">
        <v>0.0859674105269295</v>
      </c>
      <c r="J53" s="42" t="n">
        <v>230698.921345363</v>
      </c>
      <c r="K53" s="136" t="n">
        <v>1.10151491169587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73588.6267557212</v>
      </c>
      <c r="E54" s="139" t="n">
        <v>0.907673894767343</v>
      </c>
      <c r="F54" s="19" t="n">
        <v>152761.219550931</v>
      </c>
      <c r="G54" s="139" t="n">
        <v>1.97956154841827</v>
      </c>
      <c r="H54" s="19" t="n">
        <v>4349.0750387106</v>
      </c>
      <c r="I54" s="139" t="n">
        <v>0.0859674105269295</v>
      </c>
      <c r="J54" s="19" t="n">
        <v>230698.921345363</v>
      </c>
      <c r="K54" s="140" t="n">
        <v>1.10151491169587</v>
      </c>
    </row>
    <row r="55" customFormat="false" ht="16.5" hidden="false" customHeight="true" outlineLevel="0" collapsed="false">
      <c r="A55" s="137" t="s">
        <v>87</v>
      </c>
      <c r="B55" s="42" t="n">
        <v>663.09401088</v>
      </c>
      <c r="C55" s="162" t="n">
        <v>1.0960864787797</v>
      </c>
      <c r="D55" s="42" t="n">
        <v>182268.613418029</v>
      </c>
      <c r="E55" s="135" t="n">
        <v>2.24817977354256</v>
      </c>
      <c r="F55" s="42" t="n">
        <v>243733.137902366</v>
      </c>
      <c r="G55" s="135" t="n">
        <v>3.15842429960431</v>
      </c>
      <c r="H55" s="42" t="n">
        <v>231108.764648227</v>
      </c>
      <c r="I55" s="143" t="n">
        <v>4.56828678972989</v>
      </c>
      <c r="J55" s="42" t="n">
        <v>657773.609979502</v>
      </c>
      <c r="K55" s="136" t="n">
        <v>3.14066245167994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87275.2514984918</v>
      </c>
      <c r="E56" s="139" t="n">
        <v>1.07649063363282</v>
      </c>
      <c r="F56" s="19" t="n">
        <v>62640.5115274365</v>
      </c>
      <c r="G56" s="139" t="n">
        <v>0.811729235714972</v>
      </c>
      <c r="H56" s="19" t="n">
        <v>31664.0456745474</v>
      </c>
      <c r="I56" s="145" t="n">
        <v>0.625897688409233</v>
      </c>
      <c r="J56" s="19" t="n">
        <v>181579.808700476</v>
      </c>
      <c r="K56" s="140" t="n">
        <v>0.86698657184891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663.09401088</v>
      </c>
      <c r="C59" s="30" t="n">
        <v>1.0960864787797</v>
      </c>
      <c r="D59" s="19" t="n">
        <v>94993.3619195371</v>
      </c>
      <c r="E59" s="139" t="n">
        <v>1.17168913990974</v>
      </c>
      <c r="F59" s="19" t="n">
        <v>55272.0807589296</v>
      </c>
      <c r="G59" s="139" t="n">
        <v>0.716245170685921</v>
      </c>
      <c r="H59" s="19" t="n">
        <v>15658.1237736796</v>
      </c>
      <c r="I59" s="145" t="n">
        <v>0.309511411633972</v>
      </c>
      <c r="J59" s="19" t="n">
        <v>166586.660463026</v>
      </c>
      <c r="K59" s="140" t="n">
        <v>0.795398996751003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0</v>
      </c>
      <c r="E60" s="139" t="n">
        <v>0</v>
      </c>
      <c r="F60" s="19" t="n">
        <v>125820.545616</v>
      </c>
      <c r="G60" s="139" t="n">
        <v>1.63044989320342</v>
      </c>
      <c r="H60" s="19" t="n">
        <v>183786.5952</v>
      </c>
      <c r="I60" s="139" t="n">
        <v>3.63287768968669</v>
      </c>
      <c r="J60" s="19" t="n">
        <v>309607.140816</v>
      </c>
      <c r="K60" s="140" t="n">
        <v>1.47827688308003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91643.0513461221</v>
      </c>
      <c r="E61" s="135" t="n">
        <v>1.13036496277913</v>
      </c>
      <c r="F61" s="42" t="n">
        <v>473620.652791548</v>
      </c>
      <c r="G61" s="135" t="n">
        <v>6.13742961439451</v>
      </c>
      <c r="H61" s="42" t="n">
        <v>465405.877484077</v>
      </c>
      <c r="I61" s="135" t="n">
        <v>9.1995971040273</v>
      </c>
      <c r="J61" s="42" t="n">
        <v>1030669.58162175</v>
      </c>
      <c r="K61" s="136" t="n">
        <v>4.92112362973785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16576.1328949605</v>
      </c>
      <c r="E62" s="139" t="n">
        <v>0.204457179978292</v>
      </c>
      <c r="F62" s="19" t="n">
        <v>60015.4772151227</v>
      </c>
      <c r="G62" s="139" t="n">
        <v>0.777712637764192</v>
      </c>
      <c r="H62" s="19" t="n">
        <v>10390.0160920353</v>
      </c>
      <c r="I62" s="139" t="n">
        <v>0.20537764255965</v>
      </c>
      <c r="J62" s="19" t="n">
        <v>86981.6262021185</v>
      </c>
      <c r="K62" s="140" t="n">
        <v>0.415309953537915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75066.9184511616</v>
      </c>
      <c r="E63" s="139" t="n">
        <v>0.92590778280084</v>
      </c>
      <c r="F63" s="19" t="n">
        <v>413605.175576426</v>
      </c>
      <c r="G63" s="139" t="n">
        <v>5.35971697663032</v>
      </c>
      <c r="H63" s="19" t="n">
        <v>455015.861392042</v>
      </c>
      <c r="I63" s="139" t="n">
        <v>8.99421946146765</v>
      </c>
      <c r="J63" s="19" t="n">
        <v>943687.955419629</v>
      </c>
      <c r="K63" s="140" t="n">
        <v>4.50581367619993</v>
      </c>
    </row>
    <row r="64" customFormat="false" ht="16.5" hidden="false" customHeight="true" outlineLevel="0" collapsed="false">
      <c r="A64" s="137" t="s">
        <v>122</v>
      </c>
      <c r="B64" s="42" t="n">
        <v>32125.2415011963</v>
      </c>
      <c r="C64" s="135" t="n">
        <v>53.102640438968</v>
      </c>
      <c r="D64" s="42" t="n">
        <v>3903804.75259216</v>
      </c>
      <c r="E64" s="135" t="n">
        <v>48.1512133112487</v>
      </c>
      <c r="F64" s="42" t="n">
        <v>3142575.120884</v>
      </c>
      <c r="G64" s="135" t="n">
        <v>40.7231684232775</v>
      </c>
      <c r="H64" s="42" t="n">
        <v>2067892.62168829</v>
      </c>
      <c r="I64" s="135" t="n">
        <v>40.8756741035654</v>
      </c>
      <c r="J64" s="42" t="n">
        <v>9146397.73666565</v>
      </c>
      <c r="K64" s="136" t="n">
        <v>43.671177292399</v>
      </c>
    </row>
    <row r="65" customFormat="false" ht="16.5" hidden="false" customHeight="true" outlineLevel="0" collapsed="false">
      <c r="A65" s="138" t="s">
        <v>110</v>
      </c>
      <c r="B65" s="19" t="n">
        <v>32125.2415011963</v>
      </c>
      <c r="C65" s="139" t="n">
        <v>53.102640438968</v>
      </c>
      <c r="D65" s="19" t="n">
        <v>3903804.75259216</v>
      </c>
      <c r="E65" s="139" t="n">
        <v>48.1512133112487</v>
      </c>
      <c r="F65" s="19" t="n">
        <v>3142575.120884</v>
      </c>
      <c r="G65" s="139" t="n">
        <v>40.7231684232775</v>
      </c>
      <c r="H65" s="19" t="n">
        <v>2067892.62168829</v>
      </c>
      <c r="I65" s="139" t="n">
        <v>40.8756741035654</v>
      </c>
      <c r="J65" s="19" t="n">
        <v>9146397.73666565</v>
      </c>
      <c r="K65" s="140" t="n">
        <v>43.671177292399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13.5" hidden="false" customHeight="fals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-2020.00820392</v>
      </c>
      <c r="C70" s="148" t="n">
        <v>-3.33904943041548</v>
      </c>
      <c r="D70" s="147" t="n">
        <v>11454.9591523556</v>
      </c>
      <c r="E70" s="148" t="n">
        <v>0.141290411937346</v>
      </c>
      <c r="F70" s="147" t="n">
        <v>27485.5171372858</v>
      </c>
      <c r="G70" s="148" t="n">
        <v>0.356172024701741</v>
      </c>
      <c r="H70" s="147" t="n">
        <v>-2533.54517803741</v>
      </c>
      <c r="I70" s="148" t="n">
        <v>-0.0500801472658512</v>
      </c>
      <c r="J70" s="147" t="n">
        <v>34386.922907684</v>
      </c>
      <c r="K70" s="149" t="n">
        <v>0.164186759648721</v>
      </c>
    </row>
    <row r="71" customFormat="false" ht="16.5" hidden="false" customHeight="true" outlineLevel="0" collapsed="false">
      <c r="A71" s="133" t="s">
        <v>125</v>
      </c>
      <c r="B71" s="42" t="n">
        <v>60496.5049489743</v>
      </c>
      <c r="C71" s="135" t="n">
        <v>100</v>
      </c>
      <c r="D71" s="42" t="n">
        <v>8107386.05351029</v>
      </c>
      <c r="E71" s="135" t="n">
        <v>100</v>
      </c>
      <c r="F71" s="42" t="n">
        <v>7716921.94531624</v>
      </c>
      <c r="G71" s="135" t="n">
        <v>100</v>
      </c>
      <c r="H71" s="42" t="n">
        <v>5058981.08603404</v>
      </c>
      <c r="I71" s="135" t="n">
        <v>100</v>
      </c>
      <c r="J71" s="42" t="n">
        <v>20943785.5898095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59913.9200364565</v>
      </c>
      <c r="C72" s="135" t="n">
        <v>99.0369940990654</v>
      </c>
      <c r="D72" s="42" t="n">
        <v>8021278.11437683</v>
      </c>
      <c r="E72" s="135" t="n">
        <v>98.9379075010721</v>
      </c>
      <c r="F72" s="42" t="n">
        <v>7631730.31893586</v>
      </c>
      <c r="G72" s="135" t="n">
        <v>98.8960413622936</v>
      </c>
      <c r="H72" s="42" t="n">
        <v>5002473.86910372</v>
      </c>
      <c r="I72" s="135" t="n">
        <v>98.8830316625156</v>
      </c>
      <c r="J72" s="42" t="n">
        <v>20715396.2224529</v>
      </c>
      <c r="K72" s="136" t="n">
        <v>98.9095124834175</v>
      </c>
    </row>
    <row r="73" customFormat="false" ht="16.5" hidden="false" customHeight="true" outlineLevel="0" collapsed="false">
      <c r="A73" s="133" t="s">
        <v>126</v>
      </c>
      <c r="B73" s="42" t="n">
        <v>582.5849125178</v>
      </c>
      <c r="C73" s="135" t="n">
        <v>0.963005900934576</v>
      </c>
      <c r="D73" s="42" t="n">
        <v>86107.9391334605</v>
      </c>
      <c r="E73" s="135" t="n">
        <v>1.06209249892791</v>
      </c>
      <c r="F73" s="42" t="n">
        <v>85191.6263803811</v>
      </c>
      <c r="G73" s="135" t="n">
        <v>1.10395863770642</v>
      </c>
      <c r="H73" s="42" t="n">
        <v>56507.2169303244</v>
      </c>
      <c r="I73" s="135" t="n">
        <v>1.11696833748439</v>
      </c>
      <c r="J73" s="42" t="n">
        <v>228389.367356684</v>
      </c>
      <c r="K73" s="136" t="n">
        <v>1.09048751658253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11.28"/>
    <col collapsed="false" customWidth="true" hidden="false" outlineLevel="0" max="3" min="3" style="112" width="9.41"/>
    <col collapsed="false" customWidth="true" hidden="false" outlineLevel="0" max="4" min="4" style="112" width="12.99"/>
    <col collapsed="false" customWidth="true" hidden="false" outlineLevel="0" max="5" min="5" style="112" width="5.99"/>
    <col collapsed="false" customWidth="true" hidden="false" outlineLevel="0" max="6" min="6" style="112" width="12.28"/>
    <col collapsed="false" customWidth="true" hidden="false" outlineLevel="0" max="7" min="7" style="112" width="6.7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3.41"/>
    <col collapsed="false" customWidth="true" hidden="false" outlineLevel="0" max="11" min="11" style="112" width="5.71"/>
    <col collapsed="false" customWidth="true" hidden="false" outlineLevel="0" max="12" min="12" style="112" width="17.85"/>
    <col collapsed="false" customWidth="true" hidden="false" outlineLevel="0" max="13" min="13" style="112" width="19.99"/>
    <col collapsed="false" customWidth="false" hidden="false" outlineLevel="0" max="257" min="14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6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7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79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4" t="s">
        <v>41</v>
      </c>
      <c r="C12" s="124"/>
      <c r="D12" s="124" t="s">
        <v>42</v>
      </c>
      <c r="E12" s="124"/>
      <c r="F12" s="124" t="s">
        <v>43</v>
      </c>
      <c r="G12" s="124"/>
      <c r="H12" s="124" t="s">
        <v>44</v>
      </c>
      <c r="I12" s="124"/>
      <c r="J12" s="163" t="s">
        <v>138</v>
      </c>
      <c r="K12" s="163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155432.058480526</v>
      </c>
      <c r="C15" s="135" t="n">
        <v>64.8760280404239</v>
      </c>
      <c r="D15" s="42" t="n">
        <v>27446570.1244265</v>
      </c>
      <c r="E15" s="135" t="n">
        <v>61.8208195982561</v>
      </c>
      <c r="F15" s="42" t="n">
        <v>21076663.2863103</v>
      </c>
      <c r="G15" s="135" t="n">
        <v>61.3176759954071</v>
      </c>
      <c r="H15" s="42" t="n">
        <v>17537200.777621</v>
      </c>
      <c r="I15" s="135" t="n">
        <v>61.4776286868495</v>
      </c>
      <c r="J15" s="42" t="n">
        <v>66215866.2468382</v>
      </c>
      <c r="K15" s="136" t="n">
        <v>61.5757617476906</v>
      </c>
    </row>
    <row r="16" customFormat="false" ht="16.5" hidden="false" customHeight="true" outlineLevel="0" collapsed="false">
      <c r="A16" s="137" t="s">
        <v>84</v>
      </c>
      <c r="B16" s="42" t="n">
        <v>27835.9562661894</v>
      </c>
      <c r="C16" s="135" t="n">
        <v>11.6184929731441</v>
      </c>
      <c r="D16" s="42" t="n">
        <v>5725438.29425027</v>
      </c>
      <c r="E16" s="135" t="n">
        <v>12.8960116439026</v>
      </c>
      <c r="F16" s="42" t="n">
        <v>4958720.29012931</v>
      </c>
      <c r="G16" s="135" t="n">
        <v>14.4262495429953</v>
      </c>
      <c r="H16" s="42" t="n">
        <v>3294735.83607746</v>
      </c>
      <c r="I16" s="135" t="n">
        <v>11.5498789641561</v>
      </c>
      <c r="J16" s="42" t="n">
        <v>14006730.3767232</v>
      </c>
      <c r="K16" s="136" t="n">
        <v>13.0252028921004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237190.58888515</v>
      </c>
      <c r="E17" s="139" t="n">
        <v>0.534249508750938</v>
      </c>
      <c r="F17" s="19" t="n">
        <v>358830.77274456</v>
      </c>
      <c r="G17" s="139" t="n">
        <v>1.04393512205624</v>
      </c>
      <c r="H17" s="19" t="n">
        <v>29893.726638</v>
      </c>
      <c r="I17" s="139" t="n">
        <v>0.104794114501006</v>
      </c>
      <c r="J17" s="19" t="n">
        <v>625915.08826771</v>
      </c>
      <c r="K17" s="140" t="n">
        <v>0.582053826884694</v>
      </c>
    </row>
    <row r="18" customFormat="false" ht="16.5" hidden="false" customHeight="true" outlineLevel="0" collapsed="false">
      <c r="A18" s="138" t="s">
        <v>66</v>
      </c>
      <c r="B18" s="19" t="n">
        <v>27835.9562661894</v>
      </c>
      <c r="C18" s="139" t="n">
        <v>11.6184929731441</v>
      </c>
      <c r="D18" s="19" t="n">
        <v>5480739.30929337</v>
      </c>
      <c r="E18" s="139" t="n">
        <v>12.3448501786879</v>
      </c>
      <c r="F18" s="19" t="n">
        <v>4599889.51738475</v>
      </c>
      <c r="G18" s="139" t="n">
        <v>13.3823144209391</v>
      </c>
      <c r="H18" s="19" t="n">
        <v>3264842.10943946</v>
      </c>
      <c r="I18" s="139" t="n">
        <v>11.4450848496551</v>
      </c>
      <c r="J18" s="19" t="n">
        <v>13373306.8923838</v>
      </c>
      <c r="K18" s="140" t="n">
        <v>12.4361668231365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7508.39607175</v>
      </c>
      <c r="E20" s="139" t="n">
        <v>0.0169119564637628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7508.39607175</v>
      </c>
      <c r="K20" s="140" t="n">
        <v>0.00698224207923053</v>
      </c>
    </row>
    <row r="21" customFormat="false" ht="16.5" hidden="false" customHeight="true" outlineLevel="0" collapsed="false">
      <c r="A21" s="137" t="s">
        <v>87</v>
      </c>
      <c r="B21" s="42" t="n">
        <v>73930.2730763257</v>
      </c>
      <c r="C21" s="135" t="n">
        <v>30.8578713813844</v>
      </c>
      <c r="D21" s="42" t="n">
        <v>9994867.4135343</v>
      </c>
      <c r="E21" s="135" t="n">
        <v>22.5124994663975</v>
      </c>
      <c r="F21" s="42" t="n">
        <v>5807455.40395362</v>
      </c>
      <c r="G21" s="135" t="n">
        <v>16.8954480118633</v>
      </c>
      <c r="H21" s="42" t="n">
        <v>7398023.43913479</v>
      </c>
      <c r="I21" s="135" t="n">
        <v>25.934180932006</v>
      </c>
      <c r="J21" s="42" t="n">
        <v>23274276.529699</v>
      </c>
      <c r="K21" s="136" t="n">
        <v>21.6433218754583</v>
      </c>
    </row>
    <row r="22" customFormat="false" ht="16.5" hidden="false" customHeight="true" outlineLevel="0" collapsed="false">
      <c r="A22" s="138" t="s">
        <v>88</v>
      </c>
      <c r="B22" s="19" t="n">
        <v>43979.0718218334</v>
      </c>
      <c r="C22" s="139" t="n">
        <v>18.3564930207918</v>
      </c>
      <c r="D22" s="19" t="n">
        <v>6245262.03227836</v>
      </c>
      <c r="E22" s="139" t="n">
        <v>14.0668657573981</v>
      </c>
      <c r="F22" s="19" t="n">
        <v>3437390.15310482</v>
      </c>
      <c r="G22" s="139" t="n">
        <v>10.000291451009</v>
      </c>
      <c r="H22" s="19" t="n">
        <v>4972060.53576954</v>
      </c>
      <c r="I22" s="139" t="n">
        <v>17.429833603584</v>
      </c>
      <c r="J22" s="19" t="n">
        <v>14698691.7929746</v>
      </c>
      <c r="K22" s="140" t="n">
        <v>13.6686748229342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247415.310472687</v>
      </c>
      <c r="E23" s="139" t="n">
        <v>0.557279733141088</v>
      </c>
      <c r="F23" s="19" t="n">
        <v>93013.6678150225</v>
      </c>
      <c r="G23" s="139" t="n">
        <v>0.270601748898766</v>
      </c>
      <c r="H23" s="19" t="n">
        <v>126903.577998284</v>
      </c>
      <c r="I23" s="139" t="n">
        <v>0.444867521683783</v>
      </c>
      <c r="J23" s="19" t="n">
        <v>467332.556285994</v>
      </c>
      <c r="K23" s="140" t="n">
        <v>0.434584032103931</v>
      </c>
    </row>
    <row r="24" customFormat="false" ht="16.5" hidden="false" customHeight="true" outlineLevel="0" collapsed="false">
      <c r="A24" s="138" t="s">
        <v>90</v>
      </c>
      <c r="B24" s="19" t="n">
        <v>79.4621750232</v>
      </c>
      <c r="C24" s="139" t="n">
        <v>0.0331668405176792</v>
      </c>
      <c r="D24" s="19" t="n">
        <v>120810.642575594</v>
      </c>
      <c r="E24" s="139" t="n">
        <v>0.27211461783228</v>
      </c>
      <c r="F24" s="19" t="n">
        <v>81186.4097936304</v>
      </c>
      <c r="G24" s="139" t="n">
        <v>0.236193077781415</v>
      </c>
      <c r="H24" s="19" t="n">
        <v>217797.404430871</v>
      </c>
      <c r="I24" s="139" t="n">
        <v>0.763500864724493</v>
      </c>
      <c r="J24" s="19" t="n">
        <v>419873.918975118</v>
      </c>
      <c r="K24" s="140" t="n">
        <v>0.390451078635787</v>
      </c>
    </row>
    <row r="25" customFormat="false" ht="16.5" hidden="false" customHeight="true" outlineLevel="0" collapsed="false">
      <c r="A25" s="138" t="s">
        <v>69</v>
      </c>
      <c r="B25" s="19" t="n">
        <v>2799.4306338037</v>
      </c>
      <c r="C25" s="139" t="n">
        <v>1.16845869553111</v>
      </c>
      <c r="D25" s="19" t="n">
        <v>141144.492956252</v>
      </c>
      <c r="E25" s="139" t="n">
        <v>0.31791470470732</v>
      </c>
      <c r="F25" s="19" t="n">
        <v>85939.7645376595</v>
      </c>
      <c r="G25" s="139" t="n">
        <v>0.250021863776915</v>
      </c>
      <c r="H25" s="19" t="n">
        <v>63857.0920434758</v>
      </c>
      <c r="I25" s="139" t="n">
        <v>0.223854573112969</v>
      </c>
      <c r="J25" s="19" t="n">
        <v>293740.780171191</v>
      </c>
      <c r="K25" s="140" t="n">
        <v>0.273156772245137</v>
      </c>
    </row>
    <row r="26" customFormat="false" ht="16.5" hidden="false" customHeight="true" outlineLevel="0" collapsed="false">
      <c r="A26" s="138" t="s">
        <v>91</v>
      </c>
      <c r="B26" s="19" t="n">
        <v>3347.1550924182</v>
      </c>
      <c r="C26" s="139" t="n">
        <v>1.39707425710107</v>
      </c>
      <c r="D26" s="19" t="n">
        <v>1024672.87412573</v>
      </c>
      <c r="E26" s="139" t="n">
        <v>2.30797934355293</v>
      </c>
      <c r="F26" s="19" t="n">
        <v>870194.304962143</v>
      </c>
      <c r="G26" s="139" t="n">
        <v>2.53162902115414</v>
      </c>
      <c r="H26" s="19" t="n">
        <v>653951.385283774</v>
      </c>
      <c r="I26" s="139" t="n">
        <v>2.29246280256025</v>
      </c>
      <c r="J26" s="19" t="n">
        <v>2552165.71946406</v>
      </c>
      <c r="K26" s="140" t="n">
        <v>2.37332164011139</v>
      </c>
    </row>
    <row r="27" customFormat="false" ht="16.5" hidden="false" customHeight="true" outlineLevel="0" collapsed="false">
      <c r="A27" s="138" t="s">
        <v>92</v>
      </c>
      <c r="B27" s="19" t="n">
        <v>18870.7736856124</v>
      </c>
      <c r="C27" s="139" t="n">
        <v>7.87650150644867</v>
      </c>
      <c r="D27" s="19" t="n">
        <v>1249452.23739576</v>
      </c>
      <c r="E27" s="139" t="n">
        <v>2.81427373309345</v>
      </c>
      <c r="F27" s="19" t="n">
        <v>700699.943104259</v>
      </c>
      <c r="G27" s="139" t="n">
        <v>2.03852438583929</v>
      </c>
      <c r="H27" s="19" t="n">
        <v>701727.554181086</v>
      </c>
      <c r="I27" s="139" t="n">
        <v>2.45994480888461</v>
      </c>
      <c r="J27" s="19" t="n">
        <v>2670750.50836672</v>
      </c>
      <c r="K27" s="140" t="n">
        <v>2.48359655037459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124.5090831167</v>
      </c>
      <c r="E29" s="139" t="n">
        <v>0.000280445007547647</v>
      </c>
      <c r="F29" s="19" t="n">
        <v>0</v>
      </c>
      <c r="G29" s="139" t="n">
        <v>0</v>
      </c>
      <c r="H29" s="19" t="n">
        <v>124.5090831167</v>
      </c>
      <c r="I29" s="139" t="n">
        <v>0.000436473487248684</v>
      </c>
      <c r="J29" s="19" t="n">
        <v>249.0181662334</v>
      </c>
      <c r="K29" s="140" t="n">
        <v>0.000231568114168813</v>
      </c>
    </row>
    <row r="30" customFormat="false" ht="16.5" hidden="false" customHeight="true" outlineLevel="0" collapsed="false">
      <c r="A30" s="141" t="s">
        <v>95</v>
      </c>
      <c r="B30" s="19" t="n">
        <v>4854.3796676348</v>
      </c>
      <c r="C30" s="139" t="n">
        <v>2.02617706099412</v>
      </c>
      <c r="D30" s="19" t="n">
        <v>965985.314646804</v>
      </c>
      <c r="E30" s="139" t="n">
        <v>2.17579113166486</v>
      </c>
      <c r="F30" s="19" t="n">
        <v>539031.160636086</v>
      </c>
      <c r="G30" s="139" t="n">
        <v>1.56818646340381</v>
      </c>
      <c r="H30" s="19" t="n">
        <v>661601.380344647</v>
      </c>
      <c r="I30" s="139" t="n">
        <v>2.31928028396861</v>
      </c>
      <c r="J30" s="19" t="n">
        <v>2171472.23529517</v>
      </c>
      <c r="K30" s="140" t="n">
        <v>2.01930541093911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50267.8961749946</v>
      </c>
      <c r="C33" s="135" t="n">
        <v>20.9813951746039</v>
      </c>
      <c r="D33" s="42" t="n">
        <v>7394442.24561136</v>
      </c>
      <c r="E33" s="135" t="n">
        <v>16.6552861805066</v>
      </c>
      <c r="F33" s="42" t="n">
        <v>6855535.82472464</v>
      </c>
      <c r="G33" s="135" t="n">
        <v>19.94459553512</v>
      </c>
      <c r="H33" s="42" t="n">
        <v>4719912.52541858</v>
      </c>
      <c r="I33" s="135" t="n">
        <v>16.5459147871749</v>
      </c>
      <c r="J33" s="42" t="n">
        <v>19020158.4919296</v>
      </c>
      <c r="K33" s="136" t="n">
        <v>17.6873129370001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21434.9383765839</v>
      </c>
      <c r="E35" s="139" t="n">
        <v>0.0482801840984574</v>
      </c>
      <c r="F35" s="19" t="n">
        <v>42869.8767531678</v>
      </c>
      <c r="G35" s="139" t="n">
        <v>0.124719988975729</v>
      </c>
      <c r="H35" s="19" t="n">
        <v>64304.8151297517</v>
      </c>
      <c r="I35" s="139" t="n">
        <v>0.225424091190662</v>
      </c>
      <c r="J35" s="19" t="n">
        <v>128609.630259503</v>
      </c>
      <c r="K35" s="140" t="n">
        <v>0.119597256672541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561182.096752435</v>
      </c>
      <c r="E36" s="139" t="n">
        <v>1.26400992939472</v>
      </c>
      <c r="F36" s="19" t="n">
        <v>122659.660609016</v>
      </c>
      <c r="G36" s="139" t="n">
        <v>0.356849906684016</v>
      </c>
      <c r="H36" s="19" t="n">
        <v>332397.1807394</v>
      </c>
      <c r="I36" s="139" t="n">
        <v>1.16523672809456</v>
      </c>
      <c r="J36" s="19" t="n">
        <v>1016238.93810085</v>
      </c>
      <c r="K36" s="140" t="n">
        <v>0.945025569822732</v>
      </c>
    </row>
    <row r="37" customFormat="false" ht="16.5" hidden="false" customHeight="true" outlineLevel="0" collapsed="false">
      <c r="A37" s="138" t="s">
        <v>72</v>
      </c>
      <c r="B37" s="19" t="n">
        <v>17010.7896346315</v>
      </c>
      <c r="C37" s="139" t="n">
        <v>7.10015987766367</v>
      </c>
      <c r="D37" s="19" t="n">
        <v>1443670.51552423</v>
      </c>
      <c r="E37" s="139" t="n">
        <v>3.25173215068198</v>
      </c>
      <c r="F37" s="19" t="n">
        <v>2073644.28976463</v>
      </c>
      <c r="G37" s="139" t="n">
        <v>6.03278834805418</v>
      </c>
      <c r="H37" s="19" t="n">
        <v>1315547.80141597</v>
      </c>
      <c r="I37" s="139" t="n">
        <v>4.61172568420713</v>
      </c>
      <c r="J37" s="19" t="n">
        <v>4849873.39633946</v>
      </c>
      <c r="K37" s="140" t="n">
        <v>4.51001649130765</v>
      </c>
      <c r="L37" s="164"/>
      <c r="M37" s="165"/>
    </row>
    <row r="38" customFormat="false" ht="16.5" hidden="false" customHeight="true" outlineLevel="0" collapsed="false">
      <c r="A38" s="138" t="s">
        <v>102</v>
      </c>
      <c r="B38" s="19" t="n">
        <v>289.35099582</v>
      </c>
      <c r="C38" s="139" t="n">
        <v>0.120772661070398</v>
      </c>
      <c r="D38" s="19" t="n">
        <v>151516.330002213</v>
      </c>
      <c r="E38" s="139" t="n">
        <v>0.341276292840702</v>
      </c>
      <c r="F38" s="19" t="n">
        <v>87056.314598132</v>
      </c>
      <c r="G38" s="139" t="n">
        <v>0.253270207877244</v>
      </c>
      <c r="H38" s="19" t="n">
        <v>92223.1343035794</v>
      </c>
      <c r="I38" s="139" t="n">
        <v>0.323293305410969</v>
      </c>
      <c r="J38" s="19" t="n">
        <v>331085.129899744</v>
      </c>
      <c r="K38" s="140" t="n">
        <v>0.307884201060094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32967.7555445431</v>
      </c>
      <c r="C40" s="139" t="n">
        <v>13.7604626358698</v>
      </c>
      <c r="D40" s="19" t="n">
        <v>5216638.3649559</v>
      </c>
      <c r="E40" s="139" t="n">
        <v>11.7499876234907</v>
      </c>
      <c r="F40" s="19" t="n">
        <v>4529305.68299969</v>
      </c>
      <c r="G40" s="139" t="n">
        <v>13.1769670835288</v>
      </c>
      <c r="H40" s="19" t="n">
        <v>2915439.59382988</v>
      </c>
      <c r="I40" s="139" t="n">
        <v>10.2202349782715</v>
      </c>
      <c r="J40" s="19" t="n">
        <v>12694351.39733</v>
      </c>
      <c r="K40" s="140" t="n">
        <v>11.8047894181371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143.88775488</v>
      </c>
      <c r="C44" s="135" t="n">
        <v>0.0600575332497322</v>
      </c>
      <c r="D44" s="42" t="n">
        <v>2171395.74739267</v>
      </c>
      <c r="E44" s="135" t="n">
        <v>4.89086483911942</v>
      </c>
      <c r="F44" s="42" t="n">
        <v>1336137.73579338</v>
      </c>
      <c r="G44" s="135" t="n">
        <v>3.88718364267033</v>
      </c>
      <c r="H44" s="42" t="n">
        <v>791218.943255203</v>
      </c>
      <c r="I44" s="135" t="n">
        <v>2.77366183008617</v>
      </c>
      <c r="J44" s="42" t="n">
        <v>4298896.31419614</v>
      </c>
      <c r="K44" s="136" t="n">
        <v>3.99764935845125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2135879.23922363</v>
      </c>
      <c r="E45" s="139" t="n">
        <v>4.81086724254089</v>
      </c>
      <c r="F45" s="19" t="n">
        <v>1230411.58532117</v>
      </c>
      <c r="G45" s="139" t="n">
        <v>3.57959786636258</v>
      </c>
      <c r="H45" s="19" t="n">
        <v>761896.202728508</v>
      </c>
      <c r="I45" s="139" t="n">
        <v>2.67086933902446</v>
      </c>
      <c r="J45" s="19" t="n">
        <v>4128187.02727331</v>
      </c>
      <c r="K45" s="140" t="n">
        <v>3.8389025961497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143.88775488</v>
      </c>
      <c r="C47" s="139" t="n">
        <v>0.0600575332497322</v>
      </c>
      <c r="D47" s="19" t="n">
        <v>35516.5081690398</v>
      </c>
      <c r="E47" s="139" t="n">
        <v>0.0799975965785299</v>
      </c>
      <c r="F47" s="19" t="n">
        <v>105726.150472212</v>
      </c>
      <c r="G47" s="139" t="n">
        <v>0.307585776307749</v>
      </c>
      <c r="H47" s="19" t="n">
        <v>29322.7405266948</v>
      </c>
      <c r="I47" s="139" t="n">
        <v>0.102792491061708</v>
      </c>
      <c r="J47" s="19" t="n">
        <v>170709.286922827</v>
      </c>
      <c r="K47" s="140" t="n">
        <v>0.158746762301551</v>
      </c>
    </row>
    <row r="48" customFormat="false" ht="16.5" hidden="false" customHeight="true" outlineLevel="0" collapsed="false">
      <c r="A48" s="137" t="s">
        <v>111</v>
      </c>
      <c r="B48" s="42" t="n">
        <v>3254.0452081365</v>
      </c>
      <c r="C48" s="135" t="n">
        <v>1.3582109780417</v>
      </c>
      <c r="D48" s="42" t="n">
        <v>2160426.42363784</v>
      </c>
      <c r="E48" s="135" t="n">
        <v>4.86615746832999</v>
      </c>
      <c r="F48" s="42" t="n">
        <v>2118814.03170933</v>
      </c>
      <c r="G48" s="135" t="n">
        <v>6.16419926275813</v>
      </c>
      <c r="H48" s="42" t="n">
        <v>1333310.03373495</v>
      </c>
      <c r="I48" s="135" t="n">
        <v>4.6739921734264</v>
      </c>
      <c r="J48" s="42" t="n">
        <v>5615804.53429026</v>
      </c>
      <c r="K48" s="136" t="n">
        <v>5.22227468468056</v>
      </c>
    </row>
    <row r="49" customFormat="false" ht="16.5" hidden="false" customHeight="true" outlineLevel="0" collapsed="false">
      <c r="A49" s="138" t="s">
        <v>112</v>
      </c>
      <c r="B49" s="19" t="n">
        <v>3254.0452081365</v>
      </c>
      <c r="C49" s="139" t="n">
        <v>1.3582109780417</v>
      </c>
      <c r="D49" s="19" t="n">
        <v>1709649.89783894</v>
      </c>
      <c r="E49" s="139" t="n">
        <v>3.85082571087511</v>
      </c>
      <c r="F49" s="19" t="n">
        <v>1801488.41568365</v>
      </c>
      <c r="G49" s="139" t="n">
        <v>5.24101379244966</v>
      </c>
      <c r="H49" s="19" t="n">
        <v>1057737.78983494</v>
      </c>
      <c r="I49" s="139" t="n">
        <v>3.70795840887571</v>
      </c>
      <c r="J49" s="19" t="n">
        <v>4572130.14856567</v>
      </c>
      <c r="K49" s="140" t="n">
        <v>4.25173621769172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450776.525798902</v>
      </c>
      <c r="E50" s="139" t="n">
        <v>1.01533175745488</v>
      </c>
      <c r="F50" s="19" t="n">
        <v>317325.616025681</v>
      </c>
      <c r="G50" s="139" t="n">
        <v>0.923185470308472</v>
      </c>
      <c r="H50" s="19" t="n">
        <v>275572.243900007</v>
      </c>
      <c r="I50" s="139" t="n">
        <v>0.966033764550694</v>
      </c>
      <c r="J50" s="19" t="n">
        <v>1043674.38572459</v>
      </c>
      <c r="K50" s="140" t="n">
        <v>0.970538466988843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/>
      <c r="K51" s="140"/>
    </row>
    <row r="52" customFormat="false" ht="16.5" hidden="false" customHeight="true" outlineLevel="0" collapsed="false">
      <c r="A52" s="133" t="s">
        <v>114</v>
      </c>
      <c r="B52" s="42" t="n">
        <v>91974.0143629492</v>
      </c>
      <c r="C52" s="135" t="n">
        <v>38.3891765516869</v>
      </c>
      <c r="D52" s="42" t="n">
        <v>16960600.2246834</v>
      </c>
      <c r="E52" s="135" t="n">
        <v>38.2021579386762</v>
      </c>
      <c r="F52" s="42" t="n">
        <v>13234904.6980943</v>
      </c>
      <c r="G52" s="135" t="n">
        <v>38.5038934808501</v>
      </c>
      <c r="H52" s="42" t="n">
        <v>11026078.5109998</v>
      </c>
      <c r="I52" s="135" t="n">
        <v>38.6525289392992</v>
      </c>
      <c r="J52" s="42" t="n">
        <v>41313557.4481403</v>
      </c>
      <c r="K52" s="136" t="n">
        <v>38.4184926448454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816726.266294681</v>
      </c>
      <c r="E53" s="135" t="n">
        <v>1.83959915358699</v>
      </c>
      <c r="F53" s="42" t="n">
        <v>693589.644917445</v>
      </c>
      <c r="G53" s="135" t="n">
        <v>2.01783861814792</v>
      </c>
      <c r="H53" s="42" t="n">
        <v>340612.015096376</v>
      </c>
      <c r="I53" s="135" t="n">
        <v>1.19403428494107</v>
      </c>
      <c r="J53" s="42" t="n">
        <v>1850927.9263085</v>
      </c>
      <c r="K53" s="136" t="n">
        <v>1.72122337836155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816726.266294681</v>
      </c>
      <c r="E54" s="139" t="n">
        <v>1.83959915358699</v>
      </c>
      <c r="F54" s="19" t="n">
        <v>693589.644917445</v>
      </c>
      <c r="G54" s="139" t="n">
        <v>2.01783861814792</v>
      </c>
      <c r="H54" s="19" t="n">
        <v>340612.015096376</v>
      </c>
      <c r="I54" s="139" t="n">
        <v>1.19403428494107</v>
      </c>
      <c r="J54" s="19" t="n">
        <v>1850927.9263085</v>
      </c>
      <c r="K54" s="140" t="n">
        <v>1.72122337836155</v>
      </c>
    </row>
    <row r="55" customFormat="false" ht="16.5" hidden="false" customHeight="true" outlineLevel="0" collapsed="false">
      <c r="A55" s="137" t="s">
        <v>87</v>
      </c>
      <c r="B55" s="42" t="n">
        <v>1018.02104832</v>
      </c>
      <c r="C55" s="135" t="n">
        <v>0.424913384807451</v>
      </c>
      <c r="D55" s="42" t="n">
        <v>1130256.50228593</v>
      </c>
      <c r="E55" s="135" t="n">
        <v>2.5457965425483</v>
      </c>
      <c r="F55" s="42" t="n">
        <v>894502.53675471</v>
      </c>
      <c r="G55" s="135" t="n">
        <v>2.60234819813345</v>
      </c>
      <c r="H55" s="42" t="n">
        <v>1078579.82523955</v>
      </c>
      <c r="I55" s="143" t="n">
        <v>3.78102131839761</v>
      </c>
      <c r="J55" s="42" t="n">
        <v>3104356.88532851</v>
      </c>
      <c r="K55" s="136" t="n">
        <v>2.88681777926478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769691.460604617</v>
      </c>
      <c r="E56" s="139" t="n">
        <v>1.7336576744068</v>
      </c>
      <c r="F56" s="19" t="n">
        <v>416414.339240805</v>
      </c>
      <c r="G56" s="139" t="n">
        <v>1.21146118750181</v>
      </c>
      <c r="H56" s="19" t="n">
        <v>375108.171553805</v>
      </c>
      <c r="I56" s="145" t="n">
        <v>1.3149624720962</v>
      </c>
      <c r="J56" s="19" t="n">
        <v>1561213.97139923</v>
      </c>
      <c r="K56" s="140" t="n">
        <v>1.45181124991527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1018.02104832</v>
      </c>
      <c r="C59" s="139" t="n">
        <v>0.424913384807451</v>
      </c>
      <c r="D59" s="19" t="n">
        <v>360539.91636916</v>
      </c>
      <c r="E59" s="139" t="n">
        <v>0.81208227573732</v>
      </c>
      <c r="F59" s="19" t="n">
        <v>88520.6971939046</v>
      </c>
      <c r="G59" s="139" t="n">
        <v>0.257530490272097</v>
      </c>
      <c r="H59" s="19" t="n">
        <v>48952.1400857445</v>
      </c>
      <c r="I59" s="145" t="n">
        <v>0.171604438460805</v>
      </c>
      <c r="J59" s="19" t="n">
        <v>499030.774697129</v>
      </c>
      <c r="K59" s="140" t="n">
        <v>0.464060984613082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25.12531215</v>
      </c>
      <c r="E60" s="139" t="n">
        <v>5.6592404177769E-005</v>
      </c>
      <c r="F60" s="19" t="n">
        <v>389567.50032</v>
      </c>
      <c r="G60" s="139" t="n">
        <v>1.13335652035955</v>
      </c>
      <c r="H60" s="19" t="n">
        <v>654519.5136</v>
      </c>
      <c r="I60" s="139" t="n">
        <v>2.29445440784061</v>
      </c>
      <c r="J60" s="19" t="n">
        <v>1044112.13923215</v>
      </c>
      <c r="K60" s="140" t="n">
        <v>0.970945544736423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610078.287087294</v>
      </c>
      <c r="E61" s="135" t="n">
        <v>1.37414400254228</v>
      </c>
      <c r="F61" s="42" t="n">
        <v>2308173.13807948</v>
      </c>
      <c r="G61" s="135" t="n">
        <v>6.71509577675833</v>
      </c>
      <c r="H61" s="42" t="n">
        <v>1954250.93661756</v>
      </c>
      <c r="I61" s="135" t="n">
        <v>6.85073490152517</v>
      </c>
      <c r="J61" s="42" t="n">
        <v>4872502.36178433</v>
      </c>
      <c r="K61" s="136" t="n">
        <v>4.53105972254222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391334.054379212</v>
      </c>
      <c r="E62" s="139" t="n">
        <v>0.881443177371766</v>
      </c>
      <c r="F62" s="19" t="n">
        <v>1224453.49043848</v>
      </c>
      <c r="G62" s="139" t="n">
        <v>3.56226416763598</v>
      </c>
      <c r="H62" s="19" t="n">
        <v>421318.916660041</v>
      </c>
      <c r="I62" s="139" t="n">
        <v>1.47695679861432</v>
      </c>
      <c r="J62" s="19" t="n">
        <v>2037106.46147773</v>
      </c>
      <c r="K62" s="140" t="n">
        <v>1.89435537487397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218744.232708082</v>
      </c>
      <c r="E63" s="139" t="n">
        <v>0.492700825170513</v>
      </c>
      <c r="F63" s="19" t="n">
        <v>1083719.647641</v>
      </c>
      <c r="G63" s="139" t="n">
        <v>3.15283160912234</v>
      </c>
      <c r="H63" s="19" t="n">
        <v>1532932.01995752</v>
      </c>
      <c r="I63" s="139" t="n">
        <v>5.37377810291084</v>
      </c>
      <c r="J63" s="19" t="n">
        <v>2835395.9003066</v>
      </c>
      <c r="K63" s="140" t="n">
        <v>2.63670434766825</v>
      </c>
    </row>
    <row r="64" customFormat="false" ht="16.5" hidden="false" customHeight="true" outlineLevel="0" collapsed="false">
      <c r="A64" s="137" t="s">
        <v>122</v>
      </c>
      <c r="B64" s="42" t="n">
        <v>90955.9933146292</v>
      </c>
      <c r="C64" s="135" t="n">
        <v>37.9642631668794</v>
      </c>
      <c r="D64" s="42" t="n">
        <v>14403539.1690155</v>
      </c>
      <c r="E64" s="135" t="n">
        <v>32.4426182399987</v>
      </c>
      <c r="F64" s="42" t="n">
        <v>9338639.37834262</v>
      </c>
      <c r="G64" s="135" t="n">
        <v>27.1686108878104</v>
      </c>
      <c r="H64" s="42" t="n">
        <v>7652635.7340463</v>
      </c>
      <c r="I64" s="135" t="n">
        <v>26.8267384344354</v>
      </c>
      <c r="J64" s="42" t="n">
        <v>31485770.274719</v>
      </c>
      <c r="K64" s="136" t="n">
        <v>29.2793917646768</v>
      </c>
    </row>
    <row r="65" customFormat="false" ht="16.5" hidden="false" customHeight="true" outlineLevel="0" collapsed="false">
      <c r="A65" s="138" t="s">
        <v>110</v>
      </c>
      <c r="B65" s="19" t="n">
        <v>90955.9933146292</v>
      </c>
      <c r="C65" s="139" t="n">
        <v>37.9642631668794</v>
      </c>
      <c r="D65" s="19" t="n">
        <v>14403539.1690155</v>
      </c>
      <c r="E65" s="139" t="n">
        <v>32.4426182399987</v>
      </c>
      <c r="F65" s="19" t="n">
        <v>9338639.37834262</v>
      </c>
      <c r="G65" s="139" t="n">
        <v>27.1686108878104</v>
      </c>
      <c r="H65" s="19" t="n">
        <v>7652635.7340463</v>
      </c>
      <c r="I65" s="139" t="n">
        <v>26.8267384344354</v>
      </c>
      <c r="J65" s="19" t="n">
        <v>31485770.274719</v>
      </c>
      <c r="K65" s="140" t="n">
        <v>29.2793917646768</v>
      </c>
    </row>
    <row r="66" customFormat="false" ht="14.25" hidden="false" customHeight="tru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4.25" hidden="false" customHeight="tru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4.25" hidden="false" customHeight="tru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6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/>
      <c r="K69" s="140"/>
    </row>
    <row r="70" customFormat="false" ht="16.5" hidden="false" customHeight="true" outlineLevel="0" collapsed="false">
      <c r="A70" s="146" t="s">
        <v>124</v>
      </c>
      <c r="B70" s="147" t="n">
        <v>-7822.88136992</v>
      </c>
      <c r="C70" s="148" t="n">
        <v>-3.26520459211074</v>
      </c>
      <c r="D70" s="147" t="n">
        <v>-10201.3299532249</v>
      </c>
      <c r="E70" s="148" t="n">
        <v>-0.0229775369323595</v>
      </c>
      <c r="F70" s="147" t="n">
        <v>61331.745012791</v>
      </c>
      <c r="G70" s="148" t="n">
        <v>0.178430523742812</v>
      </c>
      <c r="H70" s="147" t="n">
        <v>-37128.9600992284</v>
      </c>
      <c r="I70" s="148" t="n">
        <v>-0.130157626148753</v>
      </c>
      <c r="J70" s="147" t="n">
        <v>6178.57359041768</v>
      </c>
      <c r="K70" s="149" t="n">
        <v>0.00574560746401621</v>
      </c>
    </row>
    <row r="71" customFormat="false" ht="16.5" hidden="false" customHeight="true" outlineLevel="0" collapsed="false">
      <c r="A71" s="133" t="s">
        <v>125</v>
      </c>
      <c r="B71" s="42" t="n">
        <v>239583.191473555</v>
      </c>
      <c r="C71" s="135" t="n">
        <v>100</v>
      </c>
      <c r="D71" s="42" t="n">
        <v>44396969.0191566</v>
      </c>
      <c r="E71" s="135" t="n">
        <v>100</v>
      </c>
      <c r="F71" s="42" t="n">
        <v>34372899.7294173</v>
      </c>
      <c r="G71" s="135" t="n">
        <v>100</v>
      </c>
      <c r="H71" s="42" t="n">
        <v>28526150.3285215</v>
      </c>
      <c r="I71" s="135" t="n">
        <v>100</v>
      </c>
      <c r="J71" s="42" t="n">
        <v>107535602.268569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237621.291407405</v>
      </c>
      <c r="C72" s="135" t="n">
        <v>99.1811194875217</v>
      </c>
      <c r="D72" s="42" t="n">
        <v>43981292.1664783</v>
      </c>
      <c r="E72" s="135" t="n">
        <v>99.063726957354</v>
      </c>
      <c r="F72" s="42" t="n">
        <v>34060453.9470593</v>
      </c>
      <c r="G72" s="135" t="n">
        <v>99.0910112768559</v>
      </c>
      <c r="H72" s="42" t="n">
        <v>28264196.8947619</v>
      </c>
      <c r="I72" s="135" t="n">
        <v>99.081707728723</v>
      </c>
      <c r="J72" s="42" t="n">
        <v>106543564.299707</v>
      </c>
      <c r="K72" s="136" t="n">
        <v>99.0774795063829</v>
      </c>
    </row>
    <row r="73" customFormat="false" ht="16.5" hidden="false" customHeight="true" outlineLevel="0" collapsed="false">
      <c r="A73" s="133" t="s">
        <v>126</v>
      </c>
      <c r="B73" s="42" t="n">
        <v>1961.9000661504</v>
      </c>
      <c r="C73" s="135" t="n">
        <v>0.818880512478251</v>
      </c>
      <c r="D73" s="42" t="n">
        <v>415676.85267822</v>
      </c>
      <c r="E73" s="135" t="n">
        <v>0.936273042645912</v>
      </c>
      <c r="F73" s="42" t="n">
        <v>312445.78235803</v>
      </c>
      <c r="G73" s="135" t="n">
        <v>0.908988723144093</v>
      </c>
      <c r="H73" s="42" t="n">
        <v>261953.433759649</v>
      </c>
      <c r="I73" s="135" t="n">
        <v>0.918292271276921</v>
      </c>
      <c r="J73" s="42" t="n">
        <v>992037.96886205</v>
      </c>
      <c r="K73" s="136" t="n">
        <v>0.922520493617031</v>
      </c>
    </row>
    <row r="74" customFormat="false" ht="3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4" width="13.28"/>
    <col collapsed="false" customWidth="true" hidden="false" outlineLevel="0" max="6" min="6" style="64" width="13.99"/>
    <col collapsed="false" customWidth="true" hidden="false" outlineLevel="0" max="7" min="7" style="64" width="12.99"/>
    <col collapsed="false" customWidth="false" hidden="false" outlineLevel="0" max="257" min="8" style="64" width="11.42"/>
  </cols>
  <sheetData>
    <row r="8" customFormat="false" ht="12.75" hidden="false" customHeight="false" outlineLevel="0" collapsed="false">
      <c r="A8" s="65" t="s">
        <v>139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</row>
    <row r="10" customFormat="false" ht="12.75" hidden="false" customHeight="true" outlineLevel="0" collapsed="false">
      <c r="A10" s="66" t="s">
        <v>140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1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</row>
    <row r="17" customFormat="false" ht="12.75" hidden="false" customHeight="true" outlineLevel="0" collapsed="false"/>
    <row r="25" customFormat="false" ht="12.75" hidden="false" customHeight="true" outlineLevel="0" collapsed="false"/>
    <row r="71" s="112" customFormat="true" ht="12" hidden="false" customHeight="true" outlineLevel="0" collapsed="false">
      <c r="A71" s="63" t="s">
        <v>49</v>
      </c>
      <c r="B71" s="63"/>
      <c r="C71" s="63"/>
      <c r="D71" s="63"/>
      <c r="E71" s="63"/>
      <c r="F71" s="63"/>
      <c r="G71" s="64"/>
    </row>
  </sheetData>
  <mergeCells count="3">
    <mergeCell ref="A8:F9"/>
    <mergeCell ref="A10:F15"/>
    <mergeCell ref="A71:F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2" width="12.7"/>
    <col collapsed="false" customWidth="true" hidden="false" outlineLevel="0" max="6" min="6" style="64" width="12.42"/>
    <col collapsed="false" customWidth="false" hidden="false" outlineLevel="0" max="7" min="7" style="64" width="11.42"/>
    <col collapsed="false" customWidth="false" hidden="false" outlineLevel="0" max="257" min="8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41</v>
      </c>
      <c r="B7" s="113"/>
      <c r="C7" s="113"/>
      <c r="D7" s="113"/>
      <c r="E7" s="113"/>
    </row>
    <row r="8" customFormat="false" ht="20.25" hidden="false" customHeight="false" outlineLevel="0" collapsed="false">
      <c r="A8" s="167" t="s">
        <v>142</v>
      </c>
      <c r="B8" s="167"/>
      <c r="C8" s="167"/>
      <c r="D8" s="167"/>
      <c r="E8" s="167"/>
    </row>
    <row r="9" customFormat="false" ht="5.1" hidden="false" customHeight="true" outlineLevel="0" collapsed="false">
      <c r="A9" s="168"/>
      <c r="B9" s="169"/>
      <c r="C9" s="170"/>
      <c r="D9" s="171"/>
      <c r="E9" s="172"/>
    </row>
    <row r="10" customFormat="false" ht="15.75" hidden="false" customHeight="false" outlineLevel="0" collapsed="false">
      <c r="A10" s="173"/>
      <c r="B10" s="174" t="s">
        <v>143</v>
      </c>
      <c r="C10" s="174" t="s">
        <v>42</v>
      </c>
      <c r="D10" s="174" t="s">
        <v>43</v>
      </c>
      <c r="E10" s="175" t="s">
        <v>44</v>
      </c>
    </row>
    <row r="11" customFormat="false" ht="12.75" hidden="false" customHeight="false" outlineLevel="0" collapsed="false">
      <c r="A11" s="176" t="n">
        <v>41764</v>
      </c>
      <c r="B11" s="177" t="n">
        <v>10.456344</v>
      </c>
      <c r="C11" s="178" t="n">
        <v>17.783892</v>
      </c>
      <c r="D11" s="178" t="n">
        <v>18.3690639</v>
      </c>
      <c r="E11" s="179" t="n">
        <v>17.2717532</v>
      </c>
    </row>
    <row r="12" customFormat="false" ht="12.75" hidden="false" customHeight="false" outlineLevel="0" collapsed="false">
      <c r="A12" s="176" t="n">
        <v>41765</v>
      </c>
      <c r="B12" s="177" t="n">
        <v>10.4547779</v>
      </c>
      <c r="C12" s="178" t="n">
        <v>17.7828096</v>
      </c>
      <c r="D12" s="178" t="n">
        <v>18.3703146</v>
      </c>
      <c r="E12" s="179" t="n">
        <v>17.2644719</v>
      </c>
      <c r="G12" s="180"/>
      <c r="H12" s="181"/>
    </row>
    <row r="13" customFormat="false" ht="12.75" hidden="false" customHeight="false" outlineLevel="0" collapsed="false">
      <c r="A13" s="176" t="n">
        <v>41766</v>
      </c>
      <c r="B13" s="177" t="n">
        <v>10.4742277</v>
      </c>
      <c r="C13" s="178" t="n">
        <v>17.8037063</v>
      </c>
      <c r="D13" s="178" t="n">
        <v>18.3798244</v>
      </c>
      <c r="E13" s="179" t="n">
        <v>17.2730948</v>
      </c>
      <c r="G13" s="180"/>
      <c r="H13" s="181"/>
    </row>
    <row r="14" customFormat="false" ht="12.75" hidden="false" customHeight="false" outlineLevel="0" collapsed="false">
      <c r="A14" s="176" t="n">
        <v>41767</v>
      </c>
      <c r="B14" s="177" t="n">
        <v>10.4659466</v>
      </c>
      <c r="C14" s="178" t="n">
        <v>17.7785709</v>
      </c>
      <c r="D14" s="178" t="n">
        <v>18.3380708</v>
      </c>
      <c r="E14" s="179" t="n">
        <v>17.2361114</v>
      </c>
    </row>
    <row r="15" customFormat="false" ht="12.75" hidden="false" customHeight="false" outlineLevel="0" collapsed="false">
      <c r="A15" s="182" t="n">
        <v>41768</v>
      </c>
      <c r="B15" s="183" t="n">
        <v>10.4867293</v>
      </c>
      <c r="C15" s="184" t="n">
        <v>17.813546</v>
      </c>
      <c r="D15" s="184" t="n">
        <v>18.370904</v>
      </c>
      <c r="E15" s="185" t="n">
        <v>17.2672113</v>
      </c>
    </row>
    <row r="16" customFormat="false" ht="12.75" hidden="false" customHeight="false" outlineLevel="0" collapsed="false">
      <c r="A16" s="176" t="n">
        <v>41771</v>
      </c>
      <c r="B16" s="177" t="n">
        <v>10.4925499</v>
      </c>
      <c r="C16" s="178" t="n">
        <v>17.8204807</v>
      </c>
      <c r="D16" s="178" t="n">
        <v>18.3782138</v>
      </c>
      <c r="E16" s="179" t="n">
        <v>17.2720017</v>
      </c>
    </row>
    <row r="17" customFormat="false" ht="12.75" hidden="false" customHeight="false" outlineLevel="0" collapsed="false">
      <c r="A17" s="176" t="n">
        <v>41772</v>
      </c>
      <c r="B17" s="177" t="n">
        <v>10.4945871</v>
      </c>
      <c r="C17" s="178" t="n">
        <v>17.8214451</v>
      </c>
      <c r="D17" s="178" t="n">
        <v>18.3785911</v>
      </c>
      <c r="E17" s="179" t="n">
        <v>17.2648797</v>
      </c>
    </row>
    <row r="18" customFormat="false" ht="12.75" hidden="false" customHeight="true" outlineLevel="0" collapsed="false">
      <c r="A18" s="176" t="n">
        <v>41773</v>
      </c>
      <c r="B18" s="177" t="n">
        <v>10.5017452</v>
      </c>
      <c r="C18" s="178" t="n">
        <v>17.8309628</v>
      </c>
      <c r="D18" s="178" t="n">
        <v>18.3950774</v>
      </c>
      <c r="E18" s="179" t="n">
        <v>17.271219</v>
      </c>
    </row>
    <row r="19" customFormat="false" ht="12.75" hidden="false" customHeight="true" outlineLevel="0" collapsed="false">
      <c r="A19" s="176" t="n">
        <v>41774</v>
      </c>
      <c r="B19" s="177" t="n">
        <v>10.4996358</v>
      </c>
      <c r="C19" s="178" t="n">
        <v>17.8252331</v>
      </c>
      <c r="D19" s="178" t="n">
        <v>18.3886801</v>
      </c>
      <c r="E19" s="179" t="n">
        <v>17.2683596</v>
      </c>
    </row>
    <row r="20" customFormat="false" ht="12.75" hidden="false" customHeight="true" outlineLevel="0" collapsed="false">
      <c r="A20" s="182" t="n">
        <v>41775</v>
      </c>
      <c r="B20" s="183" t="n">
        <v>10.497997</v>
      </c>
      <c r="C20" s="184" t="n">
        <v>17.8296765</v>
      </c>
      <c r="D20" s="184" t="n">
        <v>18.4027566</v>
      </c>
      <c r="E20" s="185" t="n">
        <v>17.2820851</v>
      </c>
    </row>
    <row r="21" customFormat="false" ht="12.75" hidden="false" customHeight="true" outlineLevel="0" collapsed="false">
      <c r="A21" s="176" t="n">
        <v>41778</v>
      </c>
      <c r="B21" s="177" t="n">
        <v>10.5007951</v>
      </c>
      <c r="C21" s="178" t="n">
        <v>17.833441</v>
      </c>
      <c r="D21" s="178" t="n">
        <v>18.4028273</v>
      </c>
      <c r="E21" s="179" t="n">
        <v>17.2876204</v>
      </c>
    </row>
    <row r="22" customFormat="false" ht="12.75" hidden="false" customHeight="true" outlineLevel="0" collapsed="false">
      <c r="A22" s="176" t="n">
        <v>41779</v>
      </c>
      <c r="B22" s="177" t="n">
        <v>10.4991749</v>
      </c>
      <c r="C22" s="178" t="n">
        <v>17.8315777</v>
      </c>
      <c r="D22" s="178" t="n">
        <v>18.3977287</v>
      </c>
      <c r="E22" s="179" t="n">
        <v>17.2869402</v>
      </c>
    </row>
    <row r="23" customFormat="false" ht="12.75" hidden="false" customHeight="true" outlineLevel="0" collapsed="false">
      <c r="A23" s="176" t="n">
        <v>41780</v>
      </c>
      <c r="B23" s="177" t="n">
        <v>10.509135</v>
      </c>
      <c r="C23" s="178" t="n">
        <v>17.8474163</v>
      </c>
      <c r="D23" s="178" t="n">
        <v>18.4188069</v>
      </c>
      <c r="E23" s="179" t="n">
        <v>17.3075476</v>
      </c>
    </row>
    <row r="24" customFormat="false" ht="12.75" hidden="false" customHeight="true" outlineLevel="0" collapsed="false">
      <c r="A24" s="176" t="n">
        <v>41781</v>
      </c>
      <c r="B24" s="177" t="n">
        <v>10.5115515</v>
      </c>
      <c r="C24" s="178" t="n">
        <v>17.8526498</v>
      </c>
      <c r="D24" s="178" t="n">
        <v>18.425414</v>
      </c>
      <c r="E24" s="179" t="n">
        <v>17.3101411</v>
      </c>
    </row>
    <row r="25" customFormat="false" ht="12.75" hidden="false" customHeight="true" outlineLevel="0" collapsed="false">
      <c r="A25" s="182" t="n">
        <v>41782</v>
      </c>
      <c r="B25" s="183" t="n">
        <v>10.5218678</v>
      </c>
      <c r="C25" s="184" t="n">
        <v>17.8748715</v>
      </c>
      <c r="D25" s="184" t="n">
        <v>18.4407779</v>
      </c>
      <c r="E25" s="185" t="n">
        <v>17.3284447</v>
      </c>
      <c r="H25" s="186"/>
    </row>
    <row r="26" customFormat="false" ht="12.75" hidden="false" customHeight="true" outlineLevel="0" collapsed="false">
      <c r="A26" s="176" t="n">
        <v>41785</v>
      </c>
      <c r="B26" s="177" t="n">
        <v>10.5242113</v>
      </c>
      <c r="C26" s="178" t="n">
        <v>17.8789634</v>
      </c>
      <c r="D26" s="178" t="n">
        <v>18.4488591</v>
      </c>
      <c r="E26" s="179" t="n">
        <v>17.3344554</v>
      </c>
      <c r="H26" s="187"/>
    </row>
    <row r="27" customFormat="false" ht="12.75" hidden="false" customHeight="true" outlineLevel="0" collapsed="false">
      <c r="A27" s="176" t="n">
        <v>41786</v>
      </c>
      <c r="B27" s="177" t="n">
        <v>10.5168479</v>
      </c>
      <c r="C27" s="178" t="n">
        <v>17.8705838</v>
      </c>
      <c r="D27" s="178" t="n">
        <v>18.4439143</v>
      </c>
      <c r="E27" s="179" t="n">
        <v>17.3272757</v>
      </c>
    </row>
    <row r="28" customFormat="false" ht="12.75" hidden="false" customHeight="true" outlineLevel="0" collapsed="false">
      <c r="A28" s="176" t="n">
        <v>41787</v>
      </c>
      <c r="B28" s="177" t="n">
        <v>10.5082808</v>
      </c>
      <c r="C28" s="178" t="n">
        <v>17.8480802</v>
      </c>
      <c r="D28" s="178" t="n">
        <v>18.4276581</v>
      </c>
      <c r="E28" s="179" t="n">
        <v>17.2988823</v>
      </c>
    </row>
    <row r="29" customFormat="false" ht="12.75" hidden="false" customHeight="true" outlineLevel="0" collapsed="false">
      <c r="A29" s="176" t="n">
        <v>41788</v>
      </c>
      <c r="B29" s="177" t="n">
        <v>10.511803</v>
      </c>
      <c r="C29" s="178" t="n">
        <v>17.8548955</v>
      </c>
      <c r="D29" s="178" t="n">
        <v>18.435852</v>
      </c>
      <c r="E29" s="179" t="n">
        <v>17.2967637</v>
      </c>
    </row>
    <row r="30" customFormat="false" ht="12.75" hidden="false" customHeight="true" outlineLevel="0" collapsed="false">
      <c r="A30" s="182" t="n">
        <v>41789</v>
      </c>
      <c r="B30" s="183" t="n">
        <v>10.5170847</v>
      </c>
      <c r="C30" s="184" t="n">
        <v>17.865587</v>
      </c>
      <c r="D30" s="184" t="n">
        <v>18.4387429</v>
      </c>
      <c r="E30" s="185" t="n">
        <v>17.3079391</v>
      </c>
    </row>
    <row r="31" customFormat="false" ht="12.75" hidden="false" customHeight="true" outlineLevel="0" collapsed="false">
      <c r="A31" s="176" t="n">
        <v>41792</v>
      </c>
      <c r="B31" s="177" t="n">
        <v>10.5351183</v>
      </c>
      <c r="C31" s="178" t="n">
        <v>17.9005256</v>
      </c>
      <c r="D31" s="178" t="n">
        <v>18.4682298</v>
      </c>
      <c r="E31" s="179" t="n">
        <v>17.3478867</v>
      </c>
    </row>
    <row r="32" customFormat="false" ht="12.75" hidden="false" customHeight="true" outlineLevel="0" collapsed="false">
      <c r="A32" s="176" t="n">
        <v>41793</v>
      </c>
      <c r="B32" s="177" t="n">
        <v>10.5365562</v>
      </c>
      <c r="C32" s="178" t="n">
        <v>17.9062291</v>
      </c>
      <c r="D32" s="178" t="n">
        <v>18.4752632</v>
      </c>
      <c r="E32" s="179" t="n">
        <v>17.3617881</v>
      </c>
    </row>
    <row r="33" customFormat="false" ht="12.75" hidden="false" customHeight="true" outlineLevel="0" collapsed="false">
      <c r="A33" s="176" t="n">
        <v>41794</v>
      </c>
      <c r="B33" s="177" t="n">
        <v>10.5367294</v>
      </c>
      <c r="C33" s="178" t="n">
        <v>17.9030862</v>
      </c>
      <c r="D33" s="178" t="n">
        <v>18.4687918</v>
      </c>
      <c r="E33" s="179" t="n">
        <v>17.3620931</v>
      </c>
      <c r="G33" s="186"/>
      <c r="H33" s="186"/>
      <c r="I33" s="186"/>
      <c r="J33" s="187"/>
    </row>
    <row r="34" customFormat="false" ht="12.75" hidden="false" customHeight="true" outlineLevel="0" collapsed="false">
      <c r="A34" s="176" t="n">
        <v>41795</v>
      </c>
      <c r="B34" s="177" t="n">
        <v>10.5494257</v>
      </c>
      <c r="C34" s="178" t="n">
        <v>17.9285658</v>
      </c>
      <c r="D34" s="178" t="n">
        <v>18.4905017</v>
      </c>
      <c r="E34" s="179" t="n">
        <v>17.3763603</v>
      </c>
      <c r="G34" s="186"/>
      <c r="H34" s="186"/>
      <c r="I34" s="186"/>
      <c r="J34" s="187"/>
    </row>
    <row r="35" customFormat="false" ht="12.75" hidden="false" customHeight="true" outlineLevel="0" collapsed="false">
      <c r="A35" s="188" t="n">
        <v>41796</v>
      </c>
      <c r="B35" s="189" t="n">
        <v>10.5731602</v>
      </c>
      <c r="C35" s="190" t="n">
        <v>17.9688448</v>
      </c>
      <c r="D35" s="190" t="n">
        <v>18.5371479</v>
      </c>
      <c r="E35" s="191" t="n">
        <v>17.4202378</v>
      </c>
      <c r="G35" s="186"/>
      <c r="H35" s="186"/>
      <c r="I35" s="186"/>
      <c r="J35" s="187"/>
    </row>
    <row r="36" customFormat="false" ht="63" hidden="false" customHeight="true" outlineLevel="0" collapsed="false">
      <c r="A36" s="192" t="s">
        <v>144</v>
      </c>
      <c r="B36" s="192"/>
      <c r="C36" s="192"/>
      <c r="D36" s="192"/>
      <c r="E36" s="192"/>
    </row>
    <row r="37" customFormat="false" ht="27.75" hidden="false" customHeight="true" outlineLevel="0" collapsed="false">
      <c r="A37" s="193" t="s">
        <v>145</v>
      </c>
      <c r="B37" s="193"/>
      <c r="C37" s="193"/>
      <c r="D37" s="193"/>
      <c r="E37" s="193"/>
    </row>
    <row r="38" customFormat="false" ht="12.75" hidden="false" customHeight="true" outlineLevel="0" collapsed="false">
      <c r="A38" s="63" t="s">
        <v>49</v>
      </c>
      <c r="B38" s="63"/>
      <c r="C38" s="63"/>
      <c r="D38" s="63"/>
      <c r="E38" s="63"/>
    </row>
    <row r="39" customFormat="false" ht="17.25" hidden="false" customHeight="true" outlineLevel="0" collapsed="false">
      <c r="A39" s="194"/>
      <c r="B39" s="195"/>
      <c r="C39" s="196"/>
      <c r="D39" s="195"/>
      <c r="E39" s="195"/>
    </row>
    <row r="40" customFormat="false" ht="15.75" hidden="false" customHeight="false" outlineLevel="0" collapsed="false">
      <c r="A40" s="113" t="s">
        <v>146</v>
      </c>
      <c r="B40" s="113"/>
      <c r="C40" s="113"/>
      <c r="D40" s="113"/>
      <c r="E40" s="113"/>
    </row>
    <row r="41" customFormat="false" ht="20.25" hidden="false" customHeight="false" outlineLevel="0" collapsed="false">
      <c r="A41" s="167" t="s">
        <v>147</v>
      </c>
      <c r="B41" s="167"/>
      <c r="C41" s="167"/>
      <c r="D41" s="167"/>
      <c r="E41" s="167"/>
    </row>
    <row r="42" customFormat="false" ht="5.1" hidden="false" customHeight="true" outlineLevel="0" collapsed="false">
      <c r="A42" s="168"/>
      <c r="B42" s="169"/>
      <c r="C42" s="170"/>
      <c r="D42" s="171"/>
      <c r="E42" s="172"/>
    </row>
    <row r="43" customFormat="false" ht="12" hidden="false" customHeight="true" outlineLevel="0" collapsed="false">
      <c r="A43" s="173"/>
      <c r="B43" s="174" t="s">
        <v>41</v>
      </c>
      <c r="C43" s="174" t="s">
        <v>42</v>
      </c>
      <c r="D43" s="174" t="s">
        <v>43</v>
      </c>
      <c r="E43" s="175" t="s">
        <v>44</v>
      </c>
    </row>
    <row r="44" customFormat="false" ht="12" hidden="false" customHeight="true" outlineLevel="0" collapsed="false">
      <c r="A44" s="176" t="n">
        <v>41764</v>
      </c>
      <c r="B44" s="178" t="n">
        <v>10.6950423</v>
      </c>
      <c r="C44" s="178" t="n">
        <v>127.3127828</v>
      </c>
      <c r="D44" s="178" t="n">
        <v>23.9011837</v>
      </c>
      <c r="E44" s="179" t="n">
        <v>120.7004736</v>
      </c>
    </row>
    <row r="45" customFormat="false" ht="12.75" hidden="false" customHeight="true" outlineLevel="0" collapsed="false">
      <c r="A45" s="176" t="n">
        <v>41765</v>
      </c>
      <c r="B45" s="178" t="n">
        <v>10.6824247</v>
      </c>
      <c r="C45" s="178" t="n">
        <v>127.1862444</v>
      </c>
      <c r="D45" s="178" t="n">
        <v>23.8729247</v>
      </c>
      <c r="E45" s="179" t="n">
        <v>120.4762399</v>
      </c>
    </row>
    <row r="46" customFormat="false" ht="12.75" hidden="false" customHeight="true" outlineLevel="0" collapsed="false">
      <c r="A46" s="176" t="n">
        <v>41766</v>
      </c>
      <c r="B46" s="178" t="n">
        <v>10.7033954</v>
      </c>
      <c r="C46" s="178" t="n">
        <v>127.5402793</v>
      </c>
      <c r="D46" s="178" t="n">
        <v>23.8926966</v>
      </c>
      <c r="E46" s="179" t="n">
        <v>120.7997819</v>
      </c>
    </row>
    <row r="47" customFormat="false" ht="12.75" hidden="false" customHeight="true" outlineLevel="0" collapsed="false">
      <c r="A47" s="176" t="n">
        <v>41767</v>
      </c>
      <c r="B47" s="178" t="n">
        <v>10.6908524</v>
      </c>
      <c r="C47" s="178" t="n">
        <v>127.3491608</v>
      </c>
      <c r="D47" s="178" t="n">
        <v>23.8675364</v>
      </c>
      <c r="E47" s="179" t="n">
        <v>120.5327809</v>
      </c>
    </row>
    <row r="48" customFormat="false" ht="12.75" hidden="false" customHeight="true" outlineLevel="0" collapsed="false">
      <c r="A48" s="182" t="n">
        <v>41768</v>
      </c>
      <c r="B48" s="184" t="n">
        <v>10.7145043</v>
      </c>
      <c r="C48" s="184" t="n">
        <v>127.6761177</v>
      </c>
      <c r="D48" s="184" t="n">
        <v>23.9279682</v>
      </c>
      <c r="E48" s="185" t="n">
        <v>120.8533094</v>
      </c>
    </row>
    <row r="49" customFormat="false" ht="12.75" hidden="false" customHeight="true" outlineLevel="0" collapsed="false">
      <c r="A49" s="176" t="n">
        <v>41771</v>
      </c>
      <c r="B49" s="178" t="n">
        <v>10.7401486</v>
      </c>
      <c r="C49" s="178" t="n">
        <v>127.9736044</v>
      </c>
      <c r="D49" s="178" t="n">
        <v>23.9999101</v>
      </c>
      <c r="E49" s="179" t="n">
        <v>121.2147614</v>
      </c>
    </row>
    <row r="50" customFormat="false" ht="12.75" hidden="false" customHeight="true" outlineLevel="0" collapsed="false">
      <c r="A50" s="176" t="n">
        <v>41772</v>
      </c>
      <c r="B50" s="178" t="n">
        <v>10.7376429</v>
      </c>
      <c r="C50" s="178" t="n">
        <v>127.911527</v>
      </c>
      <c r="D50" s="178" t="n">
        <v>23.9860703</v>
      </c>
      <c r="E50" s="179" t="n">
        <v>121.1031597</v>
      </c>
    </row>
    <row r="51" customFormat="false" ht="12.75" hidden="false" customHeight="true" outlineLevel="0" collapsed="false">
      <c r="A51" s="176" t="n">
        <v>41773</v>
      </c>
      <c r="B51" s="178" t="n">
        <v>10.7291734</v>
      </c>
      <c r="C51" s="178" t="n">
        <v>127.741288</v>
      </c>
      <c r="D51" s="178" t="n">
        <v>23.958296</v>
      </c>
      <c r="E51" s="179" t="n">
        <v>120.9240684</v>
      </c>
    </row>
    <row r="52" customFormat="false" ht="12.75" hidden="false" customHeight="true" outlineLevel="0" collapsed="false">
      <c r="A52" s="176" t="n">
        <v>41774</v>
      </c>
      <c r="B52" s="178" t="n">
        <v>10.7056432</v>
      </c>
      <c r="C52" s="178" t="n">
        <v>127.3176996</v>
      </c>
      <c r="D52" s="178" t="n">
        <v>23.892954</v>
      </c>
      <c r="E52" s="179" t="n">
        <v>120.483192</v>
      </c>
    </row>
    <row r="53" customFormat="false" ht="12.75" hidden="false" customHeight="true" outlineLevel="0" collapsed="false">
      <c r="A53" s="182" t="n">
        <v>41775</v>
      </c>
      <c r="B53" s="184" t="n">
        <v>10.710037</v>
      </c>
      <c r="C53" s="184" t="n">
        <v>127.3469496</v>
      </c>
      <c r="D53" s="184" t="n">
        <v>23.9105405</v>
      </c>
      <c r="E53" s="185" t="n">
        <v>120.5997978</v>
      </c>
    </row>
    <row r="54" customFormat="false" ht="12.75" hidden="false" customHeight="true" outlineLevel="0" collapsed="false">
      <c r="A54" s="176" t="n">
        <v>41778</v>
      </c>
      <c r="B54" s="178" t="n">
        <v>10.7087743</v>
      </c>
      <c r="C54" s="178" t="n">
        <v>127.4070426</v>
      </c>
      <c r="D54" s="178" t="n">
        <v>23.9240621</v>
      </c>
      <c r="E54" s="179" t="n">
        <v>120.6588419</v>
      </c>
    </row>
    <row r="55" customFormat="false" ht="12.75" hidden="false" customHeight="true" outlineLevel="0" collapsed="false">
      <c r="A55" s="176" t="n">
        <v>41779</v>
      </c>
      <c r="B55" s="178" t="n">
        <v>10.6982234</v>
      </c>
      <c r="C55" s="178" t="n">
        <v>127.2941787</v>
      </c>
      <c r="D55" s="178" t="n">
        <v>23.8952565</v>
      </c>
      <c r="E55" s="179" t="n">
        <v>120.4884802</v>
      </c>
    </row>
    <row r="56" customFormat="false" ht="12.75" hidden="false" customHeight="true" outlineLevel="0" collapsed="false">
      <c r="A56" s="176" t="n">
        <v>41780</v>
      </c>
      <c r="B56" s="178" t="n">
        <v>10.7219728</v>
      </c>
      <c r="C56" s="178" t="n">
        <v>127.6006857</v>
      </c>
      <c r="D56" s="178" t="n">
        <v>23.9604349</v>
      </c>
      <c r="E56" s="179" t="n">
        <v>120.8690577</v>
      </c>
    </row>
    <row r="57" customFormat="false" ht="12.75" hidden="false" customHeight="true" outlineLevel="0" collapsed="false">
      <c r="A57" s="176" t="n">
        <v>41781</v>
      </c>
      <c r="B57" s="178" t="n">
        <v>10.7387521</v>
      </c>
      <c r="C57" s="178" t="n">
        <v>127.7167113</v>
      </c>
      <c r="D57" s="178" t="n">
        <v>24.0013743</v>
      </c>
      <c r="E57" s="179" t="n">
        <v>121.0064202</v>
      </c>
    </row>
    <row r="58" customFormat="false" ht="12.75" hidden="false" customHeight="true" outlineLevel="0" collapsed="false">
      <c r="A58" s="182" t="n">
        <v>41782</v>
      </c>
      <c r="B58" s="184" t="n">
        <v>10.7589775</v>
      </c>
      <c r="C58" s="184" t="n">
        <v>127.9821528</v>
      </c>
      <c r="D58" s="184" t="n">
        <v>24.0533022</v>
      </c>
      <c r="E58" s="185" t="n">
        <v>121.2826918</v>
      </c>
    </row>
    <row r="59" customFormat="false" ht="12.75" hidden="false" customHeight="true" outlineLevel="0" collapsed="false">
      <c r="A59" s="176" t="n">
        <v>41785</v>
      </c>
      <c r="B59" s="178" t="n">
        <v>10.7633049</v>
      </c>
      <c r="C59" s="178" t="n">
        <v>127.9699098</v>
      </c>
      <c r="D59" s="178" t="n">
        <v>24.0727754</v>
      </c>
      <c r="E59" s="179" t="n">
        <v>121.2991879</v>
      </c>
    </row>
    <row r="60" customFormat="false" ht="12.75" hidden="false" customHeight="true" outlineLevel="0" collapsed="false">
      <c r="A60" s="176" t="n">
        <v>41786</v>
      </c>
      <c r="B60" s="178" t="n">
        <v>10.7571587</v>
      </c>
      <c r="C60" s="178" t="n">
        <v>127.9922247</v>
      </c>
      <c r="D60" s="178" t="n">
        <v>24.0705295</v>
      </c>
      <c r="E60" s="179" t="n">
        <v>121.3481335</v>
      </c>
    </row>
    <row r="61" customFormat="false" ht="12.75" hidden="false" customHeight="true" outlineLevel="0" collapsed="false">
      <c r="A61" s="176" t="n">
        <v>41787</v>
      </c>
      <c r="B61" s="178" t="n">
        <v>10.7355704</v>
      </c>
      <c r="C61" s="178" t="n">
        <v>127.7032738</v>
      </c>
      <c r="D61" s="178" t="n">
        <v>24.0096795</v>
      </c>
      <c r="E61" s="179" t="n">
        <v>121.0769606</v>
      </c>
    </row>
    <row r="62" customFormat="false" ht="12.75" hidden="false" customHeight="true" outlineLevel="0" collapsed="false">
      <c r="A62" s="176" t="n">
        <v>41788</v>
      </c>
      <c r="B62" s="178" t="n">
        <v>10.7449605</v>
      </c>
      <c r="C62" s="178" t="n">
        <v>127.8414238</v>
      </c>
      <c r="D62" s="178" t="n">
        <v>24.0312096</v>
      </c>
      <c r="E62" s="179" t="n">
        <v>121.1285756</v>
      </c>
      <c r="G62" s="112"/>
    </row>
    <row r="63" customFormat="false" ht="12.75" hidden="false" customHeight="true" outlineLevel="0" collapsed="false">
      <c r="A63" s="182" t="n">
        <v>41789</v>
      </c>
      <c r="B63" s="184" t="n">
        <v>10.7517036</v>
      </c>
      <c r="C63" s="184" t="n">
        <v>127.9367768</v>
      </c>
      <c r="D63" s="184" t="n">
        <v>24.0398432</v>
      </c>
      <c r="E63" s="185" t="n">
        <v>121.2080318</v>
      </c>
    </row>
    <row r="64" customFormat="false" ht="12.75" hidden="false" customHeight="true" outlineLevel="0" collapsed="false">
      <c r="A64" s="176" t="n">
        <v>41792</v>
      </c>
      <c r="B64" s="178" t="n">
        <v>10.7733786</v>
      </c>
      <c r="C64" s="178" t="n">
        <v>128.1620121</v>
      </c>
      <c r="D64" s="178" t="n">
        <v>24.0822577</v>
      </c>
      <c r="E64" s="179" t="n">
        <v>121.5666817</v>
      </c>
    </row>
    <row r="65" customFormat="false" ht="12.75" hidden="false" customHeight="true" outlineLevel="0" collapsed="false">
      <c r="A65" s="176" t="n">
        <v>41793</v>
      </c>
      <c r="B65" s="178" t="n">
        <v>10.7787487</v>
      </c>
      <c r="C65" s="178" t="n">
        <v>128.2451768</v>
      </c>
      <c r="D65" s="178" t="n">
        <v>24.0888219</v>
      </c>
      <c r="E65" s="179" t="n">
        <v>121.6888671</v>
      </c>
    </row>
    <row r="66" customFormat="false" ht="12.75" hidden="false" customHeight="true" outlineLevel="0" collapsed="false">
      <c r="A66" s="176" t="n">
        <v>41794</v>
      </c>
      <c r="B66" s="178" t="n">
        <v>10.7786126</v>
      </c>
      <c r="C66" s="178" t="n">
        <v>128.2519423</v>
      </c>
      <c r="D66" s="178" t="n">
        <v>24.0865908</v>
      </c>
      <c r="E66" s="179" t="n">
        <v>121.7433507</v>
      </c>
    </row>
    <row r="67" customFormat="false" ht="12.75" hidden="false" customHeight="true" outlineLevel="0" collapsed="false">
      <c r="A67" s="176" t="n">
        <v>41795</v>
      </c>
      <c r="B67" s="178" t="n">
        <v>10.7994104</v>
      </c>
      <c r="C67" s="178" t="n">
        <v>128.568488</v>
      </c>
      <c r="D67" s="178" t="n">
        <v>24.1507171</v>
      </c>
      <c r="E67" s="179" t="n">
        <v>121.9964308</v>
      </c>
    </row>
    <row r="68" customFormat="false" ht="12.75" hidden="false" customHeight="true" outlineLevel="0" collapsed="false">
      <c r="A68" s="188" t="n">
        <v>41796</v>
      </c>
      <c r="B68" s="190" t="n">
        <v>10.8298577</v>
      </c>
      <c r="C68" s="190" t="n">
        <v>129.0584748</v>
      </c>
      <c r="D68" s="190" t="n">
        <v>24.2411034</v>
      </c>
      <c r="E68" s="191" t="n">
        <v>122.5222992</v>
      </c>
    </row>
    <row r="69" s="64" customFormat="true" ht="60.75" hidden="false" customHeight="true" outlineLevel="0" collapsed="false">
      <c r="A69" s="197" t="s">
        <v>148</v>
      </c>
      <c r="B69" s="197"/>
      <c r="C69" s="197"/>
      <c r="D69" s="197"/>
      <c r="E69" s="197"/>
      <c r="G69" s="112"/>
      <c r="H69" s="112"/>
      <c r="I69" s="112"/>
    </row>
    <row r="70" customFormat="false" ht="12.75" hidden="false" customHeight="true" outlineLevel="0" collapsed="false">
      <c r="A70" s="63" t="s">
        <v>49</v>
      </c>
      <c r="B70" s="63"/>
      <c r="C70" s="63"/>
      <c r="D70" s="63"/>
      <c r="E70" s="63"/>
      <c r="G70" s="112"/>
    </row>
    <row r="71" customFormat="false" ht="12.75" hidden="false" customHeight="false" outlineLevel="0" collapsed="false">
      <c r="C71" s="198"/>
      <c r="D71" s="198"/>
      <c r="E71" s="198"/>
    </row>
  </sheetData>
  <mergeCells count="9">
    <mergeCell ref="A7:E7"/>
    <mergeCell ref="A8:E8"/>
    <mergeCell ref="A36:E36"/>
    <mergeCell ref="A37:E37"/>
    <mergeCell ref="A38:E38"/>
    <mergeCell ref="A40:E40"/>
    <mergeCell ref="A41:E41"/>
    <mergeCell ref="A69:E69"/>
    <mergeCell ref="A70:E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Ricardo Alonso Morales Feliciano</cp:lastModifiedBy>
  <cp:lastPrinted>2011-02-11T15:53:07Z</cp:lastPrinted>
  <dcterms:modified xsi:type="dcterms:W3CDTF">2016-05-24T15:24:59Z</dcterms:modified>
  <cp:revision>0</cp:revision>
  <dc:subject/>
  <dc:title/>
</cp:coreProperties>
</file>