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definedNames>
    <definedName function="false" hidden="false" name="_Key1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Activos y Contingentes Ponderados por Riesgo Crediticio por Caja Municipal</t>
  </si>
  <si>
    <t xml:space="preserve">(En miles de nuevos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t xml:space="preserve">TOTAL ACTIVOS Y CONTINGENTES PONDERADOS POR RIESGO DE CRÉDITO</t>
  </si>
  <si>
    <t xml:space="preserve">Empresas</t>
  </si>
  <si>
    <t xml:space="preserve">Ponderación</t>
  </si>
  <si>
    <t xml:space="preserve">Ponderador soberano de ME</t>
  </si>
  <si>
    <t xml:space="preserve">Ponderador derivados crediticios</t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sco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-* #,##0.00\ _S_/_-;\-* #,##0.00\ _S_/_-;_-* \-??\ _S_/_-;_-@_-"/>
    <numFmt numFmtId="168" formatCode="[$-409]#,##0.00_);[RED]\(#,##0.00\)"/>
    <numFmt numFmtId="169" formatCode="_-* #,##0.00_-;\-* #,##0.00_-;_-* \-??_-;_-@_-"/>
    <numFmt numFmtId="170" formatCode="0%"/>
    <numFmt numFmtId="171" formatCode="&quot;Al &quot;dd&quot; de &quot;mmmm&quot; de &quot;yyyy"/>
    <numFmt numFmtId="172" formatCode="_(* #,##0_);_(* \(#,##0\);_(* \-??_);_(@_)"/>
    <numFmt numFmtId="173" formatCode="_(* #\ ###\ ###_);_(* \(#\ ###\ ###\);_(* \-??_);_(@_)"/>
    <numFmt numFmtId="174" formatCode="[$-409]m/d/yyyy\ 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2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 MT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2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6" xfId="2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7" xfId="2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8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9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1 6" xfId="24"/>
    <cellStyle name="20% - Énfasis1 7" xfId="25"/>
    <cellStyle name="20% - Énfasis1 8" xfId="26"/>
    <cellStyle name="20% - Énfasis2 2" xfId="27"/>
    <cellStyle name="20% - Énfasis2 3" xfId="28"/>
    <cellStyle name="20% - Énfasis2 4" xfId="29"/>
    <cellStyle name="20% - Énfasis2 5" xfId="30"/>
    <cellStyle name="20% - Énfasis2 6" xfId="31"/>
    <cellStyle name="20% - Énfasis2 7" xfId="32"/>
    <cellStyle name="20% - Énfasis2 8" xfId="33"/>
    <cellStyle name="20% - Énfasis3 2" xfId="34"/>
    <cellStyle name="20% - Énfasis3 3" xfId="35"/>
    <cellStyle name="20% - Énfasis3 4" xfId="36"/>
    <cellStyle name="20% - Énfasis3 5" xfId="37"/>
    <cellStyle name="20% - Énfasis3 6" xfId="38"/>
    <cellStyle name="20% - Énfasis3 7" xfId="39"/>
    <cellStyle name="20% - Énfasis3 8" xfId="40"/>
    <cellStyle name="20% - Énfasis4 2" xfId="41"/>
    <cellStyle name="20% - Énfasis4 3" xfId="42"/>
    <cellStyle name="20% - Énfasis4 4" xfId="43"/>
    <cellStyle name="20% - Énfasis4 5" xfId="44"/>
    <cellStyle name="20% - Énfasis4 6" xfId="45"/>
    <cellStyle name="20% - Énfasis4 7" xfId="46"/>
    <cellStyle name="20% - Énfasis4 8" xfId="47"/>
    <cellStyle name="20% - Énfasis5 2" xfId="48"/>
    <cellStyle name="20% - Énfasis5 3" xfId="49"/>
    <cellStyle name="20% - Énfasis5 4" xfId="50"/>
    <cellStyle name="20% - Énfasis5 5" xfId="51"/>
    <cellStyle name="20% - Énfasis5 6" xfId="52"/>
    <cellStyle name="20% - Énfasis5 7" xfId="53"/>
    <cellStyle name="20% - Énfasis5 8" xfId="54"/>
    <cellStyle name="20% - Énfasis6 2" xfId="55"/>
    <cellStyle name="20% - Énfasis6 3" xfId="56"/>
    <cellStyle name="20% - Énfasis6 4" xfId="57"/>
    <cellStyle name="20% - Énfasis6 5" xfId="58"/>
    <cellStyle name="20% - Énfasis6 6" xfId="59"/>
    <cellStyle name="20% - Énfasis6 7" xfId="60"/>
    <cellStyle name="20% - Énfasis6 8" xfId="61"/>
    <cellStyle name="40% - Énfasis1 2" xfId="62"/>
    <cellStyle name="40% - Énfasis1 3" xfId="63"/>
    <cellStyle name="40% - Énfasis1 4" xfId="64"/>
    <cellStyle name="40% - Énfasis1 5" xfId="65"/>
    <cellStyle name="40% - Énfasis1 6" xfId="66"/>
    <cellStyle name="40% - Énfasis1 7" xfId="67"/>
    <cellStyle name="40% - Énfasis1 8" xfId="68"/>
    <cellStyle name="40% - Énfasis2 2" xfId="69"/>
    <cellStyle name="40% - Énfasis2 3" xfId="70"/>
    <cellStyle name="40% - Énfasis2 4" xfId="71"/>
    <cellStyle name="40% - Énfasis2 5" xfId="72"/>
    <cellStyle name="40% - Énfasis2 6" xfId="73"/>
    <cellStyle name="40% - Énfasis2 7" xfId="74"/>
    <cellStyle name="40% - Énfasis2 8" xfId="75"/>
    <cellStyle name="40% - Énfasis3 2" xfId="76"/>
    <cellStyle name="40% - Énfasis3 3" xfId="77"/>
    <cellStyle name="40% - Énfasis3 4" xfId="78"/>
    <cellStyle name="40% - Énfasis3 5" xfId="79"/>
    <cellStyle name="40% - Énfasis3 6" xfId="80"/>
    <cellStyle name="40% - Énfasis3 7" xfId="81"/>
    <cellStyle name="40% - Énfasis3 8" xfId="82"/>
    <cellStyle name="40% - Énfasis4 2" xfId="83"/>
    <cellStyle name="40% - Énfasis4 3" xfId="84"/>
    <cellStyle name="40% - Énfasis4 4" xfId="85"/>
    <cellStyle name="40% - Énfasis4 5" xfId="86"/>
    <cellStyle name="40% - Énfasis4 6" xfId="87"/>
    <cellStyle name="40% - Énfasis4 7" xfId="88"/>
    <cellStyle name="40% - Énfasis4 8" xfId="89"/>
    <cellStyle name="40% - Énfasis5 2" xfId="90"/>
    <cellStyle name="40% - Énfasis5 3" xfId="91"/>
    <cellStyle name="40% - Énfasis5 4" xfId="92"/>
    <cellStyle name="40% - Énfasis5 5" xfId="93"/>
    <cellStyle name="40% - Énfasis5 6" xfId="94"/>
    <cellStyle name="40% - Énfasis5 7" xfId="95"/>
    <cellStyle name="40% - Énfasis5 8" xfId="96"/>
    <cellStyle name="40% - Énfasis6 2" xfId="97"/>
    <cellStyle name="40% - Énfasis6 3" xfId="98"/>
    <cellStyle name="40% - Énfasis6 4" xfId="99"/>
    <cellStyle name="40% - Énfasis6 5" xfId="100"/>
    <cellStyle name="40% - Énfasis6 6" xfId="101"/>
    <cellStyle name="40% - Énfasis6 7" xfId="102"/>
    <cellStyle name="40% - Énfasis6 8" xfId="103"/>
    <cellStyle name="60% - Énfasis1 2" xfId="104"/>
    <cellStyle name="60% - Énfasis1 3" xfId="105"/>
    <cellStyle name="60% - Énfasis1 4" xfId="106"/>
    <cellStyle name="60% - Énfasis1 5" xfId="107"/>
    <cellStyle name="60% - Énfasis1 6" xfId="108"/>
    <cellStyle name="60% - Énfasis1 7" xfId="109"/>
    <cellStyle name="60% - Énfasis1 8" xfId="110"/>
    <cellStyle name="60% - Énfasis2 2" xfId="111"/>
    <cellStyle name="60% - Énfasis2 3" xfId="112"/>
    <cellStyle name="60% - Énfasis2 4" xfId="113"/>
    <cellStyle name="60% - Énfasis2 5" xfId="114"/>
    <cellStyle name="60% - Énfasis2 6" xfId="115"/>
    <cellStyle name="60% - Énfasis2 7" xfId="116"/>
    <cellStyle name="60% - Énfasis2 8" xfId="117"/>
    <cellStyle name="60% - Énfasis3 2" xfId="118"/>
    <cellStyle name="60% - Énfasis3 3" xfId="119"/>
    <cellStyle name="60% - Énfasis3 4" xfId="120"/>
    <cellStyle name="60% - Énfasis3 5" xfId="121"/>
    <cellStyle name="60% - Énfasis3 6" xfId="122"/>
    <cellStyle name="60% - Énfasis3 7" xfId="123"/>
    <cellStyle name="60% - Énfasis3 8" xfId="124"/>
    <cellStyle name="60% - Énfasis4 2" xfId="125"/>
    <cellStyle name="60% - Énfasis4 3" xfId="126"/>
    <cellStyle name="60% - Énfasis4 4" xfId="127"/>
    <cellStyle name="60% - Énfasis4 5" xfId="128"/>
    <cellStyle name="60% - Énfasis4 6" xfId="129"/>
    <cellStyle name="60% - Énfasis4 7" xfId="130"/>
    <cellStyle name="60% - Énfasis4 8" xfId="131"/>
    <cellStyle name="60% - Énfasis5 2" xfId="132"/>
    <cellStyle name="60% - Énfasis5 3" xfId="133"/>
    <cellStyle name="60% - Énfasis5 4" xfId="134"/>
    <cellStyle name="60% - Énfasis5 5" xfId="135"/>
    <cellStyle name="60% - Énfasis5 6" xfId="136"/>
    <cellStyle name="60% - Énfasis5 7" xfId="137"/>
    <cellStyle name="60% - Énfasis5 8" xfId="138"/>
    <cellStyle name="60% - Énfasis6 2" xfId="139"/>
    <cellStyle name="60% - Énfasis6 3" xfId="140"/>
    <cellStyle name="60% - Énfasis6 4" xfId="141"/>
    <cellStyle name="60% - Énfasis6 5" xfId="142"/>
    <cellStyle name="60% - Énfasis6 6" xfId="143"/>
    <cellStyle name="60% - Énfasis6 7" xfId="144"/>
    <cellStyle name="60% - Énfasis6 8" xfId="145"/>
    <cellStyle name="Buena 2" xfId="146"/>
    <cellStyle name="Buena 3" xfId="147"/>
    <cellStyle name="Buena 4" xfId="148"/>
    <cellStyle name="Buena 5" xfId="149"/>
    <cellStyle name="Buena 6" xfId="150"/>
    <cellStyle name="Buena 7" xfId="151"/>
    <cellStyle name="Buena 8" xfId="152"/>
    <cellStyle name="Cancel" xfId="153"/>
    <cellStyle name="Celda de comprobación 2" xfId="154"/>
    <cellStyle name="Celda de comprobación 3" xfId="155"/>
    <cellStyle name="Celda de comprobación 4" xfId="156"/>
    <cellStyle name="Celda de comprobación 5" xfId="157"/>
    <cellStyle name="Celda de comprobación 6" xfId="158"/>
    <cellStyle name="Celda de comprobación 7" xfId="159"/>
    <cellStyle name="Celda de comprobación 8" xfId="160"/>
    <cellStyle name="Celda vinculada 2" xfId="161"/>
    <cellStyle name="Celda vinculada 3" xfId="162"/>
    <cellStyle name="Celda vinculada 4" xfId="163"/>
    <cellStyle name="Celda vinculada 5" xfId="164"/>
    <cellStyle name="Celda vinculada 6" xfId="165"/>
    <cellStyle name="Celda vinculada 7" xfId="166"/>
    <cellStyle name="Celda vinculada 8" xfId="167"/>
    <cellStyle name="Cálculo 2" xfId="168"/>
    <cellStyle name="Cálculo 3" xfId="169"/>
    <cellStyle name="Cálculo 4" xfId="170"/>
    <cellStyle name="Cálculo 5" xfId="171"/>
    <cellStyle name="Cálculo 6" xfId="172"/>
    <cellStyle name="Cálculo 7" xfId="173"/>
    <cellStyle name="Cálculo 8" xfId="174"/>
    <cellStyle name="Encabezado 4 2" xfId="175"/>
    <cellStyle name="Encabezado 4 3" xfId="176"/>
    <cellStyle name="Encabezado 4 4" xfId="177"/>
    <cellStyle name="Encabezado 4 5" xfId="178"/>
    <cellStyle name="Encabezado 4 6" xfId="179"/>
    <cellStyle name="Encabezado 4 7" xfId="180"/>
    <cellStyle name="Encabezado 4 8" xfId="181"/>
    <cellStyle name="Entrada 2" xfId="182"/>
    <cellStyle name="Entrada 3" xfId="183"/>
    <cellStyle name="Entrada 4" xfId="184"/>
    <cellStyle name="Entrada 5" xfId="185"/>
    <cellStyle name="Entrada 6" xfId="186"/>
    <cellStyle name="Entrada 7" xfId="187"/>
    <cellStyle name="Entrada 8" xfId="188"/>
    <cellStyle name="Euro" xfId="189"/>
    <cellStyle name="Euro 2" xfId="190"/>
    <cellStyle name="Heading 1 1" xfId="191"/>
    <cellStyle name="Incorrecto 2" xfId="192"/>
    <cellStyle name="Incorrecto 3" xfId="193"/>
    <cellStyle name="Incorrecto 4" xfId="194"/>
    <cellStyle name="Incorrecto 5" xfId="195"/>
    <cellStyle name="Incorrecto 6" xfId="196"/>
    <cellStyle name="Incorrecto 7" xfId="197"/>
    <cellStyle name="Incorrecto 8" xfId="198"/>
    <cellStyle name="Millares 2" xfId="199"/>
    <cellStyle name="Millares 2 10" xfId="200"/>
    <cellStyle name="Millares 2 2" xfId="201"/>
    <cellStyle name="Millares 2 2 2" xfId="202"/>
    <cellStyle name="Millares 2 2_Base CM" xfId="203"/>
    <cellStyle name="Millares 2 3" xfId="204"/>
    <cellStyle name="Millares 2 4" xfId="205"/>
    <cellStyle name="Millares 2 5" xfId="206"/>
    <cellStyle name="Millares 2 6" xfId="207"/>
    <cellStyle name="Millares 2 7" xfId="208"/>
    <cellStyle name="Millares 2 8" xfId="209"/>
    <cellStyle name="Millares 2 9" xfId="210"/>
    <cellStyle name="Millares 2_Base CM" xfId="211"/>
    <cellStyle name="Millares 3" xfId="212"/>
    <cellStyle name="Millares 3 2" xfId="213"/>
    <cellStyle name="Millares 3 3" xfId="214"/>
    <cellStyle name="Millares 3 4" xfId="215"/>
    <cellStyle name="Millares 3 5" xfId="216"/>
    <cellStyle name="Millares 3 6" xfId="217"/>
    <cellStyle name="Millares 3 7" xfId="218"/>
    <cellStyle name="Millares 3 8" xfId="219"/>
    <cellStyle name="Millares 3_Base CR" xfId="220"/>
    <cellStyle name="Millares 4" xfId="221"/>
    <cellStyle name="Millares 5" xfId="222"/>
    <cellStyle name="Millares 6" xfId="223"/>
    <cellStyle name="Neutral 2" xfId="224"/>
    <cellStyle name="Neutral 3" xfId="225"/>
    <cellStyle name="Neutral 4" xfId="226"/>
    <cellStyle name="Neutral 5" xfId="227"/>
    <cellStyle name="Neutral 6" xfId="228"/>
    <cellStyle name="Neutral 7" xfId="229"/>
    <cellStyle name="Neutral 8" xfId="230"/>
    <cellStyle name="Normal 2" xfId="231"/>
    <cellStyle name="Normal 2 10" xfId="232"/>
    <cellStyle name="Normal 2 2" xfId="233"/>
    <cellStyle name="Normal 2 2 2" xfId="234"/>
    <cellStyle name="Normal 2 2 3" xfId="235"/>
    <cellStyle name="Normal 2 2_Base CM" xfId="236"/>
    <cellStyle name="Normal 2 3" xfId="237"/>
    <cellStyle name="Normal 2 4" xfId="238"/>
    <cellStyle name="Normal 2 5" xfId="239"/>
    <cellStyle name="Normal 2 6" xfId="240"/>
    <cellStyle name="Normal 2 7" xfId="241"/>
    <cellStyle name="Normal 2 8" xfId="242"/>
    <cellStyle name="Normal 2 9" xfId="243"/>
    <cellStyle name="Normal 2_Base CM" xfId="244"/>
    <cellStyle name="Normal 3" xfId="245"/>
    <cellStyle name="Normal 3 2" xfId="246"/>
    <cellStyle name="Normal 3_Base CM" xfId="247"/>
    <cellStyle name="Normal 4" xfId="248"/>
    <cellStyle name="Normal 5" xfId="249"/>
    <cellStyle name="Normal 6" xfId="250"/>
    <cellStyle name="Normal 7" xfId="251"/>
    <cellStyle name="Normal 8" xfId="252"/>
    <cellStyle name="Normal_Palanca_06.99" xfId="253"/>
    <cellStyle name="Notas 2" xfId="254"/>
    <cellStyle name="Notas 2 2" xfId="255"/>
    <cellStyle name="Notas 2 3" xfId="256"/>
    <cellStyle name="Notas 2 4" xfId="257"/>
    <cellStyle name="Notas 2 5" xfId="258"/>
    <cellStyle name="Notas 2 6" xfId="259"/>
    <cellStyle name="Notas 2_Base CR" xfId="260"/>
    <cellStyle name="Notas 3" xfId="261"/>
    <cellStyle name="Notas 4" xfId="262"/>
    <cellStyle name="Notas 5" xfId="263"/>
    <cellStyle name="Notas 6" xfId="264"/>
    <cellStyle name="Notas 7" xfId="265"/>
    <cellStyle name="Notas 8" xfId="266"/>
    <cellStyle name="Porcentaje 2" xfId="267"/>
    <cellStyle name="Porcentual 2" xfId="268"/>
    <cellStyle name="Porcentual 2 2" xfId="269"/>
    <cellStyle name="Porcentual 2 3" xfId="270"/>
    <cellStyle name="Porcentual 3" xfId="271"/>
    <cellStyle name="Porcentual 4" xfId="272"/>
    <cellStyle name="Salida 2" xfId="273"/>
    <cellStyle name="Salida 3" xfId="274"/>
    <cellStyle name="Salida 4" xfId="275"/>
    <cellStyle name="Salida 5" xfId="276"/>
    <cellStyle name="Salida 6" xfId="277"/>
    <cellStyle name="Salida 7" xfId="278"/>
    <cellStyle name="Salida 8" xfId="279"/>
    <cellStyle name="Texto de advertencia 2" xfId="280"/>
    <cellStyle name="Texto de advertencia 3" xfId="281"/>
    <cellStyle name="Texto de advertencia 4" xfId="282"/>
    <cellStyle name="Texto de advertencia 5" xfId="283"/>
    <cellStyle name="Texto de advertencia 6" xfId="284"/>
    <cellStyle name="Texto de advertencia 7" xfId="285"/>
    <cellStyle name="Texto de advertencia 8" xfId="286"/>
    <cellStyle name="Texto explicativo 2" xfId="287"/>
    <cellStyle name="Texto explicativo 3" xfId="288"/>
    <cellStyle name="Texto explicativo 4" xfId="289"/>
    <cellStyle name="Texto explicativo 5" xfId="290"/>
    <cellStyle name="Texto explicativo 6" xfId="291"/>
    <cellStyle name="Texto explicativo 7" xfId="292"/>
    <cellStyle name="Texto explicativo 8" xfId="293"/>
    <cellStyle name="Total 2" xfId="294"/>
    <cellStyle name="Total 3" xfId="295"/>
    <cellStyle name="Total 4" xfId="296"/>
    <cellStyle name="Total 5" xfId="297"/>
    <cellStyle name="Total 6" xfId="298"/>
    <cellStyle name="Total 7" xfId="299"/>
    <cellStyle name="Total 8" xfId="300"/>
    <cellStyle name="Título 1 2" xfId="301"/>
    <cellStyle name="Título 1 3" xfId="302"/>
    <cellStyle name="Título 1 4" xfId="303"/>
    <cellStyle name="Título 1 5" xfId="304"/>
    <cellStyle name="Título 1 6" xfId="305"/>
    <cellStyle name="Título 1 7" xfId="306"/>
    <cellStyle name="Título 1 8" xfId="307"/>
    <cellStyle name="Título 10" xfId="308"/>
    <cellStyle name="Título 2 2" xfId="309"/>
    <cellStyle name="Título 2 3" xfId="310"/>
    <cellStyle name="Título 2 4" xfId="311"/>
    <cellStyle name="Título 2 5" xfId="312"/>
    <cellStyle name="Título 2 6" xfId="313"/>
    <cellStyle name="Título 2 7" xfId="314"/>
    <cellStyle name="Título 2 8" xfId="315"/>
    <cellStyle name="Título 3 2" xfId="316"/>
    <cellStyle name="Título 3 3" xfId="317"/>
    <cellStyle name="Título 3 4" xfId="318"/>
    <cellStyle name="Título 3 5" xfId="319"/>
    <cellStyle name="Título 3 6" xfId="320"/>
    <cellStyle name="Título 3 7" xfId="321"/>
    <cellStyle name="Título 3 8" xfId="322"/>
    <cellStyle name="Título 4" xfId="323"/>
    <cellStyle name="Título 5" xfId="324"/>
    <cellStyle name="Título 6" xfId="325"/>
    <cellStyle name="Título 7" xfId="326"/>
    <cellStyle name="Título 8" xfId="327"/>
    <cellStyle name="Título 9" xfId="328"/>
    <cellStyle name="Énfasis1 2" xfId="329"/>
    <cellStyle name="Énfasis1 3" xfId="330"/>
    <cellStyle name="Énfasis1 4" xfId="331"/>
    <cellStyle name="Énfasis1 5" xfId="332"/>
    <cellStyle name="Énfasis1 6" xfId="333"/>
    <cellStyle name="Énfasis1 7" xfId="334"/>
    <cellStyle name="Énfasis1 8" xfId="335"/>
    <cellStyle name="Énfasis2 2" xfId="336"/>
    <cellStyle name="Énfasis2 3" xfId="337"/>
    <cellStyle name="Énfasis2 4" xfId="338"/>
    <cellStyle name="Énfasis2 5" xfId="339"/>
    <cellStyle name="Énfasis2 6" xfId="340"/>
    <cellStyle name="Énfasis2 7" xfId="341"/>
    <cellStyle name="Énfasis2 8" xfId="342"/>
    <cellStyle name="Énfasis3 2" xfId="343"/>
    <cellStyle name="Énfasis3 3" xfId="344"/>
    <cellStyle name="Énfasis3 4" xfId="345"/>
    <cellStyle name="Énfasis3 5" xfId="346"/>
    <cellStyle name="Énfasis3 6" xfId="347"/>
    <cellStyle name="Énfasis3 7" xfId="348"/>
    <cellStyle name="Énfasis3 8" xfId="349"/>
    <cellStyle name="Énfasis4 2" xfId="350"/>
    <cellStyle name="Énfasis4 3" xfId="351"/>
    <cellStyle name="Énfasis4 4" xfId="352"/>
    <cellStyle name="Énfasis4 5" xfId="353"/>
    <cellStyle name="Énfasis4 6" xfId="354"/>
    <cellStyle name="Énfasis4 7" xfId="355"/>
    <cellStyle name="Énfasis4 8" xfId="356"/>
    <cellStyle name="Énfasis5 2" xfId="357"/>
    <cellStyle name="Énfasis5 3" xfId="358"/>
    <cellStyle name="Énfasis5 4" xfId="359"/>
    <cellStyle name="Énfasis5 5" xfId="360"/>
    <cellStyle name="Énfasis5 6" xfId="361"/>
    <cellStyle name="Énfasis5 7" xfId="362"/>
    <cellStyle name="Énfasis5 8" xfId="363"/>
    <cellStyle name="Énfasis6 2" xfId="364"/>
    <cellStyle name="Énfasis6 3" xfId="365"/>
    <cellStyle name="Énfasis6 4" xfId="366"/>
    <cellStyle name="Énfasis6 5" xfId="367"/>
    <cellStyle name="Énfasis6 6" xfId="368"/>
    <cellStyle name="Énfasis6 7" xfId="369"/>
    <cellStyle name="Énfasis6 8" xfId="37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R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8.7"/>
    <col collapsed="false" customWidth="true" hidden="false" outlineLevel="0" max="5" min="5" style="1" width="10.28"/>
    <col collapsed="false" customWidth="true" hidden="false" outlineLevel="0" max="7" min="6" style="1" width="10.71"/>
    <col collapsed="false" customWidth="true" hidden="false" outlineLevel="0" max="16" min="8" style="1" width="8.7"/>
    <col collapsed="false" customWidth="true" hidden="false" outlineLevel="0" max="18" min="17" style="1" width="10.71"/>
    <col collapsed="false" customWidth="true" hidden="false" outlineLevel="0" max="19" min="19" style="1" width="13.28"/>
    <col collapsed="false" customWidth="false" hidden="false" outlineLevel="0" max="257" min="20" style="1" width="12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17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3</v>
      </c>
    </row>
    <row r="6" s="9" customFormat="true" ht="12.75" hidden="false" customHeight="true" outlineLevel="0" collapsed="false">
      <c r="A6" s="10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s="9" customFormat="true" ht="31.5" hidden="false" customHeight="true" outlineLevel="0" collapsed="false">
      <c r="A7" s="10"/>
      <c r="B7" s="11" t="s">
        <v>5</v>
      </c>
      <c r="C7" s="12" t="s">
        <v>5</v>
      </c>
      <c r="D7" s="12" t="s">
        <v>5</v>
      </c>
      <c r="E7" s="12" t="s">
        <v>5</v>
      </c>
      <c r="F7" s="12" t="s">
        <v>5</v>
      </c>
      <c r="G7" s="12" t="s">
        <v>5</v>
      </c>
      <c r="H7" s="12" t="s">
        <v>5</v>
      </c>
      <c r="I7" s="12" t="s">
        <v>5</v>
      </c>
      <c r="J7" s="13" t="s">
        <v>6</v>
      </c>
      <c r="K7" s="13" t="s">
        <v>7</v>
      </c>
      <c r="L7" s="12" t="s">
        <v>5</v>
      </c>
      <c r="M7" s="12" t="s">
        <v>5</v>
      </c>
      <c r="N7" s="12" t="s">
        <v>5</v>
      </c>
      <c r="O7" s="12" t="s">
        <v>5</v>
      </c>
      <c r="P7" s="12" t="s">
        <v>5</v>
      </c>
      <c r="Q7" s="14" t="s">
        <v>8</v>
      </c>
      <c r="R7" s="15" t="s">
        <v>9</v>
      </c>
      <c r="S7" s="8"/>
    </row>
    <row r="8" s="9" customFormat="true" ht="31.5" hidden="false" customHeight="true" outlineLevel="0" collapsed="false">
      <c r="A8" s="16"/>
      <c r="B8" s="17" t="n">
        <v>0</v>
      </c>
      <c r="C8" s="18" t="n">
        <v>0.2</v>
      </c>
      <c r="D8" s="18" t="n">
        <v>0.5</v>
      </c>
      <c r="E8" s="18" t="n">
        <v>0.75</v>
      </c>
      <c r="F8" s="18" t="n">
        <v>1</v>
      </c>
      <c r="G8" s="18" t="n">
        <v>1.5</v>
      </c>
      <c r="H8" s="18" t="n">
        <v>2</v>
      </c>
      <c r="I8" s="18" t="n">
        <v>2.5</v>
      </c>
      <c r="J8" s="13"/>
      <c r="K8" s="13"/>
      <c r="L8" s="18" t="n">
        <v>3</v>
      </c>
      <c r="M8" s="18" t="n">
        <v>4</v>
      </c>
      <c r="N8" s="18" t="n">
        <v>5</v>
      </c>
      <c r="O8" s="18" t="n">
        <v>7.5</v>
      </c>
      <c r="P8" s="18" t="n">
        <v>10</v>
      </c>
      <c r="Q8" s="14"/>
      <c r="R8" s="15"/>
      <c r="S8" s="8"/>
    </row>
    <row r="9" customFormat="false" ht="15.75" hidden="false" customHeight="true" outlineLevel="0" collapsed="false">
      <c r="A9" s="19" t="s">
        <v>10</v>
      </c>
      <c r="B9" s="20" t="n">
        <v>0</v>
      </c>
      <c r="C9" s="21" t="n">
        <v>13194.04</v>
      </c>
      <c r="D9" s="21" t="n">
        <v>179958.39</v>
      </c>
      <c r="E9" s="21" t="n">
        <v>0</v>
      </c>
      <c r="F9" s="21" t="n">
        <v>2523909.65</v>
      </c>
      <c r="G9" s="21" t="n">
        <v>203449.94</v>
      </c>
      <c r="H9" s="21" t="n">
        <v>0</v>
      </c>
      <c r="I9" s="21" t="n">
        <v>24398.88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2944910.9</v>
      </c>
      <c r="R9" s="22" t="n">
        <v>28181.46</v>
      </c>
      <c r="S9" s="23" t="n">
        <v>2916729.44</v>
      </c>
    </row>
    <row r="10" customFormat="false" ht="15.75" hidden="false" customHeight="true" outlineLevel="0" collapsed="false">
      <c r="A10" s="19" t="s">
        <v>11</v>
      </c>
      <c r="B10" s="20" t="n">
        <v>0</v>
      </c>
      <c r="C10" s="21" t="n">
        <v>7776.13</v>
      </c>
      <c r="D10" s="21" t="n">
        <v>45430.8</v>
      </c>
      <c r="E10" s="21" t="n">
        <v>0</v>
      </c>
      <c r="F10" s="21" t="n">
        <v>1225138.85</v>
      </c>
      <c r="G10" s="21" t="n">
        <v>142367.78</v>
      </c>
      <c r="H10" s="21" t="n">
        <v>0</v>
      </c>
      <c r="I10" s="21" t="n">
        <v>74123.46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1494837.02</v>
      </c>
      <c r="R10" s="22" t="n">
        <v>0</v>
      </c>
      <c r="S10" s="23" t="n">
        <v>1494837.02</v>
      </c>
    </row>
    <row r="11" customFormat="false" ht="15.75" hidden="false" customHeight="true" outlineLevel="0" collapsed="false">
      <c r="A11" s="19" t="s">
        <v>12</v>
      </c>
      <c r="B11" s="20" t="n">
        <v>0</v>
      </c>
      <c r="C11" s="21" t="n">
        <v>6644.03</v>
      </c>
      <c r="D11" s="21" t="n">
        <v>6946.89</v>
      </c>
      <c r="E11" s="21" t="n">
        <v>0</v>
      </c>
      <c r="F11" s="21" t="n">
        <v>154474.25</v>
      </c>
      <c r="G11" s="21" t="n">
        <v>8030.83</v>
      </c>
      <c r="H11" s="21" t="n">
        <v>0</v>
      </c>
      <c r="I11" s="21" t="n">
        <v>373.38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176469.38</v>
      </c>
      <c r="R11" s="22" t="n">
        <v>0</v>
      </c>
      <c r="S11" s="23" t="n">
        <v>176469.38</v>
      </c>
    </row>
    <row r="12" customFormat="false" ht="15.75" hidden="false" customHeight="true" outlineLevel="0" collapsed="false">
      <c r="A12" s="19" t="s">
        <v>13</v>
      </c>
      <c r="B12" s="20" t="n">
        <v>0</v>
      </c>
      <c r="C12" s="21" t="n">
        <v>12601.49</v>
      </c>
      <c r="D12" s="21" t="n">
        <v>80179.2</v>
      </c>
      <c r="E12" s="21" t="n">
        <v>758.87</v>
      </c>
      <c r="F12" s="21" t="n">
        <v>1241752.46</v>
      </c>
      <c r="G12" s="21" t="n">
        <v>52581.72</v>
      </c>
      <c r="H12" s="21" t="n">
        <v>0</v>
      </c>
      <c r="I12" s="21" t="n">
        <v>2711.27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1390585.01</v>
      </c>
      <c r="R12" s="22" t="n">
        <v>1900.74</v>
      </c>
      <c r="S12" s="23" t="n">
        <v>1388684.27</v>
      </c>
    </row>
    <row r="13" customFormat="false" ht="15.75" hidden="false" customHeight="true" outlineLevel="0" collapsed="false">
      <c r="A13" s="19" t="s">
        <v>14</v>
      </c>
      <c r="B13" s="20" t="n">
        <v>0</v>
      </c>
      <c r="C13" s="21" t="n">
        <v>1409.19</v>
      </c>
      <c r="D13" s="21" t="n">
        <v>25279.07</v>
      </c>
      <c r="E13" s="21" t="n">
        <v>0</v>
      </c>
      <c r="F13" s="21" t="n">
        <v>619178.01</v>
      </c>
      <c r="G13" s="21" t="n">
        <v>10281.41</v>
      </c>
      <c r="H13" s="21" t="n">
        <v>0</v>
      </c>
      <c r="I13" s="21" t="n">
        <v>2383.32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658531</v>
      </c>
      <c r="R13" s="22" t="n">
        <v>4405.34</v>
      </c>
      <c r="S13" s="23" t="n">
        <v>654125.66</v>
      </c>
    </row>
    <row r="14" customFormat="false" ht="15.75" hidden="false" customHeight="true" outlineLevel="0" collapsed="false">
      <c r="A14" s="19" t="s">
        <v>15</v>
      </c>
      <c r="B14" s="20" t="n">
        <v>0</v>
      </c>
      <c r="C14" s="21" t="n">
        <v>8225.93</v>
      </c>
      <c r="D14" s="21" t="n">
        <v>21496.79</v>
      </c>
      <c r="E14" s="21" t="n">
        <v>0</v>
      </c>
      <c r="F14" s="21" t="n">
        <v>275586.55</v>
      </c>
      <c r="G14" s="21" t="n">
        <v>32390.27</v>
      </c>
      <c r="H14" s="21" t="n">
        <v>0</v>
      </c>
      <c r="I14" s="21" t="n">
        <v>3436.39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341135.93</v>
      </c>
      <c r="R14" s="22" t="n">
        <v>0</v>
      </c>
      <c r="S14" s="23" t="n">
        <v>341135.93</v>
      </c>
    </row>
    <row r="15" customFormat="false" ht="15.75" hidden="false" customHeight="true" outlineLevel="0" collapsed="false">
      <c r="A15" s="19" t="s">
        <v>16</v>
      </c>
      <c r="B15" s="20" t="n">
        <v>0</v>
      </c>
      <c r="C15" s="21" t="n">
        <v>2118.48</v>
      </c>
      <c r="D15" s="21" t="n">
        <v>3725.35</v>
      </c>
      <c r="E15" s="21" t="n">
        <v>0</v>
      </c>
      <c r="F15" s="21" t="n">
        <v>184879.55</v>
      </c>
      <c r="G15" s="21" t="n">
        <v>1796.63</v>
      </c>
      <c r="H15" s="21" t="n">
        <v>0</v>
      </c>
      <c r="I15" s="21" t="n">
        <v>376.6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192896.61</v>
      </c>
      <c r="R15" s="22" t="n">
        <v>37.72</v>
      </c>
      <c r="S15" s="23" t="n">
        <v>192858.89</v>
      </c>
    </row>
    <row r="16" customFormat="false" ht="15.75" hidden="false" customHeight="true" outlineLevel="0" collapsed="false">
      <c r="A16" s="19" t="s">
        <v>17</v>
      </c>
      <c r="B16" s="20" t="n">
        <v>0</v>
      </c>
      <c r="C16" s="21" t="n">
        <v>0</v>
      </c>
      <c r="D16" s="21" t="n">
        <v>533.08</v>
      </c>
      <c r="E16" s="21" t="n">
        <v>0</v>
      </c>
      <c r="F16" s="21" t="n">
        <v>50366.32</v>
      </c>
      <c r="G16" s="21" t="n">
        <v>11.09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50910.49</v>
      </c>
      <c r="R16" s="22" t="n">
        <v>0</v>
      </c>
      <c r="S16" s="23" t="n">
        <v>50910.49</v>
      </c>
    </row>
    <row r="17" customFormat="false" ht="15.75" hidden="false" customHeight="true" outlineLevel="0" collapsed="false">
      <c r="A17" s="19" t="s">
        <v>18</v>
      </c>
      <c r="B17" s="20" t="n">
        <v>0</v>
      </c>
      <c r="C17" s="21" t="n">
        <v>16298.62</v>
      </c>
      <c r="D17" s="21" t="n">
        <v>18481.85</v>
      </c>
      <c r="E17" s="21" t="n">
        <v>0</v>
      </c>
      <c r="F17" s="21" t="n">
        <v>1860495.05</v>
      </c>
      <c r="G17" s="21" t="n">
        <v>25669.66</v>
      </c>
      <c r="H17" s="21" t="n">
        <v>0</v>
      </c>
      <c r="I17" s="21" t="n">
        <v>5149.81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1926094.99</v>
      </c>
      <c r="R17" s="22" t="n">
        <v>955.57</v>
      </c>
      <c r="S17" s="23" t="n">
        <v>1925139.42</v>
      </c>
    </row>
    <row r="18" customFormat="false" ht="15.75" hidden="false" customHeight="true" outlineLevel="0" collapsed="false">
      <c r="A18" s="19" t="s">
        <v>19</v>
      </c>
      <c r="B18" s="20" t="n">
        <v>0</v>
      </c>
      <c r="C18" s="21" t="n">
        <v>7860.87</v>
      </c>
      <c r="D18" s="21" t="n">
        <v>90199.38</v>
      </c>
      <c r="E18" s="21" t="n">
        <v>272.74</v>
      </c>
      <c r="F18" s="21" t="n">
        <v>1132165.81</v>
      </c>
      <c r="G18" s="21" t="n">
        <v>81953.14</v>
      </c>
      <c r="H18" s="21" t="n">
        <v>0</v>
      </c>
      <c r="I18" s="21" t="n">
        <v>143855.5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1456307.44</v>
      </c>
      <c r="R18" s="22" t="n">
        <v>0</v>
      </c>
      <c r="S18" s="23" t="n">
        <v>1456307.44</v>
      </c>
    </row>
    <row r="19" customFormat="false" ht="15.75" hidden="false" customHeight="true" outlineLevel="0" collapsed="false">
      <c r="A19" s="19" t="s">
        <v>20</v>
      </c>
      <c r="B19" s="20" t="n">
        <v>0</v>
      </c>
      <c r="C19" s="21" t="n">
        <v>0</v>
      </c>
      <c r="D19" s="21" t="n">
        <v>2852.61</v>
      </c>
      <c r="E19" s="21" t="n">
        <v>0</v>
      </c>
      <c r="F19" s="21" t="n">
        <v>525360.8</v>
      </c>
      <c r="G19" s="21" t="n">
        <v>63110.31</v>
      </c>
      <c r="H19" s="21" t="n">
        <v>0</v>
      </c>
      <c r="I19" s="21" t="n">
        <v>1351.54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592675.26</v>
      </c>
      <c r="R19" s="22" t="n">
        <v>2208.3</v>
      </c>
      <c r="S19" s="23" t="n">
        <v>590466.96</v>
      </c>
    </row>
    <row r="20" customFormat="false" ht="15.75" hidden="false" customHeight="true" outlineLevel="0" collapsed="false">
      <c r="A20" s="19" t="s">
        <v>21</v>
      </c>
      <c r="B20" s="20" t="n">
        <v>0</v>
      </c>
      <c r="C20" s="21" t="n">
        <v>22824.94</v>
      </c>
      <c r="D20" s="21" t="n">
        <v>95063</v>
      </c>
      <c r="E20" s="21" t="n">
        <v>0</v>
      </c>
      <c r="F20" s="21" t="n">
        <v>1232172.89</v>
      </c>
      <c r="G20" s="21" t="n">
        <v>150278.02</v>
      </c>
      <c r="H20" s="21" t="n">
        <v>0</v>
      </c>
      <c r="I20" s="21" t="n">
        <v>31767.55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1532106.4</v>
      </c>
      <c r="R20" s="22" t="n">
        <v>15551.69</v>
      </c>
      <c r="S20" s="23" t="n">
        <v>1516554.71</v>
      </c>
    </row>
    <row r="21" customFormat="false" ht="6.75" hidden="false" customHeight="true" outlineLevel="0" collapsed="false">
      <c r="A21" s="19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27"/>
    </row>
    <row r="22" customFormat="false" ht="25.5" hidden="false" customHeight="false" outlineLevel="0" collapsed="false">
      <c r="A22" s="28" t="s">
        <v>22</v>
      </c>
      <c r="B22" s="29" t="n">
        <v>0</v>
      </c>
      <c r="C22" s="23" t="n">
        <v>98953.72</v>
      </c>
      <c r="D22" s="23" t="n">
        <v>570146.41</v>
      </c>
      <c r="E22" s="23" t="n">
        <v>1031.61</v>
      </c>
      <c r="F22" s="23" t="n">
        <v>11025480.19</v>
      </c>
      <c r="G22" s="23" t="n">
        <v>771920.8</v>
      </c>
      <c r="H22" s="23" t="n">
        <v>0</v>
      </c>
      <c r="I22" s="23" t="n">
        <v>289927.7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12757460.43</v>
      </c>
      <c r="R22" s="30" t="n">
        <v>53240.82</v>
      </c>
      <c r="S22" s="23" t="n">
        <v>12704219.61</v>
      </c>
    </row>
    <row r="23" customFormat="false" ht="5.25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3"/>
    </row>
    <row r="24" customFormat="false" ht="15.75" hidden="false" customHeight="true" outlineLevel="0" collapsed="false">
      <c r="A24" s="19" t="s">
        <v>23</v>
      </c>
      <c r="B24" s="20" t="n">
        <v>0</v>
      </c>
      <c r="C24" s="21" t="n">
        <v>46991.44</v>
      </c>
      <c r="D24" s="21" t="n">
        <v>14151.32</v>
      </c>
      <c r="E24" s="21" t="n">
        <v>0</v>
      </c>
      <c r="F24" s="21" t="n">
        <v>541008.38</v>
      </c>
      <c r="G24" s="21" t="n">
        <v>12203.24</v>
      </c>
      <c r="H24" s="21" t="n">
        <v>0</v>
      </c>
      <c r="I24" s="21" t="n">
        <v>25227.39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639581.77</v>
      </c>
      <c r="R24" s="22" t="n">
        <v>2567.39</v>
      </c>
      <c r="S24" s="23" t="n">
        <v>637014.38</v>
      </c>
    </row>
    <row r="25" customFormat="false" ht="5.25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3"/>
    </row>
    <row r="26" customFormat="false" ht="15.75" hidden="false" customHeight="true" outlineLevel="0" collapsed="false">
      <c r="A26" s="31" t="s">
        <v>24</v>
      </c>
      <c r="B26" s="29" t="n">
        <v>0</v>
      </c>
      <c r="C26" s="23" t="n">
        <v>145945.16</v>
      </c>
      <c r="D26" s="23" t="n">
        <v>584297.73</v>
      </c>
      <c r="E26" s="23" t="n">
        <v>1031.61</v>
      </c>
      <c r="F26" s="23" t="n">
        <v>11566488.57</v>
      </c>
      <c r="G26" s="23" t="n">
        <v>784124.04</v>
      </c>
      <c r="H26" s="23" t="n">
        <v>0</v>
      </c>
      <c r="I26" s="23" t="n">
        <v>315155.09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3397042.2</v>
      </c>
      <c r="R26" s="30" t="n">
        <v>55808.21</v>
      </c>
      <c r="S26" s="23" t="n">
        <v>13341233.99</v>
      </c>
    </row>
    <row r="27" customFormat="false" ht="3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5.75" hidden="false" customHeight="true" outlineLevel="0" collapsed="false">
      <c r="A28" s="34" t="s">
        <v>2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5"/>
      <c r="R28" s="35"/>
      <c r="S28" s="35"/>
    </row>
    <row r="29" customFormat="false" ht="12.75" hidden="false" customHeight="false" outlineLevel="0" collapsed="false">
      <c r="A29" s="34" t="s">
        <v>26</v>
      </c>
    </row>
    <row r="30" customFormat="false" ht="1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5"/>
    </row>
    <row r="31" customFormat="false" ht="12.75" hidden="false" customHeight="false" outlineLevel="0" collapsed="false">
      <c r="A31" s="34"/>
    </row>
    <row r="35" customFormat="false" ht="13.5" hidden="false" customHeight="false" outlineLevel="0" collapsed="false">
      <c r="F35" s="36"/>
      <c r="G35" s="37"/>
      <c r="H35" s="37"/>
      <c r="I35" s="38"/>
      <c r="J35" s="38"/>
      <c r="K35" s="36"/>
    </row>
    <row r="36" customFormat="false" ht="12.75" hidden="false" customHeight="false" outlineLevel="0" collapsed="false">
      <c r="F36" s="36"/>
      <c r="G36" s="37"/>
      <c r="H36" s="37"/>
      <c r="I36" s="39"/>
      <c r="J36" s="39"/>
      <c r="K36" s="36"/>
    </row>
    <row r="1226" customFormat="false" ht="12.75" hidden="false" customHeight="false" outlineLevel="0" collapsed="false">
      <c r="G1226" s="1" t="n">
        <v>4</v>
      </c>
    </row>
    <row r="1227" customFormat="false" ht="12.75" hidden="false" customHeight="false" outlineLevel="0" collapsed="false">
      <c r="A1227" s="1" t="s">
        <v>27</v>
      </c>
      <c r="B1227" s="40" t="n">
        <v>41182</v>
      </c>
      <c r="C1227" s="1" t="n">
        <v>268</v>
      </c>
      <c r="D1227" s="1" t="s">
        <v>28</v>
      </c>
      <c r="E1227" s="1" t="s">
        <v>29</v>
      </c>
      <c r="F1227" s="1" t="n">
        <v>1</v>
      </c>
      <c r="G1227" s="1" t="n">
        <v>1</v>
      </c>
    </row>
    <row r="1228" customFormat="false" ht="12.75" hidden="false" customHeight="false" outlineLevel="0" collapsed="false">
      <c r="A1228" s="1" t="s">
        <v>27</v>
      </c>
      <c r="B1228" s="40" t="n">
        <v>41182</v>
      </c>
      <c r="C1228" s="1" t="n">
        <v>277</v>
      </c>
      <c r="D1228" s="1" t="s">
        <v>30</v>
      </c>
      <c r="E1228" s="1" t="s">
        <v>31</v>
      </c>
      <c r="F1228" s="1" t="n">
        <v>0</v>
      </c>
      <c r="G1228" s="1" t="n">
        <v>2</v>
      </c>
    </row>
    <row r="1229" customFormat="false" ht="12.75" hidden="false" customHeight="false" outlineLevel="0" collapsed="false">
      <c r="A1229" s="1" t="s">
        <v>27</v>
      </c>
      <c r="B1229" s="40" t="n">
        <v>41182</v>
      </c>
      <c r="C1229" s="1" t="n">
        <v>278</v>
      </c>
      <c r="D1229" s="1" t="s">
        <v>30</v>
      </c>
      <c r="E1229" s="1" t="s">
        <v>31</v>
      </c>
      <c r="F1229" s="1" t="n">
        <v>0</v>
      </c>
      <c r="G1229" s="1" t="n">
        <v>1</v>
      </c>
    </row>
    <row r="1230" customFormat="false" ht="12.75" hidden="false" customHeight="false" outlineLevel="0" collapsed="false">
      <c r="A1230" s="1" t="s">
        <v>27</v>
      </c>
      <c r="B1230" s="40" t="n">
        <v>41182</v>
      </c>
      <c r="C1230" s="1" t="n">
        <v>280</v>
      </c>
      <c r="D1230" s="1" t="s">
        <v>30</v>
      </c>
      <c r="E1230" s="1" t="s">
        <v>30</v>
      </c>
      <c r="F1230" s="1" t="n">
        <v>0</v>
      </c>
      <c r="G1230" s="1" t="n">
        <v>3</v>
      </c>
    </row>
    <row r="1231" customFormat="false" ht="12.75" hidden="false" customHeight="false" outlineLevel="0" collapsed="false">
      <c r="A1231" s="1" t="s">
        <v>32</v>
      </c>
      <c r="B1231" s="40" t="n">
        <v>41182</v>
      </c>
      <c r="C1231" s="1" t="n">
        <v>14</v>
      </c>
      <c r="D1231" s="1" t="s">
        <v>33</v>
      </c>
      <c r="E1231" s="1" t="s">
        <v>33</v>
      </c>
      <c r="F1231" s="1" t="n">
        <v>0</v>
      </c>
      <c r="G1231" s="1" t="n">
        <v>3</v>
      </c>
    </row>
    <row r="1232" customFormat="false" ht="12.75" hidden="false" customHeight="false" outlineLevel="0" collapsed="false">
      <c r="A1232" s="1" t="s">
        <v>32</v>
      </c>
      <c r="B1232" s="40" t="n">
        <v>41182</v>
      </c>
      <c r="C1232" s="1" t="n">
        <v>22</v>
      </c>
      <c r="D1232" s="1" t="s">
        <v>33</v>
      </c>
      <c r="E1232" s="1" t="s">
        <v>34</v>
      </c>
      <c r="F1232" s="1" t="n">
        <v>0</v>
      </c>
      <c r="G1232" s="1" t="n">
        <v>1</v>
      </c>
    </row>
    <row r="1233" customFormat="false" ht="12.75" hidden="false" customHeight="false" outlineLevel="0" collapsed="false">
      <c r="A1233" s="1" t="s">
        <v>32</v>
      </c>
      <c r="B1233" s="40" t="n">
        <v>41182</v>
      </c>
      <c r="C1233" s="1" t="n">
        <v>23</v>
      </c>
      <c r="D1233" s="1" t="s">
        <v>35</v>
      </c>
      <c r="E1233" s="1" t="s">
        <v>36</v>
      </c>
      <c r="F1233" s="1" t="n">
        <v>1</v>
      </c>
      <c r="G1233" s="1" t="n">
        <v>3</v>
      </c>
    </row>
    <row r="1234" customFormat="false" ht="12.75" hidden="false" customHeight="false" outlineLevel="0" collapsed="false">
      <c r="A1234" s="1" t="s">
        <v>32</v>
      </c>
      <c r="B1234" s="40" t="n">
        <v>41182</v>
      </c>
      <c r="C1234" s="1" t="n">
        <v>24</v>
      </c>
      <c r="D1234" s="1" t="s">
        <v>35</v>
      </c>
      <c r="E1234" s="1" t="s">
        <v>37</v>
      </c>
      <c r="F1234" s="1" t="n">
        <v>0</v>
      </c>
      <c r="G1234" s="1" t="n">
        <v>1</v>
      </c>
    </row>
    <row r="1235" customFormat="false" ht="12.75" hidden="false" customHeight="false" outlineLevel="0" collapsed="false">
      <c r="A1235" s="1" t="s">
        <v>32</v>
      </c>
      <c r="B1235" s="40" t="n">
        <v>41182</v>
      </c>
      <c r="C1235" s="1" t="n">
        <v>25</v>
      </c>
    </row>
  </sheetData>
  <mergeCells count="13">
    <mergeCell ref="A1:S1"/>
    <mergeCell ref="A2:S2"/>
    <mergeCell ref="A3:S3"/>
    <mergeCell ref="A4:S4"/>
    <mergeCell ref="B5:R6"/>
    <mergeCell ref="S5:S8"/>
    <mergeCell ref="A6:A7"/>
    <mergeCell ref="J7:J8"/>
    <mergeCell ref="K7:K8"/>
    <mergeCell ref="Q7:Q8"/>
    <mergeCell ref="R7:R8"/>
    <mergeCell ref="G35:G36"/>
    <mergeCell ref="H35:H36"/>
  </mergeCells>
  <conditionalFormatting sqref="H22:H23 H9:H2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9:56:25Z</dcterms:created>
  <dc:creator>Antonella Patricia García Bianchi</dc:creator>
  <dc:description/>
  <dc:language>en-US</dc:language>
  <cp:lastModifiedBy>Antonella Patricia García Bianchi</cp:lastModifiedBy>
  <dcterms:modified xsi:type="dcterms:W3CDTF">2014-06-02T19:56:56Z</dcterms:modified>
  <cp:revision>0</cp:revision>
  <dc:subject/>
  <dc:title/>
</cp:coreProperties>
</file>