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dp" sheetId="1" state="visible" r:id="rId2"/>
    <sheet name="gyp_edp" sheetId="2" state="visible" r:id="rId3"/>
  </sheets>
  <definedNames>
    <definedName function="false" hidden="false" localSheetId="0" name="_xlnm.Print_Area" vbProcedure="false">bg_edp!$A$1:$AN$113</definedName>
    <definedName function="false" hidden="false" localSheetId="1" name="_xlnm.Print_Area" vbProcedure="false">gyp_edp!$A$1:$AN$73</definedName>
    <definedName function="false" hidden="false" name="edp" vbProcedure="false">bg_edp!$A$2:$AN$113</definedName>
    <definedName function="false" hidden="false" name="edp_egp" vbProcedure="false">gyp_edp!$A$2:$A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28">
  <si>
    <t xml:space="preserve">Balance General por Entidad de Desarrollo de la Pequeña y Microempresa</t>
  </si>
  <si>
    <t xml:space="preserve">(En Miles de Nuevos Soles)</t>
  </si>
  <si>
    <t xml:space="preserve">Activo</t>
  </si>
  <si>
    <t xml:space="preserve">Alternativa</t>
  </si>
  <si>
    <t xml:space="preserve">Acceso Crediticio</t>
  </si>
  <si>
    <t xml:space="preserve">Credivisión</t>
  </si>
  <si>
    <t xml:space="preserve">Marcimex </t>
  </si>
  <si>
    <t xml:space="preserve">Raíz</t>
  </si>
  <si>
    <t xml:space="preserve">Solidaridad</t>
  </si>
  <si>
    <t xml:space="preserve">Micasita</t>
  </si>
  <si>
    <t xml:space="preserve">Credijet</t>
  </si>
  <si>
    <t xml:space="preserve">Inversiones La Cruz</t>
  </si>
  <si>
    <t xml:space="preserve">TOTAL ENTIDADES DE DESARROLLO DE LA PEQUEÑA Y MICRO EMPRESA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*</t>
  </si>
  <si>
    <t xml:space="preserve">   Atrasados*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. 2.808</t>
  </si>
  <si>
    <t xml:space="preserve">*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ntidad de Desarrollo de la Pequeña y Microempresa</t>
  </si>
  <si>
    <t xml:space="preserve">(En  Miles de Nuevos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\ * #,##0.00_);_([$€-2]\ * \(#,##0.00\);_([$€-2]\ * \-??_)"/>
    <numFmt numFmtId="166" formatCode="_-* #,##0.00\ _S_/_-;\-* #,##0.00\ _S_/_-;_-* \-??\ _S_/_-;_-@_-"/>
    <numFmt numFmtId="167" formatCode="&quot;Al &quot;dd&quot; de &quot;mmmm&quot; de &quot;yyyy"/>
    <numFmt numFmtId="168" formatCode="_(* #\ ###\ ##0_);_(* \(#\ ###\ ##0\)__;* \-??;_(@_)"/>
    <numFmt numFmtId="169" formatCode="_(* #\ ###\ ##0______\ ;_(* \(#\ ###\ ###\)______\ ;* \-????;_(@_)"/>
    <numFmt numFmtId="170" formatCode="_(* #\ ###\ ##0\ ;_(* \(#\ ###\ ##0\);* &quot;- &quot;;_(@_)"/>
    <numFmt numFmtId="171" formatCode="_(* #\ ###\ ##0_________ ;_(* \(#\ ###\ ###\)_________ ;* \-?????;_(@_)"/>
    <numFmt numFmtId="172" formatCode="_(* #\ ###\ ##0&quot;  &quot;;_(* \(#\ ###\ ##0&quot;) &quot;;* &quot;- &quot;;_(@_)"/>
    <numFmt numFmtId="173" formatCode="_(* #\ ###\ ##0_______ ;_(* \(#\ ###\ ###\)_______ ;* \-????;_(@_)"/>
    <numFmt numFmtId="174" formatCode="_(* #\ ###\ ##0_____________ ;_(* \(#\ ###\ ###\)_____________ ;* \-???????;_(@_)"/>
    <numFmt numFmtId="175" formatCode="#\ ###\ ##0\ ___________ ;_*&quot; (&quot;#\ ###\ ##0\)___________ ;* \-??????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_Flujo de Créditos Castigados" xfId="25"/>
  </cellStyles>
  <dxfs count="4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0" name="Rectangle 1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1" name="Rectangle 2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2" name="Rectangle 3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3" name="Rectangle 4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4" name="Rectangle 5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76120</xdr:rowOff>
    </xdr:from>
    <xdr:to>
      <xdr:col>0</xdr:col>
      <xdr:colOff>3960</xdr:colOff>
      <xdr:row>64</xdr:row>
      <xdr:rowOff>57240</xdr:rowOff>
    </xdr:to>
    <xdr:sp>
      <xdr:nvSpPr>
        <xdr:cNvPr id="5" name="Rectangle 6"/>
        <xdr:cNvSpPr/>
      </xdr:nvSpPr>
      <xdr:spPr>
        <a:xfrm>
          <a:off x="0" y="971604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76120</xdr:rowOff>
    </xdr:from>
    <xdr:to>
      <xdr:col>0</xdr:col>
      <xdr:colOff>3960</xdr:colOff>
      <xdr:row>64</xdr:row>
      <xdr:rowOff>57240</xdr:rowOff>
    </xdr:to>
    <xdr:sp>
      <xdr:nvSpPr>
        <xdr:cNvPr id="6" name="Rectangle 7"/>
        <xdr:cNvSpPr/>
      </xdr:nvSpPr>
      <xdr:spPr>
        <a:xfrm>
          <a:off x="0" y="971604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5840</xdr:rowOff>
    </xdr:from>
    <xdr:to>
      <xdr:col>0</xdr:col>
      <xdr:colOff>3960</xdr:colOff>
      <xdr:row>64</xdr:row>
      <xdr:rowOff>66960</xdr:rowOff>
    </xdr:to>
    <xdr:sp>
      <xdr:nvSpPr>
        <xdr:cNvPr id="7" name="Rectangle 8"/>
        <xdr:cNvSpPr/>
      </xdr:nvSpPr>
      <xdr:spPr>
        <a:xfrm>
          <a:off x="0" y="972576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1" ySplit="8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1" activeCellId="0" sqref="A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0.99"/>
    <col collapsed="false" customWidth="true" hidden="false" outlineLevel="0" max="9" min="9" style="2" width="4.7"/>
    <col collapsed="false" customWidth="true" hidden="false" outlineLevel="0" max="12" min="10" style="2" width="11.99"/>
    <col collapsed="false" customWidth="true" hidden="false" outlineLevel="0" max="13" min="13" style="1" width="67.56"/>
    <col collapsed="false" customWidth="true" hidden="false" outlineLevel="0" max="14" min="14" style="2" width="10.56"/>
    <col collapsed="false" customWidth="true" hidden="false" outlineLevel="0" max="15" min="15" style="2" width="7.14"/>
    <col collapsed="false" customWidth="true" hidden="false" outlineLevel="0" max="16" min="16" style="2" width="10.56"/>
    <col collapsed="false" customWidth="true" hidden="false" outlineLevel="0" max="17" min="17" style="2" width="2.56"/>
    <col collapsed="false" customWidth="true" hidden="false" outlineLevel="0" max="20" min="18" style="2" width="11.56"/>
    <col collapsed="false" customWidth="true" hidden="false" outlineLevel="0" max="21" min="21" style="2" width="2.56"/>
    <col collapsed="false" customWidth="true" hidden="false" outlineLevel="0" max="22" min="22" style="2" width="11.42"/>
    <col collapsed="false" customWidth="true" hidden="false" outlineLevel="0" max="23" min="23" style="2" width="10.85"/>
    <col collapsed="false" customWidth="true" hidden="false" outlineLevel="0" max="24" min="24" style="2" width="11.42"/>
    <col collapsed="false" customWidth="true" hidden="false" outlineLevel="0" max="25" min="25" style="1" width="57.41"/>
    <col collapsed="false" customWidth="true" hidden="false" outlineLevel="0" max="26" min="26" style="2" width="10.85"/>
    <col collapsed="false" customWidth="true" hidden="false" outlineLevel="0" max="27" min="27" style="2" width="9.7"/>
    <col collapsed="false" customWidth="true" hidden="false" outlineLevel="0" max="28" min="28" style="2" width="10.85"/>
    <col collapsed="false" customWidth="true" hidden="false" outlineLevel="0" max="29" min="29" style="2" width="2.84"/>
    <col collapsed="false" customWidth="true" hidden="false" outlineLevel="0" max="30" min="30" style="2" width="10.85"/>
    <col collapsed="false" customWidth="true" hidden="false" outlineLevel="0" max="31" min="31" style="2" width="9.7"/>
    <col collapsed="false" customWidth="true" hidden="false" outlineLevel="0" max="32" min="32" style="2" width="10.85"/>
    <col collapsed="false" customWidth="true" hidden="false" outlineLevel="0" max="33" min="33" style="2" width="2.84"/>
    <col collapsed="false" customWidth="true" hidden="false" outlineLevel="0" max="34" min="34" style="2" width="10.85"/>
    <col collapsed="false" customWidth="true" hidden="false" outlineLevel="0" max="35" min="35" style="2" width="9.7"/>
    <col collapsed="false" customWidth="true" hidden="false" outlineLevel="0" max="36" min="36" style="2" width="10.85"/>
    <col collapsed="false" customWidth="true" hidden="false" outlineLevel="0" max="37" min="37" style="2" width="4.7"/>
    <col collapsed="false" customWidth="true" hidden="false" outlineLevel="0" max="40" min="38" style="2" width="17.56"/>
    <col collapsed="false" customWidth="true" hidden="false" outlineLevel="0" max="41" min="41" style="2" width="7.85"/>
    <col collapsed="false" customWidth="false" hidden="false" outlineLevel="0" max="257" min="42" style="2" width="7.28"/>
  </cols>
  <sheetData>
    <row r="1" customFormat="false" ht="6" hidden="false" customHeight="true" outlineLevel="0" collapsed="false">
      <c r="A1" s="2"/>
      <c r="E1" s="3"/>
      <c r="I1" s="3"/>
      <c r="M1" s="2"/>
      <c r="Y1" s="2"/>
      <c r="AK1" s="3"/>
    </row>
    <row r="2" s="8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 t="s">
        <v>0</v>
      </c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6"/>
      <c r="AP2" s="7"/>
      <c r="AQ2" s="6"/>
    </row>
    <row r="3" s="13" customFormat="true" ht="20.25" hidden="false" customHeight="true" outlineLevel="0" collapsed="false">
      <c r="A3" s="9" t="n">
        <v>4172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v>4172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41729</v>
      </c>
      <c r="Z3" s="9"/>
      <c r="AA3" s="9"/>
      <c r="AB3" s="9"/>
      <c r="AC3" s="9"/>
      <c r="AD3" s="10"/>
      <c r="AE3" s="10"/>
      <c r="AF3" s="10"/>
      <c r="AG3" s="11"/>
      <c r="AH3" s="9"/>
      <c r="AI3" s="9"/>
      <c r="AJ3" s="9"/>
      <c r="AK3" s="9"/>
      <c r="AL3" s="9"/>
      <c r="AM3" s="9"/>
      <c r="AN3" s="9"/>
      <c r="AO3" s="11"/>
      <c r="AP3" s="12"/>
      <c r="AQ3" s="11"/>
    </row>
    <row r="4" s="17" customFormat="true" ht="18.7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1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 t="s">
        <v>1</v>
      </c>
      <c r="Z4" s="14"/>
      <c r="AA4" s="14"/>
      <c r="AB4" s="14"/>
      <c r="AC4" s="14"/>
      <c r="AD4" s="15"/>
      <c r="AE4" s="15"/>
      <c r="AF4" s="15"/>
      <c r="AG4" s="16"/>
      <c r="AH4" s="14"/>
      <c r="AI4" s="14"/>
      <c r="AJ4" s="14"/>
      <c r="AK4" s="14"/>
      <c r="AL4" s="14"/>
      <c r="AM4" s="14"/>
      <c r="AN4" s="14"/>
      <c r="AO4" s="16"/>
      <c r="AP4" s="16"/>
      <c r="AQ4" s="16"/>
    </row>
    <row r="5" s="19" customFormat="true" ht="8.25" hidden="false" customHeight="true" outlineLevel="0" collapsed="false">
      <c r="A5" s="18"/>
      <c r="E5" s="18"/>
      <c r="I5" s="18"/>
      <c r="M5" s="18"/>
      <c r="Y5" s="18"/>
      <c r="AK5" s="18"/>
    </row>
    <row r="6" s="25" customFormat="true" ht="24.95" hidden="false" customHeight="true" outlineLevel="0" collapsed="false">
      <c r="A6" s="20" t="s">
        <v>2</v>
      </c>
      <c r="B6" s="21" t="s">
        <v>3</v>
      </c>
      <c r="C6" s="21"/>
      <c r="D6" s="21"/>
      <c r="E6" s="22"/>
      <c r="F6" s="21" t="s">
        <v>4</v>
      </c>
      <c r="G6" s="21"/>
      <c r="H6" s="21"/>
      <c r="I6" s="22"/>
      <c r="J6" s="21" t="s">
        <v>5</v>
      </c>
      <c r="K6" s="21"/>
      <c r="L6" s="21"/>
      <c r="M6" s="20" t="s">
        <v>2</v>
      </c>
      <c r="N6" s="21" t="s">
        <v>6</v>
      </c>
      <c r="O6" s="21"/>
      <c r="P6" s="21"/>
      <c r="Q6" s="21"/>
      <c r="R6" s="21" t="s">
        <v>7</v>
      </c>
      <c r="S6" s="21"/>
      <c r="T6" s="21"/>
      <c r="U6" s="21"/>
      <c r="V6" s="23" t="s">
        <v>8</v>
      </c>
      <c r="W6" s="23"/>
      <c r="X6" s="23"/>
      <c r="Y6" s="20" t="s">
        <v>2</v>
      </c>
      <c r="Z6" s="23" t="s">
        <v>9</v>
      </c>
      <c r="AA6" s="23"/>
      <c r="AB6" s="23"/>
      <c r="AC6" s="21"/>
      <c r="AD6" s="23" t="s">
        <v>10</v>
      </c>
      <c r="AE6" s="23"/>
      <c r="AF6" s="23"/>
      <c r="AG6" s="21"/>
      <c r="AH6" s="23" t="s">
        <v>11</v>
      </c>
      <c r="AI6" s="23"/>
      <c r="AJ6" s="23"/>
      <c r="AK6" s="22"/>
      <c r="AL6" s="24" t="s">
        <v>12</v>
      </c>
      <c r="AM6" s="24"/>
      <c r="AN6" s="24"/>
    </row>
    <row r="7" s="25" customFormat="true" ht="12.95" hidden="false" customHeight="true" outlineLevel="0" collapsed="false">
      <c r="A7" s="20"/>
      <c r="B7" s="26" t="s">
        <v>13</v>
      </c>
      <c r="C7" s="26" t="s">
        <v>14</v>
      </c>
      <c r="D7" s="26" t="s">
        <v>15</v>
      </c>
      <c r="E7" s="26"/>
      <c r="F7" s="26" t="s">
        <v>13</v>
      </c>
      <c r="G7" s="26" t="s">
        <v>14</v>
      </c>
      <c r="H7" s="26" t="s">
        <v>15</v>
      </c>
      <c r="I7" s="26"/>
      <c r="J7" s="26" t="s">
        <v>13</v>
      </c>
      <c r="K7" s="26" t="s">
        <v>14</v>
      </c>
      <c r="L7" s="26" t="s">
        <v>15</v>
      </c>
      <c r="M7" s="20"/>
      <c r="N7" s="26" t="s">
        <v>13</v>
      </c>
      <c r="O7" s="26" t="s">
        <v>14</v>
      </c>
      <c r="P7" s="26" t="s">
        <v>15</v>
      </c>
      <c r="Q7" s="27"/>
      <c r="R7" s="26" t="s">
        <v>13</v>
      </c>
      <c r="S7" s="26" t="s">
        <v>14</v>
      </c>
      <c r="T7" s="26" t="s">
        <v>15</v>
      </c>
      <c r="U7" s="27"/>
      <c r="V7" s="26" t="s">
        <v>13</v>
      </c>
      <c r="W7" s="26" t="s">
        <v>14</v>
      </c>
      <c r="X7" s="26" t="s">
        <v>15</v>
      </c>
      <c r="Y7" s="20"/>
      <c r="Z7" s="26" t="s">
        <v>13</v>
      </c>
      <c r="AA7" s="26" t="s">
        <v>14</v>
      </c>
      <c r="AB7" s="26" t="s">
        <v>15</v>
      </c>
      <c r="AC7" s="27"/>
      <c r="AD7" s="26" t="s">
        <v>13</v>
      </c>
      <c r="AE7" s="26" t="s">
        <v>14</v>
      </c>
      <c r="AF7" s="26" t="s">
        <v>15</v>
      </c>
      <c r="AG7" s="27"/>
      <c r="AH7" s="26" t="s">
        <v>13</v>
      </c>
      <c r="AI7" s="26" t="s">
        <v>14</v>
      </c>
      <c r="AJ7" s="26" t="s">
        <v>15</v>
      </c>
      <c r="AK7" s="26"/>
      <c r="AL7" s="26" t="s">
        <v>13</v>
      </c>
      <c r="AM7" s="26" t="s">
        <v>14</v>
      </c>
      <c r="AN7" s="26" t="s">
        <v>15</v>
      </c>
    </row>
    <row r="8" s="28" customFormat="true" ht="3.95" hidden="false" customHeight="true" outlineLevel="0" collapsed="false"/>
    <row r="9" s="31" customFormat="true" ht="11.1" hidden="false" customHeight="true" outlineLevel="0" collapsed="false">
      <c r="A9" s="29" t="s">
        <v>16</v>
      </c>
      <c r="B9" s="30" t="n">
        <v>9138.44551</v>
      </c>
      <c r="C9" s="30" t="n">
        <v>8606.43422</v>
      </c>
      <c r="D9" s="30" t="n">
        <v>17744.87973</v>
      </c>
      <c r="E9" s="30"/>
      <c r="F9" s="30" t="n">
        <v>3897.52648</v>
      </c>
      <c r="G9" s="30" t="n">
        <v>757.83105</v>
      </c>
      <c r="H9" s="30" t="n">
        <v>4655.35753</v>
      </c>
      <c r="I9" s="30"/>
      <c r="J9" s="30" t="n">
        <v>1116.30147</v>
      </c>
      <c r="K9" s="30" t="n">
        <v>3446.00617</v>
      </c>
      <c r="L9" s="30" t="n">
        <v>4562.30764</v>
      </c>
      <c r="M9" s="29" t="s">
        <v>16</v>
      </c>
      <c r="N9" s="30" t="n">
        <v>1453.48902</v>
      </c>
      <c r="O9" s="30" t="n">
        <v>248.74379</v>
      </c>
      <c r="P9" s="30" t="n">
        <v>1702.23281</v>
      </c>
      <c r="Q9" s="30"/>
      <c r="R9" s="30" t="n">
        <v>20400.57761</v>
      </c>
      <c r="S9" s="30" t="n">
        <v>31440.92976</v>
      </c>
      <c r="T9" s="30" t="n">
        <v>51841.50737</v>
      </c>
      <c r="U9" s="30"/>
      <c r="V9" s="30" t="n">
        <v>4030.29262</v>
      </c>
      <c r="W9" s="30" t="n">
        <v>10556.2914</v>
      </c>
      <c r="X9" s="30" t="n">
        <v>14586.58402</v>
      </c>
      <c r="Y9" s="29" t="s">
        <v>16</v>
      </c>
      <c r="Z9" s="30" t="n">
        <v>4624.80489</v>
      </c>
      <c r="AA9" s="30" t="n">
        <v>134.33092</v>
      </c>
      <c r="AB9" s="30" t="n">
        <v>4759.13581</v>
      </c>
      <c r="AC9" s="30"/>
      <c r="AD9" s="30" t="n">
        <v>1446.61936</v>
      </c>
      <c r="AE9" s="30" t="n">
        <v>9.64275</v>
      </c>
      <c r="AF9" s="30" t="n">
        <v>1456.26211</v>
      </c>
      <c r="AG9" s="30"/>
      <c r="AH9" s="30" t="n">
        <v>11225.7495</v>
      </c>
      <c r="AI9" s="30" t="n">
        <v>469.88969</v>
      </c>
      <c r="AJ9" s="30" t="n">
        <v>11695.63919</v>
      </c>
      <c r="AK9" s="30"/>
      <c r="AL9" s="30" t="n">
        <v>57333.80646</v>
      </c>
      <c r="AM9" s="30" t="n">
        <v>55670.09975</v>
      </c>
      <c r="AN9" s="30" t="n">
        <v>113003.90621</v>
      </c>
    </row>
    <row r="10" s="31" customFormat="true" ht="11.1" hidden="false" customHeight="true" outlineLevel="0" collapsed="false">
      <c r="A10" s="31" t="s">
        <v>17</v>
      </c>
      <c r="B10" s="32" t="n">
        <v>1274.4596</v>
      </c>
      <c r="C10" s="32" t="n">
        <v>100.39442</v>
      </c>
      <c r="D10" s="32" t="n">
        <v>1374.85402</v>
      </c>
      <c r="E10" s="32"/>
      <c r="F10" s="32" t="n">
        <v>90.86207</v>
      </c>
      <c r="G10" s="32" t="n">
        <v>0</v>
      </c>
      <c r="H10" s="32" t="n">
        <v>90.86207</v>
      </c>
      <c r="I10" s="32"/>
      <c r="J10" s="32" t="n">
        <v>410.8722</v>
      </c>
      <c r="K10" s="32" t="n">
        <v>3.02421</v>
      </c>
      <c r="L10" s="32" t="n">
        <v>413.89641</v>
      </c>
      <c r="M10" s="31" t="s">
        <v>17</v>
      </c>
      <c r="N10" s="32" t="n">
        <v>0.08796</v>
      </c>
      <c r="O10" s="32" t="n">
        <v>0</v>
      </c>
      <c r="P10" s="32" t="n">
        <v>0.08796</v>
      </c>
      <c r="Q10" s="32"/>
      <c r="R10" s="32" t="n">
        <v>4796.35706</v>
      </c>
      <c r="S10" s="32" t="n">
        <v>192.57265</v>
      </c>
      <c r="T10" s="32" t="n">
        <v>4988.92971</v>
      </c>
      <c r="U10" s="32"/>
      <c r="V10" s="32" t="n">
        <v>732.8976</v>
      </c>
      <c r="W10" s="32" t="n">
        <v>0</v>
      </c>
      <c r="X10" s="32" t="n">
        <v>732.8976</v>
      </c>
      <c r="Y10" s="31" t="s">
        <v>17</v>
      </c>
      <c r="Z10" s="32" t="n">
        <v>0</v>
      </c>
      <c r="AA10" s="32" t="n">
        <v>0</v>
      </c>
      <c r="AB10" s="32" t="n">
        <v>0</v>
      </c>
      <c r="AC10" s="32"/>
      <c r="AD10" s="32" t="n">
        <v>0</v>
      </c>
      <c r="AE10" s="32" t="n">
        <v>0</v>
      </c>
      <c r="AF10" s="32" t="n">
        <v>0</v>
      </c>
      <c r="AG10" s="32"/>
      <c r="AH10" s="32" t="n">
        <v>3253.5966</v>
      </c>
      <c r="AI10" s="32" t="n">
        <v>84.4113</v>
      </c>
      <c r="AJ10" s="32" t="n">
        <v>3338.0079</v>
      </c>
      <c r="AK10" s="32"/>
      <c r="AL10" s="32" t="n">
        <v>10559.13309</v>
      </c>
      <c r="AM10" s="32" t="n">
        <v>380.40258</v>
      </c>
      <c r="AN10" s="32" t="n">
        <v>10939.53567</v>
      </c>
    </row>
    <row r="11" s="31" customFormat="true" ht="11.1" hidden="false" customHeight="true" outlineLevel="0" collapsed="false">
      <c r="A11" s="31" t="s">
        <v>18</v>
      </c>
      <c r="B11" s="32" t="n">
        <v>7589.77469</v>
      </c>
      <c r="C11" s="32" t="n">
        <v>2397.37806</v>
      </c>
      <c r="D11" s="32" t="n">
        <v>9987.15275</v>
      </c>
      <c r="E11" s="32"/>
      <c r="F11" s="32" t="n">
        <v>3800.49147</v>
      </c>
      <c r="G11" s="32" t="n">
        <v>757.83105</v>
      </c>
      <c r="H11" s="32" t="n">
        <v>4558.32252</v>
      </c>
      <c r="I11" s="32"/>
      <c r="J11" s="32" t="n">
        <v>447.57311</v>
      </c>
      <c r="K11" s="32" t="n">
        <v>127.53553</v>
      </c>
      <c r="L11" s="32" t="n">
        <v>575.10864</v>
      </c>
      <c r="M11" s="31" t="s">
        <v>18</v>
      </c>
      <c r="N11" s="32" t="n">
        <v>1229.11852</v>
      </c>
      <c r="O11" s="32" t="n">
        <v>24.80579</v>
      </c>
      <c r="P11" s="32" t="n">
        <v>1253.92431</v>
      </c>
      <c r="Q11" s="32"/>
      <c r="R11" s="32" t="n">
        <v>13423.50951</v>
      </c>
      <c r="S11" s="32" t="n">
        <v>3157.12517</v>
      </c>
      <c r="T11" s="32" t="n">
        <v>16580.63468</v>
      </c>
      <c r="U11" s="32"/>
      <c r="V11" s="32" t="n">
        <v>187.20629</v>
      </c>
      <c r="W11" s="32" t="n">
        <v>666.87328</v>
      </c>
      <c r="X11" s="32" t="n">
        <v>854.07957</v>
      </c>
      <c r="Y11" s="31" t="s">
        <v>18</v>
      </c>
      <c r="Z11" s="32" t="n">
        <v>4028.30723</v>
      </c>
      <c r="AA11" s="32" t="n">
        <v>89.71876</v>
      </c>
      <c r="AB11" s="32" t="n">
        <v>4118.02599</v>
      </c>
      <c r="AC11" s="32"/>
      <c r="AD11" s="32" t="n">
        <v>1445.21936</v>
      </c>
      <c r="AE11" s="32" t="n">
        <v>9.64275</v>
      </c>
      <c r="AF11" s="32" t="n">
        <v>1454.86211</v>
      </c>
      <c r="AG11" s="32"/>
      <c r="AH11" s="32" t="n">
        <v>559.62396</v>
      </c>
      <c r="AI11" s="32" t="n">
        <v>384.07439</v>
      </c>
      <c r="AJ11" s="32" t="n">
        <v>943.69835</v>
      </c>
      <c r="AK11" s="32"/>
      <c r="AL11" s="32" t="n">
        <v>32710.82414</v>
      </c>
      <c r="AM11" s="32" t="n">
        <v>7614.98478</v>
      </c>
      <c r="AN11" s="32" t="n">
        <v>40325.80892</v>
      </c>
    </row>
    <row r="12" s="31" customFormat="true" ht="11.1" hidden="false" customHeight="true" outlineLevel="0" collapsed="false">
      <c r="A12" s="31" t="s">
        <v>19</v>
      </c>
      <c r="B12" s="32" t="n">
        <v>0</v>
      </c>
      <c r="C12" s="32" t="n">
        <v>0</v>
      </c>
      <c r="D12" s="32" t="n">
        <v>0</v>
      </c>
      <c r="E12" s="32"/>
      <c r="F12" s="32" t="n">
        <v>0</v>
      </c>
      <c r="G12" s="32" t="n">
        <v>0</v>
      </c>
      <c r="H12" s="32" t="n">
        <v>0</v>
      </c>
      <c r="I12" s="32"/>
      <c r="J12" s="32" t="n">
        <v>0</v>
      </c>
      <c r="K12" s="32" t="n">
        <v>0</v>
      </c>
      <c r="L12" s="32" t="n">
        <v>0</v>
      </c>
      <c r="M12" s="31" t="s">
        <v>19</v>
      </c>
      <c r="N12" s="32" t="n">
        <v>0</v>
      </c>
      <c r="O12" s="32" t="n">
        <v>0</v>
      </c>
      <c r="P12" s="32" t="n">
        <v>0</v>
      </c>
      <c r="Q12" s="32"/>
      <c r="R12" s="32" t="n">
        <v>0</v>
      </c>
      <c r="S12" s="32" t="n">
        <v>0</v>
      </c>
      <c r="T12" s="32" t="n">
        <v>0</v>
      </c>
      <c r="U12" s="32"/>
      <c r="V12" s="32" t="n">
        <v>0</v>
      </c>
      <c r="W12" s="32" t="n">
        <v>0</v>
      </c>
      <c r="X12" s="32" t="n">
        <v>0</v>
      </c>
      <c r="Y12" s="31" t="s">
        <v>19</v>
      </c>
      <c r="Z12" s="32" t="n">
        <v>0</v>
      </c>
      <c r="AA12" s="32" t="n">
        <v>0</v>
      </c>
      <c r="AB12" s="32" t="n">
        <v>0</v>
      </c>
      <c r="AC12" s="32"/>
      <c r="AD12" s="32" t="n">
        <v>0</v>
      </c>
      <c r="AE12" s="32" t="n">
        <v>0</v>
      </c>
      <c r="AF12" s="32" t="n">
        <v>0</v>
      </c>
      <c r="AG12" s="32"/>
      <c r="AH12" s="32" t="n">
        <v>0</v>
      </c>
      <c r="AI12" s="32" t="n">
        <v>0</v>
      </c>
      <c r="AJ12" s="32" t="n">
        <v>0</v>
      </c>
      <c r="AK12" s="32"/>
      <c r="AL12" s="32" t="n">
        <v>0</v>
      </c>
      <c r="AM12" s="32" t="n">
        <v>0</v>
      </c>
      <c r="AN12" s="32" t="n">
        <v>0</v>
      </c>
    </row>
    <row r="13" s="31" customFormat="true" ht="11.1" hidden="false" customHeight="true" outlineLevel="0" collapsed="false">
      <c r="A13" s="31" t="s">
        <v>20</v>
      </c>
      <c r="B13" s="32" t="n">
        <v>274.21122</v>
      </c>
      <c r="C13" s="32" t="n">
        <v>6108.66174</v>
      </c>
      <c r="D13" s="32" t="n">
        <v>6382.87296</v>
      </c>
      <c r="E13" s="32"/>
      <c r="F13" s="32" t="n">
        <v>6.17294</v>
      </c>
      <c r="G13" s="32" t="n">
        <v>0</v>
      </c>
      <c r="H13" s="32" t="n">
        <v>6.17294</v>
      </c>
      <c r="I13" s="32"/>
      <c r="J13" s="32" t="n">
        <v>257.85616</v>
      </c>
      <c r="K13" s="32" t="n">
        <v>3315.44643</v>
      </c>
      <c r="L13" s="32" t="n">
        <v>3573.30259</v>
      </c>
      <c r="M13" s="31" t="s">
        <v>20</v>
      </c>
      <c r="N13" s="32" t="n">
        <v>224.28254</v>
      </c>
      <c r="O13" s="32" t="n">
        <v>223.938</v>
      </c>
      <c r="P13" s="32" t="n">
        <v>448.22054</v>
      </c>
      <c r="Q13" s="32"/>
      <c r="R13" s="32" t="n">
        <v>2180.71104</v>
      </c>
      <c r="S13" s="32" t="n">
        <v>28091.23194</v>
      </c>
      <c r="T13" s="32" t="n">
        <v>30271.94298</v>
      </c>
      <c r="U13" s="32"/>
      <c r="V13" s="32" t="n">
        <v>3110.18873</v>
      </c>
      <c r="W13" s="32" t="n">
        <v>9889.41812</v>
      </c>
      <c r="X13" s="32" t="n">
        <v>12999.60685</v>
      </c>
      <c r="Y13" s="31" t="s">
        <v>20</v>
      </c>
      <c r="Z13" s="32" t="n">
        <v>596.49766</v>
      </c>
      <c r="AA13" s="32" t="n">
        <v>44.61216</v>
      </c>
      <c r="AB13" s="32" t="n">
        <v>641.10982</v>
      </c>
      <c r="AC13" s="32"/>
      <c r="AD13" s="32" t="n">
        <v>1.4</v>
      </c>
      <c r="AE13" s="32" t="n">
        <v>0</v>
      </c>
      <c r="AF13" s="32" t="n">
        <v>1.4</v>
      </c>
      <c r="AG13" s="32"/>
      <c r="AH13" s="32" t="n">
        <v>7412.52894</v>
      </c>
      <c r="AI13" s="32" t="n">
        <v>1.404</v>
      </c>
      <c r="AJ13" s="32" t="n">
        <v>7413.93294</v>
      </c>
      <c r="AK13" s="32"/>
      <c r="AL13" s="32" t="n">
        <v>14063.84923</v>
      </c>
      <c r="AM13" s="32" t="n">
        <v>47674.71239</v>
      </c>
      <c r="AN13" s="32" t="n">
        <v>61738.56162</v>
      </c>
    </row>
    <row r="14" s="31" customFormat="true" ht="3.95" hidden="false" customHeight="tru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</row>
    <row r="15" s="31" customFormat="true" ht="11.1" hidden="false" customHeight="true" outlineLevel="0" collapsed="false">
      <c r="A15" s="33" t="s">
        <v>21</v>
      </c>
      <c r="B15" s="34" t="n">
        <v>0</v>
      </c>
      <c r="C15" s="34" t="n">
        <v>0</v>
      </c>
      <c r="D15" s="34" t="n">
        <v>0</v>
      </c>
      <c r="E15" s="34"/>
      <c r="F15" s="34" t="n">
        <v>0</v>
      </c>
      <c r="G15" s="34" t="n">
        <v>0</v>
      </c>
      <c r="H15" s="34" t="n">
        <v>0</v>
      </c>
      <c r="I15" s="34"/>
      <c r="J15" s="34" t="n">
        <v>0</v>
      </c>
      <c r="K15" s="34" t="n">
        <v>0</v>
      </c>
      <c r="L15" s="34" t="n">
        <v>0</v>
      </c>
      <c r="M15" s="33" t="s">
        <v>21</v>
      </c>
      <c r="N15" s="34" t="n">
        <v>0</v>
      </c>
      <c r="O15" s="34" t="n">
        <v>0</v>
      </c>
      <c r="P15" s="34" t="n">
        <v>0</v>
      </c>
      <c r="Q15" s="34"/>
      <c r="R15" s="34" t="n">
        <v>0</v>
      </c>
      <c r="S15" s="34" t="n">
        <v>0</v>
      </c>
      <c r="T15" s="34" t="n">
        <v>0</v>
      </c>
      <c r="U15" s="34"/>
      <c r="V15" s="34" t="n">
        <v>0</v>
      </c>
      <c r="W15" s="34" t="n">
        <v>0</v>
      </c>
      <c r="X15" s="34" t="n">
        <v>0</v>
      </c>
      <c r="Y15" s="33" t="s">
        <v>21</v>
      </c>
      <c r="Z15" s="34" t="n">
        <v>0</v>
      </c>
      <c r="AA15" s="34" t="n">
        <v>0</v>
      </c>
      <c r="AB15" s="34" t="n">
        <v>0</v>
      </c>
      <c r="AC15" s="34"/>
      <c r="AD15" s="34" t="n">
        <v>0</v>
      </c>
      <c r="AE15" s="34" t="n">
        <v>0</v>
      </c>
      <c r="AF15" s="34" t="n">
        <v>0</v>
      </c>
      <c r="AG15" s="34"/>
      <c r="AH15" s="34" t="n">
        <v>0</v>
      </c>
      <c r="AI15" s="34" t="n">
        <v>0</v>
      </c>
      <c r="AJ15" s="34" t="n">
        <v>0</v>
      </c>
      <c r="AK15" s="34"/>
      <c r="AL15" s="34" t="n">
        <v>0</v>
      </c>
      <c r="AM15" s="34" t="n">
        <v>0</v>
      </c>
      <c r="AN15" s="34" t="n">
        <v>0</v>
      </c>
    </row>
    <row r="16" s="31" customFormat="true" ht="3.95" hidden="false" customHeight="true" outlineLevel="0" collapsed="false"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</row>
    <row r="17" s="31" customFormat="true" ht="11.1" hidden="false" customHeight="true" outlineLevel="0" collapsed="false">
      <c r="A17" s="29" t="s">
        <v>22</v>
      </c>
      <c r="B17" s="30" t="n">
        <v>4.40052</v>
      </c>
      <c r="C17" s="30" t="n">
        <v>0</v>
      </c>
      <c r="D17" s="30" t="n">
        <v>4.40052</v>
      </c>
      <c r="E17" s="30"/>
      <c r="F17" s="30" t="n">
        <v>0</v>
      </c>
      <c r="G17" s="30" t="n">
        <v>0</v>
      </c>
      <c r="H17" s="30" t="n">
        <v>0</v>
      </c>
      <c r="I17" s="30"/>
      <c r="J17" s="30" t="n">
        <v>0</v>
      </c>
      <c r="K17" s="30" t="n">
        <v>0</v>
      </c>
      <c r="L17" s="30" t="n">
        <v>0</v>
      </c>
      <c r="M17" s="29" t="s">
        <v>22</v>
      </c>
      <c r="N17" s="30" t="n">
        <v>0</v>
      </c>
      <c r="O17" s="30" t="n">
        <v>0</v>
      </c>
      <c r="P17" s="30" t="n">
        <v>0</v>
      </c>
      <c r="Q17" s="30"/>
      <c r="R17" s="30" t="n">
        <v>9</v>
      </c>
      <c r="S17" s="30" t="n">
        <v>0</v>
      </c>
      <c r="T17" s="30" t="n">
        <v>9</v>
      </c>
      <c r="U17" s="30"/>
      <c r="V17" s="30" t="n">
        <v>1.281</v>
      </c>
      <c r="W17" s="30" t="n">
        <v>63.71717</v>
      </c>
      <c r="X17" s="30" t="n">
        <v>64.99817</v>
      </c>
      <c r="Y17" s="29" t="s">
        <v>22</v>
      </c>
      <c r="Z17" s="30" t="n">
        <v>0</v>
      </c>
      <c r="AA17" s="30" t="n">
        <v>0</v>
      </c>
      <c r="AB17" s="30" t="n">
        <v>0</v>
      </c>
      <c r="AC17" s="30"/>
      <c r="AD17" s="30" t="n">
        <v>0</v>
      </c>
      <c r="AE17" s="30" t="n">
        <v>0</v>
      </c>
      <c r="AF17" s="30" t="n">
        <v>0</v>
      </c>
      <c r="AG17" s="30"/>
      <c r="AH17" s="30" t="n">
        <v>0</v>
      </c>
      <c r="AI17" s="30" t="n">
        <v>0</v>
      </c>
      <c r="AJ17" s="30" t="n">
        <v>0</v>
      </c>
      <c r="AK17" s="30"/>
      <c r="AL17" s="30" t="n">
        <v>14.68152</v>
      </c>
      <c r="AM17" s="30" t="n">
        <v>63.71717</v>
      </c>
      <c r="AN17" s="30" t="n">
        <v>78.39869</v>
      </c>
    </row>
    <row r="18" s="31" customFormat="true" ht="11.1" hidden="false" customHeight="true" outlineLevel="0" collapsed="false">
      <c r="A18" s="35" t="s">
        <v>23</v>
      </c>
      <c r="B18" s="32" t="n">
        <v>0</v>
      </c>
      <c r="C18" s="32" t="n">
        <v>0</v>
      </c>
      <c r="D18" s="32" t="n">
        <v>0</v>
      </c>
      <c r="E18" s="32"/>
      <c r="F18" s="32" t="n">
        <v>0</v>
      </c>
      <c r="G18" s="32" t="n">
        <v>0</v>
      </c>
      <c r="H18" s="32" t="n">
        <v>0</v>
      </c>
      <c r="I18" s="32"/>
      <c r="J18" s="32" t="n">
        <v>0</v>
      </c>
      <c r="K18" s="32" t="n">
        <v>0</v>
      </c>
      <c r="L18" s="32" t="n">
        <v>0</v>
      </c>
      <c r="M18" s="35" t="s">
        <v>23</v>
      </c>
      <c r="N18" s="32" t="n">
        <v>0</v>
      </c>
      <c r="O18" s="32" t="n">
        <v>0</v>
      </c>
      <c r="P18" s="32" t="n">
        <v>0</v>
      </c>
      <c r="Q18" s="32"/>
      <c r="R18" s="32" t="n">
        <v>0</v>
      </c>
      <c r="S18" s="32" t="n">
        <v>0</v>
      </c>
      <c r="T18" s="32" t="n">
        <v>0</v>
      </c>
      <c r="U18" s="32"/>
      <c r="V18" s="32" t="n">
        <v>0</v>
      </c>
      <c r="W18" s="32" t="n">
        <v>0</v>
      </c>
      <c r="X18" s="32" t="n">
        <v>0</v>
      </c>
      <c r="Y18" s="35" t="s">
        <v>23</v>
      </c>
      <c r="Z18" s="32" t="n">
        <v>0</v>
      </c>
      <c r="AA18" s="32" t="n">
        <v>0</v>
      </c>
      <c r="AB18" s="32" t="n">
        <v>0</v>
      </c>
      <c r="AC18" s="32"/>
      <c r="AD18" s="32" t="n">
        <v>0</v>
      </c>
      <c r="AE18" s="32" t="n">
        <v>0</v>
      </c>
      <c r="AF18" s="32" t="n">
        <v>0</v>
      </c>
      <c r="AG18" s="32"/>
      <c r="AH18" s="32" t="n">
        <v>0</v>
      </c>
      <c r="AI18" s="32" t="n">
        <v>0</v>
      </c>
      <c r="AJ18" s="32" t="n">
        <v>0</v>
      </c>
      <c r="AK18" s="32"/>
      <c r="AL18" s="32" t="n">
        <v>0</v>
      </c>
      <c r="AM18" s="32" t="n">
        <v>0</v>
      </c>
      <c r="AN18" s="32" t="n">
        <v>0</v>
      </c>
    </row>
    <row r="19" s="31" customFormat="true" ht="11.1" hidden="false" customHeight="true" outlineLevel="0" collapsed="false">
      <c r="A19" s="31" t="s">
        <v>24</v>
      </c>
      <c r="B19" s="32" t="n">
        <v>0</v>
      </c>
      <c r="C19" s="32" t="n">
        <v>0</v>
      </c>
      <c r="D19" s="32" t="n">
        <v>0</v>
      </c>
      <c r="E19" s="32"/>
      <c r="F19" s="32" t="n">
        <v>0</v>
      </c>
      <c r="G19" s="32" t="n">
        <v>0</v>
      </c>
      <c r="H19" s="32" t="n">
        <v>0</v>
      </c>
      <c r="I19" s="32"/>
      <c r="J19" s="32" t="n">
        <v>0</v>
      </c>
      <c r="K19" s="32" t="n">
        <v>0</v>
      </c>
      <c r="L19" s="32" t="n">
        <v>0</v>
      </c>
      <c r="M19" s="31" t="s">
        <v>24</v>
      </c>
      <c r="N19" s="32" t="n">
        <v>0</v>
      </c>
      <c r="O19" s="32" t="n">
        <v>0</v>
      </c>
      <c r="P19" s="32" t="n">
        <v>0</v>
      </c>
      <c r="Q19" s="32"/>
      <c r="R19" s="32" t="n">
        <v>0</v>
      </c>
      <c r="S19" s="32" t="n">
        <v>0</v>
      </c>
      <c r="T19" s="32" t="n">
        <v>0</v>
      </c>
      <c r="U19" s="32"/>
      <c r="V19" s="32" t="n">
        <v>0</v>
      </c>
      <c r="W19" s="32" t="n">
        <v>0</v>
      </c>
      <c r="X19" s="32" t="n">
        <v>0</v>
      </c>
      <c r="Y19" s="31" t="s">
        <v>24</v>
      </c>
      <c r="Z19" s="32" t="n">
        <v>0</v>
      </c>
      <c r="AA19" s="32" t="n">
        <v>0</v>
      </c>
      <c r="AB19" s="32" t="n">
        <v>0</v>
      </c>
      <c r="AC19" s="32"/>
      <c r="AD19" s="32" t="n">
        <v>0</v>
      </c>
      <c r="AE19" s="32" t="n">
        <v>0</v>
      </c>
      <c r="AF19" s="32" t="n">
        <v>0</v>
      </c>
      <c r="AG19" s="32"/>
      <c r="AH19" s="32" t="n">
        <v>0</v>
      </c>
      <c r="AI19" s="32" t="n">
        <v>0</v>
      </c>
      <c r="AJ19" s="32" t="n">
        <v>0</v>
      </c>
      <c r="AK19" s="32"/>
      <c r="AL19" s="32" t="n">
        <v>0</v>
      </c>
      <c r="AM19" s="32" t="n">
        <v>0</v>
      </c>
      <c r="AN19" s="32" t="n">
        <v>0</v>
      </c>
    </row>
    <row r="20" s="31" customFormat="true" ht="11.1" hidden="false" customHeight="true" outlineLevel="0" collapsed="false">
      <c r="A20" s="31" t="s">
        <v>25</v>
      </c>
      <c r="B20" s="32" t="n">
        <v>0</v>
      </c>
      <c r="C20" s="32" t="n">
        <v>0</v>
      </c>
      <c r="D20" s="32" t="n">
        <v>0</v>
      </c>
      <c r="E20" s="32"/>
      <c r="F20" s="32" t="n">
        <v>0</v>
      </c>
      <c r="G20" s="32" t="n">
        <v>0</v>
      </c>
      <c r="H20" s="32" t="n">
        <v>0</v>
      </c>
      <c r="I20" s="32"/>
      <c r="J20" s="32" t="n">
        <v>0</v>
      </c>
      <c r="K20" s="32" t="n">
        <v>0</v>
      </c>
      <c r="L20" s="32" t="n">
        <v>0</v>
      </c>
      <c r="M20" s="31" t="s">
        <v>25</v>
      </c>
      <c r="N20" s="32" t="n">
        <v>0</v>
      </c>
      <c r="O20" s="32" t="n">
        <v>0</v>
      </c>
      <c r="P20" s="32" t="n">
        <v>0</v>
      </c>
      <c r="Q20" s="32"/>
      <c r="R20" s="32" t="n">
        <v>0</v>
      </c>
      <c r="S20" s="32" t="n">
        <v>0</v>
      </c>
      <c r="T20" s="32" t="n">
        <v>0</v>
      </c>
      <c r="U20" s="32"/>
      <c r="V20" s="32" t="n">
        <v>0</v>
      </c>
      <c r="W20" s="32" t="n">
        <v>0</v>
      </c>
      <c r="X20" s="32" t="n">
        <v>0</v>
      </c>
      <c r="Y20" s="31" t="s">
        <v>25</v>
      </c>
      <c r="Z20" s="32" t="n">
        <v>0</v>
      </c>
      <c r="AA20" s="32" t="n">
        <v>0</v>
      </c>
      <c r="AB20" s="32" t="n">
        <v>0</v>
      </c>
      <c r="AC20" s="32"/>
      <c r="AD20" s="32" t="n">
        <v>0</v>
      </c>
      <c r="AE20" s="32" t="n">
        <v>0</v>
      </c>
      <c r="AF20" s="32" t="n">
        <v>0</v>
      </c>
      <c r="AG20" s="32"/>
      <c r="AH20" s="32" t="n">
        <v>0</v>
      </c>
      <c r="AI20" s="32" t="n">
        <v>0</v>
      </c>
      <c r="AJ20" s="32" t="n">
        <v>0</v>
      </c>
      <c r="AK20" s="32"/>
      <c r="AL20" s="32" t="n">
        <v>0</v>
      </c>
      <c r="AM20" s="32" t="n">
        <v>0</v>
      </c>
      <c r="AN20" s="32" t="n">
        <v>0</v>
      </c>
    </row>
    <row r="21" s="31" customFormat="true" ht="11.1" hidden="false" customHeight="true" outlineLevel="0" collapsed="false">
      <c r="A21" s="35" t="s">
        <v>26</v>
      </c>
      <c r="B21" s="32" t="n">
        <v>4.40052</v>
      </c>
      <c r="C21" s="32" t="n">
        <v>0</v>
      </c>
      <c r="D21" s="32" t="n">
        <v>4.40052</v>
      </c>
      <c r="E21" s="32"/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5" t="s">
        <v>26</v>
      </c>
      <c r="N21" s="32" t="n">
        <v>0</v>
      </c>
      <c r="O21" s="32" t="n">
        <v>0</v>
      </c>
      <c r="P21" s="32" t="n">
        <v>0</v>
      </c>
      <c r="Q21" s="32"/>
      <c r="R21" s="32" t="n">
        <v>9</v>
      </c>
      <c r="S21" s="32" t="n">
        <v>0</v>
      </c>
      <c r="T21" s="32" t="n">
        <v>9</v>
      </c>
      <c r="U21" s="32"/>
      <c r="V21" s="32" t="n">
        <v>1.281</v>
      </c>
      <c r="W21" s="32" t="n">
        <v>63.71717</v>
      </c>
      <c r="X21" s="32" t="n">
        <v>64.99817</v>
      </c>
      <c r="Y21" s="35" t="s">
        <v>26</v>
      </c>
      <c r="Z21" s="32" t="n">
        <v>0</v>
      </c>
      <c r="AA21" s="32" t="n">
        <v>0</v>
      </c>
      <c r="AB21" s="32" t="n">
        <v>0</v>
      </c>
      <c r="AC21" s="32"/>
      <c r="AD21" s="32" t="n">
        <v>0</v>
      </c>
      <c r="AE21" s="32" t="n">
        <v>0</v>
      </c>
      <c r="AF21" s="32" t="n">
        <v>0</v>
      </c>
      <c r="AG21" s="32"/>
      <c r="AH21" s="32" t="n">
        <v>0</v>
      </c>
      <c r="AI21" s="32" t="n">
        <v>0</v>
      </c>
      <c r="AJ21" s="32" t="n">
        <v>0</v>
      </c>
      <c r="AK21" s="32"/>
      <c r="AL21" s="32" t="n">
        <v>14.68152</v>
      </c>
      <c r="AM21" s="32" t="n">
        <v>63.71717</v>
      </c>
      <c r="AN21" s="32" t="n">
        <v>78.39869</v>
      </c>
    </row>
    <row r="22" s="31" customFormat="true" ht="11.1" hidden="false" customHeight="true" outlineLevel="0" collapsed="false">
      <c r="A22" s="35" t="s">
        <v>27</v>
      </c>
      <c r="B22" s="32" t="n">
        <v>0</v>
      </c>
      <c r="C22" s="32" t="n">
        <v>0</v>
      </c>
      <c r="D22" s="32" t="n">
        <v>0</v>
      </c>
      <c r="E22" s="32"/>
      <c r="F22" s="32" t="n">
        <v>0</v>
      </c>
      <c r="G22" s="32" t="n">
        <v>0</v>
      </c>
      <c r="H22" s="32" t="n">
        <v>0</v>
      </c>
      <c r="I22" s="32"/>
      <c r="J22" s="32" t="n">
        <v>0</v>
      </c>
      <c r="K22" s="32" t="n">
        <v>0</v>
      </c>
      <c r="L22" s="32" t="n">
        <v>0</v>
      </c>
      <c r="M22" s="35" t="s">
        <v>27</v>
      </c>
      <c r="N22" s="32" t="n">
        <v>0</v>
      </c>
      <c r="O22" s="32" t="n">
        <v>0</v>
      </c>
      <c r="P22" s="32" t="n">
        <v>0</v>
      </c>
      <c r="Q22" s="32"/>
      <c r="R22" s="32" t="n">
        <v>0</v>
      </c>
      <c r="S22" s="32" t="n">
        <v>0</v>
      </c>
      <c r="T22" s="32" t="n">
        <v>0</v>
      </c>
      <c r="U22" s="32"/>
      <c r="V22" s="32" t="n">
        <v>0</v>
      </c>
      <c r="W22" s="32" t="n">
        <v>0</v>
      </c>
      <c r="X22" s="32" t="n">
        <v>0</v>
      </c>
      <c r="Y22" s="35" t="s">
        <v>27</v>
      </c>
      <c r="Z22" s="32" t="n">
        <v>0</v>
      </c>
      <c r="AA22" s="32" t="n">
        <v>0</v>
      </c>
      <c r="AB22" s="32" t="n">
        <v>0</v>
      </c>
      <c r="AC22" s="32"/>
      <c r="AD22" s="32" t="n">
        <v>0</v>
      </c>
      <c r="AE22" s="32" t="n">
        <v>0</v>
      </c>
      <c r="AF22" s="32" t="n">
        <v>0</v>
      </c>
      <c r="AG22" s="32"/>
      <c r="AH22" s="32" t="n">
        <v>0</v>
      </c>
      <c r="AI22" s="32" t="n">
        <v>0</v>
      </c>
      <c r="AJ22" s="32" t="n">
        <v>0</v>
      </c>
      <c r="AK22" s="32"/>
      <c r="AL22" s="32" t="n">
        <v>0</v>
      </c>
      <c r="AM22" s="32" t="n">
        <v>0</v>
      </c>
      <c r="AN22" s="32" t="n">
        <v>0</v>
      </c>
    </row>
    <row r="23" s="31" customFormat="true" ht="3.9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</row>
    <row r="24" s="31" customFormat="true" ht="11.1" hidden="false" customHeight="true" outlineLevel="0" collapsed="false">
      <c r="A24" s="29" t="s">
        <v>28</v>
      </c>
      <c r="B24" s="30" t="n">
        <v>72283.38704</v>
      </c>
      <c r="C24" s="30" t="n">
        <v>1036.02091</v>
      </c>
      <c r="D24" s="30" t="n">
        <v>73319.40795</v>
      </c>
      <c r="E24" s="30"/>
      <c r="F24" s="30" t="n">
        <v>97881.06358</v>
      </c>
      <c r="G24" s="30" t="n">
        <v>0</v>
      </c>
      <c r="H24" s="30" t="n">
        <v>97881.06358</v>
      </c>
      <c r="I24" s="30"/>
      <c r="J24" s="30" t="n">
        <v>18788.23372</v>
      </c>
      <c r="K24" s="30" t="n">
        <v>13.02325</v>
      </c>
      <c r="L24" s="30" t="n">
        <v>18801.25697</v>
      </c>
      <c r="M24" s="29" t="s">
        <v>28</v>
      </c>
      <c r="N24" s="30" t="n">
        <v>40467.33947</v>
      </c>
      <c r="O24" s="30" t="n">
        <v>0</v>
      </c>
      <c r="P24" s="30" t="n">
        <v>40467.33947</v>
      </c>
      <c r="Q24" s="30"/>
      <c r="R24" s="30" t="n">
        <v>441304.50298</v>
      </c>
      <c r="S24" s="30" t="n">
        <v>5259.97653</v>
      </c>
      <c r="T24" s="30" t="n">
        <v>446564.47951</v>
      </c>
      <c r="U24" s="30"/>
      <c r="V24" s="30" t="n">
        <v>88999.17406</v>
      </c>
      <c r="W24" s="30" t="n">
        <v>1E-005</v>
      </c>
      <c r="X24" s="30" t="n">
        <v>88999.17407</v>
      </c>
      <c r="Y24" s="29" t="s">
        <v>28</v>
      </c>
      <c r="Z24" s="30" t="n">
        <v>122280.53119</v>
      </c>
      <c r="AA24" s="30" t="n">
        <v>4692.46472</v>
      </c>
      <c r="AB24" s="30" t="n">
        <v>126972.99591</v>
      </c>
      <c r="AC24" s="30"/>
      <c r="AD24" s="30" t="n">
        <v>5989.09278</v>
      </c>
      <c r="AE24" s="30" t="n">
        <v>0</v>
      </c>
      <c r="AF24" s="30" t="n">
        <v>5989.09278</v>
      </c>
      <c r="AG24" s="30"/>
      <c r="AH24" s="30" t="n">
        <v>68000.04661</v>
      </c>
      <c r="AI24" s="30" t="n">
        <v>0</v>
      </c>
      <c r="AJ24" s="30" t="n">
        <v>68000.04661</v>
      </c>
      <c r="AK24" s="30"/>
      <c r="AL24" s="30" t="n">
        <v>955993.37143</v>
      </c>
      <c r="AM24" s="30" t="n">
        <v>11001.48542</v>
      </c>
      <c r="AN24" s="30" t="n">
        <v>966994.85685</v>
      </c>
    </row>
    <row r="25" s="33" customFormat="true" ht="11.1" hidden="false" customHeight="true" outlineLevel="0" collapsed="false">
      <c r="A25" s="36" t="s">
        <v>29</v>
      </c>
      <c r="B25" s="34" t="n">
        <v>73397.50731</v>
      </c>
      <c r="C25" s="34" t="n">
        <v>1173.36136</v>
      </c>
      <c r="D25" s="34" t="n">
        <v>74570.86867</v>
      </c>
      <c r="E25" s="34"/>
      <c r="F25" s="34" t="n">
        <v>96572.28173</v>
      </c>
      <c r="G25" s="34" t="n">
        <v>0</v>
      </c>
      <c r="H25" s="34" t="n">
        <v>96572.28173</v>
      </c>
      <c r="I25" s="34"/>
      <c r="J25" s="34" t="n">
        <v>19069.19284</v>
      </c>
      <c r="K25" s="34" t="n">
        <v>13.22158</v>
      </c>
      <c r="L25" s="34" t="n">
        <v>19082.41442</v>
      </c>
      <c r="M25" s="36" t="s">
        <v>29</v>
      </c>
      <c r="N25" s="34" t="n">
        <v>42465.57406</v>
      </c>
      <c r="O25" s="34" t="n">
        <v>0</v>
      </c>
      <c r="P25" s="34" t="n">
        <v>42465.57406</v>
      </c>
      <c r="Q25" s="34"/>
      <c r="R25" s="34" t="n">
        <v>443658.95486</v>
      </c>
      <c r="S25" s="34" t="n">
        <v>4918.00426</v>
      </c>
      <c r="T25" s="34" t="n">
        <v>448576.95912</v>
      </c>
      <c r="U25" s="34"/>
      <c r="V25" s="34" t="n">
        <v>89942.99131</v>
      </c>
      <c r="W25" s="34" t="n">
        <v>0</v>
      </c>
      <c r="X25" s="34" t="n">
        <v>89942.99131</v>
      </c>
      <c r="Y25" s="36" t="s">
        <v>29</v>
      </c>
      <c r="Z25" s="34" t="n">
        <v>123658.11291</v>
      </c>
      <c r="AA25" s="34" t="n">
        <v>4775.77041</v>
      </c>
      <c r="AB25" s="34" t="n">
        <v>128433.88332</v>
      </c>
      <c r="AC25" s="34"/>
      <c r="AD25" s="34" t="n">
        <v>5789.19273</v>
      </c>
      <c r="AE25" s="34" t="n">
        <v>0</v>
      </c>
      <c r="AF25" s="34" t="n">
        <v>5789.19273</v>
      </c>
      <c r="AG25" s="34"/>
      <c r="AH25" s="34" t="n">
        <v>70268.459</v>
      </c>
      <c r="AI25" s="34" t="n">
        <v>0</v>
      </c>
      <c r="AJ25" s="34" t="n">
        <v>70268.459</v>
      </c>
      <c r="AK25" s="34"/>
      <c r="AL25" s="34" t="n">
        <v>964822.26675</v>
      </c>
      <c r="AM25" s="34" t="n">
        <v>10880.35761</v>
      </c>
      <c r="AN25" s="34" t="n">
        <v>975702.62436</v>
      </c>
    </row>
    <row r="26" s="31" customFormat="true" ht="11.1" hidden="false" customHeight="true" outlineLevel="0" collapsed="false">
      <c r="A26" s="37" t="s">
        <v>30</v>
      </c>
      <c r="B26" s="32" t="n">
        <v>0</v>
      </c>
      <c r="C26" s="32" t="n">
        <v>0</v>
      </c>
      <c r="D26" s="32" t="n">
        <v>0</v>
      </c>
      <c r="E26" s="32"/>
      <c r="F26" s="32" t="n">
        <v>0</v>
      </c>
      <c r="G26" s="32" t="n">
        <v>0</v>
      </c>
      <c r="H26" s="32" t="n">
        <v>0</v>
      </c>
      <c r="I26" s="32"/>
      <c r="J26" s="32" t="n">
        <v>0</v>
      </c>
      <c r="K26" s="32" t="n">
        <v>0</v>
      </c>
      <c r="L26" s="32" t="n">
        <v>0</v>
      </c>
      <c r="M26" s="37" t="s">
        <v>30</v>
      </c>
      <c r="N26" s="32" t="n">
        <v>0</v>
      </c>
      <c r="O26" s="32" t="n">
        <v>0</v>
      </c>
      <c r="P26" s="32" t="n">
        <v>0</v>
      </c>
      <c r="Q26" s="32"/>
      <c r="R26" s="32" t="n">
        <v>0</v>
      </c>
      <c r="S26" s="32" t="n">
        <v>0</v>
      </c>
      <c r="T26" s="32" t="n">
        <v>0</v>
      </c>
      <c r="U26" s="32"/>
      <c r="V26" s="32" t="n">
        <v>0</v>
      </c>
      <c r="W26" s="32" t="n">
        <v>0</v>
      </c>
      <c r="X26" s="32" t="n">
        <v>0</v>
      </c>
      <c r="Y26" s="37" t="s">
        <v>30</v>
      </c>
      <c r="Z26" s="32" t="n">
        <v>0</v>
      </c>
      <c r="AA26" s="32" t="n">
        <v>0</v>
      </c>
      <c r="AB26" s="32" t="n">
        <v>0</v>
      </c>
      <c r="AC26" s="32"/>
      <c r="AD26" s="32" t="n">
        <v>0</v>
      </c>
      <c r="AE26" s="32" t="n">
        <v>0</v>
      </c>
      <c r="AF26" s="32" t="n">
        <v>0</v>
      </c>
      <c r="AG26" s="32"/>
      <c r="AH26" s="32" t="n">
        <v>0</v>
      </c>
      <c r="AI26" s="32" t="n">
        <v>0</v>
      </c>
      <c r="AJ26" s="32" t="n">
        <v>0</v>
      </c>
      <c r="AK26" s="32"/>
      <c r="AL26" s="32" t="n">
        <v>0</v>
      </c>
      <c r="AM26" s="32" t="n">
        <v>0</v>
      </c>
      <c r="AN26" s="32" t="n">
        <v>0</v>
      </c>
    </row>
    <row r="27" s="31" customFormat="true" ht="11.1" hidden="false" customHeight="true" outlineLevel="0" collapsed="false">
      <c r="A27" s="37" t="s">
        <v>31</v>
      </c>
      <c r="B27" s="32" t="n">
        <v>0</v>
      </c>
      <c r="C27" s="32" t="n">
        <v>0</v>
      </c>
      <c r="D27" s="32" t="n">
        <v>0</v>
      </c>
      <c r="E27" s="32"/>
      <c r="F27" s="32" t="n">
        <v>0</v>
      </c>
      <c r="G27" s="32" t="n">
        <v>0</v>
      </c>
      <c r="H27" s="32" t="n">
        <v>0</v>
      </c>
      <c r="I27" s="32"/>
      <c r="J27" s="32" t="n">
        <v>0</v>
      </c>
      <c r="K27" s="32" t="n">
        <v>0</v>
      </c>
      <c r="L27" s="32" t="n">
        <v>0</v>
      </c>
      <c r="M27" s="37" t="s">
        <v>31</v>
      </c>
      <c r="N27" s="32" t="n">
        <v>0</v>
      </c>
      <c r="O27" s="32" t="n">
        <v>0</v>
      </c>
      <c r="P27" s="32" t="n">
        <v>0</v>
      </c>
      <c r="Q27" s="32"/>
      <c r="R27" s="32" t="n">
        <v>0</v>
      </c>
      <c r="S27" s="32" t="n">
        <v>0</v>
      </c>
      <c r="T27" s="32" t="n">
        <v>0</v>
      </c>
      <c r="U27" s="32"/>
      <c r="V27" s="32" t="n">
        <v>0</v>
      </c>
      <c r="W27" s="32" t="n">
        <v>0</v>
      </c>
      <c r="X27" s="32" t="n">
        <v>0</v>
      </c>
      <c r="Y27" s="37" t="s">
        <v>31</v>
      </c>
      <c r="Z27" s="32" t="n">
        <v>0</v>
      </c>
      <c r="AA27" s="32" t="n">
        <v>0</v>
      </c>
      <c r="AB27" s="32" t="n">
        <v>0</v>
      </c>
      <c r="AC27" s="32"/>
      <c r="AD27" s="32" t="n">
        <v>0</v>
      </c>
      <c r="AE27" s="32" t="n">
        <v>0</v>
      </c>
      <c r="AF27" s="32" t="n">
        <v>0</v>
      </c>
      <c r="AG27" s="32"/>
      <c r="AH27" s="32" t="n">
        <v>0</v>
      </c>
      <c r="AI27" s="32" t="n">
        <v>0</v>
      </c>
      <c r="AJ27" s="32" t="n">
        <v>0</v>
      </c>
      <c r="AK27" s="32"/>
      <c r="AL27" s="32" t="n">
        <v>0</v>
      </c>
      <c r="AM27" s="32" t="n">
        <v>0</v>
      </c>
      <c r="AN27" s="32" t="n">
        <v>0</v>
      </c>
    </row>
    <row r="28" s="31" customFormat="true" ht="11.1" hidden="false" customHeight="true" outlineLevel="0" collapsed="false">
      <c r="A28" s="37" t="s">
        <v>32</v>
      </c>
      <c r="B28" s="32" t="n">
        <v>73336.06967</v>
      </c>
      <c r="C28" s="32" t="n">
        <v>1173.36136</v>
      </c>
      <c r="D28" s="32" t="n">
        <v>74509.43103</v>
      </c>
      <c r="E28" s="32"/>
      <c r="F28" s="32" t="n">
        <v>96362.59583</v>
      </c>
      <c r="G28" s="32" t="n">
        <v>0</v>
      </c>
      <c r="H28" s="32" t="n">
        <v>96362.59583</v>
      </c>
      <c r="I28" s="32"/>
      <c r="J28" s="32" t="n">
        <v>19069.19284</v>
      </c>
      <c r="K28" s="32" t="n">
        <v>13.22158</v>
      </c>
      <c r="L28" s="32" t="n">
        <v>19082.41442</v>
      </c>
      <c r="M28" s="37" t="s">
        <v>32</v>
      </c>
      <c r="N28" s="32" t="n">
        <v>42465.57406</v>
      </c>
      <c r="O28" s="32" t="n">
        <v>0</v>
      </c>
      <c r="P28" s="32" t="n">
        <v>42465.57406</v>
      </c>
      <c r="Q28" s="32"/>
      <c r="R28" s="32" t="n">
        <v>443658.95486</v>
      </c>
      <c r="S28" s="32" t="n">
        <v>1003.36515</v>
      </c>
      <c r="T28" s="32" t="n">
        <v>444662.32001</v>
      </c>
      <c r="U28" s="32"/>
      <c r="V28" s="32" t="n">
        <v>89942.99131</v>
      </c>
      <c r="W28" s="32" t="n">
        <v>0</v>
      </c>
      <c r="X28" s="32" t="n">
        <v>89942.99131</v>
      </c>
      <c r="Y28" s="37" t="s">
        <v>32</v>
      </c>
      <c r="Z28" s="32" t="n">
        <v>0</v>
      </c>
      <c r="AA28" s="32" t="n">
        <v>0</v>
      </c>
      <c r="AB28" s="32" t="n">
        <v>0</v>
      </c>
      <c r="AC28" s="32"/>
      <c r="AD28" s="32" t="n">
        <v>5789.19273</v>
      </c>
      <c r="AE28" s="32" t="n">
        <v>0</v>
      </c>
      <c r="AF28" s="32" t="n">
        <v>5789.19273</v>
      </c>
      <c r="AG28" s="32"/>
      <c r="AH28" s="32" t="n">
        <v>11100.68113</v>
      </c>
      <c r="AI28" s="32" t="n">
        <v>0</v>
      </c>
      <c r="AJ28" s="32" t="n">
        <v>11100.68113</v>
      </c>
      <c r="AK28" s="32"/>
      <c r="AL28" s="32" t="n">
        <v>781725.25243</v>
      </c>
      <c r="AM28" s="32" t="n">
        <v>2189.94809</v>
      </c>
      <c r="AN28" s="32" t="n">
        <v>783915.20052</v>
      </c>
    </row>
    <row r="29" s="31" customFormat="true" ht="11.1" hidden="false" customHeight="true" outlineLevel="0" collapsed="false">
      <c r="A29" s="37" t="s">
        <v>33</v>
      </c>
      <c r="B29" s="32" t="n">
        <v>0</v>
      </c>
      <c r="C29" s="32" t="n">
        <v>0</v>
      </c>
      <c r="D29" s="32" t="n">
        <v>0</v>
      </c>
      <c r="E29" s="32"/>
      <c r="F29" s="32" t="n">
        <v>0</v>
      </c>
      <c r="G29" s="32" t="n">
        <v>0</v>
      </c>
      <c r="H29" s="32" t="n">
        <v>0</v>
      </c>
      <c r="I29" s="32"/>
      <c r="J29" s="32" t="n">
        <v>0</v>
      </c>
      <c r="K29" s="32" t="n">
        <v>0</v>
      </c>
      <c r="L29" s="32" t="n">
        <v>0</v>
      </c>
      <c r="M29" s="37" t="s">
        <v>33</v>
      </c>
      <c r="N29" s="32" t="n">
        <v>0</v>
      </c>
      <c r="O29" s="32" t="n">
        <v>0</v>
      </c>
      <c r="P29" s="32" t="n">
        <v>0</v>
      </c>
      <c r="Q29" s="32"/>
      <c r="R29" s="32" t="n">
        <v>0</v>
      </c>
      <c r="S29" s="32" t="n">
        <v>0</v>
      </c>
      <c r="T29" s="32" t="n">
        <v>0</v>
      </c>
      <c r="U29" s="32"/>
      <c r="V29" s="32" t="n">
        <v>0</v>
      </c>
      <c r="W29" s="32" t="n">
        <v>0</v>
      </c>
      <c r="X29" s="32" t="n">
        <v>0</v>
      </c>
      <c r="Y29" s="37" t="s">
        <v>33</v>
      </c>
      <c r="Z29" s="32" t="n">
        <v>0</v>
      </c>
      <c r="AA29" s="32" t="n">
        <v>0</v>
      </c>
      <c r="AB29" s="32" t="n">
        <v>0</v>
      </c>
      <c r="AC29" s="32"/>
      <c r="AD29" s="32" t="n">
        <v>0</v>
      </c>
      <c r="AE29" s="32" t="n">
        <v>0</v>
      </c>
      <c r="AF29" s="32" t="n">
        <v>0</v>
      </c>
      <c r="AG29" s="32"/>
      <c r="AH29" s="32" t="n">
        <v>0</v>
      </c>
      <c r="AI29" s="32" t="n">
        <v>0</v>
      </c>
      <c r="AJ29" s="32" t="n">
        <v>0</v>
      </c>
      <c r="AK29" s="32"/>
      <c r="AL29" s="32" t="n">
        <v>0</v>
      </c>
      <c r="AM29" s="32" t="n">
        <v>0</v>
      </c>
      <c r="AN29" s="32" t="n">
        <v>0</v>
      </c>
    </row>
    <row r="30" s="31" customFormat="true" ht="11.1" hidden="false" customHeight="true" outlineLevel="0" collapsed="false">
      <c r="A30" s="37" t="s">
        <v>34</v>
      </c>
      <c r="B30" s="32" t="n">
        <v>61.43764</v>
      </c>
      <c r="C30" s="32" t="n">
        <v>0</v>
      </c>
      <c r="D30" s="32" t="n">
        <v>61.43764</v>
      </c>
      <c r="E30" s="32"/>
      <c r="F30" s="32" t="n">
        <v>0</v>
      </c>
      <c r="G30" s="32" t="n">
        <v>0</v>
      </c>
      <c r="H30" s="32" t="n">
        <v>0</v>
      </c>
      <c r="I30" s="32"/>
      <c r="J30" s="32" t="n">
        <v>0</v>
      </c>
      <c r="K30" s="32" t="n">
        <v>0</v>
      </c>
      <c r="L30" s="32" t="n">
        <v>0</v>
      </c>
      <c r="M30" s="37" t="s">
        <v>34</v>
      </c>
      <c r="N30" s="32" t="n">
        <v>0</v>
      </c>
      <c r="O30" s="32" t="n">
        <v>0</v>
      </c>
      <c r="P30" s="32" t="n">
        <v>0</v>
      </c>
      <c r="Q30" s="32"/>
      <c r="R30" s="32" t="n">
        <v>0</v>
      </c>
      <c r="S30" s="32" t="n">
        <v>3914.63911</v>
      </c>
      <c r="T30" s="32" t="n">
        <v>3914.63911</v>
      </c>
      <c r="U30" s="32"/>
      <c r="V30" s="32" t="n">
        <v>0</v>
      </c>
      <c r="W30" s="32" t="n">
        <v>0</v>
      </c>
      <c r="X30" s="32" t="n">
        <v>0</v>
      </c>
      <c r="Y30" s="37" t="s">
        <v>34</v>
      </c>
      <c r="Z30" s="32" t="n">
        <v>122670.32219</v>
      </c>
      <c r="AA30" s="32" t="n">
        <v>4775.77041</v>
      </c>
      <c r="AB30" s="32" t="n">
        <v>127446.0926</v>
      </c>
      <c r="AC30" s="32"/>
      <c r="AD30" s="32" t="n">
        <v>0</v>
      </c>
      <c r="AE30" s="32" t="n">
        <v>0</v>
      </c>
      <c r="AF30" s="32" t="n">
        <v>0</v>
      </c>
      <c r="AG30" s="32"/>
      <c r="AH30" s="32" t="n">
        <v>0</v>
      </c>
      <c r="AI30" s="32" t="n">
        <v>0</v>
      </c>
      <c r="AJ30" s="32" t="n">
        <v>0</v>
      </c>
      <c r="AK30" s="32"/>
      <c r="AL30" s="32" t="n">
        <v>122731.75983</v>
      </c>
      <c r="AM30" s="32" t="n">
        <v>8690.40952</v>
      </c>
      <c r="AN30" s="32" t="n">
        <v>131422.16935</v>
      </c>
    </row>
    <row r="31" s="31" customFormat="true" ht="11.1" hidden="false" customHeight="true" outlineLevel="0" collapsed="false">
      <c r="A31" s="37" t="s">
        <v>35</v>
      </c>
      <c r="B31" s="32" t="n">
        <v>0</v>
      </c>
      <c r="C31" s="32" t="n">
        <v>0</v>
      </c>
      <c r="D31" s="32" t="n">
        <v>0</v>
      </c>
      <c r="E31" s="32"/>
      <c r="F31" s="32" t="n">
        <v>0</v>
      </c>
      <c r="G31" s="32" t="n">
        <v>0</v>
      </c>
      <c r="H31" s="32" t="n">
        <v>0</v>
      </c>
      <c r="I31" s="32"/>
      <c r="J31" s="32" t="n">
        <v>0</v>
      </c>
      <c r="K31" s="32" t="n">
        <v>0</v>
      </c>
      <c r="L31" s="32" t="n">
        <v>0</v>
      </c>
      <c r="M31" s="37" t="s">
        <v>35</v>
      </c>
      <c r="N31" s="32" t="n">
        <v>0</v>
      </c>
      <c r="O31" s="32" t="n">
        <v>0</v>
      </c>
      <c r="P31" s="32" t="n">
        <v>0</v>
      </c>
      <c r="Q31" s="32"/>
      <c r="R31" s="32" t="n">
        <v>0</v>
      </c>
      <c r="S31" s="32" t="n">
        <v>0</v>
      </c>
      <c r="T31" s="32" t="n">
        <v>0</v>
      </c>
      <c r="U31" s="32"/>
      <c r="V31" s="32" t="n">
        <v>0</v>
      </c>
      <c r="W31" s="32" t="n">
        <v>0</v>
      </c>
      <c r="X31" s="32" t="n">
        <v>0</v>
      </c>
      <c r="Y31" s="37" t="s">
        <v>35</v>
      </c>
      <c r="Z31" s="32" t="n">
        <v>0</v>
      </c>
      <c r="AA31" s="32" t="n">
        <v>0</v>
      </c>
      <c r="AB31" s="32" t="n">
        <v>0</v>
      </c>
      <c r="AC31" s="32"/>
      <c r="AD31" s="32" t="n">
        <v>0</v>
      </c>
      <c r="AE31" s="32" t="n">
        <v>0</v>
      </c>
      <c r="AF31" s="32" t="n">
        <v>0</v>
      </c>
      <c r="AG31" s="32"/>
      <c r="AH31" s="32" t="n">
        <v>0</v>
      </c>
      <c r="AI31" s="32" t="n">
        <v>0</v>
      </c>
      <c r="AJ31" s="32" t="n">
        <v>0</v>
      </c>
      <c r="AK31" s="32"/>
      <c r="AL31" s="32" t="n">
        <v>0</v>
      </c>
      <c r="AM31" s="32" t="n">
        <v>0</v>
      </c>
      <c r="AN31" s="32" t="n">
        <v>0</v>
      </c>
    </row>
    <row r="32" s="31" customFormat="true" ht="11.1" hidden="false" customHeight="true" outlineLevel="0" collapsed="false">
      <c r="A32" s="37" t="s">
        <v>36</v>
      </c>
      <c r="B32" s="32" t="n">
        <v>0</v>
      </c>
      <c r="C32" s="32" t="n">
        <v>0</v>
      </c>
      <c r="D32" s="32" t="n">
        <v>0</v>
      </c>
      <c r="E32" s="32"/>
      <c r="F32" s="32" t="n">
        <v>209.6859</v>
      </c>
      <c r="G32" s="32" t="n">
        <v>0</v>
      </c>
      <c r="H32" s="32" t="n">
        <v>209.6859</v>
      </c>
      <c r="I32" s="32"/>
      <c r="J32" s="32" t="n">
        <v>0</v>
      </c>
      <c r="K32" s="32" t="n">
        <v>0</v>
      </c>
      <c r="L32" s="32" t="n">
        <v>0</v>
      </c>
      <c r="M32" s="37" t="s">
        <v>36</v>
      </c>
      <c r="N32" s="32" t="n">
        <v>0</v>
      </c>
      <c r="O32" s="32" t="n">
        <v>0</v>
      </c>
      <c r="P32" s="32" t="n">
        <v>0</v>
      </c>
      <c r="Q32" s="32"/>
      <c r="R32" s="32" t="n">
        <v>0</v>
      </c>
      <c r="S32" s="32" t="n">
        <v>0</v>
      </c>
      <c r="T32" s="32" t="n">
        <v>0</v>
      </c>
      <c r="U32" s="32"/>
      <c r="V32" s="32" t="n">
        <v>0</v>
      </c>
      <c r="W32" s="32" t="n">
        <v>0</v>
      </c>
      <c r="X32" s="32" t="n">
        <v>0</v>
      </c>
      <c r="Y32" s="37" t="s">
        <v>36</v>
      </c>
      <c r="Z32" s="32" t="n">
        <v>987.79072</v>
      </c>
      <c r="AA32" s="32" t="n">
        <v>0</v>
      </c>
      <c r="AB32" s="32" t="n">
        <v>987.79072</v>
      </c>
      <c r="AC32" s="32"/>
      <c r="AD32" s="32" t="n">
        <v>0</v>
      </c>
      <c r="AE32" s="32" t="n">
        <v>0</v>
      </c>
      <c r="AF32" s="32" t="n">
        <v>0</v>
      </c>
      <c r="AG32" s="32"/>
      <c r="AH32" s="32" t="n">
        <v>59167.77787</v>
      </c>
      <c r="AI32" s="32" t="n">
        <v>0</v>
      </c>
      <c r="AJ32" s="32" t="n">
        <v>59167.77787</v>
      </c>
      <c r="AK32" s="32"/>
      <c r="AL32" s="32" t="n">
        <v>60365.25449</v>
      </c>
      <c r="AM32" s="32" t="n">
        <v>0</v>
      </c>
      <c r="AN32" s="32" t="n">
        <v>60365.25449</v>
      </c>
    </row>
    <row r="33" s="33" customFormat="true" ht="11.1" hidden="false" customHeight="true" outlineLevel="0" collapsed="false">
      <c r="A33" s="36" t="s">
        <v>37</v>
      </c>
      <c r="B33" s="34" t="n">
        <v>182.84527</v>
      </c>
      <c r="C33" s="34" t="n">
        <v>47.7369</v>
      </c>
      <c r="D33" s="34" t="n">
        <v>230.58217</v>
      </c>
      <c r="E33" s="34"/>
      <c r="F33" s="34" t="n">
        <v>518.34928</v>
      </c>
      <c r="G33" s="34" t="n">
        <v>0</v>
      </c>
      <c r="H33" s="34" t="n">
        <v>518.34928</v>
      </c>
      <c r="I33" s="34"/>
      <c r="J33" s="34" t="n">
        <v>54.14326</v>
      </c>
      <c r="K33" s="34" t="n">
        <v>0</v>
      </c>
      <c r="L33" s="34" t="n">
        <v>54.14326</v>
      </c>
      <c r="M33" s="36" t="s">
        <v>37</v>
      </c>
      <c r="N33" s="34" t="n">
        <v>0</v>
      </c>
      <c r="O33" s="34" t="n">
        <v>0</v>
      </c>
      <c r="P33" s="34" t="n">
        <v>0</v>
      </c>
      <c r="Q33" s="34"/>
      <c r="R33" s="34" t="n">
        <v>3970.3723</v>
      </c>
      <c r="S33" s="34" t="n">
        <v>593.83806</v>
      </c>
      <c r="T33" s="34" t="n">
        <v>4564.21036</v>
      </c>
      <c r="U33" s="34"/>
      <c r="V33" s="34" t="n">
        <v>105.8822</v>
      </c>
      <c r="W33" s="34" t="n">
        <v>8.09268</v>
      </c>
      <c r="X33" s="34" t="n">
        <v>113.97488</v>
      </c>
      <c r="Y33" s="36" t="s">
        <v>37</v>
      </c>
      <c r="Z33" s="34" t="n">
        <v>104.50932</v>
      </c>
      <c r="AA33" s="34" t="n">
        <v>0</v>
      </c>
      <c r="AB33" s="34" t="n">
        <v>104.50932</v>
      </c>
      <c r="AC33" s="34"/>
      <c r="AD33" s="34" t="n">
        <v>119.47225</v>
      </c>
      <c r="AE33" s="34" t="n">
        <v>0</v>
      </c>
      <c r="AF33" s="34" t="n">
        <v>119.47225</v>
      </c>
      <c r="AG33" s="34"/>
      <c r="AH33" s="34" t="n">
        <v>856.75913</v>
      </c>
      <c r="AI33" s="34" t="n">
        <v>0</v>
      </c>
      <c r="AJ33" s="34" t="n">
        <v>856.75913</v>
      </c>
      <c r="AK33" s="34"/>
      <c r="AL33" s="34" t="n">
        <v>5912.33301</v>
      </c>
      <c r="AM33" s="34" t="n">
        <v>649.66764</v>
      </c>
      <c r="AN33" s="34" t="n">
        <v>6562.00065</v>
      </c>
    </row>
    <row r="34" s="33" customFormat="true" ht="11.1" hidden="false" customHeight="true" outlineLevel="0" collapsed="false">
      <c r="A34" s="36" t="s">
        <v>38</v>
      </c>
      <c r="B34" s="34" t="n">
        <v>3601.62266</v>
      </c>
      <c r="C34" s="34" t="n">
        <v>72.8703</v>
      </c>
      <c r="D34" s="34" t="n">
        <v>3674.49296</v>
      </c>
      <c r="E34" s="34"/>
      <c r="F34" s="34" t="n">
        <v>5120.55058</v>
      </c>
      <c r="G34" s="34" t="n">
        <v>0</v>
      </c>
      <c r="H34" s="34" t="n">
        <v>5120.55058</v>
      </c>
      <c r="I34" s="34"/>
      <c r="J34" s="34" t="n">
        <v>1790.67518</v>
      </c>
      <c r="K34" s="34" t="n">
        <v>36.2266</v>
      </c>
      <c r="L34" s="34" t="n">
        <v>1826.90178</v>
      </c>
      <c r="M34" s="36" t="s">
        <v>38</v>
      </c>
      <c r="N34" s="34" t="n">
        <v>3230.82955</v>
      </c>
      <c r="O34" s="34" t="n">
        <v>0</v>
      </c>
      <c r="P34" s="34" t="n">
        <v>3230.82955</v>
      </c>
      <c r="Q34" s="34"/>
      <c r="R34" s="34" t="n">
        <v>30503.80394</v>
      </c>
      <c r="S34" s="34" t="n">
        <v>561.50438</v>
      </c>
      <c r="T34" s="34" t="n">
        <v>31065.30832</v>
      </c>
      <c r="U34" s="34"/>
      <c r="V34" s="34" t="n">
        <v>3750.80184</v>
      </c>
      <c r="W34" s="34" t="n">
        <v>62.15228</v>
      </c>
      <c r="X34" s="34" t="n">
        <v>3812.95412</v>
      </c>
      <c r="Y34" s="36" t="s">
        <v>38</v>
      </c>
      <c r="Z34" s="34" t="n">
        <v>712.49169</v>
      </c>
      <c r="AA34" s="34" t="n">
        <v>0.63054</v>
      </c>
      <c r="AB34" s="34" t="n">
        <v>713.12223</v>
      </c>
      <c r="AC34" s="34"/>
      <c r="AD34" s="34" t="n">
        <v>1552.56875</v>
      </c>
      <c r="AE34" s="34" t="n">
        <v>0</v>
      </c>
      <c r="AF34" s="34" t="n">
        <v>1552.56875</v>
      </c>
      <c r="AG34" s="34"/>
      <c r="AH34" s="34" t="n">
        <v>3247.70722</v>
      </c>
      <c r="AI34" s="34" t="n">
        <v>0</v>
      </c>
      <c r="AJ34" s="34" t="n">
        <v>3247.70722</v>
      </c>
      <c r="AK34" s="34"/>
      <c r="AL34" s="34" t="n">
        <v>53511.05141</v>
      </c>
      <c r="AM34" s="34" t="n">
        <v>733.3841</v>
      </c>
      <c r="AN34" s="34" t="n">
        <v>54244.43551</v>
      </c>
    </row>
    <row r="35" s="31" customFormat="true" ht="11.1" hidden="false" customHeight="true" outlineLevel="0" collapsed="false">
      <c r="A35" s="31" t="s">
        <v>39</v>
      </c>
      <c r="B35" s="32" t="n">
        <v>2736.94634</v>
      </c>
      <c r="C35" s="32" t="n">
        <v>53.43815</v>
      </c>
      <c r="D35" s="32" t="n">
        <v>2790.38449</v>
      </c>
      <c r="E35" s="32"/>
      <c r="F35" s="32" t="n">
        <v>5086.95734</v>
      </c>
      <c r="G35" s="32" t="n">
        <v>0</v>
      </c>
      <c r="H35" s="32" t="n">
        <v>5086.95734</v>
      </c>
      <c r="I35" s="32"/>
      <c r="J35" s="32" t="n">
        <v>1447.21591</v>
      </c>
      <c r="K35" s="32" t="n">
        <v>20.74736</v>
      </c>
      <c r="L35" s="32" t="n">
        <v>1467.96327</v>
      </c>
      <c r="M35" s="31" t="s">
        <v>39</v>
      </c>
      <c r="N35" s="32" t="n">
        <v>3038.56041</v>
      </c>
      <c r="O35" s="32" t="n">
        <v>0</v>
      </c>
      <c r="P35" s="32" t="n">
        <v>3038.56041</v>
      </c>
      <c r="Q35" s="32"/>
      <c r="R35" s="32" t="n">
        <v>20894.26761</v>
      </c>
      <c r="S35" s="32" t="n">
        <v>27.38664</v>
      </c>
      <c r="T35" s="32" t="n">
        <v>20921.65425</v>
      </c>
      <c r="U35" s="32"/>
      <c r="V35" s="32" t="n">
        <v>3697.72463</v>
      </c>
      <c r="W35" s="32" t="n">
        <v>0.16848</v>
      </c>
      <c r="X35" s="32" t="n">
        <v>3697.89311</v>
      </c>
      <c r="Y35" s="31" t="s">
        <v>39</v>
      </c>
      <c r="Z35" s="32" t="n">
        <v>712.49169</v>
      </c>
      <c r="AA35" s="32" t="n">
        <v>0.63054</v>
      </c>
      <c r="AB35" s="32" t="n">
        <v>713.12223</v>
      </c>
      <c r="AC35" s="32"/>
      <c r="AD35" s="32" t="n">
        <v>1389.00614</v>
      </c>
      <c r="AE35" s="32" t="n">
        <v>0</v>
      </c>
      <c r="AF35" s="32" t="n">
        <v>1389.00614</v>
      </c>
      <c r="AG35" s="32"/>
      <c r="AH35" s="32" t="n">
        <v>3247.70722</v>
      </c>
      <c r="AI35" s="32" t="n">
        <v>0</v>
      </c>
      <c r="AJ35" s="32" t="n">
        <v>3247.70722</v>
      </c>
      <c r="AK35" s="32"/>
      <c r="AL35" s="32" t="n">
        <v>42250.87729</v>
      </c>
      <c r="AM35" s="32" t="n">
        <v>102.37117</v>
      </c>
      <c r="AN35" s="32" t="n">
        <v>42353.24846</v>
      </c>
    </row>
    <row r="36" s="31" customFormat="true" ht="11.1" hidden="false" customHeight="true" outlineLevel="0" collapsed="false">
      <c r="A36" s="31" t="s">
        <v>40</v>
      </c>
      <c r="B36" s="32" t="n">
        <v>864.67632</v>
      </c>
      <c r="C36" s="32" t="n">
        <v>19.43215</v>
      </c>
      <c r="D36" s="32" t="n">
        <v>884.10847</v>
      </c>
      <c r="E36" s="32"/>
      <c r="F36" s="32" t="n">
        <v>33.59324</v>
      </c>
      <c r="G36" s="32" t="n">
        <v>0</v>
      </c>
      <c r="H36" s="32" t="n">
        <v>33.59324</v>
      </c>
      <c r="I36" s="32"/>
      <c r="J36" s="32" t="n">
        <v>343.45927</v>
      </c>
      <c r="K36" s="32" t="n">
        <v>15.47924</v>
      </c>
      <c r="L36" s="32" t="n">
        <v>358.93851</v>
      </c>
      <c r="M36" s="31" t="s">
        <v>40</v>
      </c>
      <c r="N36" s="32" t="n">
        <v>192.26914</v>
      </c>
      <c r="O36" s="32" t="n">
        <v>0</v>
      </c>
      <c r="P36" s="32" t="n">
        <v>192.26914</v>
      </c>
      <c r="Q36" s="32"/>
      <c r="R36" s="32" t="n">
        <v>9609.53633</v>
      </c>
      <c r="S36" s="32" t="n">
        <v>534.11774</v>
      </c>
      <c r="T36" s="32" t="n">
        <v>10143.65407</v>
      </c>
      <c r="U36" s="32"/>
      <c r="V36" s="32" t="n">
        <v>53.07721</v>
      </c>
      <c r="W36" s="32" t="n">
        <v>61.9838</v>
      </c>
      <c r="X36" s="32" t="n">
        <v>115.06101</v>
      </c>
      <c r="Y36" s="31" t="s">
        <v>40</v>
      </c>
      <c r="Z36" s="32" t="n">
        <v>0</v>
      </c>
      <c r="AA36" s="32" t="n">
        <v>0</v>
      </c>
      <c r="AB36" s="32" t="n">
        <v>0</v>
      </c>
      <c r="AC36" s="32"/>
      <c r="AD36" s="32" t="n">
        <v>163.56261</v>
      </c>
      <c r="AE36" s="32" t="n">
        <v>0</v>
      </c>
      <c r="AF36" s="32" t="n">
        <v>163.56261</v>
      </c>
      <c r="AG36" s="32"/>
      <c r="AH36" s="32" t="n">
        <v>0</v>
      </c>
      <c r="AI36" s="32" t="n">
        <v>0</v>
      </c>
      <c r="AJ36" s="32" t="n">
        <v>0</v>
      </c>
      <c r="AK36" s="32"/>
      <c r="AL36" s="32" t="n">
        <v>11260.17412</v>
      </c>
      <c r="AM36" s="32" t="n">
        <v>631.01293</v>
      </c>
      <c r="AN36" s="32" t="n">
        <v>11891.18705</v>
      </c>
    </row>
    <row r="37" s="33" customFormat="true" ht="11.1" hidden="false" customHeight="true" outlineLevel="0" collapsed="false">
      <c r="A37" s="33" t="s">
        <v>41</v>
      </c>
      <c r="B37" s="34" t="n">
        <v>-4864.40136</v>
      </c>
      <c r="C37" s="34" t="n">
        <v>-254.70303</v>
      </c>
      <c r="D37" s="34" t="n">
        <v>-5119.10439</v>
      </c>
      <c r="E37" s="34"/>
      <c r="F37" s="34" t="n">
        <v>-4330.11801</v>
      </c>
      <c r="G37" s="34" t="n">
        <v>0</v>
      </c>
      <c r="H37" s="34" t="n">
        <v>-4330.11801</v>
      </c>
      <c r="I37" s="34"/>
      <c r="J37" s="34" t="n">
        <v>-2106.47179</v>
      </c>
      <c r="K37" s="34" t="n">
        <v>-36.42493</v>
      </c>
      <c r="L37" s="34" t="n">
        <v>-2142.89672</v>
      </c>
      <c r="M37" s="33" t="s">
        <v>41</v>
      </c>
      <c r="N37" s="34" t="n">
        <v>-5228.40581</v>
      </c>
      <c r="O37" s="34" t="n">
        <v>0</v>
      </c>
      <c r="P37" s="34" t="n">
        <v>-5228.40581</v>
      </c>
      <c r="Q37" s="34"/>
      <c r="R37" s="34" t="n">
        <v>-36546.331</v>
      </c>
      <c r="S37" s="34" t="n">
        <v>-754.50269</v>
      </c>
      <c r="T37" s="34" t="n">
        <v>-37300.83369</v>
      </c>
      <c r="U37" s="34"/>
      <c r="V37" s="34" t="n">
        <v>-4790.25246</v>
      </c>
      <c r="W37" s="34" t="n">
        <v>-70.24495</v>
      </c>
      <c r="X37" s="34" t="n">
        <v>-4860.49741</v>
      </c>
      <c r="Y37" s="33" t="s">
        <v>41</v>
      </c>
      <c r="Z37" s="34" t="n">
        <v>-1999.09408</v>
      </c>
      <c r="AA37" s="34" t="n">
        <v>-81.12666</v>
      </c>
      <c r="AB37" s="34" t="n">
        <v>-2080.22074</v>
      </c>
      <c r="AC37" s="34"/>
      <c r="AD37" s="34" t="n">
        <v>-1449.66566</v>
      </c>
      <c r="AE37" s="34" t="n">
        <v>0</v>
      </c>
      <c r="AF37" s="34" t="n">
        <v>-1449.66566</v>
      </c>
      <c r="AG37" s="34"/>
      <c r="AH37" s="34" t="n">
        <v>-6368.93061</v>
      </c>
      <c r="AI37" s="34" t="n">
        <v>0</v>
      </c>
      <c r="AJ37" s="34" t="n">
        <v>-6368.93061</v>
      </c>
      <c r="AK37" s="34"/>
      <c r="AL37" s="34" t="n">
        <v>-67683.67078</v>
      </c>
      <c r="AM37" s="34" t="n">
        <v>-1197.00226</v>
      </c>
      <c r="AN37" s="34" t="n">
        <v>-68880.67304</v>
      </c>
    </row>
    <row r="38" s="33" customFormat="true" ht="11.1" hidden="false" customHeight="true" outlineLevel="0" collapsed="false">
      <c r="A38" s="33" t="s">
        <v>42</v>
      </c>
      <c r="B38" s="34" t="n">
        <v>-34.18684</v>
      </c>
      <c r="C38" s="34" t="n">
        <v>-3.24462</v>
      </c>
      <c r="D38" s="34" t="n">
        <v>-37.43146</v>
      </c>
      <c r="E38" s="34"/>
      <c r="F38" s="34" t="n">
        <v>0</v>
      </c>
      <c r="G38" s="34" t="n">
        <v>0</v>
      </c>
      <c r="H38" s="34" t="n">
        <v>0</v>
      </c>
      <c r="I38" s="34"/>
      <c r="J38" s="34" t="n">
        <v>-19.30577</v>
      </c>
      <c r="K38" s="34" t="n">
        <v>0</v>
      </c>
      <c r="L38" s="34" t="n">
        <v>-19.30577</v>
      </c>
      <c r="M38" s="33" t="s">
        <v>42</v>
      </c>
      <c r="N38" s="34" t="n">
        <v>-0.65833</v>
      </c>
      <c r="O38" s="34" t="n">
        <v>0</v>
      </c>
      <c r="P38" s="34" t="n">
        <v>-0.65833</v>
      </c>
      <c r="Q38" s="34"/>
      <c r="R38" s="34" t="n">
        <v>-282.29712</v>
      </c>
      <c r="S38" s="34" t="n">
        <v>-58.86748</v>
      </c>
      <c r="T38" s="34" t="n">
        <v>-341.1646</v>
      </c>
      <c r="U38" s="34"/>
      <c r="V38" s="34" t="n">
        <v>-10.24883</v>
      </c>
      <c r="W38" s="34" t="n">
        <v>0</v>
      </c>
      <c r="X38" s="34" t="n">
        <v>-10.24883</v>
      </c>
      <c r="Y38" s="33" t="s">
        <v>42</v>
      </c>
      <c r="Z38" s="34" t="n">
        <v>-195.48865</v>
      </c>
      <c r="AA38" s="34" t="n">
        <v>-2.80957</v>
      </c>
      <c r="AB38" s="34" t="n">
        <v>-198.29822</v>
      </c>
      <c r="AC38" s="34"/>
      <c r="AD38" s="34" t="n">
        <v>-22.47529</v>
      </c>
      <c r="AE38" s="34" t="n">
        <v>0</v>
      </c>
      <c r="AF38" s="34" t="n">
        <v>-22.47529</v>
      </c>
      <c r="AG38" s="34"/>
      <c r="AH38" s="34" t="n">
        <v>-3.94813</v>
      </c>
      <c r="AI38" s="34" t="n">
        <v>0</v>
      </c>
      <c r="AJ38" s="34" t="n">
        <v>-3.94813</v>
      </c>
      <c r="AK38" s="34"/>
      <c r="AL38" s="34" t="n">
        <v>-568.60896</v>
      </c>
      <c r="AM38" s="34" t="n">
        <v>-64.92167</v>
      </c>
      <c r="AN38" s="34" t="n">
        <v>-633.53063</v>
      </c>
    </row>
    <row r="39" s="33" customFormat="true" ht="3.9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</row>
    <row r="40" s="31" customFormat="true" ht="11.1" hidden="false" customHeight="true" outlineLevel="0" collapsed="false">
      <c r="A40" s="33" t="s">
        <v>43</v>
      </c>
      <c r="B40" s="34" t="n">
        <v>169.06954</v>
      </c>
      <c r="C40" s="34" t="n">
        <v>35.22092</v>
      </c>
      <c r="D40" s="34" t="n">
        <v>204.29046</v>
      </c>
      <c r="E40" s="34"/>
      <c r="F40" s="34" t="n">
        <v>3292.66487</v>
      </c>
      <c r="G40" s="34" t="n">
        <v>440.83676</v>
      </c>
      <c r="H40" s="34" t="n">
        <v>3733.50163</v>
      </c>
      <c r="I40" s="34"/>
      <c r="J40" s="34" t="n">
        <v>12.93484</v>
      </c>
      <c r="K40" s="34" t="n">
        <v>0</v>
      </c>
      <c r="L40" s="34" t="n">
        <v>12.93484</v>
      </c>
      <c r="M40" s="33" t="s">
        <v>43</v>
      </c>
      <c r="N40" s="34" t="n">
        <v>47.40958</v>
      </c>
      <c r="O40" s="34" t="n">
        <v>0</v>
      </c>
      <c r="P40" s="34" t="n">
        <v>47.40958</v>
      </c>
      <c r="Q40" s="34"/>
      <c r="R40" s="34" t="n">
        <v>866.9144</v>
      </c>
      <c r="S40" s="34" t="n">
        <v>410.35813</v>
      </c>
      <c r="T40" s="34" t="n">
        <v>1277.27253</v>
      </c>
      <c r="U40" s="34"/>
      <c r="V40" s="34" t="n">
        <v>863.05673</v>
      </c>
      <c r="W40" s="34" t="n">
        <v>53.14884</v>
      </c>
      <c r="X40" s="34" t="n">
        <v>916.20557</v>
      </c>
      <c r="Y40" s="33" t="s">
        <v>43</v>
      </c>
      <c r="Z40" s="34" t="n">
        <v>322.8839</v>
      </c>
      <c r="AA40" s="34" t="n">
        <v>13.04293</v>
      </c>
      <c r="AB40" s="34" t="n">
        <v>335.92683</v>
      </c>
      <c r="AC40" s="34"/>
      <c r="AD40" s="34" t="n">
        <v>90.20483</v>
      </c>
      <c r="AE40" s="34" t="n">
        <v>0</v>
      </c>
      <c r="AF40" s="34" t="n">
        <v>90.20483</v>
      </c>
      <c r="AG40" s="34"/>
      <c r="AH40" s="34" t="n">
        <v>1575.40959</v>
      </c>
      <c r="AI40" s="34" t="n">
        <v>1093.03054</v>
      </c>
      <c r="AJ40" s="34" t="n">
        <v>2668.44013</v>
      </c>
      <c r="AK40" s="34"/>
      <c r="AL40" s="34" t="n">
        <v>7240.54828</v>
      </c>
      <c r="AM40" s="34" t="n">
        <v>2045.63812</v>
      </c>
      <c r="AN40" s="34" t="n">
        <v>9286.1864</v>
      </c>
    </row>
    <row r="41" s="31" customFormat="true" ht="3.9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3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3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</row>
    <row r="42" s="31" customFormat="true" ht="11.1" hidden="false" customHeight="true" outlineLevel="0" collapsed="false">
      <c r="A42" s="29" t="s">
        <v>44</v>
      </c>
      <c r="B42" s="30" t="n">
        <v>1702.61793</v>
      </c>
      <c r="C42" s="30" t="n">
        <v>9.06917</v>
      </c>
      <c r="D42" s="30" t="n">
        <v>1711.6871</v>
      </c>
      <c r="E42" s="30"/>
      <c r="F42" s="30" t="n">
        <v>1300.99381</v>
      </c>
      <c r="G42" s="30" t="n">
        <v>0</v>
      </c>
      <c r="H42" s="30" t="n">
        <v>1300.99381</v>
      </c>
      <c r="I42" s="30"/>
      <c r="J42" s="30" t="n">
        <v>764.71457</v>
      </c>
      <c r="K42" s="30" t="n">
        <v>21.4894</v>
      </c>
      <c r="L42" s="30" t="n">
        <v>786.20397</v>
      </c>
      <c r="M42" s="29" t="s">
        <v>44</v>
      </c>
      <c r="N42" s="30" t="n">
        <v>1179.55066</v>
      </c>
      <c r="O42" s="30" t="n">
        <v>0</v>
      </c>
      <c r="P42" s="30" t="n">
        <v>1179.55066</v>
      </c>
      <c r="Q42" s="30"/>
      <c r="R42" s="30" t="n">
        <v>6695.52602</v>
      </c>
      <c r="S42" s="30" t="n">
        <v>592.10444</v>
      </c>
      <c r="T42" s="30" t="n">
        <v>7287.63046</v>
      </c>
      <c r="U42" s="30"/>
      <c r="V42" s="30" t="n">
        <v>2600.10042</v>
      </c>
      <c r="W42" s="30" t="n">
        <v>0</v>
      </c>
      <c r="X42" s="30" t="n">
        <v>2600.10042</v>
      </c>
      <c r="Y42" s="29" t="s">
        <v>44</v>
      </c>
      <c r="Z42" s="30" t="n">
        <v>668.19667</v>
      </c>
      <c r="AA42" s="30" t="n">
        <v>34.3485</v>
      </c>
      <c r="AB42" s="30" t="n">
        <v>702.54517</v>
      </c>
      <c r="AC42" s="30"/>
      <c r="AD42" s="30" t="n">
        <v>92.75437</v>
      </c>
      <c r="AE42" s="30" t="n">
        <v>0</v>
      </c>
      <c r="AF42" s="30" t="n">
        <v>92.75437</v>
      </c>
      <c r="AG42" s="30"/>
      <c r="AH42" s="30" t="n">
        <v>4403.64746</v>
      </c>
      <c r="AI42" s="30" t="n">
        <v>0</v>
      </c>
      <c r="AJ42" s="30" t="n">
        <v>4403.64746</v>
      </c>
      <c r="AK42" s="30"/>
      <c r="AL42" s="30" t="n">
        <v>19408.10191</v>
      </c>
      <c r="AM42" s="30" t="n">
        <v>657.01151</v>
      </c>
      <c r="AN42" s="30" t="n">
        <v>20065.11342</v>
      </c>
    </row>
    <row r="43" s="31" customFormat="true" ht="11.1" hidden="false" customHeight="true" outlineLevel="0" collapsed="false">
      <c r="A43" s="31" t="s">
        <v>45</v>
      </c>
      <c r="B43" s="32" t="n">
        <v>0</v>
      </c>
      <c r="C43" s="32" t="n">
        <v>0</v>
      </c>
      <c r="D43" s="32" t="n">
        <v>0</v>
      </c>
      <c r="E43" s="32"/>
      <c r="F43" s="32" t="n">
        <v>0</v>
      </c>
      <c r="G43" s="32" t="n">
        <v>0</v>
      </c>
      <c r="H43" s="32" t="n">
        <v>0</v>
      </c>
      <c r="I43" s="32"/>
      <c r="J43" s="32" t="n">
        <v>2.5356</v>
      </c>
      <c r="K43" s="32" t="n">
        <v>19.28942</v>
      </c>
      <c r="L43" s="32" t="n">
        <v>21.82502</v>
      </c>
      <c r="M43" s="31" t="s">
        <v>45</v>
      </c>
      <c r="N43" s="32" t="n">
        <v>0</v>
      </c>
      <c r="O43" s="32" t="n">
        <v>0</v>
      </c>
      <c r="P43" s="32" t="n">
        <v>0</v>
      </c>
      <c r="Q43" s="32"/>
      <c r="R43" s="32" t="n">
        <v>4.84269</v>
      </c>
      <c r="S43" s="32" t="n">
        <v>569.20439</v>
      </c>
      <c r="T43" s="32" t="n">
        <v>574.04708</v>
      </c>
      <c r="U43" s="32"/>
      <c r="V43" s="32" t="n">
        <v>6.16187</v>
      </c>
      <c r="W43" s="32" t="n">
        <v>0</v>
      </c>
      <c r="X43" s="32" t="n">
        <v>6.16187</v>
      </c>
      <c r="Y43" s="31" t="s">
        <v>45</v>
      </c>
      <c r="Z43" s="32" t="n">
        <v>0</v>
      </c>
      <c r="AA43" s="32" t="n">
        <v>0</v>
      </c>
      <c r="AB43" s="32" t="n">
        <v>0</v>
      </c>
      <c r="AC43" s="32"/>
      <c r="AD43" s="32" t="n">
        <v>1.4019</v>
      </c>
      <c r="AE43" s="32" t="n">
        <v>0</v>
      </c>
      <c r="AF43" s="32" t="n">
        <v>1.4019</v>
      </c>
      <c r="AG43" s="32"/>
      <c r="AH43" s="32" t="n">
        <v>57.53205</v>
      </c>
      <c r="AI43" s="32" t="n">
        <v>0</v>
      </c>
      <c r="AJ43" s="32" t="n">
        <v>57.53205</v>
      </c>
      <c r="AK43" s="32"/>
      <c r="AL43" s="32" t="n">
        <v>72.47411</v>
      </c>
      <c r="AM43" s="32" t="n">
        <v>588.49381</v>
      </c>
      <c r="AN43" s="32" t="n">
        <v>660.96792</v>
      </c>
    </row>
    <row r="44" s="31" customFormat="true" ht="11.1" hidden="false" customHeight="true" outlineLevel="0" collapsed="false">
      <c r="A44" s="31" t="s">
        <v>46</v>
      </c>
      <c r="B44" s="32" t="n">
        <v>0</v>
      </c>
      <c r="C44" s="32" t="n">
        <v>0</v>
      </c>
      <c r="D44" s="32" t="n">
        <v>0</v>
      </c>
      <c r="E44" s="32"/>
      <c r="F44" s="32" t="n">
        <v>0</v>
      </c>
      <c r="G44" s="32" t="n">
        <v>0</v>
      </c>
      <c r="H44" s="32" t="n">
        <v>0</v>
      </c>
      <c r="I44" s="32"/>
      <c r="J44" s="32" t="n">
        <v>0</v>
      </c>
      <c r="K44" s="32" t="n">
        <v>0</v>
      </c>
      <c r="L44" s="32" t="n">
        <v>0</v>
      </c>
      <c r="M44" s="31" t="s">
        <v>46</v>
      </c>
      <c r="N44" s="32" t="n">
        <v>0</v>
      </c>
      <c r="O44" s="32" t="n">
        <v>0</v>
      </c>
      <c r="P44" s="32" t="n">
        <v>0</v>
      </c>
      <c r="Q44" s="32"/>
      <c r="R44" s="32" t="n">
        <v>0</v>
      </c>
      <c r="S44" s="32" t="n">
        <v>0</v>
      </c>
      <c r="T44" s="32" t="n">
        <v>0</v>
      </c>
      <c r="U44" s="32"/>
      <c r="V44" s="32" t="n">
        <v>0</v>
      </c>
      <c r="W44" s="32" t="n">
        <v>0</v>
      </c>
      <c r="X44" s="32" t="n">
        <v>0</v>
      </c>
      <c r="Y44" s="31" t="s">
        <v>46</v>
      </c>
      <c r="Z44" s="32" t="n">
        <v>0</v>
      </c>
      <c r="AA44" s="32" t="n">
        <v>0</v>
      </c>
      <c r="AB44" s="32" t="n">
        <v>0</v>
      </c>
      <c r="AC44" s="32"/>
      <c r="AD44" s="32" t="n">
        <v>0</v>
      </c>
      <c r="AE44" s="32" t="n">
        <v>0</v>
      </c>
      <c r="AF44" s="32" t="n">
        <v>0</v>
      </c>
      <c r="AG44" s="32"/>
      <c r="AH44" s="32" t="n">
        <v>0</v>
      </c>
      <c r="AI44" s="32" t="n">
        <v>0</v>
      </c>
      <c r="AJ44" s="32" t="n">
        <v>0</v>
      </c>
      <c r="AK44" s="32"/>
      <c r="AL44" s="32" t="n">
        <v>0</v>
      </c>
      <c r="AM44" s="32" t="n">
        <v>0</v>
      </c>
      <c r="AN44" s="32" t="n">
        <v>0</v>
      </c>
    </row>
    <row r="45" s="31" customFormat="true" ht="11.1" hidden="false" customHeight="true" outlineLevel="0" collapsed="false">
      <c r="A45" s="31" t="s">
        <v>47</v>
      </c>
      <c r="B45" s="32" t="n">
        <v>0</v>
      </c>
      <c r="C45" s="32" t="n">
        <v>0</v>
      </c>
      <c r="D45" s="32" t="n">
        <v>0</v>
      </c>
      <c r="E45" s="32"/>
      <c r="F45" s="32" t="n">
        <v>0</v>
      </c>
      <c r="G45" s="32" t="n">
        <v>0</v>
      </c>
      <c r="H45" s="32" t="n">
        <v>0</v>
      </c>
      <c r="I45" s="32"/>
      <c r="J45" s="32" t="n">
        <v>0</v>
      </c>
      <c r="K45" s="32" t="n">
        <v>0</v>
      </c>
      <c r="L45" s="32" t="n">
        <v>0</v>
      </c>
      <c r="M45" s="31" t="s">
        <v>47</v>
      </c>
      <c r="N45" s="32" t="n">
        <v>0</v>
      </c>
      <c r="O45" s="32" t="n">
        <v>0</v>
      </c>
      <c r="P45" s="32" t="n">
        <v>0</v>
      </c>
      <c r="Q45" s="32"/>
      <c r="R45" s="32" t="n">
        <v>0</v>
      </c>
      <c r="S45" s="32" t="n">
        <v>0</v>
      </c>
      <c r="T45" s="32" t="n">
        <v>0</v>
      </c>
      <c r="U45" s="32"/>
      <c r="V45" s="32" t="n">
        <v>0</v>
      </c>
      <c r="W45" s="32" t="n">
        <v>0</v>
      </c>
      <c r="X45" s="32" t="n">
        <v>0</v>
      </c>
      <c r="Y45" s="31" t="s">
        <v>47</v>
      </c>
      <c r="Z45" s="32" t="n">
        <v>0</v>
      </c>
      <c r="AA45" s="32" t="n">
        <v>0</v>
      </c>
      <c r="AB45" s="32" t="n">
        <v>0</v>
      </c>
      <c r="AC45" s="32"/>
      <c r="AD45" s="32" t="n">
        <v>0</v>
      </c>
      <c r="AE45" s="32" t="n">
        <v>0</v>
      </c>
      <c r="AF45" s="32" t="n">
        <v>0</v>
      </c>
      <c r="AG45" s="32"/>
      <c r="AH45" s="32" t="n">
        <v>0</v>
      </c>
      <c r="AI45" s="32" t="n">
        <v>0</v>
      </c>
      <c r="AJ45" s="32" t="n">
        <v>0</v>
      </c>
      <c r="AK45" s="32"/>
      <c r="AL45" s="32" t="n">
        <v>0</v>
      </c>
      <c r="AM45" s="32" t="n">
        <v>0</v>
      </c>
      <c r="AN45" s="32" t="n">
        <v>0</v>
      </c>
    </row>
    <row r="46" s="31" customFormat="true" ht="11.1" hidden="false" customHeight="true" outlineLevel="0" collapsed="false">
      <c r="A46" s="31" t="s">
        <v>48</v>
      </c>
      <c r="B46" s="32" t="n">
        <v>1702.61793</v>
      </c>
      <c r="C46" s="32" t="n">
        <v>9.06917</v>
      </c>
      <c r="D46" s="32" t="n">
        <v>1711.6871</v>
      </c>
      <c r="E46" s="32"/>
      <c r="F46" s="32" t="n">
        <v>1300.99381</v>
      </c>
      <c r="G46" s="32" t="n">
        <v>0</v>
      </c>
      <c r="H46" s="32" t="n">
        <v>1300.99381</v>
      </c>
      <c r="I46" s="32"/>
      <c r="J46" s="32" t="n">
        <v>762.17897</v>
      </c>
      <c r="K46" s="32" t="n">
        <v>2.19998</v>
      </c>
      <c r="L46" s="32" t="n">
        <v>764.37895</v>
      </c>
      <c r="M46" s="31" t="s">
        <v>48</v>
      </c>
      <c r="N46" s="32" t="n">
        <v>1179.55066</v>
      </c>
      <c r="O46" s="32" t="n">
        <v>0</v>
      </c>
      <c r="P46" s="32" t="n">
        <v>1179.55066</v>
      </c>
      <c r="Q46" s="32"/>
      <c r="R46" s="32" t="n">
        <v>6690.68333</v>
      </c>
      <c r="S46" s="32" t="n">
        <v>22.90005</v>
      </c>
      <c r="T46" s="32" t="n">
        <v>6713.58338</v>
      </c>
      <c r="U46" s="32"/>
      <c r="V46" s="32" t="n">
        <v>2593.93855</v>
      </c>
      <c r="W46" s="32" t="n">
        <v>0</v>
      </c>
      <c r="X46" s="32" t="n">
        <v>2593.93855</v>
      </c>
      <c r="Y46" s="31" t="s">
        <v>48</v>
      </c>
      <c r="Z46" s="32" t="n">
        <v>668.19667</v>
      </c>
      <c r="AA46" s="32" t="n">
        <v>34.3485</v>
      </c>
      <c r="AB46" s="32" t="n">
        <v>702.54517</v>
      </c>
      <c r="AC46" s="32"/>
      <c r="AD46" s="32" t="n">
        <v>91.35247</v>
      </c>
      <c r="AE46" s="32" t="n">
        <v>0</v>
      </c>
      <c r="AF46" s="32" t="n">
        <v>91.35247</v>
      </c>
      <c r="AG46" s="32"/>
      <c r="AH46" s="32" t="n">
        <v>4346.11541</v>
      </c>
      <c r="AI46" s="32" t="n">
        <v>0</v>
      </c>
      <c r="AJ46" s="32" t="n">
        <v>4346.11541</v>
      </c>
      <c r="AK46" s="32"/>
      <c r="AL46" s="32" t="n">
        <v>19335.6278</v>
      </c>
      <c r="AM46" s="32" t="n">
        <v>68.5177</v>
      </c>
      <c r="AN46" s="32" t="n">
        <v>19404.1455</v>
      </c>
    </row>
    <row r="47" s="31" customFormat="true" ht="11.1" hidden="false" customHeight="true" outlineLevel="0" collapsed="false">
      <c r="A47" s="31" t="s">
        <v>49</v>
      </c>
      <c r="B47" s="32" t="n">
        <v>0</v>
      </c>
      <c r="C47" s="32" t="n">
        <v>0</v>
      </c>
      <c r="D47" s="32" t="n">
        <v>0</v>
      </c>
      <c r="E47" s="32"/>
      <c r="F47" s="32" t="n">
        <v>0</v>
      </c>
      <c r="G47" s="32" t="n">
        <v>0</v>
      </c>
      <c r="H47" s="32" t="n">
        <v>0</v>
      </c>
      <c r="I47" s="32"/>
      <c r="J47" s="32" t="n">
        <v>0</v>
      </c>
      <c r="K47" s="32" t="n">
        <v>0</v>
      </c>
      <c r="L47" s="32" t="n">
        <v>0</v>
      </c>
      <c r="M47" s="31" t="s">
        <v>49</v>
      </c>
      <c r="N47" s="32" t="n">
        <v>0</v>
      </c>
      <c r="O47" s="32" t="n">
        <v>0</v>
      </c>
      <c r="P47" s="32" t="n">
        <v>0</v>
      </c>
      <c r="Q47" s="32"/>
      <c r="R47" s="32" t="n">
        <v>0</v>
      </c>
      <c r="S47" s="32" t="n">
        <v>0</v>
      </c>
      <c r="T47" s="32" t="n">
        <v>0</v>
      </c>
      <c r="U47" s="32"/>
      <c r="V47" s="32" t="n">
        <v>0</v>
      </c>
      <c r="W47" s="32" t="n">
        <v>0</v>
      </c>
      <c r="X47" s="32" t="n">
        <v>0</v>
      </c>
      <c r="Y47" s="31" t="s">
        <v>49</v>
      </c>
      <c r="Z47" s="32" t="n">
        <v>0</v>
      </c>
      <c r="AA47" s="32" t="n">
        <v>0</v>
      </c>
      <c r="AB47" s="32" t="n">
        <v>0</v>
      </c>
      <c r="AC47" s="32"/>
      <c r="AD47" s="32" t="n">
        <v>0</v>
      </c>
      <c r="AE47" s="32" t="n">
        <v>0</v>
      </c>
      <c r="AF47" s="32" t="n">
        <v>0</v>
      </c>
      <c r="AG47" s="32"/>
      <c r="AH47" s="32" t="n">
        <v>0</v>
      </c>
      <c r="AI47" s="32" t="n">
        <v>0</v>
      </c>
      <c r="AJ47" s="32" t="n">
        <v>0</v>
      </c>
      <c r="AK47" s="32"/>
      <c r="AL47" s="32" t="n">
        <v>0</v>
      </c>
      <c r="AM47" s="32" t="n">
        <v>0</v>
      </c>
      <c r="AN47" s="32" t="n">
        <v>0</v>
      </c>
    </row>
    <row r="48" s="31" customFormat="true" ht="3.95" hidden="false" customHeight="tru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</row>
    <row r="49" s="31" customFormat="true" ht="10.5" hidden="false" customHeight="true" outlineLevel="0" collapsed="false">
      <c r="A49" s="38" t="s">
        <v>50</v>
      </c>
      <c r="B49" s="34" t="n">
        <v>60.09918</v>
      </c>
      <c r="C49" s="34" t="n">
        <v>0</v>
      </c>
      <c r="D49" s="34" t="n">
        <v>60.09918</v>
      </c>
      <c r="E49" s="34"/>
      <c r="F49" s="34" t="n">
        <v>261.04987</v>
      </c>
      <c r="G49" s="34" t="n">
        <v>0</v>
      </c>
      <c r="H49" s="34" t="n">
        <v>261.04987</v>
      </c>
      <c r="I49" s="34"/>
      <c r="J49" s="34" t="n">
        <v>29.18286</v>
      </c>
      <c r="K49" s="34" t="n">
        <v>0</v>
      </c>
      <c r="L49" s="34" t="n">
        <v>29.18286</v>
      </c>
      <c r="M49" s="38" t="s">
        <v>50</v>
      </c>
      <c r="N49" s="34" t="n">
        <v>0</v>
      </c>
      <c r="O49" s="34" t="n">
        <v>0</v>
      </c>
      <c r="P49" s="34" t="n">
        <v>0</v>
      </c>
      <c r="Q49" s="34"/>
      <c r="R49" s="34" t="n">
        <v>738.88282</v>
      </c>
      <c r="S49" s="34" t="n">
        <v>0</v>
      </c>
      <c r="T49" s="34" t="n">
        <v>738.88282</v>
      </c>
      <c r="U49" s="34"/>
      <c r="V49" s="34" t="n">
        <v>14.89756</v>
      </c>
      <c r="W49" s="34" t="n">
        <v>0</v>
      </c>
      <c r="X49" s="34" t="n">
        <v>14.89756</v>
      </c>
      <c r="Y49" s="38" t="s">
        <v>50</v>
      </c>
      <c r="Z49" s="34" t="n">
        <v>0</v>
      </c>
      <c r="AA49" s="34" t="n">
        <v>0</v>
      </c>
      <c r="AB49" s="34" t="n">
        <v>0</v>
      </c>
      <c r="AC49" s="34"/>
      <c r="AD49" s="34" t="n">
        <v>0</v>
      </c>
      <c r="AE49" s="34" t="n">
        <v>0</v>
      </c>
      <c r="AF49" s="34" t="n">
        <v>0</v>
      </c>
      <c r="AG49" s="34"/>
      <c r="AH49" s="34" t="n">
        <v>1127.07949</v>
      </c>
      <c r="AI49" s="34" t="n">
        <v>0</v>
      </c>
      <c r="AJ49" s="34" t="n">
        <v>1127.07949</v>
      </c>
      <c r="AK49" s="34"/>
      <c r="AL49" s="34" t="n">
        <v>2231.19178</v>
      </c>
      <c r="AM49" s="34" t="n">
        <v>0</v>
      </c>
      <c r="AN49" s="34" t="n">
        <v>2231.19178</v>
      </c>
    </row>
    <row r="50" s="31" customFormat="true" ht="3.95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</row>
    <row r="51" s="31" customFormat="true" ht="11.1" hidden="false" customHeight="true" outlineLevel="0" collapsed="false">
      <c r="A51" s="33" t="s">
        <v>51</v>
      </c>
      <c r="B51" s="34" t="n">
        <v>3835.70113</v>
      </c>
      <c r="C51" s="34" t="n">
        <v>0</v>
      </c>
      <c r="D51" s="34" t="n">
        <v>3835.70113</v>
      </c>
      <c r="E51" s="34"/>
      <c r="F51" s="34" t="n">
        <v>5656.02176</v>
      </c>
      <c r="G51" s="34" t="n">
        <v>0</v>
      </c>
      <c r="H51" s="34" t="n">
        <v>5656.02176</v>
      </c>
      <c r="I51" s="34"/>
      <c r="J51" s="34" t="n">
        <v>1113.0871</v>
      </c>
      <c r="K51" s="34" t="n">
        <v>0</v>
      </c>
      <c r="L51" s="34" t="n">
        <v>1113.0871</v>
      </c>
      <c r="M51" s="33" t="s">
        <v>51</v>
      </c>
      <c r="N51" s="34" t="n">
        <v>944.58307</v>
      </c>
      <c r="O51" s="34" t="n">
        <v>0</v>
      </c>
      <c r="P51" s="34" t="n">
        <v>944.58307</v>
      </c>
      <c r="Q51" s="34"/>
      <c r="R51" s="34" t="n">
        <v>28017.82934</v>
      </c>
      <c r="S51" s="34" t="n">
        <v>0</v>
      </c>
      <c r="T51" s="34" t="n">
        <v>28017.82934</v>
      </c>
      <c r="U51" s="34"/>
      <c r="V51" s="34" t="n">
        <v>5687.20896</v>
      </c>
      <c r="W51" s="34" t="n">
        <v>0</v>
      </c>
      <c r="X51" s="34" t="n">
        <v>5687.20896</v>
      </c>
      <c r="Y51" s="33" t="s">
        <v>51</v>
      </c>
      <c r="Z51" s="34" t="n">
        <v>616.72531</v>
      </c>
      <c r="AA51" s="34" t="n">
        <v>0</v>
      </c>
      <c r="AB51" s="34" t="n">
        <v>616.72531</v>
      </c>
      <c r="AC51" s="34"/>
      <c r="AD51" s="34" t="n">
        <v>67.74848</v>
      </c>
      <c r="AE51" s="34" t="n">
        <v>0</v>
      </c>
      <c r="AF51" s="34" t="n">
        <v>67.74848</v>
      </c>
      <c r="AG51" s="34"/>
      <c r="AH51" s="34" t="n">
        <v>11919.85603</v>
      </c>
      <c r="AI51" s="34" t="n">
        <v>0</v>
      </c>
      <c r="AJ51" s="34" t="n">
        <v>11919.85603</v>
      </c>
      <c r="AK51" s="34"/>
      <c r="AL51" s="34" t="n">
        <v>57858.76118</v>
      </c>
      <c r="AM51" s="34" t="n">
        <v>0</v>
      </c>
      <c r="AN51" s="34" t="n">
        <v>57858.76118</v>
      </c>
    </row>
    <row r="52" s="31" customFormat="true" ht="3.95" hidden="false" customHeight="tru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</row>
    <row r="53" s="31" customFormat="true" ht="11.1" hidden="false" customHeight="true" outlineLevel="0" collapsed="false">
      <c r="A53" s="33" t="s">
        <v>52</v>
      </c>
      <c r="B53" s="34" t="n">
        <v>3154.72256</v>
      </c>
      <c r="C53" s="34" t="n">
        <v>3.03452</v>
      </c>
      <c r="D53" s="34" t="n">
        <v>3157.75708</v>
      </c>
      <c r="E53" s="34"/>
      <c r="F53" s="34" t="n">
        <v>2709.47153</v>
      </c>
      <c r="G53" s="34" t="n">
        <v>3.76652</v>
      </c>
      <c r="H53" s="34" t="n">
        <v>2713.23805</v>
      </c>
      <c r="I53" s="34"/>
      <c r="J53" s="34" t="n">
        <v>1537.35626</v>
      </c>
      <c r="K53" s="34" t="n">
        <v>203.03277</v>
      </c>
      <c r="L53" s="34" t="n">
        <v>1740.38903</v>
      </c>
      <c r="M53" s="33" t="s">
        <v>52</v>
      </c>
      <c r="N53" s="34" t="n">
        <v>1448.43541</v>
      </c>
      <c r="O53" s="34" t="n">
        <v>0</v>
      </c>
      <c r="P53" s="34" t="n">
        <v>1448.43541</v>
      </c>
      <c r="Q53" s="34"/>
      <c r="R53" s="34" t="n">
        <v>26009.96522</v>
      </c>
      <c r="S53" s="34" t="n">
        <v>45.74429</v>
      </c>
      <c r="T53" s="34" t="n">
        <v>26055.70951</v>
      </c>
      <c r="U53" s="34"/>
      <c r="V53" s="34" t="n">
        <v>3574.99216</v>
      </c>
      <c r="W53" s="34" t="n">
        <v>8.53393</v>
      </c>
      <c r="X53" s="34" t="n">
        <v>3583.52609</v>
      </c>
      <c r="Y53" s="33" t="s">
        <v>52</v>
      </c>
      <c r="Z53" s="34" t="n">
        <v>1426.34356</v>
      </c>
      <c r="AA53" s="34" t="n">
        <v>30.06665</v>
      </c>
      <c r="AB53" s="34" t="n">
        <v>1456.41021</v>
      </c>
      <c r="AC53" s="34"/>
      <c r="AD53" s="34" t="n">
        <v>200.24377</v>
      </c>
      <c r="AE53" s="34" t="n">
        <v>4.4928</v>
      </c>
      <c r="AF53" s="34" t="n">
        <v>204.73657</v>
      </c>
      <c r="AG53" s="34"/>
      <c r="AH53" s="34" t="n">
        <v>3479.56195</v>
      </c>
      <c r="AI53" s="34" t="n">
        <v>946.10744</v>
      </c>
      <c r="AJ53" s="34" t="n">
        <v>4425.66939</v>
      </c>
      <c r="AK53" s="34"/>
      <c r="AL53" s="34" t="n">
        <v>43541.09242</v>
      </c>
      <c r="AM53" s="34" t="n">
        <v>1244.77892</v>
      </c>
      <c r="AN53" s="34" t="n">
        <v>44785.87134</v>
      </c>
    </row>
    <row r="54" s="31" customFormat="true" ht="3.9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</row>
    <row r="55" s="31" customFormat="true" ht="11.1" hidden="false" customHeight="true" outlineLevel="0" collapsed="false">
      <c r="A55" s="29" t="s">
        <v>53</v>
      </c>
      <c r="B55" s="30" t="n">
        <v>90348.44341</v>
      </c>
      <c r="C55" s="30" t="n">
        <v>9689.77974</v>
      </c>
      <c r="D55" s="30" t="n">
        <v>100038.22315</v>
      </c>
      <c r="E55" s="30"/>
      <c r="F55" s="30" t="n">
        <v>114998.7919</v>
      </c>
      <c r="G55" s="30" t="n">
        <v>1202.43433</v>
      </c>
      <c r="H55" s="30" t="n">
        <v>116201.22623</v>
      </c>
      <c r="I55" s="30"/>
      <c r="J55" s="30" t="n">
        <v>23361.81082</v>
      </c>
      <c r="K55" s="30" t="n">
        <v>3683.55159</v>
      </c>
      <c r="L55" s="30" t="n">
        <v>27045.36241</v>
      </c>
      <c r="M55" s="29" t="s">
        <v>53</v>
      </c>
      <c r="N55" s="30" t="n">
        <v>45540.80721</v>
      </c>
      <c r="O55" s="30" t="n">
        <v>248.74379</v>
      </c>
      <c r="P55" s="30" t="n">
        <v>45789.551</v>
      </c>
      <c r="Q55" s="30"/>
      <c r="R55" s="30" t="n">
        <v>524043.19839</v>
      </c>
      <c r="S55" s="30" t="n">
        <v>37749.11315</v>
      </c>
      <c r="T55" s="30" t="n">
        <v>561792.31154</v>
      </c>
      <c r="U55" s="30"/>
      <c r="V55" s="30" t="n">
        <v>105771.00351</v>
      </c>
      <c r="W55" s="30" t="n">
        <v>10681.69135</v>
      </c>
      <c r="X55" s="30" t="n">
        <v>116452.69486</v>
      </c>
      <c r="Y55" s="29" t="s">
        <v>53</v>
      </c>
      <c r="Z55" s="30" t="n">
        <v>129939.48552</v>
      </c>
      <c r="AA55" s="30" t="n">
        <v>4904.25372</v>
      </c>
      <c r="AB55" s="30" t="n">
        <v>134843.73924</v>
      </c>
      <c r="AC55" s="30"/>
      <c r="AD55" s="30" t="n">
        <v>7886.66359</v>
      </c>
      <c r="AE55" s="30" t="n">
        <v>14.13555</v>
      </c>
      <c r="AF55" s="30" t="n">
        <v>7900.79914</v>
      </c>
      <c r="AG55" s="30"/>
      <c r="AH55" s="30" t="n">
        <v>101731.35063</v>
      </c>
      <c r="AI55" s="30" t="n">
        <v>2509.02767</v>
      </c>
      <c r="AJ55" s="30" t="n">
        <v>104240.3783</v>
      </c>
      <c r="AK55" s="30"/>
      <c r="AL55" s="30" t="n">
        <v>1143621.55498</v>
      </c>
      <c r="AM55" s="30" t="n">
        <v>70682.73089</v>
      </c>
      <c r="AN55" s="30" t="n">
        <v>1214304.28587</v>
      </c>
    </row>
    <row r="56" s="37" customFormat="true" ht="3.95" hidden="false" customHeight="tru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39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39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s="42" customFormat="true" ht="13.5" hidden="false" customHeight="true" outlineLevel="0" collapsed="false">
      <c r="A57" s="41" t="s">
        <v>54</v>
      </c>
      <c r="E57" s="43"/>
      <c r="I57" s="43"/>
      <c r="M57" s="41" t="s">
        <v>54</v>
      </c>
      <c r="Y57" s="41" t="s">
        <v>54</v>
      </c>
      <c r="AK57" s="43"/>
    </row>
    <row r="58" s="42" customFormat="true" ht="13.5" hidden="false" customHeight="true" outlineLevel="0" collapsed="false">
      <c r="A58" s="44" t="s">
        <v>55</v>
      </c>
      <c r="B58" s="45"/>
      <c r="C58" s="45"/>
      <c r="D58" s="45"/>
      <c r="E58" s="45"/>
      <c r="F58" s="45"/>
      <c r="G58" s="45"/>
      <c r="H58" s="45"/>
      <c r="I58" s="45"/>
      <c r="J58" s="45"/>
      <c r="M58" s="44" t="s">
        <v>55</v>
      </c>
      <c r="Y58" s="44" t="s">
        <v>55</v>
      </c>
      <c r="AK58" s="43"/>
    </row>
    <row r="59" s="42" customFormat="true" ht="13.5" hidden="false" customHeight="true" outlineLevel="0" collapsed="false">
      <c r="A59" s="44"/>
      <c r="E59" s="46"/>
      <c r="I59" s="46"/>
      <c r="M59" s="44"/>
      <c r="Y59" s="44"/>
      <c r="AK59" s="46"/>
    </row>
    <row r="60" s="8" customFormat="true" ht="33.75" hidden="false" customHeight="true" outlineLevel="0" collapsed="false">
      <c r="A60" s="5" t="s">
        <v>0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 t="s">
        <v>0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 t="s">
        <v>0</v>
      </c>
      <c r="Z60" s="5"/>
      <c r="AA60" s="5"/>
      <c r="AB60" s="5"/>
      <c r="AC60" s="5"/>
      <c r="AD60" s="47"/>
      <c r="AE60" s="47"/>
      <c r="AF60" s="47"/>
      <c r="AG60" s="6"/>
      <c r="AH60" s="47"/>
      <c r="AI60" s="47"/>
      <c r="AJ60" s="47"/>
      <c r="AK60" s="47"/>
      <c r="AL60" s="47"/>
      <c r="AM60" s="47"/>
      <c r="AN60" s="47"/>
      <c r="AO60" s="6"/>
      <c r="AP60" s="7"/>
      <c r="AQ60" s="6"/>
    </row>
    <row r="61" s="13" customFormat="true" ht="20.25" hidden="false" customHeight="true" outlineLevel="0" collapsed="false">
      <c r="A61" s="9" t="n">
        <v>41729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 t="n">
        <v>41729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 t="n">
        <v>41729</v>
      </c>
      <c r="Z61" s="9"/>
      <c r="AA61" s="9"/>
      <c r="AB61" s="9"/>
      <c r="AC61" s="9"/>
      <c r="AD61" s="10"/>
      <c r="AE61" s="10"/>
      <c r="AF61" s="10"/>
      <c r="AG61" s="11"/>
      <c r="AH61" s="10"/>
      <c r="AI61" s="10"/>
      <c r="AJ61" s="10"/>
      <c r="AK61" s="10"/>
      <c r="AL61" s="10"/>
      <c r="AM61" s="10"/>
      <c r="AN61" s="10"/>
      <c r="AO61" s="11"/>
      <c r="AP61" s="12"/>
      <c r="AQ61" s="11"/>
    </row>
    <row r="62" s="17" customFormat="true" ht="18.75" hidden="false" customHeight="true" outlineLevel="0" collapsed="false">
      <c r="A62" s="14" t="s">
        <v>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 t="s">
        <v>1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 t="s">
        <v>1</v>
      </c>
      <c r="Z62" s="14"/>
      <c r="AA62" s="14"/>
      <c r="AB62" s="14"/>
      <c r="AC62" s="14"/>
      <c r="AD62" s="15"/>
      <c r="AE62" s="15"/>
      <c r="AF62" s="15"/>
      <c r="AG62" s="16"/>
      <c r="AH62" s="15"/>
      <c r="AI62" s="15"/>
      <c r="AJ62" s="15"/>
      <c r="AK62" s="15"/>
      <c r="AL62" s="15"/>
      <c r="AM62" s="15"/>
      <c r="AN62" s="15"/>
      <c r="AO62" s="16"/>
      <c r="AP62" s="16"/>
      <c r="AQ62" s="16"/>
    </row>
    <row r="63" s="48" customFormat="true" ht="10.5" hidden="false" customHeight="true" outlineLevel="0" collapsed="false">
      <c r="A63" s="18"/>
      <c r="E63" s="18"/>
      <c r="I63" s="18"/>
      <c r="M63" s="18"/>
      <c r="Y63" s="18"/>
      <c r="AK63" s="18"/>
    </row>
    <row r="64" s="48" customFormat="true" ht="24.95" hidden="false" customHeight="true" outlineLevel="0" collapsed="false">
      <c r="A64" s="20" t="s">
        <v>56</v>
      </c>
      <c r="B64" s="21" t="s">
        <v>3</v>
      </c>
      <c r="C64" s="21"/>
      <c r="D64" s="21"/>
      <c r="E64" s="49"/>
      <c r="F64" s="21" t="s">
        <v>4</v>
      </c>
      <c r="G64" s="21"/>
      <c r="H64" s="21"/>
      <c r="I64" s="49"/>
      <c r="J64" s="21" t="s">
        <v>5</v>
      </c>
      <c r="K64" s="21"/>
      <c r="L64" s="21"/>
      <c r="M64" s="20" t="s">
        <v>56</v>
      </c>
      <c r="N64" s="21" t="s">
        <v>6</v>
      </c>
      <c r="O64" s="21"/>
      <c r="P64" s="21"/>
      <c r="Q64" s="21"/>
      <c r="R64" s="21" t="s">
        <v>7</v>
      </c>
      <c r="S64" s="21"/>
      <c r="T64" s="21"/>
      <c r="U64" s="21"/>
      <c r="V64" s="23" t="s">
        <v>8</v>
      </c>
      <c r="W64" s="23"/>
      <c r="X64" s="23"/>
      <c r="Y64" s="20" t="s">
        <v>56</v>
      </c>
      <c r="Z64" s="23" t="s">
        <v>9</v>
      </c>
      <c r="AA64" s="23"/>
      <c r="AB64" s="23"/>
      <c r="AC64" s="21"/>
      <c r="AD64" s="23" t="s">
        <v>10</v>
      </c>
      <c r="AE64" s="23"/>
      <c r="AF64" s="23"/>
      <c r="AG64" s="21"/>
      <c r="AH64" s="23" t="s">
        <v>11</v>
      </c>
      <c r="AI64" s="23"/>
      <c r="AJ64" s="23"/>
      <c r="AK64" s="49"/>
      <c r="AL64" s="24" t="s">
        <v>12</v>
      </c>
      <c r="AM64" s="24"/>
      <c r="AN64" s="24"/>
    </row>
    <row r="65" s="48" customFormat="true" ht="12.95" hidden="false" customHeight="true" outlineLevel="0" collapsed="false">
      <c r="A65" s="20"/>
      <c r="B65" s="26" t="s">
        <v>13</v>
      </c>
      <c r="C65" s="26" t="s">
        <v>14</v>
      </c>
      <c r="D65" s="26" t="s">
        <v>15</v>
      </c>
      <c r="E65" s="26"/>
      <c r="F65" s="26" t="s">
        <v>13</v>
      </c>
      <c r="G65" s="26" t="s">
        <v>14</v>
      </c>
      <c r="H65" s="26" t="s">
        <v>15</v>
      </c>
      <c r="I65" s="26"/>
      <c r="J65" s="26" t="s">
        <v>13</v>
      </c>
      <c r="K65" s="26" t="s">
        <v>14</v>
      </c>
      <c r="L65" s="26" t="s">
        <v>15</v>
      </c>
      <c r="M65" s="20"/>
      <c r="N65" s="26" t="s">
        <v>13</v>
      </c>
      <c r="O65" s="26" t="s">
        <v>14</v>
      </c>
      <c r="P65" s="26" t="s">
        <v>15</v>
      </c>
      <c r="Q65" s="27"/>
      <c r="R65" s="26" t="s">
        <v>13</v>
      </c>
      <c r="S65" s="26" t="s">
        <v>14</v>
      </c>
      <c r="T65" s="26" t="s">
        <v>15</v>
      </c>
      <c r="U65" s="27"/>
      <c r="V65" s="26" t="s">
        <v>13</v>
      </c>
      <c r="W65" s="26" t="s">
        <v>14</v>
      </c>
      <c r="X65" s="26" t="s">
        <v>15</v>
      </c>
      <c r="Y65" s="20"/>
      <c r="Z65" s="26" t="s">
        <v>13</v>
      </c>
      <c r="AA65" s="26" t="s">
        <v>14</v>
      </c>
      <c r="AB65" s="26" t="s">
        <v>15</v>
      </c>
      <c r="AC65" s="27"/>
      <c r="AD65" s="26" t="s">
        <v>13</v>
      </c>
      <c r="AE65" s="26" t="s">
        <v>14</v>
      </c>
      <c r="AF65" s="26" t="s">
        <v>15</v>
      </c>
      <c r="AG65" s="27"/>
      <c r="AH65" s="26" t="s">
        <v>13</v>
      </c>
      <c r="AI65" s="26" t="s">
        <v>14</v>
      </c>
      <c r="AJ65" s="26" t="s">
        <v>15</v>
      </c>
      <c r="AK65" s="26"/>
      <c r="AL65" s="26" t="s">
        <v>13</v>
      </c>
      <c r="AM65" s="26" t="s">
        <v>14</v>
      </c>
      <c r="AN65" s="26" t="s">
        <v>15</v>
      </c>
    </row>
    <row r="66" s="48" customFormat="true" ht="3.95" hidden="false" customHeight="true" outlineLevel="0" collapsed="false">
      <c r="A66" s="28"/>
      <c r="E66" s="28"/>
      <c r="I66" s="28"/>
      <c r="M66" s="28"/>
      <c r="Y66" s="28"/>
      <c r="AK66" s="28"/>
    </row>
    <row r="67" s="31" customFormat="true" ht="11.1" hidden="false" customHeight="true" outlineLevel="0" collapsed="false">
      <c r="A67" s="29" t="s">
        <v>57</v>
      </c>
      <c r="B67" s="50" t="n">
        <v>17.29618</v>
      </c>
      <c r="C67" s="50" t="n">
        <v>0</v>
      </c>
      <c r="D67" s="50" t="n">
        <v>17.29618</v>
      </c>
      <c r="E67" s="50"/>
      <c r="F67" s="50" t="n">
        <v>2940.96091</v>
      </c>
      <c r="G67" s="50" t="n">
        <v>0</v>
      </c>
      <c r="H67" s="50" t="n">
        <v>2940.96091</v>
      </c>
      <c r="I67" s="50"/>
      <c r="J67" s="50" t="n">
        <v>0</v>
      </c>
      <c r="K67" s="50" t="n">
        <v>0</v>
      </c>
      <c r="L67" s="50" t="n">
        <v>0</v>
      </c>
      <c r="M67" s="29" t="s">
        <v>57</v>
      </c>
      <c r="N67" s="50" t="n">
        <v>0</v>
      </c>
      <c r="O67" s="50" t="n">
        <v>0</v>
      </c>
      <c r="P67" s="50" t="n">
        <v>0</v>
      </c>
      <c r="Q67" s="50"/>
      <c r="R67" s="50" t="n">
        <v>0</v>
      </c>
      <c r="S67" s="50" t="n">
        <v>0</v>
      </c>
      <c r="T67" s="50" t="n">
        <v>0</v>
      </c>
      <c r="U67" s="50"/>
      <c r="V67" s="50" t="n">
        <v>0</v>
      </c>
      <c r="W67" s="50" t="n">
        <v>0</v>
      </c>
      <c r="X67" s="50" t="n">
        <v>0</v>
      </c>
      <c r="Y67" s="29" t="s">
        <v>57</v>
      </c>
      <c r="Z67" s="50" t="n">
        <v>0</v>
      </c>
      <c r="AA67" s="50" t="n">
        <v>0</v>
      </c>
      <c r="AB67" s="50" t="n">
        <v>0</v>
      </c>
      <c r="AC67" s="50"/>
      <c r="AD67" s="50" t="n">
        <v>11.64489</v>
      </c>
      <c r="AE67" s="50" t="n">
        <v>0</v>
      </c>
      <c r="AF67" s="50" t="n">
        <v>11.64489</v>
      </c>
      <c r="AG67" s="50"/>
      <c r="AH67" s="50" t="n">
        <v>1.50838</v>
      </c>
      <c r="AI67" s="50" t="n">
        <v>0</v>
      </c>
      <c r="AJ67" s="50" t="n">
        <v>1.50838</v>
      </c>
      <c r="AK67" s="50"/>
      <c r="AL67" s="50" t="n">
        <v>2971.41036</v>
      </c>
      <c r="AM67" s="50" t="n">
        <v>0</v>
      </c>
      <c r="AN67" s="50" t="n">
        <v>2971.41036</v>
      </c>
      <c r="AP67" s="51"/>
    </row>
    <row r="68" s="31" customFormat="true" ht="3.95" hidden="false" customHeight="tru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P68" s="37"/>
    </row>
    <row r="69" s="31" customFormat="true" ht="11.1" hidden="false" customHeight="true" outlineLevel="0" collapsed="false">
      <c r="A69" s="53" t="s">
        <v>58</v>
      </c>
      <c r="B69" s="54" t="n">
        <v>0</v>
      </c>
      <c r="C69" s="54" t="n">
        <v>0</v>
      </c>
      <c r="D69" s="54" t="n">
        <v>0</v>
      </c>
      <c r="E69" s="54"/>
      <c r="F69" s="54" t="n">
        <v>0</v>
      </c>
      <c r="G69" s="54" t="n">
        <v>0</v>
      </c>
      <c r="H69" s="54" t="n">
        <v>0</v>
      </c>
      <c r="I69" s="54"/>
      <c r="J69" s="54" t="n">
        <v>0</v>
      </c>
      <c r="K69" s="54" t="n">
        <v>0</v>
      </c>
      <c r="L69" s="54" t="n">
        <v>0</v>
      </c>
      <c r="M69" s="53" t="s">
        <v>58</v>
      </c>
      <c r="N69" s="54" t="n">
        <v>0</v>
      </c>
      <c r="O69" s="54" t="n">
        <v>0</v>
      </c>
      <c r="P69" s="54" t="n">
        <v>0</v>
      </c>
      <c r="Q69" s="54"/>
      <c r="R69" s="54" t="n">
        <v>0</v>
      </c>
      <c r="S69" s="54" t="n">
        <v>0</v>
      </c>
      <c r="T69" s="54" t="n">
        <v>0</v>
      </c>
      <c r="U69" s="54"/>
      <c r="V69" s="54" t="n">
        <v>0</v>
      </c>
      <c r="W69" s="54" t="n">
        <v>0</v>
      </c>
      <c r="X69" s="54" t="n">
        <v>0</v>
      </c>
      <c r="Y69" s="53" t="s">
        <v>58</v>
      </c>
      <c r="Z69" s="54" t="n">
        <v>0</v>
      </c>
      <c r="AA69" s="54" t="n">
        <v>0</v>
      </c>
      <c r="AB69" s="54" t="n">
        <v>0</v>
      </c>
      <c r="AC69" s="54"/>
      <c r="AD69" s="54" t="n">
        <v>11.64489</v>
      </c>
      <c r="AE69" s="54" t="n">
        <v>0</v>
      </c>
      <c r="AF69" s="54" t="n">
        <v>11.64489</v>
      </c>
      <c r="AG69" s="54"/>
      <c r="AH69" s="54" t="n">
        <v>0</v>
      </c>
      <c r="AI69" s="54" t="n">
        <v>0</v>
      </c>
      <c r="AJ69" s="54" t="n">
        <v>0</v>
      </c>
      <c r="AK69" s="54"/>
      <c r="AL69" s="54" t="n">
        <v>11.64489</v>
      </c>
      <c r="AM69" s="54" t="n">
        <v>0</v>
      </c>
      <c r="AN69" s="54" t="n">
        <v>11.64489</v>
      </c>
      <c r="AP69" s="36"/>
    </row>
    <row r="70" s="31" customFormat="true" ht="11.1" hidden="false" customHeight="true" outlineLevel="0" collapsed="false">
      <c r="A70" s="53" t="s">
        <v>59</v>
      </c>
      <c r="B70" s="54" t="n">
        <v>17.29618</v>
      </c>
      <c r="C70" s="54" t="n">
        <v>0</v>
      </c>
      <c r="D70" s="54" t="n">
        <v>17.29618</v>
      </c>
      <c r="E70" s="54"/>
      <c r="F70" s="54" t="n">
        <v>2940.96091</v>
      </c>
      <c r="G70" s="54" t="n">
        <v>0</v>
      </c>
      <c r="H70" s="54" t="n">
        <v>2940.96091</v>
      </c>
      <c r="I70" s="54"/>
      <c r="J70" s="54" t="n">
        <v>0</v>
      </c>
      <c r="K70" s="54" t="n">
        <v>0</v>
      </c>
      <c r="L70" s="54" t="n">
        <v>0</v>
      </c>
      <c r="M70" s="53" t="s">
        <v>59</v>
      </c>
      <c r="N70" s="54" t="n">
        <v>0</v>
      </c>
      <c r="O70" s="54" t="n">
        <v>0</v>
      </c>
      <c r="P70" s="54" t="n">
        <v>0</v>
      </c>
      <c r="Q70" s="54"/>
      <c r="R70" s="54" t="n">
        <v>0</v>
      </c>
      <c r="S70" s="54" t="n">
        <v>0</v>
      </c>
      <c r="T70" s="54" t="n">
        <v>0</v>
      </c>
      <c r="U70" s="54"/>
      <c r="V70" s="54" t="n">
        <v>0</v>
      </c>
      <c r="W70" s="54" t="n">
        <v>0</v>
      </c>
      <c r="X70" s="54" t="n">
        <v>0</v>
      </c>
      <c r="Y70" s="53" t="s">
        <v>59</v>
      </c>
      <c r="Z70" s="54" t="n">
        <v>0</v>
      </c>
      <c r="AA70" s="54" t="n">
        <v>0</v>
      </c>
      <c r="AB70" s="54" t="n">
        <v>0</v>
      </c>
      <c r="AC70" s="54"/>
      <c r="AD70" s="54" t="n">
        <v>0</v>
      </c>
      <c r="AE70" s="54" t="n">
        <v>0</v>
      </c>
      <c r="AF70" s="54" t="n">
        <v>0</v>
      </c>
      <c r="AG70" s="54"/>
      <c r="AH70" s="54" t="n">
        <v>1.50838</v>
      </c>
      <c r="AI70" s="54" t="n">
        <v>0</v>
      </c>
      <c r="AJ70" s="54" t="n">
        <v>1.50838</v>
      </c>
      <c r="AK70" s="54"/>
      <c r="AL70" s="54" t="n">
        <v>2959.76547</v>
      </c>
      <c r="AM70" s="54" t="n">
        <v>0</v>
      </c>
      <c r="AN70" s="54" t="n">
        <v>2959.76547</v>
      </c>
      <c r="AP70" s="36"/>
    </row>
    <row r="71" s="31" customFormat="true" ht="11.1" hidden="false" customHeight="true" outlineLevel="0" collapsed="false">
      <c r="A71" s="25" t="s">
        <v>60</v>
      </c>
      <c r="B71" s="52" t="n">
        <v>17.29618</v>
      </c>
      <c r="C71" s="52" t="n">
        <v>0</v>
      </c>
      <c r="D71" s="52" t="n">
        <v>17.29618</v>
      </c>
      <c r="E71" s="52"/>
      <c r="F71" s="52" t="n">
        <v>2940.96091</v>
      </c>
      <c r="G71" s="52" t="n">
        <v>0</v>
      </c>
      <c r="H71" s="52" t="n">
        <v>2940.96091</v>
      </c>
      <c r="I71" s="52"/>
      <c r="J71" s="52" t="n">
        <v>0</v>
      </c>
      <c r="K71" s="52" t="n">
        <v>0</v>
      </c>
      <c r="L71" s="52" t="n">
        <v>0</v>
      </c>
      <c r="M71" s="25" t="s">
        <v>60</v>
      </c>
      <c r="N71" s="52" t="n">
        <v>0</v>
      </c>
      <c r="O71" s="52" t="n">
        <v>0</v>
      </c>
      <c r="P71" s="52" t="n">
        <v>0</v>
      </c>
      <c r="Q71" s="52"/>
      <c r="R71" s="52" t="n">
        <v>0</v>
      </c>
      <c r="S71" s="52" t="n">
        <v>0</v>
      </c>
      <c r="T71" s="52" t="n">
        <v>0</v>
      </c>
      <c r="U71" s="52"/>
      <c r="V71" s="52" t="n">
        <v>0</v>
      </c>
      <c r="W71" s="52" t="n">
        <v>0</v>
      </c>
      <c r="X71" s="52" t="n">
        <v>0</v>
      </c>
      <c r="Y71" s="25" t="s">
        <v>60</v>
      </c>
      <c r="Z71" s="52" t="n">
        <v>0</v>
      </c>
      <c r="AA71" s="52" t="n">
        <v>0</v>
      </c>
      <c r="AB71" s="52" t="n">
        <v>0</v>
      </c>
      <c r="AC71" s="52"/>
      <c r="AD71" s="52" t="n">
        <v>0</v>
      </c>
      <c r="AE71" s="52" t="n">
        <v>0</v>
      </c>
      <c r="AF71" s="52" t="n">
        <v>0</v>
      </c>
      <c r="AG71" s="52"/>
      <c r="AH71" s="52" t="n">
        <v>1.50838</v>
      </c>
      <c r="AI71" s="52" t="n">
        <v>0</v>
      </c>
      <c r="AJ71" s="52" t="n">
        <v>1.50838</v>
      </c>
      <c r="AK71" s="52"/>
      <c r="AL71" s="52" t="n">
        <v>2959.76547</v>
      </c>
      <c r="AM71" s="52" t="n">
        <v>0</v>
      </c>
      <c r="AN71" s="52" t="n">
        <v>2959.76547</v>
      </c>
      <c r="AP71" s="37"/>
    </row>
    <row r="72" s="31" customFormat="true" ht="11.1" hidden="false" customHeight="true" outlineLevel="0" collapsed="false">
      <c r="A72" s="25" t="s">
        <v>61</v>
      </c>
      <c r="B72" s="52" t="n">
        <v>0</v>
      </c>
      <c r="C72" s="52" t="n">
        <v>0</v>
      </c>
      <c r="D72" s="52" t="n">
        <v>0</v>
      </c>
      <c r="E72" s="52"/>
      <c r="F72" s="52" t="n">
        <v>0</v>
      </c>
      <c r="G72" s="52" t="n">
        <v>0</v>
      </c>
      <c r="H72" s="52" t="n">
        <v>0</v>
      </c>
      <c r="I72" s="52"/>
      <c r="J72" s="52" t="n">
        <v>0</v>
      </c>
      <c r="K72" s="52" t="n">
        <v>0</v>
      </c>
      <c r="L72" s="52" t="n">
        <v>0</v>
      </c>
      <c r="M72" s="25" t="s">
        <v>61</v>
      </c>
      <c r="N72" s="52" t="n">
        <v>0</v>
      </c>
      <c r="O72" s="52" t="n">
        <v>0</v>
      </c>
      <c r="P72" s="52" t="n">
        <v>0</v>
      </c>
      <c r="Q72" s="52"/>
      <c r="R72" s="52" t="n">
        <v>0</v>
      </c>
      <c r="S72" s="52" t="n">
        <v>0</v>
      </c>
      <c r="T72" s="52" t="n">
        <v>0</v>
      </c>
      <c r="U72" s="52"/>
      <c r="V72" s="52" t="n">
        <v>0</v>
      </c>
      <c r="W72" s="52" t="n">
        <v>0</v>
      </c>
      <c r="X72" s="52" t="n">
        <v>0</v>
      </c>
      <c r="Y72" s="25" t="s">
        <v>61</v>
      </c>
      <c r="Z72" s="52" t="n">
        <v>0</v>
      </c>
      <c r="AA72" s="52" t="n">
        <v>0</v>
      </c>
      <c r="AB72" s="52" t="n">
        <v>0</v>
      </c>
      <c r="AC72" s="52"/>
      <c r="AD72" s="52" t="n">
        <v>0</v>
      </c>
      <c r="AE72" s="52" t="n">
        <v>0</v>
      </c>
      <c r="AF72" s="52" t="n">
        <v>0</v>
      </c>
      <c r="AG72" s="52"/>
      <c r="AH72" s="52" t="n">
        <v>0</v>
      </c>
      <c r="AI72" s="52" t="n">
        <v>0</v>
      </c>
      <c r="AJ72" s="52" t="n">
        <v>0</v>
      </c>
      <c r="AK72" s="52"/>
      <c r="AL72" s="52" t="n">
        <v>0</v>
      </c>
      <c r="AM72" s="52" t="n">
        <v>0</v>
      </c>
      <c r="AN72" s="52" t="n">
        <v>0</v>
      </c>
      <c r="AP72" s="37"/>
    </row>
    <row r="73" s="31" customFormat="true" ht="3.95" hidden="false" customHeight="true" outlineLevel="0" collapsed="false">
      <c r="A73" s="33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33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33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P73" s="36"/>
    </row>
    <row r="74" s="31" customFormat="true" ht="11.1" hidden="false" customHeight="true" outlineLevel="0" collapsed="false">
      <c r="A74" s="33" t="s">
        <v>21</v>
      </c>
      <c r="B74" s="54" t="n">
        <v>0</v>
      </c>
      <c r="C74" s="54" t="n">
        <v>0</v>
      </c>
      <c r="D74" s="54" t="n">
        <v>0</v>
      </c>
      <c r="E74" s="54"/>
      <c r="F74" s="54" t="n">
        <v>0</v>
      </c>
      <c r="G74" s="54" t="n">
        <v>0</v>
      </c>
      <c r="H74" s="54" t="n">
        <v>0</v>
      </c>
      <c r="I74" s="54"/>
      <c r="J74" s="54" t="n">
        <v>0</v>
      </c>
      <c r="K74" s="54" t="n">
        <v>0</v>
      </c>
      <c r="L74" s="54" t="n">
        <v>0</v>
      </c>
      <c r="M74" s="33" t="s">
        <v>21</v>
      </c>
      <c r="N74" s="54" t="n">
        <v>0</v>
      </c>
      <c r="O74" s="54" t="n">
        <v>0</v>
      </c>
      <c r="P74" s="54" t="n">
        <v>0</v>
      </c>
      <c r="Q74" s="54"/>
      <c r="R74" s="54" t="n">
        <v>0</v>
      </c>
      <c r="S74" s="54" t="n">
        <v>0</v>
      </c>
      <c r="T74" s="54" t="n">
        <v>0</v>
      </c>
      <c r="U74" s="54"/>
      <c r="V74" s="54" t="n">
        <v>27.96454</v>
      </c>
      <c r="W74" s="54" t="n">
        <v>0</v>
      </c>
      <c r="X74" s="54" t="n">
        <v>27.96454</v>
      </c>
      <c r="Y74" s="33" t="s">
        <v>21</v>
      </c>
      <c r="Z74" s="54" t="n">
        <v>0</v>
      </c>
      <c r="AA74" s="54" t="n">
        <v>0</v>
      </c>
      <c r="AB74" s="54" t="n">
        <v>0</v>
      </c>
      <c r="AC74" s="54"/>
      <c r="AD74" s="54" t="n">
        <v>0</v>
      </c>
      <c r="AE74" s="54" t="n">
        <v>0</v>
      </c>
      <c r="AF74" s="54" t="n">
        <v>0</v>
      </c>
      <c r="AG74" s="54"/>
      <c r="AH74" s="54" t="n">
        <v>0</v>
      </c>
      <c r="AI74" s="54" t="n">
        <v>0</v>
      </c>
      <c r="AJ74" s="54" t="n">
        <v>0</v>
      </c>
      <c r="AK74" s="54"/>
      <c r="AL74" s="54" t="n">
        <v>27.96454</v>
      </c>
      <c r="AM74" s="54" t="n">
        <v>0</v>
      </c>
      <c r="AN74" s="54" t="n">
        <v>27.96454</v>
      </c>
      <c r="AP74" s="36"/>
    </row>
    <row r="75" s="31" customFormat="true" ht="3.95" hidden="false" customHeight="tru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P75" s="37"/>
    </row>
    <row r="76" s="31" customFormat="true" ht="11.1" hidden="false" customHeight="true" outlineLevel="0" collapsed="false">
      <c r="A76" s="29" t="s">
        <v>62</v>
      </c>
      <c r="B76" s="50" t="n">
        <v>71173.22576</v>
      </c>
      <c r="C76" s="50" t="n">
        <v>9494.10471</v>
      </c>
      <c r="D76" s="50" t="n">
        <v>80667.33047</v>
      </c>
      <c r="E76" s="50"/>
      <c r="F76" s="50" t="n">
        <v>81986.43015</v>
      </c>
      <c r="G76" s="50" t="n">
        <v>68.77073</v>
      </c>
      <c r="H76" s="50" t="n">
        <v>82055.20088</v>
      </c>
      <c r="I76" s="50"/>
      <c r="J76" s="50" t="n">
        <v>15990.88498</v>
      </c>
      <c r="K76" s="50" t="n">
        <v>3577.81736</v>
      </c>
      <c r="L76" s="50" t="n">
        <v>19568.70234</v>
      </c>
      <c r="M76" s="29" t="s">
        <v>62</v>
      </c>
      <c r="N76" s="50" t="n">
        <v>36241.46868</v>
      </c>
      <c r="O76" s="50" t="n">
        <v>0</v>
      </c>
      <c r="P76" s="50" t="n">
        <v>36241.46868</v>
      </c>
      <c r="Q76" s="50"/>
      <c r="R76" s="50" t="n">
        <v>377746.8396</v>
      </c>
      <c r="S76" s="50" t="n">
        <v>36502.26772</v>
      </c>
      <c r="T76" s="50" t="n">
        <v>414249.10732</v>
      </c>
      <c r="U76" s="50"/>
      <c r="V76" s="50" t="n">
        <v>66767.2777</v>
      </c>
      <c r="W76" s="50" t="n">
        <v>12636</v>
      </c>
      <c r="X76" s="50" t="n">
        <v>79403.2777</v>
      </c>
      <c r="Y76" s="29" t="s">
        <v>62</v>
      </c>
      <c r="Z76" s="50" t="n">
        <v>104201.2642</v>
      </c>
      <c r="AA76" s="50" t="n">
        <v>1684.8</v>
      </c>
      <c r="AB76" s="50" t="n">
        <v>105886.0642</v>
      </c>
      <c r="AC76" s="50"/>
      <c r="AD76" s="50" t="n">
        <v>0</v>
      </c>
      <c r="AE76" s="50" t="n">
        <v>0</v>
      </c>
      <c r="AF76" s="50" t="n">
        <v>0</v>
      </c>
      <c r="AG76" s="50"/>
      <c r="AH76" s="50" t="n">
        <v>47338.38294</v>
      </c>
      <c r="AI76" s="50" t="n">
        <v>384.43614</v>
      </c>
      <c r="AJ76" s="50" t="n">
        <v>47722.81908</v>
      </c>
      <c r="AK76" s="50"/>
      <c r="AL76" s="50" t="n">
        <v>801445.77401</v>
      </c>
      <c r="AM76" s="50" t="n">
        <v>64348.19666</v>
      </c>
      <c r="AN76" s="50" t="n">
        <v>865793.97067</v>
      </c>
      <c r="AP76" s="51"/>
    </row>
    <row r="77" s="31" customFormat="true" ht="11.1" hidden="false" customHeight="true" outlineLevel="0" collapsed="false">
      <c r="A77" s="25" t="s">
        <v>63</v>
      </c>
      <c r="B77" s="52" t="n">
        <v>42291.87076</v>
      </c>
      <c r="C77" s="52" t="n">
        <v>0</v>
      </c>
      <c r="D77" s="52" t="n">
        <v>42291.87076</v>
      </c>
      <c r="E77" s="52"/>
      <c r="F77" s="52" t="n">
        <v>71329.00958</v>
      </c>
      <c r="G77" s="52" t="n">
        <v>68.77073</v>
      </c>
      <c r="H77" s="52" t="n">
        <v>71397.78031</v>
      </c>
      <c r="I77" s="52"/>
      <c r="J77" s="52" t="n">
        <v>4706.92198</v>
      </c>
      <c r="K77" s="52" t="n">
        <v>0</v>
      </c>
      <c r="L77" s="52" t="n">
        <v>4706.92198</v>
      </c>
      <c r="M77" s="25" t="s">
        <v>63</v>
      </c>
      <c r="N77" s="52" t="n">
        <v>23685.96868</v>
      </c>
      <c r="O77" s="52" t="n">
        <v>0</v>
      </c>
      <c r="P77" s="52" t="n">
        <v>23685.96868</v>
      </c>
      <c r="Q77" s="52"/>
      <c r="R77" s="52" t="n">
        <v>253384.30818</v>
      </c>
      <c r="S77" s="52" t="n">
        <v>3367.86772</v>
      </c>
      <c r="T77" s="52" t="n">
        <v>256752.1759</v>
      </c>
      <c r="U77" s="52"/>
      <c r="V77" s="52" t="n">
        <v>60409.3277</v>
      </c>
      <c r="W77" s="52" t="n">
        <v>4212</v>
      </c>
      <c r="X77" s="52" t="n">
        <v>64621.3277</v>
      </c>
      <c r="Y77" s="25" t="s">
        <v>63</v>
      </c>
      <c r="Z77" s="52" t="n">
        <v>104201.2642</v>
      </c>
      <c r="AA77" s="52" t="n">
        <v>0</v>
      </c>
      <c r="AB77" s="52" t="n">
        <v>104201.2642</v>
      </c>
      <c r="AC77" s="52"/>
      <c r="AD77" s="52" t="n">
        <v>0</v>
      </c>
      <c r="AE77" s="52" t="n">
        <v>0</v>
      </c>
      <c r="AF77" s="52" t="n">
        <v>0</v>
      </c>
      <c r="AG77" s="52"/>
      <c r="AH77" s="52" t="n">
        <v>47338.38294</v>
      </c>
      <c r="AI77" s="52" t="n">
        <v>384.43614</v>
      </c>
      <c r="AJ77" s="52" t="n">
        <v>47722.81908</v>
      </c>
      <c r="AK77" s="52"/>
      <c r="AL77" s="52" t="n">
        <v>607347.05402</v>
      </c>
      <c r="AM77" s="52" t="n">
        <v>8033.07459</v>
      </c>
      <c r="AN77" s="52" t="n">
        <v>615380.12861</v>
      </c>
      <c r="AP77" s="37"/>
    </row>
    <row r="78" s="31" customFormat="true" ht="11.1" hidden="false" customHeight="true" outlineLevel="0" collapsed="false">
      <c r="A78" s="25" t="s">
        <v>64</v>
      </c>
      <c r="B78" s="52" t="n">
        <v>28881.355</v>
      </c>
      <c r="C78" s="52" t="n">
        <v>9494.10471</v>
      </c>
      <c r="D78" s="52" t="n">
        <v>38375.45971</v>
      </c>
      <c r="E78" s="52"/>
      <c r="F78" s="52" t="n">
        <v>10657.42057</v>
      </c>
      <c r="G78" s="52" t="n">
        <v>0</v>
      </c>
      <c r="H78" s="52" t="n">
        <v>10657.42057</v>
      </c>
      <c r="I78" s="52"/>
      <c r="J78" s="52" t="n">
        <v>11283.963</v>
      </c>
      <c r="K78" s="52" t="n">
        <v>3577.81736</v>
      </c>
      <c r="L78" s="52" t="n">
        <v>14861.78036</v>
      </c>
      <c r="M78" s="25" t="s">
        <v>64</v>
      </c>
      <c r="N78" s="52" t="n">
        <v>12555.5</v>
      </c>
      <c r="O78" s="52" t="n">
        <v>0</v>
      </c>
      <c r="P78" s="52" t="n">
        <v>12555.5</v>
      </c>
      <c r="Q78" s="52"/>
      <c r="R78" s="52" t="n">
        <v>124362.53142</v>
      </c>
      <c r="S78" s="52" t="n">
        <v>33134.4</v>
      </c>
      <c r="T78" s="52" t="n">
        <v>157496.93142</v>
      </c>
      <c r="U78" s="52"/>
      <c r="V78" s="52" t="n">
        <v>6357.95</v>
      </c>
      <c r="W78" s="52" t="n">
        <v>8424</v>
      </c>
      <c r="X78" s="52" t="n">
        <v>14781.95</v>
      </c>
      <c r="Y78" s="25" t="s">
        <v>64</v>
      </c>
      <c r="Z78" s="52" t="n">
        <v>0</v>
      </c>
      <c r="AA78" s="52" t="n">
        <v>1684.8</v>
      </c>
      <c r="AB78" s="52" t="n">
        <v>1684.8</v>
      </c>
      <c r="AC78" s="52"/>
      <c r="AD78" s="52" t="n">
        <v>0</v>
      </c>
      <c r="AE78" s="52" t="n">
        <v>0</v>
      </c>
      <c r="AF78" s="52" t="n">
        <v>0</v>
      </c>
      <c r="AG78" s="52"/>
      <c r="AH78" s="52" t="n">
        <v>0</v>
      </c>
      <c r="AI78" s="52" t="n">
        <v>0</v>
      </c>
      <c r="AJ78" s="52" t="n">
        <v>0</v>
      </c>
      <c r="AK78" s="52"/>
      <c r="AL78" s="52" t="n">
        <v>194098.71999</v>
      </c>
      <c r="AM78" s="52" t="n">
        <v>56315.12207</v>
      </c>
      <c r="AN78" s="52" t="n">
        <v>250413.84206</v>
      </c>
      <c r="AP78" s="37"/>
    </row>
    <row r="79" s="31" customFormat="true" ht="3.95" hidden="false" customHeight="tru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P79" s="37"/>
    </row>
    <row r="80" s="31" customFormat="true" ht="11.1" hidden="false" customHeight="true" outlineLevel="0" collapsed="false">
      <c r="A80" s="33" t="s">
        <v>65</v>
      </c>
      <c r="B80" s="54" t="n">
        <v>1640.06913</v>
      </c>
      <c r="C80" s="54" t="n">
        <v>5.734</v>
      </c>
      <c r="D80" s="54" t="n">
        <v>1645.80313</v>
      </c>
      <c r="E80" s="54"/>
      <c r="F80" s="54" t="n">
        <v>2118.62336</v>
      </c>
      <c r="G80" s="54" t="n">
        <v>232.78516</v>
      </c>
      <c r="H80" s="54" t="n">
        <v>2351.40852</v>
      </c>
      <c r="I80" s="54"/>
      <c r="J80" s="54" t="n">
        <v>1177.83109</v>
      </c>
      <c r="K80" s="54" t="n">
        <v>34.97474</v>
      </c>
      <c r="L80" s="54" t="n">
        <v>1212.80583</v>
      </c>
      <c r="M80" s="33" t="s">
        <v>65</v>
      </c>
      <c r="N80" s="54" t="n">
        <v>716.19616</v>
      </c>
      <c r="O80" s="54" t="n">
        <v>0</v>
      </c>
      <c r="P80" s="54" t="n">
        <v>716.19616</v>
      </c>
      <c r="Q80" s="54"/>
      <c r="R80" s="54" t="n">
        <v>10737.95272</v>
      </c>
      <c r="S80" s="54" t="n">
        <v>511.37453</v>
      </c>
      <c r="T80" s="54" t="n">
        <v>11249.32725</v>
      </c>
      <c r="U80" s="54"/>
      <c r="V80" s="54" t="n">
        <v>2986.76087</v>
      </c>
      <c r="W80" s="54" t="n">
        <v>236.32521</v>
      </c>
      <c r="X80" s="54" t="n">
        <v>3223.08608</v>
      </c>
      <c r="Y80" s="33" t="s">
        <v>65</v>
      </c>
      <c r="Z80" s="54" t="n">
        <v>10782.44741</v>
      </c>
      <c r="AA80" s="54" t="n">
        <v>145.14204</v>
      </c>
      <c r="AB80" s="54" t="n">
        <v>10927.58945</v>
      </c>
      <c r="AC80" s="54"/>
      <c r="AD80" s="54" t="n">
        <v>140.51435</v>
      </c>
      <c r="AE80" s="54" t="n">
        <v>0.32755</v>
      </c>
      <c r="AF80" s="54" t="n">
        <v>140.8419</v>
      </c>
      <c r="AG80" s="54"/>
      <c r="AH80" s="54" t="n">
        <v>3035.5283</v>
      </c>
      <c r="AI80" s="54" t="n">
        <v>529.11573</v>
      </c>
      <c r="AJ80" s="54" t="n">
        <v>3564.64403</v>
      </c>
      <c r="AK80" s="54"/>
      <c r="AL80" s="54" t="n">
        <v>33335.92339</v>
      </c>
      <c r="AM80" s="54" t="n">
        <v>1695.77896</v>
      </c>
      <c r="AN80" s="54" t="n">
        <v>35031.70235</v>
      </c>
      <c r="AP80" s="36"/>
    </row>
    <row r="81" s="31" customFormat="true" ht="3.95" hidden="false" customHeight="tru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P81" s="37"/>
    </row>
    <row r="82" s="31" customFormat="true" ht="11.1" hidden="false" customHeight="true" outlineLevel="0" collapsed="false">
      <c r="A82" s="29" t="s">
        <v>66</v>
      </c>
      <c r="B82" s="50" t="n">
        <v>1253.06033</v>
      </c>
      <c r="C82" s="50" t="n">
        <v>216.80099</v>
      </c>
      <c r="D82" s="50" t="n">
        <v>1469.86132</v>
      </c>
      <c r="E82" s="50"/>
      <c r="F82" s="50" t="n">
        <v>3915.666</v>
      </c>
      <c r="G82" s="50" t="n">
        <v>0</v>
      </c>
      <c r="H82" s="50" t="n">
        <v>3915.666</v>
      </c>
      <c r="I82" s="50"/>
      <c r="J82" s="50" t="n">
        <v>121.05237</v>
      </c>
      <c r="K82" s="50" t="n">
        <v>12.62776</v>
      </c>
      <c r="L82" s="50" t="n">
        <v>133.68013</v>
      </c>
      <c r="M82" s="29" t="s">
        <v>66</v>
      </c>
      <c r="N82" s="50" t="n">
        <v>237.43157</v>
      </c>
      <c r="O82" s="50" t="n">
        <v>0</v>
      </c>
      <c r="P82" s="50" t="n">
        <v>237.43157</v>
      </c>
      <c r="Q82" s="50"/>
      <c r="R82" s="50" t="n">
        <v>4335.27929</v>
      </c>
      <c r="S82" s="50" t="n">
        <v>704.3918</v>
      </c>
      <c r="T82" s="50" t="n">
        <v>5039.67109</v>
      </c>
      <c r="U82" s="50"/>
      <c r="V82" s="50" t="n">
        <v>435.85777</v>
      </c>
      <c r="W82" s="50" t="n">
        <v>231.57995</v>
      </c>
      <c r="X82" s="50" t="n">
        <v>667.43772</v>
      </c>
      <c r="Y82" s="29" t="s">
        <v>66</v>
      </c>
      <c r="Z82" s="50" t="n">
        <v>0</v>
      </c>
      <c r="AA82" s="50" t="n">
        <v>13.93891</v>
      </c>
      <c r="AB82" s="50" t="n">
        <v>13.93891</v>
      </c>
      <c r="AC82" s="50"/>
      <c r="AD82" s="50" t="n">
        <v>0</v>
      </c>
      <c r="AE82" s="50" t="n">
        <v>0</v>
      </c>
      <c r="AF82" s="50" t="n">
        <v>0</v>
      </c>
      <c r="AG82" s="50"/>
      <c r="AH82" s="50" t="n">
        <v>1256.27671</v>
      </c>
      <c r="AI82" s="50" t="n">
        <v>50.93527</v>
      </c>
      <c r="AJ82" s="50" t="n">
        <v>1307.21198</v>
      </c>
      <c r="AK82" s="50"/>
      <c r="AL82" s="50" t="n">
        <v>11554.62404</v>
      </c>
      <c r="AM82" s="50" t="n">
        <v>1230.27468</v>
      </c>
      <c r="AN82" s="50" t="n">
        <v>12784.89872</v>
      </c>
      <c r="AP82" s="51"/>
    </row>
    <row r="83" s="31" customFormat="true" ht="11.1" hidden="false" customHeight="true" outlineLevel="0" collapsed="false">
      <c r="A83" s="25" t="s">
        <v>67</v>
      </c>
      <c r="B83" s="52" t="n">
        <v>0</v>
      </c>
      <c r="C83" s="52" t="n">
        <v>0</v>
      </c>
      <c r="D83" s="52" t="n">
        <v>0</v>
      </c>
      <c r="E83" s="52"/>
      <c r="F83" s="52" t="n">
        <v>0</v>
      </c>
      <c r="G83" s="52" t="n">
        <v>0</v>
      </c>
      <c r="H83" s="52" t="n">
        <v>0</v>
      </c>
      <c r="I83" s="52"/>
      <c r="J83" s="52" t="n">
        <v>0</v>
      </c>
      <c r="K83" s="52" t="n">
        <v>0</v>
      </c>
      <c r="L83" s="52" t="n">
        <v>0</v>
      </c>
      <c r="M83" s="25" t="s">
        <v>67</v>
      </c>
      <c r="N83" s="52" t="n">
        <v>0</v>
      </c>
      <c r="O83" s="52" t="n">
        <v>0</v>
      </c>
      <c r="P83" s="52" t="n">
        <v>0</v>
      </c>
      <c r="Q83" s="52"/>
      <c r="R83" s="52" t="n">
        <v>0</v>
      </c>
      <c r="S83" s="52" t="n">
        <v>0</v>
      </c>
      <c r="T83" s="52" t="n">
        <v>0</v>
      </c>
      <c r="U83" s="52"/>
      <c r="V83" s="52" t="n">
        <v>0</v>
      </c>
      <c r="W83" s="52" t="n">
        <v>0</v>
      </c>
      <c r="X83" s="52" t="n">
        <v>0</v>
      </c>
      <c r="Y83" s="25" t="s">
        <v>67</v>
      </c>
      <c r="Z83" s="52" t="n">
        <v>0</v>
      </c>
      <c r="AA83" s="52" t="n">
        <v>0</v>
      </c>
      <c r="AB83" s="52" t="n">
        <v>0</v>
      </c>
      <c r="AC83" s="52"/>
      <c r="AD83" s="52" t="n">
        <v>0</v>
      </c>
      <c r="AE83" s="52" t="n">
        <v>0</v>
      </c>
      <c r="AF83" s="52" t="n">
        <v>0</v>
      </c>
      <c r="AG83" s="52"/>
      <c r="AH83" s="52" t="n">
        <v>0</v>
      </c>
      <c r="AI83" s="52" t="n">
        <v>0</v>
      </c>
      <c r="AJ83" s="52" t="n">
        <v>0</v>
      </c>
      <c r="AK83" s="52"/>
      <c r="AL83" s="52" t="n">
        <v>0</v>
      </c>
      <c r="AM83" s="52" t="n">
        <v>0</v>
      </c>
      <c r="AN83" s="52" t="n">
        <v>0</v>
      </c>
      <c r="AP83" s="37"/>
    </row>
    <row r="84" s="31" customFormat="true" ht="11.1" hidden="false" customHeight="true" outlineLevel="0" collapsed="false">
      <c r="A84" s="25" t="s">
        <v>46</v>
      </c>
      <c r="B84" s="52" t="n">
        <v>0</v>
      </c>
      <c r="C84" s="52" t="n">
        <v>0</v>
      </c>
      <c r="D84" s="52" t="n">
        <v>0</v>
      </c>
      <c r="E84" s="52"/>
      <c r="F84" s="52" t="n">
        <v>0</v>
      </c>
      <c r="G84" s="52" t="n">
        <v>0</v>
      </c>
      <c r="H84" s="52" t="n">
        <v>0</v>
      </c>
      <c r="I84" s="52"/>
      <c r="J84" s="52" t="n">
        <v>0</v>
      </c>
      <c r="K84" s="52" t="n">
        <v>0</v>
      </c>
      <c r="L84" s="52" t="n">
        <v>0</v>
      </c>
      <c r="M84" s="25" t="s">
        <v>46</v>
      </c>
      <c r="N84" s="52" t="n">
        <v>0</v>
      </c>
      <c r="O84" s="52" t="n">
        <v>0</v>
      </c>
      <c r="P84" s="52" t="n">
        <v>0</v>
      </c>
      <c r="Q84" s="52"/>
      <c r="R84" s="52" t="n">
        <v>0</v>
      </c>
      <c r="S84" s="52" t="n">
        <v>0</v>
      </c>
      <c r="T84" s="52" t="n">
        <v>0</v>
      </c>
      <c r="U84" s="52"/>
      <c r="V84" s="52" t="n">
        <v>0</v>
      </c>
      <c r="W84" s="52" t="n">
        <v>0</v>
      </c>
      <c r="X84" s="52" t="n">
        <v>0</v>
      </c>
      <c r="Y84" s="25" t="s">
        <v>46</v>
      </c>
      <c r="Z84" s="52" t="n">
        <v>0</v>
      </c>
      <c r="AA84" s="52" t="n">
        <v>0</v>
      </c>
      <c r="AB84" s="52" t="n">
        <v>0</v>
      </c>
      <c r="AC84" s="52"/>
      <c r="AD84" s="52" t="n">
        <v>0</v>
      </c>
      <c r="AE84" s="52" t="n">
        <v>0</v>
      </c>
      <c r="AF84" s="52" t="n">
        <v>0</v>
      </c>
      <c r="AG84" s="52"/>
      <c r="AH84" s="52" t="n">
        <v>0</v>
      </c>
      <c r="AI84" s="52" t="n">
        <v>0</v>
      </c>
      <c r="AJ84" s="52" t="n">
        <v>0</v>
      </c>
      <c r="AK84" s="52"/>
      <c r="AL84" s="52" t="n">
        <v>0</v>
      </c>
      <c r="AM84" s="52" t="n">
        <v>0</v>
      </c>
      <c r="AN84" s="52" t="n">
        <v>0</v>
      </c>
      <c r="AP84" s="37"/>
    </row>
    <row r="85" s="31" customFormat="true" ht="11.1" hidden="false" customHeight="true" outlineLevel="0" collapsed="false">
      <c r="A85" s="25" t="s">
        <v>68</v>
      </c>
      <c r="B85" s="52" t="n">
        <v>1253.06033</v>
      </c>
      <c r="C85" s="52" t="n">
        <v>216.80099</v>
      </c>
      <c r="D85" s="52" t="n">
        <v>1469.86132</v>
      </c>
      <c r="E85" s="52"/>
      <c r="F85" s="52" t="n">
        <v>1161.68283</v>
      </c>
      <c r="G85" s="52" t="n">
        <v>0</v>
      </c>
      <c r="H85" s="52" t="n">
        <v>1161.68283</v>
      </c>
      <c r="I85" s="52"/>
      <c r="J85" s="52" t="n">
        <v>121.05237</v>
      </c>
      <c r="K85" s="52" t="n">
        <v>12.62776</v>
      </c>
      <c r="L85" s="52" t="n">
        <v>133.68013</v>
      </c>
      <c r="M85" s="25" t="s">
        <v>68</v>
      </c>
      <c r="N85" s="52" t="n">
        <v>237.43157</v>
      </c>
      <c r="O85" s="52" t="n">
        <v>0</v>
      </c>
      <c r="P85" s="52" t="n">
        <v>237.43157</v>
      </c>
      <c r="Q85" s="52"/>
      <c r="R85" s="52" t="n">
        <v>4335.27929</v>
      </c>
      <c r="S85" s="52" t="n">
        <v>704.3918</v>
      </c>
      <c r="T85" s="52" t="n">
        <v>5039.67109</v>
      </c>
      <c r="U85" s="52"/>
      <c r="V85" s="52" t="n">
        <v>435.85777</v>
      </c>
      <c r="W85" s="52" t="n">
        <v>231.57995</v>
      </c>
      <c r="X85" s="52" t="n">
        <v>667.43772</v>
      </c>
      <c r="Y85" s="25" t="s">
        <v>68</v>
      </c>
      <c r="Z85" s="52" t="n">
        <v>0</v>
      </c>
      <c r="AA85" s="52" t="n">
        <v>13.93891</v>
      </c>
      <c r="AB85" s="52" t="n">
        <v>13.93891</v>
      </c>
      <c r="AC85" s="52"/>
      <c r="AD85" s="52" t="n">
        <v>0</v>
      </c>
      <c r="AE85" s="52" t="n">
        <v>0</v>
      </c>
      <c r="AF85" s="52" t="n">
        <v>0</v>
      </c>
      <c r="AG85" s="52"/>
      <c r="AH85" s="52" t="n">
        <v>336.21802</v>
      </c>
      <c r="AI85" s="52" t="n">
        <v>2.3193</v>
      </c>
      <c r="AJ85" s="52" t="n">
        <v>338.53732</v>
      </c>
      <c r="AK85" s="52"/>
      <c r="AL85" s="52" t="n">
        <v>7880.58218</v>
      </c>
      <c r="AM85" s="52" t="n">
        <v>1181.65871</v>
      </c>
      <c r="AN85" s="52" t="n">
        <v>9062.24089</v>
      </c>
      <c r="AP85" s="37"/>
    </row>
    <row r="86" s="31" customFormat="true" ht="11.1" hidden="false" customHeight="true" outlineLevel="0" collapsed="false">
      <c r="A86" s="25" t="s">
        <v>69</v>
      </c>
      <c r="B86" s="52" t="n">
        <v>0</v>
      </c>
      <c r="C86" s="52" t="n">
        <v>0</v>
      </c>
      <c r="D86" s="52" t="n">
        <v>0</v>
      </c>
      <c r="E86" s="52"/>
      <c r="F86" s="52" t="n">
        <v>0</v>
      </c>
      <c r="G86" s="52" t="n">
        <v>0</v>
      </c>
      <c r="H86" s="52" t="n">
        <v>0</v>
      </c>
      <c r="I86" s="52"/>
      <c r="J86" s="52" t="n">
        <v>0</v>
      </c>
      <c r="K86" s="52" t="n">
        <v>0</v>
      </c>
      <c r="L86" s="52" t="n">
        <v>0</v>
      </c>
      <c r="M86" s="25" t="s">
        <v>69</v>
      </c>
      <c r="N86" s="52" t="n">
        <v>0</v>
      </c>
      <c r="O86" s="52" t="n">
        <v>0</v>
      </c>
      <c r="P86" s="52" t="n">
        <v>0</v>
      </c>
      <c r="Q86" s="52"/>
      <c r="R86" s="52" t="n">
        <v>0</v>
      </c>
      <c r="S86" s="52" t="n">
        <v>0</v>
      </c>
      <c r="T86" s="52" t="n">
        <v>0</v>
      </c>
      <c r="U86" s="52"/>
      <c r="V86" s="52" t="n">
        <v>0</v>
      </c>
      <c r="W86" s="52" t="n">
        <v>0</v>
      </c>
      <c r="X86" s="52" t="n">
        <v>0</v>
      </c>
      <c r="Y86" s="25" t="s">
        <v>69</v>
      </c>
      <c r="Z86" s="52" t="n">
        <v>0</v>
      </c>
      <c r="AA86" s="52" t="n">
        <v>0</v>
      </c>
      <c r="AB86" s="52" t="n">
        <v>0</v>
      </c>
      <c r="AC86" s="52"/>
      <c r="AD86" s="52" t="n">
        <v>0</v>
      </c>
      <c r="AE86" s="52" t="n">
        <v>0</v>
      </c>
      <c r="AF86" s="52" t="n">
        <v>0</v>
      </c>
      <c r="AG86" s="52"/>
      <c r="AH86" s="52" t="n">
        <v>0</v>
      </c>
      <c r="AI86" s="52" t="n">
        <v>0</v>
      </c>
      <c r="AJ86" s="52" t="n">
        <v>0</v>
      </c>
      <c r="AK86" s="52"/>
      <c r="AL86" s="52" t="n">
        <v>0</v>
      </c>
      <c r="AM86" s="52" t="n">
        <v>0</v>
      </c>
      <c r="AN86" s="52" t="n">
        <v>0</v>
      </c>
      <c r="AP86" s="37"/>
    </row>
    <row r="87" s="31" customFormat="true" ht="11.1" hidden="false" customHeight="true" outlineLevel="0" collapsed="false">
      <c r="A87" s="25" t="s">
        <v>70</v>
      </c>
      <c r="B87" s="52" t="n">
        <v>0</v>
      </c>
      <c r="C87" s="52" t="n">
        <v>0</v>
      </c>
      <c r="D87" s="52" t="n">
        <v>0</v>
      </c>
      <c r="E87" s="52"/>
      <c r="F87" s="52" t="n">
        <v>2753.98317</v>
      </c>
      <c r="G87" s="52" t="n">
        <v>0</v>
      </c>
      <c r="H87" s="52" t="n">
        <v>2753.98317</v>
      </c>
      <c r="I87" s="52"/>
      <c r="J87" s="52" t="n">
        <v>0</v>
      </c>
      <c r="K87" s="52" t="n">
        <v>0</v>
      </c>
      <c r="L87" s="52" t="n">
        <v>0</v>
      </c>
      <c r="M87" s="25" t="s">
        <v>70</v>
      </c>
      <c r="N87" s="52" t="n">
        <v>0</v>
      </c>
      <c r="O87" s="52" t="n">
        <v>0</v>
      </c>
      <c r="P87" s="52" t="n">
        <v>0</v>
      </c>
      <c r="Q87" s="52"/>
      <c r="R87" s="52" t="n">
        <v>0</v>
      </c>
      <c r="S87" s="52" t="n">
        <v>0</v>
      </c>
      <c r="T87" s="52" t="n">
        <v>0</v>
      </c>
      <c r="U87" s="52"/>
      <c r="V87" s="52" t="n">
        <v>0</v>
      </c>
      <c r="W87" s="52" t="n">
        <v>0</v>
      </c>
      <c r="X87" s="52" t="n">
        <v>0</v>
      </c>
      <c r="Y87" s="25" t="s">
        <v>70</v>
      </c>
      <c r="Z87" s="52" t="n">
        <v>0</v>
      </c>
      <c r="AA87" s="52" t="n">
        <v>0</v>
      </c>
      <c r="AB87" s="52" t="n">
        <v>0</v>
      </c>
      <c r="AC87" s="52"/>
      <c r="AD87" s="52" t="n">
        <v>0</v>
      </c>
      <c r="AE87" s="52" t="n">
        <v>0</v>
      </c>
      <c r="AF87" s="52" t="n">
        <v>0</v>
      </c>
      <c r="AG87" s="52"/>
      <c r="AH87" s="52" t="n">
        <v>920.05869</v>
      </c>
      <c r="AI87" s="52" t="n">
        <v>48.61597</v>
      </c>
      <c r="AJ87" s="52" t="n">
        <v>968.67466</v>
      </c>
      <c r="AK87" s="52"/>
      <c r="AL87" s="52" t="n">
        <v>3674.04186</v>
      </c>
      <c r="AM87" s="52" t="n">
        <v>48.61597</v>
      </c>
      <c r="AN87" s="52" t="n">
        <v>3722.65783</v>
      </c>
      <c r="AP87" s="37"/>
    </row>
    <row r="88" s="31" customFormat="true" ht="3.95" hidden="false" customHeight="tru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</row>
    <row r="89" s="31" customFormat="true" ht="11.1" hidden="false" customHeight="true" outlineLevel="0" collapsed="false">
      <c r="A89" s="33" t="s">
        <v>71</v>
      </c>
      <c r="B89" s="54" t="n">
        <v>332.99121</v>
      </c>
      <c r="C89" s="54" t="n">
        <v>0</v>
      </c>
      <c r="D89" s="54" t="n">
        <v>332.99121</v>
      </c>
      <c r="E89" s="54"/>
      <c r="F89" s="54" t="n">
        <v>3770.17103</v>
      </c>
      <c r="G89" s="54" t="n">
        <v>4506.01058</v>
      </c>
      <c r="H89" s="54" t="n">
        <v>8276.18161</v>
      </c>
      <c r="I89" s="54"/>
      <c r="J89" s="54" t="n">
        <v>194.22221</v>
      </c>
      <c r="K89" s="54" t="n">
        <v>25.71114</v>
      </c>
      <c r="L89" s="54" t="n">
        <v>219.93335</v>
      </c>
      <c r="M89" s="33" t="s">
        <v>71</v>
      </c>
      <c r="N89" s="54" t="n">
        <v>2008.31631</v>
      </c>
      <c r="O89" s="54" t="n">
        <v>0</v>
      </c>
      <c r="P89" s="54" t="n">
        <v>2008.31631</v>
      </c>
      <c r="Q89" s="54"/>
      <c r="R89" s="54" t="n">
        <v>0</v>
      </c>
      <c r="S89" s="54" t="n">
        <v>19.61689</v>
      </c>
      <c r="T89" s="54" t="n">
        <v>19.61689</v>
      </c>
      <c r="U89" s="54"/>
      <c r="V89" s="54" t="n">
        <v>510.61406</v>
      </c>
      <c r="W89" s="54" t="n">
        <v>0</v>
      </c>
      <c r="X89" s="54" t="n">
        <v>510.61406</v>
      </c>
      <c r="Y89" s="33" t="s">
        <v>71</v>
      </c>
      <c r="Z89" s="54" t="n">
        <v>920.04647</v>
      </c>
      <c r="AA89" s="54" t="n">
        <v>4.27771</v>
      </c>
      <c r="AB89" s="54" t="n">
        <v>924.32418</v>
      </c>
      <c r="AC89" s="54"/>
      <c r="AD89" s="54" t="n">
        <v>35.91738</v>
      </c>
      <c r="AE89" s="54" t="n">
        <v>0</v>
      </c>
      <c r="AF89" s="54" t="n">
        <v>35.91738</v>
      </c>
      <c r="AG89" s="54"/>
      <c r="AH89" s="54" t="n">
        <v>1231.58341</v>
      </c>
      <c r="AI89" s="54" t="n">
        <v>0</v>
      </c>
      <c r="AJ89" s="54" t="n">
        <v>1231.58341</v>
      </c>
      <c r="AK89" s="54"/>
      <c r="AL89" s="54" t="n">
        <v>9003.86208</v>
      </c>
      <c r="AM89" s="54" t="n">
        <v>4555.61632</v>
      </c>
      <c r="AN89" s="54" t="n">
        <v>13559.4784</v>
      </c>
      <c r="AP89" s="36"/>
    </row>
    <row r="90" s="31" customFormat="true" ht="3.95" hidden="false" customHeight="true" outlineLevel="0" collapsed="false">
      <c r="A90" s="3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33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33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</row>
    <row r="91" s="31" customFormat="true" ht="11.1" hidden="false" customHeight="true" outlineLevel="0" collapsed="false">
      <c r="A91" s="33" t="s">
        <v>72</v>
      </c>
      <c r="B91" s="54" t="n">
        <v>112.64994</v>
      </c>
      <c r="C91" s="54" t="n">
        <v>0</v>
      </c>
      <c r="D91" s="54" t="n">
        <v>112.64994</v>
      </c>
      <c r="E91" s="54"/>
      <c r="F91" s="54" t="n">
        <v>0</v>
      </c>
      <c r="G91" s="54" t="n">
        <v>0</v>
      </c>
      <c r="H91" s="54" t="n">
        <v>0</v>
      </c>
      <c r="I91" s="54"/>
      <c r="J91" s="54" t="n">
        <v>406.90928</v>
      </c>
      <c r="K91" s="54" t="n">
        <v>2.48508</v>
      </c>
      <c r="L91" s="54" t="n">
        <v>409.39436</v>
      </c>
      <c r="M91" s="33" t="s">
        <v>72</v>
      </c>
      <c r="N91" s="54" t="n">
        <v>25.79495</v>
      </c>
      <c r="O91" s="54" t="n">
        <v>0</v>
      </c>
      <c r="P91" s="54" t="n">
        <v>25.79495</v>
      </c>
      <c r="Q91" s="54"/>
      <c r="R91" s="54" t="n">
        <v>325.45126</v>
      </c>
      <c r="S91" s="54" t="n">
        <v>0</v>
      </c>
      <c r="T91" s="54" t="n">
        <v>325.45126</v>
      </c>
      <c r="U91" s="54"/>
      <c r="V91" s="54" t="n">
        <v>16.05289</v>
      </c>
      <c r="W91" s="54" t="n">
        <v>0</v>
      </c>
      <c r="X91" s="54" t="n">
        <v>16.05289</v>
      </c>
      <c r="Y91" s="33" t="s">
        <v>72</v>
      </c>
      <c r="Z91" s="54" t="n">
        <v>0</v>
      </c>
      <c r="AA91" s="54" t="n">
        <v>0</v>
      </c>
      <c r="AB91" s="54" t="n">
        <v>0</v>
      </c>
      <c r="AC91" s="54"/>
      <c r="AD91" s="54" t="n">
        <v>0.05823</v>
      </c>
      <c r="AE91" s="54" t="n">
        <v>0</v>
      </c>
      <c r="AF91" s="54" t="n">
        <v>0.05823</v>
      </c>
      <c r="AG91" s="54"/>
      <c r="AH91" s="54" t="n">
        <v>0</v>
      </c>
      <c r="AI91" s="54" t="n">
        <v>0</v>
      </c>
      <c r="AJ91" s="54" t="n">
        <v>0</v>
      </c>
      <c r="AK91" s="54"/>
      <c r="AL91" s="54" t="n">
        <v>886.91655</v>
      </c>
      <c r="AM91" s="54" t="n">
        <v>2.48508</v>
      </c>
      <c r="AN91" s="54" t="n">
        <v>889.40163</v>
      </c>
      <c r="AP91" s="36"/>
    </row>
    <row r="92" s="31" customFormat="true" ht="11.1" hidden="false" customHeight="true" outlineLevel="0" collapsed="false">
      <c r="A92" s="25" t="s">
        <v>73</v>
      </c>
      <c r="B92" s="54" t="n">
        <v>0</v>
      </c>
      <c r="C92" s="54" t="n">
        <v>0</v>
      </c>
      <c r="D92" s="54" t="n">
        <v>0</v>
      </c>
      <c r="E92" s="54"/>
      <c r="F92" s="54" t="n">
        <v>0</v>
      </c>
      <c r="G92" s="54" t="n">
        <v>0</v>
      </c>
      <c r="H92" s="54" t="n">
        <v>0</v>
      </c>
      <c r="I92" s="54"/>
      <c r="J92" s="54" t="n">
        <v>0</v>
      </c>
      <c r="K92" s="54" t="n">
        <v>0</v>
      </c>
      <c r="L92" s="54" t="n">
        <v>0</v>
      </c>
      <c r="M92" s="25" t="s">
        <v>73</v>
      </c>
      <c r="N92" s="54" t="n">
        <v>0</v>
      </c>
      <c r="O92" s="54" t="n">
        <v>0</v>
      </c>
      <c r="P92" s="54" t="n">
        <v>0</v>
      </c>
      <c r="Q92" s="54"/>
      <c r="R92" s="54" t="n">
        <v>0</v>
      </c>
      <c r="S92" s="54" t="n">
        <v>0</v>
      </c>
      <c r="T92" s="54" t="n">
        <v>0</v>
      </c>
      <c r="U92" s="54"/>
      <c r="V92" s="54" t="n">
        <v>0</v>
      </c>
      <c r="W92" s="54" t="n">
        <v>0</v>
      </c>
      <c r="X92" s="54" t="n">
        <v>0</v>
      </c>
      <c r="Y92" s="25" t="s">
        <v>73</v>
      </c>
      <c r="Z92" s="54" t="n">
        <v>0</v>
      </c>
      <c r="AA92" s="54" t="n">
        <v>0</v>
      </c>
      <c r="AB92" s="54" t="n">
        <v>0</v>
      </c>
      <c r="AC92" s="54"/>
      <c r="AD92" s="54" t="n">
        <v>0.05823</v>
      </c>
      <c r="AE92" s="54" t="n">
        <v>0</v>
      </c>
      <c r="AF92" s="54" t="n">
        <v>0.05823</v>
      </c>
      <c r="AG92" s="54"/>
      <c r="AH92" s="54" t="n">
        <v>0</v>
      </c>
      <c r="AI92" s="54" t="n">
        <v>0</v>
      </c>
      <c r="AJ92" s="54" t="n">
        <v>0</v>
      </c>
      <c r="AK92" s="54"/>
      <c r="AL92" s="54" t="n">
        <v>0.05823</v>
      </c>
      <c r="AM92" s="54" t="n">
        <v>0</v>
      </c>
      <c r="AN92" s="54" t="n">
        <v>0.05823</v>
      </c>
      <c r="AP92" s="37"/>
    </row>
    <row r="93" s="31" customFormat="true" ht="11.1" hidden="false" customHeight="true" outlineLevel="0" collapsed="false">
      <c r="A93" s="25" t="s">
        <v>74</v>
      </c>
      <c r="B93" s="54" t="n">
        <v>112.64994</v>
      </c>
      <c r="C93" s="54" t="n">
        <v>0</v>
      </c>
      <c r="D93" s="54" t="n">
        <v>112.64994</v>
      </c>
      <c r="E93" s="54"/>
      <c r="F93" s="54" t="n">
        <v>0</v>
      </c>
      <c r="G93" s="54" t="n">
        <v>0</v>
      </c>
      <c r="H93" s="54" t="n">
        <v>0</v>
      </c>
      <c r="I93" s="54"/>
      <c r="J93" s="54" t="n">
        <v>406.90928</v>
      </c>
      <c r="K93" s="54" t="n">
        <v>2.48508</v>
      </c>
      <c r="L93" s="54" t="n">
        <v>409.39436</v>
      </c>
      <c r="M93" s="25" t="s">
        <v>74</v>
      </c>
      <c r="N93" s="54" t="n">
        <v>25.79495</v>
      </c>
      <c r="O93" s="54" t="n">
        <v>0</v>
      </c>
      <c r="P93" s="54" t="n">
        <v>25.79495</v>
      </c>
      <c r="Q93" s="54"/>
      <c r="R93" s="54" t="n">
        <v>325.45126</v>
      </c>
      <c r="S93" s="54" t="n">
        <v>0</v>
      </c>
      <c r="T93" s="54" t="n">
        <v>325.45126</v>
      </c>
      <c r="U93" s="54"/>
      <c r="V93" s="54" t="n">
        <v>16.05289</v>
      </c>
      <c r="W93" s="54" t="n">
        <v>0</v>
      </c>
      <c r="X93" s="54" t="n">
        <v>16.05289</v>
      </c>
      <c r="Y93" s="25" t="s">
        <v>74</v>
      </c>
      <c r="Z93" s="54" t="n">
        <v>0</v>
      </c>
      <c r="AA93" s="54" t="n">
        <v>0</v>
      </c>
      <c r="AB93" s="54" t="n">
        <v>0</v>
      </c>
      <c r="AC93" s="54"/>
      <c r="AD93" s="54" t="n">
        <v>0</v>
      </c>
      <c r="AE93" s="54" t="n">
        <v>0</v>
      </c>
      <c r="AF93" s="54" t="n">
        <v>0</v>
      </c>
      <c r="AG93" s="54"/>
      <c r="AH93" s="54" t="n">
        <v>0</v>
      </c>
      <c r="AI93" s="54" t="n">
        <v>0</v>
      </c>
      <c r="AJ93" s="54" t="n">
        <v>0</v>
      </c>
      <c r="AK93" s="54"/>
      <c r="AL93" s="54" t="n">
        <v>886.85832</v>
      </c>
      <c r="AM93" s="54" t="n">
        <v>2.48508</v>
      </c>
      <c r="AN93" s="54" t="n">
        <v>889.3434</v>
      </c>
      <c r="AP93" s="37"/>
    </row>
    <row r="94" s="31" customFormat="true" ht="3.75" hidden="false" customHeight="tru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P94" s="37"/>
    </row>
    <row r="95" s="31" customFormat="true" ht="11.1" hidden="false" customHeight="true" outlineLevel="0" collapsed="false">
      <c r="A95" s="29" t="s">
        <v>75</v>
      </c>
      <c r="B95" s="50" t="n">
        <v>74529.29255</v>
      </c>
      <c r="C95" s="50" t="n">
        <v>9716.6397</v>
      </c>
      <c r="D95" s="50" t="n">
        <v>84245.93225</v>
      </c>
      <c r="E95" s="50"/>
      <c r="F95" s="50" t="n">
        <v>94731.85145</v>
      </c>
      <c r="G95" s="50" t="n">
        <v>4807.56647</v>
      </c>
      <c r="H95" s="50" t="n">
        <v>99539.41792</v>
      </c>
      <c r="I95" s="50"/>
      <c r="J95" s="50" t="n">
        <v>17890.89993</v>
      </c>
      <c r="K95" s="50" t="n">
        <v>3653.61608</v>
      </c>
      <c r="L95" s="50" t="n">
        <v>21544.51601</v>
      </c>
      <c r="M95" s="29" t="s">
        <v>75</v>
      </c>
      <c r="N95" s="50" t="n">
        <v>39229.20767</v>
      </c>
      <c r="O95" s="50" t="n">
        <v>0</v>
      </c>
      <c r="P95" s="50" t="n">
        <v>39229.20767</v>
      </c>
      <c r="Q95" s="50"/>
      <c r="R95" s="50" t="n">
        <v>393145.52287</v>
      </c>
      <c r="S95" s="50" t="n">
        <v>37737.65094</v>
      </c>
      <c r="T95" s="50" t="n">
        <v>430883.17381</v>
      </c>
      <c r="U95" s="50"/>
      <c r="V95" s="50" t="n">
        <v>70744.52783</v>
      </c>
      <c r="W95" s="50" t="n">
        <v>13103.90516</v>
      </c>
      <c r="X95" s="50" t="n">
        <v>83848.43299</v>
      </c>
      <c r="Y95" s="29" t="s">
        <v>75</v>
      </c>
      <c r="Z95" s="50" t="n">
        <v>115903.75808</v>
      </c>
      <c r="AA95" s="50" t="n">
        <v>1848.15866</v>
      </c>
      <c r="AB95" s="50" t="n">
        <v>117751.91674</v>
      </c>
      <c r="AC95" s="50"/>
      <c r="AD95" s="50" t="n">
        <v>188.13485</v>
      </c>
      <c r="AE95" s="50" t="n">
        <v>0.32755</v>
      </c>
      <c r="AF95" s="50" t="n">
        <v>188.4624</v>
      </c>
      <c r="AG95" s="50"/>
      <c r="AH95" s="50" t="n">
        <v>52863.27974</v>
      </c>
      <c r="AI95" s="50" t="n">
        <v>964.48714</v>
      </c>
      <c r="AJ95" s="50" t="n">
        <v>53827.76688</v>
      </c>
      <c r="AK95" s="50"/>
      <c r="AL95" s="50" t="n">
        <v>859226.47497</v>
      </c>
      <c r="AM95" s="50" t="n">
        <v>71832.3517</v>
      </c>
      <c r="AN95" s="50" t="n">
        <v>931058.82667</v>
      </c>
      <c r="AP95" s="51"/>
    </row>
    <row r="96" s="31" customFormat="true" ht="2.45" hidden="false" customHeight="true" outlineLevel="0" collapsed="false">
      <c r="A96" s="55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5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5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P96" s="57"/>
    </row>
    <row r="97" s="60" customFormat="true" ht="11.1" hidden="false" customHeight="true" outlineLevel="0" collapsed="false">
      <c r="A97" s="58" t="s">
        <v>76</v>
      </c>
      <c r="B97" s="59" t="n">
        <v>15792.2909</v>
      </c>
      <c r="C97" s="59" t="n">
        <v>0</v>
      </c>
      <c r="D97" s="59" t="n">
        <v>15792.2909</v>
      </c>
      <c r="E97" s="59"/>
      <c r="F97" s="59" t="n">
        <v>16661.80831</v>
      </c>
      <c r="G97" s="59" t="n">
        <v>0</v>
      </c>
      <c r="H97" s="59" t="n">
        <v>16661.80831</v>
      </c>
      <c r="I97" s="59"/>
      <c r="J97" s="59" t="n">
        <v>5489.23115</v>
      </c>
      <c r="K97" s="59" t="n">
        <v>11.61525</v>
      </c>
      <c r="L97" s="59" t="n">
        <v>5500.8464</v>
      </c>
      <c r="M97" s="58" t="s">
        <v>76</v>
      </c>
      <c r="N97" s="59" t="n">
        <v>6560.34333</v>
      </c>
      <c r="O97" s="59" t="n">
        <v>0</v>
      </c>
      <c r="P97" s="59" t="n">
        <v>6560.34333</v>
      </c>
      <c r="Q97" s="59"/>
      <c r="R97" s="59" t="n">
        <v>130909.13773</v>
      </c>
      <c r="S97" s="59" t="n">
        <v>0</v>
      </c>
      <c r="T97" s="59" t="n">
        <v>130909.13773</v>
      </c>
      <c r="U97" s="59"/>
      <c r="V97" s="59" t="n">
        <v>32604.26187</v>
      </c>
      <c r="W97" s="59" t="n">
        <v>0</v>
      </c>
      <c r="X97" s="59" t="n">
        <v>32604.26187</v>
      </c>
      <c r="Y97" s="58" t="s">
        <v>76</v>
      </c>
      <c r="Z97" s="59" t="n">
        <v>17091.8225</v>
      </c>
      <c r="AA97" s="59" t="n">
        <v>0</v>
      </c>
      <c r="AB97" s="59" t="n">
        <v>17091.8225</v>
      </c>
      <c r="AC97" s="59"/>
      <c r="AD97" s="59" t="n">
        <v>7712.33674</v>
      </c>
      <c r="AE97" s="59" t="n">
        <v>0</v>
      </c>
      <c r="AF97" s="59" t="n">
        <v>7712.33674</v>
      </c>
      <c r="AG97" s="59"/>
      <c r="AH97" s="59" t="n">
        <v>50412.61142</v>
      </c>
      <c r="AI97" s="59" t="n">
        <v>0</v>
      </c>
      <c r="AJ97" s="59" t="n">
        <v>50412.61142</v>
      </c>
      <c r="AK97" s="59"/>
      <c r="AL97" s="59" t="n">
        <v>283233.84395</v>
      </c>
      <c r="AM97" s="59" t="n">
        <v>11.61525</v>
      </c>
      <c r="AN97" s="59" t="n">
        <v>283245.4592</v>
      </c>
      <c r="AP97" s="61"/>
    </row>
    <row r="98" s="31" customFormat="true" ht="11.1" hidden="false" customHeight="true" outlineLevel="0" collapsed="false">
      <c r="A98" s="25" t="s">
        <v>77</v>
      </c>
      <c r="B98" s="52" t="n">
        <v>17190</v>
      </c>
      <c r="C98" s="52" t="n">
        <v>0</v>
      </c>
      <c r="D98" s="52" t="n">
        <v>17190</v>
      </c>
      <c r="E98" s="52"/>
      <c r="F98" s="52" t="n">
        <v>8086.76</v>
      </c>
      <c r="G98" s="52" t="n">
        <v>0</v>
      </c>
      <c r="H98" s="52" t="n">
        <v>8086.76</v>
      </c>
      <c r="I98" s="52"/>
      <c r="J98" s="52" t="n">
        <v>11765.7</v>
      </c>
      <c r="K98" s="52" t="n">
        <v>0</v>
      </c>
      <c r="L98" s="52" t="n">
        <v>11765.7</v>
      </c>
      <c r="M98" s="25" t="s">
        <v>77</v>
      </c>
      <c r="N98" s="52" t="n">
        <v>13843.27</v>
      </c>
      <c r="O98" s="52" t="n">
        <v>0</v>
      </c>
      <c r="P98" s="52" t="n">
        <v>13843.27</v>
      </c>
      <c r="Q98" s="52"/>
      <c r="R98" s="52" t="n">
        <v>122204.8</v>
      </c>
      <c r="S98" s="52" t="n">
        <v>0</v>
      </c>
      <c r="T98" s="52" t="n">
        <v>122204.8</v>
      </c>
      <c r="U98" s="52"/>
      <c r="V98" s="52" t="n">
        <v>36345.711</v>
      </c>
      <c r="W98" s="52" t="n">
        <v>0</v>
      </c>
      <c r="X98" s="52" t="n">
        <v>36345.711</v>
      </c>
      <c r="Y98" s="25" t="s">
        <v>77</v>
      </c>
      <c r="Z98" s="52" t="n">
        <v>21869.42</v>
      </c>
      <c r="AA98" s="52" t="n">
        <v>0</v>
      </c>
      <c r="AB98" s="52" t="n">
        <v>21869.42</v>
      </c>
      <c r="AC98" s="52"/>
      <c r="AD98" s="52" t="n">
        <v>10899</v>
      </c>
      <c r="AE98" s="52" t="n">
        <v>0</v>
      </c>
      <c r="AF98" s="52" t="n">
        <v>10899</v>
      </c>
      <c r="AG98" s="52"/>
      <c r="AH98" s="52" t="n">
        <v>35441.6</v>
      </c>
      <c r="AI98" s="52" t="n">
        <v>0</v>
      </c>
      <c r="AJ98" s="52" t="n">
        <v>35441.6</v>
      </c>
      <c r="AK98" s="52"/>
      <c r="AL98" s="52" t="n">
        <v>277646.261</v>
      </c>
      <c r="AM98" s="52" t="n">
        <v>0</v>
      </c>
      <c r="AN98" s="52" t="n">
        <v>277646.261</v>
      </c>
      <c r="AP98" s="37"/>
    </row>
    <row r="99" s="31" customFormat="true" ht="11.1" hidden="false" customHeight="true" outlineLevel="0" collapsed="false">
      <c r="A99" s="25" t="s">
        <v>78</v>
      </c>
      <c r="B99" s="52" t="n">
        <v>0</v>
      </c>
      <c r="C99" s="52" t="n">
        <v>0</v>
      </c>
      <c r="D99" s="52" t="n">
        <v>0</v>
      </c>
      <c r="E99" s="52"/>
      <c r="F99" s="52" t="n">
        <v>0</v>
      </c>
      <c r="G99" s="52" t="n">
        <v>0</v>
      </c>
      <c r="H99" s="52" t="n">
        <v>0</v>
      </c>
      <c r="I99" s="52"/>
      <c r="J99" s="52" t="n">
        <v>40.23179</v>
      </c>
      <c r="K99" s="52" t="n">
        <v>11.61525</v>
      </c>
      <c r="L99" s="52" t="n">
        <v>51.84704</v>
      </c>
      <c r="M99" s="25" t="s">
        <v>78</v>
      </c>
      <c r="N99" s="52" t="n">
        <v>2818.95</v>
      </c>
      <c r="O99" s="52" t="n">
        <v>0</v>
      </c>
      <c r="P99" s="52" t="n">
        <v>2818.95</v>
      </c>
      <c r="Q99" s="52"/>
      <c r="R99" s="52" t="n">
        <v>3251.96</v>
      </c>
      <c r="S99" s="52" t="n">
        <v>0</v>
      </c>
      <c r="T99" s="52" t="n">
        <v>3251.96</v>
      </c>
      <c r="U99" s="52"/>
      <c r="V99" s="52" t="n">
        <v>432.175</v>
      </c>
      <c r="W99" s="52" t="n">
        <v>0</v>
      </c>
      <c r="X99" s="52" t="n">
        <v>432.175</v>
      </c>
      <c r="Y99" s="25" t="s">
        <v>78</v>
      </c>
      <c r="Z99" s="52" t="n">
        <v>0.00329</v>
      </c>
      <c r="AA99" s="52" t="n">
        <v>0</v>
      </c>
      <c r="AB99" s="52" t="n">
        <v>0.00329</v>
      </c>
      <c r="AC99" s="52"/>
      <c r="AD99" s="52" t="n">
        <v>597.1794</v>
      </c>
      <c r="AE99" s="52" t="n">
        <v>0</v>
      </c>
      <c r="AF99" s="52" t="n">
        <v>597.1794</v>
      </c>
      <c r="AG99" s="52"/>
      <c r="AH99" s="52" t="n">
        <v>0</v>
      </c>
      <c r="AI99" s="52" t="n">
        <v>0</v>
      </c>
      <c r="AJ99" s="52" t="n">
        <v>0</v>
      </c>
      <c r="AK99" s="52"/>
      <c r="AL99" s="52" t="n">
        <v>7140.49948</v>
      </c>
      <c r="AM99" s="52" t="n">
        <v>11.61525</v>
      </c>
      <c r="AN99" s="52" t="n">
        <v>7152.11473</v>
      </c>
      <c r="AP99" s="37"/>
    </row>
    <row r="100" s="31" customFormat="true" ht="11.1" hidden="false" customHeight="true" outlineLevel="0" collapsed="false">
      <c r="A100" s="25" t="s">
        <v>79</v>
      </c>
      <c r="B100" s="52" t="n">
        <v>0</v>
      </c>
      <c r="C100" s="52" t="n">
        <v>0</v>
      </c>
      <c r="D100" s="52" t="n">
        <v>0</v>
      </c>
      <c r="E100" s="52"/>
      <c r="F100" s="52" t="n">
        <v>1487.82476</v>
      </c>
      <c r="G100" s="52" t="n">
        <v>0</v>
      </c>
      <c r="H100" s="52" t="n">
        <v>1487.82476</v>
      </c>
      <c r="I100" s="52"/>
      <c r="J100" s="52" t="n">
        <v>426.93571</v>
      </c>
      <c r="K100" s="52" t="n">
        <v>0</v>
      </c>
      <c r="L100" s="52" t="n">
        <v>426.93571</v>
      </c>
      <c r="M100" s="25" t="s">
        <v>79</v>
      </c>
      <c r="N100" s="52" t="n">
        <v>0</v>
      </c>
      <c r="O100" s="52" t="n">
        <v>0</v>
      </c>
      <c r="P100" s="52" t="n">
        <v>0</v>
      </c>
      <c r="Q100" s="52"/>
      <c r="R100" s="52" t="n">
        <v>4707.50386</v>
      </c>
      <c r="S100" s="52" t="n">
        <v>0</v>
      </c>
      <c r="T100" s="52" t="n">
        <v>4707.50386</v>
      </c>
      <c r="U100" s="52"/>
      <c r="V100" s="52" t="n">
        <v>414.46734</v>
      </c>
      <c r="W100" s="52" t="n">
        <v>0</v>
      </c>
      <c r="X100" s="52" t="n">
        <v>414.46734</v>
      </c>
      <c r="Y100" s="25" t="s">
        <v>79</v>
      </c>
      <c r="Z100" s="52" t="n">
        <v>0</v>
      </c>
      <c r="AA100" s="52" t="n">
        <v>0</v>
      </c>
      <c r="AB100" s="52" t="n">
        <v>0</v>
      </c>
      <c r="AC100" s="52"/>
      <c r="AD100" s="52" t="n">
        <v>0</v>
      </c>
      <c r="AE100" s="52" t="n">
        <v>0</v>
      </c>
      <c r="AF100" s="52" t="n">
        <v>0</v>
      </c>
      <c r="AG100" s="52"/>
      <c r="AH100" s="52" t="n">
        <v>615.50541</v>
      </c>
      <c r="AI100" s="52" t="n">
        <v>0</v>
      </c>
      <c r="AJ100" s="52" t="n">
        <v>615.50541</v>
      </c>
      <c r="AK100" s="52"/>
      <c r="AL100" s="52" t="n">
        <v>7652.23708</v>
      </c>
      <c r="AM100" s="52" t="n">
        <v>0</v>
      </c>
      <c r="AN100" s="52" t="n">
        <v>7652.23708</v>
      </c>
      <c r="AP100" s="37"/>
    </row>
    <row r="101" s="31" customFormat="true" ht="11.1" hidden="false" customHeight="true" outlineLevel="0" collapsed="false">
      <c r="A101" s="25" t="s">
        <v>80</v>
      </c>
      <c r="B101" s="52" t="n">
        <v>0</v>
      </c>
      <c r="C101" s="52" t="n">
        <v>0</v>
      </c>
      <c r="D101" s="52" t="n">
        <v>0</v>
      </c>
      <c r="E101" s="52"/>
      <c r="F101" s="52" t="n">
        <v>0</v>
      </c>
      <c r="G101" s="52" t="n">
        <v>0</v>
      </c>
      <c r="H101" s="52" t="n">
        <v>0</v>
      </c>
      <c r="I101" s="52"/>
      <c r="J101" s="52" t="n">
        <v>0</v>
      </c>
      <c r="K101" s="52" t="n">
        <v>0</v>
      </c>
      <c r="L101" s="52" t="n">
        <v>0</v>
      </c>
      <c r="M101" s="25" t="s">
        <v>80</v>
      </c>
      <c r="N101" s="52" t="n">
        <v>0</v>
      </c>
      <c r="O101" s="52" t="n">
        <v>0</v>
      </c>
      <c r="P101" s="52" t="n">
        <v>0</v>
      </c>
      <c r="Q101" s="52"/>
      <c r="R101" s="52" t="n">
        <v>0</v>
      </c>
      <c r="S101" s="52" t="n">
        <v>0</v>
      </c>
      <c r="T101" s="52" t="n">
        <v>0</v>
      </c>
      <c r="U101" s="52"/>
      <c r="V101" s="52" t="n">
        <v>0</v>
      </c>
      <c r="W101" s="52" t="n">
        <v>0</v>
      </c>
      <c r="X101" s="52" t="n">
        <v>0</v>
      </c>
      <c r="Y101" s="25" t="s">
        <v>80</v>
      </c>
      <c r="Z101" s="52" t="n">
        <v>0</v>
      </c>
      <c r="AA101" s="52" t="n">
        <v>0</v>
      </c>
      <c r="AB101" s="52" t="n">
        <v>0</v>
      </c>
      <c r="AC101" s="52"/>
      <c r="AD101" s="52" t="n">
        <v>0</v>
      </c>
      <c r="AE101" s="52" t="n">
        <v>0</v>
      </c>
      <c r="AF101" s="52" t="n">
        <v>0</v>
      </c>
      <c r="AG101" s="52"/>
      <c r="AH101" s="52" t="n">
        <v>0</v>
      </c>
      <c r="AI101" s="52" t="n">
        <v>0</v>
      </c>
      <c r="AJ101" s="52" t="n">
        <v>0</v>
      </c>
      <c r="AK101" s="52"/>
      <c r="AL101" s="52" t="n">
        <v>0</v>
      </c>
      <c r="AM101" s="52" t="n">
        <v>0</v>
      </c>
      <c r="AN101" s="52" t="n">
        <v>0</v>
      </c>
      <c r="AP101" s="37"/>
    </row>
    <row r="102" s="31" customFormat="true" ht="11.1" hidden="false" customHeight="true" outlineLevel="0" collapsed="false">
      <c r="A102" s="25" t="s">
        <v>81</v>
      </c>
      <c r="B102" s="52" t="n">
        <v>-1536.90119</v>
      </c>
      <c r="C102" s="52" t="n">
        <v>0</v>
      </c>
      <c r="D102" s="52" t="n">
        <v>-1536.90119</v>
      </c>
      <c r="E102" s="52"/>
      <c r="F102" s="52" t="n">
        <v>5563.72117</v>
      </c>
      <c r="G102" s="52" t="n">
        <v>0</v>
      </c>
      <c r="H102" s="52" t="n">
        <v>5563.72117</v>
      </c>
      <c r="I102" s="52"/>
      <c r="J102" s="52" t="n">
        <v>-5208.49111</v>
      </c>
      <c r="K102" s="52" t="n">
        <v>0</v>
      </c>
      <c r="L102" s="52" t="n">
        <v>-5208.49111</v>
      </c>
      <c r="M102" s="25" t="s">
        <v>81</v>
      </c>
      <c r="N102" s="52" t="n">
        <v>-7351.31991</v>
      </c>
      <c r="O102" s="52" t="n">
        <v>0</v>
      </c>
      <c r="P102" s="52" t="n">
        <v>-7351.31991</v>
      </c>
      <c r="Q102" s="52"/>
      <c r="R102" s="52" t="n">
        <v>0</v>
      </c>
      <c r="S102" s="52" t="n">
        <v>0</v>
      </c>
      <c r="T102" s="52" t="n">
        <v>0</v>
      </c>
      <c r="U102" s="52"/>
      <c r="V102" s="52" t="n">
        <v>-4190.58315</v>
      </c>
      <c r="W102" s="52" t="n">
        <v>0</v>
      </c>
      <c r="X102" s="52" t="n">
        <v>-4190.58315</v>
      </c>
      <c r="Y102" s="25" t="s">
        <v>81</v>
      </c>
      <c r="Z102" s="52" t="n">
        <v>-4722.9812</v>
      </c>
      <c r="AA102" s="52" t="n">
        <v>0</v>
      </c>
      <c r="AB102" s="52" t="n">
        <v>-4722.9812</v>
      </c>
      <c r="AC102" s="52"/>
      <c r="AD102" s="52" t="n">
        <v>-3628.39267</v>
      </c>
      <c r="AE102" s="52" t="n">
        <v>0</v>
      </c>
      <c r="AF102" s="52" t="n">
        <v>-3628.39267</v>
      </c>
      <c r="AG102" s="52"/>
      <c r="AH102" s="52" t="n">
        <v>11217.72943</v>
      </c>
      <c r="AI102" s="52" t="n">
        <v>0</v>
      </c>
      <c r="AJ102" s="52" t="n">
        <v>11217.72943</v>
      </c>
      <c r="AK102" s="52"/>
      <c r="AL102" s="52" t="n">
        <v>-9857.21863</v>
      </c>
      <c r="AM102" s="52" t="n">
        <v>0</v>
      </c>
      <c r="AN102" s="52" t="n">
        <v>-9857.21863</v>
      </c>
      <c r="AP102" s="37"/>
    </row>
    <row r="103" s="31" customFormat="true" ht="11.1" hidden="false" customHeight="true" outlineLevel="0" collapsed="false">
      <c r="A103" s="25" t="s">
        <v>82</v>
      </c>
      <c r="B103" s="52" t="n">
        <v>139.19209</v>
      </c>
      <c r="C103" s="52" t="n">
        <v>0</v>
      </c>
      <c r="D103" s="52" t="n">
        <v>139.19209</v>
      </c>
      <c r="E103" s="52"/>
      <c r="F103" s="52" t="n">
        <v>1523.50238</v>
      </c>
      <c r="G103" s="52" t="n">
        <v>0</v>
      </c>
      <c r="H103" s="52" t="n">
        <v>1523.50238</v>
      </c>
      <c r="I103" s="52"/>
      <c r="J103" s="52" t="n">
        <v>-1535.14524</v>
      </c>
      <c r="K103" s="52" t="n">
        <v>0</v>
      </c>
      <c r="L103" s="52" t="n">
        <v>-1535.14524</v>
      </c>
      <c r="M103" s="25" t="s">
        <v>82</v>
      </c>
      <c r="N103" s="52" t="n">
        <v>-2750.55676</v>
      </c>
      <c r="O103" s="52" t="n">
        <v>0</v>
      </c>
      <c r="P103" s="52" t="n">
        <v>-2750.55676</v>
      </c>
      <c r="Q103" s="52"/>
      <c r="R103" s="52" t="n">
        <v>744.87387</v>
      </c>
      <c r="S103" s="52" t="n">
        <v>0</v>
      </c>
      <c r="T103" s="52" t="n">
        <v>744.87387</v>
      </c>
      <c r="U103" s="52"/>
      <c r="V103" s="52" t="n">
        <v>-397.50832</v>
      </c>
      <c r="W103" s="52" t="n">
        <v>0</v>
      </c>
      <c r="X103" s="52" t="n">
        <v>-397.50832</v>
      </c>
      <c r="Y103" s="25" t="s">
        <v>82</v>
      </c>
      <c r="Z103" s="52" t="n">
        <v>-54.61959</v>
      </c>
      <c r="AA103" s="52" t="n">
        <v>0</v>
      </c>
      <c r="AB103" s="52" t="n">
        <v>-54.61959</v>
      </c>
      <c r="AC103" s="52"/>
      <c r="AD103" s="52" t="n">
        <v>-155.44999</v>
      </c>
      <c r="AE103" s="52" t="n">
        <v>0</v>
      </c>
      <c r="AF103" s="52" t="n">
        <v>-155.44999</v>
      </c>
      <c r="AG103" s="52"/>
      <c r="AH103" s="52" t="n">
        <v>3137.77658</v>
      </c>
      <c r="AI103" s="52" t="n">
        <v>0</v>
      </c>
      <c r="AJ103" s="52" t="n">
        <v>3137.77658</v>
      </c>
      <c r="AK103" s="52"/>
      <c r="AL103" s="52" t="n">
        <v>652.065020000001</v>
      </c>
      <c r="AM103" s="52" t="n">
        <v>0</v>
      </c>
      <c r="AN103" s="52" t="n">
        <v>652.065020000001</v>
      </c>
      <c r="AP103" s="37"/>
    </row>
    <row r="104" s="31" customFormat="true" ht="3.95" hidden="false" customHeight="tru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P104" s="37"/>
    </row>
    <row r="105" s="31" customFormat="true" ht="11.1" hidden="false" customHeight="true" outlineLevel="0" collapsed="false">
      <c r="A105" s="33" t="s">
        <v>83</v>
      </c>
      <c r="B105" s="54" t="n">
        <v>90321.58345</v>
      </c>
      <c r="C105" s="54" t="n">
        <v>9716.6397</v>
      </c>
      <c r="D105" s="54" t="n">
        <v>100038.22315</v>
      </c>
      <c r="E105" s="54"/>
      <c r="F105" s="54" t="n">
        <v>111393.65976</v>
      </c>
      <c r="G105" s="54" t="n">
        <v>4807.56647</v>
      </c>
      <c r="H105" s="54" t="n">
        <v>116201.22623</v>
      </c>
      <c r="I105" s="54"/>
      <c r="J105" s="54" t="n">
        <v>23380.13108</v>
      </c>
      <c r="K105" s="54" t="n">
        <v>3665.23133</v>
      </c>
      <c r="L105" s="54" t="n">
        <v>27045.36241</v>
      </c>
      <c r="M105" s="33" t="s">
        <v>83</v>
      </c>
      <c r="N105" s="54" t="n">
        <v>45789.551</v>
      </c>
      <c r="O105" s="54" t="n">
        <v>0</v>
      </c>
      <c r="P105" s="54" t="n">
        <v>45789.551</v>
      </c>
      <c r="Q105" s="54"/>
      <c r="R105" s="54" t="n">
        <v>524054.6606</v>
      </c>
      <c r="S105" s="54" t="n">
        <v>37737.65094</v>
      </c>
      <c r="T105" s="54" t="n">
        <v>561792.31154</v>
      </c>
      <c r="U105" s="54"/>
      <c r="V105" s="54" t="n">
        <v>103348.7897</v>
      </c>
      <c r="W105" s="54" t="n">
        <v>13103.90516</v>
      </c>
      <c r="X105" s="54" t="n">
        <v>116452.69486</v>
      </c>
      <c r="Y105" s="33" t="s">
        <v>83</v>
      </c>
      <c r="Z105" s="54" t="n">
        <v>132995.58058</v>
      </c>
      <c r="AA105" s="54" t="n">
        <v>1848.15866</v>
      </c>
      <c r="AB105" s="54" t="n">
        <v>134843.73924</v>
      </c>
      <c r="AC105" s="54"/>
      <c r="AD105" s="54" t="n">
        <v>7900.47159</v>
      </c>
      <c r="AE105" s="54" t="n">
        <v>0.32755</v>
      </c>
      <c r="AF105" s="54" t="n">
        <v>7900.79914</v>
      </c>
      <c r="AG105" s="54"/>
      <c r="AH105" s="54" t="n">
        <v>103275.89116</v>
      </c>
      <c r="AI105" s="54" t="n">
        <v>964.48714</v>
      </c>
      <c r="AJ105" s="54" t="n">
        <v>104240.3783</v>
      </c>
      <c r="AK105" s="54"/>
      <c r="AL105" s="54" t="n">
        <v>1142460.31892</v>
      </c>
      <c r="AM105" s="54" t="n">
        <v>71843.96695</v>
      </c>
      <c r="AN105" s="54" t="n">
        <v>1214304.28587</v>
      </c>
      <c r="AP105" s="36"/>
    </row>
    <row r="106" s="31" customFormat="true" ht="2.45" hidden="false" customHeight="true" outlineLevel="0" collapsed="false">
      <c r="A106" s="62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2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2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P106" s="64"/>
    </row>
    <row r="107" s="31" customFormat="true" ht="11.1" hidden="false" customHeight="true" outlineLevel="0" collapsed="false">
      <c r="A107" s="33" t="s">
        <v>84</v>
      </c>
      <c r="B107" s="54" t="n">
        <v>224.805</v>
      </c>
      <c r="C107" s="54" t="n">
        <v>0</v>
      </c>
      <c r="D107" s="54" t="n">
        <v>224.805</v>
      </c>
      <c r="E107" s="54"/>
      <c r="F107" s="54" t="n">
        <v>2406.1518</v>
      </c>
      <c r="G107" s="54" t="n">
        <v>0</v>
      </c>
      <c r="H107" s="54" t="n">
        <v>2406.1518</v>
      </c>
      <c r="I107" s="54"/>
      <c r="J107" s="54" t="n">
        <v>0</v>
      </c>
      <c r="K107" s="54" t="n">
        <v>0</v>
      </c>
      <c r="L107" s="54" t="n">
        <v>0</v>
      </c>
      <c r="M107" s="33" t="s">
        <v>84</v>
      </c>
      <c r="N107" s="54" t="n">
        <v>0</v>
      </c>
      <c r="O107" s="54" t="n">
        <v>0</v>
      </c>
      <c r="P107" s="54" t="n">
        <v>0</v>
      </c>
      <c r="Q107" s="54"/>
      <c r="R107" s="54" t="n">
        <v>1344.79117</v>
      </c>
      <c r="S107" s="54" t="n">
        <v>0</v>
      </c>
      <c r="T107" s="54" t="n">
        <v>1344.79117</v>
      </c>
      <c r="U107" s="54"/>
      <c r="V107" s="54" t="n">
        <v>0</v>
      </c>
      <c r="W107" s="54" t="n">
        <v>0</v>
      </c>
      <c r="X107" s="54" t="n">
        <v>0</v>
      </c>
      <c r="Y107" s="33" t="s">
        <v>84</v>
      </c>
      <c r="Z107" s="54" t="n">
        <v>14193.90769</v>
      </c>
      <c r="AA107" s="54" t="n">
        <v>0</v>
      </c>
      <c r="AB107" s="54" t="n">
        <v>14193.90769</v>
      </c>
      <c r="AC107" s="54"/>
      <c r="AD107" s="54" t="n">
        <v>11.64489</v>
      </c>
      <c r="AE107" s="54" t="n">
        <v>0</v>
      </c>
      <c r="AF107" s="54" t="n">
        <v>11.64489</v>
      </c>
      <c r="AG107" s="54"/>
      <c r="AH107" s="54" t="n">
        <v>0</v>
      </c>
      <c r="AI107" s="54" t="n">
        <v>0</v>
      </c>
      <c r="AJ107" s="54" t="n">
        <v>0</v>
      </c>
      <c r="AK107" s="54"/>
      <c r="AL107" s="54" t="n">
        <v>18181.30055</v>
      </c>
      <c r="AM107" s="54" t="n">
        <v>0</v>
      </c>
      <c r="AN107" s="54" t="n">
        <v>18181.30055</v>
      </c>
      <c r="AP107" s="36"/>
    </row>
    <row r="108" s="31" customFormat="true" ht="11.1" hidden="false" customHeight="true" outlineLevel="0" collapsed="false">
      <c r="A108" s="25" t="s">
        <v>85</v>
      </c>
      <c r="B108" s="52" t="n">
        <v>0</v>
      </c>
      <c r="C108" s="52" t="n">
        <v>0</v>
      </c>
      <c r="D108" s="52" t="n">
        <v>0</v>
      </c>
      <c r="E108" s="52"/>
      <c r="F108" s="52" t="n">
        <v>0</v>
      </c>
      <c r="G108" s="52" t="n">
        <v>0</v>
      </c>
      <c r="H108" s="52" t="n">
        <v>0</v>
      </c>
      <c r="I108" s="52"/>
      <c r="J108" s="52" t="n">
        <v>0</v>
      </c>
      <c r="K108" s="52" t="n">
        <v>0</v>
      </c>
      <c r="L108" s="52" t="n">
        <v>0</v>
      </c>
      <c r="M108" s="25" t="s">
        <v>85</v>
      </c>
      <c r="N108" s="52" t="n">
        <v>0</v>
      </c>
      <c r="O108" s="52" t="n">
        <v>0</v>
      </c>
      <c r="P108" s="52" t="n">
        <v>0</v>
      </c>
      <c r="Q108" s="52"/>
      <c r="R108" s="52" t="n">
        <v>0</v>
      </c>
      <c r="S108" s="52" t="n">
        <v>0</v>
      </c>
      <c r="T108" s="52" t="n">
        <v>0</v>
      </c>
      <c r="U108" s="52"/>
      <c r="V108" s="52" t="n">
        <v>0</v>
      </c>
      <c r="W108" s="52" t="n">
        <v>0</v>
      </c>
      <c r="X108" s="52" t="n">
        <v>0</v>
      </c>
      <c r="Y108" s="25" t="s">
        <v>85</v>
      </c>
      <c r="Z108" s="52" t="n">
        <v>0</v>
      </c>
      <c r="AA108" s="52" t="n">
        <v>0</v>
      </c>
      <c r="AB108" s="52" t="n">
        <v>0</v>
      </c>
      <c r="AC108" s="52"/>
      <c r="AD108" s="52" t="n">
        <v>11.64489</v>
      </c>
      <c r="AE108" s="52" t="n">
        <v>0</v>
      </c>
      <c r="AF108" s="52" t="n">
        <v>11.64489</v>
      </c>
      <c r="AG108" s="52"/>
      <c r="AH108" s="52" t="n">
        <v>0</v>
      </c>
      <c r="AI108" s="52" t="n">
        <v>0</v>
      </c>
      <c r="AJ108" s="52" t="n">
        <v>0</v>
      </c>
      <c r="AK108" s="52"/>
      <c r="AL108" s="52" t="n">
        <v>11.64489</v>
      </c>
      <c r="AM108" s="52" t="n">
        <v>0</v>
      </c>
      <c r="AN108" s="52" t="n">
        <v>11.64489</v>
      </c>
      <c r="AP108" s="37"/>
    </row>
    <row r="109" s="31" customFormat="true" ht="11.1" hidden="false" customHeight="true" outlineLevel="0" collapsed="false">
      <c r="A109" s="25" t="s">
        <v>86</v>
      </c>
      <c r="B109" s="52" t="n">
        <v>224.805</v>
      </c>
      <c r="C109" s="52" t="n">
        <v>0</v>
      </c>
      <c r="D109" s="52" t="n">
        <v>224.805</v>
      </c>
      <c r="E109" s="52"/>
      <c r="F109" s="52" t="n">
        <v>1134.58</v>
      </c>
      <c r="G109" s="52" t="n">
        <v>0</v>
      </c>
      <c r="H109" s="52" t="n">
        <v>1134.58</v>
      </c>
      <c r="I109" s="52"/>
      <c r="J109" s="52" t="n">
        <v>0</v>
      </c>
      <c r="K109" s="52" t="n">
        <v>0</v>
      </c>
      <c r="L109" s="52" t="n">
        <v>0</v>
      </c>
      <c r="M109" s="25" t="s">
        <v>86</v>
      </c>
      <c r="N109" s="52" t="n">
        <v>0</v>
      </c>
      <c r="O109" s="52" t="n">
        <v>0</v>
      </c>
      <c r="P109" s="52" t="n">
        <v>0</v>
      </c>
      <c r="Q109" s="52"/>
      <c r="R109" s="52" t="n">
        <v>1344.79117</v>
      </c>
      <c r="S109" s="52" t="n">
        <v>0</v>
      </c>
      <c r="T109" s="52" t="n">
        <v>1344.79117</v>
      </c>
      <c r="U109" s="52"/>
      <c r="V109" s="52" t="n">
        <v>0</v>
      </c>
      <c r="W109" s="52" t="n">
        <v>0</v>
      </c>
      <c r="X109" s="52" t="n">
        <v>0</v>
      </c>
      <c r="Y109" s="25" t="s">
        <v>86</v>
      </c>
      <c r="Z109" s="52" t="n">
        <v>738.56754</v>
      </c>
      <c r="AA109" s="52" t="n">
        <v>0</v>
      </c>
      <c r="AB109" s="52" t="n">
        <v>738.56754</v>
      </c>
      <c r="AC109" s="52"/>
      <c r="AD109" s="52" t="n">
        <v>0</v>
      </c>
      <c r="AE109" s="52" t="n">
        <v>0</v>
      </c>
      <c r="AF109" s="52" t="n">
        <v>0</v>
      </c>
      <c r="AG109" s="52"/>
      <c r="AH109" s="52" t="n">
        <v>0</v>
      </c>
      <c r="AI109" s="52" t="n">
        <v>0</v>
      </c>
      <c r="AJ109" s="52" t="n">
        <v>0</v>
      </c>
      <c r="AK109" s="52"/>
      <c r="AL109" s="52" t="n">
        <v>3442.74371</v>
      </c>
      <c r="AM109" s="52" t="n">
        <v>0</v>
      </c>
      <c r="AN109" s="52" t="n">
        <v>3442.74371</v>
      </c>
      <c r="AP109" s="37"/>
    </row>
    <row r="110" s="31" customFormat="true" ht="11.1" hidden="false" customHeight="true" outlineLevel="0" collapsed="false">
      <c r="A110" s="25" t="s">
        <v>87</v>
      </c>
      <c r="B110" s="52" t="n">
        <v>0</v>
      </c>
      <c r="C110" s="52" t="n">
        <v>0</v>
      </c>
      <c r="D110" s="52" t="n">
        <v>0</v>
      </c>
      <c r="E110" s="52"/>
      <c r="F110" s="52" t="n">
        <v>0</v>
      </c>
      <c r="G110" s="52" t="n">
        <v>0</v>
      </c>
      <c r="H110" s="52" t="n">
        <v>0</v>
      </c>
      <c r="I110" s="52"/>
      <c r="J110" s="52" t="n">
        <v>0</v>
      </c>
      <c r="K110" s="52" t="n">
        <v>0</v>
      </c>
      <c r="L110" s="52" t="n">
        <v>0</v>
      </c>
      <c r="M110" s="25" t="s">
        <v>87</v>
      </c>
      <c r="N110" s="52" t="n">
        <v>0</v>
      </c>
      <c r="O110" s="52" t="n">
        <v>0</v>
      </c>
      <c r="P110" s="52" t="n">
        <v>0</v>
      </c>
      <c r="Q110" s="52"/>
      <c r="R110" s="52" t="n">
        <v>0</v>
      </c>
      <c r="S110" s="52" t="n">
        <v>0</v>
      </c>
      <c r="T110" s="52" t="n">
        <v>0</v>
      </c>
      <c r="U110" s="52"/>
      <c r="V110" s="52" t="n">
        <v>0</v>
      </c>
      <c r="W110" s="52" t="n">
        <v>0</v>
      </c>
      <c r="X110" s="52" t="n">
        <v>0</v>
      </c>
      <c r="Y110" s="25" t="s">
        <v>87</v>
      </c>
      <c r="Z110" s="52" t="n">
        <v>0</v>
      </c>
      <c r="AA110" s="52" t="n">
        <v>0</v>
      </c>
      <c r="AB110" s="52" t="n">
        <v>0</v>
      </c>
      <c r="AC110" s="52"/>
      <c r="AD110" s="52" t="n">
        <v>0</v>
      </c>
      <c r="AE110" s="52" t="n">
        <v>0</v>
      </c>
      <c r="AF110" s="52" t="n">
        <v>0</v>
      </c>
      <c r="AG110" s="52"/>
      <c r="AH110" s="52" t="n">
        <v>0</v>
      </c>
      <c r="AI110" s="52" t="n">
        <v>0</v>
      </c>
      <c r="AJ110" s="52" t="n">
        <v>0</v>
      </c>
      <c r="AK110" s="52"/>
      <c r="AL110" s="52" t="n">
        <v>0</v>
      </c>
      <c r="AM110" s="52" t="n">
        <v>0</v>
      </c>
      <c r="AN110" s="52" t="n">
        <v>0</v>
      </c>
      <c r="AP110" s="37"/>
    </row>
    <row r="111" s="31" customFormat="true" ht="11.1" hidden="false" customHeight="true" outlineLevel="0" collapsed="false">
      <c r="A111" s="25" t="s">
        <v>88</v>
      </c>
      <c r="B111" s="52" t="n">
        <v>0</v>
      </c>
      <c r="C111" s="52" t="n">
        <v>0</v>
      </c>
      <c r="D111" s="52" t="n">
        <v>0</v>
      </c>
      <c r="E111" s="52"/>
      <c r="F111" s="52" t="n">
        <v>1271.5718</v>
      </c>
      <c r="G111" s="52" t="n">
        <v>0</v>
      </c>
      <c r="H111" s="52" t="n">
        <v>1271.5718</v>
      </c>
      <c r="I111" s="52"/>
      <c r="J111" s="52" t="n">
        <v>0</v>
      </c>
      <c r="K111" s="52" t="n">
        <v>0</v>
      </c>
      <c r="L111" s="52" t="n">
        <v>0</v>
      </c>
      <c r="M111" s="25" t="s">
        <v>88</v>
      </c>
      <c r="N111" s="52" t="n">
        <v>0</v>
      </c>
      <c r="O111" s="52" t="n">
        <v>0</v>
      </c>
      <c r="P111" s="52" t="n">
        <v>0</v>
      </c>
      <c r="Q111" s="52"/>
      <c r="R111" s="52" t="n">
        <v>0</v>
      </c>
      <c r="S111" s="52" t="n">
        <v>0</v>
      </c>
      <c r="T111" s="52" t="n">
        <v>0</v>
      </c>
      <c r="U111" s="52"/>
      <c r="V111" s="52" t="n">
        <v>0</v>
      </c>
      <c r="W111" s="52" t="n">
        <v>0</v>
      </c>
      <c r="X111" s="52" t="n">
        <v>0</v>
      </c>
      <c r="Y111" s="25" t="s">
        <v>88</v>
      </c>
      <c r="Z111" s="52" t="n">
        <v>13455.34015</v>
      </c>
      <c r="AA111" s="52" t="n">
        <v>0</v>
      </c>
      <c r="AB111" s="52" t="n">
        <v>13455.34015</v>
      </c>
      <c r="AC111" s="52"/>
      <c r="AD111" s="52" t="n">
        <v>0</v>
      </c>
      <c r="AE111" s="52" t="n">
        <v>0</v>
      </c>
      <c r="AF111" s="52" t="n">
        <v>0</v>
      </c>
      <c r="AG111" s="52"/>
      <c r="AH111" s="52" t="n">
        <v>0</v>
      </c>
      <c r="AI111" s="52" t="n">
        <v>0</v>
      </c>
      <c r="AJ111" s="52" t="n">
        <v>0</v>
      </c>
      <c r="AK111" s="52"/>
      <c r="AL111" s="52" t="n">
        <v>14726.91195</v>
      </c>
      <c r="AM111" s="52" t="n">
        <v>0</v>
      </c>
      <c r="AN111" s="52" t="n">
        <v>14726.91195</v>
      </c>
      <c r="AP111" s="37"/>
    </row>
    <row r="112" s="37" customFormat="true" ht="3" hidden="false" customHeight="true" outlineLevel="0" collapsed="false">
      <c r="A112" s="39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39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39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</row>
    <row r="113" s="42" customFormat="true" ht="13.5" hidden="false" customHeight="true" outlineLevel="0" collapsed="false">
      <c r="A113" s="41" t="s">
        <v>54</v>
      </c>
      <c r="E113" s="46"/>
      <c r="I113" s="46"/>
      <c r="M113" s="41" t="s">
        <v>54</v>
      </c>
      <c r="Y113" s="41" t="s">
        <v>54</v>
      </c>
      <c r="AK113" s="46"/>
    </row>
    <row r="114" s="42" customFormat="true" ht="12" hidden="false" customHeight="true" outlineLevel="0" collapsed="false">
      <c r="A114" s="44"/>
      <c r="E114" s="46"/>
      <c r="I114" s="46"/>
      <c r="M114" s="44"/>
      <c r="Y114" s="44"/>
      <c r="AK114" s="46"/>
    </row>
    <row r="115" s="42" customFormat="true" ht="13.5" hidden="false" customHeight="true" outlineLevel="0" collapsed="false">
      <c r="A115" s="66"/>
      <c r="E115" s="46"/>
      <c r="I115" s="46"/>
      <c r="M115" s="41"/>
      <c r="Y115" s="41"/>
      <c r="AK115" s="46"/>
    </row>
    <row r="116" s="42" customFormat="true" ht="13.5" hidden="true" customHeight="true" outlineLevel="0" collapsed="false">
      <c r="E116" s="46"/>
      <c r="I116" s="46"/>
      <c r="M116" s="41"/>
      <c r="Y116" s="41"/>
      <c r="AK116" s="46"/>
    </row>
    <row r="117" s="42" customFormat="true" ht="13.5" hidden="true" customHeight="true" outlineLevel="0" collapsed="false">
      <c r="A117" s="41"/>
      <c r="E117" s="46"/>
      <c r="I117" s="46"/>
      <c r="M117" s="41"/>
      <c r="Y117" s="41"/>
      <c r="AK117" s="46"/>
    </row>
    <row r="118" s="42" customFormat="true" ht="13.5" hidden="true" customHeight="true" outlineLevel="0" collapsed="false">
      <c r="A118" s="41"/>
      <c r="E118" s="46"/>
      <c r="I118" s="46"/>
      <c r="M118" s="41"/>
      <c r="Y118" s="41"/>
      <c r="AK118" s="46"/>
    </row>
    <row r="119" s="42" customFormat="true" ht="13.5" hidden="true" customHeight="true" outlineLevel="0" collapsed="false">
      <c r="A119" s="41"/>
      <c r="E119" s="46"/>
      <c r="I119" s="46"/>
      <c r="M119" s="41"/>
      <c r="Y119" s="41"/>
      <c r="AK119" s="46"/>
    </row>
    <row r="120" s="42" customFormat="true" ht="13.5" hidden="true" customHeight="true" outlineLevel="0" collapsed="false">
      <c r="A120" s="41"/>
      <c r="E120" s="46"/>
      <c r="I120" s="46"/>
      <c r="M120" s="41"/>
      <c r="Y120" s="41"/>
      <c r="AK120" s="46"/>
    </row>
    <row r="121" s="42" customFormat="true" ht="13.5" hidden="true" customHeight="true" outlineLevel="0" collapsed="false">
      <c r="A121" s="41"/>
      <c r="E121" s="46"/>
      <c r="I121" s="46"/>
      <c r="M121" s="41"/>
      <c r="Y121" s="41"/>
      <c r="AK121" s="46"/>
    </row>
    <row r="122" s="42" customFormat="true" ht="13.5" hidden="true" customHeight="true" outlineLevel="0" collapsed="false">
      <c r="A122" s="41"/>
      <c r="E122" s="46"/>
      <c r="I122" s="46"/>
      <c r="M122" s="41"/>
      <c r="Y122" s="41"/>
      <c r="AK122" s="46"/>
    </row>
    <row r="123" s="42" customFormat="true" ht="13.5" hidden="true" customHeight="true" outlineLevel="0" collapsed="false">
      <c r="A123" s="41"/>
      <c r="E123" s="46"/>
      <c r="I123" s="46"/>
      <c r="M123" s="41"/>
      <c r="Y123" s="41"/>
      <c r="AK123" s="46"/>
    </row>
    <row r="124" s="42" customFormat="true" ht="13.5" hidden="true" customHeight="true" outlineLevel="0" collapsed="false">
      <c r="A124" s="41"/>
      <c r="E124" s="46"/>
      <c r="I124" s="46"/>
      <c r="M124" s="41"/>
      <c r="Y124" s="41"/>
      <c r="AK124" s="46"/>
    </row>
    <row r="125" s="42" customFormat="true" ht="13.5" hidden="true" customHeight="true" outlineLevel="0" collapsed="false">
      <c r="A125" s="41"/>
      <c r="E125" s="46"/>
      <c r="I125" s="46"/>
      <c r="M125" s="41"/>
      <c r="Y125" s="41"/>
      <c r="AK125" s="46"/>
    </row>
    <row r="126" s="42" customFormat="true" ht="13.5" hidden="true" customHeight="true" outlineLevel="0" collapsed="false">
      <c r="A126" s="41"/>
      <c r="E126" s="46"/>
      <c r="I126" s="46"/>
      <c r="M126" s="41"/>
      <c r="Y126" s="41"/>
      <c r="AK126" s="46"/>
    </row>
    <row r="127" s="42" customFormat="true" ht="13.5" hidden="true" customHeight="true" outlineLevel="0" collapsed="false">
      <c r="A127" s="41"/>
      <c r="E127" s="46"/>
      <c r="I127" s="46"/>
      <c r="M127" s="41"/>
      <c r="Y127" s="41"/>
      <c r="AK127" s="46"/>
    </row>
    <row r="128" s="42" customFormat="true" ht="13.5" hidden="true" customHeight="true" outlineLevel="0" collapsed="false">
      <c r="A128" s="41"/>
      <c r="E128" s="46"/>
      <c r="I128" s="46"/>
      <c r="M128" s="41"/>
      <c r="Y128" s="41"/>
      <c r="AK128" s="46"/>
    </row>
    <row r="129" s="42" customFormat="true" ht="13.5" hidden="true" customHeight="true" outlineLevel="0" collapsed="false">
      <c r="A129" s="41"/>
      <c r="E129" s="46"/>
      <c r="I129" s="46"/>
      <c r="M129" s="41"/>
      <c r="Y129" s="41"/>
      <c r="AK129" s="46"/>
    </row>
    <row r="130" s="42" customFormat="true" ht="13.5" hidden="true" customHeight="true" outlineLevel="0" collapsed="false">
      <c r="A130" s="41"/>
      <c r="E130" s="46"/>
      <c r="I130" s="46"/>
      <c r="M130" s="41"/>
      <c r="Y130" s="41"/>
      <c r="AK130" s="46"/>
    </row>
    <row r="131" s="42" customFormat="true" ht="13.5" hidden="true" customHeight="true" outlineLevel="0" collapsed="false">
      <c r="A131" s="41"/>
      <c r="E131" s="46"/>
      <c r="I131" s="46"/>
      <c r="M131" s="41"/>
      <c r="Y131" s="41"/>
      <c r="AK131" s="46"/>
    </row>
    <row r="132" s="42" customFormat="true" ht="13.5" hidden="true" customHeight="true" outlineLevel="0" collapsed="false">
      <c r="A132" s="41"/>
      <c r="E132" s="46"/>
      <c r="I132" s="46"/>
      <c r="M132" s="41"/>
      <c r="Y132" s="41"/>
      <c r="AK132" s="46"/>
    </row>
    <row r="133" s="42" customFormat="true" ht="13.5" hidden="true" customHeight="true" outlineLevel="0" collapsed="false">
      <c r="A133" s="41"/>
      <c r="E133" s="46"/>
      <c r="I133" s="46"/>
      <c r="M133" s="41"/>
      <c r="Y133" s="41"/>
      <c r="AK133" s="46"/>
    </row>
    <row r="134" s="68" customFormat="true" ht="13.5" hidden="false" customHeight="true" outlineLevel="0" collapsed="false">
      <c r="A134" s="67"/>
      <c r="E134" s="69"/>
      <c r="I134" s="69"/>
      <c r="M134" s="67"/>
      <c r="Y134" s="67"/>
      <c r="AK134" s="69"/>
    </row>
    <row r="135" s="68" customFormat="true" ht="13.5" hidden="false" customHeight="true" outlineLevel="0" collapsed="false">
      <c r="A135" s="67"/>
      <c r="E135" s="70"/>
      <c r="I135" s="70"/>
      <c r="M135" s="67"/>
      <c r="Y135" s="67"/>
      <c r="AK135" s="70"/>
    </row>
    <row r="136" s="68" customFormat="true" ht="13.5" hidden="false" customHeight="true" outlineLevel="0" collapsed="false">
      <c r="A136" s="67"/>
      <c r="M136" s="67"/>
      <c r="Y136" s="67"/>
    </row>
    <row r="137" s="68" customFormat="true" ht="13.5" hidden="false" customHeight="true" outlineLevel="0" collapsed="false">
      <c r="A137" s="67"/>
      <c r="E137" s="69"/>
      <c r="I137" s="69"/>
      <c r="M137" s="67"/>
      <c r="Y137" s="67"/>
      <c r="AK137" s="69"/>
    </row>
    <row r="138" s="68" customFormat="true" ht="13.5" hidden="false" customHeight="true" outlineLevel="0" collapsed="false">
      <c r="A138" s="67"/>
      <c r="E138" s="70"/>
      <c r="I138" s="70"/>
      <c r="M138" s="67"/>
      <c r="Y138" s="67"/>
      <c r="AK138" s="70"/>
    </row>
    <row r="139" s="68" customFormat="true" ht="13.5" hidden="false" customHeight="true" outlineLevel="0" collapsed="false">
      <c r="A139" s="67"/>
      <c r="M139" s="67"/>
      <c r="Y139" s="67"/>
    </row>
    <row r="140" s="68" customFormat="true" ht="13.5" hidden="false" customHeight="true" outlineLevel="0" collapsed="false">
      <c r="A140" s="67"/>
      <c r="E140" s="69"/>
      <c r="I140" s="69"/>
      <c r="M140" s="67"/>
      <c r="Y140" s="67"/>
      <c r="AK140" s="69"/>
    </row>
    <row r="141" s="68" customFormat="true" ht="13.5" hidden="false" customHeight="true" outlineLevel="0" collapsed="false">
      <c r="A141" s="67"/>
      <c r="E141" s="70"/>
      <c r="I141" s="70"/>
      <c r="M141" s="67"/>
      <c r="Y141" s="67"/>
      <c r="AK141" s="70"/>
    </row>
    <row r="142" s="68" customFormat="true" ht="13.5" hidden="false" customHeight="true" outlineLevel="0" collapsed="false">
      <c r="A142" s="67"/>
      <c r="M142" s="67"/>
      <c r="Y142" s="67"/>
    </row>
    <row r="143" s="68" customFormat="true" ht="13.5" hidden="false" customHeight="true" outlineLevel="0" collapsed="false">
      <c r="A143" s="67"/>
      <c r="E143" s="69"/>
      <c r="I143" s="69"/>
      <c r="M143" s="67"/>
      <c r="Y143" s="67"/>
      <c r="AK143" s="69"/>
    </row>
    <row r="144" s="68" customFormat="true" ht="13.5" hidden="false" customHeight="true" outlineLevel="0" collapsed="false">
      <c r="A144" s="67"/>
      <c r="E144" s="70"/>
      <c r="I144" s="70"/>
      <c r="M144" s="67"/>
      <c r="Y144" s="67"/>
      <c r="AK144" s="70"/>
    </row>
    <row r="145" s="68" customFormat="true" ht="13.5" hidden="false" customHeight="true" outlineLevel="0" collapsed="false">
      <c r="A145" s="66"/>
      <c r="M145" s="66"/>
      <c r="Y145" s="66"/>
    </row>
    <row r="146" s="68" customFormat="true" ht="13.5" hidden="false" customHeight="true" outlineLevel="0" collapsed="false">
      <c r="A146" s="66"/>
      <c r="M146" s="66"/>
      <c r="Y146" s="66"/>
    </row>
    <row r="147" s="68" customFormat="true" ht="13.5" hidden="false" customHeight="true" outlineLevel="0" collapsed="false">
      <c r="A147" s="66"/>
      <c r="M147" s="66"/>
      <c r="Y147" s="66"/>
    </row>
    <row r="148" s="68" customFormat="true" ht="13.5" hidden="false" customHeight="true" outlineLevel="0" collapsed="false">
      <c r="A148" s="66"/>
      <c r="M148" s="66"/>
      <c r="Y148" s="66"/>
    </row>
    <row r="149" s="68" customFormat="true" ht="13.5" hidden="false" customHeight="true" outlineLevel="0" collapsed="false">
      <c r="A149" s="66"/>
      <c r="M149" s="66"/>
      <c r="Y149" s="66"/>
    </row>
    <row r="150" s="68" customFormat="true" ht="13.5" hidden="false" customHeight="true" outlineLevel="0" collapsed="false">
      <c r="A150" s="66"/>
      <c r="M150" s="66"/>
      <c r="Y150" s="66"/>
    </row>
    <row r="151" s="68" customFormat="true" ht="13.5" hidden="false" customHeight="true" outlineLevel="0" collapsed="false">
      <c r="A151" s="66"/>
      <c r="M151" s="66"/>
      <c r="Y151" s="66"/>
    </row>
    <row r="152" s="68" customFormat="true" ht="13.5" hidden="false" customHeight="true" outlineLevel="0" collapsed="false">
      <c r="A152" s="66"/>
      <c r="M152" s="66"/>
      <c r="Y152" s="66"/>
    </row>
    <row r="153" s="68" customFormat="true" ht="13.5" hidden="false" customHeight="true" outlineLevel="0" collapsed="false">
      <c r="A153" s="66"/>
      <c r="M153" s="66"/>
      <c r="Y153" s="66"/>
    </row>
    <row r="154" s="68" customFormat="true" ht="13.5" hidden="false" customHeight="true" outlineLevel="0" collapsed="false">
      <c r="A154" s="66"/>
      <c r="M154" s="66"/>
      <c r="Y154" s="66"/>
    </row>
    <row r="155" s="68" customFormat="true" ht="13.5" hidden="false" customHeight="true" outlineLevel="0" collapsed="false">
      <c r="A155" s="66"/>
      <c r="M155" s="66"/>
      <c r="Y155" s="66"/>
    </row>
    <row r="156" s="68" customFormat="true" ht="13.5" hidden="false" customHeight="true" outlineLevel="0" collapsed="false">
      <c r="A156" s="66"/>
      <c r="M156" s="66"/>
      <c r="Y156" s="66"/>
    </row>
    <row r="157" s="68" customFormat="true" ht="13.5" hidden="false" customHeight="true" outlineLevel="0" collapsed="false">
      <c r="A157" s="66"/>
      <c r="M157" s="66"/>
      <c r="Y157" s="66"/>
    </row>
    <row r="158" s="68" customFormat="true" ht="13.5" hidden="false" customHeight="true" outlineLevel="0" collapsed="false">
      <c r="A158" s="66"/>
      <c r="M158" s="66"/>
      <c r="Y158" s="66"/>
    </row>
    <row r="159" s="68" customFormat="true" ht="13.5" hidden="false" customHeight="true" outlineLevel="0" collapsed="false">
      <c r="A159" s="66"/>
      <c r="M159" s="66"/>
      <c r="Y159" s="66"/>
    </row>
    <row r="160" s="68" customFormat="true" ht="13.5" hidden="false" customHeight="true" outlineLevel="0" collapsed="false">
      <c r="A160" s="66"/>
      <c r="M160" s="66"/>
      <c r="Y160" s="66"/>
    </row>
    <row r="161" s="68" customFormat="true" ht="13.5" hidden="false" customHeight="true" outlineLevel="0" collapsed="false">
      <c r="A161" s="66"/>
      <c r="M161" s="66"/>
      <c r="Y161" s="66"/>
    </row>
    <row r="162" s="68" customFormat="true" ht="13.5" hidden="false" customHeight="true" outlineLevel="0" collapsed="false">
      <c r="A162" s="66"/>
      <c r="M162" s="66"/>
      <c r="Y162" s="66"/>
    </row>
    <row r="163" s="68" customFormat="true" ht="13.5" hidden="false" customHeight="true" outlineLevel="0" collapsed="false">
      <c r="A163" s="66"/>
      <c r="M163" s="66"/>
      <c r="Y163" s="66"/>
    </row>
    <row r="164" s="68" customFormat="true" ht="13.5" hidden="false" customHeight="true" outlineLevel="0" collapsed="false">
      <c r="A164" s="66"/>
      <c r="M164" s="66"/>
      <c r="Y164" s="66"/>
    </row>
    <row r="165" s="68" customFormat="true" ht="13.5" hidden="false" customHeight="true" outlineLevel="0" collapsed="false">
      <c r="A165" s="66"/>
      <c r="M165" s="66"/>
      <c r="Y165" s="66"/>
    </row>
    <row r="166" s="68" customFormat="true" ht="13.5" hidden="false" customHeight="true" outlineLevel="0" collapsed="false">
      <c r="A166" s="66"/>
      <c r="M166" s="66"/>
      <c r="Y166" s="66"/>
    </row>
    <row r="167" s="68" customFormat="true" ht="13.5" hidden="false" customHeight="true" outlineLevel="0" collapsed="false">
      <c r="A167" s="66"/>
      <c r="M167" s="66"/>
      <c r="Y167" s="66"/>
    </row>
    <row r="168" s="68" customFormat="true" ht="13.5" hidden="false" customHeight="true" outlineLevel="0" collapsed="false">
      <c r="A168" s="66"/>
      <c r="M168" s="66"/>
      <c r="Y168" s="66"/>
    </row>
    <row r="169" s="68" customFormat="true" ht="13.5" hidden="false" customHeight="true" outlineLevel="0" collapsed="false">
      <c r="A169" s="66"/>
      <c r="M169" s="66"/>
      <c r="Y169" s="66"/>
    </row>
    <row r="170" s="68" customFormat="true" ht="13.5" hidden="false" customHeight="true" outlineLevel="0" collapsed="false">
      <c r="A170" s="66"/>
      <c r="M170" s="66"/>
      <c r="Y170" s="66"/>
    </row>
    <row r="171" s="68" customFormat="true" ht="13.5" hidden="false" customHeight="true" outlineLevel="0" collapsed="false">
      <c r="A171" s="66"/>
      <c r="M171" s="66"/>
      <c r="Y171" s="66"/>
    </row>
    <row r="172" s="68" customFormat="true" ht="13.5" hidden="false" customHeight="true" outlineLevel="0" collapsed="false">
      <c r="A172" s="66"/>
      <c r="M172" s="66"/>
      <c r="Y172" s="66"/>
    </row>
    <row r="173" s="68" customFormat="true" ht="13.5" hidden="false" customHeight="true" outlineLevel="0" collapsed="false">
      <c r="A173" s="66"/>
      <c r="M173" s="66"/>
      <c r="Y173" s="66"/>
    </row>
    <row r="174" s="68" customFormat="true" ht="13.5" hidden="false" customHeight="true" outlineLevel="0" collapsed="false">
      <c r="A174" s="66"/>
      <c r="M174" s="66"/>
      <c r="Y174" s="66"/>
    </row>
    <row r="175" s="68" customFormat="true" ht="13.5" hidden="false" customHeight="true" outlineLevel="0" collapsed="false">
      <c r="A175" s="66"/>
      <c r="M175" s="66"/>
      <c r="Y175" s="66"/>
    </row>
    <row r="176" s="68" customFormat="true" ht="13.5" hidden="false" customHeight="true" outlineLevel="0" collapsed="false">
      <c r="A176" s="66"/>
      <c r="M176" s="66"/>
      <c r="Y176" s="66"/>
    </row>
    <row r="177" s="68" customFormat="true" ht="13.5" hidden="false" customHeight="true" outlineLevel="0" collapsed="false">
      <c r="A177" s="66"/>
      <c r="M177" s="66"/>
      <c r="Y177" s="66"/>
    </row>
    <row r="178" s="68" customFormat="true" ht="13.5" hidden="false" customHeight="true" outlineLevel="0" collapsed="false">
      <c r="A178" s="66"/>
      <c r="M178" s="66"/>
      <c r="Y178" s="66"/>
    </row>
    <row r="179" s="68" customFormat="true" ht="13.5" hidden="false" customHeight="true" outlineLevel="0" collapsed="false">
      <c r="A179" s="66"/>
      <c r="M179" s="66"/>
      <c r="Y179" s="66"/>
    </row>
    <row r="180" s="68" customFormat="true" ht="13.5" hidden="false" customHeight="true" outlineLevel="0" collapsed="false">
      <c r="A180" s="66"/>
      <c r="M180" s="66"/>
      <c r="Y180" s="66"/>
    </row>
    <row r="181" s="68" customFormat="true" ht="13.5" hidden="false" customHeight="true" outlineLevel="0" collapsed="false">
      <c r="A181" s="66"/>
      <c r="M181" s="66"/>
      <c r="Y181" s="66"/>
    </row>
    <row r="182" s="68" customFormat="true" ht="13.5" hidden="false" customHeight="true" outlineLevel="0" collapsed="false">
      <c r="A182" s="66"/>
      <c r="M182" s="66"/>
      <c r="Y182" s="66"/>
    </row>
    <row r="183" s="68" customFormat="true" ht="13.5" hidden="false" customHeight="true" outlineLevel="0" collapsed="false">
      <c r="A183" s="66"/>
      <c r="M183" s="66"/>
      <c r="Y183" s="66"/>
    </row>
    <row r="184" s="68" customFormat="true" ht="13.5" hidden="false" customHeight="true" outlineLevel="0" collapsed="false">
      <c r="A184" s="66"/>
      <c r="M184" s="66"/>
      <c r="Y184" s="66"/>
    </row>
    <row r="185" s="68" customFormat="true" ht="13.5" hidden="false" customHeight="true" outlineLevel="0" collapsed="false">
      <c r="A185" s="66"/>
      <c r="M185" s="66"/>
      <c r="Y185" s="66"/>
    </row>
  </sheetData>
  <mergeCells count="47">
    <mergeCell ref="A2:L2"/>
    <mergeCell ref="M2:X2"/>
    <mergeCell ref="Y2:AG2"/>
    <mergeCell ref="AH2:AN2"/>
    <mergeCell ref="A3:L3"/>
    <mergeCell ref="M3:X3"/>
    <mergeCell ref="Y3:AC3"/>
    <mergeCell ref="AH3:AN3"/>
    <mergeCell ref="A4:L4"/>
    <mergeCell ref="M4:X4"/>
    <mergeCell ref="Y4:AC4"/>
    <mergeCell ref="AH4:AN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L6:AN6"/>
    <mergeCell ref="A60:L60"/>
    <mergeCell ref="M60:X60"/>
    <mergeCell ref="Y60:AC60"/>
    <mergeCell ref="A61:L61"/>
    <mergeCell ref="M61:X61"/>
    <mergeCell ref="Y61:AC61"/>
    <mergeCell ref="A62:L62"/>
    <mergeCell ref="M62:X62"/>
    <mergeCell ref="Y62:AC62"/>
    <mergeCell ref="A64:A65"/>
    <mergeCell ref="B64:D64"/>
    <mergeCell ref="F64:H64"/>
    <mergeCell ref="J64:L64"/>
    <mergeCell ref="M64:M65"/>
    <mergeCell ref="N64:P64"/>
    <mergeCell ref="R64:T64"/>
    <mergeCell ref="V64:X64"/>
    <mergeCell ref="Y64:Y65"/>
    <mergeCell ref="Z64:AB64"/>
    <mergeCell ref="AD64:AF64"/>
    <mergeCell ref="AH64:AJ64"/>
    <mergeCell ref="AL64:AN64"/>
  </mergeCells>
  <conditionalFormatting sqref="AK135 AK138 AK141 AK144 I135 I138 I141 I144 E135 E138 E141 E14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12" man="true" max="65535" min="0"/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71" width="55.28"/>
    <col collapsed="false" customWidth="true" hidden="false" outlineLevel="0" max="4" min="2" style="72" width="10.41"/>
    <col collapsed="false" customWidth="true" hidden="false" outlineLevel="0" max="5" min="5" style="72" width="4.7"/>
    <col collapsed="false" customWidth="true" hidden="false" outlineLevel="0" max="8" min="6" style="72" width="10.41"/>
    <col collapsed="false" customWidth="true" hidden="false" outlineLevel="0" max="9" min="9" style="72" width="4.7"/>
    <col collapsed="false" customWidth="true" hidden="false" outlineLevel="0" max="12" min="10" style="72" width="10.41"/>
    <col collapsed="false" customWidth="true" hidden="false" outlineLevel="0" max="13" min="13" style="71" width="46.42"/>
    <col collapsed="false" customWidth="true" hidden="false" outlineLevel="0" max="14" min="14" style="72" width="10.99"/>
    <col collapsed="false" customWidth="true" hidden="false" outlineLevel="0" max="15" min="15" style="72" width="9.28"/>
    <col collapsed="false" customWidth="true" hidden="false" outlineLevel="0" max="16" min="16" style="72" width="9.85"/>
    <col collapsed="false" customWidth="true" hidden="false" outlineLevel="0" max="17" min="17" style="72" width="3.7"/>
    <col collapsed="false" customWidth="true" hidden="false" outlineLevel="0" max="18" min="18" style="72" width="9.99"/>
    <col collapsed="false" customWidth="true" hidden="false" outlineLevel="0" max="19" min="19" style="72" width="9.7"/>
    <col collapsed="false" customWidth="true" hidden="false" outlineLevel="0" max="20" min="20" style="72" width="9.99"/>
    <col collapsed="false" customWidth="true" hidden="false" outlineLevel="0" max="21" min="21" style="72" width="3.7"/>
    <col collapsed="false" customWidth="true" hidden="false" outlineLevel="0" max="22" min="22" style="72" width="10.28"/>
    <col collapsed="false" customWidth="true" hidden="false" outlineLevel="0" max="23" min="23" style="72" width="10.13"/>
    <col collapsed="false" customWidth="true" hidden="false" outlineLevel="0" max="24" min="24" style="72" width="8.85"/>
    <col collapsed="false" customWidth="true" hidden="false" outlineLevel="0" max="25" min="25" style="71" width="60.14"/>
    <col collapsed="false" customWidth="true" hidden="false" outlineLevel="0" max="26" min="26" style="72" width="9.99"/>
    <col collapsed="false" customWidth="true" hidden="false" outlineLevel="0" max="27" min="27" style="72" width="10.13"/>
    <col collapsed="false" customWidth="true" hidden="false" outlineLevel="0" max="28" min="28" style="72" width="9.56"/>
    <col collapsed="false" customWidth="true" hidden="false" outlineLevel="0" max="29" min="29" style="72" width="3.7"/>
    <col collapsed="false" customWidth="true" hidden="false" outlineLevel="0" max="32" min="30" style="72" width="10.13"/>
    <col collapsed="false" customWidth="true" hidden="false" outlineLevel="0" max="33" min="33" style="72" width="3.42"/>
    <col collapsed="false" customWidth="true" hidden="false" outlineLevel="0" max="36" min="34" style="72" width="13.56"/>
    <col collapsed="false" customWidth="true" hidden="false" outlineLevel="0" max="37" min="37" style="72" width="3.42"/>
    <col collapsed="false" customWidth="true" hidden="false" outlineLevel="0" max="40" min="38" style="72" width="15.28"/>
    <col collapsed="false" customWidth="false" hidden="false" outlineLevel="0" max="257" min="41" style="72" width="8.7"/>
  </cols>
  <sheetData>
    <row r="1" customFormat="false" ht="6.75" hidden="false" customHeight="true" outlineLevel="0" collapsed="false">
      <c r="A1" s="72"/>
      <c r="M1" s="72"/>
      <c r="Y1" s="72"/>
    </row>
    <row r="2" s="76" customFormat="true" ht="66.75" hidden="false" customHeight="true" outlineLevel="0" collapsed="false">
      <c r="A2" s="73" t="s">
        <v>8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 t="s">
        <v>89</v>
      </c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 t="s">
        <v>89</v>
      </c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4"/>
      <c r="AP2" s="74"/>
      <c r="AQ2" s="74"/>
      <c r="AR2" s="74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</row>
    <row r="3" s="80" customFormat="true" ht="20.25" hidden="false" customHeight="true" outlineLevel="0" collapsed="false">
      <c r="A3" s="77" t="n">
        <v>41729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 t="n">
        <v>41729</v>
      </c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 t="n">
        <v>41729</v>
      </c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8"/>
      <c r="AL3" s="78"/>
      <c r="AM3" s="78"/>
      <c r="AN3" s="78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</row>
    <row r="4" s="83" customFormat="true" ht="18" hidden="false" customHeight="true" outlineLevel="0" collapsed="false">
      <c r="A4" s="81" t="s">
        <v>9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 t="s">
        <v>90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 t="s">
        <v>90</v>
      </c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78"/>
      <c r="AL4" s="78"/>
      <c r="AM4" s="78"/>
      <c r="AN4" s="78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</row>
    <row r="5" customFormat="false" ht="9" hidden="false" customHeight="true" outlineLevel="0" collapsed="false">
      <c r="A5" s="18"/>
      <c r="M5" s="18"/>
      <c r="Y5" s="18"/>
    </row>
    <row r="6" customFormat="false" ht="28.5" hidden="false" customHeight="true" outlineLevel="0" collapsed="false">
      <c r="A6" s="84"/>
      <c r="B6" s="23" t="s">
        <v>3</v>
      </c>
      <c r="C6" s="23"/>
      <c r="D6" s="23"/>
      <c r="E6" s="21"/>
      <c r="F6" s="23" t="s">
        <v>4</v>
      </c>
      <c r="G6" s="23"/>
      <c r="H6" s="23"/>
      <c r="I6" s="21"/>
      <c r="J6" s="21" t="s">
        <v>5</v>
      </c>
      <c r="K6" s="21"/>
      <c r="L6" s="21"/>
      <c r="M6" s="84"/>
      <c r="N6" s="21" t="s">
        <v>6</v>
      </c>
      <c r="O6" s="21"/>
      <c r="P6" s="21"/>
      <c r="Q6" s="21"/>
      <c r="R6" s="21" t="s">
        <v>7</v>
      </c>
      <c r="S6" s="21"/>
      <c r="T6" s="21"/>
      <c r="U6" s="21"/>
      <c r="V6" s="23" t="s">
        <v>8</v>
      </c>
      <c r="W6" s="23"/>
      <c r="X6" s="23"/>
      <c r="Y6" s="84"/>
      <c r="Z6" s="23" t="s">
        <v>9</v>
      </c>
      <c r="AA6" s="23"/>
      <c r="AB6" s="23"/>
      <c r="AC6" s="21"/>
      <c r="AD6" s="23" t="s">
        <v>10</v>
      </c>
      <c r="AE6" s="23"/>
      <c r="AF6" s="23"/>
      <c r="AG6" s="21"/>
      <c r="AH6" s="23" t="s">
        <v>11</v>
      </c>
      <c r="AI6" s="23"/>
      <c r="AJ6" s="23"/>
      <c r="AK6" s="21"/>
      <c r="AL6" s="24" t="s">
        <v>12</v>
      </c>
      <c r="AM6" s="24"/>
      <c r="AN6" s="24"/>
    </row>
    <row r="7" customFormat="false" ht="12.95" hidden="false" customHeight="true" outlineLevel="0" collapsed="false">
      <c r="A7" s="84"/>
      <c r="B7" s="85" t="s">
        <v>13</v>
      </c>
      <c r="C7" s="85" t="s">
        <v>14</v>
      </c>
      <c r="D7" s="85" t="s">
        <v>15</v>
      </c>
      <c r="E7" s="85"/>
      <c r="F7" s="85" t="s">
        <v>13</v>
      </c>
      <c r="G7" s="85" t="s">
        <v>14</v>
      </c>
      <c r="H7" s="85" t="s">
        <v>15</v>
      </c>
      <c r="I7" s="85"/>
      <c r="J7" s="85" t="s">
        <v>13</v>
      </c>
      <c r="K7" s="85" t="s">
        <v>14</v>
      </c>
      <c r="L7" s="85" t="s">
        <v>15</v>
      </c>
      <c r="M7" s="84"/>
      <c r="N7" s="85" t="s">
        <v>13</v>
      </c>
      <c r="O7" s="85" t="s">
        <v>14</v>
      </c>
      <c r="P7" s="85" t="s">
        <v>15</v>
      </c>
      <c r="Q7" s="86"/>
      <c r="R7" s="85" t="s">
        <v>13</v>
      </c>
      <c r="S7" s="85" t="s">
        <v>14</v>
      </c>
      <c r="T7" s="85" t="s">
        <v>15</v>
      </c>
      <c r="U7" s="86"/>
      <c r="V7" s="85" t="s">
        <v>13</v>
      </c>
      <c r="W7" s="85" t="s">
        <v>14</v>
      </c>
      <c r="X7" s="85" t="s">
        <v>15</v>
      </c>
      <c r="Y7" s="84"/>
      <c r="Z7" s="85" t="s">
        <v>13</v>
      </c>
      <c r="AA7" s="85" t="s">
        <v>14</v>
      </c>
      <c r="AB7" s="85" t="s">
        <v>15</v>
      </c>
      <c r="AC7" s="86"/>
      <c r="AD7" s="85" t="s">
        <v>13</v>
      </c>
      <c r="AE7" s="85" t="s">
        <v>14</v>
      </c>
      <c r="AF7" s="85" t="s">
        <v>15</v>
      </c>
      <c r="AG7" s="85"/>
      <c r="AH7" s="85" t="s">
        <v>13</v>
      </c>
      <c r="AI7" s="85" t="s">
        <v>14</v>
      </c>
      <c r="AJ7" s="85" t="s">
        <v>15</v>
      </c>
      <c r="AK7" s="85"/>
      <c r="AL7" s="85" t="s">
        <v>13</v>
      </c>
      <c r="AM7" s="85" t="s">
        <v>14</v>
      </c>
      <c r="AN7" s="85" t="s">
        <v>15</v>
      </c>
    </row>
    <row r="8" s="37" customFormat="true" ht="3" hidden="false" customHeight="true" outlineLevel="0" collapsed="false">
      <c r="A8" s="25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25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25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</row>
    <row r="9" s="37" customFormat="true" ht="10.7" hidden="false" customHeight="true" outlineLevel="0" collapsed="false">
      <c r="A9" s="51" t="s">
        <v>91</v>
      </c>
      <c r="B9" s="87" t="n">
        <v>6899.43341</v>
      </c>
      <c r="C9" s="87" t="n">
        <v>145.09599</v>
      </c>
      <c r="D9" s="87" t="n">
        <v>7044.5294</v>
      </c>
      <c r="E9" s="87"/>
      <c r="F9" s="87" t="n">
        <v>9222.65184</v>
      </c>
      <c r="G9" s="87" t="n">
        <v>1227.00701</v>
      </c>
      <c r="H9" s="87" t="n">
        <v>10449.65885</v>
      </c>
      <c r="I9" s="87"/>
      <c r="J9" s="87" t="n">
        <v>1957.8242</v>
      </c>
      <c r="K9" s="87" t="n">
        <v>0</v>
      </c>
      <c r="L9" s="87" t="n">
        <v>1957.8242</v>
      </c>
      <c r="M9" s="51" t="s">
        <v>91</v>
      </c>
      <c r="N9" s="87" t="n">
        <v>4843.52706</v>
      </c>
      <c r="O9" s="87" t="n">
        <v>0</v>
      </c>
      <c r="P9" s="87" t="n">
        <v>4843.52706</v>
      </c>
      <c r="Q9" s="87"/>
      <c r="R9" s="87" t="n">
        <v>34896.88865</v>
      </c>
      <c r="S9" s="87" t="n">
        <v>603.11326</v>
      </c>
      <c r="T9" s="87" t="n">
        <v>35500.00191</v>
      </c>
      <c r="U9" s="87"/>
      <c r="V9" s="87" t="n">
        <v>8746.99394</v>
      </c>
      <c r="W9" s="87" t="n">
        <v>230.79776</v>
      </c>
      <c r="X9" s="87" t="n">
        <v>8977.7917</v>
      </c>
      <c r="Y9" s="51" t="s">
        <v>91</v>
      </c>
      <c r="Z9" s="87" t="n">
        <v>2492.25446</v>
      </c>
      <c r="AA9" s="87" t="n">
        <v>141.07522</v>
      </c>
      <c r="AB9" s="87" t="n">
        <v>2633.32968</v>
      </c>
      <c r="AC9" s="87"/>
      <c r="AD9" s="87" t="n">
        <v>470.15531</v>
      </c>
      <c r="AE9" s="87" t="n">
        <v>0</v>
      </c>
      <c r="AF9" s="87" t="n">
        <v>470.15531</v>
      </c>
      <c r="AG9" s="87"/>
      <c r="AH9" s="87" t="n">
        <v>19057.97001</v>
      </c>
      <c r="AI9" s="87" t="n">
        <v>0.00343</v>
      </c>
      <c r="AJ9" s="87" t="n">
        <v>19057.97344</v>
      </c>
      <c r="AK9" s="87"/>
      <c r="AL9" s="87" t="n">
        <v>88587.69888</v>
      </c>
      <c r="AM9" s="87" t="n">
        <v>2347.09267</v>
      </c>
      <c r="AN9" s="87" t="n">
        <v>90934.79155</v>
      </c>
      <c r="AO9" s="87"/>
      <c r="AP9" s="87"/>
      <c r="AQ9" s="87"/>
      <c r="AR9" s="87"/>
      <c r="AS9" s="87"/>
      <c r="AT9" s="87"/>
      <c r="AU9" s="88"/>
      <c r="AV9" s="88"/>
      <c r="AW9" s="88"/>
      <c r="AX9" s="88"/>
      <c r="AY9" s="88"/>
      <c r="AZ9" s="88"/>
      <c r="BA9" s="88"/>
      <c r="BB9" s="88"/>
      <c r="BC9" s="88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</row>
    <row r="10" s="37" customFormat="true" ht="10.7" hidden="false" customHeight="true" outlineLevel="0" collapsed="false">
      <c r="A10" s="37" t="s">
        <v>45</v>
      </c>
      <c r="B10" s="89" t="n">
        <v>14.85842</v>
      </c>
      <c r="C10" s="89" t="n">
        <v>78.19356</v>
      </c>
      <c r="D10" s="89" t="n">
        <v>93.05198</v>
      </c>
      <c r="E10" s="89"/>
      <c r="F10" s="89" t="n">
        <v>25.36393</v>
      </c>
      <c r="G10" s="89" t="n">
        <v>0.09615</v>
      </c>
      <c r="H10" s="89" t="n">
        <v>25.46008</v>
      </c>
      <c r="I10" s="89"/>
      <c r="J10" s="89" t="n">
        <v>1.84519</v>
      </c>
      <c r="K10" s="89" t="n">
        <v>0</v>
      </c>
      <c r="L10" s="89" t="n">
        <v>1.84519</v>
      </c>
      <c r="M10" s="37" t="s">
        <v>45</v>
      </c>
      <c r="N10" s="89" t="n">
        <v>0.00997</v>
      </c>
      <c r="O10" s="89" t="n">
        <v>0</v>
      </c>
      <c r="P10" s="89" t="n">
        <v>0.00997</v>
      </c>
      <c r="Q10" s="89"/>
      <c r="R10" s="89" t="n">
        <v>99.07871</v>
      </c>
      <c r="S10" s="89" t="n">
        <v>447.87342</v>
      </c>
      <c r="T10" s="89" t="n">
        <v>546.95213</v>
      </c>
      <c r="U10" s="89"/>
      <c r="V10" s="89" t="n">
        <v>103.93326</v>
      </c>
      <c r="W10" s="89" t="n">
        <v>223.77657</v>
      </c>
      <c r="X10" s="89" t="n">
        <v>327.70983</v>
      </c>
      <c r="Y10" s="37" t="s">
        <v>45</v>
      </c>
      <c r="Z10" s="89" t="n">
        <v>0.35916</v>
      </c>
      <c r="AA10" s="89" t="n">
        <v>0.03026</v>
      </c>
      <c r="AB10" s="89" t="n">
        <v>0.38942</v>
      </c>
      <c r="AC10" s="89"/>
      <c r="AD10" s="89" t="n">
        <v>6.16009</v>
      </c>
      <c r="AE10" s="89" t="n">
        <v>0</v>
      </c>
      <c r="AF10" s="89" t="n">
        <v>6.16009</v>
      </c>
      <c r="AG10" s="89"/>
      <c r="AH10" s="89" t="n">
        <v>153.78063</v>
      </c>
      <c r="AI10" s="89" t="n">
        <v>0.00343</v>
      </c>
      <c r="AJ10" s="89" t="n">
        <v>153.78406</v>
      </c>
      <c r="AK10" s="89"/>
      <c r="AL10" s="89" t="n">
        <v>405.38936</v>
      </c>
      <c r="AM10" s="89" t="n">
        <v>749.97339</v>
      </c>
      <c r="AN10" s="89" t="n">
        <v>1155.36275</v>
      </c>
      <c r="AO10" s="89"/>
      <c r="AP10" s="89"/>
      <c r="AQ10" s="89"/>
      <c r="AR10" s="89"/>
      <c r="AS10" s="89"/>
      <c r="AT10" s="89"/>
      <c r="AU10" s="90"/>
      <c r="AV10" s="90"/>
      <c r="AW10" s="90"/>
      <c r="AX10" s="90"/>
      <c r="AY10" s="90"/>
      <c r="AZ10" s="90"/>
      <c r="BA10" s="90"/>
      <c r="BB10" s="90"/>
      <c r="BC10" s="90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</row>
    <row r="11" s="37" customFormat="true" ht="10.7" hidden="false" customHeight="true" outlineLevel="0" collapsed="false">
      <c r="A11" s="37" t="s">
        <v>46</v>
      </c>
      <c r="B11" s="89" t="n">
        <v>0</v>
      </c>
      <c r="C11" s="89" t="n">
        <v>0</v>
      </c>
      <c r="D11" s="89" t="n">
        <v>0</v>
      </c>
      <c r="E11" s="89"/>
      <c r="F11" s="89" t="n">
        <v>0</v>
      </c>
      <c r="G11" s="89" t="n">
        <v>0</v>
      </c>
      <c r="H11" s="89" t="n">
        <v>0</v>
      </c>
      <c r="I11" s="89"/>
      <c r="J11" s="89" t="n">
        <v>0</v>
      </c>
      <c r="K11" s="89" t="n">
        <v>0</v>
      </c>
      <c r="L11" s="89" t="n">
        <v>0</v>
      </c>
      <c r="M11" s="37" t="s">
        <v>46</v>
      </c>
      <c r="N11" s="89" t="n">
        <v>0</v>
      </c>
      <c r="O11" s="89" t="n">
        <v>0</v>
      </c>
      <c r="P11" s="89" t="n">
        <v>0</v>
      </c>
      <c r="Q11" s="89"/>
      <c r="R11" s="89" t="n">
        <v>0</v>
      </c>
      <c r="S11" s="89" t="n">
        <v>0</v>
      </c>
      <c r="T11" s="89" t="n">
        <v>0</v>
      </c>
      <c r="U11" s="89"/>
      <c r="V11" s="89" t="n">
        <v>0</v>
      </c>
      <c r="W11" s="89" t="n">
        <v>0</v>
      </c>
      <c r="X11" s="89" t="n">
        <v>0</v>
      </c>
      <c r="Y11" s="37" t="s">
        <v>46</v>
      </c>
      <c r="Z11" s="89" t="n">
        <v>0</v>
      </c>
      <c r="AA11" s="89" t="n">
        <v>0</v>
      </c>
      <c r="AB11" s="89" t="n">
        <v>0</v>
      </c>
      <c r="AC11" s="89"/>
      <c r="AD11" s="89" t="n">
        <v>0</v>
      </c>
      <c r="AE11" s="89" t="n">
        <v>0</v>
      </c>
      <c r="AF11" s="89" t="n">
        <v>0</v>
      </c>
      <c r="AG11" s="89"/>
      <c r="AH11" s="89" t="n">
        <v>0</v>
      </c>
      <c r="AI11" s="89" t="n">
        <v>0</v>
      </c>
      <c r="AJ11" s="89" t="n">
        <v>0</v>
      </c>
      <c r="AK11" s="89"/>
      <c r="AL11" s="89" t="n">
        <v>0</v>
      </c>
      <c r="AM11" s="89" t="n">
        <v>0</v>
      </c>
      <c r="AN11" s="89" t="n">
        <v>0</v>
      </c>
      <c r="AO11" s="89"/>
      <c r="AP11" s="89"/>
      <c r="AQ11" s="89"/>
      <c r="AR11" s="89"/>
      <c r="AS11" s="89"/>
      <c r="AT11" s="89"/>
      <c r="AU11" s="90"/>
      <c r="AV11" s="90"/>
      <c r="AW11" s="90"/>
      <c r="AX11" s="90"/>
      <c r="AY11" s="90"/>
      <c r="AZ11" s="90"/>
      <c r="BA11" s="90"/>
      <c r="BB11" s="90"/>
      <c r="BC11" s="90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</row>
    <row r="12" s="37" customFormat="true" ht="10.7" hidden="false" customHeight="true" outlineLevel="0" collapsed="false">
      <c r="A12" s="37" t="s">
        <v>47</v>
      </c>
      <c r="B12" s="89" t="n">
        <v>0</v>
      </c>
      <c r="C12" s="89" t="n">
        <v>0</v>
      </c>
      <c r="D12" s="89" t="n">
        <v>0</v>
      </c>
      <c r="E12" s="89"/>
      <c r="F12" s="89" t="n">
        <v>0</v>
      </c>
      <c r="G12" s="89" t="n">
        <v>0</v>
      </c>
      <c r="H12" s="89" t="n">
        <v>0</v>
      </c>
      <c r="I12" s="89"/>
      <c r="J12" s="89" t="n">
        <v>0</v>
      </c>
      <c r="K12" s="89" t="n">
        <v>0</v>
      </c>
      <c r="L12" s="89" t="n">
        <v>0</v>
      </c>
      <c r="M12" s="37" t="s">
        <v>47</v>
      </c>
      <c r="N12" s="89" t="n">
        <v>0</v>
      </c>
      <c r="O12" s="89" t="n">
        <v>0</v>
      </c>
      <c r="P12" s="89" t="n">
        <v>0</v>
      </c>
      <c r="Q12" s="89"/>
      <c r="R12" s="89" t="n">
        <v>0</v>
      </c>
      <c r="S12" s="89" t="n">
        <v>0</v>
      </c>
      <c r="T12" s="89" t="n">
        <v>0</v>
      </c>
      <c r="U12" s="89"/>
      <c r="V12" s="89" t="n">
        <v>0</v>
      </c>
      <c r="W12" s="89" t="n">
        <v>0</v>
      </c>
      <c r="X12" s="89" t="n">
        <v>0</v>
      </c>
      <c r="Y12" s="37" t="s">
        <v>47</v>
      </c>
      <c r="Z12" s="89" t="n">
        <v>0</v>
      </c>
      <c r="AA12" s="89" t="n">
        <v>0</v>
      </c>
      <c r="AB12" s="89" t="n">
        <v>0</v>
      </c>
      <c r="AC12" s="89"/>
      <c r="AD12" s="89" t="n">
        <v>0</v>
      </c>
      <c r="AE12" s="89" t="n">
        <v>0</v>
      </c>
      <c r="AF12" s="89" t="n">
        <v>0</v>
      </c>
      <c r="AG12" s="89"/>
      <c r="AH12" s="89" t="n">
        <v>0</v>
      </c>
      <c r="AI12" s="89" t="n">
        <v>0</v>
      </c>
      <c r="AJ12" s="89" t="n">
        <v>0</v>
      </c>
      <c r="AK12" s="89"/>
      <c r="AL12" s="89" t="n">
        <v>0</v>
      </c>
      <c r="AM12" s="89" t="n">
        <v>0</v>
      </c>
      <c r="AN12" s="89" t="n">
        <v>0</v>
      </c>
      <c r="AO12" s="89"/>
      <c r="AP12" s="89"/>
      <c r="AQ12" s="89"/>
      <c r="AR12" s="89"/>
      <c r="AS12" s="89"/>
      <c r="AT12" s="89"/>
      <c r="AU12" s="90"/>
      <c r="AV12" s="90"/>
      <c r="AW12" s="90"/>
      <c r="AX12" s="90"/>
      <c r="AY12" s="90"/>
      <c r="AZ12" s="90"/>
      <c r="BA12" s="90"/>
      <c r="BB12" s="90"/>
      <c r="BC12" s="90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</row>
    <row r="13" s="37" customFormat="true" ht="10.7" hidden="false" customHeight="true" outlineLevel="0" collapsed="false">
      <c r="A13" s="37" t="s">
        <v>92</v>
      </c>
      <c r="B13" s="89" t="n">
        <v>6881.28508</v>
      </c>
      <c r="C13" s="89" t="n">
        <v>64.14077</v>
      </c>
      <c r="D13" s="89" t="n">
        <v>6945.42585</v>
      </c>
      <c r="E13" s="89"/>
      <c r="F13" s="89" t="n">
        <v>7159.85748</v>
      </c>
      <c r="G13" s="89" t="n">
        <v>0</v>
      </c>
      <c r="H13" s="89" t="n">
        <v>7159.85748</v>
      </c>
      <c r="I13" s="89"/>
      <c r="J13" s="89" t="n">
        <v>1955.97901</v>
      </c>
      <c r="K13" s="89" t="n">
        <v>0</v>
      </c>
      <c r="L13" s="89" t="n">
        <v>1955.97901</v>
      </c>
      <c r="M13" s="37" t="s">
        <v>92</v>
      </c>
      <c r="N13" s="89" t="n">
        <v>4843.51709</v>
      </c>
      <c r="O13" s="89" t="n">
        <v>0</v>
      </c>
      <c r="P13" s="89" t="n">
        <v>4843.51709</v>
      </c>
      <c r="Q13" s="89"/>
      <c r="R13" s="89" t="n">
        <v>34797.80994</v>
      </c>
      <c r="S13" s="89" t="n">
        <v>148.08659</v>
      </c>
      <c r="T13" s="89" t="n">
        <v>34945.89653</v>
      </c>
      <c r="U13" s="89"/>
      <c r="V13" s="89" t="n">
        <v>8643.06068</v>
      </c>
      <c r="W13" s="89" t="n">
        <v>-0.09981</v>
      </c>
      <c r="X13" s="89" t="n">
        <v>8642.96087</v>
      </c>
      <c r="Y13" s="37" t="s">
        <v>92</v>
      </c>
      <c r="Z13" s="89" t="n">
        <v>2491.8953</v>
      </c>
      <c r="AA13" s="89" t="n">
        <v>130.82865</v>
      </c>
      <c r="AB13" s="89" t="n">
        <v>2622.72395</v>
      </c>
      <c r="AC13" s="89"/>
      <c r="AD13" s="89" t="n">
        <v>463.94053</v>
      </c>
      <c r="AE13" s="89" t="n">
        <v>0</v>
      </c>
      <c r="AF13" s="89" t="n">
        <v>463.94053</v>
      </c>
      <c r="AG13" s="89"/>
      <c r="AH13" s="89" t="n">
        <v>18904.18938</v>
      </c>
      <c r="AI13" s="89" t="n">
        <v>0</v>
      </c>
      <c r="AJ13" s="89" t="n">
        <v>18904.18938</v>
      </c>
      <c r="AK13" s="89"/>
      <c r="AL13" s="89" t="n">
        <v>86141.53449</v>
      </c>
      <c r="AM13" s="89" t="n">
        <v>342.9562</v>
      </c>
      <c r="AN13" s="89" t="n">
        <v>86484.49069</v>
      </c>
      <c r="AO13" s="89"/>
      <c r="AP13" s="89"/>
      <c r="AQ13" s="89"/>
      <c r="AR13" s="89"/>
      <c r="AS13" s="89"/>
      <c r="AT13" s="89"/>
      <c r="AU13" s="90"/>
      <c r="AV13" s="90"/>
      <c r="AW13" s="90"/>
      <c r="AX13" s="90"/>
      <c r="AY13" s="90"/>
      <c r="AZ13" s="90"/>
      <c r="BA13" s="90"/>
      <c r="BB13" s="90"/>
      <c r="BC13" s="90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</row>
    <row r="14" s="37" customFormat="true" ht="10.7" hidden="false" customHeight="true" outlineLevel="0" collapsed="false">
      <c r="A14" s="37" t="s">
        <v>93</v>
      </c>
      <c r="B14" s="89" t="n">
        <v>0</v>
      </c>
      <c r="C14" s="89" t="n">
        <v>0</v>
      </c>
      <c r="D14" s="89" t="n">
        <v>0</v>
      </c>
      <c r="E14" s="89"/>
      <c r="F14" s="89" t="n">
        <v>0</v>
      </c>
      <c r="G14" s="89" t="n">
        <v>0</v>
      </c>
      <c r="H14" s="89" t="n">
        <v>0</v>
      </c>
      <c r="I14" s="89"/>
      <c r="J14" s="89" t="n">
        <v>0</v>
      </c>
      <c r="K14" s="89" t="n">
        <v>0</v>
      </c>
      <c r="L14" s="89" t="n">
        <v>0</v>
      </c>
      <c r="M14" s="37" t="s">
        <v>93</v>
      </c>
      <c r="N14" s="89" t="n">
        <v>0</v>
      </c>
      <c r="O14" s="89" t="n">
        <v>0</v>
      </c>
      <c r="P14" s="89" t="n">
        <v>0</v>
      </c>
      <c r="Q14" s="89"/>
      <c r="R14" s="89" t="n">
        <v>0</v>
      </c>
      <c r="S14" s="89" t="n">
        <v>0</v>
      </c>
      <c r="T14" s="89" t="n">
        <v>0</v>
      </c>
      <c r="U14" s="89"/>
      <c r="V14" s="89" t="n">
        <v>0</v>
      </c>
      <c r="W14" s="89" t="n">
        <v>0</v>
      </c>
      <c r="X14" s="89" t="n">
        <v>0</v>
      </c>
      <c r="Y14" s="37" t="s">
        <v>93</v>
      </c>
      <c r="Z14" s="89" t="n">
        <v>0</v>
      </c>
      <c r="AA14" s="89" t="n">
        <v>0</v>
      </c>
      <c r="AB14" s="89" t="n">
        <v>0</v>
      </c>
      <c r="AC14" s="89"/>
      <c r="AD14" s="89" t="n">
        <v>0</v>
      </c>
      <c r="AE14" s="89" t="n">
        <v>0</v>
      </c>
      <c r="AF14" s="89" t="n">
        <v>0</v>
      </c>
      <c r="AG14" s="89"/>
      <c r="AH14" s="89" t="n">
        <v>0</v>
      </c>
      <c r="AI14" s="89" t="n">
        <v>0</v>
      </c>
      <c r="AJ14" s="89" t="n">
        <v>0</v>
      </c>
      <c r="AK14" s="89"/>
      <c r="AL14" s="89" t="n">
        <v>0</v>
      </c>
      <c r="AM14" s="89" t="n">
        <v>0</v>
      </c>
      <c r="AN14" s="89" t="n">
        <v>0</v>
      </c>
      <c r="AO14" s="89"/>
      <c r="AP14" s="89"/>
      <c r="AQ14" s="89"/>
      <c r="AR14" s="89"/>
      <c r="AS14" s="89"/>
      <c r="AT14" s="89"/>
      <c r="AU14" s="90"/>
      <c r="AV14" s="90"/>
      <c r="AW14" s="90"/>
      <c r="AX14" s="90"/>
      <c r="AY14" s="90"/>
      <c r="AZ14" s="90"/>
      <c r="BA14" s="90"/>
      <c r="BB14" s="90"/>
      <c r="BC14" s="90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</row>
    <row r="15" s="37" customFormat="true" ht="10.7" hidden="false" customHeight="true" outlineLevel="0" collapsed="false">
      <c r="A15" s="37" t="s">
        <v>94</v>
      </c>
      <c r="B15" s="89" t="n">
        <v>0</v>
      </c>
      <c r="C15" s="89" t="n">
        <v>0</v>
      </c>
      <c r="D15" s="89" t="n">
        <v>0</v>
      </c>
      <c r="E15" s="89"/>
      <c r="F15" s="89" t="n">
        <v>0</v>
      </c>
      <c r="G15" s="89" t="n">
        <v>0</v>
      </c>
      <c r="H15" s="89" t="n">
        <v>0</v>
      </c>
      <c r="I15" s="89"/>
      <c r="J15" s="89" t="n">
        <v>0</v>
      </c>
      <c r="K15" s="89" t="n">
        <v>0</v>
      </c>
      <c r="L15" s="89" t="n">
        <v>0</v>
      </c>
      <c r="M15" s="37" t="s">
        <v>94</v>
      </c>
      <c r="N15" s="89" t="n">
        <v>0</v>
      </c>
      <c r="O15" s="89" t="n">
        <v>0</v>
      </c>
      <c r="P15" s="89" t="n">
        <v>0</v>
      </c>
      <c r="Q15" s="89"/>
      <c r="R15" s="89" t="n">
        <v>0</v>
      </c>
      <c r="S15" s="89" t="n">
        <v>0</v>
      </c>
      <c r="T15" s="89" t="n">
        <v>0</v>
      </c>
      <c r="U15" s="89"/>
      <c r="V15" s="89" t="n">
        <v>0</v>
      </c>
      <c r="W15" s="89" t="n">
        <v>7.121</v>
      </c>
      <c r="X15" s="89" t="n">
        <v>7.121</v>
      </c>
      <c r="Y15" s="37" t="s">
        <v>94</v>
      </c>
      <c r="Z15" s="89" t="n">
        <v>0</v>
      </c>
      <c r="AA15" s="89" t="n">
        <v>0</v>
      </c>
      <c r="AB15" s="89" t="n">
        <v>0</v>
      </c>
      <c r="AC15" s="89"/>
      <c r="AD15" s="89" t="n">
        <v>0</v>
      </c>
      <c r="AE15" s="89" t="n">
        <v>0</v>
      </c>
      <c r="AF15" s="89" t="n">
        <v>0</v>
      </c>
      <c r="AG15" s="89"/>
      <c r="AH15" s="89" t="n">
        <v>0</v>
      </c>
      <c r="AI15" s="89" t="n">
        <v>0</v>
      </c>
      <c r="AJ15" s="89" t="n">
        <v>0</v>
      </c>
      <c r="AK15" s="89"/>
      <c r="AL15" s="89" t="n">
        <v>0</v>
      </c>
      <c r="AM15" s="89" t="n">
        <v>7.121</v>
      </c>
      <c r="AN15" s="89" t="n">
        <v>7.121</v>
      </c>
      <c r="AO15" s="89"/>
      <c r="AP15" s="89"/>
      <c r="AQ15" s="89"/>
      <c r="AR15" s="89"/>
      <c r="AS15" s="89"/>
      <c r="AT15" s="89"/>
      <c r="AU15" s="90"/>
      <c r="AV15" s="90"/>
      <c r="AW15" s="90"/>
      <c r="AX15" s="90"/>
      <c r="AY15" s="90"/>
      <c r="AZ15" s="90"/>
      <c r="BA15" s="90"/>
      <c r="BB15" s="90"/>
      <c r="BC15" s="90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</row>
    <row r="16" s="37" customFormat="true" ht="10.7" hidden="false" customHeight="true" outlineLevel="0" collapsed="false">
      <c r="A16" s="37" t="s">
        <v>95</v>
      </c>
      <c r="B16" s="89" t="n">
        <v>-0.68887</v>
      </c>
      <c r="C16" s="89" t="n">
        <v>2.76166</v>
      </c>
      <c r="D16" s="89" t="n">
        <v>2.07279</v>
      </c>
      <c r="E16" s="89"/>
      <c r="F16" s="89" t="n">
        <v>-0.23529</v>
      </c>
      <c r="G16" s="89" t="n">
        <v>1215.21086</v>
      </c>
      <c r="H16" s="89" t="n">
        <v>1214.97557</v>
      </c>
      <c r="I16" s="89"/>
      <c r="J16" s="89" t="n">
        <v>0</v>
      </c>
      <c r="K16" s="89" t="n">
        <v>0</v>
      </c>
      <c r="L16" s="89" t="n">
        <v>0</v>
      </c>
      <c r="M16" s="37" t="s">
        <v>95</v>
      </c>
      <c r="N16" s="89" t="n">
        <v>0</v>
      </c>
      <c r="O16" s="89" t="n">
        <v>0</v>
      </c>
      <c r="P16" s="89" t="n">
        <v>0</v>
      </c>
      <c r="Q16" s="89"/>
      <c r="R16" s="89" t="n">
        <v>0</v>
      </c>
      <c r="S16" s="89" t="n">
        <v>7.15325</v>
      </c>
      <c r="T16" s="89" t="n">
        <v>7.15325</v>
      </c>
      <c r="U16" s="89"/>
      <c r="V16" s="89" t="n">
        <v>0</v>
      </c>
      <c r="W16" s="89" t="n">
        <v>0</v>
      </c>
      <c r="X16" s="89" t="n">
        <v>0</v>
      </c>
      <c r="Y16" s="37" t="s">
        <v>95</v>
      </c>
      <c r="Z16" s="89" t="n">
        <v>0</v>
      </c>
      <c r="AA16" s="89" t="n">
        <v>10.21631</v>
      </c>
      <c r="AB16" s="89" t="n">
        <v>10.21631</v>
      </c>
      <c r="AC16" s="89"/>
      <c r="AD16" s="89" t="n">
        <v>0.05469</v>
      </c>
      <c r="AE16" s="89" t="n">
        <v>0</v>
      </c>
      <c r="AF16" s="89" t="n">
        <v>0.05469</v>
      </c>
      <c r="AG16" s="89"/>
      <c r="AH16" s="89" t="n">
        <v>0</v>
      </c>
      <c r="AI16" s="89" t="n">
        <v>0</v>
      </c>
      <c r="AJ16" s="89" t="n">
        <v>0</v>
      </c>
      <c r="AK16" s="89"/>
      <c r="AL16" s="89" t="n">
        <v>-0.86947</v>
      </c>
      <c r="AM16" s="89" t="n">
        <v>1235.34208</v>
      </c>
      <c r="AN16" s="89" t="n">
        <v>1234.47261</v>
      </c>
      <c r="AO16" s="89"/>
      <c r="AP16" s="89"/>
      <c r="AQ16" s="89"/>
      <c r="AR16" s="89"/>
      <c r="AS16" s="89"/>
      <c r="AT16" s="89"/>
      <c r="AU16" s="90"/>
      <c r="AV16" s="90"/>
      <c r="AW16" s="90"/>
      <c r="AX16" s="90"/>
      <c r="AY16" s="90"/>
      <c r="AZ16" s="90"/>
      <c r="BA16" s="90"/>
      <c r="BB16" s="90"/>
      <c r="BC16" s="90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</row>
    <row r="17" s="37" customFormat="true" ht="10.7" hidden="false" customHeight="true" outlineLevel="0" collapsed="false">
      <c r="A17" s="37" t="s">
        <v>20</v>
      </c>
      <c r="B17" s="89" t="n">
        <v>3.97878</v>
      </c>
      <c r="C17" s="89" t="n">
        <v>0</v>
      </c>
      <c r="D17" s="89" t="n">
        <v>3.97878</v>
      </c>
      <c r="E17" s="89"/>
      <c r="F17" s="89" t="n">
        <v>2037.66572</v>
      </c>
      <c r="G17" s="89" t="n">
        <v>11.7</v>
      </c>
      <c r="H17" s="89" t="n">
        <v>2049.36572</v>
      </c>
      <c r="I17" s="89"/>
      <c r="J17" s="89" t="n">
        <v>0</v>
      </c>
      <c r="K17" s="89" t="n">
        <v>0</v>
      </c>
      <c r="L17" s="89" t="n">
        <v>0</v>
      </c>
      <c r="M17" s="37" t="s">
        <v>20</v>
      </c>
      <c r="N17" s="89" t="n">
        <v>0</v>
      </c>
      <c r="O17" s="89" t="n">
        <v>0</v>
      </c>
      <c r="P17" s="89" t="n">
        <v>0</v>
      </c>
      <c r="Q17" s="89"/>
      <c r="R17" s="89" t="n">
        <v>0</v>
      </c>
      <c r="S17" s="89" t="n">
        <v>0</v>
      </c>
      <c r="T17" s="89" t="n">
        <v>0</v>
      </c>
      <c r="U17" s="89"/>
      <c r="V17" s="89" t="n">
        <v>0</v>
      </c>
      <c r="W17" s="89" t="n">
        <v>0</v>
      </c>
      <c r="X17" s="89" t="n">
        <v>0</v>
      </c>
      <c r="Y17" s="37" t="s">
        <v>20</v>
      </c>
      <c r="Z17" s="89" t="n">
        <v>0</v>
      </c>
      <c r="AA17" s="89" t="n">
        <v>0</v>
      </c>
      <c r="AB17" s="89" t="n">
        <v>0</v>
      </c>
      <c r="AC17" s="89"/>
      <c r="AD17" s="89" t="n">
        <v>0</v>
      </c>
      <c r="AE17" s="89" t="n">
        <v>0</v>
      </c>
      <c r="AF17" s="89" t="n">
        <v>0</v>
      </c>
      <c r="AG17" s="89"/>
      <c r="AH17" s="89" t="n">
        <v>0</v>
      </c>
      <c r="AI17" s="89" t="n">
        <v>0</v>
      </c>
      <c r="AJ17" s="89" t="n">
        <v>0</v>
      </c>
      <c r="AK17" s="89"/>
      <c r="AL17" s="89" t="n">
        <v>2041.6445</v>
      </c>
      <c r="AM17" s="89" t="n">
        <v>11.7</v>
      </c>
      <c r="AN17" s="89" t="n">
        <v>2053.3445</v>
      </c>
      <c r="AO17" s="89"/>
      <c r="AP17" s="89"/>
      <c r="AQ17" s="89"/>
      <c r="AR17" s="89"/>
      <c r="AS17" s="89"/>
      <c r="AT17" s="89"/>
      <c r="AU17" s="90"/>
      <c r="AV17" s="90"/>
      <c r="AW17" s="90"/>
      <c r="AX17" s="90"/>
      <c r="AY17" s="90"/>
      <c r="AZ17" s="90"/>
      <c r="BA17" s="90"/>
      <c r="BB17" s="90"/>
      <c r="BC17" s="90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</row>
    <row r="18" s="37" customFormat="true" ht="3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90"/>
      <c r="AV18" s="90"/>
      <c r="AW18" s="90"/>
      <c r="AX18" s="90"/>
      <c r="AY18" s="90"/>
      <c r="AZ18" s="90"/>
      <c r="BA18" s="90"/>
      <c r="BB18" s="90"/>
      <c r="BC18" s="90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</row>
    <row r="19" s="37" customFormat="true" ht="10.7" hidden="false" customHeight="true" outlineLevel="0" collapsed="false">
      <c r="A19" s="51" t="s">
        <v>96</v>
      </c>
      <c r="B19" s="87" t="n">
        <v>1747.04409</v>
      </c>
      <c r="C19" s="87" t="n">
        <v>179.13676</v>
      </c>
      <c r="D19" s="87" t="n">
        <v>1926.18085</v>
      </c>
      <c r="E19" s="87"/>
      <c r="F19" s="87" t="n">
        <v>5323.25186</v>
      </c>
      <c r="G19" s="87" t="n">
        <v>861.44618</v>
      </c>
      <c r="H19" s="87" t="n">
        <v>6184.69804</v>
      </c>
      <c r="I19" s="87"/>
      <c r="J19" s="87" t="n">
        <v>397.12919</v>
      </c>
      <c r="K19" s="87" t="n">
        <v>63.12536</v>
      </c>
      <c r="L19" s="87" t="n">
        <v>460.25455</v>
      </c>
      <c r="M19" s="51" t="s">
        <v>96</v>
      </c>
      <c r="N19" s="87" t="n">
        <v>649.05335</v>
      </c>
      <c r="O19" s="87" t="n">
        <v>0.82524</v>
      </c>
      <c r="P19" s="87" t="n">
        <v>649.87859</v>
      </c>
      <c r="Q19" s="87"/>
      <c r="R19" s="87" t="n">
        <v>7041.29602</v>
      </c>
      <c r="S19" s="87" t="n">
        <v>599.55503</v>
      </c>
      <c r="T19" s="87" t="n">
        <v>7640.85105</v>
      </c>
      <c r="U19" s="87"/>
      <c r="V19" s="87" t="n">
        <v>1611.07619</v>
      </c>
      <c r="W19" s="87" t="n">
        <v>299.80777</v>
      </c>
      <c r="X19" s="87" t="n">
        <v>1910.88396</v>
      </c>
      <c r="Y19" s="51" t="s">
        <v>96</v>
      </c>
      <c r="Z19" s="87" t="n">
        <v>1499.88094</v>
      </c>
      <c r="AA19" s="87" t="n">
        <v>48.30898</v>
      </c>
      <c r="AB19" s="87" t="n">
        <v>1548.18992</v>
      </c>
      <c r="AC19" s="87"/>
      <c r="AD19" s="87" t="n">
        <v>0</v>
      </c>
      <c r="AE19" s="87" t="n">
        <v>0</v>
      </c>
      <c r="AF19" s="87" t="n">
        <v>0</v>
      </c>
      <c r="AG19" s="87"/>
      <c r="AH19" s="87" t="n">
        <v>1274.90022</v>
      </c>
      <c r="AI19" s="87" t="n">
        <v>15.83578</v>
      </c>
      <c r="AJ19" s="87" t="n">
        <v>1290.736</v>
      </c>
      <c r="AK19" s="87"/>
      <c r="AL19" s="87" t="n">
        <v>19543.63186</v>
      </c>
      <c r="AM19" s="87" t="n">
        <v>2068.0411</v>
      </c>
      <c r="AN19" s="87" t="n">
        <v>21611.67296</v>
      </c>
      <c r="AO19" s="87"/>
      <c r="AP19" s="87"/>
      <c r="AQ19" s="87"/>
      <c r="AR19" s="87"/>
      <c r="AS19" s="87"/>
      <c r="AT19" s="87"/>
      <c r="AU19" s="88"/>
      <c r="AV19" s="88"/>
      <c r="AW19" s="88"/>
      <c r="AX19" s="88"/>
      <c r="AY19" s="88"/>
      <c r="AZ19" s="88"/>
      <c r="BA19" s="88"/>
      <c r="BB19" s="88"/>
      <c r="BC19" s="88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</row>
    <row r="20" s="37" customFormat="true" ht="10.7" hidden="false" customHeight="true" outlineLevel="0" collapsed="false">
      <c r="A20" s="37" t="s">
        <v>67</v>
      </c>
      <c r="B20" s="89" t="n">
        <v>0</v>
      </c>
      <c r="C20" s="89" t="n">
        <v>0</v>
      </c>
      <c r="D20" s="89" t="n">
        <v>0</v>
      </c>
      <c r="E20" s="89"/>
      <c r="F20" s="89" t="n">
        <v>0</v>
      </c>
      <c r="G20" s="89" t="n">
        <v>0</v>
      </c>
      <c r="H20" s="89" t="n">
        <v>0</v>
      </c>
      <c r="I20" s="89"/>
      <c r="J20" s="89" t="n">
        <v>0</v>
      </c>
      <c r="K20" s="89" t="n">
        <v>0</v>
      </c>
      <c r="L20" s="89" t="n">
        <v>0</v>
      </c>
      <c r="M20" s="37" t="s">
        <v>67</v>
      </c>
      <c r="N20" s="89" t="n">
        <v>0</v>
      </c>
      <c r="O20" s="89" t="n">
        <v>0</v>
      </c>
      <c r="P20" s="89" t="n">
        <v>0</v>
      </c>
      <c r="Q20" s="89"/>
      <c r="R20" s="89" t="n">
        <v>0</v>
      </c>
      <c r="S20" s="89" t="n">
        <v>0</v>
      </c>
      <c r="T20" s="89" t="n">
        <v>0</v>
      </c>
      <c r="U20" s="89"/>
      <c r="V20" s="89" t="n">
        <v>0</v>
      </c>
      <c r="W20" s="89" t="n">
        <v>0</v>
      </c>
      <c r="X20" s="89" t="n">
        <v>0</v>
      </c>
      <c r="Y20" s="37" t="s">
        <v>67</v>
      </c>
      <c r="Z20" s="89" t="n">
        <v>0</v>
      </c>
      <c r="AA20" s="89" t="n">
        <v>0</v>
      </c>
      <c r="AB20" s="89" t="n">
        <v>0</v>
      </c>
      <c r="AC20" s="89"/>
      <c r="AD20" s="89" t="n">
        <v>0</v>
      </c>
      <c r="AE20" s="89" t="n">
        <v>0</v>
      </c>
      <c r="AF20" s="89" t="n">
        <v>0</v>
      </c>
      <c r="AG20" s="89"/>
      <c r="AH20" s="89" t="n">
        <v>0</v>
      </c>
      <c r="AI20" s="89" t="n">
        <v>0</v>
      </c>
      <c r="AJ20" s="89" t="n">
        <v>0</v>
      </c>
      <c r="AK20" s="89"/>
      <c r="AL20" s="89" t="n">
        <v>0</v>
      </c>
      <c r="AM20" s="89" t="n">
        <v>0</v>
      </c>
      <c r="AN20" s="89" t="n">
        <v>0</v>
      </c>
      <c r="AO20" s="89"/>
      <c r="AP20" s="89"/>
      <c r="AQ20" s="89"/>
      <c r="AR20" s="89"/>
      <c r="AS20" s="89"/>
      <c r="AT20" s="89"/>
      <c r="AU20" s="90"/>
      <c r="AV20" s="90"/>
      <c r="AW20" s="90"/>
      <c r="AX20" s="90"/>
      <c r="AY20" s="90"/>
      <c r="AZ20" s="90"/>
      <c r="BA20" s="90"/>
      <c r="BB20" s="90"/>
      <c r="BC20" s="90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</row>
    <row r="21" s="37" customFormat="true" ht="10.7" hidden="false" customHeight="true" outlineLevel="0" collapsed="false">
      <c r="A21" s="37" t="s">
        <v>46</v>
      </c>
      <c r="B21" s="89" t="n">
        <v>0</v>
      </c>
      <c r="C21" s="89" t="n">
        <v>0</v>
      </c>
      <c r="D21" s="89" t="n">
        <v>0</v>
      </c>
      <c r="E21" s="89"/>
      <c r="F21" s="89" t="n">
        <v>0</v>
      </c>
      <c r="G21" s="89" t="n">
        <v>0</v>
      </c>
      <c r="H21" s="89" t="n">
        <v>0</v>
      </c>
      <c r="I21" s="89"/>
      <c r="J21" s="89" t="n">
        <v>0</v>
      </c>
      <c r="K21" s="89" t="n">
        <v>0</v>
      </c>
      <c r="L21" s="89" t="n">
        <v>0</v>
      </c>
      <c r="M21" s="37" t="s">
        <v>46</v>
      </c>
      <c r="N21" s="89" t="n">
        <v>0</v>
      </c>
      <c r="O21" s="89" t="n">
        <v>0</v>
      </c>
      <c r="P21" s="89" t="n">
        <v>0</v>
      </c>
      <c r="Q21" s="89"/>
      <c r="R21" s="89" t="n">
        <v>0</v>
      </c>
      <c r="S21" s="89" t="n">
        <v>0</v>
      </c>
      <c r="T21" s="89" t="n">
        <v>0</v>
      </c>
      <c r="U21" s="89"/>
      <c r="V21" s="89" t="n">
        <v>0</v>
      </c>
      <c r="W21" s="89" t="n">
        <v>0</v>
      </c>
      <c r="X21" s="89" t="n">
        <v>0</v>
      </c>
      <c r="Y21" s="37" t="s">
        <v>46</v>
      </c>
      <c r="Z21" s="89" t="n">
        <v>0</v>
      </c>
      <c r="AA21" s="89" t="n">
        <v>0</v>
      </c>
      <c r="AB21" s="89" t="n">
        <v>0</v>
      </c>
      <c r="AC21" s="89"/>
      <c r="AD21" s="89" t="n">
        <v>0</v>
      </c>
      <c r="AE21" s="89" t="n">
        <v>0</v>
      </c>
      <c r="AF21" s="89" t="n">
        <v>0</v>
      </c>
      <c r="AG21" s="89"/>
      <c r="AH21" s="89" t="n">
        <v>0</v>
      </c>
      <c r="AI21" s="89" t="n">
        <v>0</v>
      </c>
      <c r="AJ21" s="89" t="n">
        <v>0</v>
      </c>
      <c r="AK21" s="89"/>
      <c r="AL21" s="89" t="n">
        <v>0</v>
      </c>
      <c r="AM21" s="89" t="n">
        <v>0</v>
      </c>
      <c r="AN21" s="89" t="n">
        <v>0</v>
      </c>
      <c r="AO21" s="89"/>
      <c r="AP21" s="89"/>
      <c r="AQ21" s="89"/>
      <c r="AR21" s="89"/>
      <c r="AS21" s="89"/>
      <c r="AT21" s="89"/>
      <c r="AU21" s="90"/>
      <c r="AV21" s="90"/>
      <c r="AW21" s="90"/>
      <c r="AX21" s="90"/>
      <c r="AY21" s="90"/>
      <c r="AZ21" s="90"/>
      <c r="BA21" s="90"/>
      <c r="BB21" s="90"/>
      <c r="BC21" s="90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</row>
    <row r="22" s="37" customFormat="true" ht="10.7" hidden="false" customHeight="true" outlineLevel="0" collapsed="false">
      <c r="A22" s="37" t="s">
        <v>68</v>
      </c>
      <c r="B22" s="89" t="n">
        <v>1747.04409</v>
      </c>
      <c r="C22" s="89" t="n">
        <v>179.13676</v>
      </c>
      <c r="D22" s="89" t="n">
        <v>1926.18085</v>
      </c>
      <c r="E22" s="89"/>
      <c r="F22" s="89" t="n">
        <v>2750.32075</v>
      </c>
      <c r="G22" s="89" t="n">
        <v>2.49661</v>
      </c>
      <c r="H22" s="89" t="n">
        <v>2752.81736</v>
      </c>
      <c r="I22" s="89"/>
      <c r="J22" s="89" t="n">
        <v>380.86068</v>
      </c>
      <c r="K22" s="89" t="n">
        <v>75.64637</v>
      </c>
      <c r="L22" s="89" t="n">
        <v>456.50705</v>
      </c>
      <c r="M22" s="37" t="s">
        <v>68</v>
      </c>
      <c r="N22" s="89" t="n">
        <v>649.05335</v>
      </c>
      <c r="O22" s="89" t="n">
        <v>0</v>
      </c>
      <c r="P22" s="89" t="n">
        <v>649.05335</v>
      </c>
      <c r="Q22" s="89"/>
      <c r="R22" s="89" t="n">
        <v>7041.29602</v>
      </c>
      <c r="S22" s="89" t="n">
        <v>599.55503</v>
      </c>
      <c r="T22" s="89" t="n">
        <v>7640.85105</v>
      </c>
      <c r="U22" s="89"/>
      <c r="V22" s="89" t="n">
        <v>1611.07609</v>
      </c>
      <c r="W22" s="89" t="n">
        <v>289.89079</v>
      </c>
      <c r="X22" s="89" t="n">
        <v>1900.96688</v>
      </c>
      <c r="Y22" s="37" t="s">
        <v>68</v>
      </c>
      <c r="Z22" s="89" t="n">
        <v>1499.88094</v>
      </c>
      <c r="AA22" s="89" t="n">
        <v>48.30898</v>
      </c>
      <c r="AB22" s="89" t="n">
        <v>1548.18992</v>
      </c>
      <c r="AC22" s="89"/>
      <c r="AD22" s="89" t="n">
        <v>0</v>
      </c>
      <c r="AE22" s="89" t="n">
        <v>0</v>
      </c>
      <c r="AF22" s="89" t="n">
        <v>0</v>
      </c>
      <c r="AG22" s="89"/>
      <c r="AH22" s="89" t="n">
        <v>1274.89998</v>
      </c>
      <c r="AI22" s="89" t="n">
        <v>15.05286</v>
      </c>
      <c r="AJ22" s="89" t="n">
        <v>1289.95284</v>
      </c>
      <c r="AK22" s="89"/>
      <c r="AL22" s="89" t="n">
        <v>16954.4319</v>
      </c>
      <c r="AM22" s="89" t="n">
        <v>1210.0874</v>
      </c>
      <c r="AN22" s="89" t="n">
        <v>18164.5193</v>
      </c>
      <c r="AO22" s="89"/>
      <c r="AP22" s="89"/>
      <c r="AQ22" s="89"/>
      <c r="AR22" s="89"/>
      <c r="AS22" s="89"/>
      <c r="AT22" s="89"/>
      <c r="AU22" s="90"/>
      <c r="AV22" s="90"/>
      <c r="AW22" s="90"/>
      <c r="AX22" s="90"/>
      <c r="AY22" s="90"/>
      <c r="AZ22" s="90"/>
      <c r="BA22" s="90"/>
      <c r="BB22" s="90"/>
      <c r="BC22" s="90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</row>
    <row r="23" s="37" customFormat="true" ht="10.7" hidden="false" customHeight="true" outlineLevel="0" collapsed="false">
      <c r="A23" s="37" t="s">
        <v>97</v>
      </c>
      <c r="B23" s="89" t="n">
        <v>0</v>
      </c>
      <c r="C23" s="89" t="n">
        <v>0</v>
      </c>
      <c r="D23" s="89" t="n">
        <v>0</v>
      </c>
      <c r="E23" s="89"/>
      <c r="F23" s="89" t="n">
        <v>0</v>
      </c>
      <c r="G23" s="89" t="n">
        <v>0</v>
      </c>
      <c r="H23" s="89" t="n">
        <v>0</v>
      </c>
      <c r="I23" s="89"/>
      <c r="J23" s="89" t="n">
        <v>0</v>
      </c>
      <c r="K23" s="89" t="n">
        <v>0</v>
      </c>
      <c r="L23" s="89" t="n">
        <v>0</v>
      </c>
      <c r="M23" s="37" t="s">
        <v>97</v>
      </c>
      <c r="N23" s="89" t="n">
        <v>0</v>
      </c>
      <c r="O23" s="89" t="n">
        <v>0</v>
      </c>
      <c r="P23" s="89" t="n">
        <v>0</v>
      </c>
      <c r="Q23" s="89"/>
      <c r="R23" s="89" t="n">
        <v>0</v>
      </c>
      <c r="S23" s="89" t="n">
        <v>0</v>
      </c>
      <c r="T23" s="89" t="n">
        <v>0</v>
      </c>
      <c r="U23" s="89"/>
      <c r="V23" s="89" t="n">
        <v>0</v>
      </c>
      <c r="W23" s="89" t="n">
        <v>0</v>
      </c>
      <c r="X23" s="89" t="n">
        <v>0</v>
      </c>
      <c r="Y23" s="37" t="s">
        <v>97</v>
      </c>
      <c r="Z23" s="89" t="n">
        <v>0</v>
      </c>
      <c r="AA23" s="89" t="n">
        <v>0</v>
      </c>
      <c r="AB23" s="89" t="n">
        <v>0</v>
      </c>
      <c r="AC23" s="89"/>
      <c r="AD23" s="89" t="n">
        <v>0</v>
      </c>
      <c r="AE23" s="89" t="n">
        <v>0</v>
      </c>
      <c r="AF23" s="89" t="n">
        <v>0</v>
      </c>
      <c r="AG23" s="89"/>
      <c r="AH23" s="89" t="n">
        <v>0</v>
      </c>
      <c r="AI23" s="89" t="n">
        <v>0</v>
      </c>
      <c r="AJ23" s="89" t="n">
        <v>0</v>
      </c>
      <c r="AK23" s="89"/>
      <c r="AL23" s="89" t="n">
        <v>0</v>
      </c>
      <c r="AM23" s="89" t="n">
        <v>0</v>
      </c>
      <c r="AN23" s="89" t="n">
        <v>0</v>
      </c>
      <c r="AO23" s="89"/>
      <c r="AP23" s="89"/>
      <c r="AQ23" s="89"/>
      <c r="AR23" s="89"/>
      <c r="AS23" s="89"/>
      <c r="AT23" s="89"/>
      <c r="AU23" s="90"/>
      <c r="AV23" s="90"/>
      <c r="AW23" s="90"/>
      <c r="AX23" s="90"/>
      <c r="AY23" s="90"/>
      <c r="AZ23" s="90"/>
      <c r="BA23" s="90"/>
      <c r="BB23" s="90"/>
      <c r="BC23" s="90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</row>
    <row r="24" s="37" customFormat="true" ht="10.7" hidden="false" customHeight="true" outlineLevel="0" collapsed="false">
      <c r="A24" s="37" t="s">
        <v>98</v>
      </c>
      <c r="B24" s="89" t="n">
        <v>0</v>
      </c>
      <c r="C24" s="89" t="n">
        <v>0</v>
      </c>
      <c r="D24" s="89" t="n">
        <v>0</v>
      </c>
      <c r="E24" s="89"/>
      <c r="F24" s="89" t="n">
        <v>0</v>
      </c>
      <c r="G24" s="89" t="n">
        <v>0</v>
      </c>
      <c r="H24" s="89" t="n">
        <v>0</v>
      </c>
      <c r="I24" s="89"/>
      <c r="J24" s="89" t="n">
        <v>0</v>
      </c>
      <c r="K24" s="89" t="n">
        <v>0</v>
      </c>
      <c r="L24" s="89" t="n">
        <v>0</v>
      </c>
      <c r="M24" s="37" t="s">
        <v>98</v>
      </c>
      <c r="N24" s="89" t="n">
        <v>0</v>
      </c>
      <c r="O24" s="89" t="n">
        <v>0</v>
      </c>
      <c r="P24" s="89" t="n">
        <v>0</v>
      </c>
      <c r="Q24" s="89"/>
      <c r="R24" s="89" t="n">
        <v>0</v>
      </c>
      <c r="S24" s="89" t="n">
        <v>0</v>
      </c>
      <c r="T24" s="89" t="n">
        <v>0</v>
      </c>
      <c r="U24" s="89"/>
      <c r="V24" s="89" t="n">
        <v>0</v>
      </c>
      <c r="W24" s="89" t="n">
        <v>0</v>
      </c>
      <c r="X24" s="89" t="n">
        <v>0</v>
      </c>
      <c r="Y24" s="37" t="s">
        <v>98</v>
      </c>
      <c r="Z24" s="89" t="n">
        <v>0</v>
      </c>
      <c r="AA24" s="89" t="n">
        <v>0</v>
      </c>
      <c r="AB24" s="89" t="n">
        <v>0</v>
      </c>
      <c r="AC24" s="89"/>
      <c r="AD24" s="89" t="n">
        <v>0</v>
      </c>
      <c r="AE24" s="89" t="n">
        <v>0</v>
      </c>
      <c r="AF24" s="89" t="n">
        <v>0</v>
      </c>
      <c r="AG24" s="89"/>
      <c r="AH24" s="89" t="n">
        <v>0</v>
      </c>
      <c r="AI24" s="89" t="n">
        <v>0</v>
      </c>
      <c r="AJ24" s="89" t="n">
        <v>0</v>
      </c>
      <c r="AK24" s="89"/>
      <c r="AL24" s="89" t="n">
        <v>0</v>
      </c>
      <c r="AM24" s="89" t="n">
        <v>0</v>
      </c>
      <c r="AN24" s="89" t="n">
        <v>0</v>
      </c>
      <c r="AO24" s="89"/>
      <c r="AP24" s="89"/>
      <c r="AQ24" s="89"/>
      <c r="AR24" s="89"/>
      <c r="AS24" s="89"/>
      <c r="AT24" s="89"/>
      <c r="AU24" s="90"/>
      <c r="AV24" s="90"/>
      <c r="AW24" s="90"/>
      <c r="AX24" s="90"/>
      <c r="AY24" s="90"/>
      <c r="AZ24" s="90"/>
      <c r="BA24" s="90"/>
      <c r="BB24" s="90"/>
      <c r="BC24" s="90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</row>
    <row r="25" s="37" customFormat="true" ht="10.7" hidden="false" customHeight="true" outlineLevel="0" collapsed="false">
      <c r="A25" s="37" t="s">
        <v>99</v>
      </c>
      <c r="B25" s="89" t="n">
        <v>0</v>
      </c>
      <c r="C25" s="89" t="n">
        <v>0</v>
      </c>
      <c r="D25" s="89" t="n">
        <v>0</v>
      </c>
      <c r="E25" s="89"/>
      <c r="F25" s="89" t="n">
        <v>0</v>
      </c>
      <c r="G25" s="89" t="n">
        <v>0</v>
      </c>
      <c r="H25" s="89" t="n">
        <v>0</v>
      </c>
      <c r="I25" s="89"/>
      <c r="J25" s="89" t="n">
        <v>0</v>
      </c>
      <c r="K25" s="89" t="n">
        <v>0</v>
      </c>
      <c r="L25" s="89" t="n">
        <v>0</v>
      </c>
      <c r="M25" s="37" t="s">
        <v>99</v>
      </c>
      <c r="N25" s="89" t="n">
        <v>0</v>
      </c>
      <c r="O25" s="89" t="n">
        <v>0</v>
      </c>
      <c r="P25" s="89" t="n">
        <v>0</v>
      </c>
      <c r="Q25" s="89"/>
      <c r="R25" s="89" t="n">
        <v>0</v>
      </c>
      <c r="S25" s="89" t="n">
        <v>0</v>
      </c>
      <c r="T25" s="89" t="n">
        <v>0</v>
      </c>
      <c r="U25" s="89"/>
      <c r="V25" s="89" t="n">
        <v>0</v>
      </c>
      <c r="W25" s="89" t="n">
        <v>0</v>
      </c>
      <c r="X25" s="89" t="n">
        <v>0</v>
      </c>
      <c r="Y25" s="37" t="s">
        <v>99</v>
      </c>
      <c r="Z25" s="89" t="n">
        <v>0</v>
      </c>
      <c r="AA25" s="89" t="n">
        <v>0</v>
      </c>
      <c r="AB25" s="89" t="n">
        <v>0</v>
      </c>
      <c r="AC25" s="89"/>
      <c r="AD25" s="89" t="n">
        <v>0</v>
      </c>
      <c r="AE25" s="89" t="n">
        <v>0</v>
      </c>
      <c r="AF25" s="89" t="n">
        <v>0</v>
      </c>
      <c r="AG25" s="89"/>
      <c r="AH25" s="89" t="n">
        <v>0</v>
      </c>
      <c r="AI25" s="89" t="n">
        <v>0</v>
      </c>
      <c r="AJ25" s="89" t="n">
        <v>0</v>
      </c>
      <c r="AK25" s="89"/>
      <c r="AL25" s="89" t="n">
        <v>0</v>
      </c>
      <c r="AM25" s="89" t="n">
        <v>0</v>
      </c>
      <c r="AN25" s="89" t="n">
        <v>0</v>
      </c>
      <c r="AO25" s="89"/>
      <c r="AP25" s="89"/>
      <c r="AQ25" s="89"/>
      <c r="AR25" s="89"/>
      <c r="AS25" s="89"/>
      <c r="AT25" s="89"/>
      <c r="AU25" s="90"/>
      <c r="AV25" s="90"/>
      <c r="AW25" s="90"/>
      <c r="AX25" s="90"/>
      <c r="AY25" s="90"/>
      <c r="AZ25" s="90"/>
      <c r="BA25" s="90"/>
      <c r="BB25" s="90"/>
      <c r="BC25" s="90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37" customFormat="true" ht="10.7" hidden="false" customHeight="true" outlineLevel="0" collapsed="false">
      <c r="A26" s="37" t="s">
        <v>95</v>
      </c>
      <c r="B26" s="89" t="n">
        <v>0</v>
      </c>
      <c r="C26" s="89" t="n">
        <v>0</v>
      </c>
      <c r="D26" s="89" t="n">
        <v>0</v>
      </c>
      <c r="E26" s="89"/>
      <c r="F26" s="89" t="n">
        <v>0</v>
      </c>
      <c r="G26" s="89" t="n">
        <v>0</v>
      </c>
      <c r="H26" s="89" t="n">
        <v>0</v>
      </c>
      <c r="I26" s="89"/>
      <c r="J26" s="89" t="n">
        <v>16.26851</v>
      </c>
      <c r="K26" s="89" t="n">
        <v>-12.52101</v>
      </c>
      <c r="L26" s="89" t="n">
        <v>3.7475</v>
      </c>
      <c r="M26" s="37" t="s">
        <v>95</v>
      </c>
      <c r="N26" s="89" t="n">
        <v>0</v>
      </c>
      <c r="O26" s="89" t="n">
        <v>0.82524</v>
      </c>
      <c r="P26" s="89" t="n">
        <v>0.82524</v>
      </c>
      <c r="Q26" s="89"/>
      <c r="R26" s="89" t="n">
        <v>0</v>
      </c>
      <c r="S26" s="89" t="n">
        <v>0</v>
      </c>
      <c r="T26" s="89" t="n">
        <v>0</v>
      </c>
      <c r="U26" s="89"/>
      <c r="V26" s="89" t="n">
        <v>0.0001</v>
      </c>
      <c r="W26" s="89" t="n">
        <v>9.91698</v>
      </c>
      <c r="X26" s="89" t="n">
        <v>9.91708</v>
      </c>
      <c r="Y26" s="37" t="s">
        <v>95</v>
      </c>
      <c r="Z26" s="89" t="n">
        <v>0</v>
      </c>
      <c r="AA26" s="89" t="n">
        <v>0</v>
      </c>
      <c r="AB26" s="89" t="n">
        <v>0</v>
      </c>
      <c r="AC26" s="89"/>
      <c r="AD26" s="89" t="n">
        <v>0</v>
      </c>
      <c r="AE26" s="89" t="n">
        <v>0</v>
      </c>
      <c r="AF26" s="89" t="n">
        <v>0</v>
      </c>
      <c r="AG26" s="89"/>
      <c r="AH26" s="89" t="n">
        <v>0.00024</v>
      </c>
      <c r="AI26" s="89" t="n">
        <v>0.78292</v>
      </c>
      <c r="AJ26" s="89" t="n">
        <v>0.78316</v>
      </c>
      <c r="AK26" s="89"/>
      <c r="AL26" s="89" t="n">
        <v>16.26885</v>
      </c>
      <c r="AM26" s="89" t="n">
        <v>-0.995870000000001</v>
      </c>
      <c r="AN26" s="89" t="n">
        <v>15.27298</v>
      </c>
      <c r="AO26" s="89"/>
      <c r="AP26" s="89"/>
      <c r="AQ26" s="89"/>
      <c r="AR26" s="89"/>
      <c r="AS26" s="89"/>
      <c r="AT26" s="89"/>
      <c r="AU26" s="90"/>
      <c r="AV26" s="90"/>
      <c r="AW26" s="90"/>
      <c r="AX26" s="90"/>
      <c r="AY26" s="90"/>
      <c r="AZ26" s="90"/>
      <c r="BA26" s="90"/>
      <c r="BB26" s="90"/>
      <c r="BC26" s="90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</row>
    <row r="27" s="37" customFormat="true" ht="10.7" hidden="false" customHeight="true" outlineLevel="0" collapsed="false">
      <c r="A27" s="37" t="s">
        <v>20</v>
      </c>
      <c r="B27" s="89" t="n">
        <v>0</v>
      </c>
      <c r="C27" s="89" t="n">
        <v>0</v>
      </c>
      <c r="D27" s="89" t="n">
        <v>0</v>
      </c>
      <c r="E27" s="89"/>
      <c r="F27" s="89" t="n">
        <v>2572.93111</v>
      </c>
      <c r="G27" s="89" t="n">
        <v>858.94957</v>
      </c>
      <c r="H27" s="89" t="n">
        <v>3431.88068</v>
      </c>
      <c r="I27" s="89"/>
      <c r="J27" s="89" t="n">
        <v>0</v>
      </c>
      <c r="K27" s="89" t="n">
        <v>0</v>
      </c>
      <c r="L27" s="89" t="n">
        <v>0</v>
      </c>
      <c r="M27" s="37" t="s">
        <v>20</v>
      </c>
      <c r="N27" s="89" t="n">
        <v>0</v>
      </c>
      <c r="O27" s="89" t="n">
        <v>0</v>
      </c>
      <c r="P27" s="89" t="n">
        <v>0</v>
      </c>
      <c r="Q27" s="89"/>
      <c r="R27" s="89" t="n">
        <v>0</v>
      </c>
      <c r="S27" s="89" t="n">
        <v>0</v>
      </c>
      <c r="T27" s="89" t="n">
        <v>0</v>
      </c>
      <c r="U27" s="89"/>
      <c r="V27" s="89" t="n">
        <v>0</v>
      </c>
      <c r="W27" s="89" t="n">
        <v>0</v>
      </c>
      <c r="X27" s="89" t="n">
        <v>0</v>
      </c>
      <c r="Y27" s="37" t="s">
        <v>20</v>
      </c>
      <c r="Z27" s="89" t="n">
        <v>0</v>
      </c>
      <c r="AA27" s="89" t="n">
        <v>0</v>
      </c>
      <c r="AB27" s="89" t="n">
        <v>0</v>
      </c>
      <c r="AC27" s="89"/>
      <c r="AD27" s="89" t="n">
        <v>0</v>
      </c>
      <c r="AE27" s="89" t="n">
        <v>0</v>
      </c>
      <c r="AF27" s="89" t="n">
        <v>0</v>
      </c>
      <c r="AG27" s="89"/>
      <c r="AH27" s="89" t="n">
        <v>0</v>
      </c>
      <c r="AI27" s="89" t="n">
        <v>0</v>
      </c>
      <c r="AJ27" s="89" t="n">
        <v>0</v>
      </c>
      <c r="AK27" s="89"/>
      <c r="AL27" s="89" t="n">
        <v>2572.93111</v>
      </c>
      <c r="AM27" s="89" t="n">
        <v>858.94957</v>
      </c>
      <c r="AN27" s="89" t="n">
        <v>3431.88068</v>
      </c>
      <c r="AO27" s="89"/>
      <c r="AP27" s="89"/>
      <c r="AQ27" s="89"/>
      <c r="AR27" s="89"/>
      <c r="AS27" s="89"/>
      <c r="AT27" s="89"/>
      <c r="AU27" s="90"/>
      <c r="AV27" s="90"/>
      <c r="AW27" s="90"/>
      <c r="AX27" s="90"/>
      <c r="AY27" s="90"/>
      <c r="AZ27" s="90"/>
      <c r="BA27" s="90"/>
      <c r="BB27" s="90"/>
      <c r="BC27" s="90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</row>
    <row r="28" s="37" customFormat="true" ht="3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90"/>
      <c r="AV28" s="90"/>
      <c r="AW28" s="90"/>
      <c r="AX28" s="90"/>
      <c r="AY28" s="90"/>
      <c r="AZ28" s="90"/>
      <c r="BA28" s="90"/>
      <c r="BB28" s="90"/>
      <c r="BC28" s="90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</row>
    <row r="29" s="37" customFormat="true" ht="10.7" hidden="false" customHeight="true" outlineLevel="0" collapsed="false">
      <c r="A29" s="36" t="s">
        <v>100</v>
      </c>
      <c r="B29" s="91" t="n">
        <v>5152.38932</v>
      </c>
      <c r="C29" s="91" t="n">
        <v>-34.04077</v>
      </c>
      <c r="D29" s="91" t="n">
        <v>5118.34855</v>
      </c>
      <c r="E29" s="91"/>
      <c r="F29" s="91" t="n">
        <v>3899.39998</v>
      </c>
      <c r="G29" s="91" t="n">
        <v>365.56083</v>
      </c>
      <c r="H29" s="91" t="n">
        <v>4264.96081</v>
      </c>
      <c r="I29" s="91"/>
      <c r="J29" s="91" t="n">
        <v>1560.69501</v>
      </c>
      <c r="K29" s="91" t="n">
        <v>-63.12536</v>
      </c>
      <c r="L29" s="91" t="n">
        <v>1497.56965</v>
      </c>
      <c r="M29" s="36" t="s">
        <v>100</v>
      </c>
      <c r="N29" s="91" t="n">
        <v>4194.47371</v>
      </c>
      <c r="O29" s="91" t="n">
        <v>-0.82524</v>
      </c>
      <c r="P29" s="91" t="n">
        <v>4193.64847</v>
      </c>
      <c r="Q29" s="91"/>
      <c r="R29" s="91" t="n">
        <v>27855.59263</v>
      </c>
      <c r="S29" s="91" t="n">
        <v>3.55823</v>
      </c>
      <c r="T29" s="91" t="n">
        <v>27859.15086</v>
      </c>
      <c r="U29" s="91"/>
      <c r="V29" s="91" t="n">
        <v>7135.91775</v>
      </c>
      <c r="W29" s="91" t="n">
        <v>-69.01001</v>
      </c>
      <c r="X29" s="91" t="n">
        <v>7066.90774</v>
      </c>
      <c r="Y29" s="36" t="s">
        <v>100</v>
      </c>
      <c r="Z29" s="91" t="n">
        <v>992.37352</v>
      </c>
      <c r="AA29" s="91" t="n">
        <v>92.76624</v>
      </c>
      <c r="AB29" s="91" t="n">
        <v>1085.13976</v>
      </c>
      <c r="AC29" s="91"/>
      <c r="AD29" s="91" t="n">
        <v>470.15531</v>
      </c>
      <c r="AE29" s="91" t="n">
        <v>0</v>
      </c>
      <c r="AF29" s="91" t="n">
        <v>470.15531</v>
      </c>
      <c r="AG29" s="91"/>
      <c r="AH29" s="91" t="n">
        <v>17783.06979</v>
      </c>
      <c r="AI29" s="91" t="n">
        <v>-15.83235</v>
      </c>
      <c r="AJ29" s="91" t="n">
        <v>17767.23744</v>
      </c>
      <c r="AK29" s="91"/>
      <c r="AL29" s="91" t="n">
        <v>69044.06702</v>
      </c>
      <c r="AM29" s="91" t="n">
        <v>279.05157</v>
      </c>
      <c r="AN29" s="91" t="n">
        <v>69323.11859</v>
      </c>
      <c r="AO29" s="91"/>
      <c r="AP29" s="91"/>
      <c r="AQ29" s="91"/>
      <c r="AR29" s="91"/>
      <c r="AS29" s="91"/>
      <c r="AT29" s="91"/>
      <c r="AU29" s="92"/>
      <c r="AV29" s="92"/>
      <c r="AW29" s="92"/>
      <c r="AX29" s="92"/>
      <c r="AY29" s="92"/>
      <c r="AZ29" s="92"/>
      <c r="BA29" s="92"/>
      <c r="BB29" s="92"/>
      <c r="BC29" s="9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</row>
    <row r="30" s="37" customFormat="true" ht="3" hidden="false" customHeight="true" outlineLevel="0" collapsed="false">
      <c r="A30" s="36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36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36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2"/>
      <c r="AV30" s="92"/>
      <c r="AW30" s="92"/>
      <c r="AX30" s="92"/>
      <c r="AY30" s="92"/>
      <c r="AZ30" s="92"/>
      <c r="BA30" s="92"/>
      <c r="BB30" s="92"/>
      <c r="BC30" s="9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</row>
    <row r="31" s="37" customFormat="true" ht="15" hidden="false" customHeight="true" outlineLevel="0" collapsed="false">
      <c r="A31" s="93" t="s">
        <v>101</v>
      </c>
      <c r="B31" s="87" t="n">
        <v>453.44079</v>
      </c>
      <c r="C31" s="87" t="n">
        <v>-25.42188</v>
      </c>
      <c r="D31" s="87" t="n">
        <v>428.01891</v>
      </c>
      <c r="E31" s="87"/>
      <c r="F31" s="87" t="n">
        <v>1468.14075</v>
      </c>
      <c r="G31" s="87" t="n">
        <v>0</v>
      </c>
      <c r="H31" s="87" t="n">
        <v>1468.14075</v>
      </c>
      <c r="I31" s="87"/>
      <c r="J31" s="87" t="n">
        <v>268.4252</v>
      </c>
      <c r="K31" s="87" t="n">
        <v>0.19925</v>
      </c>
      <c r="L31" s="87" t="n">
        <v>268.62445</v>
      </c>
      <c r="M31" s="93" t="s">
        <v>101</v>
      </c>
      <c r="N31" s="87" t="n">
        <v>3144.36708</v>
      </c>
      <c r="O31" s="87" t="n">
        <v>0</v>
      </c>
      <c r="P31" s="87" t="n">
        <v>3144.36708</v>
      </c>
      <c r="Q31" s="87"/>
      <c r="R31" s="87" t="n">
        <v>3991.22377</v>
      </c>
      <c r="S31" s="87" t="n">
        <v>-12.74282</v>
      </c>
      <c r="T31" s="87" t="n">
        <v>3978.48095</v>
      </c>
      <c r="U31" s="87"/>
      <c r="V31" s="87" t="n">
        <v>1118.77154</v>
      </c>
      <c r="W31" s="87" t="n">
        <v>0</v>
      </c>
      <c r="X31" s="87" t="n">
        <v>1118.77154</v>
      </c>
      <c r="Y31" s="93" t="s">
        <v>101</v>
      </c>
      <c r="Z31" s="87" t="n">
        <v>240.52588</v>
      </c>
      <c r="AA31" s="87" t="n">
        <v>4.43552</v>
      </c>
      <c r="AB31" s="87" t="n">
        <v>244.9614</v>
      </c>
      <c r="AC31" s="87"/>
      <c r="AD31" s="87" t="n">
        <v>174.17337</v>
      </c>
      <c r="AE31" s="87" t="n">
        <v>0</v>
      </c>
      <c r="AF31" s="87" t="n">
        <v>174.17337</v>
      </c>
      <c r="AG31" s="87"/>
      <c r="AH31" s="87" t="n">
        <v>647.13792</v>
      </c>
      <c r="AI31" s="87" t="n">
        <v>0</v>
      </c>
      <c r="AJ31" s="87" t="n">
        <v>647.13792</v>
      </c>
      <c r="AK31" s="87"/>
      <c r="AL31" s="87" t="n">
        <v>11506.2063</v>
      </c>
      <c r="AM31" s="87" t="n">
        <v>-33.52993</v>
      </c>
      <c r="AN31" s="87" t="n">
        <v>11472.67637</v>
      </c>
      <c r="AO31" s="87"/>
      <c r="AP31" s="87"/>
      <c r="AQ31" s="87"/>
      <c r="AR31" s="87"/>
      <c r="AS31" s="87"/>
      <c r="AT31" s="87"/>
      <c r="AU31" s="88"/>
      <c r="AV31" s="88"/>
      <c r="AW31" s="88"/>
      <c r="AX31" s="88"/>
      <c r="AY31" s="88"/>
      <c r="AZ31" s="88"/>
      <c r="BA31" s="88"/>
      <c r="BB31" s="88"/>
      <c r="BC31" s="88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</row>
    <row r="32" s="37" customFormat="true" ht="3" hidden="false" customHeight="true" outlineLevel="0" collapsed="false"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90"/>
      <c r="AV32" s="90"/>
      <c r="AW32" s="90"/>
      <c r="AX32" s="90"/>
      <c r="AY32" s="90"/>
      <c r="AZ32" s="90"/>
      <c r="BA32" s="90"/>
      <c r="BB32" s="90"/>
      <c r="BC32" s="90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</row>
    <row r="33" s="37" customFormat="true" ht="10.7" hidden="false" customHeight="true" outlineLevel="0" collapsed="false">
      <c r="A33" s="36" t="s">
        <v>102</v>
      </c>
      <c r="B33" s="91" t="n">
        <v>4698.94853</v>
      </c>
      <c r="C33" s="91" t="n">
        <v>-8.61889</v>
      </c>
      <c r="D33" s="91" t="n">
        <v>4690.32964</v>
      </c>
      <c r="E33" s="91"/>
      <c r="F33" s="91" t="n">
        <v>2431.25923</v>
      </c>
      <c r="G33" s="91" t="n">
        <v>365.56083</v>
      </c>
      <c r="H33" s="91" t="n">
        <v>2796.82006</v>
      </c>
      <c r="I33" s="91"/>
      <c r="J33" s="91" t="n">
        <v>1292.26981</v>
      </c>
      <c r="K33" s="91" t="n">
        <v>-63.32461</v>
      </c>
      <c r="L33" s="91" t="n">
        <v>1228.9452</v>
      </c>
      <c r="M33" s="36" t="s">
        <v>102</v>
      </c>
      <c r="N33" s="91" t="n">
        <v>1050.10663</v>
      </c>
      <c r="O33" s="91" t="n">
        <v>-0.82524</v>
      </c>
      <c r="P33" s="91" t="n">
        <v>1049.28139</v>
      </c>
      <c r="Q33" s="91"/>
      <c r="R33" s="91" t="n">
        <v>23864.36886</v>
      </c>
      <c r="S33" s="91" t="n">
        <v>16.30105</v>
      </c>
      <c r="T33" s="91" t="n">
        <v>23880.66991</v>
      </c>
      <c r="U33" s="91"/>
      <c r="V33" s="91" t="n">
        <v>6017.14621</v>
      </c>
      <c r="W33" s="91" t="n">
        <v>-69.01001</v>
      </c>
      <c r="X33" s="91" t="n">
        <v>5948.1362</v>
      </c>
      <c r="Y33" s="36" t="s">
        <v>102</v>
      </c>
      <c r="Z33" s="91" t="n">
        <v>751.84764</v>
      </c>
      <c r="AA33" s="91" t="n">
        <v>88.33072</v>
      </c>
      <c r="AB33" s="91" t="n">
        <v>840.17836</v>
      </c>
      <c r="AC33" s="91"/>
      <c r="AD33" s="91" t="n">
        <v>295.98194</v>
      </c>
      <c r="AE33" s="91" t="n">
        <v>0</v>
      </c>
      <c r="AF33" s="91" t="n">
        <v>295.98194</v>
      </c>
      <c r="AG33" s="91"/>
      <c r="AH33" s="91" t="n">
        <v>17135.93187</v>
      </c>
      <c r="AI33" s="91" t="n">
        <v>-15.83235</v>
      </c>
      <c r="AJ33" s="91" t="n">
        <v>17120.09952</v>
      </c>
      <c r="AK33" s="91"/>
      <c r="AL33" s="91" t="n">
        <v>57537.86072</v>
      </c>
      <c r="AM33" s="91" t="n">
        <v>312.5815</v>
      </c>
      <c r="AN33" s="91" t="n">
        <v>57850.44222</v>
      </c>
      <c r="AO33" s="91"/>
      <c r="AP33" s="91"/>
      <c r="AQ33" s="91"/>
      <c r="AR33" s="91"/>
      <c r="AS33" s="91"/>
      <c r="AT33" s="91"/>
      <c r="AU33" s="92"/>
      <c r="AV33" s="92"/>
      <c r="AW33" s="92"/>
      <c r="AX33" s="92"/>
      <c r="AY33" s="92"/>
      <c r="AZ33" s="92"/>
      <c r="BA33" s="92"/>
      <c r="BB33" s="92"/>
      <c r="BC33" s="9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</row>
    <row r="34" s="37" customFormat="true" ht="3" hidden="false" customHeight="tru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90"/>
      <c r="AV34" s="90"/>
      <c r="AW34" s="90"/>
      <c r="AX34" s="90"/>
      <c r="AY34" s="90"/>
      <c r="AZ34" s="90"/>
      <c r="BA34" s="90"/>
      <c r="BB34" s="90"/>
      <c r="BC34" s="90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</row>
    <row r="35" s="37" customFormat="true" ht="10.7" hidden="false" customHeight="true" outlineLevel="0" collapsed="false">
      <c r="A35" s="51" t="s">
        <v>103</v>
      </c>
      <c r="B35" s="87" t="n">
        <v>39.09467</v>
      </c>
      <c r="C35" s="87" t="n">
        <v>0</v>
      </c>
      <c r="D35" s="87" t="n">
        <v>39.09467</v>
      </c>
      <c r="E35" s="87"/>
      <c r="F35" s="87" t="n">
        <v>37.83916</v>
      </c>
      <c r="G35" s="87" t="n">
        <v>16.848</v>
      </c>
      <c r="H35" s="87" t="n">
        <v>54.68716</v>
      </c>
      <c r="I35" s="87"/>
      <c r="J35" s="87" t="n">
        <v>1.84363</v>
      </c>
      <c r="K35" s="87" t="n">
        <v>0</v>
      </c>
      <c r="L35" s="87" t="n">
        <v>1.84363</v>
      </c>
      <c r="M35" s="51" t="s">
        <v>103</v>
      </c>
      <c r="N35" s="91" t="n">
        <v>0.08</v>
      </c>
      <c r="O35" s="91" t="n">
        <v>0</v>
      </c>
      <c r="P35" s="91" t="n">
        <v>0.08</v>
      </c>
      <c r="Q35" s="87"/>
      <c r="R35" s="87" t="n">
        <v>62.02193</v>
      </c>
      <c r="S35" s="87" t="n">
        <v>4.58501</v>
      </c>
      <c r="T35" s="87" t="n">
        <v>66.60694</v>
      </c>
      <c r="U35" s="87"/>
      <c r="V35" s="87" t="n">
        <v>1.96295</v>
      </c>
      <c r="W35" s="87" t="n">
        <v>0</v>
      </c>
      <c r="X35" s="87" t="n">
        <v>1.96295</v>
      </c>
      <c r="Y35" s="51" t="s">
        <v>103</v>
      </c>
      <c r="Z35" s="87" t="n">
        <v>186.73022</v>
      </c>
      <c r="AA35" s="87" t="n">
        <v>10.28295</v>
      </c>
      <c r="AB35" s="87" t="n">
        <v>197.01317</v>
      </c>
      <c r="AC35" s="87"/>
      <c r="AD35" s="87" t="n">
        <v>0</v>
      </c>
      <c r="AE35" s="87" t="n">
        <v>0</v>
      </c>
      <c r="AF35" s="87" t="n">
        <v>0</v>
      </c>
      <c r="AG35" s="87"/>
      <c r="AH35" s="87" t="n">
        <v>229.02705</v>
      </c>
      <c r="AI35" s="87" t="n">
        <v>2.63845</v>
      </c>
      <c r="AJ35" s="87" t="n">
        <v>231.6655</v>
      </c>
      <c r="AK35" s="87"/>
      <c r="AL35" s="87" t="n">
        <v>558.59961</v>
      </c>
      <c r="AM35" s="87" t="n">
        <v>34.35441</v>
      </c>
      <c r="AN35" s="87" t="n">
        <v>592.95402</v>
      </c>
      <c r="AO35" s="87"/>
      <c r="AP35" s="87"/>
      <c r="AQ35" s="87"/>
      <c r="AR35" s="87"/>
      <c r="AS35" s="87"/>
      <c r="AT35" s="87"/>
      <c r="AU35" s="88"/>
      <c r="AV35" s="88"/>
      <c r="AW35" s="88"/>
      <c r="AX35" s="88"/>
      <c r="AY35" s="88"/>
      <c r="AZ35" s="88"/>
      <c r="BA35" s="88"/>
      <c r="BB35" s="88"/>
      <c r="BC35" s="88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</row>
    <row r="36" s="37" customFormat="true" ht="10.7" hidden="false" customHeight="true" outlineLevel="0" collapsed="false">
      <c r="A36" s="37" t="s">
        <v>49</v>
      </c>
      <c r="B36" s="89" t="n">
        <v>0</v>
      </c>
      <c r="C36" s="89" t="n">
        <v>0</v>
      </c>
      <c r="D36" s="89" t="n">
        <v>0</v>
      </c>
      <c r="E36" s="89"/>
      <c r="F36" s="89" t="n">
        <v>0</v>
      </c>
      <c r="G36" s="89" t="n">
        <v>0</v>
      </c>
      <c r="H36" s="89" t="n">
        <v>0</v>
      </c>
      <c r="I36" s="89"/>
      <c r="J36" s="89" t="n">
        <v>0</v>
      </c>
      <c r="K36" s="89" t="n">
        <v>0</v>
      </c>
      <c r="L36" s="89" t="n">
        <v>0</v>
      </c>
      <c r="M36" s="37" t="s">
        <v>49</v>
      </c>
      <c r="N36" s="89" t="n">
        <v>0</v>
      </c>
      <c r="O36" s="89" t="n">
        <v>0</v>
      </c>
      <c r="P36" s="89" t="n">
        <v>0</v>
      </c>
      <c r="Q36" s="89"/>
      <c r="R36" s="89" t="n">
        <v>0</v>
      </c>
      <c r="S36" s="89" t="n">
        <v>0.67703</v>
      </c>
      <c r="T36" s="89" t="n">
        <v>0.67703</v>
      </c>
      <c r="U36" s="89"/>
      <c r="V36" s="89" t="n">
        <v>0</v>
      </c>
      <c r="W36" s="89" t="n">
        <v>0</v>
      </c>
      <c r="X36" s="89" t="n">
        <v>0</v>
      </c>
      <c r="Y36" s="37" t="s">
        <v>49</v>
      </c>
      <c r="Z36" s="89" t="n">
        <v>0</v>
      </c>
      <c r="AA36" s="89" t="n">
        <v>0</v>
      </c>
      <c r="AB36" s="89" t="n">
        <v>0</v>
      </c>
      <c r="AC36" s="89"/>
      <c r="AD36" s="89" t="n">
        <v>0</v>
      </c>
      <c r="AE36" s="89" t="n">
        <v>0</v>
      </c>
      <c r="AF36" s="89" t="n">
        <v>0</v>
      </c>
      <c r="AG36" s="89"/>
      <c r="AH36" s="89" t="n">
        <v>0</v>
      </c>
      <c r="AI36" s="89" t="n">
        <v>0</v>
      </c>
      <c r="AJ36" s="89" t="n">
        <v>0</v>
      </c>
      <c r="AK36" s="89"/>
      <c r="AL36" s="89" t="n">
        <v>0</v>
      </c>
      <c r="AM36" s="89" t="n">
        <v>0.67703</v>
      </c>
      <c r="AN36" s="89" t="n">
        <v>0.67703</v>
      </c>
      <c r="AO36" s="89"/>
      <c r="AP36" s="89"/>
      <c r="AQ36" s="89"/>
      <c r="AR36" s="89"/>
      <c r="AS36" s="89"/>
      <c r="AT36" s="89"/>
      <c r="AU36" s="90"/>
      <c r="AV36" s="90"/>
      <c r="AW36" s="90"/>
      <c r="AX36" s="90"/>
      <c r="AY36" s="90"/>
      <c r="AZ36" s="90"/>
      <c r="BA36" s="90"/>
      <c r="BB36" s="90"/>
      <c r="BC36" s="90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</row>
    <row r="37" s="37" customFormat="true" ht="10.7" hidden="false" customHeight="true" outlineLevel="0" collapsed="false">
      <c r="A37" s="37" t="s">
        <v>104</v>
      </c>
      <c r="B37" s="89" t="n">
        <v>0</v>
      </c>
      <c r="C37" s="89" t="n">
        <v>0</v>
      </c>
      <c r="D37" s="89" t="n">
        <v>0</v>
      </c>
      <c r="E37" s="89"/>
      <c r="F37" s="89" t="n">
        <v>0</v>
      </c>
      <c r="G37" s="89" t="n">
        <v>0</v>
      </c>
      <c r="H37" s="89" t="n">
        <v>0</v>
      </c>
      <c r="I37" s="89"/>
      <c r="J37" s="89" t="n">
        <v>0</v>
      </c>
      <c r="K37" s="89" t="n">
        <v>0</v>
      </c>
      <c r="L37" s="89" t="n">
        <v>0</v>
      </c>
      <c r="M37" s="37" t="s">
        <v>104</v>
      </c>
      <c r="N37" s="89" t="n">
        <v>0</v>
      </c>
      <c r="O37" s="89" t="n">
        <v>0</v>
      </c>
      <c r="P37" s="89" t="n">
        <v>0</v>
      </c>
      <c r="Q37" s="89"/>
      <c r="R37" s="89" t="n">
        <v>0</v>
      </c>
      <c r="S37" s="89" t="n">
        <v>0</v>
      </c>
      <c r="T37" s="89" t="n">
        <v>0</v>
      </c>
      <c r="U37" s="89"/>
      <c r="V37" s="89" t="n">
        <v>0</v>
      </c>
      <c r="W37" s="89" t="n">
        <v>0</v>
      </c>
      <c r="X37" s="89" t="n">
        <v>0</v>
      </c>
      <c r="Y37" s="37" t="s">
        <v>104</v>
      </c>
      <c r="Z37" s="89" t="n">
        <v>0</v>
      </c>
      <c r="AA37" s="89" t="n">
        <v>0</v>
      </c>
      <c r="AB37" s="89" t="n">
        <v>0</v>
      </c>
      <c r="AC37" s="89"/>
      <c r="AD37" s="89" t="n">
        <v>0</v>
      </c>
      <c r="AE37" s="89" t="n">
        <v>0</v>
      </c>
      <c r="AF37" s="89" t="n">
        <v>0</v>
      </c>
      <c r="AG37" s="89"/>
      <c r="AH37" s="89" t="n">
        <v>0</v>
      </c>
      <c r="AI37" s="89" t="n">
        <v>0</v>
      </c>
      <c r="AJ37" s="89" t="n">
        <v>0</v>
      </c>
      <c r="AK37" s="89"/>
      <c r="AL37" s="89" t="n">
        <v>0</v>
      </c>
      <c r="AM37" s="89" t="n">
        <v>0</v>
      </c>
      <c r="AN37" s="89" t="n">
        <v>0</v>
      </c>
      <c r="AO37" s="89"/>
      <c r="AP37" s="89"/>
      <c r="AQ37" s="89"/>
      <c r="AR37" s="89"/>
      <c r="AS37" s="89"/>
      <c r="AT37" s="89"/>
      <c r="AU37" s="90"/>
      <c r="AV37" s="90"/>
      <c r="AW37" s="90"/>
      <c r="AX37" s="90"/>
      <c r="AY37" s="90"/>
      <c r="AZ37" s="90"/>
      <c r="BA37" s="90"/>
      <c r="BB37" s="90"/>
      <c r="BC37" s="90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</row>
    <row r="38" s="37" customFormat="true" ht="10.7" hidden="false" customHeight="true" outlineLevel="0" collapsed="false">
      <c r="A38" s="37" t="s">
        <v>105</v>
      </c>
      <c r="B38" s="89" t="n">
        <v>25.42374</v>
      </c>
      <c r="C38" s="89" t="n">
        <v>0</v>
      </c>
      <c r="D38" s="89" t="n">
        <v>25.42374</v>
      </c>
      <c r="E38" s="89"/>
      <c r="F38" s="89" t="n">
        <v>0</v>
      </c>
      <c r="G38" s="89" t="n">
        <v>0</v>
      </c>
      <c r="H38" s="89" t="n">
        <v>0</v>
      </c>
      <c r="I38" s="89"/>
      <c r="J38" s="89" t="n">
        <v>0</v>
      </c>
      <c r="K38" s="89" t="n">
        <v>0</v>
      </c>
      <c r="L38" s="89" t="n">
        <v>0</v>
      </c>
      <c r="M38" s="37" t="s">
        <v>105</v>
      </c>
      <c r="N38" s="89" t="n">
        <v>0</v>
      </c>
      <c r="O38" s="89" t="n">
        <v>0</v>
      </c>
      <c r="P38" s="89" t="n">
        <v>0</v>
      </c>
      <c r="Q38" s="89"/>
      <c r="R38" s="89" t="n">
        <v>0</v>
      </c>
      <c r="S38" s="89" t="n">
        <v>0</v>
      </c>
      <c r="T38" s="89" t="n">
        <v>0</v>
      </c>
      <c r="U38" s="89"/>
      <c r="V38" s="89" t="n">
        <v>0</v>
      </c>
      <c r="W38" s="89" t="n">
        <v>0</v>
      </c>
      <c r="X38" s="89" t="n">
        <v>0</v>
      </c>
      <c r="Y38" s="37" t="s">
        <v>105</v>
      </c>
      <c r="Z38" s="89" t="n">
        <v>0</v>
      </c>
      <c r="AA38" s="89" t="n">
        <v>0</v>
      </c>
      <c r="AB38" s="89" t="n">
        <v>0</v>
      </c>
      <c r="AC38" s="89"/>
      <c r="AD38" s="89" t="n">
        <v>0</v>
      </c>
      <c r="AE38" s="89" t="n">
        <v>0</v>
      </c>
      <c r="AF38" s="89" t="n">
        <v>0</v>
      </c>
      <c r="AG38" s="89"/>
      <c r="AH38" s="89" t="n">
        <v>0</v>
      </c>
      <c r="AI38" s="89" t="n">
        <v>0</v>
      </c>
      <c r="AJ38" s="89" t="n">
        <v>0</v>
      </c>
      <c r="AK38" s="89"/>
      <c r="AL38" s="89" t="n">
        <v>25.42374</v>
      </c>
      <c r="AM38" s="89" t="n">
        <v>0</v>
      </c>
      <c r="AN38" s="89" t="n">
        <v>25.42374</v>
      </c>
      <c r="AO38" s="89"/>
      <c r="AP38" s="89"/>
      <c r="AQ38" s="89"/>
      <c r="AR38" s="89"/>
      <c r="AS38" s="89"/>
      <c r="AT38" s="89"/>
      <c r="AU38" s="90"/>
      <c r="AV38" s="90"/>
      <c r="AW38" s="90"/>
      <c r="AX38" s="90"/>
      <c r="AY38" s="90"/>
      <c r="AZ38" s="90"/>
      <c r="BA38" s="90"/>
      <c r="BB38" s="90"/>
      <c r="BC38" s="90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</row>
    <row r="39" s="37" customFormat="true" ht="10.7" hidden="false" customHeight="true" outlineLevel="0" collapsed="false">
      <c r="A39" s="37" t="s">
        <v>106</v>
      </c>
      <c r="B39" s="89" t="n">
        <v>13.67093</v>
      </c>
      <c r="C39" s="89" t="n">
        <v>0</v>
      </c>
      <c r="D39" s="89" t="n">
        <v>13.67093</v>
      </c>
      <c r="E39" s="89"/>
      <c r="F39" s="89" t="n">
        <v>37.83916</v>
      </c>
      <c r="G39" s="89" t="n">
        <v>16.848</v>
      </c>
      <c r="H39" s="89" t="n">
        <v>54.68716</v>
      </c>
      <c r="I39" s="89"/>
      <c r="J39" s="89" t="n">
        <v>1.84363</v>
      </c>
      <c r="K39" s="89" t="n">
        <v>0</v>
      </c>
      <c r="L39" s="89" t="n">
        <v>1.84363</v>
      </c>
      <c r="M39" s="37" t="s">
        <v>106</v>
      </c>
      <c r="N39" s="89" t="n">
        <v>0.08</v>
      </c>
      <c r="O39" s="89" t="n">
        <v>0</v>
      </c>
      <c r="P39" s="89" t="n">
        <v>0.08</v>
      </c>
      <c r="Q39" s="89"/>
      <c r="R39" s="89" t="n">
        <v>62.02193</v>
      </c>
      <c r="S39" s="89" t="n">
        <v>3.90798</v>
      </c>
      <c r="T39" s="89" t="n">
        <v>65.92991</v>
      </c>
      <c r="U39" s="89"/>
      <c r="V39" s="89" t="n">
        <v>1.96295</v>
      </c>
      <c r="W39" s="89" t="n">
        <v>0</v>
      </c>
      <c r="X39" s="89" t="n">
        <v>1.96295</v>
      </c>
      <c r="Y39" s="37" t="s">
        <v>106</v>
      </c>
      <c r="Z39" s="89" t="n">
        <v>186.73022</v>
      </c>
      <c r="AA39" s="89" t="n">
        <v>10.28295</v>
      </c>
      <c r="AB39" s="89" t="n">
        <v>197.01317</v>
      </c>
      <c r="AC39" s="89"/>
      <c r="AD39" s="89" t="n">
        <v>0</v>
      </c>
      <c r="AE39" s="89" t="n">
        <v>0</v>
      </c>
      <c r="AF39" s="89" t="n">
        <v>0</v>
      </c>
      <c r="AG39" s="89"/>
      <c r="AH39" s="89" t="n">
        <v>229.02705</v>
      </c>
      <c r="AI39" s="89" t="n">
        <v>2.63845</v>
      </c>
      <c r="AJ39" s="89" t="n">
        <v>231.6655</v>
      </c>
      <c r="AK39" s="89"/>
      <c r="AL39" s="89" t="n">
        <v>533.17587</v>
      </c>
      <c r="AM39" s="89" t="n">
        <v>33.67738</v>
      </c>
      <c r="AN39" s="89" t="n">
        <v>566.85325</v>
      </c>
      <c r="AO39" s="89"/>
      <c r="AP39" s="89"/>
      <c r="AQ39" s="89"/>
      <c r="AR39" s="89"/>
      <c r="AS39" s="89"/>
      <c r="AT39" s="89"/>
      <c r="AU39" s="90"/>
      <c r="AV39" s="90"/>
      <c r="AW39" s="90"/>
      <c r="AX39" s="90"/>
      <c r="AY39" s="90"/>
      <c r="AZ39" s="90"/>
      <c r="BA39" s="90"/>
      <c r="BB39" s="90"/>
      <c r="BC39" s="90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</row>
    <row r="40" s="37" customFormat="true" ht="3" hidden="false" customHeight="tru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90"/>
      <c r="AV40" s="90"/>
      <c r="AW40" s="90"/>
      <c r="AX40" s="90"/>
      <c r="AY40" s="90"/>
      <c r="AZ40" s="90"/>
      <c r="BA40" s="90"/>
      <c r="BB40" s="90"/>
      <c r="BC40" s="90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</row>
    <row r="41" s="37" customFormat="true" ht="10.7" hidden="false" customHeight="true" outlineLevel="0" collapsed="false">
      <c r="A41" s="51" t="s">
        <v>107</v>
      </c>
      <c r="B41" s="87" t="n">
        <v>130.31953</v>
      </c>
      <c r="C41" s="87" t="n">
        <v>3.12586</v>
      </c>
      <c r="D41" s="87" t="n">
        <v>133.44539</v>
      </c>
      <c r="E41" s="87"/>
      <c r="F41" s="87" t="n">
        <v>209.96712</v>
      </c>
      <c r="G41" s="87" t="n">
        <v>0.69488</v>
      </c>
      <c r="H41" s="87" t="n">
        <v>210.662</v>
      </c>
      <c r="I41" s="87"/>
      <c r="J41" s="87" t="n">
        <v>9.87494</v>
      </c>
      <c r="K41" s="87" t="n">
        <v>3.3091</v>
      </c>
      <c r="L41" s="87" t="n">
        <v>13.18404</v>
      </c>
      <c r="M41" s="51" t="s">
        <v>107</v>
      </c>
      <c r="N41" s="87" t="n">
        <v>19.31016</v>
      </c>
      <c r="O41" s="87" t="n">
        <v>0</v>
      </c>
      <c r="P41" s="87" t="n">
        <v>19.31016</v>
      </c>
      <c r="Q41" s="87"/>
      <c r="R41" s="87" t="n">
        <v>502.17715</v>
      </c>
      <c r="S41" s="87" t="n">
        <v>11.89407</v>
      </c>
      <c r="T41" s="87" t="n">
        <v>514.07122</v>
      </c>
      <c r="U41" s="87"/>
      <c r="V41" s="87" t="n">
        <v>131.16029</v>
      </c>
      <c r="W41" s="87" t="n">
        <v>9.64257</v>
      </c>
      <c r="X41" s="87" t="n">
        <v>140.80286</v>
      </c>
      <c r="Y41" s="51" t="s">
        <v>107</v>
      </c>
      <c r="Z41" s="87" t="n">
        <v>42.21269</v>
      </c>
      <c r="AA41" s="87" t="n">
        <v>9.12376</v>
      </c>
      <c r="AB41" s="87" t="n">
        <v>51.33645</v>
      </c>
      <c r="AC41" s="87"/>
      <c r="AD41" s="87" t="n">
        <v>6.13247</v>
      </c>
      <c r="AE41" s="87" t="n">
        <v>0</v>
      </c>
      <c r="AF41" s="87" t="n">
        <v>6.13247</v>
      </c>
      <c r="AG41" s="87"/>
      <c r="AH41" s="87" t="n">
        <v>21.67587</v>
      </c>
      <c r="AI41" s="87" t="n">
        <v>28.22012</v>
      </c>
      <c r="AJ41" s="87" t="n">
        <v>49.89599</v>
      </c>
      <c r="AK41" s="87"/>
      <c r="AL41" s="87" t="n">
        <v>1072.83022</v>
      </c>
      <c r="AM41" s="87" t="n">
        <v>66.01036</v>
      </c>
      <c r="AN41" s="87" t="n">
        <v>1138.84058</v>
      </c>
      <c r="AO41" s="87"/>
      <c r="AP41" s="87"/>
      <c r="AQ41" s="87"/>
      <c r="AR41" s="87"/>
      <c r="AS41" s="87"/>
      <c r="AT41" s="87"/>
      <c r="AU41" s="88"/>
      <c r="AV41" s="88"/>
      <c r="AW41" s="88"/>
      <c r="AX41" s="88"/>
      <c r="AY41" s="88"/>
      <c r="AZ41" s="88"/>
      <c r="BA41" s="88"/>
      <c r="BB41" s="88"/>
      <c r="BC41" s="88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</row>
    <row r="42" s="37" customFormat="true" ht="10.7" hidden="false" customHeight="true" outlineLevel="0" collapsed="false">
      <c r="A42" s="37" t="s">
        <v>70</v>
      </c>
      <c r="B42" s="89" t="n">
        <v>0</v>
      </c>
      <c r="C42" s="89" t="n">
        <v>0</v>
      </c>
      <c r="D42" s="89" t="n">
        <v>0</v>
      </c>
      <c r="E42" s="89"/>
      <c r="F42" s="89" t="n">
        <v>0</v>
      </c>
      <c r="G42" s="89" t="n">
        <v>0</v>
      </c>
      <c r="H42" s="89" t="n">
        <v>0</v>
      </c>
      <c r="I42" s="89"/>
      <c r="J42" s="89" t="n">
        <v>0</v>
      </c>
      <c r="K42" s="89" t="n">
        <v>0</v>
      </c>
      <c r="L42" s="89" t="n">
        <v>0</v>
      </c>
      <c r="M42" s="37" t="s">
        <v>70</v>
      </c>
      <c r="N42" s="89" t="n">
        <v>0</v>
      </c>
      <c r="O42" s="89" t="n">
        <v>0</v>
      </c>
      <c r="P42" s="89" t="n">
        <v>0</v>
      </c>
      <c r="Q42" s="89"/>
      <c r="R42" s="89" t="n">
        <v>0</v>
      </c>
      <c r="S42" s="89" t="n">
        <v>0</v>
      </c>
      <c r="T42" s="89" t="n">
        <v>0</v>
      </c>
      <c r="U42" s="89"/>
      <c r="V42" s="89" t="n">
        <v>0</v>
      </c>
      <c r="W42" s="89" t="n">
        <v>0</v>
      </c>
      <c r="X42" s="89" t="n">
        <v>0</v>
      </c>
      <c r="Y42" s="37" t="s">
        <v>70</v>
      </c>
      <c r="Z42" s="89" t="n">
        <v>0</v>
      </c>
      <c r="AA42" s="89" t="n">
        <v>0</v>
      </c>
      <c r="AB42" s="89" t="n">
        <v>0</v>
      </c>
      <c r="AC42" s="89"/>
      <c r="AD42" s="89" t="n">
        <v>0</v>
      </c>
      <c r="AE42" s="89" t="n">
        <v>0</v>
      </c>
      <c r="AF42" s="89" t="n">
        <v>0</v>
      </c>
      <c r="AG42" s="89"/>
      <c r="AH42" s="89" t="n">
        <v>0</v>
      </c>
      <c r="AI42" s="89" t="n">
        <v>6.22589</v>
      </c>
      <c r="AJ42" s="89" t="n">
        <v>6.22589</v>
      </c>
      <c r="AK42" s="89"/>
      <c r="AL42" s="89" t="n">
        <v>0</v>
      </c>
      <c r="AM42" s="89" t="n">
        <v>6.22589</v>
      </c>
      <c r="AN42" s="89" t="n">
        <v>6.22589</v>
      </c>
      <c r="AO42" s="89"/>
      <c r="AP42" s="89"/>
      <c r="AQ42" s="89"/>
      <c r="AR42" s="89"/>
      <c r="AS42" s="89"/>
      <c r="AT42" s="89"/>
      <c r="AU42" s="90"/>
      <c r="AV42" s="90"/>
      <c r="AW42" s="90"/>
      <c r="AX42" s="90"/>
      <c r="AY42" s="90"/>
      <c r="AZ42" s="90"/>
      <c r="BA42" s="90"/>
      <c r="BB42" s="90"/>
      <c r="BC42" s="90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</row>
    <row r="43" s="37" customFormat="true" ht="10.7" hidden="false" customHeight="true" outlineLevel="0" collapsed="false">
      <c r="A43" s="37" t="s">
        <v>104</v>
      </c>
      <c r="B43" s="89" t="n">
        <v>0</v>
      </c>
      <c r="C43" s="89" t="n">
        <v>0</v>
      </c>
      <c r="D43" s="89" t="n">
        <v>0</v>
      </c>
      <c r="E43" s="89"/>
      <c r="F43" s="89" t="n">
        <v>0</v>
      </c>
      <c r="G43" s="89" t="n">
        <v>0</v>
      </c>
      <c r="H43" s="89" t="n">
        <v>0</v>
      </c>
      <c r="I43" s="89"/>
      <c r="J43" s="89" t="n">
        <v>0</v>
      </c>
      <c r="K43" s="89" t="n">
        <v>0</v>
      </c>
      <c r="L43" s="89" t="n">
        <v>0</v>
      </c>
      <c r="M43" s="37" t="s">
        <v>104</v>
      </c>
      <c r="N43" s="89" t="n">
        <v>0</v>
      </c>
      <c r="O43" s="89" t="n">
        <v>0</v>
      </c>
      <c r="P43" s="89" t="n">
        <v>0</v>
      </c>
      <c r="Q43" s="89"/>
      <c r="R43" s="89" t="n">
        <v>0</v>
      </c>
      <c r="S43" s="89" t="n">
        <v>0</v>
      </c>
      <c r="T43" s="89" t="n">
        <v>0</v>
      </c>
      <c r="U43" s="89"/>
      <c r="V43" s="89" t="n">
        <v>0.80225</v>
      </c>
      <c r="W43" s="89" t="n">
        <v>0</v>
      </c>
      <c r="X43" s="89" t="n">
        <v>0.80225</v>
      </c>
      <c r="Y43" s="37" t="s">
        <v>104</v>
      </c>
      <c r="Z43" s="89" t="n">
        <v>0</v>
      </c>
      <c r="AA43" s="89" t="n">
        <v>0</v>
      </c>
      <c r="AB43" s="89" t="n">
        <v>0</v>
      </c>
      <c r="AC43" s="89"/>
      <c r="AD43" s="89" t="n">
        <v>0</v>
      </c>
      <c r="AE43" s="89" t="n">
        <v>0</v>
      </c>
      <c r="AF43" s="89" t="n">
        <v>0</v>
      </c>
      <c r="AG43" s="89"/>
      <c r="AH43" s="89" t="n">
        <v>4.7937</v>
      </c>
      <c r="AI43" s="89" t="n">
        <v>0</v>
      </c>
      <c r="AJ43" s="89" t="n">
        <v>4.7937</v>
      </c>
      <c r="AK43" s="89"/>
      <c r="AL43" s="89" t="n">
        <v>5.59595</v>
      </c>
      <c r="AM43" s="89" t="n">
        <v>0</v>
      </c>
      <c r="AN43" s="89" t="n">
        <v>5.59595</v>
      </c>
      <c r="AO43" s="89"/>
      <c r="AP43" s="89"/>
      <c r="AQ43" s="89"/>
      <c r="AR43" s="89"/>
      <c r="AS43" s="89"/>
      <c r="AT43" s="89"/>
      <c r="AU43" s="90"/>
      <c r="AV43" s="90"/>
      <c r="AW43" s="90"/>
      <c r="AX43" s="90"/>
      <c r="AY43" s="90"/>
      <c r="AZ43" s="90"/>
      <c r="BA43" s="90"/>
      <c r="BB43" s="90"/>
      <c r="BC43" s="90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</row>
    <row r="44" s="37" customFormat="true" ht="10.7" hidden="false" customHeight="true" outlineLevel="0" collapsed="false">
      <c r="A44" s="37" t="s">
        <v>105</v>
      </c>
      <c r="B44" s="89" t="n">
        <v>0</v>
      </c>
      <c r="C44" s="89" t="n">
        <v>0</v>
      </c>
      <c r="D44" s="89" t="n">
        <v>0</v>
      </c>
      <c r="E44" s="89"/>
      <c r="F44" s="89" t="n">
        <v>0</v>
      </c>
      <c r="G44" s="89" t="n">
        <v>0</v>
      </c>
      <c r="H44" s="89" t="n">
        <v>0</v>
      </c>
      <c r="I44" s="89"/>
      <c r="J44" s="89" t="n">
        <v>0</v>
      </c>
      <c r="K44" s="89" t="n">
        <v>0</v>
      </c>
      <c r="L44" s="89" t="n">
        <v>0</v>
      </c>
      <c r="M44" s="37" t="s">
        <v>105</v>
      </c>
      <c r="N44" s="89" t="n">
        <v>0</v>
      </c>
      <c r="O44" s="89" t="n">
        <v>0</v>
      </c>
      <c r="P44" s="89" t="n">
        <v>0</v>
      </c>
      <c r="Q44" s="89"/>
      <c r="R44" s="89" t="n">
        <v>0</v>
      </c>
      <c r="S44" s="89" t="n">
        <v>0</v>
      </c>
      <c r="T44" s="89" t="n">
        <v>0</v>
      </c>
      <c r="U44" s="89"/>
      <c r="V44" s="89" t="n">
        <v>0</v>
      </c>
      <c r="W44" s="89" t="n">
        <v>0</v>
      </c>
      <c r="X44" s="89" t="n">
        <v>0</v>
      </c>
      <c r="Y44" s="37" t="s">
        <v>105</v>
      </c>
      <c r="Z44" s="89" t="n">
        <v>0</v>
      </c>
      <c r="AA44" s="89" t="n">
        <v>0</v>
      </c>
      <c r="AB44" s="89" t="n">
        <v>0</v>
      </c>
      <c r="AC44" s="89"/>
      <c r="AD44" s="89" t="n">
        <v>0</v>
      </c>
      <c r="AE44" s="89" t="n">
        <v>0</v>
      </c>
      <c r="AF44" s="89" t="n">
        <v>0</v>
      </c>
      <c r="AG44" s="89"/>
      <c r="AH44" s="89" t="n">
        <v>11.328</v>
      </c>
      <c r="AI44" s="89" t="n">
        <v>0</v>
      </c>
      <c r="AJ44" s="89" t="n">
        <v>11.328</v>
      </c>
      <c r="AK44" s="89"/>
      <c r="AL44" s="89" t="n">
        <v>11.328</v>
      </c>
      <c r="AM44" s="89" t="n">
        <v>0</v>
      </c>
      <c r="AN44" s="89" t="n">
        <v>11.328</v>
      </c>
      <c r="AO44" s="89"/>
      <c r="AP44" s="89"/>
      <c r="AQ44" s="89"/>
      <c r="AR44" s="89"/>
      <c r="AS44" s="89"/>
      <c r="AT44" s="89"/>
      <c r="AU44" s="90"/>
      <c r="AV44" s="90"/>
      <c r="AW44" s="90"/>
      <c r="AX44" s="90"/>
      <c r="AY44" s="90"/>
      <c r="AZ44" s="90"/>
      <c r="BA44" s="90"/>
      <c r="BB44" s="90"/>
      <c r="BC44" s="90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</row>
    <row r="45" s="37" customFormat="true" ht="10.7" hidden="false" customHeight="true" outlineLevel="0" collapsed="false">
      <c r="A45" s="37" t="s">
        <v>108</v>
      </c>
      <c r="B45" s="89" t="n">
        <v>130.31953</v>
      </c>
      <c r="C45" s="89" t="n">
        <v>3.12586</v>
      </c>
      <c r="D45" s="89" t="n">
        <v>133.44539</v>
      </c>
      <c r="E45" s="89"/>
      <c r="F45" s="89" t="n">
        <v>209.96712</v>
      </c>
      <c r="G45" s="89" t="n">
        <v>0.69488</v>
      </c>
      <c r="H45" s="89" t="n">
        <v>210.662</v>
      </c>
      <c r="I45" s="89"/>
      <c r="J45" s="89" t="n">
        <v>9.87494</v>
      </c>
      <c r="K45" s="89" t="n">
        <v>3.3091</v>
      </c>
      <c r="L45" s="89" t="n">
        <v>13.18404</v>
      </c>
      <c r="M45" s="37" t="s">
        <v>108</v>
      </c>
      <c r="N45" s="89" t="n">
        <v>19.31016</v>
      </c>
      <c r="O45" s="89" t="n">
        <v>0</v>
      </c>
      <c r="P45" s="89" t="n">
        <v>19.31016</v>
      </c>
      <c r="Q45" s="89"/>
      <c r="R45" s="89" t="n">
        <v>502.17715</v>
      </c>
      <c r="S45" s="89" t="n">
        <v>11.89407</v>
      </c>
      <c r="T45" s="89" t="n">
        <v>514.07122</v>
      </c>
      <c r="U45" s="89"/>
      <c r="V45" s="89" t="n">
        <v>130.35804</v>
      </c>
      <c r="W45" s="89" t="n">
        <v>9.64257</v>
      </c>
      <c r="X45" s="89" t="n">
        <v>140.00061</v>
      </c>
      <c r="Y45" s="37" t="s">
        <v>108</v>
      </c>
      <c r="Z45" s="89" t="n">
        <v>42.21269</v>
      </c>
      <c r="AA45" s="89" t="n">
        <v>9.12376</v>
      </c>
      <c r="AB45" s="89" t="n">
        <v>51.33645</v>
      </c>
      <c r="AC45" s="89"/>
      <c r="AD45" s="89" t="n">
        <v>6.13247</v>
      </c>
      <c r="AE45" s="89" t="n">
        <v>0</v>
      </c>
      <c r="AF45" s="89" t="n">
        <v>6.13247</v>
      </c>
      <c r="AG45" s="89"/>
      <c r="AH45" s="89" t="n">
        <v>5.55417</v>
      </c>
      <c r="AI45" s="89" t="n">
        <v>21.99423</v>
      </c>
      <c r="AJ45" s="89" t="n">
        <v>27.5484</v>
      </c>
      <c r="AK45" s="89"/>
      <c r="AL45" s="89" t="n">
        <v>1055.90627</v>
      </c>
      <c r="AM45" s="89" t="n">
        <v>59.78447</v>
      </c>
      <c r="AN45" s="89" t="n">
        <v>1115.69074</v>
      </c>
      <c r="AO45" s="89"/>
      <c r="AP45" s="89"/>
      <c r="AQ45" s="89"/>
      <c r="AR45" s="89"/>
      <c r="AS45" s="89"/>
      <c r="AT45" s="89"/>
      <c r="AU45" s="90"/>
      <c r="AV45" s="90"/>
      <c r="AW45" s="90"/>
      <c r="AX45" s="90"/>
      <c r="AY45" s="90"/>
      <c r="AZ45" s="90"/>
      <c r="BA45" s="90"/>
      <c r="BB45" s="90"/>
      <c r="BC45" s="90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</row>
    <row r="46" s="37" customFormat="true" ht="3" hidden="false" customHeight="tru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90"/>
      <c r="AV46" s="90"/>
      <c r="AW46" s="90"/>
      <c r="AX46" s="90"/>
      <c r="AY46" s="90"/>
      <c r="AZ46" s="90"/>
      <c r="BA46" s="90"/>
      <c r="BB46" s="90"/>
      <c r="BC46" s="90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</row>
    <row r="47" s="37" customFormat="true" ht="10.7" hidden="false" customHeight="true" outlineLevel="0" collapsed="false">
      <c r="A47" s="36" t="s">
        <v>109</v>
      </c>
      <c r="B47" s="91" t="n">
        <v>4607.72367</v>
      </c>
      <c r="C47" s="91" t="n">
        <v>-11.74475</v>
      </c>
      <c r="D47" s="91" t="n">
        <v>4595.97892</v>
      </c>
      <c r="E47" s="91"/>
      <c r="F47" s="91" t="n">
        <v>2259.13127</v>
      </c>
      <c r="G47" s="91" t="n">
        <v>381.71395</v>
      </c>
      <c r="H47" s="91" t="n">
        <v>2640.84522</v>
      </c>
      <c r="I47" s="91"/>
      <c r="J47" s="91" t="n">
        <v>1284.2385</v>
      </c>
      <c r="K47" s="91" t="n">
        <v>-66.63371</v>
      </c>
      <c r="L47" s="91" t="n">
        <v>1217.60479</v>
      </c>
      <c r="M47" s="36" t="s">
        <v>109</v>
      </c>
      <c r="N47" s="91" t="n">
        <v>1030.87647</v>
      </c>
      <c r="O47" s="91" t="n">
        <v>-0.82524</v>
      </c>
      <c r="P47" s="91" t="n">
        <v>1030.05123</v>
      </c>
      <c r="Q47" s="91"/>
      <c r="R47" s="91" t="n">
        <v>23424.21364</v>
      </c>
      <c r="S47" s="91" t="n">
        <v>8.99199</v>
      </c>
      <c r="T47" s="91" t="n">
        <v>23433.20563</v>
      </c>
      <c r="U47" s="91"/>
      <c r="V47" s="91" t="n">
        <v>5887.94887</v>
      </c>
      <c r="W47" s="91" t="n">
        <v>-78.65258</v>
      </c>
      <c r="X47" s="91" t="n">
        <v>5809.29629</v>
      </c>
      <c r="Y47" s="36" t="s">
        <v>109</v>
      </c>
      <c r="Z47" s="91" t="n">
        <v>896.36517</v>
      </c>
      <c r="AA47" s="91" t="n">
        <v>89.48991</v>
      </c>
      <c r="AB47" s="91" t="n">
        <v>985.85508</v>
      </c>
      <c r="AC47" s="91"/>
      <c r="AD47" s="91" t="n">
        <v>289.84947</v>
      </c>
      <c r="AE47" s="91" t="n">
        <v>0</v>
      </c>
      <c r="AF47" s="91" t="n">
        <v>289.84947</v>
      </c>
      <c r="AG47" s="91"/>
      <c r="AH47" s="91" t="n">
        <v>17343.28305</v>
      </c>
      <c r="AI47" s="91" t="n">
        <v>-41.41402</v>
      </c>
      <c r="AJ47" s="91" t="n">
        <v>17301.86903</v>
      </c>
      <c r="AK47" s="91"/>
      <c r="AL47" s="91" t="n">
        <v>57023.63011</v>
      </c>
      <c r="AM47" s="91" t="n">
        <v>280.92555</v>
      </c>
      <c r="AN47" s="91" t="n">
        <v>57304.55566</v>
      </c>
      <c r="AO47" s="91"/>
      <c r="AP47" s="91"/>
      <c r="AQ47" s="91"/>
      <c r="AR47" s="91"/>
      <c r="AS47" s="91"/>
      <c r="AT47" s="91"/>
      <c r="AU47" s="92"/>
      <c r="AV47" s="92"/>
      <c r="AW47" s="92"/>
      <c r="AX47" s="92"/>
      <c r="AY47" s="92"/>
      <c r="AZ47" s="92"/>
      <c r="BA47" s="92"/>
      <c r="BB47" s="92"/>
      <c r="BC47" s="9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</row>
    <row r="48" s="37" customFormat="true" ht="3" hidden="false" customHeight="true" outlineLevel="0" collapsed="false"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90"/>
      <c r="AV48" s="90"/>
      <c r="AW48" s="90"/>
      <c r="AX48" s="90"/>
      <c r="AY48" s="90"/>
      <c r="AZ48" s="90"/>
      <c r="BA48" s="90"/>
      <c r="BB48" s="90"/>
      <c r="BC48" s="90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</row>
    <row r="49" s="37" customFormat="true" ht="10.7" hidden="false" customHeight="true" outlineLevel="0" collapsed="false">
      <c r="A49" s="51" t="s">
        <v>110</v>
      </c>
      <c r="B49" s="87" t="n">
        <v>4131.93169</v>
      </c>
      <c r="C49" s="87" t="n">
        <v>0.87409</v>
      </c>
      <c r="D49" s="87" t="n">
        <v>4132.80578</v>
      </c>
      <c r="E49" s="87"/>
      <c r="F49" s="87" t="n">
        <v>5105.10035</v>
      </c>
      <c r="G49" s="87" t="n">
        <v>169.46156</v>
      </c>
      <c r="H49" s="87" t="n">
        <v>5274.56191</v>
      </c>
      <c r="I49" s="87"/>
      <c r="J49" s="87" t="n">
        <v>1930.7645</v>
      </c>
      <c r="K49" s="87" t="n">
        <v>133.3155</v>
      </c>
      <c r="L49" s="87" t="n">
        <v>2064.08</v>
      </c>
      <c r="M49" s="51" t="s">
        <v>110</v>
      </c>
      <c r="N49" s="87" t="n">
        <v>6978.08965</v>
      </c>
      <c r="O49" s="87" t="n">
        <v>0</v>
      </c>
      <c r="P49" s="87" t="n">
        <v>6978.08965</v>
      </c>
      <c r="Q49" s="87"/>
      <c r="R49" s="87" t="n">
        <v>19838.25331</v>
      </c>
      <c r="S49" s="87" t="n">
        <v>1121.07757</v>
      </c>
      <c r="T49" s="87" t="n">
        <v>20959.33088</v>
      </c>
      <c r="U49" s="87"/>
      <c r="V49" s="87" t="n">
        <v>5421.80305</v>
      </c>
      <c r="W49" s="87" t="n">
        <v>292.04736</v>
      </c>
      <c r="X49" s="87" t="n">
        <v>5713.85041</v>
      </c>
      <c r="Y49" s="51" t="s">
        <v>110</v>
      </c>
      <c r="Z49" s="87" t="n">
        <v>946.71033</v>
      </c>
      <c r="AA49" s="87" t="n">
        <v>59.31431</v>
      </c>
      <c r="AB49" s="87" t="n">
        <v>1006.02464</v>
      </c>
      <c r="AC49" s="87"/>
      <c r="AD49" s="87" t="n">
        <v>442.63545</v>
      </c>
      <c r="AE49" s="87" t="n">
        <v>0</v>
      </c>
      <c r="AF49" s="87" t="n">
        <v>442.63545</v>
      </c>
      <c r="AG49" s="87"/>
      <c r="AH49" s="87" t="n">
        <v>10715.8501</v>
      </c>
      <c r="AI49" s="87" t="n">
        <v>1283.63015</v>
      </c>
      <c r="AJ49" s="87" t="n">
        <v>11999.48025</v>
      </c>
      <c r="AK49" s="87"/>
      <c r="AL49" s="87" t="n">
        <v>55511.13843</v>
      </c>
      <c r="AM49" s="87" t="n">
        <v>3059.72054</v>
      </c>
      <c r="AN49" s="87" t="n">
        <v>58570.85897</v>
      </c>
      <c r="AO49" s="87"/>
      <c r="AP49" s="87"/>
      <c r="AQ49" s="87"/>
      <c r="AR49" s="87"/>
      <c r="AS49" s="87"/>
      <c r="AT49" s="87"/>
      <c r="AU49" s="88"/>
      <c r="AV49" s="88"/>
      <c r="AW49" s="88"/>
      <c r="AX49" s="88"/>
      <c r="AY49" s="88"/>
      <c r="AZ49" s="88"/>
      <c r="BA49" s="88"/>
      <c r="BB49" s="88"/>
      <c r="BC49" s="88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</row>
    <row r="50" s="37" customFormat="true" ht="10.7" hidden="false" customHeight="true" outlineLevel="0" collapsed="false">
      <c r="A50" s="37" t="s">
        <v>111</v>
      </c>
      <c r="B50" s="89" t="n">
        <v>2984.55691</v>
      </c>
      <c r="C50" s="89" t="n">
        <v>0</v>
      </c>
      <c r="D50" s="89" t="n">
        <v>2984.55691</v>
      </c>
      <c r="E50" s="89"/>
      <c r="F50" s="89" t="n">
        <v>3563.13681</v>
      </c>
      <c r="G50" s="89" t="n">
        <v>1.28041</v>
      </c>
      <c r="H50" s="89" t="n">
        <v>3564.41722</v>
      </c>
      <c r="I50" s="89"/>
      <c r="J50" s="89" t="n">
        <v>1202.58694</v>
      </c>
      <c r="K50" s="89" t="n">
        <v>0</v>
      </c>
      <c r="L50" s="89" t="n">
        <v>1202.58694</v>
      </c>
      <c r="M50" s="37" t="s">
        <v>111</v>
      </c>
      <c r="N50" s="89" t="n">
        <v>5588.94092</v>
      </c>
      <c r="O50" s="89" t="n">
        <v>0</v>
      </c>
      <c r="P50" s="89" t="n">
        <v>5588.94092</v>
      </c>
      <c r="Q50" s="89"/>
      <c r="R50" s="89" t="n">
        <v>14925.15313</v>
      </c>
      <c r="S50" s="89" t="n">
        <v>12.95842</v>
      </c>
      <c r="T50" s="89" t="n">
        <v>14938.11155</v>
      </c>
      <c r="U50" s="89"/>
      <c r="V50" s="89" t="n">
        <v>4059.39616</v>
      </c>
      <c r="W50" s="89" t="n">
        <v>0.54027</v>
      </c>
      <c r="X50" s="89" t="n">
        <v>4059.93643</v>
      </c>
      <c r="Y50" s="37" t="s">
        <v>111</v>
      </c>
      <c r="Z50" s="89" t="n">
        <v>752.06798</v>
      </c>
      <c r="AA50" s="89" t="n">
        <v>0</v>
      </c>
      <c r="AB50" s="89" t="n">
        <v>752.06798</v>
      </c>
      <c r="AC50" s="89"/>
      <c r="AD50" s="89" t="n">
        <v>291.67619</v>
      </c>
      <c r="AE50" s="89" t="n">
        <v>0</v>
      </c>
      <c r="AF50" s="89" t="n">
        <v>291.67619</v>
      </c>
      <c r="AG50" s="89"/>
      <c r="AH50" s="89" t="n">
        <v>5960.01721</v>
      </c>
      <c r="AI50" s="89" t="n">
        <v>6.42738</v>
      </c>
      <c r="AJ50" s="89" t="n">
        <v>5966.44459</v>
      </c>
      <c r="AK50" s="89"/>
      <c r="AL50" s="89" t="n">
        <v>39327.53225</v>
      </c>
      <c r="AM50" s="89" t="n">
        <v>21.20648</v>
      </c>
      <c r="AN50" s="89" t="n">
        <v>39348.73873</v>
      </c>
      <c r="AO50" s="89"/>
      <c r="AP50" s="89"/>
      <c r="AQ50" s="89"/>
      <c r="AR50" s="89"/>
      <c r="AS50" s="89"/>
      <c r="AT50" s="89"/>
      <c r="AU50" s="90"/>
      <c r="AV50" s="90"/>
      <c r="AW50" s="90"/>
      <c r="AX50" s="90"/>
      <c r="AY50" s="90"/>
      <c r="AZ50" s="90"/>
      <c r="BA50" s="90"/>
      <c r="BB50" s="90"/>
      <c r="BC50" s="90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</row>
    <row r="51" s="37" customFormat="true" ht="10.7" hidden="false" customHeight="true" outlineLevel="0" collapsed="false">
      <c r="A51" s="37" t="s">
        <v>112</v>
      </c>
      <c r="B51" s="89" t="n">
        <v>119.9942</v>
      </c>
      <c r="C51" s="89" t="n">
        <v>0</v>
      </c>
      <c r="D51" s="89" t="n">
        <v>119.9942</v>
      </c>
      <c r="E51" s="89"/>
      <c r="F51" s="89" t="n">
        <v>19.5</v>
      </c>
      <c r="G51" s="89" t="n">
        <v>0</v>
      </c>
      <c r="H51" s="89" t="n">
        <v>19.5</v>
      </c>
      <c r="I51" s="89"/>
      <c r="J51" s="89" t="n">
        <v>0.86784</v>
      </c>
      <c r="K51" s="89" t="n">
        <v>0</v>
      </c>
      <c r="L51" s="89" t="n">
        <v>0.86784</v>
      </c>
      <c r="M51" s="37" t="s">
        <v>112</v>
      </c>
      <c r="N51" s="89" t="n">
        <v>0</v>
      </c>
      <c r="O51" s="89" t="n">
        <v>0</v>
      </c>
      <c r="P51" s="89" t="n">
        <v>0</v>
      </c>
      <c r="Q51" s="89"/>
      <c r="R51" s="89" t="n">
        <v>85.055</v>
      </c>
      <c r="S51" s="89" t="n">
        <v>0.70789</v>
      </c>
      <c r="T51" s="89" t="n">
        <v>85.76289</v>
      </c>
      <c r="U51" s="89"/>
      <c r="V51" s="89" t="n">
        <v>45.03558</v>
      </c>
      <c r="W51" s="89" t="n">
        <v>0</v>
      </c>
      <c r="X51" s="89" t="n">
        <v>45.03558</v>
      </c>
      <c r="Y51" s="37" t="s">
        <v>112</v>
      </c>
      <c r="Z51" s="89" t="n">
        <v>0</v>
      </c>
      <c r="AA51" s="89" t="n">
        <v>18.262</v>
      </c>
      <c r="AB51" s="89" t="n">
        <v>18.262</v>
      </c>
      <c r="AC51" s="89"/>
      <c r="AD51" s="89" t="n">
        <v>12</v>
      </c>
      <c r="AE51" s="89" t="n">
        <v>0</v>
      </c>
      <c r="AF51" s="89" t="n">
        <v>12</v>
      </c>
      <c r="AG51" s="89"/>
      <c r="AH51" s="89" t="n">
        <v>89.64839</v>
      </c>
      <c r="AI51" s="89" t="n">
        <v>3.64899</v>
      </c>
      <c r="AJ51" s="89" t="n">
        <v>93.29738</v>
      </c>
      <c r="AK51" s="89"/>
      <c r="AL51" s="89" t="n">
        <v>372.10101</v>
      </c>
      <c r="AM51" s="89" t="n">
        <v>22.61888</v>
      </c>
      <c r="AN51" s="89" t="n">
        <v>394.71989</v>
      </c>
      <c r="AO51" s="89"/>
      <c r="AP51" s="89"/>
      <c r="AQ51" s="89"/>
      <c r="AR51" s="89"/>
      <c r="AS51" s="89"/>
      <c r="AT51" s="89"/>
      <c r="AU51" s="90"/>
      <c r="AV51" s="90"/>
      <c r="AW51" s="90"/>
      <c r="AX51" s="90"/>
      <c r="AY51" s="90"/>
      <c r="AZ51" s="90"/>
      <c r="BA51" s="90"/>
      <c r="BB51" s="90"/>
      <c r="BC51" s="90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</row>
    <row r="52" s="37" customFormat="true" ht="10.7" hidden="false" customHeight="true" outlineLevel="0" collapsed="false">
      <c r="A52" s="37" t="s">
        <v>113</v>
      </c>
      <c r="B52" s="89" t="n">
        <v>927.05696</v>
      </c>
      <c r="C52" s="89" t="n">
        <v>0.65982</v>
      </c>
      <c r="D52" s="89" t="n">
        <v>927.71678</v>
      </c>
      <c r="E52" s="89"/>
      <c r="F52" s="89" t="n">
        <v>1492.84216</v>
      </c>
      <c r="G52" s="89" t="n">
        <v>168.18115</v>
      </c>
      <c r="H52" s="89" t="n">
        <v>1661.02331</v>
      </c>
      <c r="I52" s="89"/>
      <c r="J52" s="89" t="n">
        <v>716.60171</v>
      </c>
      <c r="K52" s="89" t="n">
        <v>133.18983</v>
      </c>
      <c r="L52" s="89" t="n">
        <v>849.79154</v>
      </c>
      <c r="M52" s="37" t="s">
        <v>113</v>
      </c>
      <c r="N52" s="89" t="n">
        <v>1377.82589</v>
      </c>
      <c r="O52" s="89" t="n">
        <v>0</v>
      </c>
      <c r="P52" s="89" t="n">
        <v>1377.82589</v>
      </c>
      <c r="Q52" s="89"/>
      <c r="R52" s="89" t="n">
        <v>4667.94084</v>
      </c>
      <c r="S52" s="89" t="n">
        <v>1107.41126</v>
      </c>
      <c r="T52" s="89" t="n">
        <v>5775.3521</v>
      </c>
      <c r="U52" s="89"/>
      <c r="V52" s="89" t="n">
        <v>1281.20177</v>
      </c>
      <c r="W52" s="89" t="n">
        <v>291.49754</v>
      </c>
      <c r="X52" s="89" t="n">
        <v>1572.69931</v>
      </c>
      <c r="Y52" s="37" t="s">
        <v>113</v>
      </c>
      <c r="Z52" s="89" t="n">
        <v>169.39171</v>
      </c>
      <c r="AA52" s="89" t="n">
        <v>41.0276</v>
      </c>
      <c r="AB52" s="89" t="n">
        <v>210.41931</v>
      </c>
      <c r="AC52" s="89"/>
      <c r="AD52" s="89" t="n">
        <v>125.00863</v>
      </c>
      <c r="AE52" s="89" t="n">
        <v>0</v>
      </c>
      <c r="AF52" s="89" t="n">
        <v>125.00863</v>
      </c>
      <c r="AG52" s="89"/>
      <c r="AH52" s="89" t="n">
        <v>4565.38459</v>
      </c>
      <c r="AI52" s="89" t="n">
        <v>1267.86649</v>
      </c>
      <c r="AJ52" s="89" t="n">
        <v>5833.25108</v>
      </c>
      <c r="AK52" s="89"/>
      <c r="AL52" s="89" t="n">
        <v>15323.25426</v>
      </c>
      <c r="AM52" s="89" t="n">
        <v>3009.83369</v>
      </c>
      <c r="AN52" s="89" t="n">
        <v>18333.08795</v>
      </c>
      <c r="AO52" s="89"/>
      <c r="AP52" s="89"/>
      <c r="AQ52" s="89"/>
      <c r="AR52" s="89"/>
      <c r="AS52" s="89"/>
      <c r="AT52" s="89"/>
      <c r="AU52" s="90"/>
      <c r="AV52" s="90"/>
      <c r="AW52" s="90"/>
      <c r="AX52" s="90"/>
      <c r="AY52" s="90"/>
      <c r="AZ52" s="90"/>
      <c r="BA52" s="90"/>
      <c r="BB52" s="90"/>
      <c r="BC52" s="90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</row>
    <row r="53" s="37" customFormat="true" ht="10.7" hidden="false" customHeight="true" outlineLevel="0" collapsed="false">
      <c r="A53" s="37" t="s">
        <v>114</v>
      </c>
      <c r="B53" s="89" t="n">
        <v>100.32362</v>
      </c>
      <c r="C53" s="89" t="n">
        <v>0.21427</v>
      </c>
      <c r="D53" s="89" t="n">
        <v>100.53789</v>
      </c>
      <c r="E53" s="89"/>
      <c r="F53" s="89" t="n">
        <v>29.62138</v>
      </c>
      <c r="G53" s="89" t="n">
        <v>0</v>
      </c>
      <c r="H53" s="89" t="n">
        <v>29.62138</v>
      </c>
      <c r="I53" s="89"/>
      <c r="J53" s="89" t="n">
        <v>10.70801</v>
      </c>
      <c r="K53" s="89" t="n">
        <v>0.12567</v>
      </c>
      <c r="L53" s="89" t="n">
        <v>10.83368</v>
      </c>
      <c r="M53" s="37" t="s">
        <v>114</v>
      </c>
      <c r="N53" s="89" t="n">
        <v>11.32284</v>
      </c>
      <c r="O53" s="89" t="n">
        <v>0</v>
      </c>
      <c r="P53" s="89" t="n">
        <v>11.32284</v>
      </c>
      <c r="Q53" s="89"/>
      <c r="R53" s="89" t="n">
        <v>160.10434</v>
      </c>
      <c r="S53" s="89" t="n">
        <v>0</v>
      </c>
      <c r="T53" s="89" t="n">
        <v>160.10434</v>
      </c>
      <c r="U53" s="89"/>
      <c r="V53" s="89" t="n">
        <v>36.16954</v>
      </c>
      <c r="W53" s="89" t="n">
        <v>0.00955</v>
      </c>
      <c r="X53" s="89" t="n">
        <v>36.17909</v>
      </c>
      <c r="Y53" s="37" t="s">
        <v>114</v>
      </c>
      <c r="Z53" s="89" t="n">
        <v>25.25064</v>
      </c>
      <c r="AA53" s="89" t="n">
        <v>0.02471</v>
      </c>
      <c r="AB53" s="89" t="n">
        <v>25.27535</v>
      </c>
      <c r="AC53" s="89"/>
      <c r="AD53" s="89" t="n">
        <v>13.95063</v>
      </c>
      <c r="AE53" s="89" t="n">
        <v>0</v>
      </c>
      <c r="AF53" s="89" t="n">
        <v>13.95063</v>
      </c>
      <c r="AG53" s="89"/>
      <c r="AH53" s="89" t="n">
        <v>100.79991</v>
      </c>
      <c r="AI53" s="89" t="n">
        <v>5.68729</v>
      </c>
      <c r="AJ53" s="89" t="n">
        <v>106.4872</v>
      </c>
      <c r="AK53" s="89"/>
      <c r="AL53" s="89" t="n">
        <v>488.25091</v>
      </c>
      <c r="AM53" s="89" t="n">
        <v>6.06149</v>
      </c>
      <c r="AN53" s="89" t="n">
        <v>494.3124</v>
      </c>
      <c r="AO53" s="89"/>
      <c r="AP53" s="89"/>
      <c r="AQ53" s="89"/>
      <c r="AR53" s="89"/>
      <c r="AS53" s="89"/>
      <c r="AT53" s="89"/>
      <c r="AU53" s="90"/>
      <c r="AV53" s="90"/>
      <c r="AW53" s="90"/>
      <c r="AX53" s="90"/>
      <c r="AY53" s="90"/>
      <c r="AZ53" s="90"/>
      <c r="BA53" s="90"/>
      <c r="BB53" s="90"/>
      <c r="BC53" s="90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</row>
    <row r="54" s="37" customFormat="true" ht="3" hidden="false" customHeight="tru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90"/>
      <c r="AV54" s="90"/>
      <c r="AW54" s="90"/>
      <c r="AX54" s="90"/>
      <c r="AY54" s="90"/>
      <c r="AZ54" s="90"/>
      <c r="BA54" s="90"/>
      <c r="BB54" s="90"/>
      <c r="BC54" s="90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</row>
    <row r="55" s="37" customFormat="true" ht="10.7" hidden="false" customHeight="true" outlineLevel="0" collapsed="false">
      <c r="A55" s="36" t="s">
        <v>115</v>
      </c>
      <c r="B55" s="91" t="n">
        <v>475.79198</v>
      </c>
      <c r="C55" s="91" t="n">
        <v>-12.61884</v>
      </c>
      <c r="D55" s="91" t="n">
        <v>463.17314</v>
      </c>
      <c r="E55" s="91"/>
      <c r="F55" s="91" t="n">
        <v>-2845.96908</v>
      </c>
      <c r="G55" s="91" t="n">
        <v>212.25239</v>
      </c>
      <c r="H55" s="91" t="n">
        <v>-2633.71669</v>
      </c>
      <c r="I55" s="91"/>
      <c r="J55" s="91" t="n">
        <v>-646.526</v>
      </c>
      <c r="K55" s="91" t="n">
        <v>-199.94921</v>
      </c>
      <c r="L55" s="91" t="n">
        <v>-846.47521</v>
      </c>
      <c r="M55" s="36" t="s">
        <v>115</v>
      </c>
      <c r="N55" s="91" t="n">
        <v>-5947.21318</v>
      </c>
      <c r="O55" s="91" t="n">
        <v>-0.82524</v>
      </c>
      <c r="P55" s="91" t="n">
        <v>-5948.03842</v>
      </c>
      <c r="Q55" s="91"/>
      <c r="R55" s="91" t="n">
        <v>3585.96033</v>
      </c>
      <c r="S55" s="91" t="n">
        <v>-1112.08558</v>
      </c>
      <c r="T55" s="91" t="n">
        <v>2473.87475</v>
      </c>
      <c r="U55" s="91"/>
      <c r="V55" s="91" t="n">
        <v>466.14582</v>
      </c>
      <c r="W55" s="91" t="n">
        <v>-370.69994</v>
      </c>
      <c r="X55" s="91" t="n">
        <v>95.44588</v>
      </c>
      <c r="Y55" s="36" t="s">
        <v>115</v>
      </c>
      <c r="Z55" s="91" t="n">
        <v>-50.34516</v>
      </c>
      <c r="AA55" s="91" t="n">
        <v>30.1756</v>
      </c>
      <c r="AB55" s="91" t="n">
        <v>-20.16956</v>
      </c>
      <c r="AC55" s="91"/>
      <c r="AD55" s="91" t="n">
        <v>-152.78598</v>
      </c>
      <c r="AE55" s="91" t="n">
        <v>0</v>
      </c>
      <c r="AF55" s="91" t="n">
        <v>-152.78598</v>
      </c>
      <c r="AG55" s="91"/>
      <c r="AH55" s="91" t="n">
        <v>6627.43295</v>
      </c>
      <c r="AI55" s="91" t="n">
        <v>-1325.04417</v>
      </c>
      <c r="AJ55" s="91" t="n">
        <v>5302.38878</v>
      </c>
      <c r="AK55" s="91"/>
      <c r="AL55" s="91" t="n">
        <v>1512.49168</v>
      </c>
      <c r="AM55" s="91" t="n">
        <v>-2778.79499</v>
      </c>
      <c r="AN55" s="91" t="n">
        <v>-1266.30331</v>
      </c>
      <c r="AO55" s="91"/>
      <c r="AP55" s="91"/>
      <c r="AQ55" s="91"/>
      <c r="AR55" s="91"/>
      <c r="AS55" s="91"/>
      <c r="AT55" s="91"/>
      <c r="AU55" s="92"/>
      <c r="AV55" s="92"/>
      <c r="AW55" s="92"/>
      <c r="AX55" s="92"/>
      <c r="AY55" s="92"/>
      <c r="AZ55" s="92"/>
      <c r="BA55" s="92"/>
      <c r="BB55" s="92"/>
      <c r="BC55" s="9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</row>
    <row r="56" s="37" customFormat="true" ht="3" hidden="false" customHeight="tru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90"/>
      <c r="AV56" s="90"/>
      <c r="AW56" s="90"/>
      <c r="AX56" s="90"/>
      <c r="AY56" s="90"/>
      <c r="AZ56" s="90"/>
      <c r="BA56" s="90"/>
      <c r="BB56" s="90"/>
      <c r="BC56" s="90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</row>
    <row r="57" s="37" customFormat="true" ht="10.7" hidden="false" customHeight="true" outlineLevel="0" collapsed="false">
      <c r="A57" s="51" t="s">
        <v>116</v>
      </c>
      <c r="B57" s="87" t="n">
        <v>148.5159</v>
      </c>
      <c r="C57" s="87" t="n">
        <v>0.10119</v>
      </c>
      <c r="D57" s="87" t="n">
        <v>148.61709</v>
      </c>
      <c r="E57" s="87"/>
      <c r="F57" s="87" t="n">
        <v>261.06043</v>
      </c>
      <c r="G57" s="87" t="n">
        <v>0</v>
      </c>
      <c r="H57" s="87" t="n">
        <v>261.06043</v>
      </c>
      <c r="I57" s="87"/>
      <c r="J57" s="87" t="n">
        <v>223.73727</v>
      </c>
      <c r="K57" s="87" t="n">
        <v>2.03684</v>
      </c>
      <c r="L57" s="87" t="n">
        <v>225.77411</v>
      </c>
      <c r="M57" s="51" t="s">
        <v>116</v>
      </c>
      <c r="N57" s="87" t="n">
        <v>120.29347</v>
      </c>
      <c r="O57" s="87" t="n">
        <v>0</v>
      </c>
      <c r="P57" s="87" t="n">
        <v>120.29347</v>
      </c>
      <c r="Q57" s="87"/>
      <c r="R57" s="87" t="n">
        <v>1352.91236</v>
      </c>
      <c r="S57" s="87" t="n">
        <v>-19.28957</v>
      </c>
      <c r="T57" s="87" t="n">
        <v>1333.62279</v>
      </c>
      <c r="U57" s="87"/>
      <c r="V57" s="87" t="n">
        <v>226.97452</v>
      </c>
      <c r="W57" s="87" t="n">
        <v>0</v>
      </c>
      <c r="X57" s="87" t="n">
        <v>226.97452</v>
      </c>
      <c r="Y57" s="51" t="s">
        <v>116</v>
      </c>
      <c r="Z57" s="87" t="n">
        <v>34.45003</v>
      </c>
      <c r="AA57" s="87" t="n">
        <v>0</v>
      </c>
      <c r="AB57" s="87" t="n">
        <v>34.45003</v>
      </c>
      <c r="AC57" s="87"/>
      <c r="AD57" s="87" t="n">
        <v>7.04001</v>
      </c>
      <c r="AE57" s="87" t="n">
        <v>0</v>
      </c>
      <c r="AF57" s="87" t="n">
        <v>7.04001</v>
      </c>
      <c r="AG57" s="87"/>
      <c r="AH57" s="87" t="n">
        <v>-352.25598</v>
      </c>
      <c r="AI57" s="87" t="n">
        <v>0</v>
      </c>
      <c r="AJ57" s="87" t="n">
        <v>-352.25598</v>
      </c>
      <c r="AK57" s="87"/>
      <c r="AL57" s="87" t="n">
        <v>2022.72801</v>
      </c>
      <c r="AM57" s="87" t="n">
        <v>-17.15154</v>
      </c>
      <c r="AN57" s="87" t="n">
        <v>2005.57647</v>
      </c>
      <c r="AO57" s="87"/>
      <c r="AP57" s="87"/>
      <c r="AQ57" s="87"/>
      <c r="AR57" s="87"/>
      <c r="AS57" s="87"/>
      <c r="AT57" s="87"/>
      <c r="AU57" s="88"/>
      <c r="AV57" s="88"/>
      <c r="AW57" s="88"/>
      <c r="AX57" s="88"/>
      <c r="AY57" s="88"/>
      <c r="AZ57" s="88"/>
      <c r="BA57" s="88"/>
      <c r="BB57" s="88"/>
      <c r="BC57" s="88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</row>
    <row r="58" s="37" customFormat="true" ht="10.7" hidden="false" customHeight="true" outlineLevel="0" collapsed="false">
      <c r="A58" s="37" t="s">
        <v>117</v>
      </c>
      <c r="B58" s="89" t="n">
        <v>0</v>
      </c>
      <c r="C58" s="89" t="n">
        <v>0</v>
      </c>
      <c r="D58" s="89" t="n">
        <v>0</v>
      </c>
      <c r="E58" s="89"/>
      <c r="F58" s="89" t="n">
        <v>0</v>
      </c>
      <c r="G58" s="89" t="n">
        <v>0</v>
      </c>
      <c r="H58" s="89" t="n">
        <v>0</v>
      </c>
      <c r="I58" s="89"/>
      <c r="J58" s="89" t="n">
        <v>0</v>
      </c>
      <c r="K58" s="89" t="n">
        <v>0</v>
      </c>
      <c r="L58" s="89" t="n">
        <v>0</v>
      </c>
      <c r="M58" s="37" t="s">
        <v>117</v>
      </c>
      <c r="N58" s="89" t="n">
        <v>0</v>
      </c>
      <c r="O58" s="89" t="n">
        <v>0</v>
      </c>
      <c r="P58" s="89" t="n">
        <v>0</v>
      </c>
      <c r="Q58" s="89"/>
      <c r="R58" s="89" t="n">
        <v>0</v>
      </c>
      <c r="S58" s="89" t="n">
        <v>0</v>
      </c>
      <c r="T58" s="89" t="n">
        <v>0</v>
      </c>
      <c r="U58" s="89"/>
      <c r="V58" s="89" t="n">
        <v>0</v>
      </c>
      <c r="W58" s="89" t="n">
        <v>0</v>
      </c>
      <c r="X58" s="89" t="n">
        <v>0</v>
      </c>
      <c r="Y58" s="37" t="s">
        <v>117</v>
      </c>
      <c r="Z58" s="89" t="n">
        <v>0</v>
      </c>
      <c r="AA58" s="89" t="n">
        <v>0</v>
      </c>
      <c r="AB58" s="89" t="n">
        <v>0</v>
      </c>
      <c r="AC58" s="89"/>
      <c r="AD58" s="89" t="n">
        <v>0</v>
      </c>
      <c r="AE58" s="89" t="n">
        <v>0</v>
      </c>
      <c r="AF58" s="89" t="n">
        <v>0</v>
      </c>
      <c r="AG58" s="89"/>
      <c r="AH58" s="89" t="n">
        <v>0</v>
      </c>
      <c r="AI58" s="89" t="n">
        <v>0</v>
      </c>
      <c r="AJ58" s="89" t="n">
        <v>0</v>
      </c>
      <c r="AK58" s="89"/>
      <c r="AL58" s="89" t="n">
        <v>0</v>
      </c>
      <c r="AM58" s="89" t="n">
        <v>0</v>
      </c>
      <c r="AN58" s="89" t="n">
        <v>0</v>
      </c>
      <c r="AO58" s="89"/>
      <c r="AP58" s="89"/>
      <c r="AQ58" s="89"/>
      <c r="AR58" s="89"/>
      <c r="AS58" s="89"/>
      <c r="AT58" s="89"/>
      <c r="AU58" s="90"/>
      <c r="AV58" s="90"/>
      <c r="AW58" s="90"/>
      <c r="AX58" s="90"/>
      <c r="AY58" s="90"/>
      <c r="AZ58" s="90"/>
      <c r="BA58" s="90"/>
      <c r="BB58" s="90"/>
      <c r="BC58" s="90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</row>
    <row r="59" s="37" customFormat="true" ht="10.7" hidden="false" customHeight="true" outlineLevel="0" collapsed="false">
      <c r="A59" s="37" t="s">
        <v>118</v>
      </c>
      <c r="B59" s="89" t="n">
        <v>0</v>
      </c>
      <c r="C59" s="89" t="n">
        <v>0</v>
      </c>
      <c r="D59" s="89" t="n">
        <v>0</v>
      </c>
      <c r="E59" s="89"/>
      <c r="F59" s="89" t="n">
        <v>0</v>
      </c>
      <c r="G59" s="89" t="n">
        <v>0</v>
      </c>
      <c r="H59" s="89" t="n">
        <v>0</v>
      </c>
      <c r="I59" s="89"/>
      <c r="J59" s="89" t="n">
        <v>0</v>
      </c>
      <c r="K59" s="89" t="n">
        <v>0</v>
      </c>
      <c r="L59" s="89" t="n">
        <v>0</v>
      </c>
      <c r="M59" s="37" t="s">
        <v>118</v>
      </c>
      <c r="N59" s="89" t="n">
        <v>0</v>
      </c>
      <c r="O59" s="89" t="n">
        <v>0</v>
      </c>
      <c r="P59" s="89" t="n">
        <v>0</v>
      </c>
      <c r="Q59" s="89"/>
      <c r="R59" s="89" t="n">
        <v>0</v>
      </c>
      <c r="S59" s="89" t="n">
        <v>0</v>
      </c>
      <c r="T59" s="89" t="n">
        <v>0</v>
      </c>
      <c r="U59" s="89"/>
      <c r="V59" s="89" t="n">
        <v>0</v>
      </c>
      <c r="W59" s="89" t="n">
        <v>0</v>
      </c>
      <c r="X59" s="89" t="n">
        <v>0</v>
      </c>
      <c r="Y59" s="37" t="s">
        <v>118</v>
      </c>
      <c r="Z59" s="89" t="n">
        <v>0</v>
      </c>
      <c r="AA59" s="89" t="n">
        <v>0</v>
      </c>
      <c r="AB59" s="89" t="n">
        <v>0</v>
      </c>
      <c r="AC59" s="89"/>
      <c r="AD59" s="89" t="n">
        <v>0</v>
      </c>
      <c r="AE59" s="89" t="n">
        <v>0</v>
      </c>
      <c r="AF59" s="89" t="n">
        <v>0</v>
      </c>
      <c r="AG59" s="89"/>
      <c r="AH59" s="89" t="n">
        <v>0</v>
      </c>
      <c r="AI59" s="89" t="n">
        <v>0</v>
      </c>
      <c r="AJ59" s="89" t="n">
        <v>0</v>
      </c>
      <c r="AK59" s="89"/>
      <c r="AL59" s="89" t="n">
        <v>0</v>
      </c>
      <c r="AM59" s="89" t="n">
        <v>0</v>
      </c>
      <c r="AN59" s="89" t="n">
        <v>0</v>
      </c>
      <c r="AO59" s="89"/>
      <c r="AP59" s="89"/>
      <c r="AQ59" s="89"/>
      <c r="AR59" s="89"/>
      <c r="AS59" s="89"/>
      <c r="AT59" s="89"/>
      <c r="AU59" s="90"/>
      <c r="AV59" s="90"/>
      <c r="AW59" s="90"/>
      <c r="AX59" s="90"/>
      <c r="AY59" s="90"/>
      <c r="AZ59" s="90"/>
      <c r="BA59" s="90"/>
      <c r="BB59" s="90"/>
      <c r="BC59" s="90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</row>
    <row r="60" s="37" customFormat="true" ht="10.7" hidden="false" customHeight="true" outlineLevel="0" collapsed="false">
      <c r="A60" s="37" t="s">
        <v>119</v>
      </c>
      <c r="B60" s="89" t="n">
        <v>-0.73949</v>
      </c>
      <c r="C60" s="89" t="n">
        <v>0.10119</v>
      </c>
      <c r="D60" s="89" t="n">
        <v>-0.6383</v>
      </c>
      <c r="E60" s="89"/>
      <c r="F60" s="89" t="n">
        <v>0</v>
      </c>
      <c r="G60" s="89" t="n">
        <v>0</v>
      </c>
      <c r="H60" s="89" t="n">
        <v>0</v>
      </c>
      <c r="I60" s="89"/>
      <c r="J60" s="89" t="n">
        <v>0</v>
      </c>
      <c r="K60" s="89" t="n">
        <v>0</v>
      </c>
      <c r="L60" s="89" t="n">
        <v>0</v>
      </c>
      <c r="M60" s="37" t="s">
        <v>119</v>
      </c>
      <c r="N60" s="89" t="n">
        <v>0</v>
      </c>
      <c r="O60" s="89" t="n">
        <v>0</v>
      </c>
      <c r="P60" s="89" t="n">
        <v>0</v>
      </c>
      <c r="Q60" s="89"/>
      <c r="R60" s="89" t="n">
        <v>30.21003</v>
      </c>
      <c r="S60" s="89" t="n">
        <v>-19.28957</v>
      </c>
      <c r="T60" s="89" t="n">
        <v>10.92046</v>
      </c>
      <c r="U60" s="89"/>
      <c r="V60" s="89" t="n">
        <v>0</v>
      </c>
      <c r="W60" s="89" t="n">
        <v>0</v>
      </c>
      <c r="X60" s="89" t="n">
        <v>0</v>
      </c>
      <c r="Y60" s="37" t="s">
        <v>119</v>
      </c>
      <c r="Z60" s="89" t="n">
        <v>0</v>
      </c>
      <c r="AA60" s="89" t="n">
        <v>0</v>
      </c>
      <c r="AB60" s="89" t="n">
        <v>0</v>
      </c>
      <c r="AC60" s="89"/>
      <c r="AD60" s="89" t="n">
        <v>0</v>
      </c>
      <c r="AE60" s="89" t="n">
        <v>0</v>
      </c>
      <c r="AF60" s="89" t="n">
        <v>0</v>
      </c>
      <c r="AG60" s="89"/>
      <c r="AH60" s="89" t="n">
        <v>0</v>
      </c>
      <c r="AI60" s="89" t="n">
        <v>0</v>
      </c>
      <c r="AJ60" s="89" t="n">
        <v>0</v>
      </c>
      <c r="AK60" s="89"/>
      <c r="AL60" s="89" t="n">
        <v>29.47054</v>
      </c>
      <c r="AM60" s="89" t="n">
        <v>-19.18838</v>
      </c>
      <c r="AN60" s="89" t="n">
        <v>10.28216</v>
      </c>
      <c r="AO60" s="89"/>
      <c r="AP60" s="89"/>
      <c r="AQ60" s="89"/>
      <c r="AR60" s="89"/>
      <c r="AS60" s="89"/>
      <c r="AT60" s="89"/>
      <c r="AU60" s="90"/>
      <c r="AV60" s="90"/>
      <c r="AW60" s="90"/>
      <c r="AX60" s="90"/>
      <c r="AY60" s="90"/>
      <c r="AZ60" s="90"/>
      <c r="BA60" s="90"/>
      <c r="BB60" s="90"/>
      <c r="BC60" s="90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</row>
    <row r="61" s="37" customFormat="true" ht="10.7" hidden="false" customHeight="true" outlineLevel="0" collapsed="false">
      <c r="A61" s="37" t="s">
        <v>120</v>
      </c>
      <c r="B61" s="89" t="n">
        <v>-36.85698</v>
      </c>
      <c r="C61" s="89" t="n">
        <v>0</v>
      </c>
      <c r="D61" s="89" t="n">
        <v>-36.85698</v>
      </c>
      <c r="E61" s="89"/>
      <c r="F61" s="89" t="n">
        <v>108.83524</v>
      </c>
      <c r="G61" s="89" t="n">
        <v>0</v>
      </c>
      <c r="H61" s="89" t="n">
        <v>108.83524</v>
      </c>
      <c r="I61" s="89"/>
      <c r="J61" s="89" t="n">
        <v>0</v>
      </c>
      <c r="K61" s="89" t="n">
        <v>0</v>
      </c>
      <c r="L61" s="89" t="n">
        <v>0</v>
      </c>
      <c r="M61" s="37" t="s">
        <v>120</v>
      </c>
      <c r="N61" s="89" t="n">
        <v>0</v>
      </c>
      <c r="O61" s="89" t="n">
        <v>0</v>
      </c>
      <c r="P61" s="89" t="n">
        <v>0</v>
      </c>
      <c r="Q61" s="89"/>
      <c r="R61" s="89" t="n">
        <v>-59.57724</v>
      </c>
      <c r="S61" s="89" t="n">
        <v>0</v>
      </c>
      <c r="T61" s="89" t="n">
        <v>-59.57724</v>
      </c>
      <c r="U61" s="89"/>
      <c r="V61" s="89" t="n">
        <v>1.72578</v>
      </c>
      <c r="W61" s="89" t="n">
        <v>0</v>
      </c>
      <c r="X61" s="89" t="n">
        <v>1.72578</v>
      </c>
      <c r="Y61" s="37" t="s">
        <v>120</v>
      </c>
      <c r="Z61" s="89" t="n">
        <v>0</v>
      </c>
      <c r="AA61" s="89" t="n">
        <v>0</v>
      </c>
      <c r="AB61" s="89" t="n">
        <v>0</v>
      </c>
      <c r="AC61" s="89"/>
      <c r="AD61" s="89" t="n">
        <v>0</v>
      </c>
      <c r="AE61" s="89" t="n">
        <v>0</v>
      </c>
      <c r="AF61" s="89" t="n">
        <v>0</v>
      </c>
      <c r="AG61" s="89"/>
      <c r="AH61" s="89" t="n">
        <v>-873.75145</v>
      </c>
      <c r="AI61" s="89" t="n">
        <v>0</v>
      </c>
      <c r="AJ61" s="89" t="n">
        <v>-873.75145</v>
      </c>
      <c r="AK61" s="89"/>
      <c r="AL61" s="89" t="n">
        <v>-859.62465</v>
      </c>
      <c r="AM61" s="89" t="n">
        <v>0</v>
      </c>
      <c r="AN61" s="89" t="n">
        <v>-859.62465</v>
      </c>
      <c r="AO61" s="89"/>
      <c r="AP61" s="89"/>
      <c r="AQ61" s="89"/>
      <c r="AR61" s="89"/>
      <c r="AS61" s="89"/>
      <c r="AT61" s="89"/>
      <c r="AU61" s="90"/>
      <c r="AV61" s="90"/>
      <c r="AW61" s="90"/>
      <c r="AX61" s="90"/>
      <c r="AY61" s="90"/>
      <c r="AZ61" s="90"/>
      <c r="BA61" s="90"/>
      <c r="BB61" s="90"/>
      <c r="BC61" s="90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</row>
    <row r="62" s="37" customFormat="true" ht="10.7" hidden="false" customHeight="true" outlineLevel="0" collapsed="false">
      <c r="A62" s="37" t="s">
        <v>121</v>
      </c>
      <c r="B62" s="89" t="n">
        <v>0</v>
      </c>
      <c r="C62" s="89" t="n">
        <v>0</v>
      </c>
      <c r="D62" s="89" t="n">
        <v>0</v>
      </c>
      <c r="E62" s="89"/>
      <c r="F62" s="89" t="n">
        <v>0</v>
      </c>
      <c r="G62" s="89" t="n">
        <v>0</v>
      </c>
      <c r="H62" s="89" t="n">
        <v>0</v>
      </c>
      <c r="I62" s="89"/>
      <c r="J62" s="89" t="n">
        <v>0</v>
      </c>
      <c r="K62" s="89" t="n">
        <v>0</v>
      </c>
      <c r="L62" s="89" t="n">
        <v>0</v>
      </c>
      <c r="M62" s="37" t="s">
        <v>121</v>
      </c>
      <c r="N62" s="89" t="n">
        <v>0</v>
      </c>
      <c r="O62" s="89" t="n">
        <v>0</v>
      </c>
      <c r="P62" s="89" t="n">
        <v>0</v>
      </c>
      <c r="Q62" s="89"/>
      <c r="R62" s="89" t="n">
        <v>105.91891</v>
      </c>
      <c r="S62" s="89" t="n">
        <v>0</v>
      </c>
      <c r="T62" s="89" t="n">
        <v>105.91891</v>
      </c>
      <c r="U62" s="89"/>
      <c r="V62" s="89" t="n">
        <v>16.05289</v>
      </c>
      <c r="W62" s="89" t="n">
        <v>0</v>
      </c>
      <c r="X62" s="89" t="n">
        <v>16.05289</v>
      </c>
      <c r="Y62" s="37" t="s">
        <v>121</v>
      </c>
      <c r="Z62" s="89" t="n">
        <v>0</v>
      </c>
      <c r="AA62" s="89" t="n">
        <v>0</v>
      </c>
      <c r="AB62" s="89" t="n">
        <v>0</v>
      </c>
      <c r="AC62" s="89"/>
      <c r="AD62" s="89" t="n">
        <v>0</v>
      </c>
      <c r="AE62" s="89" t="n">
        <v>0</v>
      </c>
      <c r="AF62" s="89" t="n">
        <v>0</v>
      </c>
      <c r="AG62" s="89"/>
      <c r="AH62" s="89" t="n">
        <v>0</v>
      </c>
      <c r="AI62" s="89" t="n">
        <v>0</v>
      </c>
      <c r="AJ62" s="89" t="n">
        <v>0</v>
      </c>
      <c r="AK62" s="89"/>
      <c r="AL62" s="89" t="n">
        <v>121.9718</v>
      </c>
      <c r="AM62" s="89" t="n">
        <v>0</v>
      </c>
      <c r="AN62" s="89" t="n">
        <v>121.9718</v>
      </c>
      <c r="AO62" s="89"/>
      <c r="AP62" s="89"/>
      <c r="AQ62" s="89"/>
      <c r="AR62" s="89"/>
      <c r="AS62" s="89"/>
      <c r="AT62" s="89"/>
      <c r="AU62" s="90"/>
      <c r="AV62" s="90"/>
      <c r="AW62" s="90"/>
      <c r="AX62" s="90"/>
      <c r="AY62" s="90"/>
      <c r="AZ62" s="90"/>
      <c r="BA62" s="90"/>
      <c r="BB62" s="90"/>
      <c r="BC62" s="90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</row>
    <row r="63" s="37" customFormat="true" ht="10.7" hidden="false" customHeight="true" outlineLevel="0" collapsed="false">
      <c r="A63" s="37" t="s">
        <v>122</v>
      </c>
      <c r="B63" s="89" t="n">
        <v>152.18438</v>
      </c>
      <c r="C63" s="89" t="n">
        <v>0</v>
      </c>
      <c r="D63" s="89" t="n">
        <v>152.18438</v>
      </c>
      <c r="E63" s="89"/>
      <c r="F63" s="89" t="n">
        <v>151.65195</v>
      </c>
      <c r="G63" s="89" t="n">
        <v>0</v>
      </c>
      <c r="H63" s="89" t="n">
        <v>151.65195</v>
      </c>
      <c r="I63" s="89"/>
      <c r="J63" s="89" t="n">
        <v>214.02885</v>
      </c>
      <c r="K63" s="89" t="n">
        <v>0</v>
      </c>
      <c r="L63" s="89" t="n">
        <v>214.02885</v>
      </c>
      <c r="M63" s="37" t="s">
        <v>122</v>
      </c>
      <c r="N63" s="89" t="n">
        <v>101.4688</v>
      </c>
      <c r="O63" s="89" t="n">
        <v>0</v>
      </c>
      <c r="P63" s="89" t="n">
        <v>101.4688</v>
      </c>
      <c r="Q63" s="89"/>
      <c r="R63" s="89" t="n">
        <v>1009.21122</v>
      </c>
      <c r="S63" s="89" t="n">
        <v>0</v>
      </c>
      <c r="T63" s="89" t="n">
        <v>1009.21122</v>
      </c>
      <c r="U63" s="89"/>
      <c r="V63" s="89" t="n">
        <v>172.17096</v>
      </c>
      <c r="W63" s="89" t="n">
        <v>0</v>
      </c>
      <c r="X63" s="89" t="n">
        <v>172.17096</v>
      </c>
      <c r="Y63" s="37" t="s">
        <v>122</v>
      </c>
      <c r="Z63" s="89" t="n">
        <v>32.26321</v>
      </c>
      <c r="AA63" s="89" t="n">
        <v>0</v>
      </c>
      <c r="AB63" s="89" t="n">
        <v>32.26321</v>
      </c>
      <c r="AC63" s="89"/>
      <c r="AD63" s="89" t="n">
        <v>5.67677</v>
      </c>
      <c r="AE63" s="89" t="n">
        <v>0</v>
      </c>
      <c r="AF63" s="89" t="n">
        <v>5.67677</v>
      </c>
      <c r="AG63" s="89"/>
      <c r="AH63" s="89" t="n">
        <v>482.98711</v>
      </c>
      <c r="AI63" s="89" t="n">
        <v>0</v>
      </c>
      <c r="AJ63" s="89" t="n">
        <v>482.98711</v>
      </c>
      <c r="AK63" s="89"/>
      <c r="AL63" s="89" t="n">
        <v>2321.64325</v>
      </c>
      <c r="AM63" s="89" t="n">
        <v>0</v>
      </c>
      <c r="AN63" s="89" t="n">
        <v>2321.64325</v>
      </c>
      <c r="AO63" s="89"/>
      <c r="AP63" s="89"/>
      <c r="AQ63" s="89"/>
      <c r="AR63" s="89"/>
      <c r="AS63" s="89"/>
      <c r="AT63" s="89"/>
      <c r="AU63" s="90"/>
      <c r="AV63" s="90"/>
      <c r="AW63" s="90"/>
      <c r="AX63" s="90"/>
      <c r="AY63" s="90"/>
      <c r="AZ63" s="90"/>
      <c r="BA63" s="90"/>
      <c r="BB63" s="90"/>
      <c r="BC63" s="90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</row>
    <row r="64" s="37" customFormat="true" ht="10.7" hidden="false" customHeight="true" outlineLevel="0" collapsed="false">
      <c r="A64" s="37" t="s">
        <v>123</v>
      </c>
      <c r="B64" s="89" t="n">
        <v>33.92799</v>
      </c>
      <c r="C64" s="89" t="n">
        <v>0</v>
      </c>
      <c r="D64" s="89" t="n">
        <v>33.92799</v>
      </c>
      <c r="E64" s="89"/>
      <c r="F64" s="89" t="n">
        <v>0.57324</v>
      </c>
      <c r="G64" s="89" t="n">
        <v>0</v>
      </c>
      <c r="H64" s="89" t="n">
        <v>0.57324</v>
      </c>
      <c r="I64" s="89"/>
      <c r="J64" s="89" t="n">
        <v>9.70842</v>
      </c>
      <c r="K64" s="89" t="n">
        <v>2.03684</v>
      </c>
      <c r="L64" s="89" t="n">
        <v>11.74526</v>
      </c>
      <c r="M64" s="37" t="s">
        <v>123</v>
      </c>
      <c r="N64" s="89" t="n">
        <v>18.82467</v>
      </c>
      <c r="O64" s="89" t="n">
        <v>0</v>
      </c>
      <c r="P64" s="89" t="n">
        <v>18.82467</v>
      </c>
      <c r="Q64" s="89"/>
      <c r="R64" s="89" t="n">
        <v>267.14944</v>
      </c>
      <c r="S64" s="89" t="n">
        <v>0</v>
      </c>
      <c r="T64" s="89" t="n">
        <v>267.14944</v>
      </c>
      <c r="U64" s="89"/>
      <c r="V64" s="89" t="n">
        <v>37.02489</v>
      </c>
      <c r="W64" s="89" t="n">
        <v>0</v>
      </c>
      <c r="X64" s="89" t="n">
        <v>37.02489</v>
      </c>
      <c r="Y64" s="37" t="s">
        <v>123</v>
      </c>
      <c r="Z64" s="89" t="n">
        <v>2.18682</v>
      </c>
      <c r="AA64" s="89" t="n">
        <v>0</v>
      </c>
      <c r="AB64" s="89" t="n">
        <v>2.18682</v>
      </c>
      <c r="AC64" s="89"/>
      <c r="AD64" s="89" t="n">
        <v>1.36324</v>
      </c>
      <c r="AE64" s="89" t="n">
        <v>0</v>
      </c>
      <c r="AF64" s="89" t="n">
        <v>1.36324</v>
      </c>
      <c r="AG64" s="89"/>
      <c r="AH64" s="89" t="n">
        <v>38.50836</v>
      </c>
      <c r="AI64" s="89" t="n">
        <v>0</v>
      </c>
      <c r="AJ64" s="89" t="n">
        <v>38.50836</v>
      </c>
      <c r="AK64" s="89"/>
      <c r="AL64" s="89" t="n">
        <v>409.26707</v>
      </c>
      <c r="AM64" s="89" t="n">
        <v>2.03684</v>
      </c>
      <c r="AN64" s="89" t="n">
        <v>411.30391</v>
      </c>
      <c r="AO64" s="89"/>
      <c r="AP64" s="89"/>
      <c r="AQ64" s="89"/>
      <c r="AR64" s="89"/>
      <c r="AS64" s="89"/>
      <c r="AT64" s="89"/>
      <c r="AU64" s="90"/>
      <c r="AV64" s="90"/>
      <c r="AW64" s="90"/>
      <c r="AX64" s="90"/>
      <c r="AY64" s="90"/>
      <c r="AZ64" s="90"/>
      <c r="BA64" s="90"/>
      <c r="BB64" s="90"/>
      <c r="BC64" s="90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</row>
    <row r="65" s="37" customFormat="true" ht="6" hidden="false" customHeight="tru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90"/>
      <c r="AV65" s="90"/>
      <c r="AW65" s="90"/>
      <c r="AX65" s="90"/>
      <c r="AY65" s="90"/>
      <c r="AZ65" s="90"/>
      <c r="BA65" s="90"/>
      <c r="BB65" s="90"/>
      <c r="BC65" s="90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</row>
    <row r="66" s="36" customFormat="true" ht="10.7" hidden="false" customHeight="true" outlineLevel="0" collapsed="false">
      <c r="A66" s="93" t="s">
        <v>124</v>
      </c>
      <c r="B66" s="87" t="n">
        <v>-74.99895</v>
      </c>
      <c r="C66" s="87" t="n">
        <v>0</v>
      </c>
      <c r="D66" s="87" t="n">
        <v>-74.99895</v>
      </c>
      <c r="E66" s="87"/>
      <c r="F66" s="87" t="n">
        <v>5073.67789</v>
      </c>
      <c r="G66" s="87" t="n">
        <v>-0.00139</v>
      </c>
      <c r="H66" s="87" t="n">
        <v>5073.6765</v>
      </c>
      <c r="I66" s="87"/>
      <c r="J66" s="87" t="n">
        <v>-411.8315</v>
      </c>
      <c r="K66" s="87" t="n">
        <v>-51.06442</v>
      </c>
      <c r="L66" s="87" t="n">
        <v>-462.89592</v>
      </c>
      <c r="M66" s="93" t="s">
        <v>124</v>
      </c>
      <c r="N66" s="87" t="n">
        <v>3317.77513</v>
      </c>
      <c r="O66" s="87" t="n">
        <v>0</v>
      </c>
      <c r="P66" s="87" t="n">
        <v>3317.77513</v>
      </c>
      <c r="Q66" s="87"/>
      <c r="R66" s="87" t="n">
        <v>-56.69215</v>
      </c>
      <c r="S66" s="87" t="n">
        <v>43.98921</v>
      </c>
      <c r="T66" s="87" t="n">
        <v>-12.70294</v>
      </c>
      <c r="U66" s="87"/>
      <c r="V66" s="87" t="n">
        <v>-265.98</v>
      </c>
      <c r="W66" s="87" t="n">
        <v>0</v>
      </c>
      <c r="X66" s="87" t="n">
        <v>-265.98</v>
      </c>
      <c r="Y66" s="93" t="s">
        <v>124</v>
      </c>
      <c r="Z66" s="87" t="n">
        <v>0</v>
      </c>
      <c r="AA66" s="87" t="n">
        <v>0</v>
      </c>
      <c r="AB66" s="87" t="n">
        <v>0</v>
      </c>
      <c r="AC66" s="87"/>
      <c r="AD66" s="87" t="n">
        <v>4.376</v>
      </c>
      <c r="AE66" s="87" t="n">
        <v>0</v>
      </c>
      <c r="AF66" s="87" t="n">
        <v>4.376</v>
      </c>
      <c r="AG66" s="87"/>
      <c r="AH66" s="87" t="n">
        <v>-1089.80755</v>
      </c>
      <c r="AI66" s="87" t="n">
        <v>0.0511</v>
      </c>
      <c r="AJ66" s="87" t="n">
        <v>-1089.75645</v>
      </c>
      <c r="AK66" s="87"/>
      <c r="AL66" s="87" t="n">
        <v>6496.51887</v>
      </c>
      <c r="AM66" s="87" t="n">
        <v>-7.0255</v>
      </c>
      <c r="AN66" s="87" t="n">
        <v>6489.49337</v>
      </c>
      <c r="AO66" s="87"/>
      <c r="AP66" s="87"/>
      <c r="AQ66" s="87"/>
      <c r="AR66" s="87"/>
      <c r="AS66" s="87"/>
      <c r="AT66" s="87"/>
      <c r="AU66" s="88"/>
      <c r="AV66" s="88"/>
      <c r="AW66" s="88"/>
      <c r="AX66" s="88"/>
      <c r="AY66" s="88"/>
      <c r="AZ66" s="88"/>
      <c r="BA66" s="88"/>
      <c r="BB66" s="88"/>
      <c r="BC66" s="88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</row>
    <row r="67" s="37" customFormat="true" ht="3.95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90"/>
      <c r="AV67" s="90"/>
      <c r="AW67" s="90"/>
      <c r="AX67" s="90"/>
      <c r="AY67" s="90"/>
      <c r="AZ67" s="90"/>
      <c r="BA67" s="90"/>
      <c r="BB67" s="90"/>
      <c r="BC67" s="90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</row>
    <row r="68" s="37" customFormat="true" ht="10.7" hidden="false" customHeight="true" outlineLevel="0" collapsed="false">
      <c r="A68" s="93" t="s">
        <v>125</v>
      </c>
      <c r="B68" s="87" t="n">
        <v>252.27713</v>
      </c>
      <c r="C68" s="87" t="n">
        <v>-12.72003</v>
      </c>
      <c r="D68" s="87" t="n">
        <v>239.5571</v>
      </c>
      <c r="E68" s="87"/>
      <c r="F68" s="87" t="n">
        <v>1966.64838</v>
      </c>
      <c r="G68" s="87" t="n">
        <v>212.251</v>
      </c>
      <c r="H68" s="87" t="n">
        <v>2178.89938</v>
      </c>
      <c r="I68" s="87"/>
      <c r="J68" s="87" t="n">
        <v>-1282.09477</v>
      </c>
      <c r="K68" s="87" t="n">
        <v>-253.05047</v>
      </c>
      <c r="L68" s="87" t="n">
        <v>-1535.14524</v>
      </c>
      <c r="M68" s="93" t="s">
        <v>125</v>
      </c>
      <c r="N68" s="87" t="n">
        <v>-2749.73152</v>
      </c>
      <c r="O68" s="87" t="n">
        <v>-0.82524</v>
      </c>
      <c r="P68" s="87" t="n">
        <v>-2750.55676</v>
      </c>
      <c r="Q68" s="87"/>
      <c r="R68" s="87" t="n">
        <v>2176.35582</v>
      </c>
      <c r="S68" s="87" t="n">
        <v>-1048.8068</v>
      </c>
      <c r="T68" s="87" t="n">
        <v>1127.54902</v>
      </c>
      <c r="U68" s="87"/>
      <c r="V68" s="87" t="n">
        <v>-26.8087</v>
      </c>
      <c r="W68" s="87" t="n">
        <v>-370.69994</v>
      </c>
      <c r="X68" s="87" t="n">
        <v>-397.50864</v>
      </c>
      <c r="Y68" s="93" t="s">
        <v>125</v>
      </c>
      <c r="Z68" s="87" t="n">
        <v>-84.79519</v>
      </c>
      <c r="AA68" s="87" t="n">
        <v>30.1756</v>
      </c>
      <c r="AB68" s="87" t="n">
        <v>-54.61959</v>
      </c>
      <c r="AC68" s="87"/>
      <c r="AD68" s="87" t="n">
        <v>-155.44999</v>
      </c>
      <c r="AE68" s="87" t="n">
        <v>0</v>
      </c>
      <c r="AF68" s="87" t="n">
        <v>-155.44999</v>
      </c>
      <c r="AG68" s="87"/>
      <c r="AH68" s="87" t="n">
        <v>5889.88138</v>
      </c>
      <c r="AI68" s="87" t="n">
        <v>-1324.99307</v>
      </c>
      <c r="AJ68" s="87" t="n">
        <v>4564.88831</v>
      </c>
      <c r="AK68" s="87"/>
      <c r="AL68" s="87" t="n">
        <v>5986.28254</v>
      </c>
      <c r="AM68" s="87" t="n">
        <v>-2768.66895</v>
      </c>
      <c r="AN68" s="87" t="n">
        <v>3217.61359</v>
      </c>
      <c r="AO68" s="87"/>
      <c r="AP68" s="87"/>
      <c r="AQ68" s="87"/>
      <c r="AR68" s="87"/>
      <c r="AS68" s="87"/>
      <c r="AT68" s="87"/>
      <c r="AU68" s="88"/>
      <c r="AV68" s="88"/>
      <c r="AW68" s="88"/>
      <c r="AX68" s="88"/>
      <c r="AY68" s="88"/>
      <c r="AZ68" s="88"/>
      <c r="BA68" s="88"/>
      <c r="BB68" s="88"/>
      <c r="BC68" s="88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</row>
    <row r="69" s="37" customFormat="true" ht="3.95" hidden="false" customHeight="tru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90"/>
      <c r="AV69" s="90"/>
      <c r="AW69" s="90"/>
      <c r="AX69" s="90"/>
      <c r="AY69" s="90"/>
      <c r="AZ69" s="90"/>
      <c r="BA69" s="90"/>
      <c r="BB69" s="90"/>
      <c r="BC69" s="90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</row>
    <row r="70" s="37" customFormat="true" ht="10.7" hidden="false" customHeight="true" outlineLevel="0" collapsed="false">
      <c r="A70" s="37" t="s">
        <v>126</v>
      </c>
      <c r="B70" s="89" t="n">
        <v>100.36501</v>
      </c>
      <c r="C70" s="89" t="n">
        <v>0</v>
      </c>
      <c r="D70" s="89" t="n">
        <v>100.36501</v>
      </c>
      <c r="E70" s="89"/>
      <c r="F70" s="89" t="n">
        <v>655.397</v>
      </c>
      <c r="G70" s="89" t="n">
        <v>0</v>
      </c>
      <c r="H70" s="89" t="n">
        <v>655.397</v>
      </c>
      <c r="I70" s="89"/>
      <c r="J70" s="89" t="n">
        <v>0</v>
      </c>
      <c r="K70" s="89" t="n">
        <v>0</v>
      </c>
      <c r="L70" s="89" t="n">
        <v>0</v>
      </c>
      <c r="M70" s="37" t="s">
        <v>126</v>
      </c>
      <c r="N70" s="89" t="n">
        <v>0</v>
      </c>
      <c r="O70" s="89" t="n">
        <v>0</v>
      </c>
      <c r="P70" s="89" t="n">
        <v>0</v>
      </c>
      <c r="Q70" s="89"/>
      <c r="R70" s="89" t="n">
        <v>382.67515</v>
      </c>
      <c r="S70" s="89" t="n">
        <v>0</v>
      </c>
      <c r="T70" s="89" t="n">
        <v>382.67515</v>
      </c>
      <c r="U70" s="89"/>
      <c r="V70" s="89" t="n">
        <v>0</v>
      </c>
      <c r="W70" s="89" t="n">
        <v>0</v>
      </c>
      <c r="X70" s="89" t="n">
        <v>0</v>
      </c>
      <c r="Y70" s="37" t="s">
        <v>126</v>
      </c>
      <c r="Z70" s="89" t="n">
        <v>0</v>
      </c>
      <c r="AA70" s="89" t="n">
        <v>0</v>
      </c>
      <c r="AB70" s="89" t="n">
        <v>0</v>
      </c>
      <c r="AC70" s="89"/>
      <c r="AD70" s="89" t="n">
        <v>0</v>
      </c>
      <c r="AE70" s="89" t="n">
        <v>0</v>
      </c>
      <c r="AF70" s="89" t="n">
        <v>0</v>
      </c>
      <c r="AG70" s="89"/>
      <c r="AH70" s="89" t="n">
        <v>1427.11173</v>
      </c>
      <c r="AI70" s="89" t="n">
        <v>0</v>
      </c>
      <c r="AJ70" s="89" t="n">
        <v>1427.11173</v>
      </c>
      <c r="AK70" s="89"/>
      <c r="AL70" s="89" t="n">
        <v>2565.54889</v>
      </c>
      <c r="AM70" s="89" t="n">
        <v>0</v>
      </c>
      <c r="AN70" s="89" t="n">
        <v>2565.54889</v>
      </c>
      <c r="AO70" s="89"/>
      <c r="AP70" s="89"/>
      <c r="AQ70" s="89"/>
      <c r="AR70" s="89"/>
      <c r="AS70" s="89"/>
      <c r="AT70" s="89"/>
      <c r="AU70" s="90"/>
      <c r="AV70" s="90"/>
      <c r="AW70" s="90"/>
      <c r="AX70" s="90"/>
      <c r="AY70" s="90"/>
      <c r="AZ70" s="90"/>
      <c r="BA70" s="90"/>
      <c r="BB70" s="90"/>
      <c r="BC70" s="90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</row>
    <row r="71" s="37" customFormat="true" ht="3.9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90"/>
      <c r="AV71" s="90"/>
      <c r="AW71" s="90"/>
      <c r="AX71" s="90"/>
      <c r="AY71" s="90"/>
      <c r="AZ71" s="90"/>
      <c r="BA71" s="90"/>
      <c r="BB71" s="90"/>
      <c r="BC71" s="90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</row>
    <row r="72" s="36" customFormat="true" ht="11.1" hidden="false" customHeight="true" outlineLevel="0" collapsed="false">
      <c r="A72" s="39" t="s">
        <v>127</v>
      </c>
      <c r="B72" s="94" t="n">
        <v>151.91212</v>
      </c>
      <c r="C72" s="94" t="n">
        <v>-12.72003</v>
      </c>
      <c r="D72" s="94" t="n">
        <v>139.19209</v>
      </c>
      <c r="E72" s="94"/>
      <c r="F72" s="94" t="n">
        <v>1311.25138</v>
      </c>
      <c r="G72" s="94" t="n">
        <v>212.251</v>
      </c>
      <c r="H72" s="94" t="n">
        <v>1523.50238</v>
      </c>
      <c r="I72" s="94"/>
      <c r="J72" s="94" t="n">
        <v>-1282.09477</v>
      </c>
      <c r="K72" s="94" t="n">
        <v>-253.05047</v>
      </c>
      <c r="L72" s="94" t="n">
        <v>-1535.14524</v>
      </c>
      <c r="M72" s="39" t="s">
        <v>127</v>
      </c>
      <c r="N72" s="94" t="n">
        <v>-2749.73152</v>
      </c>
      <c r="O72" s="94" t="n">
        <v>-0.82524</v>
      </c>
      <c r="P72" s="94" t="n">
        <v>-2750.55676</v>
      </c>
      <c r="Q72" s="94"/>
      <c r="R72" s="94" t="n">
        <v>1793.68067</v>
      </c>
      <c r="S72" s="94" t="n">
        <v>-1048.8068</v>
      </c>
      <c r="T72" s="94" t="n">
        <v>744.87387</v>
      </c>
      <c r="U72" s="94"/>
      <c r="V72" s="94" t="n">
        <v>-26.8087</v>
      </c>
      <c r="W72" s="94" t="n">
        <v>-370.69994</v>
      </c>
      <c r="X72" s="94" t="n">
        <v>-397.50864</v>
      </c>
      <c r="Y72" s="39" t="s">
        <v>127</v>
      </c>
      <c r="Z72" s="94" t="n">
        <v>-84.79519</v>
      </c>
      <c r="AA72" s="94" t="n">
        <v>30.1756</v>
      </c>
      <c r="AB72" s="94" t="n">
        <v>-54.61959</v>
      </c>
      <c r="AC72" s="94"/>
      <c r="AD72" s="94" t="n">
        <v>-155.44999</v>
      </c>
      <c r="AE72" s="94" t="n">
        <v>0</v>
      </c>
      <c r="AF72" s="94" t="n">
        <v>-155.44999</v>
      </c>
      <c r="AG72" s="94"/>
      <c r="AH72" s="94" t="n">
        <v>4462.76965</v>
      </c>
      <c r="AI72" s="94" t="n">
        <v>-1324.99307</v>
      </c>
      <c r="AJ72" s="94" t="n">
        <v>3137.77658</v>
      </c>
      <c r="AK72" s="94"/>
      <c r="AL72" s="94" t="n">
        <v>3420.73365</v>
      </c>
      <c r="AM72" s="94" t="n">
        <v>-2768.66895</v>
      </c>
      <c r="AN72" s="94" t="n">
        <v>652.0647</v>
      </c>
      <c r="AO72" s="91"/>
      <c r="AP72" s="91"/>
      <c r="AQ72" s="91"/>
      <c r="AR72" s="91"/>
      <c r="AS72" s="91"/>
      <c r="AT72" s="91"/>
      <c r="AU72" s="92"/>
      <c r="AV72" s="92"/>
      <c r="AW72" s="92"/>
      <c r="AX72" s="92"/>
      <c r="AY72" s="92"/>
      <c r="AZ72" s="92"/>
      <c r="BA72" s="92"/>
      <c r="BB72" s="92"/>
      <c r="BC72" s="9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</row>
    <row r="73" s="95" customFormat="true" ht="12.75" hidden="false" customHeight="true" outlineLevel="0" collapsed="false">
      <c r="A73" s="41" t="s">
        <v>54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41" t="s">
        <v>54</v>
      </c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41" t="s">
        <v>54</v>
      </c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</row>
    <row r="74" s="95" customFormat="true" ht="12" hidden="false" customHeight="true" outlineLevel="0" collapsed="false">
      <c r="A74" s="44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44"/>
      <c r="N74" s="72"/>
      <c r="O74" s="72"/>
      <c r="P74" s="96"/>
      <c r="Q74" s="72"/>
      <c r="R74" s="72"/>
      <c r="S74" s="72"/>
      <c r="T74" s="72"/>
      <c r="U74" s="72"/>
      <c r="V74" s="72"/>
      <c r="W74" s="72"/>
      <c r="X74" s="72"/>
      <c r="Y74" s="44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</row>
    <row r="75" s="95" customFormat="true" ht="9" hidden="false" customHeight="true" outlineLevel="0" collapsed="false">
      <c r="A75" s="66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41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41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</row>
    <row r="76" s="95" customFormat="true" ht="9" hidden="false" customHeight="true" outlineLevel="0" collapsed="false">
      <c r="A76" s="4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41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41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</row>
    <row r="77" s="95" customFormat="true" ht="9" hidden="false" customHeight="true" outlineLevel="0" collapsed="false">
      <c r="A77" s="4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41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41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</row>
    <row r="78" s="95" customFormat="true" ht="9" hidden="false" customHeight="true" outlineLevel="0" collapsed="false">
      <c r="A78" s="4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41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41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</row>
    <row r="79" s="95" customFormat="true" ht="9" hidden="true" customHeight="true" outlineLevel="0" collapsed="false">
      <c r="A79" s="4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41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41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</row>
    <row r="80" s="95" customFormat="true" ht="9" hidden="true" customHeight="true" outlineLevel="0" collapsed="false">
      <c r="A80" s="41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41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41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</row>
    <row r="81" s="95" customFormat="true" ht="9" hidden="true" customHeight="true" outlineLevel="0" collapsed="false">
      <c r="A81" s="4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41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41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</row>
    <row r="82" s="95" customFormat="true" ht="9" hidden="true" customHeight="true" outlineLevel="0" collapsed="false">
      <c r="A82" s="41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41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41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</row>
    <row r="83" s="95" customFormat="true" ht="9" hidden="true" customHeight="true" outlineLevel="0" collapsed="false">
      <c r="A83" s="4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41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41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</row>
    <row r="84" s="95" customFormat="true" ht="9" hidden="true" customHeight="true" outlineLevel="0" collapsed="false">
      <c r="A84" s="4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41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41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</row>
    <row r="85" s="95" customFormat="true" ht="9" hidden="true" customHeight="true" outlineLevel="0" collapsed="false">
      <c r="A85" s="4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41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41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</row>
    <row r="86" s="95" customFormat="true" ht="9" hidden="true" customHeight="true" outlineLevel="0" collapsed="false">
      <c r="A86" s="41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41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41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</row>
    <row r="87" s="95" customFormat="true" ht="9" hidden="true" customHeight="true" outlineLevel="0" collapsed="false">
      <c r="A87" s="4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41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41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</row>
    <row r="88" s="95" customFormat="true" ht="9" hidden="true" customHeight="true" outlineLevel="0" collapsed="false">
      <c r="A88" s="4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41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41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</row>
    <row r="89" s="95" customFormat="true" ht="9" hidden="true" customHeight="true" outlineLevel="0" collapsed="false">
      <c r="A89" s="41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41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41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</row>
    <row r="90" s="95" customFormat="true" ht="9" hidden="true" customHeight="true" outlineLevel="0" collapsed="false">
      <c r="A90" s="41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41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41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</row>
    <row r="91" s="95" customFormat="true" ht="9" hidden="true" customHeight="true" outlineLevel="0" collapsed="false">
      <c r="A91" s="4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41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41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</row>
    <row r="92" s="95" customFormat="true" ht="9" hidden="true" customHeight="true" outlineLevel="0" collapsed="false">
      <c r="A92" s="4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41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41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</row>
    <row r="93" s="95" customFormat="true" ht="9" hidden="true" customHeight="true" outlineLevel="0" collapsed="false">
      <c r="A93" s="4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41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41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</row>
    <row r="94" s="95" customFormat="true" ht="9" hidden="true" customHeight="true" outlineLevel="0" collapsed="false">
      <c r="A94" s="41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41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41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72"/>
      <c r="DV94" s="72"/>
      <c r="DW94" s="72"/>
      <c r="DX94" s="72"/>
      <c r="DY94" s="72"/>
      <c r="DZ94" s="72"/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</row>
    <row r="95" s="95" customFormat="true" ht="9" hidden="true" customHeight="true" outlineLevel="0" collapsed="false">
      <c r="A95" s="4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41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41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</row>
    <row r="96" s="95" customFormat="true" ht="9" hidden="true" customHeight="true" outlineLevel="0" collapsed="false">
      <c r="A96" s="41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41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41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</row>
    <row r="97" s="95" customFormat="true" ht="9" hidden="true" customHeight="true" outlineLevel="0" collapsed="false">
      <c r="A97" s="41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41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41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</row>
    <row r="98" s="95" customFormat="true" ht="9" hidden="true" customHeight="true" outlineLevel="0" collapsed="false">
      <c r="A98" s="41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41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41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</row>
    <row r="99" s="95" customFormat="true" ht="9" hidden="true" customHeight="true" outlineLevel="0" collapsed="false">
      <c r="A99" s="4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41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41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</row>
    <row r="100" s="95" customFormat="true" ht="9" hidden="true" customHeight="true" outlineLevel="0" collapsed="false">
      <c r="A100" s="4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41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41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</row>
    <row r="101" s="95" customFormat="true" ht="9" hidden="true" customHeight="true" outlineLevel="0" collapsed="false">
      <c r="A101" s="4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41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41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</row>
    <row r="102" s="95" customFormat="true" ht="9" hidden="true" customHeight="true" outlineLevel="0" collapsed="false">
      <c r="A102" s="4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41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41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</row>
    <row r="103" s="95" customFormat="true" ht="9" hidden="true" customHeight="true" outlineLevel="0" collapsed="false">
      <c r="A103" s="41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41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41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</row>
    <row r="104" s="95" customFormat="true" ht="9" hidden="true" customHeight="true" outlineLevel="0" collapsed="false">
      <c r="A104" s="4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41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41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</row>
    <row r="105" s="95" customFormat="true" ht="9" hidden="true" customHeight="true" outlineLevel="0" collapsed="false">
      <c r="A105" s="41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41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41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</row>
    <row r="106" s="95" customFormat="true" ht="9" hidden="true" customHeight="true" outlineLevel="0" collapsed="false">
      <c r="A106" s="41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41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41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</row>
    <row r="107" s="95" customFormat="true" ht="9" hidden="true" customHeight="true" outlineLevel="0" collapsed="false">
      <c r="A107" s="41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41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41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</row>
    <row r="108" s="95" customFormat="true" ht="9" hidden="true" customHeight="true" outlineLevel="0" collapsed="false">
      <c r="A108" s="41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41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41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</row>
    <row r="109" s="95" customFormat="true" ht="9" hidden="true" customHeight="true" outlineLevel="0" collapsed="false">
      <c r="A109" s="41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41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41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</row>
    <row r="110" s="95" customFormat="true" ht="9" hidden="true" customHeight="true" outlineLevel="0" collapsed="false">
      <c r="A110" s="41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41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41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</row>
    <row r="111" s="95" customFormat="true" ht="9" hidden="true" customHeight="true" outlineLevel="0" collapsed="false">
      <c r="A111" s="41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41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41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</row>
    <row r="112" s="95" customFormat="true" ht="9" hidden="true" customHeight="true" outlineLevel="0" collapsed="false">
      <c r="A112" s="41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41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41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</row>
    <row r="113" s="95" customFormat="true" ht="9" hidden="true" customHeight="true" outlineLevel="0" collapsed="false">
      <c r="A113" s="41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41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41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</row>
    <row r="114" s="95" customFormat="true" ht="9" hidden="true" customHeight="true" outlineLevel="0" collapsed="false">
      <c r="A114" s="41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41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41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</row>
    <row r="115" s="95" customFormat="true" ht="9" hidden="true" customHeight="true" outlineLevel="0" collapsed="false">
      <c r="A115" s="41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41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41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</row>
    <row r="116" s="95" customFormat="true" ht="9" hidden="true" customHeight="true" outlineLevel="0" collapsed="false">
      <c r="A116" s="41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41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41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</row>
    <row r="117" s="95" customFormat="true" ht="9" hidden="true" customHeight="true" outlineLevel="0" collapsed="false">
      <c r="A117" s="41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41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41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</row>
    <row r="118" s="95" customFormat="true" ht="9" hidden="true" customHeight="true" outlineLevel="0" collapsed="false">
      <c r="A118" s="41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41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41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</row>
    <row r="119" s="95" customFormat="true" ht="9" hidden="true" customHeight="true" outlineLevel="0" collapsed="false">
      <c r="A119" s="41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41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41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</row>
    <row r="120" s="95" customFormat="true" ht="9" hidden="true" customHeight="true" outlineLevel="0" collapsed="false">
      <c r="A120" s="41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41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41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</row>
    <row r="121" s="95" customFormat="true" ht="9" hidden="true" customHeight="true" outlineLevel="0" collapsed="false">
      <c r="A121" s="41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41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41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</row>
    <row r="122" s="95" customFormat="true" ht="9" hidden="true" customHeight="true" outlineLevel="0" collapsed="false">
      <c r="A122" s="41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41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41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</row>
    <row r="123" s="95" customFormat="true" ht="9" hidden="true" customHeight="true" outlineLevel="0" collapsed="false">
      <c r="A123" s="41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41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41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</row>
    <row r="124" s="95" customFormat="true" ht="9" hidden="true" customHeight="true" outlineLevel="0" collapsed="false">
      <c r="A124" s="41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41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41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</row>
    <row r="125" s="95" customFormat="true" ht="9" hidden="true" customHeight="true" outlineLevel="0" collapsed="false">
      <c r="A125" s="41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41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41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</row>
    <row r="126" s="95" customFormat="true" ht="9" hidden="true" customHeight="true" outlineLevel="0" collapsed="false">
      <c r="A126" s="41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41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41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</row>
    <row r="127" s="95" customFormat="true" ht="9" hidden="true" customHeight="true" outlineLevel="0" collapsed="false">
      <c r="A127" s="41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41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41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</row>
    <row r="128" s="95" customFormat="true" ht="9" hidden="true" customHeight="true" outlineLevel="0" collapsed="false">
      <c r="A128" s="41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41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41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</row>
    <row r="129" s="95" customFormat="true" ht="9" hidden="true" customHeight="true" outlineLevel="0" collapsed="false">
      <c r="A129" s="41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41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41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</row>
    <row r="130" s="95" customFormat="true" ht="9" hidden="true" customHeight="true" outlineLevel="0" collapsed="false">
      <c r="A130" s="41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41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41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</row>
    <row r="131" s="95" customFormat="true" ht="9" hidden="true" customHeight="true" outlineLevel="0" collapsed="false">
      <c r="A131" s="41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41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41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</row>
    <row r="132" s="95" customFormat="true" ht="9" hidden="true" customHeight="true" outlineLevel="0" collapsed="false">
      <c r="A132" s="41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41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41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</row>
    <row r="133" s="95" customFormat="true" ht="9" hidden="true" customHeight="true" outlineLevel="0" collapsed="false">
      <c r="A133" s="41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41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41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</row>
    <row r="134" s="95" customFormat="true" ht="9" hidden="false" customHeight="true" outlineLevel="0" collapsed="false">
      <c r="A134" s="41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41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41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</row>
    <row r="135" s="95" customFormat="true" ht="9" hidden="false" customHeight="true" outlineLevel="0" collapsed="false">
      <c r="A135" s="41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41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41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</row>
    <row r="136" s="95" customFormat="true" ht="11.25" hidden="false" customHeight="true" outlineLevel="0" collapsed="false">
      <c r="A136" s="97"/>
      <c r="B136" s="98"/>
      <c r="C136" s="98"/>
      <c r="D136" s="98"/>
      <c r="E136" s="72"/>
      <c r="F136" s="98"/>
      <c r="G136" s="98"/>
      <c r="H136" s="98"/>
      <c r="I136" s="72"/>
      <c r="J136" s="98"/>
      <c r="K136" s="98"/>
      <c r="L136" s="98"/>
      <c r="M136" s="97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7"/>
      <c r="Z136" s="98"/>
      <c r="AA136" s="98"/>
      <c r="AB136" s="98"/>
      <c r="AC136" s="98"/>
      <c r="AD136" s="98"/>
      <c r="AE136" s="98"/>
      <c r="AF136" s="98"/>
      <c r="AG136" s="72"/>
      <c r="AH136" s="98"/>
      <c r="AI136" s="98"/>
      <c r="AJ136" s="98"/>
      <c r="AK136" s="72"/>
      <c r="AL136" s="98"/>
      <c r="AM136" s="98"/>
      <c r="AN136" s="98"/>
      <c r="AO136" s="98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</row>
    <row r="137" s="95" customFormat="true" ht="11.25" hidden="false" customHeight="true" outlineLevel="0" collapsed="false">
      <c r="A137" s="97"/>
      <c r="B137" s="98"/>
      <c r="C137" s="98"/>
      <c r="D137" s="98"/>
      <c r="E137" s="72"/>
      <c r="F137" s="98"/>
      <c r="G137" s="98"/>
      <c r="H137" s="98"/>
      <c r="I137" s="72"/>
      <c r="J137" s="98"/>
      <c r="K137" s="98"/>
      <c r="L137" s="98"/>
      <c r="M137" s="97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7"/>
      <c r="Z137" s="98"/>
      <c r="AA137" s="98"/>
      <c r="AB137" s="98"/>
      <c r="AC137" s="98"/>
      <c r="AD137" s="98"/>
      <c r="AE137" s="98"/>
      <c r="AF137" s="98"/>
      <c r="AG137" s="72"/>
      <c r="AH137" s="98"/>
      <c r="AI137" s="98"/>
      <c r="AJ137" s="98"/>
      <c r="AK137" s="72"/>
      <c r="AL137" s="98"/>
      <c r="AM137" s="98"/>
      <c r="AN137" s="98"/>
      <c r="AO137" s="98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</row>
    <row r="138" s="95" customFormat="true" ht="11.25" hidden="false" customHeight="true" outlineLevel="0" collapsed="false">
      <c r="A138" s="97"/>
      <c r="B138" s="98"/>
      <c r="C138" s="98"/>
      <c r="D138" s="98"/>
      <c r="E138" s="72"/>
      <c r="F138" s="98"/>
      <c r="G138" s="98"/>
      <c r="H138" s="98"/>
      <c r="I138" s="72"/>
      <c r="J138" s="98"/>
      <c r="K138" s="98"/>
      <c r="L138" s="98"/>
      <c r="M138" s="97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7"/>
      <c r="Z138" s="98"/>
      <c r="AA138" s="98"/>
      <c r="AB138" s="98"/>
      <c r="AC138" s="98"/>
      <c r="AD138" s="98"/>
      <c r="AE138" s="98"/>
      <c r="AF138" s="98"/>
      <c r="AG138" s="72"/>
      <c r="AH138" s="98"/>
      <c r="AI138" s="98"/>
      <c r="AJ138" s="98"/>
      <c r="AK138" s="72"/>
      <c r="AL138" s="98"/>
      <c r="AM138" s="98"/>
      <c r="AN138" s="98"/>
      <c r="AO138" s="98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</row>
    <row r="139" s="95" customFormat="true" ht="11.25" hidden="false" customHeight="true" outlineLevel="0" collapsed="false">
      <c r="A139" s="97"/>
      <c r="B139" s="98"/>
      <c r="C139" s="98"/>
      <c r="D139" s="98"/>
      <c r="E139" s="72"/>
      <c r="F139" s="98"/>
      <c r="G139" s="98"/>
      <c r="H139" s="98"/>
      <c r="I139" s="72"/>
      <c r="J139" s="98"/>
      <c r="K139" s="98"/>
      <c r="L139" s="98"/>
      <c r="M139" s="97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7"/>
      <c r="Z139" s="98"/>
      <c r="AA139" s="98"/>
      <c r="AB139" s="98"/>
      <c r="AC139" s="98"/>
      <c r="AD139" s="98"/>
      <c r="AE139" s="98"/>
      <c r="AF139" s="98"/>
      <c r="AG139" s="72"/>
      <c r="AH139" s="98"/>
      <c r="AI139" s="98"/>
      <c r="AJ139" s="98"/>
      <c r="AK139" s="72"/>
      <c r="AL139" s="98"/>
      <c r="AM139" s="98"/>
      <c r="AN139" s="98"/>
      <c r="AO139" s="98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</row>
    <row r="140" s="95" customFormat="true" ht="11.25" hidden="false" customHeight="true" outlineLevel="0" collapsed="false">
      <c r="A140" s="97"/>
      <c r="B140" s="98"/>
      <c r="C140" s="98"/>
      <c r="D140" s="98"/>
      <c r="E140" s="72"/>
      <c r="F140" s="98"/>
      <c r="G140" s="98"/>
      <c r="H140" s="98"/>
      <c r="I140" s="72"/>
      <c r="J140" s="98"/>
      <c r="K140" s="98"/>
      <c r="L140" s="98"/>
      <c r="M140" s="97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7"/>
      <c r="Z140" s="98"/>
      <c r="AA140" s="98"/>
      <c r="AB140" s="98"/>
      <c r="AC140" s="98"/>
      <c r="AD140" s="98"/>
      <c r="AE140" s="98"/>
      <c r="AF140" s="98"/>
      <c r="AG140" s="72"/>
      <c r="AH140" s="98"/>
      <c r="AI140" s="98"/>
      <c r="AJ140" s="98"/>
      <c r="AK140" s="72"/>
      <c r="AL140" s="98"/>
      <c r="AM140" s="98"/>
      <c r="AN140" s="98"/>
      <c r="AO140" s="98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</row>
    <row r="141" s="95" customFormat="true" ht="11.25" hidden="false" customHeight="true" outlineLevel="0" collapsed="false">
      <c r="A141" s="97"/>
      <c r="B141" s="98"/>
      <c r="C141" s="98"/>
      <c r="D141" s="98"/>
      <c r="E141" s="72"/>
      <c r="F141" s="98"/>
      <c r="G141" s="98"/>
      <c r="H141" s="98"/>
      <c r="I141" s="72"/>
      <c r="J141" s="98"/>
      <c r="K141" s="98"/>
      <c r="L141" s="98"/>
      <c r="M141" s="97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7"/>
      <c r="Z141" s="98"/>
      <c r="AA141" s="98"/>
      <c r="AB141" s="98"/>
      <c r="AC141" s="98"/>
      <c r="AD141" s="98"/>
      <c r="AE141" s="98"/>
      <c r="AF141" s="98"/>
      <c r="AG141" s="72"/>
      <c r="AH141" s="98"/>
      <c r="AI141" s="98"/>
      <c r="AJ141" s="98"/>
      <c r="AK141" s="72"/>
      <c r="AL141" s="98"/>
      <c r="AM141" s="98"/>
      <c r="AN141" s="98"/>
      <c r="AO141" s="98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</row>
    <row r="142" s="95" customFormat="true" ht="11.25" hidden="false" customHeight="true" outlineLevel="0" collapsed="false">
      <c r="A142" s="97"/>
      <c r="B142" s="98"/>
      <c r="C142" s="98"/>
      <c r="D142" s="98"/>
      <c r="E142" s="72"/>
      <c r="F142" s="98"/>
      <c r="G142" s="98"/>
      <c r="H142" s="98"/>
      <c r="I142" s="72"/>
      <c r="J142" s="98"/>
      <c r="K142" s="98"/>
      <c r="L142" s="98"/>
      <c r="M142" s="97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7"/>
      <c r="Z142" s="98"/>
      <c r="AA142" s="98"/>
      <c r="AB142" s="98"/>
      <c r="AC142" s="98"/>
      <c r="AD142" s="98"/>
      <c r="AE142" s="98"/>
      <c r="AF142" s="98"/>
      <c r="AG142" s="72"/>
      <c r="AH142" s="98"/>
      <c r="AI142" s="98"/>
      <c r="AJ142" s="98"/>
      <c r="AK142" s="72"/>
      <c r="AL142" s="98"/>
      <c r="AM142" s="98"/>
      <c r="AN142" s="98"/>
      <c r="AO142" s="98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</row>
    <row r="143" s="95" customFormat="true" ht="11.25" hidden="false" customHeight="true" outlineLevel="0" collapsed="false">
      <c r="A143" s="97"/>
      <c r="B143" s="98"/>
      <c r="C143" s="98"/>
      <c r="D143" s="98"/>
      <c r="E143" s="72"/>
      <c r="F143" s="98"/>
      <c r="G143" s="98"/>
      <c r="H143" s="98"/>
      <c r="I143" s="72"/>
      <c r="J143" s="98"/>
      <c r="K143" s="98"/>
      <c r="L143" s="98"/>
      <c r="M143" s="97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7"/>
      <c r="Z143" s="98"/>
      <c r="AA143" s="98"/>
      <c r="AB143" s="98"/>
      <c r="AC143" s="98"/>
      <c r="AD143" s="98"/>
      <c r="AE143" s="98"/>
      <c r="AF143" s="98"/>
      <c r="AG143" s="72"/>
      <c r="AH143" s="98"/>
      <c r="AI143" s="98"/>
      <c r="AJ143" s="98"/>
      <c r="AK143" s="72"/>
      <c r="AL143" s="98"/>
      <c r="AM143" s="98"/>
      <c r="AN143" s="98"/>
      <c r="AO143" s="98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</row>
    <row r="144" s="95" customFormat="true" ht="11.25" hidden="false" customHeight="true" outlineLevel="0" collapsed="false">
      <c r="A144" s="97"/>
      <c r="B144" s="98"/>
      <c r="C144" s="98"/>
      <c r="D144" s="98"/>
      <c r="E144" s="72"/>
      <c r="F144" s="98"/>
      <c r="G144" s="98"/>
      <c r="H144" s="98"/>
      <c r="I144" s="72"/>
      <c r="J144" s="98"/>
      <c r="K144" s="98"/>
      <c r="L144" s="98"/>
      <c r="M144" s="97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7"/>
      <c r="Z144" s="98"/>
      <c r="AA144" s="98"/>
      <c r="AB144" s="98"/>
      <c r="AC144" s="98"/>
      <c r="AD144" s="98"/>
      <c r="AE144" s="98"/>
      <c r="AF144" s="98"/>
      <c r="AG144" s="72"/>
      <c r="AH144" s="98"/>
      <c r="AI144" s="98"/>
      <c r="AJ144" s="98"/>
      <c r="AK144" s="72"/>
      <c r="AL144" s="98"/>
      <c r="AM144" s="98"/>
      <c r="AN144" s="98"/>
      <c r="AO144" s="98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</row>
    <row r="145" s="95" customFormat="true" ht="11.25" hidden="false" customHeight="true" outlineLevel="0" collapsed="false">
      <c r="A145" s="97"/>
      <c r="B145" s="98"/>
      <c r="C145" s="98"/>
      <c r="D145" s="98"/>
      <c r="E145" s="72"/>
      <c r="F145" s="98"/>
      <c r="G145" s="98"/>
      <c r="H145" s="98"/>
      <c r="I145" s="72"/>
      <c r="J145" s="98"/>
      <c r="K145" s="98"/>
      <c r="L145" s="98"/>
      <c r="M145" s="97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7"/>
      <c r="Z145" s="98"/>
      <c r="AA145" s="98"/>
      <c r="AB145" s="98"/>
      <c r="AC145" s="98"/>
      <c r="AD145" s="98"/>
      <c r="AE145" s="98"/>
      <c r="AF145" s="98"/>
      <c r="AG145" s="72"/>
      <c r="AH145" s="98"/>
      <c r="AI145" s="98"/>
      <c r="AJ145" s="98"/>
      <c r="AK145" s="72"/>
      <c r="AL145" s="98"/>
      <c r="AM145" s="98"/>
      <c r="AN145" s="98"/>
      <c r="AO145" s="98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</row>
    <row r="146" s="95" customFormat="true" ht="11.25" hidden="false" customHeight="true" outlineLevel="0" collapsed="false">
      <c r="A146" s="97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</row>
    <row r="147" s="95" customFormat="true" ht="11.25" hidden="false" customHeight="true" outlineLevel="0" collapsed="false">
      <c r="A147" s="97"/>
      <c r="B147" s="98"/>
      <c r="C147" s="98"/>
      <c r="D147" s="98"/>
      <c r="E147" s="72"/>
      <c r="F147" s="98"/>
      <c r="G147" s="98"/>
      <c r="H147" s="98"/>
      <c r="I147" s="72"/>
      <c r="J147" s="98"/>
      <c r="K147" s="98"/>
      <c r="L147" s="98"/>
      <c r="M147" s="97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7"/>
      <c r="Z147" s="98"/>
      <c r="AA147" s="98"/>
      <c r="AB147" s="98"/>
      <c r="AC147" s="98"/>
      <c r="AD147" s="98"/>
      <c r="AE147" s="98"/>
      <c r="AF147" s="98"/>
      <c r="AG147" s="72"/>
      <c r="AH147" s="98"/>
      <c r="AI147" s="98"/>
      <c r="AJ147" s="98"/>
      <c r="AK147" s="72"/>
      <c r="AL147" s="98"/>
      <c r="AM147" s="98"/>
      <c r="AN147" s="98"/>
      <c r="AO147" s="98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</row>
    <row r="148" s="95" customFormat="true" ht="11.25" hidden="false" customHeight="true" outlineLevel="0" collapsed="false">
      <c r="A148" s="97"/>
      <c r="B148" s="98"/>
      <c r="C148" s="98"/>
      <c r="D148" s="98"/>
      <c r="E148" s="72"/>
      <c r="F148" s="98"/>
      <c r="G148" s="98"/>
      <c r="H148" s="98"/>
      <c r="I148" s="72"/>
      <c r="J148" s="98"/>
      <c r="K148" s="98"/>
      <c r="L148" s="98"/>
      <c r="M148" s="97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7"/>
      <c r="Z148" s="98"/>
      <c r="AA148" s="98"/>
      <c r="AB148" s="98"/>
      <c r="AC148" s="98"/>
      <c r="AD148" s="98"/>
      <c r="AE148" s="98"/>
      <c r="AF148" s="98"/>
      <c r="AG148" s="72"/>
      <c r="AH148" s="98"/>
      <c r="AI148" s="98"/>
      <c r="AJ148" s="98"/>
      <c r="AK148" s="72"/>
      <c r="AL148" s="98"/>
      <c r="AM148" s="98"/>
      <c r="AN148" s="98"/>
      <c r="AO148" s="98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</row>
    <row r="149" s="95" customFormat="true" ht="11.25" hidden="false" customHeight="true" outlineLevel="0" collapsed="false">
      <c r="A149" s="97"/>
      <c r="B149" s="98"/>
      <c r="C149" s="98"/>
      <c r="D149" s="98"/>
      <c r="E149" s="72"/>
      <c r="F149" s="98"/>
      <c r="G149" s="98"/>
      <c r="H149" s="98"/>
      <c r="I149" s="72"/>
      <c r="J149" s="98"/>
      <c r="K149" s="98"/>
      <c r="L149" s="98"/>
      <c r="M149" s="72"/>
      <c r="N149" s="98"/>
      <c r="O149" s="98"/>
      <c r="P149" s="98"/>
      <c r="Q149" s="72"/>
      <c r="R149" s="98"/>
      <c r="S149" s="98"/>
      <c r="T149" s="98"/>
      <c r="U149" s="72"/>
      <c r="V149" s="98"/>
      <c r="W149" s="98"/>
      <c r="X149" s="98"/>
      <c r="Y149" s="72"/>
      <c r="Z149" s="98"/>
      <c r="AA149" s="98"/>
      <c r="AB149" s="98"/>
      <c r="AC149" s="72"/>
      <c r="AD149" s="98"/>
      <c r="AE149" s="98"/>
      <c r="AF149" s="98"/>
      <c r="AG149" s="72"/>
      <c r="AH149" s="98"/>
      <c r="AI149" s="98"/>
      <c r="AJ149" s="98"/>
      <c r="AK149" s="72"/>
      <c r="AL149" s="98"/>
      <c r="AM149" s="98"/>
      <c r="AN149" s="98"/>
      <c r="AO149" s="98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</row>
    <row r="150" s="95" customFormat="true" ht="16.5" hidden="false" customHeight="false" outlineLevel="0" collapsed="false">
      <c r="A150" s="99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99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99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</row>
    <row r="151" s="95" customFormat="true" ht="16.5" hidden="false" customHeight="false" outlineLevel="0" collapsed="false">
      <c r="A151" s="99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99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99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</row>
    <row r="152" s="95" customFormat="true" ht="11.25" hidden="false" customHeight="true" outlineLevel="0" collapsed="false">
      <c r="A152" s="97"/>
      <c r="B152" s="98"/>
      <c r="C152" s="98"/>
      <c r="D152" s="98"/>
      <c r="E152" s="72"/>
      <c r="F152" s="98"/>
      <c r="G152" s="98"/>
      <c r="H152" s="98"/>
      <c r="I152" s="72"/>
      <c r="J152" s="98"/>
      <c r="K152" s="98"/>
      <c r="L152" s="98"/>
      <c r="M152" s="97"/>
      <c r="N152" s="98"/>
      <c r="O152" s="98"/>
      <c r="P152" s="98"/>
      <c r="Q152" s="72"/>
      <c r="R152" s="98"/>
      <c r="S152" s="98"/>
      <c r="T152" s="98"/>
      <c r="U152" s="72"/>
      <c r="V152" s="98"/>
      <c r="W152" s="98"/>
      <c r="X152" s="98"/>
      <c r="Y152" s="97"/>
      <c r="Z152" s="98"/>
      <c r="AA152" s="98"/>
      <c r="AB152" s="98"/>
      <c r="AC152" s="72"/>
      <c r="AD152" s="98"/>
      <c r="AE152" s="98"/>
      <c r="AF152" s="98"/>
      <c r="AG152" s="72"/>
      <c r="AH152" s="98"/>
      <c r="AI152" s="98"/>
      <c r="AJ152" s="98"/>
      <c r="AK152" s="72"/>
      <c r="AL152" s="98"/>
      <c r="AM152" s="98"/>
      <c r="AN152" s="98"/>
      <c r="AO152" s="98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</row>
    <row r="153" s="95" customFormat="true" ht="11.25" hidden="false" customHeight="true" outlineLevel="0" collapsed="false">
      <c r="A153" s="97"/>
      <c r="B153" s="98"/>
      <c r="C153" s="98"/>
      <c r="D153" s="98"/>
      <c r="E153" s="72"/>
      <c r="F153" s="98"/>
      <c r="G153" s="98"/>
      <c r="H153" s="98"/>
      <c r="I153" s="72"/>
      <c r="J153" s="98"/>
      <c r="K153" s="98"/>
      <c r="L153" s="98"/>
      <c r="M153" s="97"/>
      <c r="N153" s="98"/>
      <c r="O153" s="98"/>
      <c r="P153" s="98"/>
      <c r="Q153" s="72"/>
      <c r="R153" s="98"/>
      <c r="S153" s="98"/>
      <c r="T153" s="98"/>
      <c r="U153" s="72"/>
      <c r="V153" s="98"/>
      <c r="W153" s="98"/>
      <c r="X153" s="98"/>
      <c r="Y153" s="97"/>
      <c r="Z153" s="98"/>
      <c r="AA153" s="98"/>
      <c r="AB153" s="98"/>
      <c r="AC153" s="72"/>
      <c r="AD153" s="98"/>
      <c r="AE153" s="98"/>
      <c r="AF153" s="98"/>
      <c r="AG153" s="72"/>
      <c r="AH153" s="98"/>
      <c r="AI153" s="98"/>
      <c r="AJ153" s="98"/>
      <c r="AK153" s="72"/>
      <c r="AL153" s="98"/>
      <c r="AM153" s="98"/>
      <c r="AN153" s="98"/>
      <c r="AO153" s="98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</row>
    <row r="154" s="95" customFormat="true" ht="11.25" hidden="false" customHeight="true" outlineLevel="0" collapsed="false">
      <c r="A154" s="97"/>
      <c r="B154" s="98"/>
      <c r="C154" s="98"/>
      <c r="D154" s="98"/>
      <c r="E154" s="72"/>
      <c r="F154" s="98"/>
      <c r="G154" s="98"/>
      <c r="H154" s="98"/>
      <c r="I154" s="72"/>
      <c r="J154" s="98"/>
      <c r="K154" s="98"/>
      <c r="L154" s="98"/>
      <c r="M154" s="97"/>
      <c r="N154" s="98"/>
      <c r="O154" s="98"/>
      <c r="P154" s="98"/>
      <c r="Q154" s="72"/>
      <c r="R154" s="98"/>
      <c r="S154" s="98"/>
      <c r="T154" s="98"/>
      <c r="U154" s="72"/>
      <c r="V154" s="98"/>
      <c r="W154" s="98"/>
      <c r="X154" s="98"/>
      <c r="Y154" s="97"/>
      <c r="Z154" s="98"/>
      <c r="AA154" s="98"/>
      <c r="AB154" s="98"/>
      <c r="AC154" s="72"/>
      <c r="AD154" s="98"/>
      <c r="AE154" s="98"/>
      <c r="AF154" s="98"/>
      <c r="AG154" s="72"/>
      <c r="AH154" s="98"/>
      <c r="AI154" s="98"/>
      <c r="AJ154" s="98"/>
      <c r="AK154" s="72"/>
      <c r="AL154" s="98"/>
      <c r="AM154" s="98"/>
      <c r="AN154" s="98"/>
      <c r="AO154" s="98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</row>
    <row r="155" s="95" customFormat="true" ht="11.25" hidden="false" customHeight="true" outlineLevel="0" collapsed="false">
      <c r="A155" s="97"/>
      <c r="B155" s="98"/>
      <c r="C155" s="98"/>
      <c r="D155" s="98"/>
      <c r="E155" s="72"/>
      <c r="F155" s="98"/>
      <c r="G155" s="98"/>
      <c r="H155" s="98"/>
      <c r="I155" s="72"/>
      <c r="J155" s="98"/>
      <c r="K155" s="98"/>
      <c r="L155" s="98"/>
      <c r="M155" s="97"/>
      <c r="N155" s="98"/>
      <c r="O155" s="98"/>
      <c r="P155" s="98"/>
      <c r="Q155" s="72"/>
      <c r="R155" s="98"/>
      <c r="S155" s="98"/>
      <c r="T155" s="98"/>
      <c r="U155" s="72"/>
      <c r="V155" s="98"/>
      <c r="W155" s="98"/>
      <c r="X155" s="98"/>
      <c r="Y155" s="97"/>
      <c r="Z155" s="98"/>
      <c r="AA155" s="98"/>
      <c r="AB155" s="98"/>
      <c r="AC155" s="72"/>
      <c r="AD155" s="98"/>
      <c r="AE155" s="98"/>
      <c r="AF155" s="98"/>
      <c r="AG155" s="72"/>
      <c r="AH155" s="98"/>
      <c r="AI155" s="98"/>
      <c r="AJ155" s="98"/>
      <c r="AK155" s="72"/>
      <c r="AL155" s="98"/>
      <c r="AM155" s="98"/>
      <c r="AN155" s="98"/>
      <c r="AO155" s="98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</row>
    <row r="156" s="95" customFormat="true" ht="11.25" hidden="false" customHeight="true" outlineLevel="0" collapsed="false">
      <c r="A156" s="97"/>
      <c r="B156" s="98"/>
      <c r="C156" s="98"/>
      <c r="D156" s="98"/>
      <c r="E156" s="72"/>
      <c r="F156" s="98"/>
      <c r="G156" s="98"/>
      <c r="H156" s="98"/>
      <c r="I156" s="72"/>
      <c r="J156" s="98"/>
      <c r="K156" s="98"/>
      <c r="L156" s="98"/>
      <c r="M156" s="97"/>
      <c r="N156" s="98"/>
      <c r="O156" s="98"/>
      <c r="P156" s="98"/>
      <c r="Q156" s="72"/>
      <c r="R156" s="98"/>
      <c r="S156" s="98"/>
      <c r="T156" s="98"/>
      <c r="U156" s="72"/>
      <c r="V156" s="98"/>
      <c r="W156" s="98"/>
      <c r="X156" s="98"/>
      <c r="Y156" s="97"/>
      <c r="Z156" s="98"/>
      <c r="AA156" s="98"/>
      <c r="AB156" s="98"/>
      <c r="AC156" s="72"/>
      <c r="AD156" s="98"/>
      <c r="AE156" s="98"/>
      <c r="AF156" s="98"/>
      <c r="AG156" s="72"/>
      <c r="AH156" s="98"/>
      <c r="AI156" s="98"/>
      <c r="AJ156" s="98"/>
      <c r="AK156" s="72"/>
      <c r="AL156" s="98"/>
      <c r="AM156" s="98"/>
      <c r="AN156" s="98"/>
      <c r="AO156" s="98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</row>
    <row r="157" s="95" customFormat="true" ht="11.25" hidden="false" customHeight="true" outlineLevel="0" collapsed="false">
      <c r="A157" s="97"/>
      <c r="B157" s="98"/>
      <c r="C157" s="98"/>
      <c r="D157" s="98"/>
      <c r="E157" s="72"/>
      <c r="F157" s="98"/>
      <c r="G157" s="98"/>
      <c r="H157" s="98"/>
      <c r="I157" s="72"/>
      <c r="J157" s="98"/>
      <c r="K157" s="98"/>
      <c r="L157" s="98"/>
      <c r="M157" s="97"/>
      <c r="N157" s="98"/>
      <c r="O157" s="98"/>
      <c r="P157" s="98"/>
      <c r="Q157" s="72"/>
      <c r="R157" s="98"/>
      <c r="S157" s="98"/>
      <c r="T157" s="98"/>
      <c r="U157" s="72"/>
      <c r="V157" s="98"/>
      <c r="W157" s="98"/>
      <c r="X157" s="98"/>
      <c r="Y157" s="97"/>
      <c r="Z157" s="98"/>
      <c r="AA157" s="98"/>
      <c r="AB157" s="98"/>
      <c r="AC157" s="72"/>
      <c r="AD157" s="98"/>
      <c r="AE157" s="98"/>
      <c r="AF157" s="98"/>
      <c r="AG157" s="72"/>
      <c r="AH157" s="98"/>
      <c r="AI157" s="98"/>
      <c r="AJ157" s="98"/>
      <c r="AK157" s="72"/>
      <c r="AL157" s="98"/>
      <c r="AM157" s="98"/>
      <c r="AN157" s="98"/>
      <c r="AO157" s="98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</row>
    <row r="158" s="95" customFormat="true" ht="11.25" hidden="false" customHeight="true" outlineLevel="0" collapsed="false">
      <c r="A158" s="97"/>
      <c r="B158" s="98"/>
      <c r="C158" s="98"/>
      <c r="D158" s="98"/>
      <c r="E158" s="72"/>
      <c r="F158" s="98"/>
      <c r="G158" s="98"/>
      <c r="H158" s="98"/>
      <c r="I158" s="72"/>
      <c r="J158" s="98"/>
      <c r="K158" s="98"/>
      <c r="L158" s="98"/>
      <c r="M158" s="97"/>
      <c r="N158" s="98"/>
      <c r="O158" s="98"/>
      <c r="P158" s="98"/>
      <c r="Q158" s="72"/>
      <c r="R158" s="98"/>
      <c r="S158" s="98"/>
      <c r="T158" s="98"/>
      <c r="U158" s="72"/>
      <c r="V158" s="98"/>
      <c r="W158" s="98"/>
      <c r="X158" s="98"/>
      <c r="Y158" s="97"/>
      <c r="Z158" s="98"/>
      <c r="AA158" s="98"/>
      <c r="AB158" s="98"/>
      <c r="AC158" s="72"/>
      <c r="AD158" s="98"/>
      <c r="AE158" s="98"/>
      <c r="AF158" s="98"/>
      <c r="AG158" s="72"/>
      <c r="AH158" s="98"/>
      <c r="AI158" s="98"/>
      <c r="AJ158" s="98"/>
      <c r="AK158" s="72"/>
      <c r="AL158" s="98"/>
      <c r="AM158" s="98"/>
      <c r="AN158" s="98"/>
      <c r="AO158" s="98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</row>
    <row r="159" s="95" customFormat="true" ht="11.25" hidden="false" customHeight="true" outlineLevel="0" collapsed="false">
      <c r="A159" s="97"/>
      <c r="B159" s="98"/>
      <c r="C159" s="98"/>
      <c r="D159" s="98"/>
      <c r="E159" s="72"/>
      <c r="F159" s="98"/>
      <c r="G159" s="98"/>
      <c r="H159" s="98"/>
      <c r="I159" s="72"/>
      <c r="J159" s="98"/>
      <c r="K159" s="98"/>
      <c r="L159" s="98"/>
      <c r="M159" s="97"/>
      <c r="N159" s="98"/>
      <c r="O159" s="98"/>
      <c r="P159" s="98"/>
      <c r="Q159" s="72"/>
      <c r="R159" s="98"/>
      <c r="S159" s="98"/>
      <c r="T159" s="98"/>
      <c r="U159" s="72"/>
      <c r="V159" s="98"/>
      <c r="W159" s="98"/>
      <c r="X159" s="98"/>
      <c r="Y159" s="97"/>
      <c r="Z159" s="98"/>
      <c r="AA159" s="98"/>
      <c r="AB159" s="98"/>
      <c r="AC159" s="72"/>
      <c r="AD159" s="98"/>
      <c r="AE159" s="98"/>
      <c r="AF159" s="98"/>
      <c r="AG159" s="72"/>
      <c r="AH159" s="98"/>
      <c r="AI159" s="98"/>
      <c r="AJ159" s="98"/>
      <c r="AK159" s="72"/>
      <c r="AL159" s="98"/>
      <c r="AM159" s="98"/>
      <c r="AN159" s="98"/>
      <c r="AO159" s="98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</row>
    <row r="160" s="95" customFormat="true" ht="11.25" hidden="false" customHeight="true" outlineLevel="0" collapsed="false">
      <c r="A160" s="97"/>
      <c r="B160" s="98"/>
      <c r="C160" s="98"/>
      <c r="D160" s="98"/>
      <c r="E160" s="72"/>
      <c r="F160" s="98"/>
      <c r="G160" s="98"/>
      <c r="H160" s="98"/>
      <c r="I160" s="72"/>
      <c r="J160" s="98"/>
      <c r="K160" s="98"/>
      <c r="L160" s="98"/>
      <c r="M160" s="97"/>
      <c r="N160" s="98"/>
      <c r="O160" s="98"/>
      <c r="P160" s="98"/>
      <c r="Q160" s="72"/>
      <c r="R160" s="98"/>
      <c r="S160" s="98"/>
      <c r="T160" s="98"/>
      <c r="U160" s="72"/>
      <c r="V160" s="98"/>
      <c r="W160" s="98"/>
      <c r="X160" s="98"/>
      <c r="Y160" s="97"/>
      <c r="Z160" s="98"/>
      <c r="AA160" s="98"/>
      <c r="AB160" s="98"/>
      <c r="AC160" s="72"/>
      <c r="AD160" s="98"/>
      <c r="AE160" s="98"/>
      <c r="AF160" s="98"/>
      <c r="AG160" s="72"/>
      <c r="AH160" s="98"/>
      <c r="AI160" s="98"/>
      <c r="AJ160" s="98"/>
      <c r="AK160" s="72"/>
      <c r="AL160" s="98"/>
      <c r="AM160" s="98"/>
      <c r="AN160" s="98"/>
      <c r="AO160" s="98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</row>
    <row r="161" s="95" customFormat="true" ht="11.25" hidden="false" customHeight="true" outlineLevel="0" collapsed="false">
      <c r="A161" s="97"/>
      <c r="B161" s="98"/>
      <c r="C161" s="98"/>
      <c r="D161" s="98"/>
      <c r="E161" s="72"/>
      <c r="F161" s="98"/>
      <c r="G161" s="98"/>
      <c r="H161" s="98"/>
      <c r="I161" s="72"/>
      <c r="J161" s="98"/>
      <c r="K161" s="98"/>
      <c r="L161" s="98"/>
      <c r="M161" s="97"/>
      <c r="N161" s="98"/>
      <c r="O161" s="98"/>
      <c r="P161" s="98"/>
      <c r="Q161" s="72"/>
      <c r="R161" s="98"/>
      <c r="S161" s="98"/>
      <c r="T161" s="98"/>
      <c r="U161" s="72"/>
      <c r="V161" s="98"/>
      <c r="W161" s="98"/>
      <c r="X161" s="98"/>
      <c r="Y161" s="97"/>
      <c r="Z161" s="98"/>
      <c r="AA161" s="98"/>
      <c r="AB161" s="98"/>
      <c r="AC161" s="72"/>
      <c r="AD161" s="98"/>
      <c r="AE161" s="98"/>
      <c r="AF161" s="98"/>
      <c r="AG161" s="72"/>
      <c r="AH161" s="98"/>
      <c r="AI161" s="98"/>
      <c r="AJ161" s="98"/>
      <c r="AK161" s="72"/>
      <c r="AL161" s="98"/>
      <c r="AM161" s="98"/>
      <c r="AN161" s="98"/>
      <c r="AO161" s="98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</row>
    <row r="162" s="95" customFormat="true" ht="11.25" hidden="false" customHeight="true" outlineLevel="0" collapsed="false">
      <c r="A162" s="97"/>
      <c r="B162" s="98"/>
      <c r="C162" s="98"/>
      <c r="D162" s="98"/>
      <c r="E162" s="72"/>
      <c r="F162" s="98"/>
      <c r="G162" s="98"/>
      <c r="H162" s="98"/>
      <c r="I162" s="72"/>
      <c r="J162" s="98"/>
      <c r="K162" s="98"/>
      <c r="L162" s="98"/>
      <c r="M162" s="97"/>
      <c r="N162" s="98"/>
      <c r="O162" s="98"/>
      <c r="P162" s="98"/>
      <c r="Q162" s="72"/>
      <c r="R162" s="98"/>
      <c r="S162" s="98"/>
      <c r="T162" s="98"/>
      <c r="U162" s="72"/>
      <c r="V162" s="98"/>
      <c r="W162" s="98"/>
      <c r="X162" s="98"/>
      <c r="Y162" s="97"/>
      <c r="Z162" s="98"/>
      <c r="AA162" s="98"/>
      <c r="AB162" s="98"/>
      <c r="AC162" s="72"/>
      <c r="AD162" s="98"/>
      <c r="AE162" s="98"/>
      <c r="AF162" s="98"/>
      <c r="AG162" s="72"/>
      <c r="AH162" s="98"/>
      <c r="AI162" s="98"/>
      <c r="AJ162" s="98"/>
      <c r="AK162" s="72"/>
      <c r="AL162" s="98"/>
      <c r="AM162" s="98"/>
      <c r="AN162" s="98"/>
      <c r="AO162" s="98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</row>
    <row r="163" s="95" customFormat="true" ht="11.25" hidden="false" customHeight="true" outlineLevel="0" collapsed="false">
      <c r="A163" s="97"/>
      <c r="B163" s="98"/>
      <c r="C163" s="98"/>
      <c r="D163" s="98"/>
      <c r="E163" s="72"/>
      <c r="F163" s="98"/>
      <c r="G163" s="98"/>
      <c r="H163" s="98"/>
      <c r="I163" s="72"/>
      <c r="J163" s="98"/>
      <c r="K163" s="98"/>
      <c r="L163" s="98"/>
      <c r="M163" s="97"/>
      <c r="N163" s="98"/>
      <c r="O163" s="98"/>
      <c r="P163" s="98"/>
      <c r="Q163" s="72"/>
      <c r="R163" s="98"/>
      <c r="S163" s="98"/>
      <c r="T163" s="98"/>
      <c r="U163" s="72"/>
      <c r="V163" s="98"/>
      <c r="W163" s="98"/>
      <c r="X163" s="98"/>
      <c r="Y163" s="97"/>
      <c r="Z163" s="98"/>
      <c r="AA163" s="98"/>
      <c r="AB163" s="98"/>
      <c r="AC163" s="72"/>
      <c r="AD163" s="98"/>
      <c r="AE163" s="98"/>
      <c r="AF163" s="98"/>
      <c r="AG163" s="72"/>
      <c r="AH163" s="98"/>
      <c r="AI163" s="98"/>
      <c r="AJ163" s="98"/>
      <c r="AK163" s="72"/>
      <c r="AL163" s="98"/>
      <c r="AM163" s="98"/>
      <c r="AN163" s="98"/>
      <c r="AO163" s="98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</row>
    <row r="164" s="95" customFormat="true" ht="11.25" hidden="false" customHeight="true" outlineLevel="0" collapsed="false">
      <c r="A164" s="97"/>
      <c r="B164" s="98"/>
      <c r="C164" s="98"/>
      <c r="D164" s="98"/>
      <c r="E164" s="72"/>
      <c r="F164" s="98"/>
      <c r="G164" s="98"/>
      <c r="H164" s="98"/>
      <c r="I164" s="72"/>
      <c r="J164" s="98"/>
      <c r="K164" s="98"/>
      <c r="L164" s="98"/>
      <c r="M164" s="97"/>
      <c r="N164" s="98"/>
      <c r="O164" s="98"/>
      <c r="P164" s="98"/>
      <c r="Q164" s="72"/>
      <c r="R164" s="98"/>
      <c r="S164" s="98"/>
      <c r="T164" s="98"/>
      <c r="U164" s="72"/>
      <c r="V164" s="98"/>
      <c r="W164" s="98"/>
      <c r="X164" s="98"/>
      <c r="Y164" s="97"/>
      <c r="Z164" s="98"/>
      <c r="AA164" s="98"/>
      <c r="AB164" s="98"/>
      <c r="AC164" s="72"/>
      <c r="AD164" s="98"/>
      <c r="AE164" s="98"/>
      <c r="AF164" s="98"/>
      <c r="AG164" s="72"/>
      <c r="AH164" s="98"/>
      <c r="AI164" s="98"/>
      <c r="AJ164" s="98"/>
      <c r="AK164" s="72"/>
      <c r="AL164" s="98"/>
      <c r="AM164" s="98"/>
      <c r="AN164" s="98"/>
      <c r="AO164" s="98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</row>
    <row r="165" s="95" customFormat="true" ht="11.25" hidden="false" customHeight="true" outlineLevel="0" collapsed="false">
      <c r="A165" s="97"/>
      <c r="B165" s="98"/>
      <c r="C165" s="98"/>
      <c r="D165" s="98"/>
      <c r="E165" s="72"/>
      <c r="F165" s="98"/>
      <c r="G165" s="98"/>
      <c r="H165" s="98"/>
      <c r="I165" s="72"/>
      <c r="J165" s="98"/>
      <c r="K165" s="98"/>
      <c r="L165" s="98"/>
      <c r="M165" s="72"/>
      <c r="N165" s="98"/>
      <c r="O165" s="98"/>
      <c r="P165" s="98"/>
      <c r="Q165" s="72"/>
      <c r="R165" s="98"/>
      <c r="S165" s="98"/>
      <c r="T165" s="98"/>
      <c r="U165" s="72"/>
      <c r="V165" s="98"/>
      <c r="W165" s="98"/>
      <c r="X165" s="98"/>
      <c r="Y165" s="72"/>
      <c r="Z165" s="98"/>
      <c r="AA165" s="98"/>
      <c r="AB165" s="98"/>
      <c r="AC165" s="72"/>
      <c r="AD165" s="98"/>
      <c r="AE165" s="98"/>
      <c r="AF165" s="98"/>
      <c r="AG165" s="72"/>
      <c r="AH165" s="98"/>
      <c r="AI165" s="98"/>
      <c r="AJ165" s="98"/>
      <c r="AK165" s="72"/>
      <c r="AL165" s="98"/>
      <c r="AM165" s="98"/>
      <c r="AN165" s="98"/>
      <c r="AO165" s="98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</row>
    <row r="166" s="95" customFormat="true" ht="16.5" hidden="false" customHeight="false" outlineLevel="0" collapsed="false">
      <c r="A166" s="97"/>
      <c r="B166" s="100"/>
      <c r="C166" s="100"/>
      <c r="D166" s="101"/>
      <c r="E166" s="101"/>
      <c r="F166" s="72"/>
      <c r="G166" s="72"/>
      <c r="H166" s="101"/>
      <c r="I166" s="72"/>
      <c r="J166" s="72"/>
      <c r="K166" s="72"/>
      <c r="L166" s="101"/>
      <c r="M166" s="99"/>
      <c r="N166" s="72"/>
      <c r="O166" s="72"/>
      <c r="P166" s="101"/>
      <c r="Q166" s="72"/>
      <c r="R166" s="72"/>
      <c r="S166" s="72"/>
      <c r="T166" s="101"/>
      <c r="U166" s="72"/>
      <c r="V166" s="72"/>
      <c r="W166" s="72"/>
      <c r="X166" s="101"/>
      <c r="Y166" s="99"/>
      <c r="Z166" s="72"/>
      <c r="AA166" s="72"/>
      <c r="AB166" s="101"/>
      <c r="AC166" s="72"/>
      <c r="AD166" s="72"/>
      <c r="AE166" s="72"/>
      <c r="AF166" s="101"/>
      <c r="AG166" s="72"/>
      <c r="AH166" s="72"/>
      <c r="AI166" s="72"/>
      <c r="AJ166" s="101"/>
      <c r="AK166" s="72"/>
      <c r="AL166" s="72"/>
      <c r="AM166" s="72"/>
      <c r="AN166" s="101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</row>
    <row r="167" s="95" customFormat="true" ht="16.5" hidden="false" customHeight="false" outlineLevel="0" collapsed="false">
      <c r="A167" s="97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97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97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</row>
    <row r="168" s="95" customFormat="true" ht="16.5" hidden="false" customHeight="false" outlineLevel="0" collapsed="false">
      <c r="A168" s="99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99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99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</row>
    <row r="169" s="95" customFormat="true" ht="16.5" hidden="false" customHeight="false" outlineLevel="0" collapsed="false">
      <c r="A169" s="99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99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99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</row>
    <row r="170" s="95" customFormat="true" ht="16.5" hidden="false" customHeight="false" outlineLevel="0" collapsed="false">
      <c r="A170" s="97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97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97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</row>
    <row r="171" s="95" customFormat="true" ht="16.5" hidden="false" customHeight="false" outlineLevel="0" collapsed="false">
      <c r="A171" s="99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99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99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</row>
    <row r="172" s="95" customFormat="true" ht="16.5" hidden="false" customHeight="false" outlineLevel="0" collapsed="false">
      <c r="A172" s="99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99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99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</row>
    <row r="173" s="95" customFormat="true" ht="16.5" hidden="false" customHeight="false" outlineLevel="0" collapsed="false">
      <c r="A173" s="97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97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97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</row>
    <row r="174" s="95" customFormat="true" ht="16.5" hidden="false" customHeight="false" outlineLevel="0" collapsed="false">
      <c r="A174" s="99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99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99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</row>
    <row r="175" s="95" customFormat="true" ht="16.5" hidden="false" customHeight="false" outlineLevel="0" collapsed="false">
      <c r="A175" s="99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99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99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</row>
    <row r="176" s="95" customFormat="true" ht="16.5" hidden="false" customHeight="false" outlineLevel="0" collapsed="false">
      <c r="A176" s="97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97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97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</row>
    <row r="177" s="95" customFormat="true" ht="16.5" hidden="false" customHeight="false" outlineLevel="0" collapsed="false"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</row>
    <row r="178" s="95" customFormat="true" ht="16.5" hidden="false" customHeight="false" outlineLevel="0" collapsed="false"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</row>
    <row r="179" s="95" customFormat="true" ht="16.5" hidden="false" customHeight="false" outlineLevel="0" collapsed="false"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</row>
    <row r="180" s="95" customFormat="true" ht="16.5" hidden="false" customHeight="false" outlineLevel="0" collapsed="false"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</row>
    <row r="181" s="95" customFormat="true" ht="16.5" hidden="false" customHeight="false" outlineLevel="0" collapsed="false"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</row>
    <row r="182" s="95" customFormat="true" ht="16.5" hidden="false" customHeight="false" outlineLevel="0" collapsed="false"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</row>
    <row r="183" s="95" customFormat="true" ht="16.5" hidden="false" customHeight="false" outlineLevel="0" collapsed="false"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</row>
    <row r="184" s="95" customFormat="true" ht="16.5" hidden="false" customHeight="false" outlineLevel="0" collapsed="false"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</row>
    <row r="185" s="95" customFormat="true" ht="16.5" hidden="false" customHeight="false" outlineLevel="0" collapsed="false"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</row>
    <row r="186" s="95" customFormat="true" ht="16.5" hidden="false" customHeight="false" outlineLevel="0" collapsed="false"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</row>
    <row r="187" s="95" customFormat="true" ht="16.5" hidden="false" customHeight="false" outlineLevel="0" collapsed="false"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</row>
    <row r="188" s="95" customFormat="true" ht="16.5" hidden="false" customHeight="false" outlineLevel="0" collapsed="false"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</row>
    <row r="189" s="95" customFormat="true" ht="16.5" hidden="false" customHeight="false" outlineLevel="0" collapsed="false"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</row>
    <row r="190" s="95" customFormat="true" ht="16.5" hidden="false" customHeight="false" outlineLevel="0" collapsed="false"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</row>
    <row r="191" s="95" customFormat="true" ht="16.5" hidden="false" customHeight="false" outlineLevel="0" collapsed="false"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</row>
    <row r="192" s="95" customFormat="true" ht="16.5" hidden="false" customHeight="false" outlineLevel="0" collapsed="false"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</row>
    <row r="193" s="95" customFormat="true" ht="16.5" hidden="false" customHeight="false" outlineLevel="0" collapsed="false"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</row>
    <row r="194" s="95" customFormat="true" ht="16.5" hidden="false" customHeight="false" outlineLevel="0" collapsed="false"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</row>
    <row r="195" s="95" customFormat="true" ht="16.5" hidden="false" customHeight="false" outlineLevel="0" collapsed="false"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</row>
    <row r="196" s="95" customFormat="true" ht="16.5" hidden="false" customHeight="false" outlineLevel="0" collapsed="false"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</row>
    <row r="197" s="95" customFormat="true" ht="16.5" hidden="false" customHeight="false" outlineLevel="0" collapsed="false"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</row>
    <row r="198" s="95" customFormat="true" ht="16.5" hidden="false" customHeight="false" outlineLevel="0" collapsed="false"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</row>
    <row r="199" s="95" customFormat="true" ht="16.5" hidden="false" customHeight="false" outlineLevel="0" collapsed="false"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</row>
    <row r="200" s="95" customFormat="true" ht="16.5" hidden="false" customHeight="false" outlineLevel="0" collapsed="false"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</row>
    <row r="201" s="95" customFormat="true" ht="16.5" hidden="false" customHeight="false" outlineLevel="0" collapsed="false"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</row>
    <row r="202" s="95" customFormat="true" ht="16.5" hidden="false" customHeight="false" outlineLevel="0" collapsed="false"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</row>
    <row r="203" s="95" customFormat="true" ht="16.5" hidden="false" customHeight="false" outlineLevel="0" collapsed="false"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</row>
    <row r="204" s="95" customFormat="true" ht="16.5" hidden="false" customHeight="false" outlineLevel="0" collapsed="false"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</row>
    <row r="205" s="95" customFormat="true" ht="16.5" hidden="false" customHeight="false" outlineLevel="0" collapsed="false"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</row>
    <row r="206" s="95" customFormat="true" ht="16.5" hidden="false" customHeight="false" outlineLevel="0" collapsed="false"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</row>
    <row r="207" s="95" customFormat="true" ht="16.5" hidden="false" customHeight="false" outlineLevel="0" collapsed="false"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</row>
    <row r="208" s="95" customFormat="true" ht="16.5" hidden="false" customHeight="false" outlineLevel="0" collapsed="false"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</row>
    <row r="209" s="95" customFormat="true" ht="16.5" hidden="false" customHeight="false" outlineLevel="0" collapsed="false"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</row>
    <row r="210" s="95" customFormat="true" ht="16.5" hidden="false" customHeight="false" outlineLevel="0" collapsed="false"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</row>
    <row r="211" s="95" customFormat="true" ht="16.5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</row>
    <row r="212" s="95" customFormat="true" ht="16.5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</row>
    <row r="213" s="95" customFormat="true" ht="16.5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</row>
    <row r="214" s="95" customFormat="true" ht="16.5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</row>
    <row r="215" s="95" customFormat="true" ht="16.5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</row>
    <row r="216" s="95" customFormat="true" ht="16.5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</row>
    <row r="217" s="95" customFormat="true" ht="16.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</row>
    <row r="218" s="95" customFormat="true" ht="16.5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</row>
    <row r="219" s="95" customFormat="true" ht="16.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</row>
    <row r="220" s="95" customFormat="true" ht="16.5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</row>
    <row r="221" s="95" customFormat="true" ht="16.5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</row>
    <row r="222" s="95" customFormat="true" ht="16.5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</row>
    <row r="223" s="95" customFormat="true" ht="16.5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</row>
    <row r="224" s="95" customFormat="true" ht="16.5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</row>
    <row r="225" s="95" customFormat="true" ht="16.5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</row>
    <row r="226" s="95" customFormat="true" ht="16.5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</row>
    <row r="227" s="95" customFormat="true" ht="16.5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</row>
    <row r="228" s="95" customFormat="true" ht="16.5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</row>
    <row r="229" s="95" customFormat="true" ht="16.5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</row>
    <row r="230" s="95" customFormat="true" ht="16.5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</row>
    <row r="231" s="95" customFormat="true" ht="16.5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</row>
    <row r="232" s="95" customFormat="true" ht="16.5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</row>
    <row r="233" s="95" customFormat="true" ht="16.5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</row>
    <row r="234" s="95" customFormat="true" ht="16.5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</row>
    <row r="235" s="95" customFormat="true" ht="16.5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</row>
    <row r="236" s="95" customFormat="true" ht="16.5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</row>
    <row r="237" s="95" customFormat="true" ht="16.5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</row>
    <row r="238" s="95" customFormat="true" ht="16.5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</row>
    <row r="239" s="95" customFormat="true" ht="16.5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</row>
    <row r="240" s="95" customFormat="true" ht="16.5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</row>
    <row r="241" s="95" customFormat="true" ht="16.5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</row>
    <row r="242" s="95" customFormat="true" ht="16.5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</row>
    <row r="243" s="95" customFormat="true" ht="16.5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</row>
    <row r="244" s="95" customFormat="true" ht="16.5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</row>
    <row r="245" s="95" customFormat="true" ht="16.5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</row>
    <row r="246" s="95" customFormat="true" ht="16.5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</row>
    <row r="247" s="95" customFormat="true" ht="16.5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</row>
    <row r="248" s="95" customFormat="true" ht="16.5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</row>
    <row r="249" s="95" customFormat="true" ht="16.5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</row>
    <row r="250" s="95" customFormat="true" ht="16.5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</row>
    <row r="251" s="95" customFormat="true" ht="16.5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</row>
    <row r="252" s="95" customFormat="true" ht="16.5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</row>
    <row r="253" s="95" customFormat="true" ht="16.5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</row>
    <row r="254" s="95" customFormat="true" ht="16.5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</row>
    <row r="255" s="95" customFormat="true" ht="16.5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</row>
    <row r="256" s="95" customFormat="true" ht="16.5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</row>
    <row r="257" s="95" customFormat="true" ht="16.5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</row>
    <row r="258" s="95" customFormat="true" ht="16.5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</row>
    <row r="259" s="95" customFormat="true" ht="16.5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</row>
    <row r="260" s="95" customFormat="true" ht="16.5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</row>
    <row r="261" s="95" customFormat="true" ht="16.5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</row>
    <row r="262" s="95" customFormat="true" ht="16.5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</row>
    <row r="263" s="95" customFormat="true" ht="16.5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</row>
    <row r="264" s="95" customFormat="true" ht="16.5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</row>
    <row r="265" s="95" customFormat="true" ht="16.5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</row>
    <row r="266" s="95" customFormat="true" ht="16.5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</row>
    <row r="267" s="95" customFormat="true" ht="16.5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</row>
    <row r="268" s="95" customFormat="true" ht="16.5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</row>
    <row r="269" s="95" customFormat="true" ht="16.5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</row>
    <row r="270" s="95" customFormat="true" ht="16.5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</row>
    <row r="271" s="95" customFormat="true" ht="16.5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</row>
    <row r="272" s="95" customFormat="true" ht="16.5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</row>
    <row r="273" s="95" customFormat="true" ht="16.5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</row>
    <row r="274" s="95" customFormat="true" ht="16.5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</row>
    <row r="275" s="95" customFormat="true" ht="16.5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</row>
    <row r="276" s="95" customFormat="true" ht="16.5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</row>
    <row r="277" s="95" customFormat="true" ht="16.5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</row>
    <row r="278" s="95" customFormat="true" ht="16.5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</row>
    <row r="279" s="95" customFormat="true" ht="16.5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</row>
    <row r="280" s="95" customFormat="true" ht="16.5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</row>
    <row r="281" s="95" customFormat="true" ht="16.5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</row>
    <row r="282" s="95" customFormat="true" ht="16.5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</row>
    <row r="283" s="95" customFormat="true" ht="16.5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</row>
    <row r="284" s="95" customFormat="true" ht="16.5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</row>
    <row r="285" s="95" customFormat="true" ht="16.5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</row>
    <row r="286" s="95" customFormat="true" ht="16.5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</row>
    <row r="287" s="95" customFormat="true" ht="16.5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</row>
    <row r="288" s="95" customFormat="true" ht="16.5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</row>
    <row r="289" s="95" customFormat="true" ht="16.5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</row>
    <row r="290" s="95" customFormat="true" ht="16.5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</row>
    <row r="291" s="95" customFormat="true" ht="16.5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</row>
    <row r="292" s="95" customFormat="true" ht="16.5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</row>
    <row r="293" s="95" customFormat="true" ht="16.5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</row>
    <row r="294" s="95" customFormat="true" ht="16.5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</row>
    <row r="295" s="95" customFormat="true" ht="16.5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</row>
    <row r="296" s="95" customFormat="true" ht="16.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</row>
    <row r="297" s="95" customFormat="true" ht="16.5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</row>
    <row r="298" s="95" customFormat="true" ht="16.5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</row>
    <row r="299" s="95" customFormat="true" ht="16.5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</row>
    <row r="300" s="95" customFormat="true" ht="16.5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</row>
    <row r="301" s="95" customFormat="true" ht="16.5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</row>
    <row r="302" s="95" customFormat="true" ht="16.5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</row>
    <row r="303" s="95" customFormat="true" ht="16.5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</row>
    <row r="304" s="95" customFormat="true" ht="16.5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</row>
    <row r="305" s="95" customFormat="true" ht="16.5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</row>
    <row r="306" s="95" customFormat="true" ht="16.5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</row>
    <row r="307" s="95" customFormat="true" ht="16.5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</row>
    <row r="308" s="95" customFormat="true" ht="16.5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</row>
    <row r="309" s="95" customFormat="true" ht="16.5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</row>
    <row r="310" s="95" customFormat="true" ht="16.5" hidden="false" customHeight="false" outlineLevel="0" collapsed="false"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</row>
    <row r="311" s="95" customFormat="true" ht="16.5" hidden="false" customHeight="false" outlineLevel="0" collapsed="false"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</row>
    <row r="312" s="95" customFormat="true" ht="16.5" hidden="false" customHeight="false" outlineLevel="0" collapsed="false"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</row>
    <row r="313" s="95" customFormat="true" ht="16.5" hidden="false" customHeight="false" outlineLevel="0" collapsed="false"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</row>
    <row r="314" s="95" customFormat="true" ht="16.5" hidden="false" customHeight="false" outlineLevel="0" collapsed="false"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</row>
    <row r="315" s="95" customFormat="true" ht="16.5" hidden="false" customHeight="false" outlineLevel="0" collapsed="false"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</row>
    <row r="316" s="95" customFormat="true" ht="16.5" hidden="false" customHeight="false" outlineLevel="0" collapsed="false"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</row>
    <row r="317" s="95" customFormat="true" ht="16.5" hidden="false" customHeight="false" outlineLevel="0" collapsed="false"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</row>
    <row r="318" s="95" customFormat="true" ht="16.5" hidden="false" customHeight="false" outlineLevel="0" collapsed="false"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</row>
    <row r="319" s="95" customFormat="true" ht="16.5" hidden="false" customHeight="false" outlineLevel="0" collapsed="false"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</row>
    <row r="320" s="95" customFormat="true" ht="16.5" hidden="false" customHeight="false" outlineLevel="0" collapsed="false"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</row>
    <row r="321" s="95" customFormat="true" ht="16.5" hidden="false" customHeight="false" outlineLevel="0" collapsed="false"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</row>
    <row r="322" s="95" customFormat="true" ht="16.5" hidden="false" customHeight="false" outlineLevel="0" collapsed="false"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</row>
    <row r="323" s="95" customFormat="true" ht="16.5" hidden="false" customHeight="false" outlineLevel="0" collapsed="false"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</row>
    <row r="324" s="95" customFormat="true" ht="16.5" hidden="false" customHeight="false" outlineLevel="0" collapsed="false"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</row>
    <row r="325" s="95" customFormat="true" ht="16.5" hidden="false" customHeight="false" outlineLevel="0" collapsed="false"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</row>
    <row r="326" s="95" customFormat="true" ht="16.5" hidden="false" customHeight="false" outlineLevel="0" collapsed="false"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</row>
    <row r="327" s="95" customFormat="true" ht="16.5" hidden="false" customHeight="false" outlineLevel="0" collapsed="false"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</row>
    <row r="328" s="95" customFormat="true" ht="16.5" hidden="false" customHeight="false" outlineLevel="0" collapsed="false"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</row>
    <row r="329" s="95" customFormat="true" ht="16.5" hidden="false" customHeight="false" outlineLevel="0" collapsed="false"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</row>
    <row r="330" s="95" customFormat="true" ht="16.5" hidden="false" customHeight="false" outlineLevel="0" collapsed="false"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</row>
    <row r="331" s="95" customFormat="true" ht="16.5" hidden="false" customHeight="false" outlineLevel="0" collapsed="false"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</row>
    <row r="332" s="95" customFormat="true" ht="16.5" hidden="false" customHeight="false" outlineLevel="0" collapsed="false"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</row>
    <row r="333" s="95" customFormat="true" ht="16.5" hidden="false" customHeight="false" outlineLevel="0" collapsed="false"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</row>
    <row r="334" s="95" customFormat="true" ht="16.5" hidden="false" customHeight="false" outlineLevel="0" collapsed="false"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</row>
    <row r="335" s="95" customFormat="true" ht="16.5" hidden="false" customHeight="false" outlineLevel="0" collapsed="false"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</row>
    <row r="336" s="95" customFormat="true" ht="16.5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</row>
    <row r="337" s="95" customFormat="true" ht="16.5" hidden="false" customHeight="false" outlineLevel="0" collapsed="false"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</row>
    <row r="338" s="95" customFormat="true" ht="16.5" hidden="false" customHeight="false" outlineLevel="0" collapsed="false"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</row>
    <row r="339" s="95" customFormat="true" ht="16.5" hidden="false" customHeight="false" outlineLevel="0" collapsed="false"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</row>
    <row r="340" s="95" customFormat="true" ht="16.5" hidden="false" customHeight="false" outlineLevel="0" collapsed="false"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</row>
    <row r="341" s="95" customFormat="true" ht="16.5" hidden="false" customHeight="false" outlineLevel="0" collapsed="false"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</row>
    <row r="342" s="95" customFormat="true" ht="16.5" hidden="false" customHeight="false" outlineLevel="0" collapsed="false"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</row>
    <row r="343" s="95" customFormat="true" ht="16.5" hidden="false" customHeight="false" outlineLevel="0" collapsed="false"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</row>
    <row r="344" s="95" customFormat="true" ht="16.5" hidden="false" customHeight="false" outlineLevel="0" collapsed="false"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</row>
    <row r="345" s="95" customFormat="true" ht="16.5" hidden="false" customHeight="false" outlineLevel="0" collapsed="false"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</row>
    <row r="346" s="95" customFormat="true" ht="16.5" hidden="false" customHeight="false" outlineLevel="0" collapsed="false"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</row>
    <row r="347" s="95" customFormat="true" ht="16.5" hidden="false" customHeight="false" outlineLevel="0" collapsed="false"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</row>
    <row r="348" s="95" customFormat="true" ht="16.5" hidden="false" customHeight="false" outlineLevel="0" collapsed="false"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</row>
    <row r="349" s="95" customFormat="true" ht="16.5" hidden="false" customHeight="false" outlineLevel="0" collapsed="false"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</row>
    <row r="350" s="95" customFormat="true" ht="16.5" hidden="false" customHeight="false" outlineLevel="0" collapsed="false"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</row>
    <row r="351" s="95" customFormat="true" ht="16.5" hidden="false" customHeight="false" outlineLevel="0" collapsed="false"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</row>
    <row r="352" s="95" customFormat="true" ht="16.5" hidden="false" customHeight="false" outlineLevel="0" collapsed="false"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</row>
    <row r="353" s="95" customFormat="true" ht="16.5" hidden="false" customHeight="false" outlineLevel="0" collapsed="false"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</row>
    <row r="354" s="95" customFormat="true" ht="16.5" hidden="false" customHeight="false" outlineLevel="0" collapsed="false"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</row>
    <row r="355" s="95" customFormat="true" ht="16.5" hidden="false" customHeight="false" outlineLevel="0" collapsed="false"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</row>
    <row r="356" s="95" customFormat="true" ht="16.5" hidden="false" customHeight="false" outlineLevel="0" collapsed="false"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</row>
    <row r="357" s="95" customFormat="true" ht="16.5" hidden="false" customHeight="false" outlineLevel="0" collapsed="false"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</row>
    <row r="358" s="95" customFormat="true" ht="16.5" hidden="false" customHeight="false" outlineLevel="0" collapsed="false"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</row>
    <row r="359" s="95" customFormat="true" ht="16.5" hidden="false" customHeight="false" outlineLevel="0" collapsed="false"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</row>
    <row r="360" s="95" customFormat="true" ht="16.5" hidden="false" customHeight="false" outlineLevel="0" collapsed="false"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</row>
    <row r="361" s="95" customFormat="true" ht="16.5" hidden="false" customHeight="false" outlineLevel="0" collapsed="false"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</row>
    <row r="362" s="95" customFormat="true" ht="16.5" hidden="false" customHeight="false" outlineLevel="0" collapsed="false"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</row>
    <row r="363" s="95" customFormat="true" ht="16.5" hidden="false" customHeight="false" outlineLevel="0" collapsed="false"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</row>
    <row r="364" s="95" customFormat="true" ht="16.5" hidden="false" customHeight="false" outlineLevel="0" collapsed="false"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</row>
    <row r="365" s="95" customFormat="true" ht="16.5" hidden="false" customHeight="false" outlineLevel="0" collapsed="false"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</row>
    <row r="366" s="95" customFormat="true" ht="16.5" hidden="false" customHeight="false" outlineLevel="0" collapsed="false"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</row>
    <row r="367" s="95" customFormat="true" ht="16.5" hidden="false" customHeight="false" outlineLevel="0" collapsed="false"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</row>
    <row r="368" s="95" customFormat="true" ht="16.5" hidden="false" customHeight="false" outlineLevel="0" collapsed="false"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</row>
    <row r="369" s="95" customFormat="true" ht="16.5" hidden="false" customHeight="false" outlineLevel="0" collapsed="false"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</row>
    <row r="370" s="95" customFormat="true" ht="16.5" hidden="false" customHeight="false" outlineLevel="0" collapsed="false"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</row>
    <row r="371" s="95" customFormat="true" ht="16.5" hidden="false" customHeight="false" outlineLevel="0" collapsed="false"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</row>
    <row r="372" s="95" customFormat="true" ht="16.5" hidden="false" customHeight="false" outlineLevel="0" collapsed="false"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</row>
    <row r="373" s="95" customFormat="true" ht="16.5" hidden="false" customHeight="false" outlineLevel="0" collapsed="false"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</row>
    <row r="374" s="95" customFormat="true" ht="16.5" hidden="false" customHeight="false" outlineLevel="0" collapsed="false"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</row>
    <row r="375" s="95" customFormat="true" ht="16.5" hidden="false" customHeight="false" outlineLevel="0" collapsed="false"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</row>
    <row r="376" s="95" customFormat="true" ht="16.5" hidden="false" customHeight="false" outlineLevel="0" collapsed="false"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</row>
    <row r="377" s="95" customFormat="true" ht="16.5" hidden="false" customHeight="false" outlineLevel="0" collapsed="false"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</row>
    <row r="378" s="95" customFormat="true" ht="16.5" hidden="false" customHeight="false" outlineLevel="0" collapsed="false"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</row>
    <row r="379" s="95" customFormat="true" ht="16.5" hidden="false" customHeight="false" outlineLevel="0" collapsed="false"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</row>
    <row r="380" s="95" customFormat="true" ht="16.5" hidden="false" customHeight="false" outlineLevel="0" collapsed="false"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</row>
    <row r="381" s="95" customFormat="true" ht="16.5" hidden="false" customHeight="false" outlineLevel="0" collapsed="false"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</row>
    <row r="382" s="95" customFormat="true" ht="16.5" hidden="false" customHeight="false" outlineLevel="0" collapsed="false"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</row>
    <row r="383" s="95" customFormat="true" ht="16.5" hidden="false" customHeight="false" outlineLevel="0" collapsed="false"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</row>
    <row r="384" s="95" customFormat="true" ht="16.5" hidden="false" customHeight="false" outlineLevel="0" collapsed="false"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</row>
    <row r="385" s="95" customFormat="true" ht="16.5" hidden="false" customHeight="false" outlineLevel="0" collapsed="false"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</row>
    <row r="386" s="95" customFormat="true" ht="16.5" hidden="false" customHeight="false" outlineLevel="0" collapsed="false"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</row>
    <row r="387" s="95" customFormat="true" ht="16.5" hidden="false" customHeight="false" outlineLevel="0" collapsed="false"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</row>
    <row r="388" s="95" customFormat="true" ht="16.5" hidden="false" customHeight="false" outlineLevel="0" collapsed="false"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</row>
    <row r="389" s="95" customFormat="true" ht="16.5" hidden="false" customHeight="false" outlineLevel="0" collapsed="false"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</row>
    <row r="390" s="95" customFormat="true" ht="16.5" hidden="false" customHeight="false" outlineLevel="0" collapsed="false"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</row>
    <row r="391" s="95" customFormat="true" ht="16.5" hidden="false" customHeight="false" outlineLevel="0" collapsed="false"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</row>
    <row r="392" s="95" customFormat="true" ht="16.5" hidden="false" customHeight="false" outlineLevel="0" collapsed="false"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</row>
    <row r="393" s="95" customFormat="true" ht="16.5" hidden="false" customHeight="false" outlineLevel="0" collapsed="false"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</row>
    <row r="394" s="95" customFormat="true" ht="16.5" hidden="false" customHeight="false" outlineLevel="0" collapsed="false"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</row>
    <row r="395" s="95" customFormat="true" ht="16.5" hidden="false" customHeight="false" outlineLevel="0" collapsed="false"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</row>
    <row r="396" s="95" customFormat="true" ht="16.5" hidden="false" customHeight="false" outlineLevel="0" collapsed="false"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</row>
    <row r="397" s="95" customFormat="true" ht="16.5" hidden="false" customHeight="false" outlineLevel="0" collapsed="false"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</row>
    <row r="398" s="95" customFormat="true" ht="16.5" hidden="false" customHeight="false" outlineLevel="0" collapsed="false"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</row>
    <row r="399" s="95" customFormat="true" ht="16.5" hidden="false" customHeight="false" outlineLevel="0" collapsed="false"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</row>
    <row r="400" s="95" customFormat="true" ht="16.5" hidden="false" customHeight="false" outlineLevel="0" collapsed="false"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</row>
    <row r="401" s="95" customFormat="true" ht="16.5" hidden="false" customHeight="false" outlineLevel="0" collapsed="false"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</row>
    <row r="402" s="95" customFormat="true" ht="16.5" hidden="false" customHeight="false" outlineLevel="0" collapsed="false"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</row>
    <row r="403" s="95" customFormat="true" ht="16.5" hidden="false" customHeight="false" outlineLevel="0" collapsed="false"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</row>
    <row r="404" s="95" customFormat="true" ht="16.5" hidden="false" customHeight="false" outlineLevel="0" collapsed="false"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</row>
    <row r="405" s="95" customFormat="true" ht="16.5" hidden="false" customHeight="false" outlineLevel="0" collapsed="false"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</row>
    <row r="406" s="95" customFormat="true" ht="16.5" hidden="false" customHeight="false" outlineLevel="0" collapsed="false"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</row>
    <row r="407" s="95" customFormat="true" ht="16.5" hidden="false" customHeight="false" outlineLevel="0" collapsed="false"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</row>
    <row r="408" s="95" customFormat="true" ht="16.5" hidden="false" customHeight="false" outlineLevel="0" collapsed="false"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</row>
    <row r="409" s="95" customFormat="true" ht="16.5" hidden="false" customHeight="false" outlineLevel="0" collapsed="false"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</row>
    <row r="410" s="95" customFormat="true" ht="16.5" hidden="false" customHeight="false" outlineLevel="0" collapsed="false"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</row>
    <row r="411" s="95" customFormat="true" ht="16.5" hidden="false" customHeight="false" outlineLevel="0" collapsed="false"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</row>
    <row r="412" s="95" customFormat="true" ht="16.5" hidden="false" customHeight="false" outlineLevel="0" collapsed="false"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</row>
    <row r="413" s="95" customFormat="true" ht="16.5" hidden="false" customHeight="false" outlineLevel="0" collapsed="false"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</row>
    <row r="414" s="95" customFormat="true" ht="16.5" hidden="false" customHeight="false" outlineLevel="0" collapsed="false"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</row>
    <row r="415" s="95" customFormat="true" ht="16.5" hidden="false" customHeight="false" outlineLevel="0" collapsed="false"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</row>
    <row r="416" s="95" customFormat="true" ht="16.5" hidden="false" customHeight="false" outlineLevel="0" collapsed="false"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</row>
    <row r="417" s="95" customFormat="true" ht="16.5" hidden="false" customHeight="false" outlineLevel="0" collapsed="false"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</row>
    <row r="418" s="95" customFormat="true" ht="16.5" hidden="false" customHeight="false" outlineLevel="0" collapsed="false"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</row>
    <row r="419" s="95" customFormat="true" ht="16.5" hidden="false" customHeight="false" outlineLevel="0" collapsed="false"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</row>
    <row r="420" s="95" customFormat="true" ht="16.5" hidden="false" customHeight="false" outlineLevel="0" collapsed="false"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</row>
    <row r="421" s="95" customFormat="true" ht="16.5" hidden="false" customHeight="false" outlineLevel="0" collapsed="false"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</row>
    <row r="422" s="95" customFormat="true" ht="16.5" hidden="false" customHeight="false" outlineLevel="0" collapsed="false"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</row>
    <row r="423" s="95" customFormat="true" ht="16.5" hidden="false" customHeight="false" outlineLevel="0" collapsed="false"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</row>
    <row r="424" s="95" customFormat="true" ht="16.5" hidden="false" customHeight="false" outlineLevel="0" collapsed="false"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</row>
    <row r="425" s="95" customFormat="true" ht="16.5" hidden="false" customHeight="false" outlineLevel="0" collapsed="false"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</row>
    <row r="426" s="95" customFormat="true" ht="16.5" hidden="false" customHeight="false" outlineLevel="0" collapsed="false"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</row>
    <row r="427" s="95" customFormat="true" ht="16.5" hidden="false" customHeight="false" outlineLevel="0" collapsed="false"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</row>
    <row r="428" s="95" customFormat="true" ht="16.5" hidden="false" customHeight="false" outlineLevel="0" collapsed="false"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</row>
    <row r="429" s="95" customFormat="true" ht="16.5" hidden="false" customHeight="false" outlineLevel="0" collapsed="false"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</row>
    <row r="430" s="95" customFormat="true" ht="16.5" hidden="false" customHeight="false" outlineLevel="0" collapsed="false"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</row>
    <row r="431" s="95" customFormat="true" ht="16.5" hidden="false" customHeight="false" outlineLevel="0" collapsed="false"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</row>
    <row r="432" s="95" customFormat="true" ht="16.5" hidden="false" customHeight="false" outlineLevel="0" collapsed="false"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</row>
    <row r="433" s="95" customFormat="true" ht="16.5" hidden="false" customHeight="false" outlineLevel="0" collapsed="false"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</row>
    <row r="434" s="95" customFormat="true" ht="16.5" hidden="false" customHeight="false" outlineLevel="0" collapsed="false"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</row>
    <row r="435" s="95" customFormat="true" ht="16.5" hidden="false" customHeight="false" outlineLevel="0" collapsed="false"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</row>
    <row r="436" s="95" customFormat="true" ht="16.5" hidden="false" customHeight="false" outlineLevel="0" collapsed="false"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</row>
    <row r="437" s="95" customFormat="true" ht="16.5" hidden="false" customHeight="false" outlineLevel="0" collapsed="false"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</row>
    <row r="438" s="95" customFormat="true" ht="16.5" hidden="false" customHeight="false" outlineLevel="0" collapsed="false"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</row>
    <row r="439" s="95" customFormat="true" ht="16.5" hidden="false" customHeight="false" outlineLevel="0" collapsed="false"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</row>
    <row r="440" s="95" customFormat="true" ht="16.5" hidden="false" customHeight="false" outlineLevel="0" collapsed="false"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</row>
    <row r="441" s="95" customFormat="true" ht="16.5" hidden="false" customHeight="false" outlineLevel="0" collapsed="false"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</row>
    <row r="442" s="95" customFormat="true" ht="16.5" hidden="false" customHeight="false" outlineLevel="0" collapsed="false"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</row>
    <row r="443" s="95" customFormat="true" ht="16.5" hidden="false" customHeight="false" outlineLevel="0" collapsed="false"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</row>
    <row r="444" s="95" customFormat="true" ht="16.5" hidden="false" customHeight="false" outlineLevel="0" collapsed="false"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</row>
    <row r="445" s="95" customFormat="true" ht="16.5" hidden="false" customHeight="false" outlineLevel="0" collapsed="false"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</row>
    <row r="446" s="95" customFormat="true" ht="16.5" hidden="false" customHeight="false" outlineLevel="0" collapsed="false"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</row>
    <row r="447" s="95" customFormat="true" ht="16.5" hidden="false" customHeight="false" outlineLevel="0" collapsed="false"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</row>
    <row r="448" s="95" customFormat="true" ht="16.5" hidden="false" customHeight="false" outlineLevel="0" collapsed="false"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</row>
    <row r="449" s="95" customFormat="true" ht="16.5" hidden="false" customHeight="false" outlineLevel="0" collapsed="false"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</row>
    <row r="450" s="95" customFormat="true" ht="16.5" hidden="false" customHeight="false" outlineLevel="0" collapsed="false"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</row>
    <row r="451" s="95" customFormat="true" ht="16.5" hidden="false" customHeight="false" outlineLevel="0" collapsed="false"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</row>
    <row r="452" s="95" customFormat="true" ht="16.5" hidden="false" customHeight="false" outlineLevel="0" collapsed="false"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</row>
    <row r="453" s="95" customFormat="true" ht="16.5" hidden="false" customHeight="false" outlineLevel="0" collapsed="false"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</row>
    <row r="454" s="95" customFormat="true" ht="16.5" hidden="false" customHeight="false" outlineLevel="0" collapsed="false"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</row>
    <row r="455" s="95" customFormat="true" ht="16.5" hidden="false" customHeight="false" outlineLevel="0" collapsed="false"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</row>
    <row r="456" s="95" customFormat="true" ht="16.5" hidden="false" customHeight="false" outlineLevel="0" collapsed="false"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</row>
    <row r="457" s="95" customFormat="true" ht="16.5" hidden="false" customHeight="false" outlineLevel="0" collapsed="false"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</row>
    <row r="458" s="95" customFormat="true" ht="16.5" hidden="false" customHeight="false" outlineLevel="0" collapsed="false"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</row>
    <row r="459" s="95" customFormat="true" ht="16.5" hidden="false" customHeight="false" outlineLevel="0" collapsed="false"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</row>
    <row r="460" s="95" customFormat="true" ht="16.5" hidden="false" customHeight="false" outlineLevel="0" collapsed="false"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</row>
    <row r="461" s="95" customFormat="true" ht="16.5" hidden="false" customHeight="false" outlineLevel="0" collapsed="false"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</row>
    <row r="462" s="95" customFormat="true" ht="16.5" hidden="false" customHeight="false" outlineLevel="0" collapsed="false"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</row>
    <row r="463" s="95" customFormat="true" ht="16.5" hidden="false" customHeight="false" outlineLevel="0" collapsed="false"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</row>
    <row r="464" s="95" customFormat="true" ht="16.5" hidden="false" customHeight="false" outlineLevel="0" collapsed="false"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</row>
    <row r="465" s="95" customFormat="true" ht="16.5" hidden="false" customHeight="false" outlineLevel="0" collapsed="false"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</row>
    <row r="466" s="95" customFormat="true" ht="16.5" hidden="false" customHeight="false" outlineLevel="0" collapsed="false"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</row>
    <row r="467" s="95" customFormat="true" ht="16.5" hidden="false" customHeight="false" outlineLevel="0" collapsed="false"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</row>
    <row r="468" s="95" customFormat="true" ht="16.5" hidden="false" customHeight="false" outlineLevel="0" collapsed="false"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</row>
    <row r="469" s="95" customFormat="true" ht="16.5" hidden="false" customHeight="false" outlineLevel="0" collapsed="false"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</row>
    <row r="470" s="95" customFormat="true" ht="16.5" hidden="false" customHeight="false" outlineLevel="0" collapsed="false"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</row>
    <row r="471" s="95" customFormat="true" ht="16.5" hidden="false" customHeight="false" outlineLevel="0" collapsed="false"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</row>
    <row r="472" s="95" customFormat="true" ht="16.5" hidden="false" customHeight="false" outlineLevel="0" collapsed="false"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</row>
    <row r="473" s="95" customFormat="true" ht="16.5" hidden="false" customHeight="false" outlineLevel="0" collapsed="false"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</row>
    <row r="474" s="95" customFormat="true" ht="16.5" hidden="false" customHeight="false" outlineLevel="0" collapsed="false"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</row>
    <row r="475" s="95" customFormat="true" ht="16.5" hidden="false" customHeight="false" outlineLevel="0" collapsed="false"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</row>
    <row r="476" s="95" customFormat="true" ht="16.5" hidden="false" customHeight="false" outlineLevel="0" collapsed="false"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</row>
    <row r="477" s="95" customFormat="true" ht="16.5" hidden="false" customHeight="false" outlineLevel="0" collapsed="false"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</row>
    <row r="478" s="95" customFormat="true" ht="16.5" hidden="false" customHeight="false" outlineLevel="0" collapsed="false"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</row>
    <row r="479" s="95" customFormat="true" ht="16.5" hidden="false" customHeight="false" outlineLevel="0" collapsed="false"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</row>
    <row r="480" s="95" customFormat="true" ht="16.5" hidden="false" customHeight="false" outlineLevel="0" collapsed="false"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</row>
    <row r="481" s="95" customFormat="true" ht="16.5" hidden="false" customHeight="false" outlineLevel="0" collapsed="false"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</row>
    <row r="482" s="95" customFormat="true" ht="16.5" hidden="false" customHeight="false" outlineLevel="0" collapsed="false"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</row>
    <row r="483" s="95" customFormat="true" ht="16.5" hidden="false" customHeight="false" outlineLevel="0" collapsed="false"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</row>
    <row r="484" s="95" customFormat="true" ht="16.5" hidden="false" customHeight="false" outlineLevel="0" collapsed="false"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</row>
    <row r="485" s="95" customFormat="true" ht="16.5" hidden="false" customHeight="false" outlineLevel="0" collapsed="false"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</row>
    <row r="486" s="95" customFormat="true" ht="16.5" hidden="false" customHeight="false" outlineLevel="0" collapsed="false"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</row>
    <row r="487" s="95" customFormat="true" ht="16.5" hidden="false" customHeight="false" outlineLevel="0" collapsed="false"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</row>
    <row r="488" s="95" customFormat="true" ht="16.5" hidden="false" customHeight="false" outlineLevel="0" collapsed="false"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</row>
    <row r="489" s="95" customFormat="true" ht="16.5" hidden="false" customHeight="false" outlineLevel="0" collapsed="false"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</row>
    <row r="490" s="95" customFormat="true" ht="16.5" hidden="false" customHeight="false" outlineLevel="0" collapsed="false"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</row>
    <row r="491" s="95" customFormat="true" ht="16.5" hidden="false" customHeight="false" outlineLevel="0" collapsed="false"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</row>
    <row r="492" s="95" customFormat="true" ht="16.5" hidden="false" customHeight="false" outlineLevel="0" collapsed="false"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</row>
    <row r="493" s="95" customFormat="true" ht="16.5" hidden="false" customHeight="false" outlineLevel="0" collapsed="false"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</row>
    <row r="494" s="95" customFormat="true" ht="16.5" hidden="false" customHeight="false" outlineLevel="0" collapsed="false"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</row>
    <row r="495" s="95" customFormat="true" ht="16.5" hidden="false" customHeight="false" outlineLevel="0" collapsed="false"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</row>
    <row r="496" s="95" customFormat="true" ht="16.5" hidden="false" customHeight="false" outlineLevel="0" collapsed="false"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</row>
    <row r="497" s="95" customFormat="true" ht="16.5" hidden="false" customHeight="false" outlineLevel="0" collapsed="false"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</row>
    <row r="498" s="95" customFormat="true" ht="16.5" hidden="false" customHeight="false" outlineLevel="0" collapsed="false"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</row>
    <row r="499" s="95" customFormat="true" ht="16.5" hidden="false" customHeight="false" outlineLevel="0" collapsed="false"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</row>
    <row r="500" s="95" customFormat="true" ht="16.5" hidden="false" customHeight="false" outlineLevel="0" collapsed="false"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</row>
    <row r="501" s="95" customFormat="true" ht="16.5" hidden="false" customHeight="false" outlineLevel="0" collapsed="false"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</row>
    <row r="502" s="95" customFormat="true" ht="16.5" hidden="false" customHeight="false" outlineLevel="0" collapsed="false"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</row>
    <row r="503" s="95" customFormat="true" ht="16.5" hidden="false" customHeight="false" outlineLevel="0" collapsed="false"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</row>
    <row r="504" s="95" customFormat="true" ht="16.5" hidden="false" customHeight="false" outlineLevel="0" collapsed="false"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</row>
    <row r="505" s="95" customFormat="true" ht="16.5" hidden="false" customHeight="false" outlineLevel="0" collapsed="false"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</row>
    <row r="506" s="95" customFormat="true" ht="16.5" hidden="false" customHeight="false" outlineLevel="0" collapsed="false"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</row>
    <row r="507" s="95" customFormat="true" ht="16.5" hidden="false" customHeight="false" outlineLevel="0" collapsed="false"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</row>
    <row r="508" s="95" customFormat="true" ht="16.5" hidden="false" customHeight="false" outlineLevel="0" collapsed="false"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</row>
    <row r="509" s="95" customFormat="true" ht="16.5" hidden="false" customHeight="false" outlineLevel="0" collapsed="false"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</row>
    <row r="510" s="95" customFormat="true" ht="16.5" hidden="false" customHeight="false" outlineLevel="0" collapsed="false"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</row>
    <row r="511" s="95" customFormat="true" ht="16.5" hidden="false" customHeight="false" outlineLevel="0" collapsed="false"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</row>
    <row r="512" s="95" customFormat="true" ht="16.5" hidden="false" customHeight="false" outlineLevel="0" collapsed="false"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</row>
    <row r="513" s="95" customFormat="true" ht="16.5" hidden="false" customHeight="false" outlineLevel="0" collapsed="false"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</row>
    <row r="514" s="95" customFormat="true" ht="16.5" hidden="false" customHeight="false" outlineLevel="0" collapsed="false"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</row>
    <row r="515" s="95" customFormat="true" ht="16.5" hidden="false" customHeight="false" outlineLevel="0" collapsed="false"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</row>
    <row r="516" s="95" customFormat="true" ht="16.5" hidden="false" customHeight="false" outlineLevel="0" collapsed="false"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</row>
    <row r="517" s="95" customFormat="true" ht="16.5" hidden="false" customHeight="false" outlineLevel="0" collapsed="false"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</row>
    <row r="518" s="95" customFormat="true" ht="16.5" hidden="false" customHeight="false" outlineLevel="0" collapsed="false"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</row>
    <row r="519" s="95" customFormat="true" ht="16.5" hidden="false" customHeight="false" outlineLevel="0" collapsed="false"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</row>
    <row r="520" s="95" customFormat="true" ht="16.5" hidden="false" customHeight="false" outlineLevel="0" collapsed="false"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</row>
    <row r="521" s="95" customFormat="true" ht="16.5" hidden="false" customHeight="false" outlineLevel="0" collapsed="false"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</row>
    <row r="522" s="95" customFormat="true" ht="16.5" hidden="false" customHeight="false" outlineLevel="0" collapsed="false"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</row>
    <row r="523" s="95" customFormat="true" ht="16.5" hidden="false" customHeight="false" outlineLevel="0" collapsed="false"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</row>
    <row r="524" s="95" customFormat="true" ht="16.5" hidden="false" customHeight="false" outlineLevel="0" collapsed="false"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</row>
    <row r="525" s="95" customFormat="true" ht="16.5" hidden="false" customHeight="false" outlineLevel="0" collapsed="false"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</row>
    <row r="526" s="95" customFormat="true" ht="16.5" hidden="false" customHeight="false" outlineLevel="0" collapsed="false"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Z526" s="72"/>
      <c r="AA526" s="72"/>
      <c r="AB526" s="72"/>
      <c r="AC526" s="72"/>
      <c r="AD526" s="72"/>
      <c r="AE526" s="72"/>
      <c r="AF526" s="72"/>
      <c r="AG526" s="72"/>
      <c r="AH526" s="72"/>
      <c r="AI526" s="72"/>
      <c r="AJ526" s="72"/>
      <c r="AK526" s="72"/>
      <c r="AL526" s="72"/>
      <c r="AM526" s="72"/>
      <c r="AN526" s="72"/>
      <c r="AO526" s="72"/>
      <c r="AP526" s="72"/>
      <c r="AQ526" s="72"/>
      <c r="AR526" s="72"/>
      <c r="AS526" s="72"/>
      <c r="AT526" s="72"/>
      <c r="AU526" s="72"/>
      <c r="AV526" s="72"/>
      <c r="AW526" s="72"/>
      <c r="AX526" s="72"/>
      <c r="AY526" s="72"/>
      <c r="AZ526" s="72"/>
      <c r="BA526" s="72"/>
      <c r="BB526" s="72"/>
      <c r="BC526" s="72"/>
      <c r="BD526" s="72"/>
      <c r="BE526" s="72"/>
      <c r="BF526" s="72"/>
      <c r="BG526" s="72"/>
      <c r="BH526" s="72"/>
      <c r="BI526" s="72"/>
      <c r="BJ526" s="72"/>
      <c r="BK526" s="72"/>
      <c r="BL526" s="72"/>
      <c r="BM526" s="72"/>
      <c r="BN526" s="72"/>
      <c r="BO526" s="72"/>
      <c r="BP526" s="72"/>
      <c r="BQ526" s="72"/>
      <c r="BR526" s="72"/>
      <c r="BS526" s="72"/>
      <c r="BT526" s="72"/>
      <c r="BU526" s="72"/>
      <c r="BV526" s="72"/>
      <c r="BW526" s="72"/>
      <c r="BX526" s="72"/>
      <c r="BY526" s="72"/>
      <c r="BZ526" s="72"/>
      <c r="CA526" s="72"/>
      <c r="CB526" s="72"/>
      <c r="CC526" s="72"/>
      <c r="CD526" s="72"/>
      <c r="CE526" s="72"/>
      <c r="CF526" s="72"/>
      <c r="CG526" s="72"/>
      <c r="CH526" s="72"/>
      <c r="CI526" s="72"/>
      <c r="CJ526" s="72"/>
      <c r="CK526" s="72"/>
      <c r="CL526" s="72"/>
      <c r="CM526" s="72"/>
      <c r="CN526" s="72"/>
      <c r="CO526" s="72"/>
      <c r="CP526" s="72"/>
      <c r="CQ526" s="72"/>
      <c r="CR526" s="72"/>
      <c r="CS526" s="72"/>
      <c r="CT526" s="72"/>
      <c r="CU526" s="72"/>
      <c r="CV526" s="72"/>
      <c r="CW526" s="72"/>
      <c r="CX526" s="72"/>
      <c r="CY526" s="72"/>
      <c r="CZ526" s="72"/>
      <c r="DA526" s="72"/>
      <c r="DB526" s="72"/>
      <c r="DC526" s="72"/>
      <c r="DD526" s="72"/>
      <c r="DE526" s="72"/>
      <c r="DF526" s="72"/>
      <c r="DG526" s="72"/>
      <c r="DH526" s="72"/>
      <c r="DI526" s="72"/>
      <c r="DJ526" s="72"/>
      <c r="DK526" s="72"/>
      <c r="DL526" s="72"/>
      <c r="DM526" s="72"/>
      <c r="DN526" s="72"/>
      <c r="DO526" s="72"/>
      <c r="DP526" s="72"/>
      <c r="DQ526" s="72"/>
      <c r="DR526" s="72"/>
      <c r="DS526" s="72"/>
      <c r="DT526" s="72"/>
      <c r="DU526" s="72"/>
      <c r="DV526" s="72"/>
      <c r="DW526" s="72"/>
      <c r="DX526" s="72"/>
      <c r="DY526" s="72"/>
      <c r="DZ526" s="72"/>
      <c r="EA526" s="72"/>
      <c r="EB526" s="72"/>
      <c r="EC526" s="72"/>
      <c r="ED526" s="72"/>
      <c r="EE526" s="72"/>
      <c r="EF526" s="72"/>
      <c r="EG526" s="72"/>
      <c r="EH526" s="72"/>
      <c r="EI526" s="72"/>
      <c r="EJ526" s="72"/>
      <c r="EK526" s="72"/>
      <c r="EL526" s="72"/>
      <c r="EM526" s="72"/>
      <c r="EN526" s="72"/>
      <c r="EO526" s="72"/>
      <c r="EP526" s="72"/>
      <c r="EQ526" s="72"/>
      <c r="ER526" s="72"/>
      <c r="ES526" s="72"/>
      <c r="ET526" s="72"/>
      <c r="EU526" s="72"/>
      <c r="EV526" s="72"/>
      <c r="EW526" s="72"/>
      <c r="EX526" s="72"/>
    </row>
    <row r="527" s="95" customFormat="true" ht="16.5" hidden="false" customHeight="false" outlineLevel="0" collapsed="false"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Z527" s="72"/>
      <c r="AA527" s="72"/>
      <c r="AB527" s="72"/>
      <c r="AC527" s="72"/>
      <c r="AD527" s="72"/>
      <c r="AE527" s="72"/>
      <c r="AF527" s="72"/>
      <c r="AG527" s="72"/>
      <c r="AH527" s="72"/>
      <c r="AI527" s="72"/>
      <c r="AJ527" s="72"/>
      <c r="AK527" s="72"/>
      <c r="AL527" s="72"/>
      <c r="AM527" s="72"/>
      <c r="AN527" s="72"/>
      <c r="AO527" s="72"/>
      <c r="AP527" s="72"/>
      <c r="AQ527" s="72"/>
      <c r="AR527" s="72"/>
      <c r="AS527" s="72"/>
      <c r="AT527" s="72"/>
      <c r="AU527" s="72"/>
      <c r="AV527" s="72"/>
      <c r="AW527" s="72"/>
      <c r="AX527" s="72"/>
      <c r="AY527" s="72"/>
      <c r="AZ527" s="72"/>
      <c r="BA527" s="72"/>
      <c r="BB527" s="72"/>
      <c r="BC527" s="72"/>
      <c r="BD527" s="72"/>
      <c r="BE527" s="72"/>
      <c r="BF527" s="72"/>
      <c r="BG527" s="72"/>
      <c r="BH527" s="72"/>
      <c r="BI527" s="72"/>
      <c r="BJ527" s="72"/>
      <c r="BK527" s="72"/>
      <c r="BL527" s="72"/>
      <c r="BM527" s="72"/>
      <c r="BN527" s="72"/>
      <c r="BO527" s="72"/>
      <c r="BP527" s="72"/>
      <c r="BQ527" s="72"/>
      <c r="BR527" s="72"/>
      <c r="BS527" s="72"/>
      <c r="BT527" s="72"/>
      <c r="BU527" s="72"/>
      <c r="BV527" s="72"/>
      <c r="BW527" s="72"/>
      <c r="BX527" s="72"/>
      <c r="BY527" s="72"/>
      <c r="BZ527" s="72"/>
      <c r="CA527" s="72"/>
      <c r="CB527" s="72"/>
      <c r="CC527" s="72"/>
      <c r="CD527" s="72"/>
      <c r="CE527" s="72"/>
      <c r="CF527" s="72"/>
      <c r="CG527" s="72"/>
      <c r="CH527" s="72"/>
      <c r="CI527" s="72"/>
      <c r="CJ527" s="72"/>
      <c r="CK527" s="72"/>
      <c r="CL527" s="72"/>
      <c r="CM527" s="72"/>
      <c r="CN527" s="72"/>
      <c r="CO527" s="72"/>
      <c r="CP527" s="72"/>
      <c r="CQ527" s="72"/>
      <c r="CR527" s="72"/>
      <c r="CS527" s="72"/>
      <c r="CT527" s="72"/>
      <c r="CU527" s="72"/>
      <c r="CV527" s="72"/>
      <c r="CW527" s="72"/>
      <c r="CX527" s="72"/>
      <c r="CY527" s="72"/>
      <c r="CZ527" s="72"/>
      <c r="DA527" s="72"/>
      <c r="DB527" s="72"/>
      <c r="DC527" s="72"/>
      <c r="DD527" s="72"/>
      <c r="DE527" s="72"/>
      <c r="DF527" s="72"/>
      <c r="DG527" s="72"/>
      <c r="DH527" s="72"/>
      <c r="DI527" s="72"/>
      <c r="DJ527" s="72"/>
      <c r="DK527" s="72"/>
      <c r="DL527" s="72"/>
      <c r="DM527" s="72"/>
      <c r="DN527" s="72"/>
      <c r="DO527" s="72"/>
      <c r="DP527" s="72"/>
      <c r="DQ527" s="72"/>
      <c r="DR527" s="72"/>
      <c r="DS527" s="72"/>
      <c r="DT527" s="72"/>
      <c r="DU527" s="72"/>
      <c r="DV527" s="72"/>
      <c r="DW527" s="72"/>
      <c r="DX527" s="72"/>
      <c r="DY527" s="72"/>
      <c r="DZ527" s="72"/>
      <c r="EA527" s="72"/>
      <c r="EB527" s="72"/>
      <c r="EC527" s="72"/>
      <c r="ED527" s="72"/>
      <c r="EE527" s="72"/>
      <c r="EF527" s="72"/>
      <c r="EG527" s="72"/>
      <c r="EH527" s="72"/>
      <c r="EI527" s="72"/>
      <c r="EJ527" s="72"/>
      <c r="EK527" s="72"/>
      <c r="EL527" s="72"/>
      <c r="EM527" s="72"/>
      <c r="EN527" s="72"/>
      <c r="EO527" s="72"/>
      <c r="EP527" s="72"/>
      <c r="EQ527" s="72"/>
      <c r="ER527" s="72"/>
      <c r="ES527" s="72"/>
      <c r="ET527" s="72"/>
      <c r="EU527" s="72"/>
      <c r="EV527" s="72"/>
      <c r="EW527" s="72"/>
      <c r="EX527" s="72"/>
    </row>
    <row r="528" s="95" customFormat="true" ht="16.5" hidden="false" customHeight="false" outlineLevel="0" collapsed="false"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Z528" s="72"/>
      <c r="AA528" s="72"/>
      <c r="AB528" s="72"/>
      <c r="AC528" s="72"/>
      <c r="AD528" s="72"/>
      <c r="AE528" s="72"/>
      <c r="AF528" s="72"/>
      <c r="AG528" s="72"/>
      <c r="AH528" s="72"/>
      <c r="AI528" s="72"/>
      <c r="AJ528" s="72"/>
      <c r="AK528" s="72"/>
      <c r="AL528" s="72"/>
      <c r="AM528" s="72"/>
      <c r="AN528" s="72"/>
      <c r="AO528" s="72"/>
      <c r="AP528" s="72"/>
      <c r="AQ528" s="72"/>
      <c r="AR528" s="72"/>
      <c r="AS528" s="72"/>
      <c r="AT528" s="72"/>
      <c r="AU528" s="72"/>
      <c r="AV528" s="72"/>
      <c r="AW528" s="72"/>
      <c r="AX528" s="72"/>
      <c r="AY528" s="72"/>
      <c r="AZ528" s="72"/>
      <c r="BA528" s="72"/>
      <c r="BB528" s="72"/>
      <c r="BC528" s="72"/>
      <c r="BD528" s="72"/>
      <c r="BE528" s="72"/>
      <c r="BF528" s="72"/>
      <c r="BG528" s="72"/>
      <c r="BH528" s="72"/>
      <c r="BI528" s="72"/>
      <c r="BJ528" s="72"/>
      <c r="BK528" s="72"/>
      <c r="BL528" s="72"/>
      <c r="BM528" s="72"/>
      <c r="BN528" s="72"/>
      <c r="BO528" s="72"/>
      <c r="BP528" s="72"/>
      <c r="BQ528" s="72"/>
      <c r="BR528" s="72"/>
      <c r="BS528" s="72"/>
      <c r="BT528" s="72"/>
      <c r="BU528" s="72"/>
      <c r="BV528" s="72"/>
      <c r="BW528" s="72"/>
      <c r="BX528" s="72"/>
      <c r="BY528" s="72"/>
      <c r="BZ528" s="72"/>
      <c r="CA528" s="72"/>
      <c r="CB528" s="72"/>
      <c r="CC528" s="72"/>
      <c r="CD528" s="72"/>
      <c r="CE528" s="72"/>
      <c r="CF528" s="72"/>
      <c r="CG528" s="72"/>
      <c r="CH528" s="72"/>
      <c r="CI528" s="72"/>
      <c r="CJ528" s="72"/>
      <c r="CK528" s="72"/>
      <c r="CL528" s="72"/>
      <c r="CM528" s="72"/>
      <c r="CN528" s="72"/>
      <c r="CO528" s="72"/>
      <c r="CP528" s="72"/>
      <c r="CQ528" s="72"/>
      <c r="CR528" s="72"/>
      <c r="CS528" s="72"/>
      <c r="CT528" s="72"/>
      <c r="CU528" s="72"/>
      <c r="CV528" s="72"/>
      <c r="CW528" s="72"/>
      <c r="CX528" s="72"/>
      <c r="CY528" s="72"/>
      <c r="CZ528" s="72"/>
      <c r="DA528" s="72"/>
      <c r="DB528" s="72"/>
      <c r="DC528" s="72"/>
      <c r="DD528" s="72"/>
      <c r="DE528" s="72"/>
      <c r="DF528" s="72"/>
      <c r="DG528" s="72"/>
      <c r="DH528" s="72"/>
      <c r="DI528" s="72"/>
      <c r="DJ528" s="72"/>
      <c r="DK528" s="72"/>
      <c r="DL528" s="72"/>
      <c r="DM528" s="72"/>
      <c r="DN528" s="72"/>
      <c r="DO528" s="72"/>
      <c r="DP528" s="72"/>
      <c r="DQ528" s="72"/>
      <c r="DR528" s="72"/>
      <c r="DS528" s="72"/>
      <c r="DT528" s="72"/>
      <c r="DU528" s="72"/>
      <c r="DV528" s="72"/>
      <c r="DW528" s="72"/>
      <c r="DX528" s="72"/>
      <c r="DY528" s="72"/>
      <c r="DZ528" s="72"/>
      <c r="EA528" s="72"/>
      <c r="EB528" s="72"/>
      <c r="EC528" s="72"/>
      <c r="ED528" s="72"/>
      <c r="EE528" s="72"/>
      <c r="EF528" s="72"/>
      <c r="EG528" s="72"/>
      <c r="EH528" s="72"/>
      <c r="EI528" s="72"/>
      <c r="EJ528" s="72"/>
      <c r="EK528" s="72"/>
      <c r="EL528" s="72"/>
      <c r="EM528" s="72"/>
      <c r="EN528" s="72"/>
      <c r="EO528" s="72"/>
      <c r="EP528" s="72"/>
      <c r="EQ528" s="72"/>
      <c r="ER528" s="72"/>
      <c r="ES528" s="72"/>
      <c r="ET528" s="72"/>
      <c r="EU528" s="72"/>
      <c r="EV528" s="72"/>
      <c r="EW528" s="72"/>
      <c r="EX528" s="72"/>
    </row>
    <row r="529" s="95" customFormat="true" ht="16.5" hidden="false" customHeight="false" outlineLevel="0" collapsed="false"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Z529" s="72"/>
      <c r="AA529" s="72"/>
      <c r="AB529" s="72"/>
      <c r="AC529" s="72"/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  <c r="AN529" s="72"/>
      <c r="AO529" s="72"/>
      <c r="AP529" s="72"/>
      <c r="AQ529" s="72"/>
      <c r="AR529" s="72"/>
      <c r="AS529" s="72"/>
      <c r="AT529" s="72"/>
      <c r="AU529" s="72"/>
      <c r="AV529" s="72"/>
      <c r="AW529" s="72"/>
      <c r="AX529" s="72"/>
      <c r="AY529" s="72"/>
      <c r="AZ529" s="72"/>
      <c r="BA529" s="72"/>
      <c r="BB529" s="72"/>
      <c r="BC529" s="72"/>
      <c r="BD529" s="72"/>
      <c r="BE529" s="72"/>
      <c r="BF529" s="72"/>
      <c r="BG529" s="72"/>
      <c r="BH529" s="72"/>
      <c r="BI529" s="72"/>
      <c r="BJ529" s="72"/>
      <c r="BK529" s="72"/>
      <c r="BL529" s="72"/>
      <c r="BM529" s="72"/>
      <c r="BN529" s="72"/>
      <c r="BO529" s="72"/>
      <c r="BP529" s="72"/>
      <c r="BQ529" s="72"/>
      <c r="BR529" s="72"/>
      <c r="BS529" s="72"/>
      <c r="BT529" s="72"/>
      <c r="BU529" s="72"/>
      <c r="BV529" s="72"/>
      <c r="BW529" s="72"/>
      <c r="BX529" s="72"/>
      <c r="BY529" s="72"/>
      <c r="BZ529" s="72"/>
      <c r="CA529" s="72"/>
      <c r="CB529" s="72"/>
      <c r="CC529" s="72"/>
      <c r="CD529" s="72"/>
      <c r="CE529" s="72"/>
      <c r="CF529" s="72"/>
      <c r="CG529" s="72"/>
      <c r="CH529" s="72"/>
      <c r="CI529" s="72"/>
      <c r="CJ529" s="72"/>
      <c r="CK529" s="72"/>
      <c r="CL529" s="72"/>
      <c r="CM529" s="72"/>
      <c r="CN529" s="72"/>
      <c r="CO529" s="72"/>
      <c r="CP529" s="72"/>
      <c r="CQ529" s="72"/>
      <c r="CR529" s="72"/>
      <c r="CS529" s="72"/>
      <c r="CT529" s="72"/>
      <c r="CU529" s="72"/>
      <c r="CV529" s="72"/>
      <c r="CW529" s="72"/>
      <c r="CX529" s="72"/>
      <c r="CY529" s="72"/>
      <c r="CZ529" s="72"/>
      <c r="DA529" s="72"/>
      <c r="DB529" s="72"/>
      <c r="DC529" s="72"/>
      <c r="DD529" s="72"/>
      <c r="DE529" s="72"/>
      <c r="DF529" s="72"/>
      <c r="DG529" s="72"/>
      <c r="DH529" s="72"/>
      <c r="DI529" s="72"/>
      <c r="DJ529" s="72"/>
      <c r="DK529" s="72"/>
      <c r="DL529" s="72"/>
      <c r="DM529" s="72"/>
      <c r="DN529" s="72"/>
      <c r="DO529" s="72"/>
      <c r="DP529" s="72"/>
      <c r="DQ529" s="72"/>
      <c r="DR529" s="72"/>
      <c r="DS529" s="72"/>
      <c r="DT529" s="72"/>
      <c r="DU529" s="72"/>
      <c r="DV529" s="72"/>
      <c r="DW529" s="72"/>
      <c r="DX529" s="72"/>
      <c r="DY529" s="72"/>
      <c r="DZ529" s="72"/>
      <c r="EA529" s="72"/>
      <c r="EB529" s="72"/>
      <c r="EC529" s="72"/>
      <c r="ED529" s="72"/>
      <c r="EE529" s="72"/>
      <c r="EF529" s="72"/>
      <c r="EG529" s="72"/>
      <c r="EH529" s="72"/>
      <c r="EI529" s="72"/>
      <c r="EJ529" s="72"/>
      <c r="EK529" s="72"/>
      <c r="EL529" s="72"/>
      <c r="EM529" s="72"/>
      <c r="EN529" s="72"/>
      <c r="EO529" s="72"/>
      <c r="EP529" s="72"/>
      <c r="EQ529" s="72"/>
      <c r="ER529" s="72"/>
      <c r="ES529" s="72"/>
      <c r="ET529" s="72"/>
      <c r="EU529" s="72"/>
      <c r="EV529" s="72"/>
      <c r="EW529" s="72"/>
      <c r="EX529" s="72"/>
    </row>
    <row r="530" s="95" customFormat="true" ht="16.5" hidden="false" customHeight="false" outlineLevel="0" collapsed="false"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Z530" s="72"/>
      <c r="AA530" s="72"/>
      <c r="AB530" s="72"/>
      <c r="AC530" s="72"/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  <c r="AN530" s="72"/>
      <c r="AO530" s="72"/>
      <c r="AP530" s="72"/>
      <c r="AQ530" s="72"/>
      <c r="AR530" s="72"/>
      <c r="AS530" s="72"/>
      <c r="AT530" s="72"/>
      <c r="AU530" s="72"/>
      <c r="AV530" s="72"/>
      <c r="AW530" s="72"/>
      <c r="AX530" s="72"/>
      <c r="AY530" s="72"/>
      <c r="AZ530" s="72"/>
      <c r="BA530" s="72"/>
      <c r="BB530" s="72"/>
      <c r="BC530" s="72"/>
      <c r="BD530" s="72"/>
      <c r="BE530" s="72"/>
      <c r="BF530" s="72"/>
      <c r="BG530" s="72"/>
      <c r="BH530" s="72"/>
      <c r="BI530" s="72"/>
      <c r="BJ530" s="72"/>
      <c r="BK530" s="72"/>
      <c r="BL530" s="72"/>
      <c r="BM530" s="72"/>
      <c r="BN530" s="72"/>
      <c r="BO530" s="72"/>
      <c r="BP530" s="72"/>
      <c r="BQ530" s="72"/>
      <c r="BR530" s="72"/>
      <c r="BS530" s="72"/>
      <c r="BT530" s="72"/>
      <c r="BU530" s="72"/>
      <c r="BV530" s="72"/>
      <c r="BW530" s="72"/>
      <c r="BX530" s="72"/>
      <c r="BY530" s="72"/>
      <c r="BZ530" s="72"/>
      <c r="CA530" s="72"/>
      <c r="CB530" s="72"/>
      <c r="CC530" s="72"/>
      <c r="CD530" s="72"/>
      <c r="CE530" s="72"/>
      <c r="CF530" s="72"/>
      <c r="CG530" s="72"/>
      <c r="CH530" s="72"/>
      <c r="CI530" s="72"/>
      <c r="CJ530" s="72"/>
      <c r="CK530" s="72"/>
      <c r="CL530" s="72"/>
      <c r="CM530" s="72"/>
      <c r="CN530" s="72"/>
      <c r="CO530" s="72"/>
      <c r="CP530" s="72"/>
      <c r="CQ530" s="72"/>
      <c r="CR530" s="72"/>
      <c r="CS530" s="72"/>
      <c r="CT530" s="72"/>
      <c r="CU530" s="72"/>
      <c r="CV530" s="72"/>
      <c r="CW530" s="72"/>
      <c r="CX530" s="72"/>
      <c r="CY530" s="72"/>
      <c r="CZ530" s="72"/>
      <c r="DA530" s="72"/>
      <c r="DB530" s="72"/>
      <c r="DC530" s="72"/>
      <c r="DD530" s="72"/>
      <c r="DE530" s="72"/>
      <c r="DF530" s="72"/>
      <c r="DG530" s="72"/>
      <c r="DH530" s="72"/>
      <c r="DI530" s="72"/>
      <c r="DJ530" s="72"/>
      <c r="DK530" s="72"/>
      <c r="DL530" s="72"/>
      <c r="DM530" s="72"/>
      <c r="DN530" s="72"/>
      <c r="DO530" s="72"/>
      <c r="DP530" s="72"/>
      <c r="DQ530" s="72"/>
      <c r="DR530" s="72"/>
      <c r="DS530" s="72"/>
      <c r="DT530" s="72"/>
      <c r="DU530" s="72"/>
      <c r="DV530" s="72"/>
      <c r="DW530" s="72"/>
      <c r="DX530" s="72"/>
      <c r="DY530" s="72"/>
      <c r="DZ530" s="72"/>
      <c r="EA530" s="72"/>
      <c r="EB530" s="72"/>
      <c r="EC530" s="72"/>
      <c r="ED530" s="72"/>
      <c r="EE530" s="72"/>
      <c r="EF530" s="72"/>
      <c r="EG530" s="72"/>
      <c r="EH530" s="72"/>
      <c r="EI530" s="72"/>
      <c r="EJ530" s="72"/>
      <c r="EK530" s="72"/>
      <c r="EL530" s="72"/>
      <c r="EM530" s="72"/>
      <c r="EN530" s="72"/>
      <c r="EO530" s="72"/>
      <c r="EP530" s="72"/>
      <c r="EQ530" s="72"/>
      <c r="ER530" s="72"/>
      <c r="ES530" s="72"/>
      <c r="ET530" s="72"/>
      <c r="EU530" s="72"/>
      <c r="EV530" s="72"/>
      <c r="EW530" s="72"/>
      <c r="EX530" s="72"/>
    </row>
    <row r="531" s="95" customFormat="true" ht="16.5" hidden="false" customHeight="false" outlineLevel="0" collapsed="false"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Z531" s="72"/>
      <c r="AA531" s="72"/>
      <c r="AB531" s="72"/>
      <c r="AC531" s="72"/>
      <c r="AD531" s="72"/>
      <c r="AE531" s="72"/>
      <c r="AF531" s="72"/>
      <c r="AG531" s="72"/>
      <c r="AH531" s="72"/>
      <c r="AI531" s="72"/>
      <c r="AJ531" s="72"/>
      <c r="AK531" s="72"/>
      <c r="AL531" s="72"/>
      <c r="AM531" s="72"/>
      <c r="AN531" s="72"/>
      <c r="AO531" s="72"/>
      <c r="AP531" s="72"/>
      <c r="AQ531" s="72"/>
      <c r="AR531" s="72"/>
      <c r="AS531" s="72"/>
      <c r="AT531" s="72"/>
      <c r="AU531" s="72"/>
      <c r="AV531" s="72"/>
      <c r="AW531" s="72"/>
      <c r="AX531" s="72"/>
      <c r="AY531" s="72"/>
      <c r="AZ531" s="72"/>
      <c r="BA531" s="72"/>
      <c r="BB531" s="72"/>
      <c r="BC531" s="72"/>
      <c r="BD531" s="72"/>
      <c r="BE531" s="72"/>
      <c r="BF531" s="72"/>
      <c r="BG531" s="72"/>
      <c r="BH531" s="72"/>
      <c r="BI531" s="72"/>
      <c r="BJ531" s="72"/>
      <c r="BK531" s="72"/>
      <c r="BL531" s="72"/>
      <c r="BM531" s="72"/>
      <c r="BN531" s="72"/>
      <c r="BO531" s="72"/>
      <c r="BP531" s="72"/>
      <c r="BQ531" s="72"/>
      <c r="BR531" s="72"/>
      <c r="BS531" s="72"/>
      <c r="BT531" s="72"/>
      <c r="BU531" s="72"/>
      <c r="BV531" s="72"/>
      <c r="BW531" s="72"/>
      <c r="BX531" s="72"/>
      <c r="BY531" s="72"/>
      <c r="BZ531" s="72"/>
      <c r="CA531" s="72"/>
      <c r="CB531" s="72"/>
      <c r="CC531" s="72"/>
      <c r="CD531" s="72"/>
      <c r="CE531" s="72"/>
      <c r="CF531" s="72"/>
      <c r="CG531" s="72"/>
      <c r="CH531" s="72"/>
      <c r="CI531" s="72"/>
      <c r="CJ531" s="72"/>
      <c r="CK531" s="72"/>
      <c r="CL531" s="72"/>
      <c r="CM531" s="72"/>
      <c r="CN531" s="72"/>
      <c r="CO531" s="72"/>
      <c r="CP531" s="72"/>
      <c r="CQ531" s="72"/>
      <c r="CR531" s="72"/>
      <c r="CS531" s="72"/>
      <c r="CT531" s="72"/>
      <c r="CU531" s="72"/>
      <c r="CV531" s="72"/>
      <c r="CW531" s="72"/>
      <c r="CX531" s="72"/>
      <c r="CY531" s="72"/>
      <c r="CZ531" s="72"/>
      <c r="DA531" s="72"/>
      <c r="DB531" s="72"/>
      <c r="DC531" s="72"/>
      <c r="DD531" s="72"/>
      <c r="DE531" s="72"/>
      <c r="DF531" s="72"/>
      <c r="DG531" s="72"/>
      <c r="DH531" s="72"/>
      <c r="DI531" s="72"/>
      <c r="DJ531" s="72"/>
      <c r="DK531" s="72"/>
      <c r="DL531" s="72"/>
      <c r="DM531" s="72"/>
      <c r="DN531" s="72"/>
      <c r="DO531" s="72"/>
      <c r="DP531" s="72"/>
      <c r="DQ531" s="72"/>
      <c r="DR531" s="72"/>
      <c r="DS531" s="72"/>
      <c r="DT531" s="72"/>
      <c r="DU531" s="72"/>
      <c r="DV531" s="72"/>
      <c r="DW531" s="72"/>
      <c r="DX531" s="72"/>
      <c r="DY531" s="72"/>
      <c r="DZ531" s="72"/>
      <c r="EA531" s="72"/>
      <c r="EB531" s="72"/>
      <c r="EC531" s="72"/>
      <c r="ED531" s="72"/>
      <c r="EE531" s="72"/>
      <c r="EF531" s="72"/>
      <c r="EG531" s="72"/>
      <c r="EH531" s="72"/>
      <c r="EI531" s="72"/>
      <c r="EJ531" s="72"/>
      <c r="EK531" s="72"/>
      <c r="EL531" s="72"/>
      <c r="EM531" s="72"/>
      <c r="EN531" s="72"/>
      <c r="EO531" s="72"/>
      <c r="EP531" s="72"/>
      <c r="EQ531" s="72"/>
      <c r="ER531" s="72"/>
      <c r="ES531" s="72"/>
      <c r="ET531" s="72"/>
      <c r="EU531" s="72"/>
      <c r="EV531" s="72"/>
      <c r="EW531" s="72"/>
      <c r="EX531" s="72"/>
    </row>
    <row r="532" s="95" customFormat="true" ht="16.5" hidden="false" customHeight="false" outlineLevel="0" collapsed="false"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Z532" s="72"/>
      <c r="AA532" s="72"/>
      <c r="AB532" s="72"/>
      <c r="AC532" s="72"/>
      <c r="AD532" s="72"/>
      <c r="AE532" s="72"/>
      <c r="AF532" s="72"/>
      <c r="AG532" s="72"/>
      <c r="AH532" s="72"/>
      <c r="AI532" s="72"/>
      <c r="AJ532" s="72"/>
      <c r="AK532" s="72"/>
      <c r="AL532" s="72"/>
      <c r="AM532" s="72"/>
      <c r="AN532" s="72"/>
      <c r="AO532" s="72"/>
      <c r="AP532" s="72"/>
      <c r="AQ532" s="72"/>
      <c r="AR532" s="72"/>
      <c r="AS532" s="72"/>
      <c r="AT532" s="72"/>
      <c r="AU532" s="72"/>
      <c r="AV532" s="72"/>
      <c r="AW532" s="72"/>
      <c r="AX532" s="72"/>
      <c r="AY532" s="72"/>
      <c r="AZ532" s="72"/>
      <c r="BA532" s="72"/>
      <c r="BB532" s="72"/>
      <c r="BC532" s="72"/>
      <c r="BD532" s="72"/>
      <c r="BE532" s="72"/>
      <c r="BF532" s="72"/>
      <c r="BG532" s="72"/>
      <c r="BH532" s="72"/>
      <c r="BI532" s="72"/>
      <c r="BJ532" s="72"/>
      <c r="BK532" s="72"/>
      <c r="BL532" s="72"/>
      <c r="BM532" s="72"/>
      <c r="BN532" s="72"/>
      <c r="BO532" s="72"/>
      <c r="BP532" s="72"/>
      <c r="BQ532" s="72"/>
      <c r="BR532" s="72"/>
      <c r="BS532" s="72"/>
      <c r="BT532" s="72"/>
      <c r="BU532" s="72"/>
      <c r="BV532" s="72"/>
      <c r="BW532" s="72"/>
      <c r="BX532" s="72"/>
      <c r="BY532" s="72"/>
      <c r="BZ532" s="72"/>
      <c r="CA532" s="72"/>
      <c r="CB532" s="72"/>
      <c r="CC532" s="72"/>
      <c r="CD532" s="72"/>
      <c r="CE532" s="72"/>
      <c r="CF532" s="72"/>
      <c r="CG532" s="72"/>
      <c r="CH532" s="72"/>
      <c r="CI532" s="72"/>
      <c r="CJ532" s="72"/>
      <c r="CK532" s="72"/>
      <c r="CL532" s="72"/>
      <c r="CM532" s="72"/>
      <c r="CN532" s="72"/>
      <c r="CO532" s="72"/>
      <c r="CP532" s="72"/>
      <c r="CQ532" s="72"/>
      <c r="CR532" s="72"/>
      <c r="CS532" s="72"/>
      <c r="CT532" s="72"/>
      <c r="CU532" s="72"/>
      <c r="CV532" s="72"/>
      <c r="CW532" s="72"/>
      <c r="CX532" s="72"/>
      <c r="CY532" s="72"/>
      <c r="CZ532" s="72"/>
      <c r="DA532" s="72"/>
      <c r="DB532" s="72"/>
      <c r="DC532" s="72"/>
      <c r="DD532" s="72"/>
      <c r="DE532" s="72"/>
      <c r="DF532" s="72"/>
      <c r="DG532" s="72"/>
      <c r="DH532" s="72"/>
      <c r="DI532" s="72"/>
      <c r="DJ532" s="72"/>
      <c r="DK532" s="72"/>
      <c r="DL532" s="72"/>
      <c r="DM532" s="72"/>
      <c r="DN532" s="72"/>
      <c r="DO532" s="72"/>
      <c r="DP532" s="72"/>
      <c r="DQ532" s="72"/>
      <c r="DR532" s="72"/>
      <c r="DS532" s="72"/>
      <c r="DT532" s="72"/>
      <c r="DU532" s="72"/>
      <c r="DV532" s="72"/>
      <c r="DW532" s="72"/>
      <c r="DX532" s="72"/>
      <c r="DY532" s="72"/>
      <c r="DZ532" s="72"/>
      <c r="EA532" s="72"/>
      <c r="EB532" s="72"/>
      <c r="EC532" s="72"/>
      <c r="ED532" s="72"/>
      <c r="EE532" s="72"/>
      <c r="EF532" s="72"/>
      <c r="EG532" s="72"/>
      <c r="EH532" s="72"/>
      <c r="EI532" s="72"/>
      <c r="EJ532" s="72"/>
      <c r="EK532" s="72"/>
      <c r="EL532" s="72"/>
      <c r="EM532" s="72"/>
      <c r="EN532" s="72"/>
      <c r="EO532" s="72"/>
      <c r="EP532" s="72"/>
      <c r="EQ532" s="72"/>
      <c r="ER532" s="72"/>
      <c r="ES532" s="72"/>
      <c r="ET532" s="72"/>
      <c r="EU532" s="72"/>
      <c r="EV532" s="72"/>
      <c r="EW532" s="72"/>
      <c r="EX532" s="72"/>
    </row>
    <row r="533" s="95" customFormat="true" ht="16.5" hidden="false" customHeight="false" outlineLevel="0" collapsed="false"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Z533" s="72"/>
      <c r="AA533" s="72"/>
      <c r="AB533" s="72"/>
      <c r="AC533" s="72"/>
      <c r="AD533" s="72"/>
      <c r="AE533" s="72"/>
      <c r="AF533" s="72"/>
      <c r="AG533" s="72"/>
      <c r="AH533" s="72"/>
      <c r="AI533" s="72"/>
      <c r="AJ533" s="72"/>
      <c r="AK533" s="72"/>
      <c r="AL533" s="72"/>
      <c r="AM533" s="72"/>
      <c r="AN533" s="72"/>
      <c r="AO533" s="72"/>
      <c r="AP533" s="72"/>
      <c r="AQ533" s="72"/>
      <c r="AR533" s="72"/>
      <c r="AS533" s="72"/>
      <c r="AT533" s="72"/>
      <c r="AU533" s="72"/>
      <c r="AV533" s="72"/>
      <c r="AW533" s="72"/>
      <c r="AX533" s="72"/>
      <c r="AY533" s="72"/>
      <c r="AZ533" s="72"/>
      <c r="BA533" s="72"/>
      <c r="BB533" s="72"/>
      <c r="BC533" s="72"/>
      <c r="BD533" s="72"/>
      <c r="BE533" s="72"/>
      <c r="BF533" s="72"/>
      <c r="BG533" s="72"/>
      <c r="BH533" s="72"/>
      <c r="BI533" s="72"/>
      <c r="BJ533" s="72"/>
      <c r="BK533" s="72"/>
      <c r="BL533" s="72"/>
      <c r="BM533" s="72"/>
      <c r="BN533" s="72"/>
      <c r="BO533" s="72"/>
      <c r="BP533" s="72"/>
      <c r="BQ533" s="72"/>
      <c r="BR533" s="72"/>
      <c r="BS533" s="72"/>
      <c r="BT533" s="72"/>
      <c r="BU533" s="72"/>
      <c r="BV533" s="72"/>
      <c r="BW533" s="72"/>
      <c r="BX533" s="72"/>
      <c r="BY533" s="72"/>
      <c r="BZ533" s="72"/>
      <c r="CA533" s="72"/>
      <c r="CB533" s="72"/>
      <c r="CC533" s="72"/>
      <c r="CD533" s="72"/>
      <c r="CE533" s="72"/>
      <c r="CF533" s="72"/>
      <c r="CG533" s="72"/>
      <c r="CH533" s="72"/>
      <c r="CI533" s="72"/>
      <c r="CJ533" s="72"/>
      <c r="CK533" s="72"/>
      <c r="CL533" s="72"/>
      <c r="CM533" s="72"/>
      <c r="CN533" s="72"/>
      <c r="CO533" s="72"/>
      <c r="CP533" s="72"/>
      <c r="CQ533" s="72"/>
      <c r="CR533" s="72"/>
      <c r="CS533" s="72"/>
      <c r="CT533" s="72"/>
      <c r="CU533" s="72"/>
      <c r="CV533" s="72"/>
      <c r="CW533" s="72"/>
      <c r="CX533" s="72"/>
      <c r="CY533" s="72"/>
      <c r="CZ533" s="72"/>
      <c r="DA533" s="72"/>
      <c r="DB533" s="72"/>
      <c r="DC533" s="72"/>
      <c r="DD533" s="72"/>
      <c r="DE533" s="72"/>
      <c r="DF533" s="72"/>
      <c r="DG533" s="72"/>
      <c r="DH533" s="72"/>
      <c r="DI533" s="72"/>
      <c r="DJ533" s="72"/>
      <c r="DK533" s="72"/>
      <c r="DL533" s="72"/>
      <c r="DM533" s="72"/>
      <c r="DN533" s="72"/>
      <c r="DO533" s="72"/>
      <c r="DP533" s="72"/>
      <c r="DQ533" s="72"/>
      <c r="DR533" s="72"/>
      <c r="DS533" s="72"/>
      <c r="DT533" s="72"/>
      <c r="DU533" s="72"/>
      <c r="DV533" s="72"/>
      <c r="DW533" s="72"/>
      <c r="DX533" s="72"/>
      <c r="DY533" s="72"/>
      <c r="DZ533" s="72"/>
      <c r="EA533" s="72"/>
      <c r="EB533" s="72"/>
      <c r="EC533" s="72"/>
      <c r="ED533" s="72"/>
      <c r="EE533" s="72"/>
      <c r="EF533" s="72"/>
      <c r="EG533" s="72"/>
      <c r="EH533" s="72"/>
      <c r="EI533" s="72"/>
      <c r="EJ533" s="72"/>
      <c r="EK533" s="72"/>
      <c r="EL533" s="72"/>
      <c r="EM533" s="72"/>
      <c r="EN533" s="72"/>
      <c r="EO533" s="72"/>
      <c r="EP533" s="72"/>
      <c r="EQ533" s="72"/>
      <c r="ER533" s="72"/>
      <c r="ES533" s="72"/>
      <c r="ET533" s="72"/>
      <c r="EU533" s="72"/>
      <c r="EV533" s="72"/>
      <c r="EW533" s="72"/>
      <c r="EX533" s="72"/>
    </row>
    <row r="534" s="95" customFormat="true" ht="16.5" hidden="false" customHeight="false" outlineLevel="0" collapsed="false"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Z534" s="72"/>
      <c r="AA534" s="72"/>
      <c r="AB534" s="72"/>
      <c r="AC534" s="72"/>
      <c r="AD534" s="72"/>
      <c r="AE534" s="72"/>
      <c r="AF534" s="72"/>
      <c r="AG534" s="72"/>
      <c r="AH534" s="72"/>
      <c r="AI534" s="72"/>
      <c r="AJ534" s="72"/>
      <c r="AK534" s="72"/>
      <c r="AL534" s="72"/>
      <c r="AM534" s="72"/>
      <c r="AN534" s="72"/>
      <c r="AO534" s="72"/>
      <c r="AP534" s="72"/>
      <c r="AQ534" s="72"/>
      <c r="AR534" s="72"/>
      <c r="AS534" s="72"/>
      <c r="AT534" s="72"/>
      <c r="AU534" s="72"/>
      <c r="AV534" s="72"/>
      <c r="AW534" s="72"/>
      <c r="AX534" s="72"/>
      <c r="AY534" s="72"/>
      <c r="AZ534" s="72"/>
      <c r="BA534" s="72"/>
      <c r="BB534" s="72"/>
      <c r="BC534" s="72"/>
      <c r="BD534" s="72"/>
      <c r="BE534" s="72"/>
      <c r="BF534" s="72"/>
      <c r="BG534" s="72"/>
      <c r="BH534" s="72"/>
      <c r="BI534" s="72"/>
      <c r="BJ534" s="72"/>
      <c r="BK534" s="72"/>
      <c r="BL534" s="72"/>
      <c r="BM534" s="72"/>
      <c r="BN534" s="72"/>
      <c r="BO534" s="72"/>
      <c r="BP534" s="72"/>
      <c r="BQ534" s="72"/>
      <c r="BR534" s="72"/>
      <c r="BS534" s="72"/>
      <c r="BT534" s="72"/>
      <c r="BU534" s="72"/>
      <c r="BV534" s="72"/>
      <c r="BW534" s="72"/>
      <c r="BX534" s="72"/>
      <c r="BY534" s="72"/>
      <c r="BZ534" s="72"/>
      <c r="CA534" s="72"/>
      <c r="CB534" s="72"/>
      <c r="CC534" s="72"/>
      <c r="CD534" s="72"/>
      <c r="CE534" s="72"/>
      <c r="CF534" s="72"/>
      <c r="CG534" s="72"/>
      <c r="CH534" s="72"/>
      <c r="CI534" s="72"/>
      <c r="CJ534" s="72"/>
      <c r="CK534" s="72"/>
      <c r="CL534" s="72"/>
      <c r="CM534" s="72"/>
      <c r="CN534" s="72"/>
      <c r="CO534" s="72"/>
      <c r="CP534" s="72"/>
      <c r="CQ534" s="72"/>
      <c r="CR534" s="72"/>
      <c r="CS534" s="72"/>
      <c r="CT534" s="72"/>
      <c r="CU534" s="72"/>
      <c r="CV534" s="72"/>
      <c r="CW534" s="72"/>
      <c r="CX534" s="72"/>
      <c r="CY534" s="72"/>
      <c r="CZ534" s="72"/>
      <c r="DA534" s="72"/>
      <c r="DB534" s="72"/>
      <c r="DC534" s="72"/>
      <c r="DD534" s="72"/>
      <c r="DE534" s="72"/>
      <c r="DF534" s="72"/>
      <c r="DG534" s="72"/>
      <c r="DH534" s="72"/>
      <c r="DI534" s="72"/>
      <c r="DJ534" s="72"/>
      <c r="DK534" s="72"/>
      <c r="DL534" s="72"/>
      <c r="DM534" s="72"/>
      <c r="DN534" s="72"/>
      <c r="DO534" s="72"/>
      <c r="DP534" s="72"/>
      <c r="DQ534" s="72"/>
      <c r="DR534" s="72"/>
      <c r="DS534" s="72"/>
      <c r="DT534" s="72"/>
      <c r="DU534" s="72"/>
      <c r="DV534" s="72"/>
      <c r="DW534" s="72"/>
      <c r="DX534" s="72"/>
      <c r="DY534" s="72"/>
      <c r="DZ534" s="72"/>
      <c r="EA534" s="72"/>
      <c r="EB534" s="72"/>
      <c r="EC534" s="72"/>
      <c r="ED534" s="72"/>
      <c r="EE534" s="72"/>
      <c r="EF534" s="72"/>
      <c r="EG534" s="72"/>
      <c r="EH534" s="72"/>
      <c r="EI534" s="72"/>
      <c r="EJ534" s="72"/>
      <c r="EK534" s="72"/>
      <c r="EL534" s="72"/>
      <c r="EM534" s="72"/>
      <c r="EN534" s="72"/>
      <c r="EO534" s="72"/>
      <c r="EP534" s="72"/>
      <c r="EQ534" s="72"/>
      <c r="ER534" s="72"/>
      <c r="ES534" s="72"/>
      <c r="ET534" s="72"/>
      <c r="EU534" s="72"/>
      <c r="EV534" s="72"/>
      <c r="EW534" s="72"/>
      <c r="EX534" s="72"/>
    </row>
    <row r="535" s="95" customFormat="true" ht="16.5" hidden="false" customHeight="false" outlineLevel="0" collapsed="false"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Z535" s="72"/>
      <c r="AA535" s="72"/>
      <c r="AB535" s="72"/>
      <c r="AC535" s="72"/>
      <c r="AD535" s="72"/>
      <c r="AE535" s="72"/>
      <c r="AF535" s="72"/>
      <c r="AG535" s="72"/>
      <c r="AH535" s="72"/>
      <c r="AI535" s="72"/>
      <c r="AJ535" s="72"/>
      <c r="AK535" s="72"/>
      <c r="AL535" s="72"/>
      <c r="AM535" s="72"/>
      <c r="AN535" s="72"/>
      <c r="AO535" s="72"/>
      <c r="AP535" s="72"/>
      <c r="AQ535" s="72"/>
      <c r="AR535" s="72"/>
      <c r="AS535" s="72"/>
      <c r="AT535" s="72"/>
      <c r="AU535" s="72"/>
      <c r="AV535" s="72"/>
      <c r="AW535" s="72"/>
      <c r="AX535" s="72"/>
      <c r="AY535" s="72"/>
      <c r="AZ535" s="72"/>
      <c r="BA535" s="72"/>
      <c r="BB535" s="72"/>
      <c r="BC535" s="72"/>
      <c r="BD535" s="72"/>
      <c r="BE535" s="72"/>
      <c r="BF535" s="72"/>
      <c r="BG535" s="72"/>
      <c r="BH535" s="72"/>
      <c r="BI535" s="72"/>
      <c r="BJ535" s="72"/>
      <c r="BK535" s="72"/>
      <c r="BL535" s="72"/>
      <c r="BM535" s="72"/>
      <c r="BN535" s="72"/>
      <c r="BO535" s="72"/>
      <c r="BP535" s="72"/>
      <c r="BQ535" s="72"/>
      <c r="BR535" s="72"/>
      <c r="BS535" s="72"/>
      <c r="BT535" s="72"/>
      <c r="BU535" s="72"/>
      <c r="BV535" s="72"/>
      <c r="BW535" s="72"/>
      <c r="BX535" s="72"/>
      <c r="BY535" s="72"/>
      <c r="BZ535" s="72"/>
      <c r="CA535" s="72"/>
      <c r="CB535" s="72"/>
      <c r="CC535" s="72"/>
      <c r="CD535" s="72"/>
      <c r="CE535" s="72"/>
      <c r="CF535" s="72"/>
      <c r="CG535" s="72"/>
      <c r="CH535" s="72"/>
      <c r="CI535" s="72"/>
      <c r="CJ535" s="72"/>
      <c r="CK535" s="72"/>
      <c r="CL535" s="72"/>
      <c r="CM535" s="72"/>
      <c r="CN535" s="72"/>
      <c r="CO535" s="72"/>
      <c r="CP535" s="72"/>
      <c r="CQ535" s="72"/>
      <c r="CR535" s="72"/>
      <c r="CS535" s="72"/>
      <c r="CT535" s="72"/>
      <c r="CU535" s="72"/>
      <c r="CV535" s="72"/>
      <c r="CW535" s="72"/>
      <c r="CX535" s="72"/>
      <c r="CY535" s="72"/>
      <c r="CZ535" s="72"/>
      <c r="DA535" s="72"/>
      <c r="DB535" s="72"/>
      <c r="DC535" s="72"/>
      <c r="DD535" s="72"/>
      <c r="DE535" s="72"/>
      <c r="DF535" s="72"/>
      <c r="DG535" s="72"/>
      <c r="DH535" s="72"/>
      <c r="DI535" s="72"/>
      <c r="DJ535" s="72"/>
      <c r="DK535" s="72"/>
      <c r="DL535" s="72"/>
      <c r="DM535" s="72"/>
      <c r="DN535" s="72"/>
      <c r="DO535" s="72"/>
      <c r="DP535" s="72"/>
      <c r="DQ535" s="72"/>
      <c r="DR535" s="72"/>
      <c r="DS535" s="72"/>
      <c r="DT535" s="72"/>
      <c r="DU535" s="72"/>
      <c r="DV535" s="72"/>
      <c r="DW535" s="72"/>
      <c r="DX535" s="72"/>
      <c r="DY535" s="72"/>
      <c r="DZ535" s="72"/>
      <c r="EA535" s="72"/>
      <c r="EB535" s="72"/>
      <c r="EC535" s="72"/>
      <c r="ED535" s="72"/>
      <c r="EE535" s="72"/>
      <c r="EF535" s="72"/>
      <c r="EG535" s="72"/>
      <c r="EH535" s="72"/>
      <c r="EI535" s="72"/>
      <c r="EJ535" s="72"/>
      <c r="EK535" s="72"/>
      <c r="EL535" s="72"/>
      <c r="EM535" s="72"/>
      <c r="EN535" s="72"/>
      <c r="EO535" s="72"/>
      <c r="EP535" s="72"/>
      <c r="EQ535" s="72"/>
      <c r="ER535" s="72"/>
      <c r="ES535" s="72"/>
      <c r="ET535" s="72"/>
      <c r="EU535" s="72"/>
      <c r="EV535" s="72"/>
      <c r="EW535" s="72"/>
      <c r="EX535" s="72"/>
    </row>
    <row r="536" s="95" customFormat="true" ht="16.5" hidden="false" customHeight="false" outlineLevel="0" collapsed="false"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Z536" s="72"/>
      <c r="AA536" s="72"/>
      <c r="AB536" s="72"/>
      <c r="AC536" s="72"/>
      <c r="AD536" s="72"/>
      <c r="AE536" s="72"/>
      <c r="AF536" s="72"/>
      <c r="AG536" s="72"/>
      <c r="AH536" s="72"/>
      <c r="AI536" s="72"/>
      <c r="AJ536" s="72"/>
      <c r="AK536" s="72"/>
      <c r="AL536" s="72"/>
      <c r="AM536" s="72"/>
      <c r="AN536" s="72"/>
      <c r="AO536" s="72"/>
      <c r="AP536" s="72"/>
      <c r="AQ536" s="72"/>
      <c r="AR536" s="72"/>
      <c r="AS536" s="72"/>
      <c r="AT536" s="72"/>
      <c r="AU536" s="72"/>
      <c r="AV536" s="72"/>
      <c r="AW536" s="72"/>
      <c r="AX536" s="72"/>
      <c r="AY536" s="72"/>
      <c r="AZ536" s="72"/>
      <c r="BA536" s="72"/>
      <c r="BB536" s="72"/>
      <c r="BC536" s="72"/>
      <c r="BD536" s="72"/>
      <c r="BE536" s="72"/>
      <c r="BF536" s="72"/>
      <c r="BG536" s="72"/>
      <c r="BH536" s="72"/>
      <c r="BI536" s="72"/>
      <c r="BJ536" s="72"/>
      <c r="BK536" s="72"/>
      <c r="BL536" s="72"/>
      <c r="BM536" s="72"/>
      <c r="BN536" s="72"/>
      <c r="BO536" s="72"/>
      <c r="BP536" s="72"/>
      <c r="BQ536" s="72"/>
      <c r="BR536" s="72"/>
      <c r="BS536" s="72"/>
      <c r="BT536" s="72"/>
      <c r="BU536" s="72"/>
      <c r="BV536" s="72"/>
      <c r="BW536" s="72"/>
      <c r="BX536" s="72"/>
      <c r="BY536" s="72"/>
      <c r="BZ536" s="72"/>
      <c r="CA536" s="72"/>
      <c r="CB536" s="72"/>
      <c r="CC536" s="72"/>
      <c r="CD536" s="72"/>
      <c r="CE536" s="72"/>
      <c r="CF536" s="72"/>
      <c r="CG536" s="72"/>
      <c r="CH536" s="72"/>
      <c r="CI536" s="72"/>
      <c r="CJ536" s="72"/>
      <c r="CK536" s="72"/>
      <c r="CL536" s="72"/>
      <c r="CM536" s="72"/>
      <c r="CN536" s="72"/>
      <c r="CO536" s="72"/>
      <c r="CP536" s="72"/>
      <c r="CQ536" s="72"/>
      <c r="CR536" s="72"/>
      <c r="CS536" s="72"/>
      <c r="CT536" s="72"/>
      <c r="CU536" s="72"/>
      <c r="CV536" s="72"/>
      <c r="CW536" s="72"/>
      <c r="CX536" s="72"/>
      <c r="CY536" s="72"/>
      <c r="CZ536" s="72"/>
      <c r="DA536" s="72"/>
      <c r="DB536" s="72"/>
      <c r="DC536" s="72"/>
      <c r="DD536" s="72"/>
      <c r="DE536" s="72"/>
      <c r="DF536" s="72"/>
      <c r="DG536" s="72"/>
      <c r="DH536" s="72"/>
      <c r="DI536" s="72"/>
      <c r="DJ536" s="72"/>
      <c r="DK536" s="72"/>
      <c r="DL536" s="72"/>
      <c r="DM536" s="72"/>
      <c r="DN536" s="72"/>
      <c r="DO536" s="72"/>
      <c r="DP536" s="72"/>
      <c r="DQ536" s="72"/>
      <c r="DR536" s="72"/>
      <c r="DS536" s="72"/>
      <c r="DT536" s="72"/>
      <c r="DU536" s="72"/>
      <c r="DV536" s="72"/>
      <c r="DW536" s="72"/>
      <c r="DX536" s="72"/>
      <c r="DY536" s="72"/>
      <c r="DZ536" s="72"/>
      <c r="EA536" s="72"/>
      <c r="EB536" s="72"/>
      <c r="EC536" s="72"/>
      <c r="ED536" s="72"/>
      <c r="EE536" s="72"/>
      <c r="EF536" s="72"/>
      <c r="EG536" s="72"/>
      <c r="EH536" s="72"/>
      <c r="EI536" s="72"/>
      <c r="EJ536" s="72"/>
      <c r="EK536" s="72"/>
      <c r="EL536" s="72"/>
      <c r="EM536" s="72"/>
      <c r="EN536" s="72"/>
      <c r="EO536" s="72"/>
      <c r="EP536" s="72"/>
      <c r="EQ536" s="72"/>
      <c r="ER536" s="72"/>
      <c r="ES536" s="72"/>
      <c r="ET536" s="72"/>
      <c r="EU536" s="72"/>
      <c r="EV536" s="72"/>
      <c r="EW536" s="72"/>
      <c r="EX536" s="72"/>
    </row>
    <row r="537" s="95" customFormat="true" ht="16.5" hidden="false" customHeight="false" outlineLevel="0" collapsed="false"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Z537" s="72"/>
      <c r="AA537" s="72"/>
      <c r="AB537" s="72"/>
      <c r="AC537" s="72"/>
      <c r="AD537" s="72"/>
      <c r="AE537" s="72"/>
      <c r="AF537" s="72"/>
      <c r="AG537" s="72"/>
      <c r="AH537" s="72"/>
      <c r="AI537" s="72"/>
      <c r="AJ537" s="72"/>
      <c r="AK537" s="72"/>
      <c r="AL537" s="72"/>
      <c r="AM537" s="72"/>
      <c r="AN537" s="72"/>
      <c r="AO537" s="72"/>
      <c r="AP537" s="72"/>
      <c r="AQ537" s="72"/>
      <c r="AR537" s="72"/>
      <c r="AS537" s="72"/>
      <c r="AT537" s="72"/>
      <c r="AU537" s="72"/>
      <c r="AV537" s="72"/>
      <c r="AW537" s="72"/>
      <c r="AX537" s="72"/>
      <c r="AY537" s="72"/>
      <c r="AZ537" s="72"/>
      <c r="BA537" s="72"/>
      <c r="BB537" s="72"/>
      <c r="BC537" s="72"/>
      <c r="BD537" s="72"/>
      <c r="BE537" s="72"/>
      <c r="BF537" s="72"/>
      <c r="BG537" s="72"/>
      <c r="BH537" s="72"/>
      <c r="BI537" s="72"/>
      <c r="BJ537" s="72"/>
      <c r="BK537" s="72"/>
      <c r="BL537" s="72"/>
      <c r="BM537" s="72"/>
      <c r="BN537" s="72"/>
      <c r="BO537" s="72"/>
      <c r="BP537" s="72"/>
      <c r="BQ537" s="72"/>
      <c r="BR537" s="72"/>
      <c r="BS537" s="72"/>
      <c r="BT537" s="72"/>
      <c r="BU537" s="72"/>
      <c r="BV537" s="72"/>
      <c r="BW537" s="72"/>
      <c r="BX537" s="72"/>
      <c r="BY537" s="72"/>
      <c r="BZ537" s="72"/>
      <c r="CA537" s="72"/>
      <c r="CB537" s="72"/>
      <c r="CC537" s="72"/>
      <c r="CD537" s="72"/>
      <c r="CE537" s="72"/>
      <c r="CF537" s="72"/>
      <c r="CG537" s="72"/>
      <c r="CH537" s="72"/>
      <c r="CI537" s="72"/>
      <c r="CJ537" s="72"/>
      <c r="CK537" s="72"/>
      <c r="CL537" s="72"/>
      <c r="CM537" s="72"/>
      <c r="CN537" s="72"/>
      <c r="CO537" s="72"/>
      <c r="CP537" s="72"/>
      <c r="CQ537" s="72"/>
      <c r="CR537" s="72"/>
      <c r="CS537" s="72"/>
      <c r="CT537" s="72"/>
      <c r="CU537" s="72"/>
      <c r="CV537" s="72"/>
      <c r="CW537" s="72"/>
      <c r="CX537" s="72"/>
      <c r="CY537" s="72"/>
      <c r="CZ537" s="72"/>
      <c r="DA537" s="72"/>
      <c r="DB537" s="72"/>
      <c r="DC537" s="72"/>
      <c r="DD537" s="72"/>
      <c r="DE537" s="72"/>
      <c r="DF537" s="72"/>
      <c r="DG537" s="72"/>
      <c r="DH537" s="72"/>
      <c r="DI537" s="72"/>
      <c r="DJ537" s="72"/>
      <c r="DK537" s="72"/>
      <c r="DL537" s="72"/>
      <c r="DM537" s="72"/>
      <c r="DN537" s="72"/>
      <c r="DO537" s="72"/>
      <c r="DP537" s="72"/>
      <c r="DQ537" s="72"/>
      <c r="DR537" s="72"/>
      <c r="DS537" s="72"/>
      <c r="DT537" s="72"/>
      <c r="DU537" s="72"/>
      <c r="DV537" s="72"/>
      <c r="DW537" s="72"/>
      <c r="DX537" s="72"/>
      <c r="DY537" s="72"/>
      <c r="DZ537" s="72"/>
      <c r="EA537" s="72"/>
      <c r="EB537" s="72"/>
      <c r="EC537" s="72"/>
      <c r="ED537" s="72"/>
      <c r="EE537" s="72"/>
      <c r="EF537" s="72"/>
      <c r="EG537" s="72"/>
      <c r="EH537" s="72"/>
      <c r="EI537" s="72"/>
      <c r="EJ537" s="72"/>
      <c r="EK537" s="72"/>
      <c r="EL537" s="72"/>
      <c r="EM537" s="72"/>
      <c r="EN537" s="72"/>
      <c r="EO537" s="72"/>
      <c r="EP537" s="72"/>
      <c r="EQ537" s="72"/>
      <c r="ER537" s="72"/>
      <c r="ES537" s="72"/>
      <c r="ET537" s="72"/>
      <c r="EU537" s="72"/>
      <c r="EV537" s="72"/>
      <c r="EW537" s="72"/>
      <c r="EX537" s="72"/>
    </row>
    <row r="538" s="95" customFormat="true" ht="16.5" hidden="false" customHeight="false" outlineLevel="0" collapsed="false"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Z538" s="72"/>
      <c r="AA538" s="72"/>
      <c r="AB538" s="72"/>
      <c r="AC538" s="72"/>
      <c r="AD538" s="72"/>
      <c r="AE538" s="72"/>
      <c r="AF538" s="72"/>
      <c r="AG538" s="72"/>
      <c r="AH538" s="72"/>
      <c r="AI538" s="72"/>
      <c r="AJ538" s="72"/>
      <c r="AK538" s="72"/>
      <c r="AL538" s="72"/>
      <c r="AM538" s="72"/>
      <c r="AN538" s="72"/>
      <c r="AO538" s="72"/>
      <c r="AP538" s="72"/>
      <c r="AQ538" s="72"/>
      <c r="AR538" s="72"/>
      <c r="AS538" s="72"/>
      <c r="AT538" s="72"/>
      <c r="AU538" s="72"/>
      <c r="AV538" s="72"/>
      <c r="AW538" s="72"/>
      <c r="AX538" s="72"/>
      <c r="AY538" s="72"/>
      <c r="AZ538" s="72"/>
      <c r="BA538" s="72"/>
      <c r="BB538" s="72"/>
      <c r="BC538" s="72"/>
      <c r="BD538" s="72"/>
      <c r="BE538" s="72"/>
      <c r="BF538" s="72"/>
      <c r="BG538" s="72"/>
      <c r="BH538" s="72"/>
      <c r="BI538" s="72"/>
      <c r="BJ538" s="72"/>
      <c r="BK538" s="72"/>
      <c r="BL538" s="72"/>
      <c r="BM538" s="72"/>
      <c r="BN538" s="72"/>
      <c r="BO538" s="72"/>
      <c r="BP538" s="72"/>
      <c r="BQ538" s="72"/>
      <c r="BR538" s="72"/>
      <c r="BS538" s="72"/>
      <c r="BT538" s="72"/>
      <c r="BU538" s="72"/>
      <c r="BV538" s="72"/>
      <c r="BW538" s="72"/>
      <c r="BX538" s="72"/>
      <c r="BY538" s="72"/>
      <c r="BZ538" s="72"/>
      <c r="CA538" s="72"/>
      <c r="CB538" s="72"/>
      <c r="CC538" s="72"/>
      <c r="CD538" s="72"/>
      <c r="CE538" s="72"/>
      <c r="CF538" s="72"/>
      <c r="CG538" s="72"/>
      <c r="CH538" s="72"/>
      <c r="CI538" s="72"/>
      <c r="CJ538" s="72"/>
      <c r="CK538" s="72"/>
      <c r="CL538" s="72"/>
      <c r="CM538" s="72"/>
      <c r="CN538" s="72"/>
      <c r="CO538" s="72"/>
      <c r="CP538" s="72"/>
      <c r="CQ538" s="72"/>
      <c r="CR538" s="72"/>
      <c r="CS538" s="72"/>
      <c r="CT538" s="72"/>
      <c r="CU538" s="72"/>
      <c r="CV538" s="72"/>
      <c r="CW538" s="72"/>
      <c r="CX538" s="72"/>
      <c r="CY538" s="72"/>
      <c r="CZ538" s="72"/>
      <c r="DA538" s="72"/>
      <c r="DB538" s="72"/>
      <c r="DC538" s="72"/>
      <c r="DD538" s="72"/>
      <c r="DE538" s="72"/>
      <c r="DF538" s="72"/>
      <c r="DG538" s="72"/>
      <c r="DH538" s="72"/>
      <c r="DI538" s="72"/>
      <c r="DJ538" s="72"/>
      <c r="DK538" s="72"/>
      <c r="DL538" s="72"/>
      <c r="DM538" s="72"/>
      <c r="DN538" s="72"/>
      <c r="DO538" s="72"/>
      <c r="DP538" s="72"/>
      <c r="DQ538" s="72"/>
      <c r="DR538" s="72"/>
      <c r="DS538" s="72"/>
      <c r="DT538" s="72"/>
      <c r="DU538" s="72"/>
      <c r="DV538" s="72"/>
      <c r="DW538" s="72"/>
      <c r="DX538" s="72"/>
      <c r="DY538" s="72"/>
      <c r="DZ538" s="72"/>
      <c r="EA538" s="72"/>
      <c r="EB538" s="72"/>
      <c r="EC538" s="72"/>
      <c r="ED538" s="72"/>
      <c r="EE538" s="72"/>
      <c r="EF538" s="72"/>
      <c r="EG538" s="72"/>
      <c r="EH538" s="72"/>
      <c r="EI538" s="72"/>
      <c r="EJ538" s="72"/>
      <c r="EK538" s="72"/>
      <c r="EL538" s="72"/>
      <c r="EM538" s="72"/>
      <c r="EN538" s="72"/>
      <c r="EO538" s="72"/>
      <c r="EP538" s="72"/>
      <c r="EQ538" s="72"/>
      <c r="ER538" s="72"/>
      <c r="ES538" s="72"/>
      <c r="ET538" s="72"/>
      <c r="EU538" s="72"/>
      <c r="EV538" s="72"/>
      <c r="EW538" s="72"/>
      <c r="EX538" s="72"/>
    </row>
    <row r="539" s="95" customFormat="true" ht="16.5" hidden="false" customHeight="false" outlineLevel="0" collapsed="false"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Z539" s="72"/>
      <c r="AA539" s="72"/>
      <c r="AB539" s="72"/>
      <c r="AC539" s="72"/>
      <c r="AD539" s="72"/>
      <c r="AE539" s="72"/>
      <c r="AF539" s="72"/>
      <c r="AG539" s="72"/>
      <c r="AH539" s="72"/>
      <c r="AI539" s="72"/>
      <c r="AJ539" s="72"/>
      <c r="AK539" s="72"/>
      <c r="AL539" s="72"/>
      <c r="AM539" s="72"/>
      <c r="AN539" s="72"/>
      <c r="AO539" s="72"/>
      <c r="AP539" s="72"/>
      <c r="AQ539" s="72"/>
      <c r="AR539" s="72"/>
      <c r="AS539" s="72"/>
      <c r="AT539" s="72"/>
      <c r="AU539" s="72"/>
      <c r="AV539" s="72"/>
      <c r="AW539" s="72"/>
      <c r="AX539" s="72"/>
      <c r="AY539" s="72"/>
      <c r="AZ539" s="72"/>
      <c r="BA539" s="72"/>
      <c r="BB539" s="72"/>
      <c r="BC539" s="72"/>
      <c r="BD539" s="72"/>
      <c r="BE539" s="72"/>
      <c r="BF539" s="72"/>
      <c r="BG539" s="72"/>
      <c r="BH539" s="72"/>
      <c r="BI539" s="72"/>
      <c r="BJ539" s="72"/>
      <c r="BK539" s="72"/>
      <c r="BL539" s="72"/>
      <c r="BM539" s="72"/>
      <c r="BN539" s="72"/>
      <c r="BO539" s="72"/>
      <c r="BP539" s="72"/>
      <c r="BQ539" s="72"/>
      <c r="BR539" s="72"/>
      <c r="BS539" s="72"/>
      <c r="BT539" s="72"/>
      <c r="BU539" s="72"/>
      <c r="BV539" s="72"/>
      <c r="BW539" s="72"/>
      <c r="BX539" s="72"/>
      <c r="BY539" s="72"/>
      <c r="BZ539" s="72"/>
      <c r="CA539" s="72"/>
      <c r="CB539" s="72"/>
      <c r="CC539" s="72"/>
      <c r="CD539" s="72"/>
      <c r="CE539" s="72"/>
      <c r="CF539" s="72"/>
      <c r="CG539" s="72"/>
      <c r="CH539" s="72"/>
      <c r="CI539" s="72"/>
      <c r="CJ539" s="72"/>
      <c r="CK539" s="72"/>
      <c r="CL539" s="72"/>
      <c r="CM539" s="72"/>
      <c r="CN539" s="72"/>
      <c r="CO539" s="72"/>
      <c r="CP539" s="72"/>
      <c r="CQ539" s="72"/>
      <c r="CR539" s="72"/>
      <c r="CS539" s="72"/>
      <c r="CT539" s="72"/>
      <c r="CU539" s="72"/>
      <c r="CV539" s="72"/>
      <c r="CW539" s="72"/>
      <c r="CX539" s="72"/>
      <c r="CY539" s="72"/>
      <c r="CZ539" s="72"/>
      <c r="DA539" s="72"/>
      <c r="DB539" s="72"/>
      <c r="DC539" s="72"/>
      <c r="DD539" s="72"/>
      <c r="DE539" s="72"/>
      <c r="DF539" s="72"/>
      <c r="DG539" s="72"/>
      <c r="DH539" s="72"/>
      <c r="DI539" s="72"/>
      <c r="DJ539" s="72"/>
      <c r="DK539" s="72"/>
      <c r="DL539" s="72"/>
      <c r="DM539" s="72"/>
      <c r="DN539" s="72"/>
      <c r="DO539" s="72"/>
      <c r="DP539" s="72"/>
      <c r="DQ539" s="72"/>
      <c r="DR539" s="72"/>
      <c r="DS539" s="72"/>
      <c r="DT539" s="72"/>
      <c r="DU539" s="72"/>
      <c r="DV539" s="72"/>
      <c r="DW539" s="72"/>
      <c r="DX539" s="72"/>
      <c r="DY539" s="72"/>
      <c r="DZ539" s="72"/>
      <c r="EA539" s="72"/>
      <c r="EB539" s="72"/>
      <c r="EC539" s="72"/>
      <c r="ED539" s="72"/>
      <c r="EE539" s="72"/>
      <c r="EF539" s="72"/>
      <c r="EG539" s="72"/>
      <c r="EH539" s="72"/>
      <c r="EI539" s="72"/>
      <c r="EJ539" s="72"/>
      <c r="EK539" s="72"/>
      <c r="EL539" s="72"/>
      <c r="EM539" s="72"/>
      <c r="EN539" s="72"/>
      <c r="EO539" s="72"/>
      <c r="EP539" s="72"/>
      <c r="EQ539" s="72"/>
      <c r="ER539" s="72"/>
      <c r="ES539" s="72"/>
      <c r="ET539" s="72"/>
      <c r="EU539" s="72"/>
      <c r="EV539" s="72"/>
      <c r="EW539" s="72"/>
      <c r="EX539" s="72"/>
    </row>
    <row r="540" s="95" customFormat="true" ht="16.5" hidden="false" customHeight="false" outlineLevel="0" collapsed="false"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Z540" s="72"/>
      <c r="AA540" s="72"/>
      <c r="AB540" s="72"/>
      <c r="AC540" s="72"/>
      <c r="AD540" s="72"/>
      <c r="AE540" s="72"/>
      <c r="AF540" s="72"/>
      <c r="AG540" s="72"/>
      <c r="AH540" s="72"/>
      <c r="AI540" s="72"/>
      <c r="AJ540" s="72"/>
      <c r="AK540" s="72"/>
      <c r="AL540" s="72"/>
      <c r="AM540" s="72"/>
      <c r="AN540" s="72"/>
      <c r="AO540" s="72"/>
      <c r="AP540" s="72"/>
      <c r="AQ540" s="72"/>
      <c r="AR540" s="72"/>
      <c r="AS540" s="72"/>
      <c r="AT540" s="72"/>
      <c r="AU540" s="72"/>
      <c r="AV540" s="72"/>
      <c r="AW540" s="72"/>
      <c r="AX540" s="72"/>
      <c r="AY540" s="72"/>
      <c r="AZ540" s="72"/>
      <c r="BA540" s="72"/>
      <c r="BB540" s="72"/>
      <c r="BC540" s="72"/>
      <c r="BD540" s="72"/>
      <c r="BE540" s="72"/>
      <c r="BF540" s="72"/>
      <c r="BG540" s="72"/>
      <c r="BH540" s="72"/>
      <c r="BI540" s="72"/>
      <c r="BJ540" s="72"/>
      <c r="BK540" s="72"/>
      <c r="BL540" s="72"/>
      <c r="BM540" s="72"/>
      <c r="BN540" s="72"/>
      <c r="BO540" s="72"/>
      <c r="BP540" s="72"/>
      <c r="BQ540" s="72"/>
      <c r="BR540" s="72"/>
      <c r="BS540" s="72"/>
      <c r="BT540" s="72"/>
      <c r="BU540" s="72"/>
      <c r="BV540" s="72"/>
      <c r="BW540" s="72"/>
      <c r="BX540" s="72"/>
      <c r="BY540" s="72"/>
      <c r="BZ540" s="72"/>
      <c r="CA540" s="72"/>
      <c r="CB540" s="72"/>
      <c r="CC540" s="72"/>
      <c r="CD540" s="72"/>
      <c r="CE540" s="72"/>
      <c r="CF540" s="72"/>
      <c r="CG540" s="72"/>
      <c r="CH540" s="72"/>
      <c r="CI540" s="72"/>
      <c r="CJ540" s="72"/>
      <c r="CK540" s="72"/>
      <c r="CL540" s="72"/>
      <c r="CM540" s="72"/>
      <c r="CN540" s="72"/>
      <c r="CO540" s="72"/>
      <c r="CP540" s="72"/>
      <c r="CQ540" s="72"/>
      <c r="CR540" s="72"/>
      <c r="CS540" s="72"/>
      <c r="CT540" s="72"/>
      <c r="CU540" s="72"/>
      <c r="CV540" s="72"/>
      <c r="CW540" s="72"/>
      <c r="CX540" s="72"/>
      <c r="CY540" s="72"/>
      <c r="CZ540" s="72"/>
      <c r="DA540" s="72"/>
      <c r="DB540" s="72"/>
      <c r="DC540" s="72"/>
      <c r="DD540" s="72"/>
      <c r="DE540" s="72"/>
      <c r="DF540" s="72"/>
      <c r="DG540" s="72"/>
      <c r="DH540" s="72"/>
      <c r="DI540" s="72"/>
      <c r="DJ540" s="72"/>
      <c r="DK540" s="72"/>
      <c r="DL540" s="72"/>
      <c r="DM540" s="72"/>
      <c r="DN540" s="72"/>
      <c r="DO540" s="72"/>
      <c r="DP540" s="72"/>
      <c r="DQ540" s="72"/>
      <c r="DR540" s="72"/>
      <c r="DS540" s="72"/>
      <c r="DT540" s="72"/>
      <c r="DU540" s="72"/>
      <c r="DV540" s="72"/>
      <c r="DW540" s="72"/>
      <c r="DX540" s="72"/>
      <c r="DY540" s="72"/>
      <c r="DZ540" s="72"/>
      <c r="EA540" s="72"/>
      <c r="EB540" s="72"/>
      <c r="EC540" s="72"/>
      <c r="ED540" s="72"/>
      <c r="EE540" s="72"/>
      <c r="EF540" s="72"/>
      <c r="EG540" s="72"/>
      <c r="EH540" s="72"/>
      <c r="EI540" s="72"/>
      <c r="EJ540" s="72"/>
      <c r="EK540" s="72"/>
      <c r="EL540" s="72"/>
      <c r="EM540" s="72"/>
      <c r="EN540" s="72"/>
      <c r="EO540" s="72"/>
      <c r="EP540" s="72"/>
      <c r="EQ540" s="72"/>
      <c r="ER540" s="72"/>
      <c r="ES540" s="72"/>
      <c r="ET540" s="72"/>
      <c r="EU540" s="72"/>
      <c r="EV540" s="72"/>
      <c r="EW540" s="72"/>
      <c r="EX540" s="72"/>
    </row>
    <row r="541" s="95" customFormat="true" ht="16.5" hidden="false" customHeight="false" outlineLevel="0" collapsed="false"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Z541" s="72"/>
      <c r="AA541" s="72"/>
      <c r="AB541" s="72"/>
      <c r="AC541" s="72"/>
      <c r="AD541" s="72"/>
      <c r="AE541" s="72"/>
      <c r="AF541" s="72"/>
      <c r="AG541" s="72"/>
      <c r="AH541" s="72"/>
      <c r="AI541" s="72"/>
      <c r="AJ541" s="72"/>
      <c r="AK541" s="72"/>
      <c r="AL541" s="72"/>
      <c r="AM541" s="72"/>
      <c r="AN541" s="72"/>
      <c r="AO541" s="72"/>
      <c r="AP541" s="72"/>
      <c r="AQ541" s="72"/>
      <c r="AR541" s="72"/>
      <c r="AS541" s="72"/>
      <c r="AT541" s="72"/>
      <c r="AU541" s="72"/>
      <c r="AV541" s="72"/>
      <c r="AW541" s="72"/>
      <c r="AX541" s="72"/>
      <c r="AY541" s="72"/>
      <c r="AZ541" s="72"/>
      <c r="BA541" s="72"/>
      <c r="BB541" s="72"/>
      <c r="BC541" s="72"/>
      <c r="BD541" s="72"/>
      <c r="BE541" s="72"/>
      <c r="BF541" s="72"/>
      <c r="BG541" s="72"/>
      <c r="BH541" s="72"/>
      <c r="BI541" s="72"/>
      <c r="BJ541" s="72"/>
      <c r="BK541" s="72"/>
      <c r="BL541" s="72"/>
      <c r="BM541" s="72"/>
      <c r="BN541" s="72"/>
      <c r="BO541" s="72"/>
      <c r="BP541" s="72"/>
      <c r="BQ541" s="72"/>
      <c r="BR541" s="72"/>
      <c r="BS541" s="72"/>
      <c r="BT541" s="72"/>
      <c r="BU541" s="72"/>
      <c r="BV541" s="72"/>
      <c r="BW541" s="72"/>
      <c r="BX541" s="72"/>
      <c r="BY541" s="72"/>
      <c r="BZ541" s="72"/>
      <c r="CA541" s="72"/>
      <c r="CB541" s="72"/>
      <c r="CC541" s="72"/>
      <c r="CD541" s="72"/>
      <c r="CE541" s="72"/>
      <c r="CF541" s="72"/>
      <c r="CG541" s="72"/>
      <c r="CH541" s="72"/>
      <c r="CI541" s="72"/>
      <c r="CJ541" s="72"/>
      <c r="CK541" s="72"/>
      <c r="CL541" s="72"/>
      <c r="CM541" s="72"/>
      <c r="CN541" s="72"/>
      <c r="CO541" s="72"/>
      <c r="CP541" s="72"/>
      <c r="CQ541" s="72"/>
      <c r="CR541" s="72"/>
      <c r="CS541" s="72"/>
      <c r="CT541" s="72"/>
      <c r="CU541" s="72"/>
      <c r="CV541" s="72"/>
      <c r="CW541" s="72"/>
      <c r="CX541" s="72"/>
      <c r="CY541" s="72"/>
      <c r="CZ541" s="72"/>
      <c r="DA541" s="72"/>
      <c r="DB541" s="72"/>
      <c r="DC541" s="72"/>
      <c r="DD541" s="72"/>
      <c r="DE541" s="72"/>
      <c r="DF541" s="72"/>
      <c r="DG541" s="72"/>
      <c r="DH541" s="72"/>
      <c r="DI541" s="72"/>
      <c r="DJ541" s="72"/>
      <c r="DK541" s="72"/>
      <c r="DL541" s="72"/>
      <c r="DM541" s="72"/>
      <c r="DN541" s="72"/>
      <c r="DO541" s="72"/>
      <c r="DP541" s="72"/>
      <c r="DQ541" s="72"/>
      <c r="DR541" s="72"/>
      <c r="DS541" s="72"/>
      <c r="DT541" s="72"/>
      <c r="DU541" s="72"/>
      <c r="DV541" s="72"/>
      <c r="DW541" s="72"/>
      <c r="DX541" s="72"/>
      <c r="DY541" s="72"/>
      <c r="DZ541" s="72"/>
      <c r="EA541" s="72"/>
      <c r="EB541" s="72"/>
      <c r="EC541" s="72"/>
      <c r="ED541" s="72"/>
      <c r="EE541" s="72"/>
      <c r="EF541" s="72"/>
      <c r="EG541" s="72"/>
      <c r="EH541" s="72"/>
      <c r="EI541" s="72"/>
      <c r="EJ541" s="72"/>
      <c r="EK541" s="72"/>
      <c r="EL541" s="72"/>
      <c r="EM541" s="72"/>
      <c r="EN541" s="72"/>
      <c r="EO541" s="72"/>
      <c r="EP541" s="72"/>
      <c r="EQ541" s="72"/>
      <c r="ER541" s="72"/>
      <c r="ES541" s="72"/>
      <c r="ET541" s="72"/>
      <c r="EU541" s="72"/>
      <c r="EV541" s="72"/>
      <c r="EW541" s="72"/>
      <c r="EX541" s="72"/>
    </row>
    <row r="542" s="95" customFormat="true" ht="16.5" hidden="false" customHeight="false" outlineLevel="0" collapsed="false"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Z542" s="72"/>
      <c r="AA542" s="72"/>
      <c r="AB542" s="72"/>
      <c r="AC542" s="72"/>
      <c r="AD542" s="72"/>
      <c r="AE542" s="72"/>
      <c r="AF542" s="72"/>
      <c r="AG542" s="72"/>
      <c r="AH542" s="72"/>
      <c r="AI542" s="72"/>
      <c r="AJ542" s="72"/>
      <c r="AK542" s="72"/>
      <c r="AL542" s="72"/>
      <c r="AM542" s="72"/>
      <c r="AN542" s="72"/>
      <c r="AO542" s="72"/>
      <c r="AP542" s="72"/>
      <c r="AQ542" s="72"/>
      <c r="AR542" s="72"/>
      <c r="AS542" s="72"/>
      <c r="AT542" s="72"/>
      <c r="AU542" s="72"/>
      <c r="AV542" s="72"/>
      <c r="AW542" s="72"/>
      <c r="AX542" s="72"/>
      <c r="AY542" s="72"/>
      <c r="AZ542" s="72"/>
      <c r="BA542" s="72"/>
      <c r="BB542" s="72"/>
      <c r="BC542" s="72"/>
      <c r="BD542" s="72"/>
      <c r="BE542" s="72"/>
      <c r="BF542" s="72"/>
      <c r="BG542" s="72"/>
      <c r="BH542" s="72"/>
      <c r="BI542" s="72"/>
      <c r="BJ542" s="72"/>
      <c r="BK542" s="72"/>
      <c r="BL542" s="72"/>
      <c r="BM542" s="72"/>
      <c r="BN542" s="72"/>
      <c r="BO542" s="72"/>
      <c r="BP542" s="72"/>
      <c r="BQ542" s="72"/>
      <c r="BR542" s="72"/>
      <c r="BS542" s="72"/>
      <c r="BT542" s="72"/>
      <c r="BU542" s="72"/>
      <c r="BV542" s="72"/>
      <c r="BW542" s="72"/>
      <c r="BX542" s="72"/>
      <c r="BY542" s="72"/>
      <c r="BZ542" s="72"/>
      <c r="CA542" s="72"/>
      <c r="CB542" s="72"/>
      <c r="CC542" s="72"/>
      <c r="CD542" s="72"/>
      <c r="CE542" s="72"/>
      <c r="CF542" s="72"/>
      <c r="CG542" s="72"/>
      <c r="CH542" s="72"/>
      <c r="CI542" s="72"/>
      <c r="CJ542" s="72"/>
      <c r="CK542" s="72"/>
      <c r="CL542" s="72"/>
      <c r="CM542" s="72"/>
      <c r="CN542" s="72"/>
      <c r="CO542" s="72"/>
      <c r="CP542" s="72"/>
      <c r="CQ542" s="72"/>
      <c r="CR542" s="72"/>
      <c r="CS542" s="72"/>
      <c r="CT542" s="72"/>
      <c r="CU542" s="72"/>
      <c r="CV542" s="72"/>
      <c r="CW542" s="72"/>
      <c r="CX542" s="72"/>
      <c r="CY542" s="72"/>
      <c r="CZ542" s="72"/>
      <c r="DA542" s="72"/>
      <c r="DB542" s="72"/>
      <c r="DC542" s="72"/>
      <c r="DD542" s="72"/>
      <c r="DE542" s="72"/>
      <c r="DF542" s="72"/>
      <c r="DG542" s="72"/>
      <c r="DH542" s="72"/>
      <c r="DI542" s="72"/>
      <c r="DJ542" s="72"/>
      <c r="DK542" s="72"/>
      <c r="DL542" s="72"/>
      <c r="DM542" s="72"/>
      <c r="DN542" s="72"/>
      <c r="DO542" s="72"/>
      <c r="DP542" s="72"/>
      <c r="DQ542" s="72"/>
      <c r="DR542" s="72"/>
      <c r="DS542" s="72"/>
      <c r="DT542" s="72"/>
      <c r="DU542" s="72"/>
      <c r="DV542" s="72"/>
      <c r="DW542" s="72"/>
      <c r="DX542" s="72"/>
      <c r="DY542" s="72"/>
      <c r="DZ542" s="72"/>
      <c r="EA542" s="72"/>
      <c r="EB542" s="72"/>
      <c r="EC542" s="72"/>
      <c r="ED542" s="72"/>
      <c r="EE542" s="72"/>
      <c r="EF542" s="72"/>
      <c r="EG542" s="72"/>
      <c r="EH542" s="72"/>
      <c r="EI542" s="72"/>
      <c r="EJ542" s="72"/>
      <c r="EK542" s="72"/>
      <c r="EL542" s="72"/>
      <c r="EM542" s="72"/>
      <c r="EN542" s="72"/>
      <c r="EO542" s="72"/>
      <c r="EP542" s="72"/>
      <c r="EQ542" s="72"/>
      <c r="ER542" s="72"/>
      <c r="ES542" s="72"/>
      <c r="ET542" s="72"/>
      <c r="EU542" s="72"/>
      <c r="EV542" s="72"/>
      <c r="EW542" s="72"/>
      <c r="EX542" s="72"/>
    </row>
    <row r="543" s="95" customFormat="true" ht="16.5" hidden="false" customHeight="false" outlineLevel="0" collapsed="false"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Z543" s="72"/>
      <c r="AA543" s="72"/>
      <c r="AB543" s="72"/>
      <c r="AC543" s="72"/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  <c r="AN543" s="72"/>
      <c r="AO543" s="72"/>
      <c r="AP543" s="72"/>
      <c r="AQ543" s="72"/>
      <c r="AR543" s="72"/>
      <c r="AS543" s="72"/>
      <c r="AT543" s="72"/>
      <c r="AU543" s="72"/>
      <c r="AV543" s="72"/>
      <c r="AW543" s="72"/>
      <c r="AX543" s="72"/>
      <c r="AY543" s="72"/>
      <c r="AZ543" s="72"/>
      <c r="BA543" s="72"/>
      <c r="BB543" s="72"/>
      <c r="BC543" s="72"/>
      <c r="BD543" s="72"/>
      <c r="BE543" s="72"/>
      <c r="BF543" s="72"/>
      <c r="BG543" s="72"/>
      <c r="BH543" s="72"/>
      <c r="BI543" s="72"/>
      <c r="BJ543" s="72"/>
      <c r="BK543" s="72"/>
      <c r="BL543" s="72"/>
      <c r="BM543" s="72"/>
      <c r="BN543" s="72"/>
      <c r="BO543" s="72"/>
      <c r="BP543" s="72"/>
      <c r="BQ543" s="72"/>
      <c r="BR543" s="72"/>
      <c r="BS543" s="72"/>
      <c r="BT543" s="72"/>
      <c r="BU543" s="72"/>
      <c r="BV543" s="72"/>
      <c r="BW543" s="72"/>
      <c r="BX543" s="72"/>
      <c r="BY543" s="72"/>
      <c r="BZ543" s="72"/>
      <c r="CA543" s="72"/>
      <c r="CB543" s="72"/>
      <c r="CC543" s="72"/>
      <c r="CD543" s="72"/>
      <c r="CE543" s="72"/>
      <c r="CF543" s="72"/>
      <c r="CG543" s="72"/>
      <c r="CH543" s="72"/>
      <c r="CI543" s="72"/>
      <c r="CJ543" s="72"/>
      <c r="CK543" s="72"/>
      <c r="CL543" s="72"/>
      <c r="CM543" s="72"/>
      <c r="CN543" s="72"/>
      <c r="CO543" s="72"/>
      <c r="CP543" s="72"/>
      <c r="CQ543" s="72"/>
      <c r="CR543" s="72"/>
      <c r="CS543" s="72"/>
      <c r="CT543" s="72"/>
      <c r="CU543" s="72"/>
      <c r="CV543" s="72"/>
      <c r="CW543" s="72"/>
      <c r="CX543" s="72"/>
      <c r="CY543" s="72"/>
      <c r="CZ543" s="72"/>
      <c r="DA543" s="72"/>
      <c r="DB543" s="72"/>
      <c r="DC543" s="72"/>
      <c r="DD543" s="72"/>
      <c r="DE543" s="72"/>
      <c r="DF543" s="72"/>
      <c r="DG543" s="72"/>
      <c r="DH543" s="72"/>
      <c r="DI543" s="72"/>
      <c r="DJ543" s="72"/>
      <c r="DK543" s="72"/>
      <c r="DL543" s="72"/>
      <c r="DM543" s="72"/>
      <c r="DN543" s="72"/>
      <c r="DO543" s="72"/>
      <c r="DP543" s="72"/>
      <c r="DQ543" s="72"/>
      <c r="DR543" s="72"/>
      <c r="DS543" s="72"/>
      <c r="DT543" s="72"/>
      <c r="DU543" s="72"/>
      <c r="DV543" s="72"/>
      <c r="DW543" s="72"/>
      <c r="DX543" s="72"/>
      <c r="DY543" s="72"/>
      <c r="DZ543" s="72"/>
      <c r="EA543" s="72"/>
      <c r="EB543" s="72"/>
      <c r="EC543" s="72"/>
      <c r="ED543" s="72"/>
      <c r="EE543" s="72"/>
      <c r="EF543" s="72"/>
      <c r="EG543" s="72"/>
      <c r="EH543" s="72"/>
      <c r="EI543" s="72"/>
      <c r="EJ543" s="72"/>
      <c r="EK543" s="72"/>
      <c r="EL543" s="72"/>
      <c r="EM543" s="72"/>
      <c r="EN543" s="72"/>
      <c r="EO543" s="72"/>
      <c r="EP543" s="72"/>
      <c r="EQ543" s="72"/>
      <c r="ER543" s="72"/>
      <c r="ES543" s="72"/>
      <c r="ET543" s="72"/>
      <c r="EU543" s="72"/>
      <c r="EV543" s="72"/>
      <c r="EW543" s="72"/>
      <c r="EX543" s="72"/>
    </row>
    <row r="544" s="95" customFormat="true" ht="16.5" hidden="false" customHeight="false" outlineLevel="0" collapsed="false"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Z544" s="72"/>
      <c r="AA544" s="72"/>
      <c r="AB544" s="72"/>
      <c r="AC544" s="72"/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  <c r="AN544" s="72"/>
      <c r="AO544" s="72"/>
      <c r="AP544" s="72"/>
      <c r="AQ544" s="72"/>
      <c r="AR544" s="72"/>
      <c r="AS544" s="72"/>
      <c r="AT544" s="72"/>
      <c r="AU544" s="72"/>
      <c r="AV544" s="72"/>
      <c r="AW544" s="72"/>
      <c r="AX544" s="72"/>
      <c r="AY544" s="72"/>
      <c r="AZ544" s="72"/>
      <c r="BA544" s="72"/>
      <c r="BB544" s="72"/>
      <c r="BC544" s="72"/>
      <c r="BD544" s="72"/>
      <c r="BE544" s="72"/>
      <c r="BF544" s="72"/>
      <c r="BG544" s="72"/>
      <c r="BH544" s="72"/>
      <c r="BI544" s="72"/>
      <c r="BJ544" s="72"/>
      <c r="BK544" s="72"/>
      <c r="BL544" s="72"/>
      <c r="BM544" s="72"/>
      <c r="BN544" s="72"/>
      <c r="BO544" s="72"/>
      <c r="BP544" s="72"/>
      <c r="BQ544" s="72"/>
      <c r="BR544" s="72"/>
      <c r="BS544" s="72"/>
      <c r="BT544" s="72"/>
      <c r="BU544" s="72"/>
      <c r="BV544" s="72"/>
      <c r="BW544" s="72"/>
      <c r="BX544" s="72"/>
      <c r="BY544" s="72"/>
      <c r="BZ544" s="72"/>
      <c r="CA544" s="72"/>
      <c r="CB544" s="72"/>
      <c r="CC544" s="72"/>
      <c r="CD544" s="72"/>
      <c r="CE544" s="72"/>
      <c r="CF544" s="72"/>
      <c r="CG544" s="72"/>
      <c r="CH544" s="72"/>
      <c r="CI544" s="72"/>
      <c r="CJ544" s="72"/>
      <c r="CK544" s="72"/>
      <c r="CL544" s="72"/>
      <c r="CM544" s="72"/>
      <c r="CN544" s="72"/>
      <c r="CO544" s="72"/>
      <c r="CP544" s="72"/>
      <c r="CQ544" s="72"/>
      <c r="CR544" s="72"/>
      <c r="CS544" s="72"/>
      <c r="CT544" s="72"/>
      <c r="CU544" s="72"/>
      <c r="CV544" s="72"/>
      <c r="CW544" s="72"/>
      <c r="CX544" s="72"/>
      <c r="CY544" s="72"/>
      <c r="CZ544" s="72"/>
      <c r="DA544" s="72"/>
      <c r="DB544" s="72"/>
      <c r="DC544" s="72"/>
      <c r="DD544" s="72"/>
      <c r="DE544" s="72"/>
      <c r="DF544" s="72"/>
      <c r="DG544" s="72"/>
      <c r="DH544" s="72"/>
      <c r="DI544" s="72"/>
      <c r="DJ544" s="72"/>
      <c r="DK544" s="72"/>
      <c r="DL544" s="72"/>
      <c r="DM544" s="72"/>
      <c r="DN544" s="72"/>
      <c r="DO544" s="72"/>
      <c r="DP544" s="72"/>
      <c r="DQ544" s="72"/>
      <c r="DR544" s="72"/>
      <c r="DS544" s="72"/>
      <c r="DT544" s="72"/>
      <c r="DU544" s="72"/>
      <c r="DV544" s="72"/>
      <c r="DW544" s="72"/>
      <c r="DX544" s="72"/>
      <c r="DY544" s="72"/>
      <c r="DZ544" s="72"/>
      <c r="EA544" s="72"/>
      <c r="EB544" s="72"/>
      <c r="EC544" s="72"/>
      <c r="ED544" s="72"/>
      <c r="EE544" s="72"/>
      <c r="EF544" s="72"/>
      <c r="EG544" s="72"/>
      <c r="EH544" s="72"/>
      <c r="EI544" s="72"/>
      <c r="EJ544" s="72"/>
      <c r="EK544" s="72"/>
      <c r="EL544" s="72"/>
      <c r="EM544" s="72"/>
      <c r="EN544" s="72"/>
      <c r="EO544" s="72"/>
      <c r="EP544" s="72"/>
      <c r="EQ544" s="72"/>
      <c r="ER544" s="72"/>
      <c r="ES544" s="72"/>
      <c r="ET544" s="72"/>
      <c r="EU544" s="72"/>
      <c r="EV544" s="72"/>
      <c r="EW544" s="72"/>
      <c r="EX544" s="72"/>
    </row>
    <row r="545" s="95" customFormat="true" ht="16.5" hidden="false" customHeight="false" outlineLevel="0" collapsed="false"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Z545" s="72"/>
      <c r="AA545" s="72"/>
      <c r="AB545" s="72"/>
      <c r="AC545" s="72"/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  <c r="AN545" s="72"/>
      <c r="AO545" s="72"/>
      <c r="AP545" s="72"/>
      <c r="AQ545" s="72"/>
      <c r="AR545" s="72"/>
      <c r="AS545" s="72"/>
      <c r="AT545" s="72"/>
      <c r="AU545" s="72"/>
      <c r="AV545" s="72"/>
      <c r="AW545" s="72"/>
      <c r="AX545" s="72"/>
      <c r="AY545" s="72"/>
      <c r="AZ545" s="72"/>
      <c r="BA545" s="72"/>
      <c r="BB545" s="72"/>
      <c r="BC545" s="72"/>
      <c r="BD545" s="72"/>
      <c r="BE545" s="72"/>
      <c r="BF545" s="72"/>
      <c r="BG545" s="72"/>
      <c r="BH545" s="72"/>
      <c r="BI545" s="72"/>
      <c r="BJ545" s="72"/>
      <c r="BK545" s="72"/>
      <c r="BL545" s="72"/>
      <c r="BM545" s="72"/>
      <c r="BN545" s="72"/>
      <c r="BO545" s="72"/>
      <c r="BP545" s="72"/>
      <c r="BQ545" s="72"/>
      <c r="BR545" s="72"/>
      <c r="BS545" s="72"/>
      <c r="BT545" s="72"/>
      <c r="BU545" s="72"/>
      <c r="BV545" s="72"/>
      <c r="BW545" s="72"/>
      <c r="BX545" s="72"/>
      <c r="BY545" s="72"/>
      <c r="BZ545" s="72"/>
      <c r="CA545" s="72"/>
      <c r="CB545" s="72"/>
      <c r="CC545" s="72"/>
      <c r="CD545" s="72"/>
      <c r="CE545" s="72"/>
      <c r="CF545" s="72"/>
      <c r="CG545" s="72"/>
      <c r="CH545" s="72"/>
      <c r="CI545" s="72"/>
      <c r="CJ545" s="72"/>
      <c r="CK545" s="72"/>
      <c r="CL545" s="72"/>
      <c r="CM545" s="72"/>
      <c r="CN545" s="72"/>
      <c r="CO545" s="72"/>
      <c r="CP545" s="72"/>
      <c r="CQ545" s="72"/>
      <c r="CR545" s="72"/>
      <c r="CS545" s="72"/>
      <c r="CT545" s="72"/>
      <c r="CU545" s="72"/>
      <c r="CV545" s="72"/>
      <c r="CW545" s="72"/>
      <c r="CX545" s="72"/>
      <c r="CY545" s="72"/>
      <c r="CZ545" s="72"/>
      <c r="DA545" s="72"/>
      <c r="DB545" s="72"/>
      <c r="DC545" s="72"/>
      <c r="DD545" s="72"/>
      <c r="DE545" s="72"/>
      <c r="DF545" s="72"/>
      <c r="DG545" s="72"/>
      <c r="DH545" s="72"/>
      <c r="DI545" s="72"/>
      <c r="DJ545" s="72"/>
      <c r="DK545" s="72"/>
      <c r="DL545" s="72"/>
      <c r="DM545" s="72"/>
      <c r="DN545" s="72"/>
      <c r="DO545" s="72"/>
      <c r="DP545" s="72"/>
      <c r="DQ545" s="72"/>
      <c r="DR545" s="72"/>
      <c r="DS545" s="72"/>
      <c r="DT545" s="72"/>
      <c r="DU545" s="72"/>
      <c r="DV545" s="72"/>
      <c r="DW545" s="72"/>
      <c r="DX545" s="72"/>
      <c r="DY545" s="72"/>
      <c r="DZ545" s="72"/>
      <c r="EA545" s="72"/>
      <c r="EB545" s="72"/>
      <c r="EC545" s="72"/>
      <c r="ED545" s="72"/>
      <c r="EE545" s="72"/>
      <c r="EF545" s="72"/>
      <c r="EG545" s="72"/>
      <c r="EH545" s="72"/>
      <c r="EI545" s="72"/>
      <c r="EJ545" s="72"/>
      <c r="EK545" s="72"/>
      <c r="EL545" s="72"/>
      <c r="EM545" s="72"/>
      <c r="EN545" s="72"/>
      <c r="EO545" s="72"/>
      <c r="EP545" s="72"/>
      <c r="EQ545" s="72"/>
      <c r="ER545" s="72"/>
      <c r="ES545" s="72"/>
      <c r="ET545" s="72"/>
      <c r="EU545" s="72"/>
      <c r="EV545" s="72"/>
      <c r="EW545" s="72"/>
      <c r="EX545" s="72"/>
    </row>
    <row r="546" s="95" customFormat="true" ht="16.5" hidden="false" customHeight="false" outlineLevel="0" collapsed="false"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Z546" s="72"/>
      <c r="AA546" s="72"/>
      <c r="AB546" s="72"/>
      <c r="AC546" s="72"/>
      <c r="AD546" s="72"/>
      <c r="AE546" s="72"/>
      <c r="AF546" s="72"/>
      <c r="AG546" s="72"/>
      <c r="AH546" s="72"/>
      <c r="AI546" s="72"/>
      <c r="AJ546" s="72"/>
      <c r="AK546" s="72"/>
      <c r="AL546" s="72"/>
      <c r="AM546" s="72"/>
      <c r="AN546" s="72"/>
      <c r="AO546" s="72"/>
      <c r="AP546" s="72"/>
      <c r="AQ546" s="72"/>
      <c r="AR546" s="72"/>
      <c r="AS546" s="72"/>
      <c r="AT546" s="72"/>
      <c r="AU546" s="72"/>
      <c r="AV546" s="72"/>
      <c r="AW546" s="72"/>
      <c r="AX546" s="72"/>
      <c r="AY546" s="72"/>
      <c r="AZ546" s="72"/>
      <c r="BA546" s="72"/>
      <c r="BB546" s="72"/>
      <c r="BC546" s="72"/>
      <c r="BD546" s="72"/>
      <c r="BE546" s="72"/>
      <c r="BF546" s="72"/>
      <c r="BG546" s="72"/>
      <c r="BH546" s="72"/>
      <c r="BI546" s="72"/>
      <c r="BJ546" s="72"/>
      <c r="BK546" s="72"/>
      <c r="BL546" s="72"/>
      <c r="BM546" s="72"/>
      <c r="BN546" s="72"/>
      <c r="BO546" s="72"/>
      <c r="BP546" s="72"/>
      <c r="BQ546" s="72"/>
      <c r="BR546" s="72"/>
      <c r="BS546" s="72"/>
      <c r="BT546" s="72"/>
      <c r="BU546" s="72"/>
      <c r="BV546" s="72"/>
      <c r="BW546" s="72"/>
      <c r="BX546" s="72"/>
      <c r="BY546" s="72"/>
      <c r="BZ546" s="72"/>
      <c r="CA546" s="72"/>
      <c r="CB546" s="72"/>
      <c r="CC546" s="72"/>
      <c r="CD546" s="72"/>
      <c r="CE546" s="72"/>
      <c r="CF546" s="72"/>
      <c r="CG546" s="72"/>
      <c r="CH546" s="72"/>
      <c r="CI546" s="72"/>
      <c r="CJ546" s="72"/>
      <c r="CK546" s="72"/>
      <c r="CL546" s="72"/>
      <c r="CM546" s="72"/>
      <c r="CN546" s="72"/>
      <c r="CO546" s="72"/>
      <c r="CP546" s="72"/>
      <c r="CQ546" s="72"/>
      <c r="CR546" s="72"/>
      <c r="CS546" s="72"/>
      <c r="CT546" s="72"/>
      <c r="CU546" s="72"/>
      <c r="CV546" s="72"/>
      <c r="CW546" s="72"/>
      <c r="CX546" s="72"/>
      <c r="CY546" s="72"/>
      <c r="CZ546" s="72"/>
      <c r="DA546" s="72"/>
      <c r="DB546" s="72"/>
      <c r="DC546" s="72"/>
      <c r="DD546" s="72"/>
      <c r="DE546" s="72"/>
      <c r="DF546" s="72"/>
      <c r="DG546" s="72"/>
      <c r="DH546" s="72"/>
      <c r="DI546" s="72"/>
      <c r="DJ546" s="72"/>
      <c r="DK546" s="72"/>
      <c r="DL546" s="72"/>
      <c r="DM546" s="72"/>
      <c r="DN546" s="72"/>
      <c r="DO546" s="72"/>
      <c r="DP546" s="72"/>
      <c r="DQ546" s="72"/>
      <c r="DR546" s="72"/>
      <c r="DS546" s="72"/>
      <c r="DT546" s="72"/>
      <c r="DU546" s="72"/>
      <c r="DV546" s="72"/>
      <c r="DW546" s="72"/>
      <c r="DX546" s="72"/>
      <c r="DY546" s="72"/>
      <c r="DZ546" s="72"/>
      <c r="EA546" s="72"/>
      <c r="EB546" s="72"/>
      <c r="EC546" s="72"/>
      <c r="ED546" s="72"/>
      <c r="EE546" s="72"/>
      <c r="EF546" s="72"/>
      <c r="EG546" s="72"/>
      <c r="EH546" s="72"/>
      <c r="EI546" s="72"/>
      <c r="EJ546" s="72"/>
      <c r="EK546" s="72"/>
      <c r="EL546" s="72"/>
      <c r="EM546" s="72"/>
      <c r="EN546" s="72"/>
      <c r="EO546" s="72"/>
      <c r="EP546" s="72"/>
      <c r="EQ546" s="72"/>
      <c r="ER546" s="72"/>
      <c r="ES546" s="72"/>
      <c r="ET546" s="72"/>
      <c r="EU546" s="72"/>
      <c r="EV546" s="72"/>
      <c r="EW546" s="72"/>
      <c r="EX546" s="72"/>
    </row>
    <row r="547" s="95" customFormat="true" ht="16.5" hidden="false" customHeight="false" outlineLevel="0" collapsed="false"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Z547" s="72"/>
      <c r="AA547" s="72"/>
      <c r="AB547" s="72"/>
      <c r="AC547" s="72"/>
      <c r="AD547" s="72"/>
      <c r="AE547" s="72"/>
      <c r="AF547" s="72"/>
      <c r="AG547" s="72"/>
      <c r="AH547" s="72"/>
      <c r="AI547" s="72"/>
      <c r="AJ547" s="72"/>
      <c r="AK547" s="72"/>
      <c r="AL547" s="72"/>
      <c r="AM547" s="72"/>
      <c r="AN547" s="72"/>
      <c r="AO547" s="72"/>
      <c r="AP547" s="72"/>
      <c r="AQ547" s="72"/>
      <c r="AR547" s="72"/>
      <c r="AS547" s="72"/>
      <c r="AT547" s="72"/>
      <c r="AU547" s="72"/>
      <c r="AV547" s="72"/>
      <c r="AW547" s="72"/>
      <c r="AX547" s="72"/>
      <c r="AY547" s="72"/>
      <c r="AZ547" s="72"/>
      <c r="BA547" s="72"/>
      <c r="BB547" s="72"/>
      <c r="BC547" s="72"/>
      <c r="BD547" s="72"/>
      <c r="BE547" s="72"/>
      <c r="BF547" s="72"/>
      <c r="BG547" s="72"/>
      <c r="BH547" s="72"/>
      <c r="BI547" s="72"/>
      <c r="BJ547" s="72"/>
      <c r="BK547" s="72"/>
      <c r="BL547" s="72"/>
      <c r="BM547" s="72"/>
      <c r="BN547" s="72"/>
      <c r="BO547" s="72"/>
      <c r="BP547" s="72"/>
      <c r="BQ547" s="72"/>
      <c r="BR547" s="72"/>
      <c r="BS547" s="72"/>
      <c r="BT547" s="72"/>
      <c r="BU547" s="72"/>
      <c r="BV547" s="72"/>
      <c r="BW547" s="72"/>
      <c r="BX547" s="72"/>
      <c r="BY547" s="72"/>
      <c r="BZ547" s="72"/>
      <c r="CA547" s="72"/>
      <c r="CB547" s="72"/>
      <c r="CC547" s="72"/>
      <c r="CD547" s="72"/>
      <c r="CE547" s="72"/>
      <c r="CF547" s="72"/>
      <c r="CG547" s="72"/>
      <c r="CH547" s="72"/>
      <c r="CI547" s="72"/>
      <c r="CJ547" s="72"/>
      <c r="CK547" s="72"/>
      <c r="CL547" s="72"/>
      <c r="CM547" s="72"/>
      <c r="CN547" s="72"/>
      <c r="CO547" s="72"/>
      <c r="CP547" s="72"/>
      <c r="CQ547" s="72"/>
      <c r="CR547" s="72"/>
      <c r="CS547" s="72"/>
      <c r="CT547" s="72"/>
      <c r="CU547" s="72"/>
      <c r="CV547" s="72"/>
      <c r="CW547" s="72"/>
      <c r="CX547" s="72"/>
      <c r="CY547" s="72"/>
      <c r="CZ547" s="72"/>
      <c r="DA547" s="72"/>
      <c r="DB547" s="72"/>
      <c r="DC547" s="72"/>
      <c r="DD547" s="72"/>
      <c r="DE547" s="72"/>
      <c r="DF547" s="72"/>
      <c r="DG547" s="72"/>
      <c r="DH547" s="72"/>
      <c r="DI547" s="72"/>
      <c r="DJ547" s="72"/>
      <c r="DK547" s="72"/>
      <c r="DL547" s="72"/>
      <c r="DM547" s="72"/>
      <c r="DN547" s="72"/>
      <c r="DO547" s="72"/>
      <c r="DP547" s="72"/>
      <c r="DQ547" s="72"/>
      <c r="DR547" s="72"/>
      <c r="DS547" s="72"/>
      <c r="DT547" s="72"/>
      <c r="DU547" s="72"/>
      <c r="DV547" s="72"/>
      <c r="DW547" s="72"/>
      <c r="DX547" s="72"/>
      <c r="DY547" s="72"/>
      <c r="DZ547" s="72"/>
      <c r="EA547" s="72"/>
      <c r="EB547" s="72"/>
      <c r="EC547" s="72"/>
      <c r="ED547" s="72"/>
      <c r="EE547" s="72"/>
      <c r="EF547" s="72"/>
      <c r="EG547" s="72"/>
      <c r="EH547" s="72"/>
      <c r="EI547" s="72"/>
      <c r="EJ547" s="72"/>
      <c r="EK547" s="72"/>
      <c r="EL547" s="72"/>
      <c r="EM547" s="72"/>
      <c r="EN547" s="72"/>
      <c r="EO547" s="72"/>
      <c r="EP547" s="72"/>
      <c r="EQ547" s="72"/>
      <c r="ER547" s="72"/>
      <c r="ES547" s="72"/>
      <c r="ET547" s="72"/>
      <c r="EU547" s="72"/>
      <c r="EV547" s="72"/>
      <c r="EW547" s="72"/>
      <c r="EX547" s="72"/>
    </row>
    <row r="548" s="95" customFormat="true" ht="16.5" hidden="false" customHeight="false" outlineLevel="0" collapsed="false"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Z548" s="72"/>
      <c r="AA548" s="72"/>
      <c r="AB548" s="72"/>
      <c r="AC548" s="72"/>
      <c r="AD548" s="72"/>
      <c r="AE548" s="72"/>
      <c r="AF548" s="72"/>
      <c r="AG548" s="72"/>
      <c r="AH548" s="72"/>
      <c r="AI548" s="72"/>
      <c r="AJ548" s="72"/>
      <c r="AK548" s="72"/>
      <c r="AL548" s="72"/>
      <c r="AM548" s="72"/>
      <c r="AN548" s="72"/>
      <c r="AO548" s="72"/>
      <c r="AP548" s="72"/>
      <c r="AQ548" s="72"/>
      <c r="AR548" s="72"/>
      <c r="AS548" s="72"/>
      <c r="AT548" s="72"/>
      <c r="AU548" s="72"/>
      <c r="AV548" s="72"/>
      <c r="AW548" s="72"/>
      <c r="AX548" s="72"/>
      <c r="AY548" s="72"/>
      <c r="AZ548" s="72"/>
      <c r="BA548" s="72"/>
      <c r="BB548" s="72"/>
      <c r="BC548" s="72"/>
      <c r="BD548" s="72"/>
      <c r="BE548" s="72"/>
      <c r="BF548" s="72"/>
      <c r="BG548" s="72"/>
      <c r="BH548" s="72"/>
      <c r="BI548" s="72"/>
      <c r="BJ548" s="72"/>
      <c r="BK548" s="72"/>
      <c r="BL548" s="72"/>
      <c r="BM548" s="72"/>
      <c r="BN548" s="72"/>
      <c r="BO548" s="72"/>
      <c r="BP548" s="72"/>
      <c r="BQ548" s="72"/>
      <c r="BR548" s="72"/>
      <c r="BS548" s="72"/>
      <c r="BT548" s="72"/>
      <c r="BU548" s="72"/>
      <c r="BV548" s="72"/>
      <c r="BW548" s="72"/>
      <c r="BX548" s="72"/>
      <c r="BY548" s="72"/>
      <c r="BZ548" s="72"/>
      <c r="CA548" s="72"/>
      <c r="CB548" s="72"/>
      <c r="CC548" s="72"/>
      <c r="CD548" s="72"/>
      <c r="CE548" s="72"/>
      <c r="CF548" s="72"/>
      <c r="CG548" s="72"/>
      <c r="CH548" s="72"/>
      <c r="CI548" s="72"/>
      <c r="CJ548" s="72"/>
      <c r="CK548" s="72"/>
      <c r="CL548" s="72"/>
      <c r="CM548" s="72"/>
      <c r="CN548" s="72"/>
      <c r="CO548" s="72"/>
      <c r="CP548" s="72"/>
      <c r="CQ548" s="72"/>
      <c r="CR548" s="72"/>
      <c r="CS548" s="72"/>
      <c r="CT548" s="72"/>
      <c r="CU548" s="72"/>
      <c r="CV548" s="72"/>
      <c r="CW548" s="72"/>
      <c r="CX548" s="72"/>
      <c r="CY548" s="72"/>
      <c r="CZ548" s="72"/>
      <c r="DA548" s="72"/>
      <c r="DB548" s="72"/>
      <c r="DC548" s="72"/>
      <c r="DD548" s="72"/>
      <c r="DE548" s="72"/>
      <c r="DF548" s="72"/>
      <c r="DG548" s="72"/>
      <c r="DH548" s="72"/>
      <c r="DI548" s="72"/>
      <c r="DJ548" s="72"/>
      <c r="DK548" s="72"/>
      <c r="DL548" s="72"/>
      <c r="DM548" s="72"/>
      <c r="DN548" s="72"/>
      <c r="DO548" s="72"/>
      <c r="DP548" s="72"/>
      <c r="DQ548" s="72"/>
      <c r="DR548" s="72"/>
      <c r="DS548" s="72"/>
      <c r="DT548" s="72"/>
      <c r="DU548" s="72"/>
      <c r="DV548" s="72"/>
      <c r="DW548" s="72"/>
      <c r="DX548" s="72"/>
      <c r="DY548" s="72"/>
      <c r="DZ548" s="72"/>
      <c r="EA548" s="72"/>
      <c r="EB548" s="72"/>
      <c r="EC548" s="72"/>
      <c r="ED548" s="72"/>
      <c r="EE548" s="72"/>
      <c r="EF548" s="72"/>
      <c r="EG548" s="72"/>
      <c r="EH548" s="72"/>
      <c r="EI548" s="72"/>
      <c r="EJ548" s="72"/>
      <c r="EK548" s="72"/>
      <c r="EL548" s="72"/>
      <c r="EM548" s="72"/>
      <c r="EN548" s="72"/>
      <c r="EO548" s="72"/>
      <c r="EP548" s="72"/>
      <c r="EQ548" s="72"/>
      <c r="ER548" s="72"/>
      <c r="ES548" s="72"/>
      <c r="ET548" s="72"/>
      <c r="EU548" s="72"/>
      <c r="EV548" s="72"/>
      <c r="EW548" s="72"/>
      <c r="EX548" s="72"/>
    </row>
    <row r="549" s="95" customFormat="true" ht="16.5" hidden="false" customHeight="false" outlineLevel="0" collapsed="false"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Z549" s="72"/>
      <c r="AA549" s="72"/>
      <c r="AB549" s="72"/>
      <c r="AC549" s="72"/>
      <c r="AD549" s="72"/>
      <c r="AE549" s="72"/>
      <c r="AF549" s="72"/>
      <c r="AG549" s="72"/>
      <c r="AH549" s="72"/>
      <c r="AI549" s="72"/>
      <c r="AJ549" s="72"/>
      <c r="AK549" s="72"/>
      <c r="AL549" s="72"/>
      <c r="AM549" s="72"/>
      <c r="AN549" s="72"/>
      <c r="AO549" s="72"/>
      <c r="AP549" s="72"/>
      <c r="AQ549" s="72"/>
      <c r="AR549" s="72"/>
      <c r="AS549" s="72"/>
      <c r="AT549" s="72"/>
      <c r="AU549" s="72"/>
      <c r="AV549" s="72"/>
      <c r="AW549" s="72"/>
      <c r="AX549" s="72"/>
      <c r="AY549" s="72"/>
      <c r="AZ549" s="72"/>
      <c r="BA549" s="72"/>
      <c r="BB549" s="72"/>
      <c r="BC549" s="72"/>
      <c r="BD549" s="72"/>
      <c r="BE549" s="72"/>
      <c r="BF549" s="72"/>
      <c r="BG549" s="72"/>
      <c r="BH549" s="72"/>
      <c r="BI549" s="72"/>
      <c r="BJ549" s="72"/>
      <c r="BK549" s="72"/>
      <c r="BL549" s="72"/>
      <c r="BM549" s="72"/>
      <c r="BN549" s="72"/>
      <c r="BO549" s="72"/>
      <c r="BP549" s="72"/>
      <c r="BQ549" s="72"/>
      <c r="BR549" s="72"/>
      <c r="BS549" s="72"/>
      <c r="BT549" s="72"/>
      <c r="BU549" s="72"/>
      <c r="BV549" s="72"/>
      <c r="BW549" s="72"/>
      <c r="BX549" s="72"/>
      <c r="BY549" s="72"/>
      <c r="BZ549" s="72"/>
      <c r="CA549" s="72"/>
      <c r="CB549" s="72"/>
      <c r="CC549" s="72"/>
      <c r="CD549" s="72"/>
      <c r="CE549" s="72"/>
      <c r="CF549" s="72"/>
      <c r="CG549" s="72"/>
      <c r="CH549" s="72"/>
      <c r="CI549" s="72"/>
      <c r="CJ549" s="72"/>
      <c r="CK549" s="72"/>
      <c r="CL549" s="72"/>
      <c r="CM549" s="72"/>
      <c r="CN549" s="72"/>
      <c r="CO549" s="72"/>
      <c r="CP549" s="72"/>
      <c r="CQ549" s="72"/>
      <c r="CR549" s="72"/>
      <c r="CS549" s="72"/>
      <c r="CT549" s="72"/>
      <c r="CU549" s="72"/>
      <c r="CV549" s="72"/>
      <c r="CW549" s="72"/>
      <c r="CX549" s="72"/>
      <c r="CY549" s="72"/>
      <c r="CZ549" s="72"/>
      <c r="DA549" s="72"/>
      <c r="DB549" s="72"/>
      <c r="DC549" s="72"/>
      <c r="DD549" s="72"/>
      <c r="DE549" s="72"/>
      <c r="DF549" s="72"/>
      <c r="DG549" s="72"/>
      <c r="DH549" s="72"/>
      <c r="DI549" s="72"/>
      <c r="DJ549" s="72"/>
      <c r="DK549" s="72"/>
      <c r="DL549" s="72"/>
      <c r="DM549" s="72"/>
      <c r="DN549" s="72"/>
      <c r="DO549" s="72"/>
      <c r="DP549" s="72"/>
      <c r="DQ549" s="72"/>
      <c r="DR549" s="72"/>
      <c r="DS549" s="72"/>
      <c r="DT549" s="72"/>
      <c r="DU549" s="72"/>
      <c r="DV549" s="72"/>
      <c r="DW549" s="72"/>
      <c r="DX549" s="72"/>
      <c r="DY549" s="72"/>
      <c r="DZ549" s="72"/>
      <c r="EA549" s="72"/>
      <c r="EB549" s="72"/>
      <c r="EC549" s="72"/>
      <c r="ED549" s="72"/>
      <c r="EE549" s="72"/>
      <c r="EF549" s="72"/>
      <c r="EG549" s="72"/>
      <c r="EH549" s="72"/>
      <c r="EI549" s="72"/>
      <c r="EJ549" s="72"/>
      <c r="EK549" s="72"/>
      <c r="EL549" s="72"/>
      <c r="EM549" s="72"/>
      <c r="EN549" s="72"/>
      <c r="EO549" s="72"/>
      <c r="EP549" s="72"/>
      <c r="EQ549" s="72"/>
      <c r="ER549" s="72"/>
      <c r="ES549" s="72"/>
      <c r="ET549" s="72"/>
      <c r="EU549" s="72"/>
      <c r="EV549" s="72"/>
      <c r="EW549" s="72"/>
      <c r="EX549" s="72"/>
    </row>
    <row r="550" s="95" customFormat="true" ht="16.5" hidden="false" customHeight="false" outlineLevel="0" collapsed="false"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Z550" s="72"/>
      <c r="AA550" s="72"/>
      <c r="AB550" s="72"/>
      <c r="AC550" s="72"/>
      <c r="AD550" s="72"/>
      <c r="AE550" s="72"/>
      <c r="AF550" s="72"/>
      <c r="AG550" s="72"/>
      <c r="AH550" s="72"/>
      <c r="AI550" s="72"/>
      <c r="AJ550" s="72"/>
      <c r="AK550" s="72"/>
      <c r="AL550" s="72"/>
      <c r="AM550" s="72"/>
      <c r="AN550" s="72"/>
      <c r="AO550" s="72"/>
      <c r="AP550" s="72"/>
      <c r="AQ550" s="72"/>
      <c r="AR550" s="72"/>
      <c r="AS550" s="72"/>
      <c r="AT550" s="72"/>
      <c r="AU550" s="72"/>
      <c r="AV550" s="72"/>
      <c r="AW550" s="72"/>
      <c r="AX550" s="72"/>
      <c r="AY550" s="72"/>
      <c r="AZ550" s="72"/>
      <c r="BA550" s="72"/>
      <c r="BB550" s="72"/>
      <c r="BC550" s="72"/>
      <c r="BD550" s="72"/>
      <c r="BE550" s="72"/>
      <c r="BF550" s="72"/>
      <c r="BG550" s="72"/>
      <c r="BH550" s="72"/>
      <c r="BI550" s="72"/>
      <c r="BJ550" s="72"/>
      <c r="BK550" s="72"/>
      <c r="BL550" s="72"/>
      <c r="BM550" s="72"/>
      <c r="BN550" s="72"/>
      <c r="BO550" s="72"/>
      <c r="BP550" s="72"/>
      <c r="BQ550" s="72"/>
      <c r="BR550" s="72"/>
      <c r="BS550" s="72"/>
      <c r="BT550" s="72"/>
      <c r="BU550" s="72"/>
      <c r="BV550" s="72"/>
      <c r="BW550" s="72"/>
      <c r="BX550" s="72"/>
      <c r="BY550" s="72"/>
      <c r="BZ550" s="72"/>
      <c r="CA550" s="72"/>
      <c r="CB550" s="72"/>
      <c r="CC550" s="72"/>
      <c r="CD550" s="72"/>
      <c r="CE550" s="72"/>
      <c r="CF550" s="72"/>
      <c r="CG550" s="72"/>
      <c r="CH550" s="72"/>
      <c r="CI550" s="72"/>
      <c r="CJ550" s="72"/>
      <c r="CK550" s="72"/>
      <c r="CL550" s="72"/>
      <c r="CM550" s="72"/>
      <c r="CN550" s="72"/>
      <c r="CO550" s="72"/>
      <c r="CP550" s="72"/>
      <c r="CQ550" s="72"/>
      <c r="CR550" s="72"/>
      <c r="CS550" s="72"/>
      <c r="CT550" s="72"/>
      <c r="CU550" s="72"/>
      <c r="CV550" s="72"/>
      <c r="CW550" s="72"/>
      <c r="CX550" s="72"/>
      <c r="CY550" s="72"/>
      <c r="CZ550" s="72"/>
      <c r="DA550" s="72"/>
      <c r="DB550" s="72"/>
      <c r="DC550" s="72"/>
      <c r="DD550" s="72"/>
      <c r="DE550" s="72"/>
      <c r="DF550" s="72"/>
      <c r="DG550" s="72"/>
      <c r="DH550" s="72"/>
      <c r="DI550" s="72"/>
      <c r="DJ550" s="72"/>
      <c r="DK550" s="72"/>
      <c r="DL550" s="72"/>
      <c r="DM550" s="72"/>
      <c r="DN550" s="72"/>
      <c r="DO550" s="72"/>
      <c r="DP550" s="72"/>
      <c r="DQ550" s="72"/>
      <c r="DR550" s="72"/>
      <c r="DS550" s="72"/>
      <c r="DT550" s="72"/>
      <c r="DU550" s="72"/>
      <c r="DV550" s="72"/>
      <c r="DW550" s="72"/>
      <c r="DX550" s="72"/>
      <c r="DY550" s="72"/>
      <c r="DZ550" s="72"/>
      <c r="EA550" s="72"/>
      <c r="EB550" s="72"/>
      <c r="EC550" s="72"/>
      <c r="ED550" s="72"/>
      <c r="EE550" s="72"/>
      <c r="EF550" s="72"/>
      <c r="EG550" s="72"/>
      <c r="EH550" s="72"/>
      <c r="EI550" s="72"/>
      <c r="EJ550" s="72"/>
      <c r="EK550" s="72"/>
      <c r="EL550" s="72"/>
      <c r="EM550" s="72"/>
      <c r="EN550" s="72"/>
      <c r="EO550" s="72"/>
      <c r="EP550" s="72"/>
      <c r="EQ550" s="72"/>
      <c r="ER550" s="72"/>
      <c r="ES550" s="72"/>
      <c r="ET550" s="72"/>
      <c r="EU550" s="72"/>
      <c r="EV550" s="72"/>
      <c r="EW550" s="72"/>
      <c r="EX550" s="72"/>
    </row>
    <row r="551" s="95" customFormat="true" ht="16.5" hidden="false" customHeight="false" outlineLevel="0" collapsed="false"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Z551" s="72"/>
      <c r="AA551" s="72"/>
      <c r="AB551" s="72"/>
      <c r="AC551" s="72"/>
      <c r="AD551" s="72"/>
      <c r="AE551" s="72"/>
      <c r="AF551" s="72"/>
      <c r="AG551" s="72"/>
      <c r="AH551" s="72"/>
      <c r="AI551" s="72"/>
      <c r="AJ551" s="72"/>
      <c r="AK551" s="72"/>
      <c r="AL551" s="72"/>
      <c r="AM551" s="72"/>
      <c r="AN551" s="72"/>
      <c r="AO551" s="72"/>
      <c r="AP551" s="72"/>
      <c r="AQ551" s="72"/>
      <c r="AR551" s="72"/>
      <c r="AS551" s="72"/>
      <c r="AT551" s="72"/>
      <c r="AU551" s="72"/>
      <c r="AV551" s="72"/>
      <c r="AW551" s="72"/>
      <c r="AX551" s="72"/>
      <c r="AY551" s="72"/>
      <c r="AZ551" s="72"/>
      <c r="BA551" s="72"/>
      <c r="BB551" s="72"/>
      <c r="BC551" s="72"/>
      <c r="BD551" s="72"/>
      <c r="BE551" s="72"/>
      <c r="BF551" s="72"/>
      <c r="BG551" s="72"/>
      <c r="BH551" s="72"/>
      <c r="BI551" s="72"/>
      <c r="BJ551" s="72"/>
      <c r="BK551" s="72"/>
      <c r="BL551" s="72"/>
      <c r="BM551" s="72"/>
      <c r="BN551" s="72"/>
      <c r="BO551" s="72"/>
      <c r="BP551" s="72"/>
      <c r="BQ551" s="72"/>
      <c r="BR551" s="72"/>
      <c r="BS551" s="72"/>
      <c r="BT551" s="72"/>
      <c r="BU551" s="72"/>
      <c r="BV551" s="72"/>
      <c r="BW551" s="72"/>
      <c r="BX551" s="72"/>
      <c r="BY551" s="72"/>
      <c r="BZ551" s="72"/>
      <c r="CA551" s="72"/>
      <c r="CB551" s="72"/>
      <c r="CC551" s="72"/>
      <c r="CD551" s="72"/>
      <c r="CE551" s="72"/>
      <c r="CF551" s="72"/>
      <c r="CG551" s="72"/>
      <c r="CH551" s="72"/>
      <c r="CI551" s="72"/>
      <c r="CJ551" s="72"/>
      <c r="CK551" s="72"/>
      <c r="CL551" s="72"/>
      <c r="CM551" s="72"/>
      <c r="CN551" s="72"/>
      <c r="CO551" s="72"/>
      <c r="CP551" s="72"/>
      <c r="CQ551" s="72"/>
      <c r="CR551" s="72"/>
      <c r="CS551" s="72"/>
      <c r="CT551" s="72"/>
      <c r="CU551" s="72"/>
      <c r="CV551" s="72"/>
      <c r="CW551" s="72"/>
      <c r="CX551" s="72"/>
      <c r="CY551" s="72"/>
      <c r="CZ551" s="72"/>
      <c r="DA551" s="72"/>
      <c r="DB551" s="72"/>
      <c r="DC551" s="72"/>
      <c r="DD551" s="72"/>
      <c r="DE551" s="72"/>
      <c r="DF551" s="72"/>
      <c r="DG551" s="72"/>
      <c r="DH551" s="72"/>
      <c r="DI551" s="72"/>
      <c r="DJ551" s="72"/>
      <c r="DK551" s="72"/>
      <c r="DL551" s="72"/>
      <c r="DM551" s="72"/>
      <c r="DN551" s="72"/>
      <c r="DO551" s="72"/>
      <c r="DP551" s="72"/>
      <c r="DQ551" s="72"/>
      <c r="DR551" s="72"/>
      <c r="DS551" s="72"/>
      <c r="DT551" s="72"/>
      <c r="DU551" s="72"/>
      <c r="DV551" s="72"/>
      <c r="DW551" s="72"/>
      <c r="DX551" s="72"/>
      <c r="DY551" s="72"/>
      <c r="DZ551" s="72"/>
      <c r="EA551" s="72"/>
      <c r="EB551" s="72"/>
      <c r="EC551" s="72"/>
      <c r="ED551" s="72"/>
      <c r="EE551" s="72"/>
      <c r="EF551" s="72"/>
      <c r="EG551" s="72"/>
      <c r="EH551" s="72"/>
      <c r="EI551" s="72"/>
      <c r="EJ551" s="72"/>
      <c r="EK551" s="72"/>
      <c r="EL551" s="72"/>
      <c r="EM551" s="72"/>
      <c r="EN551" s="72"/>
      <c r="EO551" s="72"/>
      <c r="EP551" s="72"/>
      <c r="EQ551" s="72"/>
      <c r="ER551" s="72"/>
      <c r="ES551" s="72"/>
      <c r="ET551" s="72"/>
      <c r="EU551" s="72"/>
      <c r="EV551" s="72"/>
      <c r="EW551" s="72"/>
      <c r="EX551" s="72"/>
    </row>
    <row r="552" s="95" customFormat="true" ht="16.5" hidden="false" customHeight="false" outlineLevel="0" collapsed="false"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Z552" s="72"/>
      <c r="AA552" s="72"/>
      <c r="AB552" s="72"/>
      <c r="AC552" s="72"/>
      <c r="AD552" s="72"/>
      <c r="AE552" s="72"/>
      <c r="AF552" s="72"/>
      <c r="AG552" s="72"/>
      <c r="AH552" s="72"/>
      <c r="AI552" s="72"/>
      <c r="AJ552" s="72"/>
      <c r="AK552" s="72"/>
      <c r="AL552" s="72"/>
      <c r="AM552" s="72"/>
      <c r="AN552" s="72"/>
      <c r="AO552" s="72"/>
      <c r="AP552" s="72"/>
      <c r="AQ552" s="72"/>
      <c r="AR552" s="72"/>
      <c r="AS552" s="72"/>
      <c r="AT552" s="72"/>
      <c r="AU552" s="72"/>
      <c r="AV552" s="72"/>
      <c r="AW552" s="72"/>
      <c r="AX552" s="72"/>
      <c r="AY552" s="72"/>
      <c r="AZ552" s="72"/>
      <c r="BA552" s="72"/>
      <c r="BB552" s="72"/>
      <c r="BC552" s="72"/>
      <c r="BD552" s="72"/>
      <c r="BE552" s="72"/>
      <c r="BF552" s="72"/>
      <c r="BG552" s="72"/>
      <c r="BH552" s="72"/>
      <c r="BI552" s="72"/>
      <c r="BJ552" s="72"/>
      <c r="BK552" s="72"/>
      <c r="BL552" s="72"/>
      <c r="BM552" s="72"/>
      <c r="BN552" s="72"/>
      <c r="BO552" s="72"/>
      <c r="BP552" s="72"/>
      <c r="BQ552" s="72"/>
      <c r="BR552" s="72"/>
      <c r="BS552" s="72"/>
      <c r="BT552" s="72"/>
      <c r="BU552" s="72"/>
      <c r="BV552" s="72"/>
      <c r="BW552" s="72"/>
      <c r="BX552" s="72"/>
      <c r="BY552" s="72"/>
      <c r="BZ552" s="72"/>
      <c r="CA552" s="72"/>
      <c r="CB552" s="72"/>
      <c r="CC552" s="72"/>
      <c r="CD552" s="72"/>
      <c r="CE552" s="72"/>
      <c r="CF552" s="72"/>
      <c r="CG552" s="72"/>
      <c r="CH552" s="72"/>
      <c r="CI552" s="72"/>
      <c r="CJ552" s="72"/>
      <c r="CK552" s="72"/>
      <c r="CL552" s="72"/>
      <c r="CM552" s="72"/>
      <c r="CN552" s="72"/>
      <c r="CO552" s="72"/>
      <c r="CP552" s="72"/>
      <c r="CQ552" s="72"/>
      <c r="CR552" s="72"/>
      <c r="CS552" s="72"/>
      <c r="CT552" s="72"/>
      <c r="CU552" s="72"/>
      <c r="CV552" s="72"/>
      <c r="CW552" s="72"/>
      <c r="CX552" s="72"/>
      <c r="CY552" s="72"/>
      <c r="CZ552" s="72"/>
      <c r="DA552" s="72"/>
      <c r="DB552" s="72"/>
      <c r="DC552" s="72"/>
      <c r="DD552" s="72"/>
      <c r="DE552" s="72"/>
      <c r="DF552" s="72"/>
      <c r="DG552" s="72"/>
      <c r="DH552" s="72"/>
      <c r="DI552" s="72"/>
      <c r="DJ552" s="72"/>
      <c r="DK552" s="72"/>
      <c r="DL552" s="72"/>
      <c r="DM552" s="72"/>
      <c r="DN552" s="72"/>
      <c r="DO552" s="72"/>
      <c r="DP552" s="72"/>
      <c r="DQ552" s="72"/>
      <c r="DR552" s="72"/>
      <c r="DS552" s="72"/>
      <c r="DT552" s="72"/>
      <c r="DU552" s="72"/>
      <c r="DV552" s="72"/>
      <c r="DW552" s="72"/>
      <c r="DX552" s="72"/>
      <c r="DY552" s="72"/>
      <c r="DZ552" s="72"/>
      <c r="EA552" s="72"/>
      <c r="EB552" s="72"/>
      <c r="EC552" s="72"/>
      <c r="ED552" s="72"/>
      <c r="EE552" s="72"/>
      <c r="EF552" s="72"/>
      <c r="EG552" s="72"/>
      <c r="EH552" s="72"/>
      <c r="EI552" s="72"/>
      <c r="EJ552" s="72"/>
      <c r="EK552" s="72"/>
      <c r="EL552" s="72"/>
      <c r="EM552" s="72"/>
      <c r="EN552" s="72"/>
      <c r="EO552" s="72"/>
      <c r="EP552" s="72"/>
      <c r="EQ552" s="72"/>
      <c r="ER552" s="72"/>
      <c r="ES552" s="72"/>
      <c r="ET552" s="72"/>
      <c r="EU552" s="72"/>
      <c r="EV552" s="72"/>
      <c r="EW552" s="72"/>
      <c r="EX552" s="72"/>
    </row>
    <row r="553" s="95" customFormat="true" ht="16.5" hidden="false" customHeight="false" outlineLevel="0" collapsed="false"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Z553" s="72"/>
      <c r="AA553" s="72"/>
      <c r="AB553" s="72"/>
      <c r="AC553" s="72"/>
      <c r="AD553" s="72"/>
      <c r="AE553" s="72"/>
      <c r="AF553" s="72"/>
      <c r="AG553" s="72"/>
      <c r="AH553" s="72"/>
      <c r="AI553" s="72"/>
      <c r="AJ553" s="72"/>
      <c r="AK553" s="72"/>
      <c r="AL553" s="72"/>
      <c r="AM553" s="72"/>
      <c r="AN553" s="72"/>
      <c r="AO553" s="72"/>
      <c r="AP553" s="72"/>
      <c r="AQ553" s="72"/>
      <c r="AR553" s="72"/>
      <c r="AS553" s="72"/>
      <c r="AT553" s="72"/>
      <c r="AU553" s="72"/>
      <c r="AV553" s="72"/>
      <c r="AW553" s="72"/>
      <c r="AX553" s="72"/>
      <c r="AY553" s="72"/>
      <c r="AZ553" s="72"/>
      <c r="BA553" s="72"/>
      <c r="BB553" s="72"/>
      <c r="BC553" s="72"/>
      <c r="BD553" s="72"/>
      <c r="BE553" s="72"/>
      <c r="BF553" s="72"/>
      <c r="BG553" s="72"/>
      <c r="BH553" s="72"/>
      <c r="BI553" s="72"/>
      <c r="BJ553" s="72"/>
      <c r="BK553" s="72"/>
      <c r="BL553" s="72"/>
      <c r="BM553" s="72"/>
      <c r="BN553" s="72"/>
      <c r="BO553" s="72"/>
      <c r="BP553" s="72"/>
      <c r="BQ553" s="72"/>
      <c r="BR553" s="72"/>
      <c r="BS553" s="72"/>
      <c r="BT553" s="72"/>
      <c r="BU553" s="72"/>
      <c r="BV553" s="72"/>
      <c r="BW553" s="72"/>
      <c r="BX553" s="72"/>
      <c r="BY553" s="72"/>
      <c r="BZ553" s="72"/>
      <c r="CA553" s="72"/>
      <c r="CB553" s="72"/>
      <c r="CC553" s="72"/>
      <c r="CD553" s="72"/>
      <c r="CE553" s="72"/>
      <c r="CF553" s="72"/>
      <c r="CG553" s="72"/>
      <c r="CH553" s="72"/>
      <c r="CI553" s="72"/>
      <c r="CJ553" s="72"/>
      <c r="CK553" s="72"/>
      <c r="CL553" s="72"/>
      <c r="CM553" s="72"/>
      <c r="CN553" s="72"/>
      <c r="CO553" s="72"/>
      <c r="CP553" s="72"/>
      <c r="CQ553" s="72"/>
      <c r="CR553" s="72"/>
      <c r="CS553" s="72"/>
      <c r="CT553" s="72"/>
      <c r="CU553" s="72"/>
      <c r="CV553" s="72"/>
      <c r="CW553" s="72"/>
      <c r="CX553" s="72"/>
      <c r="CY553" s="72"/>
      <c r="CZ553" s="72"/>
      <c r="DA553" s="72"/>
      <c r="DB553" s="72"/>
      <c r="DC553" s="72"/>
      <c r="DD553" s="72"/>
      <c r="DE553" s="72"/>
      <c r="DF553" s="72"/>
      <c r="DG553" s="72"/>
      <c r="DH553" s="72"/>
      <c r="DI553" s="72"/>
      <c r="DJ553" s="72"/>
      <c r="DK553" s="72"/>
      <c r="DL553" s="72"/>
      <c r="DM553" s="72"/>
      <c r="DN553" s="72"/>
      <c r="DO553" s="72"/>
      <c r="DP553" s="72"/>
      <c r="DQ553" s="72"/>
      <c r="DR553" s="72"/>
      <c r="DS553" s="72"/>
      <c r="DT553" s="72"/>
      <c r="DU553" s="72"/>
      <c r="DV553" s="72"/>
      <c r="DW553" s="72"/>
      <c r="DX553" s="72"/>
      <c r="DY553" s="72"/>
      <c r="DZ553" s="72"/>
      <c r="EA553" s="72"/>
      <c r="EB553" s="72"/>
      <c r="EC553" s="72"/>
      <c r="ED553" s="72"/>
      <c r="EE553" s="72"/>
      <c r="EF553" s="72"/>
      <c r="EG553" s="72"/>
      <c r="EH553" s="72"/>
      <c r="EI553" s="72"/>
      <c r="EJ553" s="72"/>
      <c r="EK553" s="72"/>
      <c r="EL553" s="72"/>
      <c r="EM553" s="72"/>
      <c r="EN553" s="72"/>
      <c r="EO553" s="72"/>
      <c r="EP553" s="72"/>
      <c r="EQ553" s="72"/>
      <c r="ER553" s="72"/>
      <c r="ES553" s="72"/>
      <c r="ET553" s="72"/>
      <c r="EU553" s="72"/>
      <c r="EV553" s="72"/>
      <c r="EW553" s="72"/>
      <c r="EX553" s="72"/>
    </row>
    <row r="554" s="95" customFormat="true" ht="16.5" hidden="false" customHeight="false" outlineLevel="0" collapsed="false"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Z554" s="72"/>
      <c r="AA554" s="72"/>
      <c r="AB554" s="72"/>
      <c r="AC554" s="72"/>
      <c r="AD554" s="72"/>
      <c r="AE554" s="72"/>
      <c r="AF554" s="72"/>
      <c r="AG554" s="72"/>
      <c r="AH554" s="72"/>
      <c r="AI554" s="72"/>
      <c r="AJ554" s="72"/>
      <c r="AK554" s="72"/>
      <c r="AL554" s="72"/>
      <c r="AM554" s="72"/>
      <c r="AN554" s="72"/>
      <c r="AO554" s="72"/>
      <c r="AP554" s="72"/>
      <c r="AQ554" s="72"/>
      <c r="AR554" s="72"/>
      <c r="AS554" s="72"/>
      <c r="AT554" s="72"/>
      <c r="AU554" s="72"/>
      <c r="AV554" s="72"/>
      <c r="AW554" s="72"/>
      <c r="AX554" s="72"/>
      <c r="AY554" s="72"/>
      <c r="AZ554" s="72"/>
      <c r="BA554" s="72"/>
      <c r="BB554" s="72"/>
      <c r="BC554" s="72"/>
      <c r="BD554" s="72"/>
      <c r="BE554" s="72"/>
      <c r="BF554" s="72"/>
      <c r="BG554" s="72"/>
      <c r="BH554" s="72"/>
      <c r="BI554" s="72"/>
      <c r="BJ554" s="72"/>
      <c r="BK554" s="72"/>
      <c r="BL554" s="72"/>
      <c r="BM554" s="72"/>
      <c r="BN554" s="72"/>
      <c r="BO554" s="72"/>
      <c r="BP554" s="72"/>
      <c r="BQ554" s="72"/>
      <c r="BR554" s="72"/>
      <c r="BS554" s="72"/>
      <c r="BT554" s="72"/>
      <c r="BU554" s="72"/>
      <c r="BV554" s="72"/>
      <c r="BW554" s="72"/>
      <c r="BX554" s="72"/>
      <c r="BY554" s="72"/>
      <c r="BZ554" s="72"/>
      <c r="CA554" s="72"/>
      <c r="CB554" s="72"/>
      <c r="CC554" s="72"/>
      <c r="CD554" s="72"/>
      <c r="CE554" s="72"/>
      <c r="CF554" s="72"/>
      <c r="CG554" s="72"/>
      <c r="CH554" s="72"/>
      <c r="CI554" s="72"/>
      <c r="CJ554" s="72"/>
      <c r="CK554" s="72"/>
      <c r="CL554" s="72"/>
      <c r="CM554" s="72"/>
      <c r="CN554" s="72"/>
      <c r="CO554" s="72"/>
      <c r="CP554" s="72"/>
      <c r="CQ554" s="72"/>
      <c r="CR554" s="72"/>
      <c r="CS554" s="72"/>
      <c r="CT554" s="72"/>
      <c r="CU554" s="72"/>
      <c r="CV554" s="72"/>
      <c r="CW554" s="72"/>
      <c r="CX554" s="72"/>
      <c r="CY554" s="72"/>
      <c r="CZ554" s="72"/>
      <c r="DA554" s="72"/>
      <c r="DB554" s="72"/>
      <c r="DC554" s="72"/>
      <c r="DD554" s="72"/>
      <c r="DE554" s="72"/>
      <c r="DF554" s="72"/>
      <c r="DG554" s="72"/>
      <c r="DH554" s="72"/>
      <c r="DI554" s="72"/>
      <c r="DJ554" s="72"/>
      <c r="DK554" s="72"/>
      <c r="DL554" s="72"/>
      <c r="DM554" s="72"/>
      <c r="DN554" s="72"/>
      <c r="DO554" s="72"/>
      <c r="DP554" s="72"/>
      <c r="DQ554" s="72"/>
      <c r="DR554" s="72"/>
      <c r="DS554" s="72"/>
      <c r="DT554" s="72"/>
      <c r="DU554" s="72"/>
      <c r="DV554" s="72"/>
      <c r="DW554" s="72"/>
      <c r="DX554" s="72"/>
      <c r="DY554" s="72"/>
      <c r="DZ554" s="72"/>
      <c r="EA554" s="72"/>
      <c r="EB554" s="72"/>
      <c r="EC554" s="72"/>
      <c r="ED554" s="72"/>
      <c r="EE554" s="72"/>
      <c r="EF554" s="72"/>
      <c r="EG554" s="72"/>
      <c r="EH554" s="72"/>
      <c r="EI554" s="72"/>
      <c r="EJ554" s="72"/>
      <c r="EK554" s="72"/>
      <c r="EL554" s="72"/>
      <c r="EM554" s="72"/>
      <c r="EN554" s="72"/>
      <c r="EO554" s="72"/>
      <c r="EP554" s="72"/>
      <c r="EQ554" s="72"/>
      <c r="ER554" s="72"/>
      <c r="ES554" s="72"/>
      <c r="ET554" s="72"/>
      <c r="EU554" s="72"/>
      <c r="EV554" s="72"/>
      <c r="EW554" s="72"/>
      <c r="EX554" s="72"/>
    </row>
    <row r="555" s="95" customFormat="true" ht="16.5" hidden="false" customHeight="false" outlineLevel="0" collapsed="false"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Z555" s="72"/>
      <c r="AA555" s="72"/>
      <c r="AB555" s="72"/>
      <c r="AC555" s="72"/>
      <c r="AD555" s="72"/>
      <c r="AE555" s="72"/>
      <c r="AF555" s="72"/>
      <c r="AG555" s="72"/>
      <c r="AH555" s="72"/>
      <c r="AI555" s="72"/>
      <c r="AJ555" s="72"/>
      <c r="AK555" s="72"/>
      <c r="AL555" s="72"/>
      <c r="AM555" s="72"/>
      <c r="AN555" s="72"/>
      <c r="AO555" s="72"/>
      <c r="AP555" s="72"/>
      <c r="AQ555" s="72"/>
      <c r="AR555" s="72"/>
      <c r="AS555" s="72"/>
      <c r="AT555" s="72"/>
      <c r="AU555" s="72"/>
      <c r="AV555" s="72"/>
      <c r="AW555" s="72"/>
      <c r="AX555" s="72"/>
      <c r="AY555" s="72"/>
      <c r="AZ555" s="72"/>
      <c r="BA555" s="72"/>
      <c r="BB555" s="72"/>
      <c r="BC555" s="72"/>
      <c r="BD555" s="72"/>
      <c r="BE555" s="72"/>
      <c r="BF555" s="72"/>
      <c r="BG555" s="72"/>
      <c r="BH555" s="72"/>
      <c r="BI555" s="72"/>
      <c r="BJ555" s="72"/>
      <c r="BK555" s="72"/>
      <c r="BL555" s="72"/>
      <c r="BM555" s="72"/>
      <c r="BN555" s="72"/>
      <c r="BO555" s="72"/>
      <c r="BP555" s="72"/>
      <c r="BQ555" s="72"/>
      <c r="BR555" s="72"/>
      <c r="BS555" s="72"/>
      <c r="BT555" s="72"/>
      <c r="BU555" s="72"/>
      <c r="BV555" s="72"/>
      <c r="BW555" s="72"/>
      <c r="BX555" s="72"/>
      <c r="BY555" s="72"/>
      <c r="BZ555" s="72"/>
      <c r="CA555" s="72"/>
      <c r="CB555" s="72"/>
      <c r="CC555" s="72"/>
      <c r="CD555" s="72"/>
      <c r="CE555" s="72"/>
      <c r="CF555" s="72"/>
      <c r="CG555" s="72"/>
      <c r="CH555" s="72"/>
      <c r="CI555" s="72"/>
      <c r="CJ555" s="72"/>
      <c r="CK555" s="72"/>
      <c r="CL555" s="72"/>
      <c r="CM555" s="72"/>
      <c r="CN555" s="72"/>
      <c r="CO555" s="72"/>
      <c r="CP555" s="72"/>
      <c r="CQ555" s="72"/>
      <c r="CR555" s="72"/>
      <c r="CS555" s="72"/>
      <c r="CT555" s="72"/>
      <c r="CU555" s="72"/>
      <c r="CV555" s="72"/>
      <c r="CW555" s="72"/>
      <c r="CX555" s="72"/>
      <c r="CY555" s="72"/>
      <c r="CZ555" s="72"/>
      <c r="DA555" s="72"/>
      <c r="DB555" s="72"/>
      <c r="DC555" s="72"/>
      <c r="DD555" s="72"/>
      <c r="DE555" s="72"/>
      <c r="DF555" s="72"/>
      <c r="DG555" s="72"/>
      <c r="DH555" s="72"/>
      <c r="DI555" s="72"/>
      <c r="DJ555" s="72"/>
      <c r="DK555" s="72"/>
      <c r="DL555" s="72"/>
      <c r="DM555" s="72"/>
      <c r="DN555" s="72"/>
      <c r="DO555" s="72"/>
      <c r="DP555" s="72"/>
      <c r="DQ555" s="72"/>
      <c r="DR555" s="72"/>
      <c r="DS555" s="72"/>
      <c r="DT555" s="72"/>
      <c r="DU555" s="72"/>
      <c r="DV555" s="72"/>
      <c r="DW555" s="72"/>
      <c r="DX555" s="72"/>
      <c r="DY555" s="72"/>
      <c r="DZ555" s="72"/>
      <c r="EA555" s="72"/>
      <c r="EB555" s="72"/>
      <c r="EC555" s="72"/>
      <c r="ED555" s="72"/>
      <c r="EE555" s="72"/>
      <c r="EF555" s="72"/>
      <c r="EG555" s="72"/>
      <c r="EH555" s="72"/>
      <c r="EI555" s="72"/>
      <c r="EJ555" s="72"/>
      <c r="EK555" s="72"/>
      <c r="EL555" s="72"/>
      <c r="EM555" s="72"/>
      <c r="EN555" s="72"/>
      <c r="EO555" s="72"/>
      <c r="EP555" s="72"/>
      <c r="EQ555" s="72"/>
      <c r="ER555" s="72"/>
      <c r="ES555" s="72"/>
      <c r="ET555" s="72"/>
      <c r="EU555" s="72"/>
      <c r="EV555" s="72"/>
      <c r="EW555" s="72"/>
      <c r="EX555" s="72"/>
    </row>
    <row r="556" s="95" customFormat="true" ht="16.5" hidden="false" customHeight="false" outlineLevel="0" collapsed="false"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Z556" s="72"/>
      <c r="AA556" s="72"/>
      <c r="AB556" s="72"/>
      <c r="AC556" s="72"/>
      <c r="AD556" s="72"/>
      <c r="AE556" s="72"/>
      <c r="AF556" s="72"/>
      <c r="AG556" s="72"/>
      <c r="AH556" s="72"/>
      <c r="AI556" s="72"/>
      <c r="AJ556" s="72"/>
      <c r="AK556" s="72"/>
      <c r="AL556" s="72"/>
      <c r="AM556" s="72"/>
      <c r="AN556" s="72"/>
      <c r="AO556" s="72"/>
      <c r="AP556" s="72"/>
      <c r="AQ556" s="72"/>
      <c r="AR556" s="72"/>
      <c r="AS556" s="72"/>
      <c r="AT556" s="72"/>
      <c r="AU556" s="72"/>
      <c r="AV556" s="72"/>
      <c r="AW556" s="72"/>
      <c r="AX556" s="72"/>
      <c r="AY556" s="72"/>
      <c r="AZ556" s="72"/>
      <c r="BA556" s="72"/>
      <c r="BB556" s="72"/>
      <c r="BC556" s="72"/>
      <c r="BD556" s="72"/>
      <c r="BE556" s="72"/>
      <c r="BF556" s="72"/>
      <c r="BG556" s="72"/>
      <c r="BH556" s="72"/>
      <c r="BI556" s="72"/>
      <c r="BJ556" s="72"/>
      <c r="BK556" s="72"/>
      <c r="BL556" s="72"/>
      <c r="BM556" s="72"/>
      <c r="BN556" s="72"/>
      <c r="BO556" s="72"/>
      <c r="BP556" s="72"/>
      <c r="BQ556" s="72"/>
      <c r="BR556" s="72"/>
      <c r="BS556" s="72"/>
      <c r="BT556" s="72"/>
      <c r="BU556" s="72"/>
      <c r="BV556" s="72"/>
      <c r="BW556" s="72"/>
      <c r="BX556" s="72"/>
      <c r="BY556" s="72"/>
      <c r="BZ556" s="72"/>
      <c r="CA556" s="72"/>
      <c r="CB556" s="72"/>
      <c r="CC556" s="72"/>
      <c r="CD556" s="72"/>
      <c r="CE556" s="72"/>
      <c r="CF556" s="72"/>
      <c r="CG556" s="72"/>
      <c r="CH556" s="72"/>
      <c r="CI556" s="72"/>
      <c r="CJ556" s="72"/>
      <c r="CK556" s="72"/>
      <c r="CL556" s="72"/>
      <c r="CM556" s="72"/>
      <c r="CN556" s="72"/>
      <c r="CO556" s="72"/>
      <c r="CP556" s="72"/>
      <c r="CQ556" s="72"/>
      <c r="CR556" s="72"/>
      <c r="CS556" s="72"/>
      <c r="CT556" s="72"/>
      <c r="CU556" s="72"/>
      <c r="CV556" s="72"/>
      <c r="CW556" s="72"/>
      <c r="CX556" s="72"/>
      <c r="CY556" s="72"/>
      <c r="CZ556" s="72"/>
      <c r="DA556" s="72"/>
      <c r="DB556" s="72"/>
      <c r="DC556" s="72"/>
      <c r="DD556" s="72"/>
      <c r="DE556" s="72"/>
      <c r="DF556" s="72"/>
      <c r="DG556" s="72"/>
      <c r="DH556" s="72"/>
      <c r="DI556" s="72"/>
      <c r="DJ556" s="72"/>
      <c r="DK556" s="72"/>
      <c r="DL556" s="72"/>
      <c r="DM556" s="72"/>
      <c r="DN556" s="72"/>
      <c r="DO556" s="72"/>
      <c r="DP556" s="72"/>
      <c r="DQ556" s="72"/>
      <c r="DR556" s="72"/>
      <c r="DS556" s="72"/>
      <c r="DT556" s="72"/>
      <c r="DU556" s="72"/>
      <c r="DV556" s="72"/>
      <c r="DW556" s="72"/>
      <c r="DX556" s="72"/>
      <c r="DY556" s="72"/>
      <c r="DZ556" s="72"/>
      <c r="EA556" s="72"/>
      <c r="EB556" s="72"/>
      <c r="EC556" s="72"/>
      <c r="ED556" s="72"/>
      <c r="EE556" s="72"/>
      <c r="EF556" s="72"/>
      <c r="EG556" s="72"/>
      <c r="EH556" s="72"/>
      <c r="EI556" s="72"/>
      <c r="EJ556" s="72"/>
      <c r="EK556" s="72"/>
      <c r="EL556" s="72"/>
      <c r="EM556" s="72"/>
      <c r="EN556" s="72"/>
      <c r="EO556" s="72"/>
      <c r="EP556" s="72"/>
      <c r="EQ556" s="72"/>
      <c r="ER556" s="72"/>
      <c r="ES556" s="72"/>
      <c r="ET556" s="72"/>
      <c r="EU556" s="72"/>
      <c r="EV556" s="72"/>
      <c r="EW556" s="72"/>
      <c r="EX556" s="72"/>
    </row>
    <row r="557" s="95" customFormat="true" ht="16.5" hidden="false" customHeight="false" outlineLevel="0" collapsed="false"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Z557" s="72"/>
      <c r="AA557" s="72"/>
      <c r="AB557" s="72"/>
      <c r="AC557" s="72"/>
      <c r="AD557" s="72"/>
      <c r="AE557" s="72"/>
      <c r="AF557" s="72"/>
      <c r="AG557" s="72"/>
      <c r="AH557" s="72"/>
      <c r="AI557" s="72"/>
      <c r="AJ557" s="72"/>
      <c r="AK557" s="72"/>
      <c r="AL557" s="72"/>
      <c r="AM557" s="72"/>
      <c r="AN557" s="72"/>
      <c r="AO557" s="72"/>
      <c r="AP557" s="72"/>
      <c r="AQ557" s="72"/>
      <c r="AR557" s="72"/>
      <c r="AS557" s="72"/>
      <c r="AT557" s="72"/>
      <c r="AU557" s="72"/>
      <c r="AV557" s="72"/>
      <c r="AW557" s="72"/>
      <c r="AX557" s="72"/>
      <c r="AY557" s="72"/>
      <c r="AZ557" s="72"/>
      <c r="BA557" s="72"/>
      <c r="BB557" s="72"/>
      <c r="BC557" s="72"/>
      <c r="BD557" s="72"/>
      <c r="BE557" s="72"/>
      <c r="BF557" s="72"/>
      <c r="BG557" s="72"/>
      <c r="BH557" s="72"/>
      <c r="BI557" s="72"/>
      <c r="BJ557" s="72"/>
      <c r="BK557" s="72"/>
      <c r="BL557" s="72"/>
      <c r="BM557" s="72"/>
      <c r="BN557" s="72"/>
      <c r="BO557" s="72"/>
      <c r="BP557" s="72"/>
      <c r="BQ557" s="72"/>
      <c r="BR557" s="72"/>
      <c r="BS557" s="72"/>
      <c r="BT557" s="72"/>
      <c r="BU557" s="72"/>
      <c r="BV557" s="72"/>
      <c r="BW557" s="72"/>
      <c r="BX557" s="72"/>
      <c r="BY557" s="72"/>
      <c r="BZ557" s="72"/>
      <c r="CA557" s="72"/>
      <c r="CB557" s="72"/>
      <c r="CC557" s="72"/>
      <c r="CD557" s="72"/>
      <c r="CE557" s="72"/>
      <c r="CF557" s="72"/>
      <c r="CG557" s="72"/>
      <c r="CH557" s="72"/>
      <c r="CI557" s="72"/>
      <c r="CJ557" s="72"/>
      <c r="CK557" s="72"/>
      <c r="CL557" s="72"/>
      <c r="CM557" s="72"/>
      <c r="CN557" s="72"/>
      <c r="CO557" s="72"/>
      <c r="CP557" s="72"/>
      <c r="CQ557" s="72"/>
      <c r="CR557" s="72"/>
      <c r="CS557" s="72"/>
      <c r="CT557" s="72"/>
      <c r="CU557" s="72"/>
      <c r="CV557" s="72"/>
      <c r="CW557" s="72"/>
      <c r="CX557" s="72"/>
      <c r="CY557" s="72"/>
      <c r="CZ557" s="72"/>
      <c r="DA557" s="72"/>
      <c r="DB557" s="72"/>
      <c r="DC557" s="72"/>
      <c r="DD557" s="72"/>
      <c r="DE557" s="72"/>
      <c r="DF557" s="72"/>
      <c r="DG557" s="72"/>
      <c r="DH557" s="72"/>
      <c r="DI557" s="72"/>
      <c r="DJ557" s="72"/>
      <c r="DK557" s="72"/>
      <c r="DL557" s="72"/>
      <c r="DM557" s="72"/>
      <c r="DN557" s="72"/>
      <c r="DO557" s="72"/>
      <c r="DP557" s="72"/>
      <c r="DQ557" s="72"/>
      <c r="DR557" s="72"/>
      <c r="DS557" s="72"/>
      <c r="DT557" s="72"/>
      <c r="DU557" s="72"/>
      <c r="DV557" s="72"/>
      <c r="DW557" s="72"/>
      <c r="DX557" s="72"/>
      <c r="DY557" s="72"/>
      <c r="DZ557" s="72"/>
      <c r="EA557" s="72"/>
      <c r="EB557" s="72"/>
      <c r="EC557" s="72"/>
      <c r="ED557" s="72"/>
      <c r="EE557" s="72"/>
      <c r="EF557" s="72"/>
      <c r="EG557" s="72"/>
      <c r="EH557" s="72"/>
      <c r="EI557" s="72"/>
      <c r="EJ557" s="72"/>
      <c r="EK557" s="72"/>
      <c r="EL557" s="72"/>
      <c r="EM557" s="72"/>
      <c r="EN557" s="72"/>
      <c r="EO557" s="72"/>
      <c r="EP557" s="72"/>
      <c r="EQ557" s="72"/>
      <c r="ER557" s="72"/>
      <c r="ES557" s="72"/>
      <c r="ET557" s="72"/>
      <c r="EU557" s="72"/>
      <c r="EV557" s="72"/>
      <c r="EW557" s="72"/>
      <c r="EX557" s="72"/>
    </row>
    <row r="558" s="95" customFormat="true" ht="16.5" hidden="false" customHeight="false" outlineLevel="0" collapsed="false"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Z558" s="72"/>
      <c r="AA558" s="72"/>
      <c r="AB558" s="72"/>
      <c r="AC558" s="72"/>
      <c r="AD558" s="72"/>
      <c r="AE558" s="72"/>
      <c r="AF558" s="72"/>
      <c r="AG558" s="72"/>
      <c r="AH558" s="72"/>
      <c r="AI558" s="72"/>
      <c r="AJ558" s="72"/>
      <c r="AK558" s="72"/>
      <c r="AL558" s="72"/>
      <c r="AM558" s="72"/>
      <c r="AN558" s="72"/>
      <c r="AO558" s="72"/>
      <c r="AP558" s="72"/>
      <c r="AQ558" s="72"/>
      <c r="AR558" s="72"/>
      <c r="AS558" s="72"/>
      <c r="AT558" s="72"/>
      <c r="AU558" s="72"/>
      <c r="AV558" s="72"/>
      <c r="AW558" s="72"/>
      <c r="AX558" s="72"/>
      <c r="AY558" s="72"/>
      <c r="AZ558" s="72"/>
      <c r="BA558" s="72"/>
      <c r="BB558" s="72"/>
      <c r="BC558" s="72"/>
      <c r="BD558" s="72"/>
      <c r="BE558" s="72"/>
      <c r="BF558" s="72"/>
      <c r="BG558" s="72"/>
      <c r="BH558" s="72"/>
      <c r="BI558" s="72"/>
      <c r="BJ558" s="72"/>
      <c r="BK558" s="72"/>
      <c r="BL558" s="72"/>
      <c r="BM558" s="72"/>
      <c r="BN558" s="72"/>
      <c r="BO558" s="72"/>
      <c r="BP558" s="72"/>
      <c r="BQ558" s="72"/>
      <c r="BR558" s="72"/>
      <c r="BS558" s="72"/>
      <c r="BT558" s="72"/>
      <c r="BU558" s="72"/>
      <c r="BV558" s="72"/>
      <c r="BW558" s="72"/>
      <c r="BX558" s="72"/>
      <c r="BY558" s="72"/>
      <c r="BZ558" s="72"/>
      <c r="CA558" s="72"/>
      <c r="CB558" s="72"/>
      <c r="CC558" s="72"/>
      <c r="CD558" s="72"/>
      <c r="CE558" s="72"/>
      <c r="CF558" s="72"/>
      <c r="CG558" s="72"/>
      <c r="CH558" s="72"/>
      <c r="CI558" s="72"/>
      <c r="CJ558" s="72"/>
      <c r="CK558" s="72"/>
      <c r="CL558" s="72"/>
      <c r="CM558" s="72"/>
      <c r="CN558" s="72"/>
      <c r="CO558" s="72"/>
      <c r="CP558" s="72"/>
      <c r="CQ558" s="72"/>
      <c r="CR558" s="72"/>
      <c r="CS558" s="72"/>
      <c r="CT558" s="72"/>
      <c r="CU558" s="72"/>
      <c r="CV558" s="72"/>
      <c r="CW558" s="72"/>
      <c r="CX558" s="72"/>
      <c r="CY558" s="72"/>
      <c r="CZ558" s="72"/>
      <c r="DA558" s="72"/>
      <c r="DB558" s="72"/>
      <c r="DC558" s="72"/>
      <c r="DD558" s="72"/>
      <c r="DE558" s="72"/>
      <c r="DF558" s="72"/>
      <c r="DG558" s="72"/>
      <c r="DH558" s="72"/>
      <c r="DI558" s="72"/>
      <c r="DJ558" s="72"/>
      <c r="DK558" s="72"/>
      <c r="DL558" s="72"/>
      <c r="DM558" s="72"/>
      <c r="DN558" s="72"/>
      <c r="DO558" s="72"/>
      <c r="DP558" s="72"/>
      <c r="DQ558" s="72"/>
      <c r="DR558" s="72"/>
      <c r="DS558" s="72"/>
      <c r="DT558" s="72"/>
      <c r="DU558" s="72"/>
      <c r="DV558" s="72"/>
      <c r="DW558" s="72"/>
      <c r="DX558" s="72"/>
      <c r="DY558" s="72"/>
      <c r="DZ558" s="72"/>
      <c r="EA558" s="72"/>
      <c r="EB558" s="72"/>
      <c r="EC558" s="72"/>
      <c r="ED558" s="72"/>
      <c r="EE558" s="72"/>
      <c r="EF558" s="72"/>
      <c r="EG558" s="72"/>
      <c r="EH558" s="72"/>
      <c r="EI558" s="72"/>
      <c r="EJ558" s="72"/>
      <c r="EK558" s="72"/>
      <c r="EL558" s="72"/>
      <c r="EM558" s="72"/>
      <c r="EN558" s="72"/>
      <c r="EO558" s="72"/>
      <c r="EP558" s="72"/>
      <c r="EQ558" s="72"/>
      <c r="ER558" s="72"/>
      <c r="ES558" s="72"/>
      <c r="ET558" s="72"/>
      <c r="EU558" s="72"/>
      <c r="EV558" s="72"/>
      <c r="EW558" s="72"/>
      <c r="EX558" s="72"/>
    </row>
    <row r="559" s="95" customFormat="true" ht="16.5" hidden="false" customHeight="false" outlineLevel="0" collapsed="false"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Z559" s="72"/>
      <c r="AA559" s="72"/>
      <c r="AB559" s="72"/>
      <c r="AC559" s="72"/>
      <c r="AD559" s="72"/>
      <c r="AE559" s="72"/>
      <c r="AF559" s="72"/>
      <c r="AG559" s="72"/>
      <c r="AH559" s="72"/>
      <c r="AI559" s="72"/>
      <c r="AJ559" s="72"/>
      <c r="AK559" s="72"/>
      <c r="AL559" s="72"/>
      <c r="AM559" s="72"/>
      <c r="AN559" s="72"/>
      <c r="AO559" s="72"/>
      <c r="AP559" s="72"/>
      <c r="AQ559" s="72"/>
      <c r="AR559" s="72"/>
      <c r="AS559" s="72"/>
      <c r="AT559" s="72"/>
      <c r="AU559" s="72"/>
      <c r="AV559" s="72"/>
      <c r="AW559" s="72"/>
      <c r="AX559" s="72"/>
      <c r="AY559" s="72"/>
      <c r="AZ559" s="72"/>
      <c r="BA559" s="72"/>
      <c r="BB559" s="72"/>
      <c r="BC559" s="72"/>
      <c r="BD559" s="72"/>
      <c r="BE559" s="72"/>
      <c r="BF559" s="72"/>
      <c r="BG559" s="72"/>
      <c r="BH559" s="72"/>
      <c r="BI559" s="72"/>
      <c r="BJ559" s="72"/>
      <c r="BK559" s="72"/>
      <c r="BL559" s="72"/>
      <c r="BM559" s="72"/>
      <c r="BN559" s="72"/>
      <c r="BO559" s="72"/>
      <c r="BP559" s="72"/>
      <c r="BQ559" s="72"/>
      <c r="BR559" s="72"/>
      <c r="BS559" s="72"/>
      <c r="BT559" s="72"/>
      <c r="BU559" s="72"/>
      <c r="BV559" s="72"/>
      <c r="BW559" s="72"/>
      <c r="BX559" s="72"/>
      <c r="BY559" s="72"/>
      <c r="BZ559" s="72"/>
      <c r="CA559" s="72"/>
      <c r="CB559" s="72"/>
      <c r="CC559" s="72"/>
      <c r="CD559" s="72"/>
      <c r="CE559" s="72"/>
      <c r="CF559" s="72"/>
      <c r="CG559" s="72"/>
      <c r="CH559" s="72"/>
      <c r="CI559" s="72"/>
      <c r="CJ559" s="72"/>
      <c r="CK559" s="72"/>
      <c r="CL559" s="72"/>
      <c r="CM559" s="72"/>
      <c r="CN559" s="72"/>
      <c r="CO559" s="72"/>
      <c r="CP559" s="72"/>
      <c r="CQ559" s="72"/>
      <c r="CR559" s="72"/>
      <c r="CS559" s="72"/>
      <c r="CT559" s="72"/>
      <c r="CU559" s="72"/>
      <c r="CV559" s="72"/>
      <c r="CW559" s="72"/>
      <c r="CX559" s="72"/>
      <c r="CY559" s="72"/>
      <c r="CZ559" s="72"/>
      <c r="DA559" s="72"/>
      <c r="DB559" s="72"/>
      <c r="DC559" s="72"/>
      <c r="DD559" s="72"/>
      <c r="DE559" s="72"/>
      <c r="DF559" s="72"/>
      <c r="DG559" s="72"/>
      <c r="DH559" s="72"/>
      <c r="DI559" s="72"/>
      <c r="DJ559" s="72"/>
      <c r="DK559" s="72"/>
      <c r="DL559" s="72"/>
      <c r="DM559" s="72"/>
      <c r="DN559" s="72"/>
      <c r="DO559" s="72"/>
      <c r="DP559" s="72"/>
      <c r="DQ559" s="72"/>
      <c r="DR559" s="72"/>
      <c r="DS559" s="72"/>
      <c r="DT559" s="72"/>
      <c r="DU559" s="72"/>
      <c r="DV559" s="72"/>
      <c r="DW559" s="72"/>
      <c r="DX559" s="72"/>
      <c r="DY559" s="72"/>
      <c r="DZ559" s="72"/>
      <c r="EA559" s="72"/>
      <c r="EB559" s="72"/>
      <c r="EC559" s="72"/>
      <c r="ED559" s="72"/>
      <c r="EE559" s="72"/>
      <c r="EF559" s="72"/>
      <c r="EG559" s="72"/>
      <c r="EH559" s="72"/>
      <c r="EI559" s="72"/>
      <c r="EJ559" s="72"/>
      <c r="EK559" s="72"/>
      <c r="EL559" s="72"/>
      <c r="EM559" s="72"/>
      <c r="EN559" s="72"/>
      <c r="EO559" s="72"/>
      <c r="EP559" s="72"/>
      <c r="EQ559" s="72"/>
      <c r="ER559" s="72"/>
      <c r="ES559" s="72"/>
      <c r="ET559" s="72"/>
      <c r="EU559" s="72"/>
      <c r="EV559" s="72"/>
      <c r="EW559" s="72"/>
      <c r="EX559" s="72"/>
    </row>
    <row r="560" s="95" customFormat="true" ht="16.5" hidden="false" customHeight="false" outlineLevel="0" collapsed="false"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Z560" s="72"/>
      <c r="AA560" s="72"/>
      <c r="AB560" s="72"/>
      <c r="AC560" s="72"/>
      <c r="AD560" s="72"/>
      <c r="AE560" s="72"/>
      <c r="AF560" s="72"/>
      <c r="AG560" s="72"/>
      <c r="AH560" s="72"/>
      <c r="AI560" s="72"/>
      <c r="AJ560" s="72"/>
      <c r="AK560" s="72"/>
      <c r="AL560" s="72"/>
      <c r="AM560" s="72"/>
      <c r="AN560" s="72"/>
      <c r="AO560" s="72"/>
      <c r="AP560" s="72"/>
      <c r="AQ560" s="72"/>
      <c r="AR560" s="72"/>
      <c r="AS560" s="72"/>
      <c r="AT560" s="72"/>
      <c r="AU560" s="72"/>
      <c r="AV560" s="72"/>
      <c r="AW560" s="72"/>
      <c r="AX560" s="72"/>
      <c r="AY560" s="72"/>
      <c r="AZ560" s="72"/>
      <c r="BA560" s="72"/>
      <c r="BB560" s="72"/>
      <c r="BC560" s="72"/>
      <c r="BD560" s="72"/>
      <c r="BE560" s="72"/>
      <c r="BF560" s="72"/>
      <c r="BG560" s="72"/>
      <c r="BH560" s="72"/>
      <c r="BI560" s="72"/>
      <c r="BJ560" s="72"/>
      <c r="BK560" s="72"/>
      <c r="BL560" s="72"/>
      <c r="BM560" s="72"/>
      <c r="BN560" s="72"/>
      <c r="BO560" s="72"/>
      <c r="BP560" s="72"/>
      <c r="BQ560" s="72"/>
      <c r="BR560" s="72"/>
      <c r="BS560" s="72"/>
      <c r="BT560" s="72"/>
      <c r="BU560" s="72"/>
      <c r="BV560" s="72"/>
      <c r="BW560" s="72"/>
      <c r="BX560" s="72"/>
      <c r="BY560" s="72"/>
      <c r="BZ560" s="72"/>
      <c r="CA560" s="72"/>
      <c r="CB560" s="72"/>
      <c r="CC560" s="72"/>
      <c r="CD560" s="72"/>
      <c r="CE560" s="72"/>
      <c r="CF560" s="72"/>
      <c r="CG560" s="72"/>
      <c r="CH560" s="72"/>
      <c r="CI560" s="72"/>
      <c r="CJ560" s="72"/>
      <c r="CK560" s="72"/>
      <c r="CL560" s="72"/>
      <c r="CM560" s="72"/>
      <c r="CN560" s="72"/>
      <c r="CO560" s="72"/>
      <c r="CP560" s="72"/>
      <c r="CQ560" s="72"/>
      <c r="CR560" s="72"/>
      <c r="CS560" s="72"/>
      <c r="CT560" s="72"/>
      <c r="CU560" s="72"/>
      <c r="CV560" s="72"/>
      <c r="CW560" s="72"/>
      <c r="CX560" s="72"/>
      <c r="CY560" s="72"/>
      <c r="CZ560" s="72"/>
      <c r="DA560" s="72"/>
      <c r="DB560" s="72"/>
      <c r="DC560" s="72"/>
      <c r="DD560" s="72"/>
      <c r="DE560" s="72"/>
      <c r="DF560" s="72"/>
      <c r="DG560" s="72"/>
      <c r="DH560" s="72"/>
      <c r="DI560" s="72"/>
      <c r="DJ560" s="72"/>
      <c r="DK560" s="72"/>
      <c r="DL560" s="72"/>
      <c r="DM560" s="72"/>
      <c r="DN560" s="72"/>
      <c r="DO560" s="72"/>
      <c r="DP560" s="72"/>
      <c r="DQ560" s="72"/>
      <c r="DR560" s="72"/>
      <c r="DS560" s="72"/>
      <c r="DT560" s="72"/>
      <c r="DU560" s="72"/>
      <c r="DV560" s="72"/>
      <c r="DW560" s="72"/>
      <c r="DX560" s="72"/>
      <c r="DY560" s="72"/>
      <c r="DZ560" s="72"/>
      <c r="EA560" s="72"/>
      <c r="EB560" s="72"/>
      <c r="EC560" s="72"/>
      <c r="ED560" s="72"/>
      <c r="EE560" s="72"/>
      <c r="EF560" s="72"/>
      <c r="EG560" s="72"/>
      <c r="EH560" s="72"/>
      <c r="EI560" s="72"/>
      <c r="EJ560" s="72"/>
      <c r="EK560" s="72"/>
      <c r="EL560" s="72"/>
      <c r="EM560" s="72"/>
      <c r="EN560" s="72"/>
      <c r="EO560" s="72"/>
      <c r="EP560" s="72"/>
      <c r="EQ560" s="72"/>
      <c r="ER560" s="72"/>
      <c r="ES560" s="72"/>
      <c r="ET560" s="72"/>
      <c r="EU560" s="72"/>
      <c r="EV560" s="72"/>
      <c r="EW560" s="72"/>
      <c r="EX560" s="72"/>
    </row>
    <row r="561" s="95" customFormat="true" ht="16.5" hidden="false" customHeight="false" outlineLevel="0" collapsed="false"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Z561" s="72"/>
      <c r="AA561" s="72"/>
      <c r="AB561" s="72"/>
      <c r="AC561" s="72"/>
      <c r="AD561" s="72"/>
      <c r="AE561" s="72"/>
      <c r="AF561" s="72"/>
      <c r="AG561" s="72"/>
      <c r="AH561" s="72"/>
      <c r="AI561" s="72"/>
      <c r="AJ561" s="72"/>
      <c r="AK561" s="72"/>
      <c r="AL561" s="72"/>
      <c r="AM561" s="72"/>
      <c r="AN561" s="72"/>
      <c r="AO561" s="72"/>
      <c r="AP561" s="72"/>
      <c r="AQ561" s="72"/>
      <c r="AR561" s="72"/>
      <c r="AS561" s="72"/>
      <c r="AT561" s="72"/>
      <c r="AU561" s="72"/>
      <c r="AV561" s="72"/>
      <c r="AW561" s="72"/>
      <c r="AX561" s="72"/>
      <c r="AY561" s="72"/>
      <c r="AZ561" s="72"/>
      <c r="BA561" s="72"/>
      <c r="BB561" s="72"/>
      <c r="BC561" s="72"/>
      <c r="BD561" s="72"/>
      <c r="BE561" s="72"/>
      <c r="BF561" s="72"/>
      <c r="BG561" s="72"/>
      <c r="BH561" s="72"/>
      <c r="BI561" s="72"/>
      <c r="BJ561" s="72"/>
      <c r="BK561" s="72"/>
      <c r="BL561" s="72"/>
      <c r="BM561" s="72"/>
      <c r="BN561" s="72"/>
      <c r="BO561" s="72"/>
      <c r="BP561" s="72"/>
      <c r="BQ561" s="72"/>
      <c r="BR561" s="72"/>
      <c r="BS561" s="72"/>
      <c r="BT561" s="72"/>
      <c r="BU561" s="72"/>
      <c r="BV561" s="72"/>
      <c r="BW561" s="72"/>
      <c r="BX561" s="72"/>
      <c r="BY561" s="72"/>
      <c r="BZ561" s="72"/>
      <c r="CA561" s="72"/>
      <c r="CB561" s="72"/>
      <c r="CC561" s="72"/>
      <c r="CD561" s="72"/>
      <c r="CE561" s="72"/>
      <c r="CF561" s="72"/>
      <c r="CG561" s="72"/>
      <c r="CH561" s="72"/>
      <c r="CI561" s="72"/>
      <c r="CJ561" s="72"/>
      <c r="CK561" s="72"/>
      <c r="CL561" s="72"/>
      <c r="CM561" s="72"/>
      <c r="CN561" s="72"/>
      <c r="CO561" s="72"/>
      <c r="CP561" s="72"/>
      <c r="CQ561" s="72"/>
      <c r="CR561" s="72"/>
      <c r="CS561" s="72"/>
      <c r="CT561" s="72"/>
      <c r="CU561" s="72"/>
      <c r="CV561" s="72"/>
      <c r="CW561" s="72"/>
      <c r="CX561" s="72"/>
      <c r="CY561" s="72"/>
      <c r="CZ561" s="72"/>
      <c r="DA561" s="72"/>
      <c r="DB561" s="72"/>
      <c r="DC561" s="72"/>
      <c r="DD561" s="72"/>
      <c r="DE561" s="72"/>
      <c r="DF561" s="72"/>
      <c r="DG561" s="72"/>
      <c r="DH561" s="72"/>
      <c r="DI561" s="72"/>
      <c r="DJ561" s="72"/>
      <c r="DK561" s="72"/>
      <c r="DL561" s="72"/>
      <c r="DM561" s="72"/>
      <c r="DN561" s="72"/>
      <c r="DO561" s="72"/>
      <c r="DP561" s="72"/>
      <c r="DQ561" s="72"/>
      <c r="DR561" s="72"/>
      <c r="DS561" s="72"/>
      <c r="DT561" s="72"/>
      <c r="DU561" s="72"/>
      <c r="DV561" s="72"/>
      <c r="DW561" s="72"/>
      <c r="DX561" s="72"/>
      <c r="DY561" s="72"/>
      <c r="DZ561" s="72"/>
      <c r="EA561" s="72"/>
      <c r="EB561" s="72"/>
      <c r="EC561" s="72"/>
      <c r="ED561" s="72"/>
      <c r="EE561" s="72"/>
      <c r="EF561" s="72"/>
      <c r="EG561" s="72"/>
      <c r="EH561" s="72"/>
      <c r="EI561" s="72"/>
      <c r="EJ561" s="72"/>
      <c r="EK561" s="72"/>
      <c r="EL561" s="72"/>
      <c r="EM561" s="72"/>
      <c r="EN561" s="72"/>
      <c r="EO561" s="72"/>
      <c r="EP561" s="72"/>
      <c r="EQ561" s="72"/>
      <c r="ER561" s="72"/>
      <c r="ES561" s="72"/>
      <c r="ET561" s="72"/>
      <c r="EU561" s="72"/>
      <c r="EV561" s="72"/>
      <c r="EW561" s="72"/>
      <c r="EX561" s="72"/>
    </row>
    <row r="562" s="95" customFormat="true" ht="16.5" hidden="false" customHeight="false" outlineLevel="0" collapsed="false"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Z562" s="72"/>
      <c r="AA562" s="72"/>
      <c r="AB562" s="72"/>
      <c r="AC562" s="72"/>
      <c r="AD562" s="72"/>
      <c r="AE562" s="72"/>
      <c r="AF562" s="72"/>
      <c r="AG562" s="72"/>
      <c r="AH562" s="72"/>
      <c r="AI562" s="72"/>
      <c r="AJ562" s="72"/>
      <c r="AK562" s="72"/>
      <c r="AL562" s="72"/>
      <c r="AM562" s="72"/>
      <c r="AN562" s="72"/>
      <c r="AO562" s="72"/>
      <c r="AP562" s="72"/>
      <c r="AQ562" s="72"/>
      <c r="AR562" s="72"/>
      <c r="AS562" s="72"/>
      <c r="AT562" s="72"/>
      <c r="AU562" s="72"/>
      <c r="AV562" s="72"/>
      <c r="AW562" s="72"/>
      <c r="AX562" s="72"/>
      <c r="AY562" s="72"/>
      <c r="AZ562" s="72"/>
      <c r="BA562" s="72"/>
      <c r="BB562" s="72"/>
      <c r="BC562" s="72"/>
      <c r="BD562" s="72"/>
      <c r="BE562" s="72"/>
      <c r="BF562" s="72"/>
      <c r="BG562" s="72"/>
      <c r="BH562" s="72"/>
      <c r="BI562" s="72"/>
      <c r="BJ562" s="72"/>
      <c r="BK562" s="72"/>
      <c r="BL562" s="72"/>
      <c r="BM562" s="72"/>
      <c r="BN562" s="72"/>
      <c r="BO562" s="72"/>
      <c r="BP562" s="72"/>
      <c r="BQ562" s="72"/>
      <c r="BR562" s="72"/>
      <c r="BS562" s="72"/>
      <c r="BT562" s="72"/>
      <c r="BU562" s="72"/>
      <c r="BV562" s="72"/>
      <c r="BW562" s="72"/>
      <c r="BX562" s="72"/>
      <c r="BY562" s="72"/>
      <c r="BZ562" s="72"/>
      <c r="CA562" s="72"/>
      <c r="CB562" s="72"/>
      <c r="CC562" s="72"/>
      <c r="CD562" s="72"/>
      <c r="CE562" s="72"/>
      <c r="CF562" s="72"/>
      <c r="CG562" s="72"/>
      <c r="CH562" s="72"/>
      <c r="CI562" s="72"/>
      <c r="CJ562" s="72"/>
      <c r="CK562" s="72"/>
      <c r="CL562" s="72"/>
      <c r="CM562" s="72"/>
      <c r="CN562" s="72"/>
      <c r="CO562" s="72"/>
      <c r="CP562" s="72"/>
      <c r="CQ562" s="72"/>
      <c r="CR562" s="72"/>
      <c r="CS562" s="72"/>
      <c r="CT562" s="72"/>
      <c r="CU562" s="72"/>
      <c r="CV562" s="72"/>
      <c r="CW562" s="72"/>
      <c r="CX562" s="72"/>
      <c r="CY562" s="72"/>
      <c r="CZ562" s="72"/>
      <c r="DA562" s="72"/>
      <c r="DB562" s="72"/>
      <c r="DC562" s="72"/>
      <c r="DD562" s="72"/>
      <c r="DE562" s="72"/>
      <c r="DF562" s="72"/>
      <c r="DG562" s="72"/>
      <c r="DH562" s="72"/>
      <c r="DI562" s="72"/>
      <c r="DJ562" s="72"/>
      <c r="DK562" s="72"/>
      <c r="DL562" s="72"/>
      <c r="DM562" s="72"/>
      <c r="DN562" s="72"/>
      <c r="DO562" s="72"/>
      <c r="DP562" s="72"/>
      <c r="DQ562" s="72"/>
      <c r="DR562" s="72"/>
      <c r="DS562" s="72"/>
      <c r="DT562" s="72"/>
      <c r="DU562" s="72"/>
      <c r="DV562" s="72"/>
      <c r="DW562" s="72"/>
      <c r="DX562" s="72"/>
      <c r="DY562" s="72"/>
      <c r="DZ562" s="72"/>
      <c r="EA562" s="72"/>
      <c r="EB562" s="72"/>
      <c r="EC562" s="72"/>
      <c r="ED562" s="72"/>
      <c r="EE562" s="72"/>
      <c r="EF562" s="72"/>
      <c r="EG562" s="72"/>
      <c r="EH562" s="72"/>
      <c r="EI562" s="72"/>
      <c r="EJ562" s="72"/>
      <c r="EK562" s="72"/>
      <c r="EL562" s="72"/>
      <c r="EM562" s="72"/>
      <c r="EN562" s="72"/>
      <c r="EO562" s="72"/>
      <c r="EP562" s="72"/>
      <c r="EQ562" s="72"/>
      <c r="ER562" s="72"/>
      <c r="ES562" s="72"/>
      <c r="ET562" s="72"/>
      <c r="EU562" s="72"/>
      <c r="EV562" s="72"/>
      <c r="EW562" s="72"/>
      <c r="EX562" s="72"/>
    </row>
    <row r="563" s="95" customFormat="true" ht="16.5" hidden="false" customHeight="false" outlineLevel="0" collapsed="false"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Z563" s="72"/>
      <c r="AA563" s="72"/>
      <c r="AB563" s="72"/>
      <c r="AC563" s="72"/>
      <c r="AD563" s="72"/>
      <c r="AE563" s="72"/>
      <c r="AF563" s="72"/>
      <c r="AG563" s="72"/>
      <c r="AH563" s="72"/>
      <c r="AI563" s="72"/>
      <c r="AJ563" s="72"/>
      <c r="AK563" s="72"/>
      <c r="AL563" s="72"/>
      <c r="AM563" s="72"/>
      <c r="AN563" s="72"/>
      <c r="AO563" s="72"/>
      <c r="AP563" s="72"/>
      <c r="AQ563" s="72"/>
      <c r="AR563" s="72"/>
      <c r="AS563" s="72"/>
      <c r="AT563" s="72"/>
      <c r="AU563" s="72"/>
      <c r="AV563" s="72"/>
      <c r="AW563" s="72"/>
      <c r="AX563" s="72"/>
      <c r="AY563" s="72"/>
      <c r="AZ563" s="72"/>
      <c r="BA563" s="72"/>
      <c r="BB563" s="72"/>
      <c r="BC563" s="72"/>
      <c r="BD563" s="72"/>
      <c r="BE563" s="72"/>
      <c r="BF563" s="72"/>
      <c r="BG563" s="72"/>
      <c r="BH563" s="72"/>
      <c r="BI563" s="72"/>
      <c r="BJ563" s="72"/>
      <c r="BK563" s="72"/>
      <c r="BL563" s="72"/>
      <c r="BM563" s="72"/>
      <c r="BN563" s="72"/>
      <c r="BO563" s="72"/>
      <c r="BP563" s="72"/>
      <c r="BQ563" s="72"/>
      <c r="BR563" s="72"/>
      <c r="BS563" s="72"/>
      <c r="BT563" s="72"/>
      <c r="BU563" s="72"/>
      <c r="BV563" s="72"/>
      <c r="BW563" s="72"/>
      <c r="BX563" s="72"/>
      <c r="BY563" s="72"/>
      <c r="BZ563" s="72"/>
      <c r="CA563" s="72"/>
      <c r="CB563" s="72"/>
      <c r="CC563" s="72"/>
      <c r="CD563" s="72"/>
      <c r="CE563" s="72"/>
      <c r="CF563" s="72"/>
      <c r="CG563" s="72"/>
      <c r="CH563" s="72"/>
      <c r="CI563" s="72"/>
      <c r="CJ563" s="72"/>
      <c r="CK563" s="72"/>
      <c r="CL563" s="72"/>
      <c r="CM563" s="72"/>
      <c r="CN563" s="72"/>
      <c r="CO563" s="72"/>
      <c r="CP563" s="72"/>
      <c r="CQ563" s="72"/>
      <c r="CR563" s="72"/>
      <c r="CS563" s="72"/>
      <c r="CT563" s="72"/>
      <c r="CU563" s="72"/>
      <c r="CV563" s="72"/>
      <c r="CW563" s="72"/>
      <c r="CX563" s="72"/>
      <c r="CY563" s="72"/>
      <c r="CZ563" s="72"/>
      <c r="DA563" s="72"/>
      <c r="DB563" s="72"/>
      <c r="DC563" s="72"/>
      <c r="DD563" s="72"/>
      <c r="DE563" s="72"/>
      <c r="DF563" s="72"/>
      <c r="DG563" s="72"/>
      <c r="DH563" s="72"/>
      <c r="DI563" s="72"/>
      <c r="DJ563" s="72"/>
      <c r="DK563" s="72"/>
      <c r="DL563" s="72"/>
      <c r="DM563" s="72"/>
      <c r="DN563" s="72"/>
      <c r="DO563" s="72"/>
      <c r="DP563" s="72"/>
      <c r="DQ563" s="72"/>
      <c r="DR563" s="72"/>
      <c r="DS563" s="72"/>
      <c r="DT563" s="72"/>
      <c r="DU563" s="72"/>
      <c r="DV563" s="72"/>
      <c r="DW563" s="72"/>
      <c r="DX563" s="72"/>
      <c r="DY563" s="72"/>
      <c r="DZ563" s="72"/>
      <c r="EA563" s="72"/>
      <c r="EB563" s="72"/>
      <c r="EC563" s="72"/>
      <c r="ED563" s="72"/>
      <c r="EE563" s="72"/>
      <c r="EF563" s="72"/>
      <c r="EG563" s="72"/>
      <c r="EH563" s="72"/>
      <c r="EI563" s="72"/>
      <c r="EJ563" s="72"/>
      <c r="EK563" s="72"/>
      <c r="EL563" s="72"/>
      <c r="EM563" s="72"/>
      <c r="EN563" s="72"/>
      <c r="EO563" s="72"/>
      <c r="EP563" s="72"/>
      <c r="EQ563" s="72"/>
      <c r="ER563" s="72"/>
      <c r="ES563" s="72"/>
      <c r="ET563" s="72"/>
      <c r="EU563" s="72"/>
      <c r="EV563" s="72"/>
      <c r="EW563" s="72"/>
      <c r="EX563" s="72"/>
    </row>
    <row r="564" s="95" customFormat="true" ht="16.5" hidden="false" customHeight="false" outlineLevel="0" collapsed="false"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Z564" s="72"/>
      <c r="AA564" s="72"/>
      <c r="AB564" s="72"/>
      <c r="AC564" s="72"/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  <c r="AN564" s="72"/>
      <c r="AO564" s="72"/>
      <c r="AP564" s="72"/>
      <c r="AQ564" s="72"/>
      <c r="AR564" s="72"/>
      <c r="AS564" s="72"/>
      <c r="AT564" s="72"/>
      <c r="AU564" s="72"/>
      <c r="AV564" s="72"/>
      <c r="AW564" s="72"/>
      <c r="AX564" s="72"/>
      <c r="AY564" s="72"/>
      <c r="AZ564" s="72"/>
      <c r="BA564" s="72"/>
      <c r="BB564" s="72"/>
      <c r="BC564" s="72"/>
      <c r="BD564" s="72"/>
      <c r="BE564" s="72"/>
      <c r="BF564" s="72"/>
      <c r="BG564" s="72"/>
      <c r="BH564" s="72"/>
      <c r="BI564" s="72"/>
      <c r="BJ564" s="72"/>
      <c r="BK564" s="72"/>
      <c r="BL564" s="72"/>
      <c r="BM564" s="72"/>
      <c r="BN564" s="72"/>
      <c r="BO564" s="72"/>
      <c r="BP564" s="72"/>
      <c r="BQ564" s="72"/>
      <c r="BR564" s="72"/>
      <c r="BS564" s="72"/>
      <c r="BT564" s="72"/>
      <c r="BU564" s="72"/>
      <c r="BV564" s="72"/>
      <c r="BW564" s="72"/>
      <c r="BX564" s="72"/>
      <c r="BY564" s="72"/>
      <c r="BZ564" s="72"/>
      <c r="CA564" s="72"/>
      <c r="CB564" s="72"/>
      <c r="CC564" s="72"/>
      <c r="CD564" s="72"/>
      <c r="CE564" s="72"/>
      <c r="CF564" s="72"/>
      <c r="CG564" s="72"/>
      <c r="CH564" s="72"/>
      <c r="CI564" s="72"/>
      <c r="CJ564" s="72"/>
      <c r="CK564" s="72"/>
      <c r="CL564" s="72"/>
      <c r="CM564" s="72"/>
      <c r="CN564" s="72"/>
      <c r="CO564" s="72"/>
      <c r="CP564" s="72"/>
      <c r="CQ564" s="72"/>
      <c r="CR564" s="72"/>
      <c r="CS564" s="72"/>
      <c r="CT564" s="72"/>
      <c r="CU564" s="72"/>
      <c r="CV564" s="72"/>
      <c r="CW564" s="72"/>
      <c r="CX564" s="72"/>
      <c r="CY564" s="72"/>
      <c r="CZ564" s="72"/>
      <c r="DA564" s="72"/>
      <c r="DB564" s="72"/>
      <c r="DC564" s="72"/>
      <c r="DD564" s="72"/>
      <c r="DE564" s="72"/>
      <c r="DF564" s="72"/>
      <c r="DG564" s="72"/>
      <c r="DH564" s="72"/>
      <c r="DI564" s="72"/>
      <c r="DJ564" s="72"/>
      <c r="DK564" s="72"/>
      <c r="DL564" s="72"/>
      <c r="DM564" s="72"/>
      <c r="DN564" s="72"/>
      <c r="DO564" s="72"/>
      <c r="DP564" s="72"/>
      <c r="DQ564" s="72"/>
      <c r="DR564" s="72"/>
      <c r="DS564" s="72"/>
      <c r="DT564" s="72"/>
      <c r="DU564" s="72"/>
      <c r="DV564" s="72"/>
      <c r="DW564" s="72"/>
      <c r="DX564" s="72"/>
      <c r="DY564" s="72"/>
      <c r="DZ564" s="72"/>
      <c r="EA564" s="72"/>
      <c r="EB564" s="72"/>
      <c r="EC564" s="72"/>
      <c r="ED564" s="72"/>
      <c r="EE564" s="72"/>
      <c r="EF564" s="72"/>
      <c r="EG564" s="72"/>
      <c r="EH564" s="72"/>
      <c r="EI564" s="72"/>
      <c r="EJ564" s="72"/>
      <c r="EK564" s="72"/>
      <c r="EL564" s="72"/>
      <c r="EM564" s="72"/>
      <c r="EN564" s="72"/>
      <c r="EO564" s="72"/>
      <c r="EP564" s="72"/>
      <c r="EQ564" s="72"/>
      <c r="ER564" s="72"/>
      <c r="ES564" s="72"/>
      <c r="ET564" s="72"/>
      <c r="EU564" s="72"/>
      <c r="EV564" s="72"/>
      <c r="EW564" s="72"/>
      <c r="EX564" s="72"/>
    </row>
    <row r="565" s="95" customFormat="true" ht="16.5" hidden="false" customHeight="false" outlineLevel="0" collapsed="false"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Z565" s="72"/>
      <c r="AA565" s="72"/>
      <c r="AB565" s="72"/>
      <c r="AC565" s="72"/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  <c r="AN565" s="72"/>
      <c r="AO565" s="72"/>
      <c r="AP565" s="72"/>
      <c r="AQ565" s="72"/>
      <c r="AR565" s="72"/>
      <c r="AS565" s="72"/>
      <c r="AT565" s="72"/>
      <c r="AU565" s="72"/>
      <c r="AV565" s="72"/>
      <c r="AW565" s="72"/>
      <c r="AX565" s="72"/>
      <c r="AY565" s="72"/>
      <c r="AZ565" s="72"/>
      <c r="BA565" s="72"/>
      <c r="BB565" s="72"/>
      <c r="BC565" s="72"/>
      <c r="BD565" s="72"/>
      <c r="BE565" s="72"/>
      <c r="BF565" s="72"/>
      <c r="BG565" s="72"/>
      <c r="BH565" s="72"/>
      <c r="BI565" s="72"/>
      <c r="BJ565" s="72"/>
      <c r="BK565" s="72"/>
      <c r="BL565" s="72"/>
      <c r="BM565" s="72"/>
      <c r="BN565" s="72"/>
      <c r="BO565" s="72"/>
      <c r="BP565" s="72"/>
      <c r="BQ565" s="72"/>
      <c r="BR565" s="72"/>
      <c r="BS565" s="72"/>
      <c r="BT565" s="72"/>
      <c r="BU565" s="72"/>
      <c r="BV565" s="72"/>
      <c r="BW565" s="72"/>
      <c r="BX565" s="72"/>
      <c r="BY565" s="72"/>
      <c r="BZ565" s="72"/>
      <c r="CA565" s="72"/>
      <c r="CB565" s="72"/>
      <c r="CC565" s="72"/>
      <c r="CD565" s="72"/>
      <c r="CE565" s="72"/>
      <c r="CF565" s="72"/>
      <c r="CG565" s="72"/>
      <c r="CH565" s="72"/>
      <c r="CI565" s="72"/>
      <c r="CJ565" s="72"/>
      <c r="CK565" s="72"/>
      <c r="CL565" s="72"/>
      <c r="CM565" s="72"/>
      <c r="CN565" s="72"/>
      <c r="CO565" s="72"/>
      <c r="CP565" s="72"/>
      <c r="CQ565" s="72"/>
      <c r="CR565" s="72"/>
      <c r="CS565" s="72"/>
      <c r="CT565" s="72"/>
      <c r="CU565" s="72"/>
      <c r="CV565" s="72"/>
      <c r="CW565" s="72"/>
      <c r="CX565" s="72"/>
      <c r="CY565" s="72"/>
      <c r="CZ565" s="72"/>
      <c r="DA565" s="72"/>
      <c r="DB565" s="72"/>
      <c r="DC565" s="72"/>
      <c r="DD565" s="72"/>
      <c r="DE565" s="72"/>
      <c r="DF565" s="72"/>
      <c r="DG565" s="72"/>
      <c r="DH565" s="72"/>
      <c r="DI565" s="72"/>
      <c r="DJ565" s="72"/>
      <c r="DK565" s="72"/>
      <c r="DL565" s="72"/>
      <c r="DM565" s="72"/>
      <c r="DN565" s="72"/>
      <c r="DO565" s="72"/>
      <c r="DP565" s="72"/>
      <c r="DQ565" s="72"/>
      <c r="DR565" s="72"/>
      <c r="DS565" s="72"/>
      <c r="DT565" s="72"/>
      <c r="DU565" s="72"/>
      <c r="DV565" s="72"/>
      <c r="DW565" s="72"/>
      <c r="DX565" s="72"/>
      <c r="DY565" s="72"/>
      <c r="DZ565" s="72"/>
      <c r="EA565" s="72"/>
      <c r="EB565" s="72"/>
      <c r="EC565" s="72"/>
      <c r="ED565" s="72"/>
      <c r="EE565" s="72"/>
      <c r="EF565" s="72"/>
      <c r="EG565" s="72"/>
      <c r="EH565" s="72"/>
      <c r="EI565" s="72"/>
      <c r="EJ565" s="72"/>
      <c r="EK565" s="72"/>
      <c r="EL565" s="72"/>
      <c r="EM565" s="72"/>
      <c r="EN565" s="72"/>
      <c r="EO565" s="72"/>
      <c r="EP565" s="72"/>
      <c r="EQ565" s="72"/>
      <c r="ER565" s="72"/>
      <c r="ES565" s="72"/>
      <c r="ET565" s="72"/>
      <c r="EU565" s="72"/>
      <c r="EV565" s="72"/>
      <c r="EW565" s="72"/>
      <c r="EX565" s="72"/>
    </row>
    <row r="566" s="95" customFormat="true" ht="16.5" hidden="false" customHeight="false" outlineLevel="0" collapsed="false"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Z566" s="72"/>
      <c r="AA566" s="72"/>
      <c r="AB566" s="72"/>
      <c r="AC566" s="72"/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  <c r="AN566" s="72"/>
      <c r="AO566" s="72"/>
      <c r="AP566" s="72"/>
      <c r="AQ566" s="72"/>
      <c r="AR566" s="72"/>
      <c r="AS566" s="72"/>
      <c r="AT566" s="72"/>
      <c r="AU566" s="72"/>
      <c r="AV566" s="72"/>
      <c r="AW566" s="72"/>
      <c r="AX566" s="72"/>
      <c r="AY566" s="72"/>
      <c r="AZ566" s="72"/>
      <c r="BA566" s="72"/>
      <c r="BB566" s="72"/>
      <c r="BC566" s="72"/>
      <c r="BD566" s="72"/>
      <c r="BE566" s="72"/>
      <c r="BF566" s="72"/>
      <c r="BG566" s="72"/>
      <c r="BH566" s="72"/>
      <c r="BI566" s="72"/>
      <c r="BJ566" s="72"/>
      <c r="BK566" s="72"/>
      <c r="BL566" s="72"/>
      <c r="BM566" s="72"/>
      <c r="BN566" s="72"/>
      <c r="BO566" s="72"/>
      <c r="BP566" s="72"/>
      <c r="BQ566" s="72"/>
      <c r="BR566" s="72"/>
      <c r="BS566" s="72"/>
      <c r="BT566" s="72"/>
      <c r="BU566" s="72"/>
      <c r="BV566" s="72"/>
      <c r="BW566" s="72"/>
      <c r="BX566" s="72"/>
      <c r="BY566" s="72"/>
      <c r="BZ566" s="72"/>
      <c r="CA566" s="72"/>
      <c r="CB566" s="72"/>
      <c r="CC566" s="72"/>
      <c r="CD566" s="72"/>
      <c r="CE566" s="72"/>
      <c r="CF566" s="72"/>
      <c r="CG566" s="72"/>
      <c r="CH566" s="72"/>
      <c r="CI566" s="72"/>
      <c r="CJ566" s="72"/>
      <c r="CK566" s="72"/>
      <c r="CL566" s="72"/>
      <c r="CM566" s="72"/>
      <c r="CN566" s="72"/>
      <c r="CO566" s="72"/>
      <c r="CP566" s="72"/>
      <c r="CQ566" s="72"/>
      <c r="CR566" s="72"/>
      <c r="CS566" s="72"/>
      <c r="CT566" s="72"/>
      <c r="CU566" s="72"/>
      <c r="CV566" s="72"/>
      <c r="CW566" s="72"/>
      <c r="CX566" s="72"/>
      <c r="CY566" s="72"/>
      <c r="CZ566" s="72"/>
      <c r="DA566" s="72"/>
      <c r="DB566" s="72"/>
      <c r="DC566" s="72"/>
      <c r="DD566" s="72"/>
      <c r="DE566" s="72"/>
      <c r="DF566" s="72"/>
      <c r="DG566" s="72"/>
      <c r="DH566" s="72"/>
      <c r="DI566" s="72"/>
      <c r="DJ566" s="72"/>
      <c r="DK566" s="72"/>
      <c r="DL566" s="72"/>
      <c r="DM566" s="72"/>
      <c r="DN566" s="72"/>
      <c r="DO566" s="72"/>
      <c r="DP566" s="72"/>
      <c r="DQ566" s="72"/>
      <c r="DR566" s="72"/>
      <c r="DS566" s="72"/>
      <c r="DT566" s="72"/>
      <c r="DU566" s="72"/>
      <c r="DV566" s="72"/>
      <c r="DW566" s="72"/>
      <c r="DX566" s="72"/>
      <c r="DY566" s="72"/>
      <c r="DZ566" s="72"/>
      <c r="EA566" s="72"/>
      <c r="EB566" s="72"/>
      <c r="EC566" s="72"/>
      <c r="ED566" s="72"/>
      <c r="EE566" s="72"/>
      <c r="EF566" s="72"/>
      <c r="EG566" s="72"/>
      <c r="EH566" s="72"/>
      <c r="EI566" s="72"/>
      <c r="EJ566" s="72"/>
      <c r="EK566" s="72"/>
      <c r="EL566" s="72"/>
      <c r="EM566" s="72"/>
      <c r="EN566" s="72"/>
      <c r="EO566" s="72"/>
      <c r="EP566" s="72"/>
      <c r="EQ566" s="72"/>
      <c r="ER566" s="72"/>
      <c r="ES566" s="72"/>
      <c r="ET566" s="72"/>
      <c r="EU566" s="72"/>
      <c r="EV566" s="72"/>
      <c r="EW566" s="72"/>
      <c r="EX566" s="72"/>
    </row>
    <row r="567" s="95" customFormat="true" ht="16.5" hidden="false" customHeight="false" outlineLevel="0" collapsed="false"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Z567" s="72"/>
      <c r="AA567" s="72"/>
      <c r="AB567" s="72"/>
      <c r="AC567" s="72"/>
      <c r="AD567" s="72"/>
      <c r="AE567" s="72"/>
      <c r="AF567" s="72"/>
      <c r="AG567" s="72"/>
      <c r="AH567" s="72"/>
      <c r="AI567" s="72"/>
      <c r="AJ567" s="72"/>
      <c r="AK567" s="72"/>
      <c r="AL567" s="72"/>
      <c r="AM567" s="72"/>
      <c r="AN567" s="72"/>
      <c r="AO567" s="72"/>
      <c r="AP567" s="72"/>
      <c r="AQ567" s="72"/>
      <c r="AR567" s="72"/>
      <c r="AS567" s="72"/>
      <c r="AT567" s="72"/>
      <c r="AU567" s="72"/>
      <c r="AV567" s="72"/>
      <c r="AW567" s="72"/>
      <c r="AX567" s="72"/>
      <c r="AY567" s="72"/>
      <c r="AZ567" s="72"/>
      <c r="BA567" s="72"/>
      <c r="BB567" s="72"/>
      <c r="BC567" s="72"/>
      <c r="BD567" s="72"/>
      <c r="BE567" s="72"/>
      <c r="BF567" s="72"/>
      <c r="BG567" s="72"/>
      <c r="BH567" s="72"/>
      <c r="BI567" s="72"/>
      <c r="BJ567" s="72"/>
      <c r="BK567" s="72"/>
      <c r="BL567" s="72"/>
      <c r="BM567" s="72"/>
      <c r="BN567" s="72"/>
      <c r="BO567" s="72"/>
      <c r="BP567" s="72"/>
      <c r="BQ567" s="72"/>
      <c r="BR567" s="72"/>
      <c r="BS567" s="72"/>
      <c r="BT567" s="72"/>
      <c r="BU567" s="72"/>
      <c r="BV567" s="72"/>
      <c r="BW567" s="72"/>
      <c r="BX567" s="72"/>
      <c r="BY567" s="72"/>
      <c r="BZ567" s="72"/>
      <c r="CA567" s="72"/>
      <c r="CB567" s="72"/>
      <c r="CC567" s="72"/>
      <c r="CD567" s="72"/>
      <c r="CE567" s="72"/>
      <c r="CF567" s="72"/>
      <c r="CG567" s="72"/>
      <c r="CH567" s="72"/>
      <c r="CI567" s="72"/>
      <c r="CJ567" s="72"/>
      <c r="CK567" s="72"/>
      <c r="CL567" s="72"/>
      <c r="CM567" s="72"/>
      <c r="CN567" s="72"/>
      <c r="CO567" s="72"/>
      <c r="CP567" s="72"/>
      <c r="CQ567" s="72"/>
      <c r="CR567" s="72"/>
      <c r="CS567" s="72"/>
      <c r="CT567" s="72"/>
      <c r="CU567" s="72"/>
      <c r="CV567" s="72"/>
      <c r="CW567" s="72"/>
      <c r="CX567" s="72"/>
      <c r="CY567" s="72"/>
      <c r="CZ567" s="72"/>
      <c r="DA567" s="72"/>
      <c r="DB567" s="72"/>
      <c r="DC567" s="72"/>
      <c r="DD567" s="72"/>
      <c r="DE567" s="72"/>
      <c r="DF567" s="72"/>
      <c r="DG567" s="72"/>
      <c r="DH567" s="72"/>
      <c r="DI567" s="72"/>
      <c r="DJ567" s="72"/>
      <c r="DK567" s="72"/>
      <c r="DL567" s="72"/>
      <c r="DM567" s="72"/>
      <c r="DN567" s="72"/>
      <c r="DO567" s="72"/>
      <c r="DP567" s="72"/>
      <c r="DQ567" s="72"/>
      <c r="DR567" s="72"/>
      <c r="DS567" s="72"/>
      <c r="DT567" s="72"/>
      <c r="DU567" s="72"/>
      <c r="DV567" s="72"/>
      <c r="DW567" s="72"/>
      <c r="DX567" s="72"/>
      <c r="DY567" s="72"/>
      <c r="DZ567" s="72"/>
      <c r="EA567" s="72"/>
      <c r="EB567" s="72"/>
      <c r="EC567" s="72"/>
      <c r="ED567" s="72"/>
      <c r="EE567" s="72"/>
      <c r="EF567" s="72"/>
      <c r="EG567" s="72"/>
      <c r="EH567" s="72"/>
      <c r="EI567" s="72"/>
      <c r="EJ567" s="72"/>
      <c r="EK567" s="72"/>
      <c r="EL567" s="72"/>
      <c r="EM567" s="72"/>
      <c r="EN567" s="72"/>
      <c r="EO567" s="72"/>
      <c r="EP567" s="72"/>
      <c r="EQ567" s="72"/>
      <c r="ER567" s="72"/>
      <c r="ES567" s="72"/>
      <c r="ET567" s="72"/>
      <c r="EU567" s="72"/>
      <c r="EV567" s="72"/>
      <c r="EW567" s="72"/>
      <c r="EX567" s="72"/>
    </row>
    <row r="568" s="95" customFormat="true" ht="16.5" hidden="false" customHeight="false" outlineLevel="0" collapsed="false"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  <c r="CM568" s="72"/>
      <c r="CN568" s="72"/>
      <c r="CO568" s="72"/>
      <c r="CP568" s="72"/>
      <c r="CQ568" s="72"/>
      <c r="CR568" s="72"/>
      <c r="CS568" s="72"/>
      <c r="CT568" s="72"/>
      <c r="CU568" s="72"/>
      <c r="CV568" s="72"/>
      <c r="CW568" s="72"/>
      <c r="CX568" s="72"/>
      <c r="CY568" s="72"/>
      <c r="CZ568" s="72"/>
      <c r="DA568" s="72"/>
      <c r="DB568" s="72"/>
      <c r="DC568" s="72"/>
      <c r="DD568" s="72"/>
      <c r="DE568" s="72"/>
      <c r="DF568" s="72"/>
      <c r="DG568" s="72"/>
      <c r="DH568" s="72"/>
      <c r="DI568" s="72"/>
      <c r="DJ568" s="72"/>
      <c r="DK568" s="72"/>
      <c r="DL568" s="72"/>
      <c r="DM568" s="72"/>
      <c r="DN568" s="72"/>
      <c r="DO568" s="72"/>
      <c r="DP568" s="72"/>
      <c r="DQ568" s="72"/>
      <c r="DR568" s="72"/>
      <c r="DS568" s="72"/>
      <c r="DT568" s="72"/>
      <c r="DU568" s="72"/>
      <c r="DV568" s="72"/>
      <c r="DW568" s="72"/>
      <c r="DX568" s="72"/>
      <c r="DY568" s="72"/>
      <c r="DZ568" s="72"/>
      <c r="EA568" s="72"/>
      <c r="EB568" s="72"/>
      <c r="EC568" s="72"/>
      <c r="ED568" s="72"/>
      <c r="EE568" s="72"/>
      <c r="EF568" s="72"/>
      <c r="EG568" s="72"/>
      <c r="EH568" s="72"/>
      <c r="EI568" s="72"/>
      <c r="EJ568" s="72"/>
      <c r="EK568" s="72"/>
      <c r="EL568" s="72"/>
      <c r="EM568" s="72"/>
      <c r="EN568" s="72"/>
      <c r="EO568" s="72"/>
      <c r="EP568" s="72"/>
      <c r="EQ568" s="72"/>
      <c r="ER568" s="72"/>
      <c r="ES568" s="72"/>
      <c r="ET568" s="72"/>
      <c r="EU568" s="72"/>
      <c r="EV568" s="72"/>
      <c r="EW568" s="72"/>
      <c r="EX568" s="72"/>
    </row>
    <row r="569" s="95" customFormat="true" ht="16.5" hidden="false" customHeight="false" outlineLevel="0" collapsed="false"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Z569" s="72"/>
      <c r="AA569" s="72"/>
      <c r="AB569" s="72"/>
      <c r="AC569" s="72"/>
      <c r="AD569" s="72"/>
      <c r="AE569" s="72"/>
      <c r="AF569" s="72"/>
      <c r="AG569" s="72"/>
      <c r="AH569" s="72"/>
      <c r="AI569" s="72"/>
      <c r="AJ569" s="72"/>
      <c r="AK569" s="72"/>
      <c r="AL569" s="72"/>
      <c r="AM569" s="72"/>
      <c r="AN569" s="72"/>
      <c r="AO569" s="72"/>
      <c r="AP569" s="72"/>
      <c r="AQ569" s="72"/>
      <c r="AR569" s="72"/>
      <c r="AS569" s="72"/>
      <c r="AT569" s="72"/>
      <c r="AU569" s="72"/>
      <c r="AV569" s="72"/>
      <c r="AW569" s="72"/>
      <c r="AX569" s="72"/>
      <c r="AY569" s="72"/>
      <c r="AZ569" s="72"/>
      <c r="BA569" s="72"/>
      <c r="BB569" s="72"/>
      <c r="BC569" s="72"/>
      <c r="BD569" s="72"/>
      <c r="BE569" s="72"/>
      <c r="BF569" s="72"/>
      <c r="BG569" s="72"/>
      <c r="BH569" s="72"/>
      <c r="BI569" s="72"/>
      <c r="BJ569" s="72"/>
      <c r="BK569" s="72"/>
      <c r="BL569" s="72"/>
      <c r="BM569" s="72"/>
      <c r="BN569" s="72"/>
      <c r="BO569" s="72"/>
      <c r="BP569" s="72"/>
      <c r="BQ569" s="72"/>
      <c r="BR569" s="72"/>
      <c r="BS569" s="72"/>
      <c r="BT569" s="72"/>
      <c r="BU569" s="72"/>
      <c r="BV569" s="72"/>
      <c r="BW569" s="72"/>
      <c r="BX569" s="72"/>
      <c r="BY569" s="72"/>
      <c r="BZ569" s="72"/>
      <c r="CA569" s="72"/>
      <c r="CB569" s="72"/>
      <c r="CC569" s="72"/>
      <c r="CD569" s="72"/>
      <c r="CE569" s="72"/>
      <c r="CF569" s="72"/>
      <c r="CG569" s="72"/>
      <c r="CH569" s="72"/>
      <c r="CI569" s="72"/>
      <c r="CJ569" s="72"/>
      <c r="CK569" s="72"/>
      <c r="CL569" s="72"/>
      <c r="CM569" s="72"/>
      <c r="CN569" s="72"/>
      <c r="CO569" s="72"/>
      <c r="CP569" s="72"/>
      <c r="CQ569" s="72"/>
      <c r="CR569" s="72"/>
      <c r="CS569" s="72"/>
      <c r="CT569" s="72"/>
      <c r="CU569" s="72"/>
      <c r="CV569" s="72"/>
      <c r="CW569" s="72"/>
      <c r="CX569" s="72"/>
      <c r="CY569" s="72"/>
      <c r="CZ569" s="72"/>
      <c r="DA569" s="72"/>
      <c r="DB569" s="72"/>
      <c r="DC569" s="72"/>
      <c r="DD569" s="72"/>
      <c r="DE569" s="72"/>
      <c r="DF569" s="72"/>
      <c r="DG569" s="72"/>
      <c r="DH569" s="72"/>
      <c r="DI569" s="72"/>
      <c r="DJ569" s="72"/>
      <c r="DK569" s="72"/>
      <c r="DL569" s="72"/>
      <c r="DM569" s="72"/>
      <c r="DN569" s="72"/>
      <c r="DO569" s="72"/>
      <c r="DP569" s="72"/>
      <c r="DQ569" s="72"/>
      <c r="DR569" s="72"/>
      <c r="DS569" s="72"/>
      <c r="DT569" s="72"/>
      <c r="DU569" s="72"/>
      <c r="DV569" s="72"/>
      <c r="DW569" s="72"/>
      <c r="DX569" s="72"/>
      <c r="DY569" s="72"/>
      <c r="DZ569" s="72"/>
      <c r="EA569" s="72"/>
      <c r="EB569" s="72"/>
      <c r="EC569" s="72"/>
      <c r="ED569" s="72"/>
      <c r="EE569" s="72"/>
      <c r="EF569" s="72"/>
      <c r="EG569" s="72"/>
      <c r="EH569" s="72"/>
      <c r="EI569" s="72"/>
      <c r="EJ569" s="72"/>
      <c r="EK569" s="72"/>
      <c r="EL569" s="72"/>
      <c r="EM569" s="72"/>
      <c r="EN569" s="72"/>
      <c r="EO569" s="72"/>
      <c r="EP569" s="72"/>
      <c r="EQ569" s="72"/>
      <c r="ER569" s="72"/>
      <c r="ES569" s="72"/>
      <c r="ET569" s="72"/>
      <c r="EU569" s="72"/>
      <c r="EV569" s="72"/>
      <c r="EW569" s="72"/>
      <c r="EX569" s="72"/>
    </row>
    <row r="570" s="95" customFormat="true" ht="16.5" hidden="false" customHeight="false" outlineLevel="0" collapsed="false"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Z570" s="72"/>
      <c r="AA570" s="72"/>
      <c r="AB570" s="72"/>
      <c r="AC570" s="72"/>
      <c r="AD570" s="72"/>
      <c r="AE570" s="72"/>
      <c r="AF570" s="72"/>
      <c r="AG570" s="72"/>
      <c r="AH570" s="72"/>
      <c r="AI570" s="72"/>
      <c r="AJ570" s="72"/>
      <c r="AK570" s="72"/>
      <c r="AL570" s="72"/>
      <c r="AM570" s="72"/>
      <c r="AN570" s="72"/>
      <c r="AO570" s="72"/>
      <c r="AP570" s="72"/>
      <c r="AQ570" s="72"/>
      <c r="AR570" s="72"/>
      <c r="AS570" s="72"/>
      <c r="AT570" s="72"/>
      <c r="AU570" s="72"/>
      <c r="AV570" s="72"/>
      <c r="AW570" s="72"/>
      <c r="AX570" s="72"/>
      <c r="AY570" s="72"/>
      <c r="AZ570" s="72"/>
      <c r="BA570" s="72"/>
      <c r="BB570" s="72"/>
      <c r="BC570" s="72"/>
      <c r="BD570" s="72"/>
      <c r="BE570" s="72"/>
      <c r="BF570" s="72"/>
      <c r="BG570" s="72"/>
      <c r="BH570" s="72"/>
      <c r="BI570" s="72"/>
      <c r="BJ570" s="72"/>
      <c r="BK570" s="72"/>
      <c r="BL570" s="72"/>
      <c r="BM570" s="72"/>
      <c r="BN570" s="72"/>
      <c r="BO570" s="72"/>
      <c r="BP570" s="72"/>
      <c r="BQ570" s="72"/>
      <c r="BR570" s="72"/>
      <c r="BS570" s="72"/>
      <c r="BT570" s="72"/>
      <c r="BU570" s="72"/>
      <c r="BV570" s="72"/>
      <c r="BW570" s="72"/>
      <c r="BX570" s="72"/>
      <c r="BY570" s="72"/>
      <c r="BZ570" s="72"/>
      <c r="CA570" s="72"/>
      <c r="CB570" s="72"/>
      <c r="CC570" s="72"/>
      <c r="CD570" s="72"/>
      <c r="CE570" s="72"/>
      <c r="CF570" s="72"/>
      <c r="CG570" s="72"/>
      <c r="CH570" s="72"/>
      <c r="CI570" s="72"/>
      <c r="CJ570" s="72"/>
      <c r="CK570" s="72"/>
      <c r="CL570" s="72"/>
      <c r="CM570" s="72"/>
      <c r="CN570" s="72"/>
      <c r="CO570" s="72"/>
      <c r="CP570" s="72"/>
      <c r="CQ570" s="72"/>
      <c r="CR570" s="72"/>
      <c r="CS570" s="72"/>
      <c r="CT570" s="72"/>
      <c r="CU570" s="72"/>
      <c r="CV570" s="72"/>
      <c r="CW570" s="72"/>
      <c r="CX570" s="72"/>
      <c r="CY570" s="72"/>
      <c r="CZ570" s="72"/>
      <c r="DA570" s="72"/>
      <c r="DB570" s="72"/>
      <c r="DC570" s="72"/>
      <c r="DD570" s="72"/>
      <c r="DE570" s="72"/>
      <c r="DF570" s="72"/>
      <c r="DG570" s="72"/>
      <c r="DH570" s="72"/>
      <c r="DI570" s="72"/>
      <c r="DJ570" s="72"/>
      <c r="DK570" s="72"/>
      <c r="DL570" s="72"/>
      <c r="DM570" s="72"/>
      <c r="DN570" s="72"/>
      <c r="DO570" s="72"/>
      <c r="DP570" s="72"/>
      <c r="DQ570" s="72"/>
      <c r="DR570" s="72"/>
      <c r="DS570" s="72"/>
      <c r="DT570" s="72"/>
      <c r="DU570" s="72"/>
      <c r="DV570" s="72"/>
      <c r="DW570" s="72"/>
      <c r="DX570" s="72"/>
      <c r="DY570" s="72"/>
      <c r="DZ570" s="72"/>
      <c r="EA570" s="72"/>
      <c r="EB570" s="72"/>
      <c r="EC570" s="72"/>
      <c r="ED570" s="72"/>
      <c r="EE570" s="72"/>
      <c r="EF570" s="72"/>
      <c r="EG570" s="72"/>
      <c r="EH570" s="72"/>
      <c r="EI570" s="72"/>
      <c r="EJ570" s="72"/>
      <c r="EK570" s="72"/>
      <c r="EL570" s="72"/>
      <c r="EM570" s="72"/>
      <c r="EN570" s="72"/>
      <c r="EO570" s="72"/>
      <c r="EP570" s="72"/>
      <c r="EQ570" s="72"/>
      <c r="ER570" s="72"/>
      <c r="ES570" s="72"/>
      <c r="ET570" s="72"/>
      <c r="EU570" s="72"/>
      <c r="EV570" s="72"/>
      <c r="EW570" s="72"/>
      <c r="EX570" s="72"/>
    </row>
    <row r="571" s="95" customFormat="true" ht="16.5" hidden="false" customHeight="false" outlineLevel="0" collapsed="false"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Z571" s="72"/>
      <c r="AA571" s="72"/>
      <c r="AB571" s="72"/>
      <c r="AC571" s="72"/>
      <c r="AD571" s="72"/>
      <c r="AE571" s="72"/>
      <c r="AF571" s="72"/>
      <c r="AG571" s="72"/>
      <c r="AH571" s="72"/>
      <c r="AI571" s="72"/>
      <c r="AJ571" s="72"/>
      <c r="AK571" s="72"/>
      <c r="AL571" s="72"/>
      <c r="AM571" s="72"/>
      <c r="AN571" s="72"/>
      <c r="AO571" s="72"/>
      <c r="AP571" s="72"/>
      <c r="AQ571" s="72"/>
      <c r="AR571" s="72"/>
      <c r="AS571" s="72"/>
      <c r="AT571" s="72"/>
      <c r="AU571" s="72"/>
      <c r="AV571" s="72"/>
      <c r="AW571" s="72"/>
      <c r="AX571" s="72"/>
      <c r="AY571" s="72"/>
      <c r="AZ571" s="72"/>
      <c r="BA571" s="72"/>
      <c r="BB571" s="72"/>
      <c r="BC571" s="72"/>
      <c r="BD571" s="72"/>
      <c r="BE571" s="72"/>
      <c r="BF571" s="72"/>
      <c r="BG571" s="72"/>
      <c r="BH571" s="72"/>
      <c r="BI571" s="72"/>
      <c r="BJ571" s="72"/>
      <c r="BK571" s="72"/>
      <c r="BL571" s="72"/>
      <c r="BM571" s="72"/>
      <c r="BN571" s="72"/>
      <c r="BO571" s="72"/>
      <c r="BP571" s="72"/>
      <c r="BQ571" s="72"/>
      <c r="BR571" s="72"/>
      <c r="BS571" s="72"/>
      <c r="BT571" s="72"/>
      <c r="BU571" s="72"/>
      <c r="BV571" s="72"/>
      <c r="BW571" s="72"/>
      <c r="BX571" s="72"/>
      <c r="BY571" s="72"/>
      <c r="BZ571" s="72"/>
      <c r="CA571" s="72"/>
      <c r="CB571" s="72"/>
      <c r="CC571" s="72"/>
      <c r="CD571" s="72"/>
      <c r="CE571" s="72"/>
      <c r="CF571" s="72"/>
      <c r="CG571" s="72"/>
      <c r="CH571" s="72"/>
      <c r="CI571" s="72"/>
      <c r="CJ571" s="72"/>
      <c r="CK571" s="72"/>
      <c r="CL571" s="72"/>
      <c r="CM571" s="72"/>
      <c r="CN571" s="72"/>
      <c r="CO571" s="72"/>
      <c r="CP571" s="72"/>
      <c r="CQ571" s="72"/>
      <c r="CR571" s="72"/>
      <c r="CS571" s="72"/>
      <c r="CT571" s="72"/>
      <c r="CU571" s="72"/>
      <c r="CV571" s="72"/>
      <c r="CW571" s="72"/>
      <c r="CX571" s="72"/>
      <c r="CY571" s="72"/>
      <c r="CZ571" s="72"/>
      <c r="DA571" s="72"/>
      <c r="DB571" s="72"/>
      <c r="DC571" s="72"/>
      <c r="DD571" s="72"/>
      <c r="DE571" s="72"/>
      <c r="DF571" s="72"/>
      <c r="DG571" s="72"/>
      <c r="DH571" s="72"/>
      <c r="DI571" s="72"/>
      <c r="DJ571" s="72"/>
      <c r="DK571" s="72"/>
      <c r="DL571" s="72"/>
      <c r="DM571" s="72"/>
      <c r="DN571" s="72"/>
      <c r="DO571" s="72"/>
      <c r="DP571" s="72"/>
      <c r="DQ571" s="72"/>
      <c r="DR571" s="72"/>
      <c r="DS571" s="72"/>
      <c r="DT571" s="72"/>
      <c r="DU571" s="72"/>
      <c r="DV571" s="72"/>
      <c r="DW571" s="72"/>
      <c r="DX571" s="72"/>
      <c r="DY571" s="72"/>
      <c r="DZ571" s="72"/>
      <c r="EA571" s="72"/>
      <c r="EB571" s="72"/>
      <c r="EC571" s="72"/>
      <c r="ED571" s="72"/>
      <c r="EE571" s="72"/>
      <c r="EF571" s="72"/>
      <c r="EG571" s="72"/>
      <c r="EH571" s="72"/>
      <c r="EI571" s="72"/>
      <c r="EJ571" s="72"/>
      <c r="EK571" s="72"/>
      <c r="EL571" s="72"/>
      <c r="EM571" s="72"/>
      <c r="EN571" s="72"/>
      <c r="EO571" s="72"/>
      <c r="EP571" s="72"/>
      <c r="EQ571" s="72"/>
      <c r="ER571" s="72"/>
      <c r="ES571" s="72"/>
      <c r="ET571" s="72"/>
      <c r="EU571" s="72"/>
      <c r="EV571" s="72"/>
      <c r="EW571" s="72"/>
      <c r="EX571" s="72"/>
    </row>
    <row r="572" s="95" customFormat="true" ht="16.5" hidden="false" customHeight="false" outlineLevel="0" collapsed="false"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Z572" s="72"/>
      <c r="AA572" s="72"/>
      <c r="AB572" s="72"/>
      <c r="AC572" s="72"/>
      <c r="AD572" s="72"/>
      <c r="AE572" s="72"/>
      <c r="AF572" s="72"/>
      <c r="AG572" s="72"/>
      <c r="AH572" s="72"/>
      <c r="AI572" s="72"/>
      <c r="AJ572" s="72"/>
      <c r="AK572" s="72"/>
      <c r="AL572" s="72"/>
      <c r="AM572" s="72"/>
      <c r="AN572" s="72"/>
      <c r="AO572" s="72"/>
      <c r="AP572" s="72"/>
      <c r="AQ572" s="72"/>
      <c r="AR572" s="72"/>
      <c r="AS572" s="72"/>
      <c r="AT572" s="72"/>
      <c r="AU572" s="72"/>
      <c r="AV572" s="72"/>
      <c r="AW572" s="72"/>
      <c r="AX572" s="72"/>
      <c r="AY572" s="72"/>
      <c r="AZ572" s="72"/>
      <c r="BA572" s="72"/>
      <c r="BB572" s="72"/>
      <c r="BC572" s="72"/>
      <c r="BD572" s="72"/>
      <c r="BE572" s="72"/>
      <c r="BF572" s="72"/>
      <c r="BG572" s="72"/>
      <c r="BH572" s="72"/>
      <c r="BI572" s="72"/>
      <c r="BJ572" s="72"/>
      <c r="BK572" s="72"/>
      <c r="BL572" s="72"/>
      <c r="BM572" s="72"/>
      <c r="BN572" s="72"/>
      <c r="BO572" s="72"/>
      <c r="BP572" s="72"/>
      <c r="BQ572" s="72"/>
      <c r="BR572" s="72"/>
      <c r="BS572" s="72"/>
      <c r="BT572" s="72"/>
      <c r="BU572" s="72"/>
      <c r="BV572" s="72"/>
      <c r="BW572" s="72"/>
      <c r="BX572" s="72"/>
      <c r="BY572" s="72"/>
      <c r="BZ572" s="72"/>
      <c r="CA572" s="72"/>
      <c r="CB572" s="72"/>
      <c r="CC572" s="72"/>
      <c r="CD572" s="72"/>
      <c r="CE572" s="72"/>
      <c r="CF572" s="72"/>
      <c r="CG572" s="72"/>
      <c r="CH572" s="72"/>
      <c r="CI572" s="72"/>
      <c r="CJ572" s="72"/>
      <c r="CK572" s="72"/>
      <c r="CL572" s="72"/>
      <c r="CM572" s="72"/>
      <c r="CN572" s="72"/>
      <c r="CO572" s="72"/>
      <c r="CP572" s="72"/>
      <c r="CQ572" s="72"/>
      <c r="CR572" s="72"/>
      <c r="CS572" s="72"/>
      <c r="CT572" s="72"/>
      <c r="CU572" s="72"/>
      <c r="CV572" s="72"/>
      <c r="CW572" s="72"/>
      <c r="CX572" s="72"/>
      <c r="CY572" s="72"/>
      <c r="CZ572" s="72"/>
      <c r="DA572" s="72"/>
      <c r="DB572" s="72"/>
      <c r="DC572" s="72"/>
      <c r="DD572" s="72"/>
      <c r="DE572" s="72"/>
      <c r="DF572" s="72"/>
      <c r="DG572" s="72"/>
      <c r="DH572" s="72"/>
      <c r="DI572" s="72"/>
      <c r="DJ572" s="72"/>
      <c r="DK572" s="72"/>
      <c r="DL572" s="72"/>
      <c r="DM572" s="72"/>
      <c r="DN572" s="72"/>
      <c r="DO572" s="72"/>
      <c r="DP572" s="72"/>
      <c r="DQ572" s="72"/>
      <c r="DR572" s="72"/>
      <c r="DS572" s="72"/>
      <c r="DT572" s="72"/>
      <c r="DU572" s="72"/>
      <c r="DV572" s="72"/>
      <c r="DW572" s="72"/>
      <c r="DX572" s="72"/>
      <c r="DY572" s="72"/>
      <c r="DZ572" s="72"/>
      <c r="EA572" s="72"/>
      <c r="EB572" s="72"/>
      <c r="EC572" s="72"/>
      <c r="ED572" s="72"/>
      <c r="EE572" s="72"/>
      <c r="EF572" s="72"/>
      <c r="EG572" s="72"/>
      <c r="EH572" s="72"/>
      <c r="EI572" s="72"/>
      <c r="EJ572" s="72"/>
      <c r="EK572" s="72"/>
      <c r="EL572" s="72"/>
      <c r="EM572" s="72"/>
      <c r="EN572" s="72"/>
      <c r="EO572" s="72"/>
      <c r="EP572" s="72"/>
      <c r="EQ572" s="72"/>
      <c r="ER572" s="72"/>
      <c r="ES572" s="72"/>
      <c r="ET572" s="72"/>
      <c r="EU572" s="72"/>
      <c r="EV572" s="72"/>
      <c r="EW572" s="72"/>
      <c r="EX572" s="72"/>
    </row>
    <row r="573" s="95" customFormat="true" ht="16.5" hidden="false" customHeight="false" outlineLevel="0" collapsed="false"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Z573" s="72"/>
      <c r="AA573" s="72"/>
      <c r="AB573" s="72"/>
      <c r="AC573" s="72"/>
      <c r="AD573" s="72"/>
      <c r="AE573" s="72"/>
      <c r="AF573" s="72"/>
      <c r="AG573" s="72"/>
      <c r="AH573" s="72"/>
      <c r="AI573" s="72"/>
      <c r="AJ573" s="72"/>
      <c r="AK573" s="72"/>
      <c r="AL573" s="72"/>
      <c r="AM573" s="72"/>
      <c r="AN573" s="72"/>
      <c r="AO573" s="72"/>
      <c r="AP573" s="72"/>
      <c r="AQ573" s="72"/>
      <c r="AR573" s="72"/>
      <c r="AS573" s="72"/>
      <c r="AT573" s="72"/>
      <c r="AU573" s="72"/>
      <c r="AV573" s="72"/>
      <c r="AW573" s="72"/>
      <c r="AX573" s="72"/>
      <c r="AY573" s="72"/>
      <c r="AZ573" s="72"/>
      <c r="BA573" s="72"/>
      <c r="BB573" s="72"/>
      <c r="BC573" s="72"/>
      <c r="BD573" s="72"/>
      <c r="BE573" s="72"/>
      <c r="BF573" s="72"/>
      <c r="BG573" s="72"/>
      <c r="BH573" s="72"/>
      <c r="BI573" s="72"/>
      <c r="BJ573" s="72"/>
      <c r="BK573" s="72"/>
      <c r="BL573" s="72"/>
      <c r="BM573" s="72"/>
      <c r="BN573" s="72"/>
      <c r="BO573" s="72"/>
      <c r="BP573" s="72"/>
      <c r="BQ573" s="72"/>
      <c r="BR573" s="72"/>
      <c r="BS573" s="72"/>
      <c r="BT573" s="72"/>
      <c r="BU573" s="72"/>
      <c r="BV573" s="72"/>
      <c r="BW573" s="72"/>
      <c r="BX573" s="72"/>
      <c r="BY573" s="72"/>
      <c r="BZ573" s="72"/>
      <c r="CA573" s="72"/>
      <c r="CB573" s="72"/>
      <c r="CC573" s="72"/>
      <c r="CD573" s="72"/>
      <c r="CE573" s="72"/>
      <c r="CF573" s="72"/>
      <c r="CG573" s="72"/>
      <c r="CH573" s="72"/>
      <c r="CI573" s="72"/>
      <c r="CJ573" s="72"/>
      <c r="CK573" s="72"/>
      <c r="CL573" s="72"/>
      <c r="CM573" s="72"/>
      <c r="CN573" s="72"/>
      <c r="CO573" s="72"/>
      <c r="CP573" s="72"/>
      <c r="CQ573" s="72"/>
      <c r="CR573" s="72"/>
      <c r="CS573" s="72"/>
      <c r="CT573" s="72"/>
      <c r="CU573" s="72"/>
      <c r="CV573" s="72"/>
      <c r="CW573" s="72"/>
      <c r="CX573" s="72"/>
      <c r="CY573" s="72"/>
      <c r="CZ573" s="72"/>
      <c r="DA573" s="72"/>
      <c r="DB573" s="72"/>
      <c r="DC573" s="72"/>
      <c r="DD573" s="72"/>
      <c r="DE573" s="72"/>
      <c r="DF573" s="72"/>
      <c r="DG573" s="72"/>
      <c r="DH573" s="72"/>
      <c r="DI573" s="72"/>
      <c r="DJ573" s="72"/>
      <c r="DK573" s="72"/>
      <c r="DL573" s="72"/>
      <c r="DM573" s="72"/>
      <c r="DN573" s="72"/>
      <c r="DO573" s="72"/>
      <c r="DP573" s="72"/>
      <c r="DQ573" s="72"/>
      <c r="DR573" s="72"/>
      <c r="DS573" s="72"/>
      <c r="DT573" s="72"/>
      <c r="DU573" s="72"/>
      <c r="DV573" s="72"/>
      <c r="DW573" s="72"/>
      <c r="DX573" s="72"/>
      <c r="DY573" s="72"/>
      <c r="DZ573" s="72"/>
      <c r="EA573" s="72"/>
      <c r="EB573" s="72"/>
      <c r="EC573" s="72"/>
      <c r="ED573" s="72"/>
      <c r="EE573" s="72"/>
      <c r="EF573" s="72"/>
      <c r="EG573" s="72"/>
      <c r="EH573" s="72"/>
      <c r="EI573" s="72"/>
      <c r="EJ573" s="72"/>
      <c r="EK573" s="72"/>
      <c r="EL573" s="72"/>
      <c r="EM573" s="72"/>
      <c r="EN573" s="72"/>
      <c r="EO573" s="72"/>
      <c r="EP573" s="72"/>
      <c r="EQ573" s="72"/>
      <c r="ER573" s="72"/>
      <c r="ES573" s="72"/>
      <c r="ET573" s="72"/>
      <c r="EU573" s="72"/>
      <c r="EV573" s="72"/>
      <c r="EW573" s="72"/>
      <c r="EX573" s="72"/>
    </row>
    <row r="574" s="95" customFormat="true" ht="16.5" hidden="false" customHeight="false" outlineLevel="0" collapsed="false"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Z574" s="72"/>
      <c r="AA574" s="72"/>
      <c r="AB574" s="72"/>
      <c r="AC574" s="72"/>
      <c r="AD574" s="72"/>
      <c r="AE574" s="72"/>
      <c r="AF574" s="72"/>
      <c r="AG574" s="72"/>
      <c r="AH574" s="72"/>
      <c r="AI574" s="72"/>
      <c r="AJ574" s="72"/>
      <c r="AK574" s="72"/>
      <c r="AL574" s="72"/>
      <c r="AM574" s="72"/>
      <c r="AN574" s="72"/>
      <c r="AO574" s="72"/>
      <c r="AP574" s="72"/>
      <c r="AQ574" s="72"/>
      <c r="AR574" s="72"/>
      <c r="AS574" s="72"/>
      <c r="AT574" s="72"/>
      <c r="AU574" s="72"/>
      <c r="AV574" s="72"/>
      <c r="AW574" s="72"/>
      <c r="AX574" s="72"/>
      <c r="AY574" s="72"/>
      <c r="AZ574" s="72"/>
      <c r="BA574" s="72"/>
      <c r="BB574" s="72"/>
      <c r="BC574" s="72"/>
      <c r="BD574" s="72"/>
      <c r="BE574" s="72"/>
      <c r="BF574" s="72"/>
      <c r="BG574" s="72"/>
      <c r="BH574" s="72"/>
      <c r="BI574" s="72"/>
      <c r="BJ574" s="72"/>
      <c r="BK574" s="72"/>
      <c r="BL574" s="72"/>
      <c r="BM574" s="72"/>
      <c r="BN574" s="72"/>
      <c r="BO574" s="72"/>
      <c r="BP574" s="72"/>
      <c r="BQ574" s="72"/>
      <c r="BR574" s="72"/>
      <c r="BS574" s="72"/>
      <c r="BT574" s="72"/>
      <c r="BU574" s="72"/>
      <c r="BV574" s="72"/>
      <c r="BW574" s="72"/>
      <c r="BX574" s="72"/>
      <c r="BY574" s="72"/>
      <c r="BZ574" s="72"/>
      <c r="CA574" s="72"/>
      <c r="CB574" s="72"/>
      <c r="CC574" s="72"/>
      <c r="CD574" s="72"/>
      <c r="CE574" s="72"/>
      <c r="CF574" s="72"/>
      <c r="CG574" s="72"/>
      <c r="CH574" s="72"/>
      <c r="CI574" s="72"/>
      <c r="CJ574" s="72"/>
      <c r="CK574" s="72"/>
      <c r="CL574" s="72"/>
      <c r="CM574" s="72"/>
      <c r="CN574" s="72"/>
      <c r="CO574" s="72"/>
      <c r="CP574" s="72"/>
      <c r="CQ574" s="72"/>
      <c r="CR574" s="72"/>
      <c r="CS574" s="72"/>
      <c r="CT574" s="72"/>
      <c r="CU574" s="72"/>
      <c r="CV574" s="72"/>
      <c r="CW574" s="72"/>
      <c r="CX574" s="72"/>
      <c r="CY574" s="72"/>
      <c r="CZ574" s="72"/>
      <c r="DA574" s="72"/>
      <c r="DB574" s="72"/>
      <c r="DC574" s="72"/>
      <c r="DD574" s="72"/>
      <c r="DE574" s="72"/>
      <c r="DF574" s="72"/>
      <c r="DG574" s="72"/>
      <c r="DH574" s="72"/>
      <c r="DI574" s="72"/>
      <c r="DJ574" s="72"/>
      <c r="DK574" s="72"/>
      <c r="DL574" s="72"/>
      <c r="DM574" s="72"/>
      <c r="DN574" s="72"/>
      <c r="DO574" s="72"/>
      <c r="DP574" s="72"/>
      <c r="DQ574" s="72"/>
      <c r="DR574" s="72"/>
      <c r="DS574" s="72"/>
      <c r="DT574" s="72"/>
      <c r="DU574" s="72"/>
      <c r="DV574" s="72"/>
      <c r="DW574" s="72"/>
      <c r="DX574" s="72"/>
      <c r="DY574" s="72"/>
      <c r="DZ574" s="72"/>
      <c r="EA574" s="72"/>
      <c r="EB574" s="72"/>
      <c r="EC574" s="72"/>
      <c r="ED574" s="72"/>
      <c r="EE574" s="72"/>
      <c r="EF574" s="72"/>
      <c r="EG574" s="72"/>
      <c r="EH574" s="72"/>
      <c r="EI574" s="72"/>
      <c r="EJ574" s="72"/>
      <c r="EK574" s="72"/>
      <c r="EL574" s="72"/>
      <c r="EM574" s="72"/>
      <c r="EN574" s="72"/>
      <c r="EO574" s="72"/>
      <c r="EP574" s="72"/>
      <c r="EQ574" s="72"/>
      <c r="ER574" s="72"/>
      <c r="ES574" s="72"/>
      <c r="ET574" s="72"/>
      <c r="EU574" s="72"/>
      <c r="EV574" s="72"/>
      <c r="EW574" s="72"/>
      <c r="EX574" s="72"/>
    </row>
    <row r="575" s="95" customFormat="true" ht="16.5" hidden="false" customHeight="false" outlineLevel="0" collapsed="false"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Z575" s="72"/>
      <c r="AA575" s="72"/>
      <c r="AB575" s="72"/>
      <c r="AC575" s="72"/>
      <c r="AD575" s="72"/>
      <c r="AE575" s="72"/>
      <c r="AF575" s="72"/>
      <c r="AG575" s="72"/>
      <c r="AH575" s="72"/>
      <c r="AI575" s="72"/>
      <c r="AJ575" s="72"/>
      <c r="AK575" s="72"/>
      <c r="AL575" s="72"/>
      <c r="AM575" s="72"/>
      <c r="AN575" s="72"/>
      <c r="AO575" s="72"/>
      <c r="AP575" s="72"/>
      <c r="AQ575" s="72"/>
      <c r="AR575" s="72"/>
      <c r="AS575" s="72"/>
      <c r="AT575" s="72"/>
      <c r="AU575" s="72"/>
      <c r="AV575" s="72"/>
      <c r="AW575" s="72"/>
      <c r="AX575" s="72"/>
      <c r="AY575" s="72"/>
      <c r="AZ575" s="72"/>
      <c r="BA575" s="72"/>
      <c r="BB575" s="72"/>
      <c r="BC575" s="72"/>
      <c r="BD575" s="72"/>
      <c r="BE575" s="72"/>
      <c r="BF575" s="72"/>
      <c r="BG575" s="72"/>
      <c r="BH575" s="72"/>
      <c r="BI575" s="72"/>
      <c r="BJ575" s="72"/>
      <c r="BK575" s="72"/>
      <c r="BL575" s="72"/>
      <c r="BM575" s="72"/>
      <c r="BN575" s="72"/>
      <c r="BO575" s="72"/>
      <c r="BP575" s="72"/>
      <c r="BQ575" s="72"/>
      <c r="BR575" s="72"/>
      <c r="BS575" s="72"/>
      <c r="BT575" s="72"/>
      <c r="BU575" s="72"/>
      <c r="BV575" s="72"/>
      <c r="BW575" s="72"/>
      <c r="BX575" s="72"/>
      <c r="BY575" s="72"/>
      <c r="BZ575" s="72"/>
      <c r="CA575" s="72"/>
      <c r="CB575" s="72"/>
      <c r="CC575" s="72"/>
      <c r="CD575" s="72"/>
      <c r="CE575" s="72"/>
      <c r="CF575" s="72"/>
      <c r="CG575" s="72"/>
      <c r="CH575" s="72"/>
      <c r="CI575" s="72"/>
      <c r="CJ575" s="72"/>
      <c r="CK575" s="72"/>
      <c r="CL575" s="72"/>
      <c r="CM575" s="72"/>
      <c r="CN575" s="72"/>
      <c r="CO575" s="72"/>
      <c r="CP575" s="72"/>
      <c r="CQ575" s="72"/>
      <c r="CR575" s="72"/>
      <c r="CS575" s="72"/>
      <c r="CT575" s="72"/>
      <c r="CU575" s="72"/>
      <c r="CV575" s="72"/>
      <c r="CW575" s="72"/>
      <c r="CX575" s="72"/>
      <c r="CY575" s="72"/>
      <c r="CZ575" s="72"/>
      <c r="DA575" s="72"/>
      <c r="DB575" s="72"/>
      <c r="DC575" s="72"/>
      <c r="DD575" s="72"/>
      <c r="DE575" s="72"/>
      <c r="DF575" s="72"/>
      <c r="DG575" s="72"/>
      <c r="DH575" s="72"/>
      <c r="DI575" s="72"/>
      <c r="DJ575" s="72"/>
      <c r="DK575" s="72"/>
      <c r="DL575" s="72"/>
      <c r="DM575" s="72"/>
      <c r="DN575" s="72"/>
      <c r="DO575" s="72"/>
      <c r="DP575" s="72"/>
      <c r="DQ575" s="72"/>
      <c r="DR575" s="72"/>
      <c r="DS575" s="72"/>
      <c r="DT575" s="72"/>
      <c r="DU575" s="72"/>
      <c r="DV575" s="72"/>
      <c r="DW575" s="72"/>
      <c r="DX575" s="72"/>
      <c r="DY575" s="72"/>
      <c r="DZ575" s="72"/>
      <c r="EA575" s="72"/>
      <c r="EB575" s="72"/>
      <c r="EC575" s="72"/>
      <c r="ED575" s="72"/>
      <c r="EE575" s="72"/>
      <c r="EF575" s="72"/>
      <c r="EG575" s="72"/>
      <c r="EH575" s="72"/>
      <c r="EI575" s="72"/>
      <c r="EJ575" s="72"/>
      <c r="EK575" s="72"/>
      <c r="EL575" s="72"/>
      <c r="EM575" s="72"/>
      <c r="EN575" s="72"/>
      <c r="EO575" s="72"/>
      <c r="EP575" s="72"/>
      <c r="EQ575" s="72"/>
      <c r="ER575" s="72"/>
      <c r="ES575" s="72"/>
      <c r="ET575" s="72"/>
      <c r="EU575" s="72"/>
      <c r="EV575" s="72"/>
      <c r="EW575" s="72"/>
      <c r="EX575" s="72"/>
    </row>
    <row r="576" s="95" customFormat="true" ht="16.5" hidden="false" customHeight="false" outlineLevel="0" collapsed="false"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Z576" s="72"/>
      <c r="AA576" s="72"/>
      <c r="AB576" s="72"/>
      <c r="AC576" s="72"/>
      <c r="AD576" s="72"/>
      <c r="AE576" s="72"/>
      <c r="AF576" s="72"/>
      <c r="AG576" s="72"/>
      <c r="AH576" s="72"/>
      <c r="AI576" s="72"/>
      <c r="AJ576" s="72"/>
      <c r="AK576" s="72"/>
      <c r="AL576" s="72"/>
      <c r="AM576" s="72"/>
      <c r="AN576" s="72"/>
      <c r="AO576" s="72"/>
      <c r="AP576" s="72"/>
      <c r="AQ576" s="72"/>
      <c r="AR576" s="72"/>
      <c r="AS576" s="72"/>
      <c r="AT576" s="72"/>
      <c r="AU576" s="72"/>
      <c r="AV576" s="72"/>
      <c r="AW576" s="72"/>
      <c r="AX576" s="72"/>
      <c r="AY576" s="72"/>
      <c r="AZ576" s="72"/>
      <c r="BA576" s="72"/>
      <c r="BB576" s="72"/>
      <c r="BC576" s="72"/>
      <c r="BD576" s="72"/>
      <c r="BE576" s="72"/>
      <c r="BF576" s="72"/>
      <c r="BG576" s="72"/>
      <c r="BH576" s="72"/>
      <c r="BI576" s="72"/>
      <c r="BJ576" s="72"/>
      <c r="BK576" s="72"/>
      <c r="BL576" s="72"/>
      <c r="BM576" s="72"/>
      <c r="BN576" s="72"/>
      <c r="BO576" s="72"/>
      <c r="BP576" s="72"/>
      <c r="BQ576" s="72"/>
      <c r="BR576" s="72"/>
      <c r="BS576" s="72"/>
      <c r="BT576" s="72"/>
      <c r="BU576" s="72"/>
      <c r="BV576" s="72"/>
      <c r="BW576" s="72"/>
      <c r="BX576" s="72"/>
      <c r="BY576" s="72"/>
      <c r="BZ576" s="72"/>
      <c r="CA576" s="72"/>
      <c r="CB576" s="72"/>
      <c r="CC576" s="72"/>
      <c r="CD576" s="72"/>
      <c r="CE576" s="72"/>
      <c r="CF576" s="72"/>
      <c r="CG576" s="72"/>
      <c r="CH576" s="72"/>
      <c r="CI576" s="72"/>
      <c r="CJ576" s="72"/>
      <c r="CK576" s="72"/>
      <c r="CL576" s="72"/>
      <c r="CM576" s="72"/>
      <c r="CN576" s="72"/>
      <c r="CO576" s="72"/>
      <c r="CP576" s="72"/>
      <c r="CQ576" s="72"/>
      <c r="CR576" s="72"/>
      <c r="CS576" s="72"/>
      <c r="CT576" s="72"/>
      <c r="CU576" s="72"/>
      <c r="CV576" s="72"/>
      <c r="CW576" s="72"/>
      <c r="CX576" s="72"/>
      <c r="CY576" s="72"/>
      <c r="CZ576" s="72"/>
      <c r="DA576" s="72"/>
      <c r="DB576" s="72"/>
      <c r="DC576" s="72"/>
      <c r="DD576" s="72"/>
      <c r="DE576" s="72"/>
      <c r="DF576" s="72"/>
      <c r="DG576" s="72"/>
      <c r="DH576" s="72"/>
      <c r="DI576" s="72"/>
      <c r="DJ576" s="72"/>
      <c r="DK576" s="72"/>
      <c r="DL576" s="72"/>
      <c r="DM576" s="72"/>
      <c r="DN576" s="72"/>
      <c r="DO576" s="72"/>
      <c r="DP576" s="72"/>
      <c r="DQ576" s="72"/>
      <c r="DR576" s="72"/>
      <c r="DS576" s="72"/>
      <c r="DT576" s="72"/>
      <c r="DU576" s="72"/>
      <c r="DV576" s="72"/>
      <c r="DW576" s="72"/>
      <c r="DX576" s="72"/>
      <c r="DY576" s="72"/>
      <c r="DZ576" s="72"/>
      <c r="EA576" s="72"/>
      <c r="EB576" s="72"/>
      <c r="EC576" s="72"/>
      <c r="ED576" s="72"/>
      <c r="EE576" s="72"/>
      <c r="EF576" s="72"/>
      <c r="EG576" s="72"/>
      <c r="EH576" s="72"/>
      <c r="EI576" s="72"/>
      <c r="EJ576" s="72"/>
      <c r="EK576" s="72"/>
      <c r="EL576" s="72"/>
      <c r="EM576" s="72"/>
      <c r="EN576" s="72"/>
      <c r="EO576" s="72"/>
      <c r="EP576" s="72"/>
      <c r="EQ576" s="72"/>
      <c r="ER576" s="72"/>
      <c r="ES576" s="72"/>
      <c r="ET576" s="72"/>
      <c r="EU576" s="72"/>
      <c r="EV576" s="72"/>
      <c r="EW576" s="72"/>
      <c r="EX576" s="72"/>
    </row>
    <row r="577" s="95" customFormat="true" ht="16.5" hidden="false" customHeight="false" outlineLevel="0" collapsed="false"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Z577" s="72"/>
      <c r="AA577" s="72"/>
      <c r="AB577" s="72"/>
      <c r="AC577" s="72"/>
      <c r="AD577" s="72"/>
      <c r="AE577" s="72"/>
      <c r="AF577" s="72"/>
      <c r="AG577" s="72"/>
      <c r="AH577" s="72"/>
      <c r="AI577" s="72"/>
      <c r="AJ577" s="72"/>
      <c r="AK577" s="72"/>
      <c r="AL577" s="72"/>
      <c r="AM577" s="72"/>
      <c r="AN577" s="72"/>
      <c r="AO577" s="72"/>
      <c r="AP577" s="72"/>
      <c r="AQ577" s="72"/>
      <c r="AR577" s="72"/>
      <c r="AS577" s="72"/>
      <c r="AT577" s="72"/>
      <c r="AU577" s="72"/>
      <c r="AV577" s="72"/>
      <c r="AW577" s="72"/>
      <c r="AX577" s="72"/>
      <c r="AY577" s="72"/>
      <c r="AZ577" s="72"/>
      <c r="BA577" s="72"/>
      <c r="BB577" s="72"/>
      <c r="BC577" s="72"/>
      <c r="BD577" s="72"/>
      <c r="BE577" s="72"/>
      <c r="BF577" s="72"/>
      <c r="BG577" s="72"/>
      <c r="BH577" s="72"/>
      <c r="BI577" s="72"/>
      <c r="BJ577" s="72"/>
      <c r="BK577" s="72"/>
      <c r="BL577" s="72"/>
      <c r="BM577" s="72"/>
      <c r="BN577" s="72"/>
      <c r="BO577" s="72"/>
      <c r="BP577" s="72"/>
      <c r="BQ577" s="72"/>
      <c r="BR577" s="72"/>
      <c r="BS577" s="72"/>
      <c r="BT577" s="72"/>
      <c r="BU577" s="72"/>
      <c r="BV577" s="72"/>
      <c r="BW577" s="72"/>
      <c r="BX577" s="72"/>
      <c r="BY577" s="72"/>
      <c r="BZ577" s="72"/>
      <c r="CA577" s="72"/>
      <c r="CB577" s="72"/>
      <c r="CC577" s="72"/>
      <c r="CD577" s="72"/>
      <c r="CE577" s="72"/>
      <c r="CF577" s="72"/>
      <c r="CG577" s="72"/>
      <c r="CH577" s="72"/>
      <c r="CI577" s="72"/>
      <c r="CJ577" s="72"/>
      <c r="CK577" s="72"/>
      <c r="CL577" s="72"/>
      <c r="CM577" s="72"/>
      <c r="CN577" s="72"/>
      <c r="CO577" s="72"/>
      <c r="CP577" s="72"/>
      <c r="CQ577" s="72"/>
      <c r="CR577" s="72"/>
      <c r="CS577" s="72"/>
      <c r="CT577" s="72"/>
      <c r="CU577" s="72"/>
      <c r="CV577" s="72"/>
      <c r="CW577" s="72"/>
      <c r="CX577" s="72"/>
      <c r="CY577" s="72"/>
      <c r="CZ577" s="72"/>
      <c r="DA577" s="72"/>
      <c r="DB577" s="72"/>
      <c r="DC577" s="72"/>
      <c r="DD577" s="72"/>
      <c r="DE577" s="72"/>
      <c r="DF577" s="72"/>
      <c r="DG577" s="72"/>
      <c r="DH577" s="72"/>
      <c r="DI577" s="72"/>
      <c r="DJ577" s="72"/>
      <c r="DK577" s="72"/>
      <c r="DL577" s="72"/>
      <c r="DM577" s="72"/>
      <c r="DN577" s="72"/>
      <c r="DO577" s="72"/>
      <c r="DP577" s="72"/>
      <c r="DQ577" s="72"/>
      <c r="DR577" s="72"/>
      <c r="DS577" s="72"/>
      <c r="DT577" s="72"/>
      <c r="DU577" s="72"/>
      <c r="DV577" s="72"/>
      <c r="DW577" s="72"/>
      <c r="DX577" s="72"/>
      <c r="DY577" s="72"/>
      <c r="DZ577" s="72"/>
      <c r="EA577" s="72"/>
      <c r="EB577" s="72"/>
      <c r="EC577" s="72"/>
      <c r="ED577" s="72"/>
      <c r="EE577" s="72"/>
      <c r="EF577" s="72"/>
      <c r="EG577" s="72"/>
      <c r="EH577" s="72"/>
      <c r="EI577" s="72"/>
      <c r="EJ577" s="72"/>
      <c r="EK577" s="72"/>
      <c r="EL577" s="72"/>
      <c r="EM577" s="72"/>
      <c r="EN577" s="72"/>
      <c r="EO577" s="72"/>
      <c r="EP577" s="72"/>
      <c r="EQ577" s="72"/>
      <c r="ER577" s="72"/>
      <c r="ES577" s="72"/>
      <c r="ET577" s="72"/>
      <c r="EU577" s="72"/>
      <c r="EV577" s="72"/>
      <c r="EW577" s="72"/>
      <c r="EX577" s="72"/>
    </row>
    <row r="578" s="95" customFormat="true" ht="16.5" hidden="false" customHeight="false" outlineLevel="0" collapsed="false"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Z578" s="72"/>
      <c r="AA578" s="72"/>
      <c r="AB578" s="72"/>
      <c r="AC578" s="72"/>
      <c r="AD578" s="72"/>
      <c r="AE578" s="72"/>
      <c r="AF578" s="72"/>
      <c r="AG578" s="72"/>
      <c r="AH578" s="72"/>
      <c r="AI578" s="72"/>
      <c r="AJ578" s="72"/>
      <c r="AK578" s="72"/>
      <c r="AL578" s="72"/>
      <c r="AM578" s="72"/>
      <c r="AN578" s="72"/>
      <c r="AO578" s="72"/>
      <c r="AP578" s="72"/>
      <c r="AQ578" s="72"/>
      <c r="AR578" s="72"/>
      <c r="AS578" s="72"/>
      <c r="AT578" s="72"/>
      <c r="AU578" s="72"/>
      <c r="AV578" s="72"/>
      <c r="AW578" s="72"/>
      <c r="AX578" s="72"/>
      <c r="AY578" s="72"/>
      <c r="AZ578" s="72"/>
      <c r="BA578" s="72"/>
      <c r="BB578" s="72"/>
      <c r="BC578" s="72"/>
      <c r="BD578" s="72"/>
      <c r="BE578" s="72"/>
      <c r="BF578" s="72"/>
      <c r="BG578" s="72"/>
      <c r="BH578" s="72"/>
      <c r="BI578" s="72"/>
      <c r="BJ578" s="72"/>
      <c r="BK578" s="72"/>
      <c r="BL578" s="72"/>
      <c r="BM578" s="72"/>
      <c r="BN578" s="72"/>
      <c r="BO578" s="72"/>
      <c r="BP578" s="72"/>
      <c r="BQ578" s="72"/>
      <c r="BR578" s="72"/>
      <c r="BS578" s="72"/>
      <c r="BT578" s="72"/>
      <c r="BU578" s="72"/>
      <c r="BV578" s="72"/>
      <c r="BW578" s="72"/>
      <c r="BX578" s="72"/>
      <c r="BY578" s="72"/>
      <c r="BZ578" s="72"/>
      <c r="CA578" s="72"/>
      <c r="CB578" s="72"/>
      <c r="CC578" s="72"/>
      <c r="CD578" s="72"/>
      <c r="CE578" s="72"/>
      <c r="CF578" s="72"/>
      <c r="CG578" s="72"/>
      <c r="CH578" s="72"/>
      <c r="CI578" s="72"/>
      <c r="CJ578" s="72"/>
      <c r="CK578" s="72"/>
      <c r="CL578" s="72"/>
      <c r="CM578" s="72"/>
      <c r="CN578" s="72"/>
      <c r="CO578" s="72"/>
      <c r="CP578" s="72"/>
      <c r="CQ578" s="72"/>
      <c r="CR578" s="72"/>
      <c r="CS578" s="72"/>
      <c r="CT578" s="72"/>
      <c r="CU578" s="72"/>
      <c r="CV578" s="72"/>
      <c r="CW578" s="72"/>
      <c r="CX578" s="72"/>
      <c r="CY578" s="72"/>
      <c r="CZ578" s="72"/>
      <c r="DA578" s="72"/>
      <c r="DB578" s="72"/>
      <c r="DC578" s="72"/>
      <c r="DD578" s="72"/>
      <c r="DE578" s="72"/>
      <c r="DF578" s="72"/>
      <c r="DG578" s="72"/>
      <c r="DH578" s="72"/>
      <c r="DI578" s="72"/>
      <c r="DJ578" s="72"/>
      <c r="DK578" s="72"/>
      <c r="DL578" s="72"/>
      <c r="DM578" s="72"/>
      <c r="DN578" s="72"/>
      <c r="DO578" s="72"/>
      <c r="DP578" s="72"/>
      <c r="DQ578" s="72"/>
      <c r="DR578" s="72"/>
      <c r="DS578" s="72"/>
      <c r="DT578" s="72"/>
      <c r="DU578" s="72"/>
      <c r="DV578" s="72"/>
      <c r="DW578" s="72"/>
      <c r="DX578" s="72"/>
      <c r="DY578" s="72"/>
      <c r="DZ578" s="72"/>
      <c r="EA578" s="72"/>
      <c r="EB578" s="72"/>
      <c r="EC578" s="72"/>
      <c r="ED578" s="72"/>
      <c r="EE578" s="72"/>
      <c r="EF578" s="72"/>
      <c r="EG578" s="72"/>
      <c r="EH578" s="72"/>
      <c r="EI578" s="72"/>
      <c r="EJ578" s="72"/>
      <c r="EK578" s="72"/>
      <c r="EL578" s="72"/>
      <c r="EM578" s="72"/>
      <c r="EN578" s="72"/>
      <c r="EO578" s="72"/>
      <c r="EP578" s="72"/>
      <c r="EQ578" s="72"/>
      <c r="ER578" s="72"/>
      <c r="ES578" s="72"/>
      <c r="ET578" s="72"/>
      <c r="EU578" s="72"/>
      <c r="EV578" s="72"/>
      <c r="EW578" s="72"/>
      <c r="EX578" s="72"/>
    </row>
    <row r="579" s="95" customFormat="true" ht="16.5" hidden="false" customHeight="false" outlineLevel="0" collapsed="false"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Z579" s="72"/>
      <c r="AA579" s="72"/>
      <c r="AB579" s="72"/>
      <c r="AC579" s="72"/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  <c r="AN579" s="72"/>
      <c r="AO579" s="72"/>
      <c r="AP579" s="72"/>
      <c r="AQ579" s="72"/>
      <c r="AR579" s="72"/>
      <c r="AS579" s="72"/>
      <c r="AT579" s="72"/>
      <c r="AU579" s="72"/>
      <c r="AV579" s="72"/>
      <c r="AW579" s="72"/>
      <c r="AX579" s="72"/>
      <c r="AY579" s="72"/>
      <c r="AZ579" s="72"/>
      <c r="BA579" s="72"/>
      <c r="BB579" s="72"/>
      <c r="BC579" s="72"/>
      <c r="BD579" s="72"/>
      <c r="BE579" s="72"/>
      <c r="BF579" s="72"/>
      <c r="BG579" s="72"/>
      <c r="BH579" s="72"/>
      <c r="BI579" s="72"/>
      <c r="BJ579" s="72"/>
      <c r="BK579" s="72"/>
      <c r="BL579" s="72"/>
      <c r="BM579" s="72"/>
      <c r="BN579" s="72"/>
      <c r="BO579" s="72"/>
      <c r="BP579" s="72"/>
      <c r="BQ579" s="72"/>
      <c r="BR579" s="72"/>
      <c r="BS579" s="72"/>
      <c r="BT579" s="72"/>
      <c r="BU579" s="72"/>
      <c r="BV579" s="72"/>
      <c r="BW579" s="72"/>
      <c r="BX579" s="72"/>
      <c r="BY579" s="72"/>
      <c r="BZ579" s="72"/>
      <c r="CA579" s="72"/>
      <c r="CB579" s="72"/>
      <c r="CC579" s="72"/>
      <c r="CD579" s="72"/>
      <c r="CE579" s="72"/>
      <c r="CF579" s="72"/>
      <c r="CG579" s="72"/>
      <c r="CH579" s="72"/>
      <c r="CI579" s="72"/>
      <c r="CJ579" s="72"/>
      <c r="CK579" s="72"/>
      <c r="CL579" s="72"/>
      <c r="CM579" s="72"/>
      <c r="CN579" s="72"/>
      <c r="CO579" s="72"/>
      <c r="CP579" s="72"/>
      <c r="CQ579" s="72"/>
      <c r="CR579" s="72"/>
      <c r="CS579" s="72"/>
      <c r="CT579" s="72"/>
      <c r="CU579" s="72"/>
      <c r="CV579" s="72"/>
      <c r="CW579" s="72"/>
      <c r="CX579" s="72"/>
      <c r="CY579" s="72"/>
      <c r="CZ579" s="72"/>
      <c r="DA579" s="72"/>
      <c r="DB579" s="72"/>
      <c r="DC579" s="72"/>
      <c r="DD579" s="72"/>
      <c r="DE579" s="72"/>
      <c r="DF579" s="72"/>
      <c r="DG579" s="72"/>
      <c r="DH579" s="72"/>
      <c r="DI579" s="72"/>
      <c r="DJ579" s="72"/>
      <c r="DK579" s="72"/>
      <c r="DL579" s="72"/>
      <c r="DM579" s="72"/>
      <c r="DN579" s="72"/>
      <c r="DO579" s="72"/>
      <c r="DP579" s="72"/>
      <c r="DQ579" s="72"/>
      <c r="DR579" s="72"/>
      <c r="DS579" s="72"/>
      <c r="DT579" s="72"/>
      <c r="DU579" s="72"/>
      <c r="DV579" s="72"/>
      <c r="DW579" s="72"/>
      <c r="DX579" s="72"/>
      <c r="DY579" s="72"/>
      <c r="DZ579" s="72"/>
      <c r="EA579" s="72"/>
      <c r="EB579" s="72"/>
      <c r="EC579" s="72"/>
      <c r="ED579" s="72"/>
      <c r="EE579" s="72"/>
      <c r="EF579" s="72"/>
      <c r="EG579" s="72"/>
      <c r="EH579" s="72"/>
      <c r="EI579" s="72"/>
      <c r="EJ579" s="72"/>
      <c r="EK579" s="72"/>
      <c r="EL579" s="72"/>
      <c r="EM579" s="72"/>
      <c r="EN579" s="72"/>
      <c r="EO579" s="72"/>
      <c r="EP579" s="72"/>
      <c r="EQ579" s="72"/>
      <c r="ER579" s="72"/>
      <c r="ES579" s="72"/>
      <c r="ET579" s="72"/>
      <c r="EU579" s="72"/>
      <c r="EV579" s="72"/>
      <c r="EW579" s="72"/>
      <c r="EX579" s="72"/>
    </row>
    <row r="580" s="95" customFormat="true" ht="16.5" hidden="false" customHeight="false" outlineLevel="0" collapsed="false"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Z580" s="72"/>
      <c r="AA580" s="72"/>
      <c r="AB580" s="72"/>
      <c r="AC580" s="72"/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  <c r="AN580" s="72"/>
      <c r="AO580" s="72"/>
      <c r="AP580" s="72"/>
      <c r="AQ580" s="72"/>
      <c r="AR580" s="72"/>
      <c r="AS580" s="72"/>
      <c r="AT580" s="72"/>
      <c r="AU580" s="72"/>
      <c r="AV580" s="72"/>
      <c r="AW580" s="72"/>
      <c r="AX580" s="72"/>
      <c r="AY580" s="72"/>
      <c r="AZ580" s="72"/>
      <c r="BA580" s="72"/>
      <c r="BB580" s="72"/>
      <c r="BC580" s="72"/>
      <c r="BD580" s="72"/>
      <c r="BE580" s="72"/>
      <c r="BF580" s="72"/>
      <c r="BG580" s="72"/>
      <c r="BH580" s="72"/>
      <c r="BI580" s="72"/>
      <c r="BJ580" s="72"/>
      <c r="BK580" s="72"/>
      <c r="BL580" s="72"/>
      <c r="BM580" s="72"/>
      <c r="BN580" s="72"/>
      <c r="BO580" s="72"/>
      <c r="BP580" s="72"/>
      <c r="BQ580" s="72"/>
      <c r="BR580" s="72"/>
      <c r="BS580" s="72"/>
      <c r="BT580" s="72"/>
      <c r="BU580" s="72"/>
      <c r="BV580" s="72"/>
      <c r="BW580" s="72"/>
      <c r="BX580" s="72"/>
      <c r="BY580" s="72"/>
      <c r="BZ580" s="72"/>
      <c r="CA580" s="72"/>
      <c r="CB580" s="72"/>
      <c r="CC580" s="72"/>
      <c r="CD580" s="72"/>
      <c r="CE580" s="72"/>
      <c r="CF580" s="72"/>
      <c r="CG580" s="72"/>
      <c r="CH580" s="72"/>
      <c r="CI580" s="72"/>
      <c r="CJ580" s="72"/>
      <c r="CK580" s="72"/>
      <c r="CL580" s="72"/>
      <c r="CM580" s="72"/>
      <c r="CN580" s="72"/>
      <c r="CO580" s="72"/>
      <c r="CP580" s="72"/>
      <c r="CQ580" s="72"/>
      <c r="CR580" s="72"/>
      <c r="CS580" s="72"/>
      <c r="CT580" s="72"/>
      <c r="CU580" s="72"/>
      <c r="CV580" s="72"/>
      <c r="CW580" s="72"/>
      <c r="CX580" s="72"/>
      <c r="CY580" s="72"/>
      <c r="CZ580" s="72"/>
      <c r="DA580" s="72"/>
      <c r="DB580" s="72"/>
      <c r="DC580" s="72"/>
      <c r="DD580" s="72"/>
      <c r="DE580" s="72"/>
      <c r="DF580" s="72"/>
      <c r="DG580" s="72"/>
      <c r="DH580" s="72"/>
      <c r="DI580" s="72"/>
      <c r="DJ580" s="72"/>
      <c r="DK580" s="72"/>
      <c r="DL580" s="72"/>
      <c r="DM580" s="72"/>
      <c r="DN580" s="72"/>
      <c r="DO580" s="72"/>
      <c r="DP580" s="72"/>
      <c r="DQ580" s="72"/>
      <c r="DR580" s="72"/>
      <c r="DS580" s="72"/>
      <c r="DT580" s="72"/>
      <c r="DU580" s="72"/>
      <c r="DV580" s="72"/>
      <c r="DW580" s="72"/>
      <c r="DX580" s="72"/>
      <c r="DY580" s="72"/>
      <c r="DZ580" s="72"/>
      <c r="EA580" s="72"/>
      <c r="EB580" s="72"/>
      <c r="EC580" s="72"/>
      <c r="ED580" s="72"/>
      <c r="EE580" s="72"/>
      <c r="EF580" s="72"/>
      <c r="EG580" s="72"/>
      <c r="EH580" s="72"/>
      <c r="EI580" s="72"/>
      <c r="EJ580" s="72"/>
      <c r="EK580" s="72"/>
      <c r="EL580" s="72"/>
      <c r="EM580" s="72"/>
      <c r="EN580" s="72"/>
      <c r="EO580" s="72"/>
      <c r="EP580" s="72"/>
      <c r="EQ580" s="72"/>
      <c r="ER580" s="72"/>
      <c r="ES580" s="72"/>
      <c r="ET580" s="72"/>
      <c r="EU580" s="72"/>
      <c r="EV580" s="72"/>
      <c r="EW580" s="72"/>
      <c r="EX580" s="72"/>
    </row>
    <row r="581" s="95" customFormat="true" ht="16.5" hidden="false" customHeight="false" outlineLevel="0" collapsed="false"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Z581" s="72"/>
      <c r="AA581" s="72"/>
      <c r="AB581" s="72"/>
      <c r="AC581" s="72"/>
      <c r="AD581" s="72"/>
      <c r="AE581" s="72"/>
      <c r="AF581" s="72"/>
      <c r="AG581" s="72"/>
      <c r="AH581" s="72"/>
      <c r="AI581" s="72"/>
      <c r="AJ581" s="72"/>
      <c r="AK581" s="72"/>
      <c r="AL581" s="72"/>
      <c r="AM581" s="72"/>
      <c r="AN581" s="72"/>
      <c r="AO581" s="72"/>
      <c r="AP581" s="72"/>
      <c r="AQ581" s="72"/>
      <c r="AR581" s="72"/>
      <c r="AS581" s="72"/>
      <c r="AT581" s="72"/>
      <c r="AU581" s="72"/>
      <c r="AV581" s="72"/>
      <c r="AW581" s="72"/>
      <c r="AX581" s="72"/>
      <c r="AY581" s="72"/>
      <c r="AZ581" s="72"/>
      <c r="BA581" s="72"/>
      <c r="BB581" s="72"/>
      <c r="BC581" s="72"/>
      <c r="BD581" s="72"/>
      <c r="BE581" s="72"/>
      <c r="BF581" s="72"/>
      <c r="BG581" s="72"/>
      <c r="BH581" s="72"/>
      <c r="BI581" s="72"/>
      <c r="BJ581" s="72"/>
      <c r="BK581" s="72"/>
      <c r="BL581" s="72"/>
      <c r="BM581" s="72"/>
      <c r="BN581" s="72"/>
      <c r="BO581" s="72"/>
      <c r="BP581" s="72"/>
      <c r="BQ581" s="72"/>
      <c r="BR581" s="72"/>
      <c r="BS581" s="72"/>
      <c r="BT581" s="72"/>
      <c r="BU581" s="72"/>
      <c r="BV581" s="72"/>
      <c r="BW581" s="72"/>
      <c r="BX581" s="72"/>
      <c r="BY581" s="72"/>
      <c r="BZ581" s="72"/>
      <c r="CA581" s="72"/>
      <c r="CB581" s="72"/>
      <c r="CC581" s="72"/>
      <c r="CD581" s="72"/>
      <c r="CE581" s="72"/>
      <c r="CF581" s="72"/>
      <c r="CG581" s="72"/>
      <c r="CH581" s="72"/>
      <c r="CI581" s="72"/>
      <c r="CJ581" s="72"/>
      <c r="CK581" s="72"/>
      <c r="CL581" s="72"/>
      <c r="CM581" s="72"/>
      <c r="CN581" s="72"/>
      <c r="CO581" s="72"/>
      <c r="CP581" s="72"/>
      <c r="CQ581" s="72"/>
      <c r="CR581" s="72"/>
      <c r="CS581" s="72"/>
      <c r="CT581" s="72"/>
      <c r="CU581" s="72"/>
      <c r="CV581" s="72"/>
      <c r="CW581" s="72"/>
      <c r="CX581" s="72"/>
      <c r="CY581" s="72"/>
      <c r="CZ581" s="72"/>
      <c r="DA581" s="72"/>
      <c r="DB581" s="72"/>
      <c r="DC581" s="72"/>
      <c r="DD581" s="72"/>
      <c r="DE581" s="72"/>
      <c r="DF581" s="72"/>
      <c r="DG581" s="72"/>
      <c r="DH581" s="72"/>
      <c r="DI581" s="72"/>
      <c r="DJ581" s="72"/>
      <c r="DK581" s="72"/>
      <c r="DL581" s="72"/>
      <c r="DM581" s="72"/>
      <c r="DN581" s="72"/>
      <c r="DO581" s="72"/>
      <c r="DP581" s="72"/>
      <c r="DQ581" s="72"/>
      <c r="DR581" s="72"/>
      <c r="DS581" s="72"/>
      <c r="DT581" s="72"/>
      <c r="DU581" s="72"/>
      <c r="DV581" s="72"/>
      <c r="DW581" s="72"/>
      <c r="DX581" s="72"/>
      <c r="DY581" s="72"/>
      <c r="DZ581" s="72"/>
      <c r="EA581" s="72"/>
      <c r="EB581" s="72"/>
      <c r="EC581" s="72"/>
      <c r="ED581" s="72"/>
      <c r="EE581" s="72"/>
      <c r="EF581" s="72"/>
      <c r="EG581" s="72"/>
      <c r="EH581" s="72"/>
      <c r="EI581" s="72"/>
      <c r="EJ581" s="72"/>
      <c r="EK581" s="72"/>
      <c r="EL581" s="72"/>
      <c r="EM581" s="72"/>
      <c r="EN581" s="72"/>
      <c r="EO581" s="72"/>
      <c r="EP581" s="72"/>
      <c r="EQ581" s="72"/>
      <c r="ER581" s="72"/>
      <c r="ES581" s="72"/>
      <c r="ET581" s="72"/>
      <c r="EU581" s="72"/>
      <c r="EV581" s="72"/>
      <c r="EW581" s="72"/>
      <c r="EX581" s="72"/>
    </row>
    <row r="582" s="95" customFormat="true" ht="16.5" hidden="false" customHeight="false" outlineLevel="0" collapsed="false"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Z582" s="72"/>
      <c r="AA582" s="72"/>
      <c r="AB582" s="72"/>
      <c r="AC582" s="72"/>
      <c r="AD582" s="72"/>
      <c r="AE582" s="72"/>
      <c r="AF582" s="72"/>
      <c r="AG582" s="72"/>
      <c r="AH582" s="72"/>
      <c r="AI582" s="72"/>
      <c r="AJ582" s="72"/>
      <c r="AK582" s="72"/>
      <c r="AL582" s="72"/>
      <c r="AM582" s="72"/>
      <c r="AN582" s="72"/>
      <c r="AO582" s="72"/>
      <c r="AP582" s="72"/>
      <c r="AQ582" s="72"/>
      <c r="AR582" s="72"/>
      <c r="AS582" s="72"/>
      <c r="AT582" s="72"/>
      <c r="AU582" s="72"/>
      <c r="AV582" s="72"/>
      <c r="AW582" s="72"/>
      <c r="AX582" s="72"/>
      <c r="AY582" s="72"/>
      <c r="AZ582" s="72"/>
      <c r="BA582" s="72"/>
      <c r="BB582" s="72"/>
      <c r="BC582" s="72"/>
      <c r="BD582" s="72"/>
      <c r="BE582" s="72"/>
      <c r="BF582" s="72"/>
      <c r="BG582" s="72"/>
      <c r="BH582" s="72"/>
      <c r="BI582" s="72"/>
      <c r="BJ582" s="72"/>
      <c r="BK582" s="72"/>
      <c r="BL582" s="72"/>
      <c r="BM582" s="72"/>
      <c r="BN582" s="72"/>
      <c r="BO582" s="72"/>
      <c r="BP582" s="72"/>
      <c r="BQ582" s="72"/>
      <c r="BR582" s="72"/>
      <c r="BS582" s="72"/>
      <c r="BT582" s="72"/>
      <c r="BU582" s="72"/>
      <c r="BV582" s="72"/>
      <c r="BW582" s="72"/>
      <c r="BX582" s="72"/>
      <c r="BY582" s="72"/>
      <c r="BZ582" s="72"/>
      <c r="CA582" s="72"/>
      <c r="CB582" s="72"/>
      <c r="CC582" s="72"/>
      <c r="CD582" s="72"/>
      <c r="CE582" s="72"/>
      <c r="CF582" s="72"/>
      <c r="CG582" s="72"/>
      <c r="CH582" s="72"/>
      <c r="CI582" s="72"/>
      <c r="CJ582" s="72"/>
      <c r="CK582" s="72"/>
      <c r="CL582" s="72"/>
      <c r="CM582" s="72"/>
      <c r="CN582" s="72"/>
      <c r="CO582" s="72"/>
      <c r="CP582" s="72"/>
      <c r="CQ582" s="72"/>
      <c r="CR582" s="72"/>
      <c r="CS582" s="72"/>
      <c r="CT582" s="72"/>
      <c r="CU582" s="72"/>
      <c r="CV582" s="72"/>
      <c r="CW582" s="72"/>
      <c r="CX582" s="72"/>
      <c r="CY582" s="72"/>
      <c r="CZ582" s="72"/>
      <c r="DA582" s="72"/>
      <c r="DB582" s="72"/>
      <c r="DC582" s="72"/>
      <c r="DD582" s="72"/>
      <c r="DE582" s="72"/>
      <c r="DF582" s="72"/>
      <c r="DG582" s="72"/>
      <c r="DH582" s="72"/>
      <c r="DI582" s="72"/>
      <c r="DJ582" s="72"/>
      <c r="DK582" s="72"/>
      <c r="DL582" s="72"/>
      <c r="DM582" s="72"/>
      <c r="DN582" s="72"/>
      <c r="DO582" s="72"/>
      <c r="DP582" s="72"/>
      <c r="DQ582" s="72"/>
      <c r="DR582" s="72"/>
      <c r="DS582" s="72"/>
      <c r="DT582" s="72"/>
      <c r="DU582" s="72"/>
      <c r="DV582" s="72"/>
      <c r="DW582" s="72"/>
      <c r="DX582" s="72"/>
      <c r="DY582" s="72"/>
      <c r="DZ582" s="72"/>
      <c r="EA582" s="72"/>
      <c r="EB582" s="72"/>
      <c r="EC582" s="72"/>
      <c r="ED582" s="72"/>
      <c r="EE582" s="72"/>
      <c r="EF582" s="72"/>
      <c r="EG582" s="72"/>
      <c r="EH582" s="72"/>
      <c r="EI582" s="72"/>
      <c r="EJ582" s="72"/>
      <c r="EK582" s="72"/>
      <c r="EL582" s="72"/>
      <c r="EM582" s="72"/>
      <c r="EN582" s="72"/>
      <c r="EO582" s="72"/>
      <c r="EP582" s="72"/>
      <c r="EQ582" s="72"/>
      <c r="ER582" s="72"/>
      <c r="ES582" s="72"/>
      <c r="ET582" s="72"/>
      <c r="EU582" s="72"/>
      <c r="EV582" s="72"/>
      <c r="EW582" s="72"/>
      <c r="EX582" s="72"/>
    </row>
    <row r="583" s="95" customFormat="true" ht="16.5" hidden="false" customHeight="false" outlineLevel="0" collapsed="false"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Z583" s="72"/>
      <c r="AA583" s="72"/>
      <c r="AB583" s="72"/>
      <c r="AC583" s="72"/>
      <c r="AD583" s="72"/>
      <c r="AE583" s="72"/>
      <c r="AF583" s="72"/>
      <c r="AG583" s="72"/>
      <c r="AH583" s="72"/>
      <c r="AI583" s="72"/>
      <c r="AJ583" s="72"/>
      <c r="AK583" s="72"/>
      <c r="AL583" s="72"/>
      <c r="AM583" s="72"/>
      <c r="AN583" s="72"/>
      <c r="AO583" s="72"/>
      <c r="AP583" s="72"/>
      <c r="AQ583" s="72"/>
      <c r="AR583" s="72"/>
      <c r="AS583" s="72"/>
      <c r="AT583" s="72"/>
      <c r="AU583" s="72"/>
      <c r="AV583" s="72"/>
      <c r="AW583" s="72"/>
      <c r="AX583" s="72"/>
      <c r="AY583" s="72"/>
      <c r="AZ583" s="72"/>
      <c r="BA583" s="72"/>
      <c r="BB583" s="72"/>
      <c r="BC583" s="72"/>
      <c r="BD583" s="72"/>
      <c r="BE583" s="72"/>
      <c r="BF583" s="72"/>
      <c r="BG583" s="72"/>
      <c r="BH583" s="72"/>
      <c r="BI583" s="72"/>
      <c r="BJ583" s="72"/>
      <c r="BK583" s="72"/>
      <c r="BL583" s="72"/>
      <c r="BM583" s="72"/>
      <c r="BN583" s="72"/>
      <c r="BO583" s="72"/>
      <c r="BP583" s="72"/>
      <c r="BQ583" s="72"/>
      <c r="BR583" s="72"/>
      <c r="BS583" s="72"/>
      <c r="BT583" s="72"/>
      <c r="BU583" s="72"/>
      <c r="BV583" s="72"/>
      <c r="BW583" s="72"/>
      <c r="BX583" s="72"/>
      <c r="BY583" s="72"/>
      <c r="BZ583" s="72"/>
      <c r="CA583" s="72"/>
      <c r="CB583" s="72"/>
      <c r="CC583" s="72"/>
      <c r="CD583" s="72"/>
      <c r="CE583" s="72"/>
      <c r="CF583" s="72"/>
      <c r="CG583" s="72"/>
      <c r="CH583" s="72"/>
      <c r="CI583" s="72"/>
      <c r="CJ583" s="72"/>
      <c r="CK583" s="72"/>
      <c r="CL583" s="72"/>
      <c r="CM583" s="72"/>
      <c r="CN583" s="72"/>
      <c r="CO583" s="72"/>
      <c r="CP583" s="72"/>
      <c r="CQ583" s="72"/>
      <c r="CR583" s="72"/>
      <c r="CS583" s="72"/>
      <c r="CT583" s="72"/>
      <c r="CU583" s="72"/>
      <c r="CV583" s="72"/>
      <c r="CW583" s="72"/>
      <c r="CX583" s="72"/>
      <c r="CY583" s="72"/>
      <c r="CZ583" s="72"/>
      <c r="DA583" s="72"/>
      <c r="DB583" s="72"/>
      <c r="DC583" s="72"/>
      <c r="DD583" s="72"/>
      <c r="DE583" s="72"/>
      <c r="DF583" s="72"/>
      <c r="DG583" s="72"/>
      <c r="DH583" s="72"/>
      <c r="DI583" s="72"/>
      <c r="DJ583" s="72"/>
      <c r="DK583" s="72"/>
      <c r="DL583" s="72"/>
      <c r="DM583" s="72"/>
      <c r="DN583" s="72"/>
      <c r="DO583" s="72"/>
      <c r="DP583" s="72"/>
      <c r="DQ583" s="72"/>
      <c r="DR583" s="72"/>
      <c r="DS583" s="72"/>
      <c r="DT583" s="72"/>
      <c r="DU583" s="72"/>
      <c r="DV583" s="72"/>
      <c r="DW583" s="72"/>
      <c r="DX583" s="72"/>
      <c r="DY583" s="72"/>
      <c r="DZ583" s="72"/>
      <c r="EA583" s="72"/>
      <c r="EB583" s="72"/>
      <c r="EC583" s="72"/>
      <c r="ED583" s="72"/>
      <c r="EE583" s="72"/>
      <c r="EF583" s="72"/>
      <c r="EG583" s="72"/>
      <c r="EH583" s="72"/>
      <c r="EI583" s="72"/>
      <c r="EJ583" s="72"/>
      <c r="EK583" s="72"/>
      <c r="EL583" s="72"/>
      <c r="EM583" s="72"/>
      <c r="EN583" s="72"/>
      <c r="EO583" s="72"/>
      <c r="EP583" s="72"/>
      <c r="EQ583" s="72"/>
      <c r="ER583" s="72"/>
      <c r="ES583" s="72"/>
      <c r="ET583" s="72"/>
      <c r="EU583" s="72"/>
      <c r="EV583" s="72"/>
      <c r="EW583" s="72"/>
      <c r="EX583" s="72"/>
    </row>
    <row r="584" s="95" customFormat="true" ht="16.5" hidden="false" customHeight="false" outlineLevel="0" collapsed="false"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Z584" s="72"/>
      <c r="AA584" s="72"/>
      <c r="AB584" s="72"/>
      <c r="AC584" s="72"/>
      <c r="AD584" s="72"/>
      <c r="AE584" s="72"/>
      <c r="AF584" s="72"/>
      <c r="AG584" s="72"/>
      <c r="AH584" s="72"/>
      <c r="AI584" s="72"/>
      <c r="AJ584" s="72"/>
      <c r="AK584" s="72"/>
      <c r="AL584" s="72"/>
      <c r="AM584" s="72"/>
      <c r="AN584" s="72"/>
      <c r="AO584" s="72"/>
      <c r="AP584" s="72"/>
      <c r="AQ584" s="72"/>
      <c r="AR584" s="72"/>
      <c r="AS584" s="72"/>
      <c r="AT584" s="72"/>
      <c r="AU584" s="72"/>
      <c r="AV584" s="72"/>
      <c r="AW584" s="72"/>
      <c r="AX584" s="72"/>
      <c r="AY584" s="72"/>
      <c r="AZ584" s="72"/>
      <c r="BA584" s="72"/>
      <c r="BB584" s="72"/>
      <c r="BC584" s="72"/>
      <c r="BD584" s="72"/>
      <c r="BE584" s="72"/>
      <c r="BF584" s="72"/>
      <c r="BG584" s="72"/>
      <c r="BH584" s="72"/>
      <c r="BI584" s="72"/>
      <c r="BJ584" s="72"/>
      <c r="BK584" s="72"/>
      <c r="BL584" s="72"/>
      <c r="BM584" s="72"/>
      <c r="BN584" s="72"/>
      <c r="BO584" s="72"/>
      <c r="BP584" s="72"/>
      <c r="BQ584" s="72"/>
      <c r="BR584" s="72"/>
      <c r="BS584" s="72"/>
      <c r="BT584" s="72"/>
      <c r="BU584" s="72"/>
      <c r="BV584" s="72"/>
      <c r="BW584" s="72"/>
      <c r="BX584" s="72"/>
      <c r="BY584" s="72"/>
      <c r="BZ584" s="72"/>
      <c r="CA584" s="72"/>
      <c r="CB584" s="72"/>
      <c r="CC584" s="72"/>
      <c r="CD584" s="72"/>
      <c r="CE584" s="72"/>
      <c r="CF584" s="72"/>
      <c r="CG584" s="72"/>
      <c r="CH584" s="72"/>
      <c r="CI584" s="72"/>
      <c r="CJ584" s="72"/>
      <c r="CK584" s="72"/>
      <c r="CL584" s="72"/>
      <c r="CM584" s="72"/>
      <c r="CN584" s="72"/>
      <c r="CO584" s="72"/>
      <c r="CP584" s="72"/>
      <c r="CQ584" s="72"/>
      <c r="CR584" s="72"/>
      <c r="CS584" s="72"/>
      <c r="CT584" s="72"/>
      <c r="CU584" s="72"/>
      <c r="CV584" s="72"/>
      <c r="CW584" s="72"/>
      <c r="CX584" s="72"/>
      <c r="CY584" s="72"/>
      <c r="CZ584" s="72"/>
      <c r="DA584" s="72"/>
      <c r="DB584" s="72"/>
      <c r="DC584" s="72"/>
      <c r="DD584" s="72"/>
      <c r="DE584" s="72"/>
      <c r="DF584" s="72"/>
      <c r="DG584" s="72"/>
      <c r="DH584" s="72"/>
      <c r="DI584" s="72"/>
      <c r="DJ584" s="72"/>
      <c r="DK584" s="72"/>
      <c r="DL584" s="72"/>
      <c r="DM584" s="72"/>
      <c r="DN584" s="72"/>
      <c r="DO584" s="72"/>
      <c r="DP584" s="72"/>
      <c r="DQ584" s="72"/>
      <c r="DR584" s="72"/>
      <c r="DS584" s="72"/>
      <c r="DT584" s="72"/>
      <c r="DU584" s="72"/>
      <c r="DV584" s="72"/>
      <c r="DW584" s="72"/>
      <c r="DX584" s="72"/>
      <c r="DY584" s="72"/>
      <c r="DZ584" s="72"/>
      <c r="EA584" s="72"/>
      <c r="EB584" s="72"/>
      <c r="EC584" s="72"/>
      <c r="ED584" s="72"/>
      <c r="EE584" s="72"/>
      <c r="EF584" s="72"/>
      <c r="EG584" s="72"/>
      <c r="EH584" s="72"/>
      <c r="EI584" s="72"/>
      <c r="EJ584" s="72"/>
      <c r="EK584" s="72"/>
      <c r="EL584" s="72"/>
      <c r="EM584" s="72"/>
      <c r="EN584" s="72"/>
      <c r="EO584" s="72"/>
      <c r="EP584" s="72"/>
      <c r="EQ584" s="72"/>
      <c r="ER584" s="72"/>
      <c r="ES584" s="72"/>
      <c r="ET584" s="72"/>
      <c r="EU584" s="72"/>
      <c r="EV584" s="72"/>
      <c r="EW584" s="72"/>
      <c r="EX584" s="72"/>
    </row>
    <row r="585" s="95" customFormat="true" ht="16.5" hidden="false" customHeight="false" outlineLevel="0" collapsed="false"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Z585" s="72"/>
      <c r="AA585" s="72"/>
      <c r="AB585" s="72"/>
      <c r="AC585" s="72"/>
      <c r="AD585" s="72"/>
      <c r="AE585" s="72"/>
      <c r="AF585" s="72"/>
      <c r="AG585" s="72"/>
      <c r="AH585" s="72"/>
      <c r="AI585" s="72"/>
      <c r="AJ585" s="72"/>
      <c r="AK585" s="72"/>
      <c r="AL585" s="72"/>
      <c r="AM585" s="72"/>
      <c r="AN585" s="72"/>
      <c r="AO585" s="72"/>
      <c r="AP585" s="72"/>
      <c r="AQ585" s="72"/>
      <c r="AR585" s="72"/>
      <c r="AS585" s="72"/>
      <c r="AT585" s="72"/>
      <c r="AU585" s="72"/>
      <c r="AV585" s="72"/>
      <c r="AW585" s="72"/>
      <c r="AX585" s="72"/>
      <c r="AY585" s="72"/>
      <c r="AZ585" s="72"/>
      <c r="BA585" s="72"/>
      <c r="BB585" s="72"/>
      <c r="BC585" s="72"/>
      <c r="BD585" s="72"/>
      <c r="BE585" s="72"/>
      <c r="BF585" s="72"/>
      <c r="BG585" s="72"/>
      <c r="BH585" s="72"/>
      <c r="BI585" s="72"/>
      <c r="BJ585" s="72"/>
      <c r="BK585" s="72"/>
      <c r="BL585" s="72"/>
      <c r="BM585" s="72"/>
      <c r="BN585" s="72"/>
      <c r="BO585" s="72"/>
      <c r="BP585" s="72"/>
      <c r="BQ585" s="72"/>
      <c r="BR585" s="72"/>
      <c r="BS585" s="72"/>
      <c r="BT585" s="72"/>
      <c r="BU585" s="72"/>
      <c r="BV585" s="72"/>
      <c r="BW585" s="72"/>
      <c r="BX585" s="72"/>
      <c r="BY585" s="72"/>
      <c r="BZ585" s="72"/>
      <c r="CA585" s="72"/>
      <c r="CB585" s="72"/>
      <c r="CC585" s="72"/>
      <c r="CD585" s="72"/>
      <c r="CE585" s="72"/>
      <c r="CF585" s="72"/>
      <c r="CG585" s="72"/>
      <c r="CH585" s="72"/>
      <c r="CI585" s="72"/>
      <c r="CJ585" s="72"/>
      <c r="CK585" s="72"/>
      <c r="CL585" s="72"/>
      <c r="CM585" s="72"/>
      <c r="CN585" s="72"/>
      <c r="CO585" s="72"/>
      <c r="CP585" s="72"/>
      <c r="CQ585" s="72"/>
      <c r="CR585" s="72"/>
      <c r="CS585" s="72"/>
      <c r="CT585" s="72"/>
      <c r="CU585" s="72"/>
      <c r="CV585" s="72"/>
      <c r="CW585" s="72"/>
      <c r="CX585" s="72"/>
      <c r="CY585" s="72"/>
      <c r="CZ585" s="72"/>
      <c r="DA585" s="72"/>
      <c r="DB585" s="72"/>
      <c r="DC585" s="72"/>
      <c r="DD585" s="72"/>
      <c r="DE585" s="72"/>
      <c r="DF585" s="72"/>
      <c r="DG585" s="72"/>
      <c r="DH585" s="72"/>
      <c r="DI585" s="72"/>
      <c r="DJ585" s="72"/>
      <c r="DK585" s="72"/>
      <c r="DL585" s="72"/>
      <c r="DM585" s="72"/>
      <c r="DN585" s="72"/>
      <c r="DO585" s="72"/>
      <c r="DP585" s="72"/>
      <c r="DQ585" s="72"/>
      <c r="DR585" s="72"/>
      <c r="DS585" s="72"/>
      <c r="DT585" s="72"/>
      <c r="DU585" s="72"/>
      <c r="DV585" s="72"/>
      <c r="DW585" s="72"/>
      <c r="DX585" s="72"/>
      <c r="DY585" s="72"/>
      <c r="DZ585" s="72"/>
      <c r="EA585" s="72"/>
      <c r="EB585" s="72"/>
      <c r="EC585" s="72"/>
      <c r="ED585" s="72"/>
      <c r="EE585" s="72"/>
      <c r="EF585" s="72"/>
      <c r="EG585" s="72"/>
      <c r="EH585" s="72"/>
      <c r="EI585" s="72"/>
      <c r="EJ585" s="72"/>
      <c r="EK585" s="72"/>
      <c r="EL585" s="72"/>
      <c r="EM585" s="72"/>
      <c r="EN585" s="72"/>
      <c r="EO585" s="72"/>
      <c r="EP585" s="72"/>
      <c r="EQ585" s="72"/>
      <c r="ER585" s="72"/>
      <c r="ES585" s="72"/>
      <c r="ET585" s="72"/>
      <c r="EU585" s="72"/>
      <c r="EV585" s="72"/>
      <c r="EW585" s="72"/>
      <c r="EX585" s="72"/>
    </row>
    <row r="586" s="95" customFormat="true" ht="16.5" hidden="false" customHeight="false" outlineLevel="0" collapsed="false"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Z586" s="72"/>
      <c r="AA586" s="72"/>
      <c r="AB586" s="72"/>
      <c r="AC586" s="72"/>
      <c r="AD586" s="72"/>
      <c r="AE586" s="72"/>
      <c r="AF586" s="72"/>
      <c r="AG586" s="72"/>
      <c r="AH586" s="72"/>
      <c r="AI586" s="72"/>
      <c r="AJ586" s="72"/>
      <c r="AK586" s="72"/>
      <c r="AL586" s="72"/>
      <c r="AM586" s="72"/>
      <c r="AN586" s="72"/>
      <c r="AO586" s="72"/>
      <c r="AP586" s="72"/>
      <c r="AQ586" s="72"/>
      <c r="AR586" s="72"/>
      <c r="AS586" s="72"/>
      <c r="AT586" s="72"/>
      <c r="AU586" s="72"/>
      <c r="AV586" s="72"/>
      <c r="AW586" s="72"/>
      <c r="AX586" s="72"/>
      <c r="AY586" s="72"/>
      <c r="AZ586" s="72"/>
      <c r="BA586" s="72"/>
      <c r="BB586" s="72"/>
      <c r="BC586" s="72"/>
      <c r="BD586" s="72"/>
      <c r="BE586" s="72"/>
      <c r="BF586" s="72"/>
      <c r="BG586" s="72"/>
      <c r="BH586" s="72"/>
      <c r="BI586" s="72"/>
      <c r="BJ586" s="72"/>
      <c r="BK586" s="72"/>
      <c r="BL586" s="72"/>
      <c r="BM586" s="72"/>
      <c r="BN586" s="72"/>
      <c r="BO586" s="72"/>
      <c r="BP586" s="72"/>
      <c r="BQ586" s="72"/>
      <c r="BR586" s="72"/>
      <c r="BS586" s="72"/>
      <c r="BT586" s="72"/>
      <c r="BU586" s="72"/>
      <c r="BV586" s="72"/>
      <c r="BW586" s="72"/>
      <c r="BX586" s="72"/>
      <c r="BY586" s="72"/>
      <c r="BZ586" s="72"/>
      <c r="CA586" s="72"/>
      <c r="CB586" s="72"/>
      <c r="CC586" s="72"/>
      <c r="CD586" s="72"/>
      <c r="CE586" s="72"/>
      <c r="CF586" s="72"/>
      <c r="CG586" s="72"/>
      <c r="CH586" s="72"/>
      <c r="CI586" s="72"/>
      <c r="CJ586" s="72"/>
      <c r="CK586" s="72"/>
      <c r="CL586" s="72"/>
      <c r="CM586" s="72"/>
      <c r="CN586" s="72"/>
      <c r="CO586" s="72"/>
      <c r="CP586" s="72"/>
      <c r="CQ586" s="72"/>
      <c r="CR586" s="72"/>
      <c r="CS586" s="72"/>
      <c r="CT586" s="72"/>
      <c r="CU586" s="72"/>
      <c r="CV586" s="72"/>
      <c r="CW586" s="72"/>
      <c r="CX586" s="72"/>
      <c r="CY586" s="72"/>
      <c r="CZ586" s="72"/>
      <c r="DA586" s="72"/>
      <c r="DB586" s="72"/>
      <c r="DC586" s="72"/>
      <c r="DD586" s="72"/>
      <c r="DE586" s="72"/>
      <c r="DF586" s="72"/>
      <c r="DG586" s="72"/>
      <c r="DH586" s="72"/>
      <c r="DI586" s="72"/>
      <c r="DJ586" s="72"/>
      <c r="DK586" s="72"/>
      <c r="DL586" s="72"/>
      <c r="DM586" s="72"/>
      <c r="DN586" s="72"/>
      <c r="DO586" s="72"/>
      <c r="DP586" s="72"/>
      <c r="DQ586" s="72"/>
      <c r="DR586" s="72"/>
      <c r="DS586" s="72"/>
      <c r="DT586" s="72"/>
      <c r="DU586" s="72"/>
      <c r="DV586" s="72"/>
      <c r="DW586" s="72"/>
      <c r="DX586" s="72"/>
      <c r="DY586" s="72"/>
      <c r="DZ586" s="72"/>
      <c r="EA586" s="72"/>
      <c r="EB586" s="72"/>
      <c r="EC586" s="72"/>
      <c r="ED586" s="72"/>
      <c r="EE586" s="72"/>
      <c r="EF586" s="72"/>
      <c r="EG586" s="72"/>
      <c r="EH586" s="72"/>
      <c r="EI586" s="72"/>
      <c r="EJ586" s="72"/>
      <c r="EK586" s="72"/>
      <c r="EL586" s="72"/>
      <c r="EM586" s="72"/>
      <c r="EN586" s="72"/>
      <c r="EO586" s="72"/>
      <c r="EP586" s="72"/>
      <c r="EQ586" s="72"/>
      <c r="ER586" s="72"/>
      <c r="ES586" s="72"/>
      <c r="ET586" s="72"/>
      <c r="EU586" s="72"/>
      <c r="EV586" s="72"/>
      <c r="EW586" s="72"/>
      <c r="EX586" s="72"/>
    </row>
    <row r="587" s="95" customFormat="true" ht="16.5" hidden="false" customHeight="false" outlineLevel="0" collapsed="false"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Z587" s="72"/>
      <c r="AA587" s="72"/>
      <c r="AB587" s="72"/>
      <c r="AC587" s="72"/>
      <c r="AD587" s="72"/>
      <c r="AE587" s="72"/>
      <c r="AF587" s="72"/>
      <c r="AG587" s="72"/>
      <c r="AH587" s="72"/>
      <c r="AI587" s="72"/>
      <c r="AJ587" s="72"/>
      <c r="AK587" s="72"/>
      <c r="AL587" s="72"/>
      <c r="AM587" s="72"/>
      <c r="AN587" s="72"/>
      <c r="AO587" s="72"/>
      <c r="AP587" s="72"/>
      <c r="AQ587" s="72"/>
      <c r="AR587" s="72"/>
      <c r="AS587" s="72"/>
      <c r="AT587" s="72"/>
      <c r="AU587" s="72"/>
      <c r="AV587" s="72"/>
      <c r="AW587" s="72"/>
      <c r="AX587" s="72"/>
      <c r="AY587" s="72"/>
      <c r="AZ587" s="72"/>
      <c r="BA587" s="72"/>
      <c r="BB587" s="72"/>
      <c r="BC587" s="72"/>
      <c r="BD587" s="72"/>
      <c r="BE587" s="72"/>
      <c r="BF587" s="72"/>
      <c r="BG587" s="72"/>
      <c r="BH587" s="72"/>
      <c r="BI587" s="72"/>
      <c r="BJ587" s="72"/>
      <c r="BK587" s="72"/>
      <c r="BL587" s="72"/>
      <c r="BM587" s="72"/>
      <c r="BN587" s="72"/>
      <c r="BO587" s="72"/>
      <c r="BP587" s="72"/>
      <c r="BQ587" s="72"/>
      <c r="BR587" s="72"/>
      <c r="BS587" s="72"/>
      <c r="BT587" s="72"/>
      <c r="BU587" s="72"/>
      <c r="BV587" s="72"/>
      <c r="BW587" s="72"/>
      <c r="BX587" s="72"/>
      <c r="BY587" s="72"/>
      <c r="BZ587" s="72"/>
      <c r="CA587" s="72"/>
      <c r="CB587" s="72"/>
      <c r="CC587" s="72"/>
      <c r="CD587" s="72"/>
      <c r="CE587" s="72"/>
      <c r="CF587" s="72"/>
      <c r="CG587" s="72"/>
      <c r="CH587" s="72"/>
      <c r="CI587" s="72"/>
      <c r="CJ587" s="72"/>
      <c r="CK587" s="72"/>
      <c r="CL587" s="72"/>
      <c r="CM587" s="72"/>
      <c r="CN587" s="72"/>
      <c r="CO587" s="72"/>
      <c r="CP587" s="72"/>
      <c r="CQ587" s="72"/>
      <c r="CR587" s="72"/>
      <c r="CS587" s="72"/>
      <c r="CT587" s="72"/>
      <c r="CU587" s="72"/>
      <c r="CV587" s="72"/>
      <c r="CW587" s="72"/>
      <c r="CX587" s="72"/>
      <c r="CY587" s="72"/>
      <c r="CZ587" s="72"/>
      <c r="DA587" s="72"/>
      <c r="DB587" s="72"/>
      <c r="DC587" s="72"/>
      <c r="DD587" s="72"/>
      <c r="DE587" s="72"/>
      <c r="DF587" s="72"/>
      <c r="DG587" s="72"/>
      <c r="DH587" s="72"/>
      <c r="DI587" s="72"/>
      <c r="DJ587" s="72"/>
      <c r="DK587" s="72"/>
      <c r="DL587" s="72"/>
      <c r="DM587" s="72"/>
      <c r="DN587" s="72"/>
      <c r="DO587" s="72"/>
      <c r="DP587" s="72"/>
      <c r="DQ587" s="72"/>
      <c r="DR587" s="72"/>
      <c r="DS587" s="72"/>
      <c r="DT587" s="72"/>
      <c r="DU587" s="72"/>
      <c r="DV587" s="72"/>
      <c r="DW587" s="72"/>
      <c r="DX587" s="72"/>
      <c r="DY587" s="72"/>
      <c r="DZ587" s="72"/>
      <c r="EA587" s="72"/>
      <c r="EB587" s="72"/>
      <c r="EC587" s="72"/>
      <c r="ED587" s="72"/>
      <c r="EE587" s="72"/>
      <c r="EF587" s="72"/>
      <c r="EG587" s="72"/>
      <c r="EH587" s="72"/>
      <c r="EI587" s="72"/>
      <c r="EJ587" s="72"/>
      <c r="EK587" s="72"/>
      <c r="EL587" s="72"/>
      <c r="EM587" s="72"/>
      <c r="EN587" s="72"/>
      <c r="EO587" s="72"/>
      <c r="EP587" s="72"/>
      <c r="EQ587" s="72"/>
      <c r="ER587" s="72"/>
      <c r="ES587" s="72"/>
      <c r="ET587" s="72"/>
      <c r="EU587" s="72"/>
      <c r="EV587" s="72"/>
      <c r="EW587" s="72"/>
      <c r="EX587" s="72"/>
    </row>
    <row r="588" s="95" customFormat="true" ht="16.5" hidden="false" customHeight="false" outlineLevel="0" collapsed="false"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Z588" s="72"/>
      <c r="AA588" s="72"/>
      <c r="AB588" s="72"/>
      <c r="AC588" s="72"/>
      <c r="AD588" s="72"/>
      <c r="AE588" s="72"/>
      <c r="AF588" s="72"/>
      <c r="AG588" s="72"/>
      <c r="AH588" s="72"/>
      <c r="AI588" s="72"/>
      <c r="AJ588" s="72"/>
      <c r="AK588" s="72"/>
      <c r="AL588" s="72"/>
      <c r="AM588" s="72"/>
      <c r="AN588" s="72"/>
      <c r="AO588" s="72"/>
      <c r="AP588" s="72"/>
      <c r="AQ588" s="72"/>
      <c r="AR588" s="72"/>
      <c r="AS588" s="72"/>
      <c r="AT588" s="72"/>
      <c r="AU588" s="72"/>
      <c r="AV588" s="72"/>
      <c r="AW588" s="72"/>
      <c r="AX588" s="72"/>
      <c r="AY588" s="72"/>
      <c r="AZ588" s="72"/>
      <c r="BA588" s="72"/>
      <c r="BB588" s="72"/>
      <c r="BC588" s="72"/>
      <c r="BD588" s="72"/>
      <c r="BE588" s="72"/>
      <c r="BF588" s="72"/>
      <c r="BG588" s="72"/>
      <c r="BH588" s="72"/>
      <c r="BI588" s="72"/>
      <c r="BJ588" s="72"/>
      <c r="BK588" s="72"/>
      <c r="BL588" s="72"/>
      <c r="BM588" s="72"/>
      <c r="BN588" s="72"/>
      <c r="BO588" s="72"/>
      <c r="BP588" s="72"/>
      <c r="BQ588" s="72"/>
      <c r="BR588" s="72"/>
      <c r="BS588" s="72"/>
      <c r="BT588" s="72"/>
      <c r="BU588" s="72"/>
      <c r="BV588" s="72"/>
      <c r="BW588" s="72"/>
      <c r="BX588" s="72"/>
      <c r="BY588" s="72"/>
      <c r="BZ588" s="72"/>
      <c r="CA588" s="72"/>
      <c r="CB588" s="72"/>
      <c r="CC588" s="72"/>
      <c r="CD588" s="72"/>
      <c r="CE588" s="72"/>
      <c r="CF588" s="72"/>
      <c r="CG588" s="72"/>
      <c r="CH588" s="72"/>
      <c r="CI588" s="72"/>
      <c r="CJ588" s="72"/>
      <c r="CK588" s="72"/>
      <c r="CL588" s="72"/>
      <c r="CM588" s="72"/>
      <c r="CN588" s="72"/>
      <c r="CO588" s="72"/>
      <c r="CP588" s="72"/>
      <c r="CQ588" s="72"/>
      <c r="CR588" s="72"/>
      <c r="CS588" s="72"/>
      <c r="CT588" s="72"/>
      <c r="CU588" s="72"/>
      <c r="CV588" s="72"/>
      <c r="CW588" s="72"/>
      <c r="CX588" s="72"/>
      <c r="CY588" s="72"/>
      <c r="CZ588" s="72"/>
      <c r="DA588" s="72"/>
      <c r="DB588" s="72"/>
      <c r="DC588" s="72"/>
      <c r="DD588" s="72"/>
      <c r="DE588" s="72"/>
      <c r="DF588" s="72"/>
      <c r="DG588" s="72"/>
      <c r="DH588" s="72"/>
      <c r="DI588" s="72"/>
      <c r="DJ588" s="72"/>
      <c r="DK588" s="72"/>
      <c r="DL588" s="72"/>
      <c r="DM588" s="72"/>
      <c r="DN588" s="72"/>
      <c r="DO588" s="72"/>
      <c r="DP588" s="72"/>
      <c r="DQ588" s="72"/>
      <c r="DR588" s="72"/>
      <c r="DS588" s="72"/>
      <c r="DT588" s="72"/>
      <c r="DU588" s="72"/>
      <c r="DV588" s="72"/>
      <c r="DW588" s="72"/>
      <c r="DX588" s="72"/>
      <c r="DY588" s="72"/>
      <c r="DZ588" s="72"/>
      <c r="EA588" s="72"/>
      <c r="EB588" s="72"/>
      <c r="EC588" s="72"/>
      <c r="ED588" s="72"/>
      <c r="EE588" s="72"/>
      <c r="EF588" s="72"/>
      <c r="EG588" s="72"/>
      <c r="EH588" s="72"/>
      <c r="EI588" s="72"/>
      <c r="EJ588" s="72"/>
      <c r="EK588" s="72"/>
      <c r="EL588" s="72"/>
      <c r="EM588" s="72"/>
      <c r="EN588" s="72"/>
      <c r="EO588" s="72"/>
      <c r="EP588" s="72"/>
      <c r="EQ588" s="72"/>
      <c r="ER588" s="72"/>
      <c r="ES588" s="72"/>
      <c r="ET588" s="72"/>
      <c r="EU588" s="72"/>
      <c r="EV588" s="72"/>
      <c r="EW588" s="72"/>
      <c r="EX588" s="72"/>
    </row>
    <row r="589" s="95" customFormat="true" ht="16.5" hidden="false" customHeight="false" outlineLevel="0" collapsed="false"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Z589" s="72"/>
      <c r="AA589" s="72"/>
      <c r="AB589" s="72"/>
      <c r="AC589" s="72"/>
      <c r="AD589" s="72"/>
      <c r="AE589" s="72"/>
      <c r="AF589" s="72"/>
      <c r="AG589" s="72"/>
      <c r="AH589" s="72"/>
      <c r="AI589" s="72"/>
      <c r="AJ589" s="72"/>
      <c r="AK589" s="72"/>
      <c r="AL589" s="72"/>
      <c r="AM589" s="72"/>
      <c r="AN589" s="72"/>
      <c r="AO589" s="72"/>
      <c r="AP589" s="72"/>
      <c r="AQ589" s="72"/>
      <c r="AR589" s="72"/>
      <c r="AS589" s="72"/>
      <c r="AT589" s="72"/>
      <c r="AU589" s="72"/>
      <c r="AV589" s="72"/>
      <c r="AW589" s="72"/>
      <c r="AX589" s="72"/>
      <c r="AY589" s="72"/>
      <c r="AZ589" s="72"/>
      <c r="BA589" s="72"/>
      <c r="BB589" s="72"/>
      <c r="BC589" s="72"/>
      <c r="BD589" s="72"/>
      <c r="BE589" s="72"/>
      <c r="BF589" s="72"/>
      <c r="BG589" s="72"/>
      <c r="BH589" s="72"/>
      <c r="BI589" s="72"/>
      <c r="BJ589" s="72"/>
      <c r="BK589" s="72"/>
      <c r="BL589" s="72"/>
      <c r="BM589" s="72"/>
      <c r="BN589" s="72"/>
      <c r="BO589" s="72"/>
      <c r="BP589" s="72"/>
      <c r="BQ589" s="72"/>
      <c r="BR589" s="72"/>
      <c r="BS589" s="72"/>
      <c r="BT589" s="72"/>
      <c r="BU589" s="72"/>
      <c r="BV589" s="72"/>
      <c r="BW589" s="72"/>
      <c r="BX589" s="72"/>
      <c r="BY589" s="72"/>
      <c r="BZ589" s="72"/>
      <c r="CA589" s="72"/>
      <c r="CB589" s="72"/>
      <c r="CC589" s="72"/>
      <c r="CD589" s="72"/>
      <c r="CE589" s="72"/>
      <c r="CF589" s="72"/>
      <c r="CG589" s="72"/>
      <c r="CH589" s="72"/>
      <c r="CI589" s="72"/>
      <c r="CJ589" s="72"/>
      <c r="CK589" s="72"/>
      <c r="CL589" s="72"/>
      <c r="CM589" s="72"/>
      <c r="CN589" s="72"/>
      <c r="CO589" s="72"/>
      <c r="CP589" s="72"/>
      <c r="CQ589" s="72"/>
      <c r="CR589" s="72"/>
      <c r="CS589" s="72"/>
      <c r="CT589" s="72"/>
      <c r="CU589" s="72"/>
      <c r="CV589" s="72"/>
      <c r="CW589" s="72"/>
      <c r="CX589" s="72"/>
      <c r="CY589" s="72"/>
      <c r="CZ589" s="72"/>
      <c r="DA589" s="72"/>
      <c r="DB589" s="72"/>
      <c r="DC589" s="72"/>
      <c r="DD589" s="72"/>
      <c r="DE589" s="72"/>
      <c r="DF589" s="72"/>
      <c r="DG589" s="72"/>
      <c r="DH589" s="72"/>
      <c r="DI589" s="72"/>
      <c r="DJ589" s="72"/>
      <c r="DK589" s="72"/>
      <c r="DL589" s="72"/>
      <c r="DM589" s="72"/>
      <c r="DN589" s="72"/>
      <c r="DO589" s="72"/>
      <c r="DP589" s="72"/>
      <c r="DQ589" s="72"/>
      <c r="DR589" s="72"/>
      <c r="DS589" s="72"/>
      <c r="DT589" s="72"/>
      <c r="DU589" s="72"/>
      <c r="DV589" s="72"/>
      <c r="DW589" s="72"/>
      <c r="DX589" s="72"/>
      <c r="DY589" s="72"/>
      <c r="DZ589" s="72"/>
      <c r="EA589" s="72"/>
      <c r="EB589" s="72"/>
      <c r="EC589" s="72"/>
      <c r="ED589" s="72"/>
      <c r="EE589" s="72"/>
      <c r="EF589" s="72"/>
      <c r="EG589" s="72"/>
      <c r="EH589" s="72"/>
      <c r="EI589" s="72"/>
      <c r="EJ589" s="72"/>
      <c r="EK589" s="72"/>
      <c r="EL589" s="72"/>
      <c r="EM589" s="72"/>
      <c r="EN589" s="72"/>
      <c r="EO589" s="72"/>
      <c r="EP589" s="72"/>
      <c r="EQ589" s="72"/>
      <c r="ER589" s="72"/>
      <c r="ES589" s="72"/>
      <c r="ET589" s="72"/>
      <c r="EU589" s="72"/>
      <c r="EV589" s="72"/>
      <c r="EW589" s="72"/>
      <c r="EX589" s="72"/>
    </row>
    <row r="590" s="95" customFormat="true" ht="16.5" hidden="false" customHeight="false" outlineLevel="0" collapsed="false"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Z590" s="72"/>
      <c r="AA590" s="72"/>
      <c r="AB590" s="72"/>
      <c r="AC590" s="72"/>
      <c r="AD590" s="72"/>
      <c r="AE590" s="72"/>
      <c r="AF590" s="72"/>
      <c r="AG590" s="72"/>
      <c r="AH590" s="72"/>
      <c r="AI590" s="72"/>
      <c r="AJ590" s="72"/>
      <c r="AK590" s="72"/>
      <c r="AL590" s="72"/>
      <c r="AM590" s="72"/>
      <c r="AN590" s="72"/>
      <c r="AO590" s="72"/>
      <c r="AP590" s="72"/>
      <c r="AQ590" s="72"/>
      <c r="AR590" s="72"/>
      <c r="AS590" s="72"/>
      <c r="AT590" s="72"/>
      <c r="AU590" s="72"/>
      <c r="AV590" s="72"/>
      <c r="AW590" s="72"/>
      <c r="AX590" s="72"/>
      <c r="AY590" s="72"/>
      <c r="AZ590" s="72"/>
      <c r="BA590" s="72"/>
      <c r="BB590" s="72"/>
      <c r="BC590" s="72"/>
      <c r="BD590" s="72"/>
      <c r="BE590" s="72"/>
      <c r="BF590" s="72"/>
      <c r="BG590" s="72"/>
      <c r="BH590" s="72"/>
      <c r="BI590" s="72"/>
      <c r="BJ590" s="72"/>
      <c r="BK590" s="72"/>
      <c r="BL590" s="72"/>
      <c r="BM590" s="72"/>
      <c r="BN590" s="72"/>
      <c r="BO590" s="72"/>
      <c r="BP590" s="72"/>
      <c r="BQ590" s="72"/>
      <c r="BR590" s="72"/>
      <c r="BS590" s="72"/>
      <c r="BT590" s="72"/>
      <c r="BU590" s="72"/>
      <c r="BV590" s="72"/>
      <c r="BW590" s="72"/>
      <c r="BX590" s="72"/>
      <c r="BY590" s="72"/>
      <c r="BZ590" s="72"/>
      <c r="CA590" s="72"/>
      <c r="CB590" s="72"/>
      <c r="CC590" s="72"/>
      <c r="CD590" s="72"/>
      <c r="CE590" s="72"/>
      <c r="CF590" s="72"/>
      <c r="CG590" s="72"/>
      <c r="CH590" s="72"/>
      <c r="CI590" s="72"/>
      <c r="CJ590" s="72"/>
      <c r="CK590" s="72"/>
      <c r="CL590" s="72"/>
      <c r="CM590" s="72"/>
      <c r="CN590" s="72"/>
      <c r="CO590" s="72"/>
      <c r="CP590" s="72"/>
      <c r="CQ590" s="72"/>
      <c r="CR590" s="72"/>
      <c r="CS590" s="72"/>
      <c r="CT590" s="72"/>
      <c r="CU590" s="72"/>
      <c r="CV590" s="72"/>
      <c r="CW590" s="72"/>
      <c r="CX590" s="72"/>
      <c r="CY590" s="72"/>
      <c r="CZ590" s="72"/>
      <c r="DA590" s="72"/>
      <c r="DB590" s="72"/>
      <c r="DC590" s="72"/>
      <c r="DD590" s="72"/>
      <c r="DE590" s="72"/>
      <c r="DF590" s="72"/>
      <c r="DG590" s="72"/>
      <c r="DH590" s="72"/>
      <c r="DI590" s="72"/>
      <c r="DJ590" s="72"/>
      <c r="DK590" s="72"/>
      <c r="DL590" s="72"/>
      <c r="DM590" s="72"/>
      <c r="DN590" s="72"/>
      <c r="DO590" s="72"/>
      <c r="DP590" s="72"/>
      <c r="DQ590" s="72"/>
      <c r="DR590" s="72"/>
      <c r="DS590" s="72"/>
      <c r="DT590" s="72"/>
      <c r="DU590" s="72"/>
      <c r="DV590" s="72"/>
      <c r="DW590" s="72"/>
      <c r="DX590" s="72"/>
      <c r="DY590" s="72"/>
      <c r="DZ590" s="72"/>
      <c r="EA590" s="72"/>
      <c r="EB590" s="72"/>
      <c r="EC590" s="72"/>
      <c r="ED590" s="72"/>
      <c r="EE590" s="72"/>
      <c r="EF590" s="72"/>
      <c r="EG590" s="72"/>
      <c r="EH590" s="72"/>
      <c r="EI590" s="72"/>
      <c r="EJ590" s="72"/>
      <c r="EK590" s="72"/>
      <c r="EL590" s="72"/>
      <c r="EM590" s="72"/>
      <c r="EN590" s="72"/>
      <c r="EO590" s="72"/>
      <c r="EP590" s="72"/>
      <c r="EQ590" s="72"/>
      <c r="ER590" s="72"/>
      <c r="ES590" s="72"/>
      <c r="ET590" s="72"/>
      <c r="EU590" s="72"/>
      <c r="EV590" s="72"/>
      <c r="EW590" s="72"/>
      <c r="EX590" s="72"/>
    </row>
    <row r="591" s="95" customFormat="true" ht="16.5" hidden="false" customHeight="false" outlineLevel="0" collapsed="false"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Z591" s="72"/>
      <c r="AA591" s="72"/>
      <c r="AB591" s="72"/>
      <c r="AC591" s="72"/>
      <c r="AD591" s="72"/>
      <c r="AE591" s="72"/>
      <c r="AF591" s="72"/>
      <c r="AG591" s="72"/>
      <c r="AH591" s="72"/>
      <c r="AI591" s="72"/>
      <c r="AJ591" s="72"/>
      <c r="AK591" s="72"/>
      <c r="AL591" s="72"/>
      <c r="AM591" s="72"/>
      <c r="AN591" s="72"/>
      <c r="AO591" s="72"/>
      <c r="AP591" s="72"/>
      <c r="AQ591" s="72"/>
      <c r="AR591" s="72"/>
      <c r="AS591" s="72"/>
      <c r="AT591" s="72"/>
      <c r="AU591" s="72"/>
      <c r="AV591" s="72"/>
      <c r="AW591" s="72"/>
      <c r="AX591" s="72"/>
      <c r="AY591" s="72"/>
      <c r="AZ591" s="72"/>
      <c r="BA591" s="72"/>
      <c r="BB591" s="72"/>
      <c r="BC591" s="72"/>
      <c r="BD591" s="72"/>
      <c r="BE591" s="72"/>
      <c r="BF591" s="72"/>
      <c r="BG591" s="72"/>
      <c r="BH591" s="72"/>
      <c r="BI591" s="72"/>
      <c r="BJ591" s="72"/>
      <c r="BK591" s="72"/>
      <c r="BL591" s="72"/>
      <c r="BM591" s="72"/>
      <c r="BN591" s="72"/>
      <c r="BO591" s="72"/>
      <c r="BP591" s="72"/>
      <c r="BQ591" s="72"/>
      <c r="BR591" s="72"/>
      <c r="BS591" s="72"/>
      <c r="BT591" s="72"/>
      <c r="BU591" s="72"/>
      <c r="BV591" s="72"/>
      <c r="BW591" s="72"/>
      <c r="BX591" s="72"/>
      <c r="BY591" s="72"/>
      <c r="BZ591" s="72"/>
      <c r="CA591" s="72"/>
      <c r="CB591" s="72"/>
      <c r="CC591" s="72"/>
      <c r="CD591" s="72"/>
      <c r="CE591" s="72"/>
      <c r="CF591" s="72"/>
      <c r="CG591" s="72"/>
      <c r="CH591" s="72"/>
      <c r="CI591" s="72"/>
      <c r="CJ591" s="72"/>
      <c r="CK591" s="72"/>
      <c r="CL591" s="72"/>
      <c r="CM591" s="72"/>
      <c r="CN591" s="72"/>
      <c r="CO591" s="72"/>
      <c r="CP591" s="72"/>
      <c r="CQ591" s="72"/>
      <c r="CR591" s="72"/>
      <c r="CS591" s="72"/>
      <c r="CT591" s="72"/>
      <c r="CU591" s="72"/>
      <c r="CV591" s="72"/>
      <c r="CW591" s="72"/>
      <c r="CX591" s="72"/>
      <c r="CY591" s="72"/>
      <c r="CZ591" s="72"/>
      <c r="DA591" s="72"/>
      <c r="DB591" s="72"/>
      <c r="DC591" s="72"/>
      <c r="DD591" s="72"/>
      <c r="DE591" s="72"/>
      <c r="DF591" s="72"/>
      <c r="DG591" s="72"/>
      <c r="DH591" s="72"/>
      <c r="DI591" s="72"/>
      <c r="DJ591" s="72"/>
      <c r="DK591" s="72"/>
      <c r="DL591" s="72"/>
      <c r="DM591" s="72"/>
      <c r="DN591" s="72"/>
      <c r="DO591" s="72"/>
      <c r="DP591" s="72"/>
      <c r="DQ591" s="72"/>
      <c r="DR591" s="72"/>
      <c r="DS591" s="72"/>
      <c r="DT591" s="72"/>
      <c r="DU591" s="72"/>
      <c r="DV591" s="72"/>
      <c r="DW591" s="72"/>
      <c r="DX591" s="72"/>
      <c r="DY591" s="72"/>
      <c r="DZ591" s="72"/>
      <c r="EA591" s="72"/>
      <c r="EB591" s="72"/>
      <c r="EC591" s="72"/>
      <c r="ED591" s="72"/>
      <c r="EE591" s="72"/>
      <c r="EF591" s="72"/>
      <c r="EG591" s="72"/>
      <c r="EH591" s="72"/>
      <c r="EI591" s="72"/>
      <c r="EJ591" s="72"/>
      <c r="EK591" s="72"/>
      <c r="EL591" s="72"/>
      <c r="EM591" s="72"/>
      <c r="EN591" s="72"/>
      <c r="EO591" s="72"/>
      <c r="EP591" s="72"/>
      <c r="EQ591" s="72"/>
      <c r="ER591" s="72"/>
      <c r="ES591" s="72"/>
      <c r="ET591" s="72"/>
      <c r="EU591" s="72"/>
      <c r="EV591" s="72"/>
      <c r="EW591" s="72"/>
      <c r="EX591" s="72"/>
    </row>
    <row r="592" s="95" customFormat="true" ht="16.5" hidden="false" customHeight="false" outlineLevel="0" collapsed="false"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Z592" s="72"/>
      <c r="AA592" s="72"/>
      <c r="AB592" s="72"/>
      <c r="AC592" s="72"/>
      <c r="AD592" s="72"/>
      <c r="AE592" s="72"/>
      <c r="AF592" s="72"/>
      <c r="AG592" s="72"/>
      <c r="AH592" s="72"/>
      <c r="AI592" s="72"/>
      <c r="AJ592" s="72"/>
      <c r="AK592" s="72"/>
      <c r="AL592" s="72"/>
      <c r="AM592" s="72"/>
      <c r="AN592" s="72"/>
      <c r="AO592" s="72"/>
      <c r="AP592" s="72"/>
      <c r="AQ592" s="72"/>
      <c r="AR592" s="72"/>
      <c r="AS592" s="72"/>
      <c r="AT592" s="72"/>
      <c r="AU592" s="72"/>
      <c r="AV592" s="72"/>
      <c r="AW592" s="72"/>
      <c r="AX592" s="72"/>
      <c r="AY592" s="72"/>
      <c r="AZ592" s="72"/>
      <c r="BA592" s="72"/>
      <c r="BB592" s="72"/>
      <c r="BC592" s="72"/>
      <c r="BD592" s="72"/>
      <c r="BE592" s="72"/>
      <c r="BF592" s="72"/>
      <c r="BG592" s="72"/>
      <c r="BH592" s="72"/>
      <c r="BI592" s="72"/>
      <c r="BJ592" s="72"/>
      <c r="BK592" s="72"/>
      <c r="BL592" s="72"/>
      <c r="BM592" s="72"/>
      <c r="BN592" s="72"/>
      <c r="BO592" s="72"/>
      <c r="BP592" s="72"/>
      <c r="BQ592" s="72"/>
      <c r="BR592" s="72"/>
      <c r="BS592" s="72"/>
      <c r="BT592" s="72"/>
      <c r="BU592" s="72"/>
      <c r="BV592" s="72"/>
      <c r="BW592" s="72"/>
      <c r="BX592" s="72"/>
      <c r="BY592" s="72"/>
      <c r="BZ592" s="72"/>
      <c r="CA592" s="72"/>
      <c r="CB592" s="72"/>
      <c r="CC592" s="72"/>
      <c r="CD592" s="72"/>
      <c r="CE592" s="72"/>
      <c r="CF592" s="72"/>
      <c r="CG592" s="72"/>
      <c r="CH592" s="72"/>
      <c r="CI592" s="72"/>
      <c r="CJ592" s="72"/>
      <c r="CK592" s="72"/>
      <c r="CL592" s="72"/>
      <c r="CM592" s="72"/>
      <c r="CN592" s="72"/>
      <c r="CO592" s="72"/>
      <c r="CP592" s="72"/>
      <c r="CQ592" s="72"/>
      <c r="CR592" s="72"/>
      <c r="CS592" s="72"/>
      <c r="CT592" s="72"/>
      <c r="CU592" s="72"/>
      <c r="CV592" s="72"/>
      <c r="CW592" s="72"/>
      <c r="CX592" s="72"/>
      <c r="CY592" s="72"/>
      <c r="CZ592" s="72"/>
      <c r="DA592" s="72"/>
      <c r="DB592" s="72"/>
      <c r="DC592" s="72"/>
      <c r="DD592" s="72"/>
      <c r="DE592" s="72"/>
      <c r="DF592" s="72"/>
      <c r="DG592" s="72"/>
      <c r="DH592" s="72"/>
      <c r="DI592" s="72"/>
      <c r="DJ592" s="72"/>
      <c r="DK592" s="72"/>
      <c r="DL592" s="72"/>
      <c r="DM592" s="72"/>
      <c r="DN592" s="72"/>
      <c r="DO592" s="72"/>
      <c r="DP592" s="72"/>
      <c r="DQ592" s="72"/>
      <c r="DR592" s="72"/>
      <c r="DS592" s="72"/>
      <c r="DT592" s="72"/>
      <c r="DU592" s="72"/>
      <c r="DV592" s="72"/>
      <c r="DW592" s="72"/>
      <c r="DX592" s="72"/>
      <c r="DY592" s="72"/>
      <c r="DZ592" s="72"/>
      <c r="EA592" s="72"/>
      <c r="EB592" s="72"/>
      <c r="EC592" s="72"/>
      <c r="ED592" s="72"/>
      <c r="EE592" s="72"/>
      <c r="EF592" s="72"/>
      <c r="EG592" s="72"/>
      <c r="EH592" s="72"/>
      <c r="EI592" s="72"/>
      <c r="EJ592" s="72"/>
      <c r="EK592" s="72"/>
      <c r="EL592" s="72"/>
      <c r="EM592" s="72"/>
      <c r="EN592" s="72"/>
      <c r="EO592" s="72"/>
      <c r="EP592" s="72"/>
      <c r="EQ592" s="72"/>
      <c r="ER592" s="72"/>
      <c r="ES592" s="72"/>
      <c r="ET592" s="72"/>
      <c r="EU592" s="72"/>
      <c r="EV592" s="72"/>
      <c r="EW592" s="72"/>
      <c r="EX592" s="72"/>
    </row>
    <row r="593" s="95" customFormat="true" ht="16.5" hidden="false" customHeight="false" outlineLevel="0" collapsed="false"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Z593" s="72"/>
      <c r="AA593" s="72"/>
      <c r="AB593" s="72"/>
      <c r="AC593" s="72"/>
      <c r="AD593" s="72"/>
      <c r="AE593" s="72"/>
      <c r="AF593" s="72"/>
      <c r="AG593" s="72"/>
      <c r="AH593" s="72"/>
      <c r="AI593" s="72"/>
      <c r="AJ593" s="72"/>
      <c r="AK593" s="72"/>
      <c r="AL593" s="72"/>
      <c r="AM593" s="72"/>
      <c r="AN593" s="72"/>
      <c r="AO593" s="72"/>
      <c r="AP593" s="72"/>
      <c r="AQ593" s="72"/>
      <c r="AR593" s="72"/>
      <c r="AS593" s="72"/>
      <c r="AT593" s="72"/>
      <c r="AU593" s="72"/>
      <c r="AV593" s="72"/>
      <c r="AW593" s="72"/>
      <c r="AX593" s="72"/>
      <c r="AY593" s="72"/>
      <c r="AZ593" s="72"/>
      <c r="BA593" s="72"/>
      <c r="BB593" s="72"/>
      <c r="BC593" s="72"/>
      <c r="BD593" s="72"/>
      <c r="BE593" s="72"/>
      <c r="BF593" s="72"/>
      <c r="BG593" s="72"/>
      <c r="BH593" s="72"/>
      <c r="BI593" s="72"/>
      <c r="BJ593" s="72"/>
      <c r="BK593" s="72"/>
      <c r="BL593" s="72"/>
      <c r="BM593" s="72"/>
      <c r="BN593" s="72"/>
      <c r="BO593" s="72"/>
      <c r="BP593" s="72"/>
      <c r="BQ593" s="72"/>
      <c r="BR593" s="72"/>
      <c r="BS593" s="72"/>
      <c r="BT593" s="72"/>
      <c r="BU593" s="72"/>
      <c r="BV593" s="72"/>
      <c r="BW593" s="72"/>
      <c r="BX593" s="72"/>
      <c r="BY593" s="72"/>
      <c r="BZ593" s="72"/>
      <c r="CA593" s="72"/>
      <c r="CB593" s="72"/>
      <c r="CC593" s="72"/>
      <c r="CD593" s="72"/>
      <c r="CE593" s="72"/>
      <c r="CF593" s="72"/>
      <c r="CG593" s="72"/>
      <c r="CH593" s="72"/>
      <c r="CI593" s="72"/>
      <c r="CJ593" s="72"/>
      <c r="CK593" s="72"/>
      <c r="CL593" s="72"/>
      <c r="CM593" s="72"/>
      <c r="CN593" s="72"/>
      <c r="CO593" s="72"/>
      <c r="CP593" s="72"/>
      <c r="CQ593" s="72"/>
      <c r="CR593" s="72"/>
      <c r="CS593" s="72"/>
      <c r="CT593" s="72"/>
      <c r="CU593" s="72"/>
      <c r="CV593" s="72"/>
      <c r="CW593" s="72"/>
      <c r="CX593" s="72"/>
      <c r="CY593" s="72"/>
      <c r="CZ593" s="72"/>
      <c r="DA593" s="72"/>
      <c r="DB593" s="72"/>
      <c r="DC593" s="72"/>
      <c r="DD593" s="72"/>
      <c r="DE593" s="72"/>
      <c r="DF593" s="72"/>
      <c r="DG593" s="72"/>
      <c r="DH593" s="72"/>
      <c r="DI593" s="72"/>
      <c r="DJ593" s="72"/>
      <c r="DK593" s="72"/>
      <c r="DL593" s="72"/>
      <c r="DM593" s="72"/>
      <c r="DN593" s="72"/>
      <c r="DO593" s="72"/>
      <c r="DP593" s="72"/>
      <c r="DQ593" s="72"/>
      <c r="DR593" s="72"/>
      <c r="DS593" s="72"/>
      <c r="DT593" s="72"/>
      <c r="DU593" s="72"/>
      <c r="DV593" s="72"/>
      <c r="DW593" s="72"/>
      <c r="DX593" s="72"/>
      <c r="DY593" s="72"/>
      <c r="DZ593" s="72"/>
      <c r="EA593" s="72"/>
      <c r="EB593" s="72"/>
      <c r="EC593" s="72"/>
      <c r="ED593" s="72"/>
      <c r="EE593" s="72"/>
      <c r="EF593" s="72"/>
      <c r="EG593" s="72"/>
      <c r="EH593" s="72"/>
      <c r="EI593" s="72"/>
      <c r="EJ593" s="72"/>
      <c r="EK593" s="72"/>
      <c r="EL593" s="72"/>
      <c r="EM593" s="72"/>
      <c r="EN593" s="72"/>
      <c r="EO593" s="72"/>
      <c r="EP593" s="72"/>
      <c r="EQ593" s="72"/>
      <c r="ER593" s="72"/>
      <c r="ES593" s="72"/>
      <c r="ET593" s="72"/>
      <c r="EU593" s="72"/>
      <c r="EV593" s="72"/>
      <c r="EW593" s="72"/>
      <c r="EX593" s="72"/>
    </row>
    <row r="594" s="95" customFormat="true" ht="16.5" hidden="false" customHeight="false" outlineLevel="0" collapsed="false"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Z594" s="72"/>
      <c r="AA594" s="72"/>
      <c r="AB594" s="72"/>
      <c r="AC594" s="72"/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  <c r="AN594" s="72"/>
      <c r="AO594" s="72"/>
      <c r="AP594" s="72"/>
      <c r="AQ594" s="72"/>
      <c r="AR594" s="72"/>
      <c r="AS594" s="72"/>
      <c r="AT594" s="72"/>
      <c r="AU594" s="72"/>
      <c r="AV594" s="72"/>
      <c r="AW594" s="72"/>
      <c r="AX594" s="72"/>
      <c r="AY594" s="72"/>
      <c r="AZ594" s="72"/>
      <c r="BA594" s="72"/>
      <c r="BB594" s="72"/>
      <c r="BC594" s="72"/>
      <c r="BD594" s="72"/>
      <c r="BE594" s="72"/>
      <c r="BF594" s="72"/>
      <c r="BG594" s="72"/>
      <c r="BH594" s="72"/>
      <c r="BI594" s="72"/>
      <c r="BJ594" s="72"/>
      <c r="BK594" s="72"/>
      <c r="BL594" s="72"/>
      <c r="BM594" s="72"/>
      <c r="BN594" s="72"/>
      <c r="BO594" s="72"/>
      <c r="BP594" s="72"/>
      <c r="BQ594" s="72"/>
      <c r="BR594" s="72"/>
      <c r="BS594" s="72"/>
      <c r="BT594" s="72"/>
      <c r="BU594" s="72"/>
      <c r="BV594" s="72"/>
      <c r="BW594" s="72"/>
      <c r="BX594" s="72"/>
      <c r="BY594" s="72"/>
      <c r="BZ594" s="72"/>
      <c r="CA594" s="72"/>
      <c r="CB594" s="72"/>
      <c r="CC594" s="72"/>
      <c r="CD594" s="72"/>
      <c r="CE594" s="72"/>
      <c r="CF594" s="72"/>
      <c r="CG594" s="72"/>
      <c r="CH594" s="72"/>
      <c r="CI594" s="72"/>
      <c r="CJ594" s="72"/>
      <c r="CK594" s="72"/>
      <c r="CL594" s="72"/>
      <c r="CM594" s="72"/>
      <c r="CN594" s="72"/>
      <c r="CO594" s="72"/>
      <c r="CP594" s="72"/>
      <c r="CQ594" s="72"/>
      <c r="CR594" s="72"/>
      <c r="CS594" s="72"/>
      <c r="CT594" s="72"/>
      <c r="CU594" s="72"/>
      <c r="CV594" s="72"/>
      <c r="CW594" s="72"/>
      <c r="CX594" s="72"/>
      <c r="CY594" s="72"/>
      <c r="CZ594" s="72"/>
      <c r="DA594" s="72"/>
      <c r="DB594" s="72"/>
      <c r="DC594" s="72"/>
      <c r="DD594" s="72"/>
      <c r="DE594" s="72"/>
      <c r="DF594" s="72"/>
      <c r="DG594" s="72"/>
      <c r="DH594" s="72"/>
      <c r="DI594" s="72"/>
      <c r="DJ594" s="72"/>
      <c r="DK594" s="72"/>
      <c r="DL594" s="72"/>
      <c r="DM594" s="72"/>
      <c r="DN594" s="72"/>
      <c r="DO594" s="72"/>
      <c r="DP594" s="72"/>
      <c r="DQ594" s="72"/>
      <c r="DR594" s="72"/>
      <c r="DS594" s="72"/>
      <c r="DT594" s="72"/>
      <c r="DU594" s="72"/>
      <c r="DV594" s="72"/>
      <c r="DW594" s="72"/>
      <c r="DX594" s="72"/>
      <c r="DY594" s="72"/>
      <c r="DZ594" s="72"/>
      <c r="EA594" s="72"/>
      <c r="EB594" s="72"/>
      <c r="EC594" s="72"/>
      <c r="ED594" s="72"/>
      <c r="EE594" s="72"/>
      <c r="EF594" s="72"/>
      <c r="EG594" s="72"/>
      <c r="EH594" s="72"/>
      <c r="EI594" s="72"/>
      <c r="EJ594" s="72"/>
      <c r="EK594" s="72"/>
      <c r="EL594" s="72"/>
      <c r="EM594" s="72"/>
      <c r="EN594" s="72"/>
      <c r="EO594" s="72"/>
      <c r="EP594" s="72"/>
      <c r="EQ594" s="72"/>
      <c r="ER594" s="72"/>
      <c r="ES594" s="72"/>
      <c r="ET594" s="72"/>
      <c r="EU594" s="72"/>
      <c r="EV594" s="72"/>
      <c r="EW594" s="72"/>
      <c r="EX594" s="72"/>
    </row>
    <row r="595" s="95" customFormat="true" ht="16.5" hidden="false" customHeight="false" outlineLevel="0" collapsed="false"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Z595" s="72"/>
      <c r="AA595" s="72"/>
      <c r="AB595" s="72"/>
      <c r="AC595" s="72"/>
      <c r="AD595" s="72"/>
      <c r="AE595" s="72"/>
      <c r="AF595" s="72"/>
      <c r="AG595" s="72"/>
      <c r="AH595" s="72"/>
      <c r="AI595" s="72"/>
      <c r="AJ595" s="72"/>
      <c r="AK595" s="72"/>
      <c r="AL595" s="72"/>
      <c r="AM595" s="72"/>
      <c r="AN595" s="72"/>
      <c r="AO595" s="72"/>
      <c r="AP595" s="72"/>
      <c r="AQ595" s="72"/>
      <c r="AR595" s="72"/>
      <c r="AS595" s="72"/>
      <c r="AT595" s="72"/>
      <c r="AU595" s="72"/>
      <c r="AV595" s="72"/>
      <c r="AW595" s="72"/>
      <c r="AX595" s="72"/>
      <c r="AY595" s="72"/>
      <c r="AZ595" s="72"/>
      <c r="BA595" s="72"/>
      <c r="BB595" s="72"/>
      <c r="BC595" s="72"/>
      <c r="BD595" s="72"/>
      <c r="BE595" s="72"/>
      <c r="BF595" s="72"/>
      <c r="BG595" s="72"/>
      <c r="BH595" s="72"/>
      <c r="BI595" s="72"/>
      <c r="BJ595" s="72"/>
      <c r="BK595" s="72"/>
      <c r="BL595" s="72"/>
      <c r="BM595" s="72"/>
      <c r="BN595" s="72"/>
      <c r="BO595" s="72"/>
      <c r="BP595" s="72"/>
      <c r="BQ595" s="72"/>
      <c r="BR595" s="72"/>
      <c r="BS595" s="72"/>
      <c r="BT595" s="72"/>
      <c r="BU595" s="72"/>
      <c r="BV595" s="72"/>
      <c r="BW595" s="72"/>
      <c r="BX595" s="72"/>
      <c r="BY595" s="72"/>
      <c r="BZ595" s="72"/>
      <c r="CA595" s="72"/>
      <c r="CB595" s="72"/>
      <c r="CC595" s="72"/>
      <c r="CD595" s="72"/>
      <c r="CE595" s="72"/>
      <c r="CF595" s="72"/>
      <c r="CG595" s="72"/>
      <c r="CH595" s="72"/>
      <c r="CI595" s="72"/>
      <c r="CJ595" s="72"/>
      <c r="CK595" s="72"/>
      <c r="CL595" s="72"/>
      <c r="CM595" s="72"/>
      <c r="CN595" s="72"/>
      <c r="CO595" s="72"/>
      <c r="CP595" s="72"/>
      <c r="CQ595" s="72"/>
      <c r="CR595" s="72"/>
      <c r="CS595" s="72"/>
      <c r="CT595" s="72"/>
      <c r="CU595" s="72"/>
      <c r="CV595" s="72"/>
      <c r="CW595" s="72"/>
      <c r="CX595" s="72"/>
      <c r="CY595" s="72"/>
      <c r="CZ595" s="72"/>
      <c r="DA595" s="72"/>
      <c r="DB595" s="72"/>
      <c r="DC595" s="72"/>
      <c r="DD595" s="72"/>
      <c r="DE595" s="72"/>
      <c r="DF595" s="72"/>
      <c r="DG595" s="72"/>
      <c r="DH595" s="72"/>
      <c r="DI595" s="72"/>
      <c r="DJ595" s="72"/>
      <c r="DK595" s="72"/>
      <c r="DL595" s="72"/>
      <c r="DM595" s="72"/>
      <c r="DN595" s="72"/>
      <c r="DO595" s="72"/>
      <c r="DP595" s="72"/>
      <c r="DQ595" s="72"/>
      <c r="DR595" s="72"/>
      <c r="DS595" s="72"/>
      <c r="DT595" s="72"/>
      <c r="DU595" s="72"/>
      <c r="DV595" s="72"/>
      <c r="DW595" s="72"/>
      <c r="DX595" s="72"/>
      <c r="DY595" s="72"/>
      <c r="DZ595" s="72"/>
      <c r="EA595" s="72"/>
      <c r="EB595" s="72"/>
      <c r="EC595" s="72"/>
      <c r="ED595" s="72"/>
      <c r="EE595" s="72"/>
      <c r="EF595" s="72"/>
      <c r="EG595" s="72"/>
      <c r="EH595" s="72"/>
      <c r="EI595" s="72"/>
      <c r="EJ595" s="72"/>
      <c r="EK595" s="72"/>
      <c r="EL595" s="72"/>
      <c r="EM595" s="72"/>
      <c r="EN595" s="72"/>
      <c r="EO595" s="72"/>
      <c r="EP595" s="72"/>
      <c r="EQ595" s="72"/>
      <c r="ER595" s="72"/>
      <c r="ES595" s="72"/>
      <c r="ET595" s="72"/>
      <c r="EU595" s="72"/>
      <c r="EV595" s="72"/>
      <c r="EW595" s="72"/>
      <c r="EX595" s="72"/>
    </row>
    <row r="596" s="95" customFormat="true" ht="16.5" hidden="false" customHeight="false" outlineLevel="0" collapsed="false"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Z596" s="72"/>
      <c r="AA596" s="72"/>
      <c r="AB596" s="72"/>
      <c r="AC596" s="72"/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  <c r="AN596" s="72"/>
      <c r="AO596" s="72"/>
      <c r="AP596" s="72"/>
      <c r="AQ596" s="72"/>
      <c r="AR596" s="72"/>
      <c r="AS596" s="72"/>
      <c r="AT596" s="72"/>
      <c r="AU596" s="72"/>
      <c r="AV596" s="72"/>
      <c r="AW596" s="72"/>
      <c r="AX596" s="72"/>
      <c r="AY596" s="72"/>
      <c r="AZ596" s="72"/>
      <c r="BA596" s="72"/>
      <c r="BB596" s="72"/>
      <c r="BC596" s="72"/>
      <c r="BD596" s="72"/>
      <c r="BE596" s="72"/>
      <c r="BF596" s="72"/>
      <c r="BG596" s="72"/>
      <c r="BH596" s="72"/>
      <c r="BI596" s="72"/>
      <c r="BJ596" s="72"/>
      <c r="BK596" s="72"/>
      <c r="BL596" s="72"/>
      <c r="BM596" s="72"/>
      <c r="BN596" s="72"/>
      <c r="BO596" s="72"/>
      <c r="BP596" s="72"/>
      <c r="BQ596" s="72"/>
      <c r="BR596" s="72"/>
      <c r="BS596" s="72"/>
      <c r="BT596" s="72"/>
      <c r="BU596" s="72"/>
      <c r="BV596" s="72"/>
      <c r="BW596" s="72"/>
      <c r="BX596" s="72"/>
      <c r="BY596" s="72"/>
      <c r="BZ596" s="72"/>
      <c r="CA596" s="72"/>
      <c r="CB596" s="72"/>
      <c r="CC596" s="72"/>
      <c r="CD596" s="72"/>
      <c r="CE596" s="72"/>
      <c r="CF596" s="72"/>
      <c r="CG596" s="72"/>
      <c r="CH596" s="72"/>
      <c r="CI596" s="72"/>
      <c r="CJ596" s="72"/>
      <c r="CK596" s="72"/>
      <c r="CL596" s="72"/>
      <c r="CM596" s="72"/>
      <c r="CN596" s="72"/>
      <c r="CO596" s="72"/>
      <c r="CP596" s="72"/>
      <c r="CQ596" s="72"/>
      <c r="CR596" s="72"/>
      <c r="CS596" s="72"/>
      <c r="CT596" s="72"/>
      <c r="CU596" s="72"/>
      <c r="CV596" s="72"/>
      <c r="CW596" s="72"/>
      <c r="CX596" s="72"/>
      <c r="CY596" s="72"/>
      <c r="CZ596" s="72"/>
      <c r="DA596" s="72"/>
      <c r="DB596" s="72"/>
      <c r="DC596" s="72"/>
      <c r="DD596" s="72"/>
      <c r="DE596" s="72"/>
      <c r="DF596" s="72"/>
      <c r="DG596" s="72"/>
      <c r="DH596" s="72"/>
      <c r="DI596" s="72"/>
      <c r="DJ596" s="72"/>
      <c r="DK596" s="72"/>
      <c r="DL596" s="72"/>
      <c r="DM596" s="72"/>
      <c r="DN596" s="72"/>
      <c r="DO596" s="72"/>
      <c r="DP596" s="72"/>
      <c r="DQ596" s="72"/>
      <c r="DR596" s="72"/>
      <c r="DS596" s="72"/>
      <c r="DT596" s="72"/>
      <c r="DU596" s="72"/>
      <c r="DV596" s="72"/>
      <c r="DW596" s="72"/>
      <c r="DX596" s="72"/>
      <c r="DY596" s="72"/>
      <c r="DZ596" s="72"/>
      <c r="EA596" s="72"/>
      <c r="EB596" s="72"/>
      <c r="EC596" s="72"/>
      <c r="ED596" s="72"/>
      <c r="EE596" s="72"/>
      <c r="EF596" s="72"/>
      <c r="EG596" s="72"/>
      <c r="EH596" s="72"/>
      <c r="EI596" s="72"/>
      <c r="EJ596" s="72"/>
      <c r="EK596" s="72"/>
      <c r="EL596" s="72"/>
      <c r="EM596" s="72"/>
      <c r="EN596" s="72"/>
      <c r="EO596" s="72"/>
      <c r="EP596" s="72"/>
      <c r="EQ596" s="72"/>
      <c r="ER596" s="72"/>
      <c r="ES596" s="72"/>
      <c r="ET596" s="72"/>
      <c r="EU596" s="72"/>
      <c r="EV596" s="72"/>
      <c r="EW596" s="72"/>
      <c r="EX596" s="72"/>
    </row>
    <row r="597" s="95" customFormat="true" ht="16.5" hidden="false" customHeight="false" outlineLevel="0" collapsed="false"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Z597" s="72"/>
      <c r="AA597" s="72"/>
      <c r="AB597" s="72"/>
      <c r="AC597" s="72"/>
      <c r="AD597" s="72"/>
      <c r="AE597" s="72"/>
      <c r="AF597" s="72"/>
      <c r="AG597" s="72"/>
      <c r="AH597" s="72"/>
      <c r="AI597" s="72"/>
      <c r="AJ597" s="72"/>
      <c r="AK597" s="72"/>
      <c r="AL597" s="72"/>
      <c r="AM597" s="72"/>
      <c r="AN597" s="72"/>
      <c r="AO597" s="72"/>
      <c r="AP597" s="72"/>
      <c r="AQ597" s="72"/>
      <c r="AR597" s="72"/>
      <c r="AS597" s="72"/>
      <c r="AT597" s="72"/>
      <c r="AU597" s="72"/>
      <c r="AV597" s="72"/>
      <c r="AW597" s="72"/>
      <c r="AX597" s="72"/>
      <c r="AY597" s="72"/>
      <c r="AZ597" s="72"/>
      <c r="BA597" s="72"/>
      <c r="BB597" s="72"/>
      <c r="BC597" s="72"/>
      <c r="BD597" s="72"/>
      <c r="BE597" s="72"/>
      <c r="BF597" s="72"/>
      <c r="BG597" s="72"/>
      <c r="BH597" s="72"/>
      <c r="BI597" s="72"/>
      <c r="BJ597" s="72"/>
      <c r="BK597" s="72"/>
      <c r="BL597" s="72"/>
      <c r="BM597" s="72"/>
      <c r="BN597" s="72"/>
      <c r="BO597" s="72"/>
      <c r="BP597" s="72"/>
      <c r="BQ597" s="72"/>
      <c r="BR597" s="72"/>
      <c r="BS597" s="72"/>
      <c r="BT597" s="72"/>
      <c r="BU597" s="72"/>
      <c r="BV597" s="72"/>
      <c r="BW597" s="72"/>
      <c r="BX597" s="72"/>
      <c r="BY597" s="72"/>
      <c r="BZ597" s="72"/>
      <c r="CA597" s="72"/>
      <c r="CB597" s="72"/>
      <c r="CC597" s="72"/>
      <c r="CD597" s="72"/>
      <c r="CE597" s="72"/>
      <c r="CF597" s="72"/>
      <c r="CG597" s="72"/>
      <c r="CH597" s="72"/>
      <c r="CI597" s="72"/>
      <c r="CJ597" s="72"/>
      <c r="CK597" s="72"/>
      <c r="CL597" s="72"/>
      <c r="CM597" s="72"/>
      <c r="CN597" s="72"/>
      <c r="CO597" s="72"/>
      <c r="CP597" s="72"/>
      <c r="CQ597" s="72"/>
      <c r="CR597" s="72"/>
      <c r="CS597" s="72"/>
      <c r="CT597" s="72"/>
      <c r="CU597" s="72"/>
      <c r="CV597" s="72"/>
      <c r="CW597" s="72"/>
      <c r="CX597" s="72"/>
      <c r="CY597" s="72"/>
      <c r="CZ597" s="72"/>
      <c r="DA597" s="72"/>
      <c r="DB597" s="72"/>
      <c r="DC597" s="72"/>
      <c r="DD597" s="72"/>
      <c r="DE597" s="72"/>
      <c r="DF597" s="72"/>
      <c r="DG597" s="72"/>
      <c r="DH597" s="72"/>
      <c r="DI597" s="72"/>
      <c r="DJ597" s="72"/>
      <c r="DK597" s="72"/>
      <c r="DL597" s="72"/>
      <c r="DM597" s="72"/>
      <c r="DN597" s="72"/>
      <c r="DO597" s="72"/>
      <c r="DP597" s="72"/>
      <c r="DQ597" s="72"/>
      <c r="DR597" s="72"/>
      <c r="DS597" s="72"/>
      <c r="DT597" s="72"/>
      <c r="DU597" s="72"/>
      <c r="DV597" s="72"/>
      <c r="DW597" s="72"/>
      <c r="DX597" s="72"/>
      <c r="DY597" s="72"/>
      <c r="DZ597" s="72"/>
      <c r="EA597" s="72"/>
      <c r="EB597" s="72"/>
      <c r="EC597" s="72"/>
      <c r="ED597" s="72"/>
      <c r="EE597" s="72"/>
      <c r="EF597" s="72"/>
      <c r="EG597" s="72"/>
      <c r="EH597" s="72"/>
      <c r="EI597" s="72"/>
      <c r="EJ597" s="72"/>
      <c r="EK597" s="72"/>
      <c r="EL597" s="72"/>
      <c r="EM597" s="72"/>
      <c r="EN597" s="72"/>
      <c r="EO597" s="72"/>
      <c r="EP597" s="72"/>
      <c r="EQ597" s="72"/>
      <c r="ER597" s="72"/>
      <c r="ES597" s="72"/>
      <c r="ET597" s="72"/>
      <c r="EU597" s="72"/>
      <c r="EV597" s="72"/>
      <c r="EW597" s="72"/>
      <c r="EX597" s="72"/>
    </row>
    <row r="598" s="95" customFormat="true" ht="16.5" hidden="false" customHeight="false" outlineLevel="0" collapsed="false"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Z598" s="72"/>
      <c r="AA598" s="72"/>
      <c r="AB598" s="72"/>
      <c r="AC598" s="72"/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  <c r="AN598" s="72"/>
      <c r="AO598" s="72"/>
      <c r="AP598" s="72"/>
      <c r="AQ598" s="72"/>
      <c r="AR598" s="72"/>
      <c r="AS598" s="72"/>
      <c r="AT598" s="72"/>
      <c r="AU598" s="72"/>
      <c r="AV598" s="72"/>
      <c r="AW598" s="72"/>
      <c r="AX598" s="72"/>
      <c r="AY598" s="72"/>
      <c r="AZ598" s="72"/>
      <c r="BA598" s="72"/>
      <c r="BB598" s="72"/>
      <c r="BC598" s="72"/>
      <c r="BD598" s="72"/>
      <c r="BE598" s="72"/>
      <c r="BF598" s="72"/>
      <c r="BG598" s="72"/>
      <c r="BH598" s="72"/>
      <c r="BI598" s="72"/>
      <c r="BJ598" s="72"/>
      <c r="BK598" s="72"/>
      <c r="BL598" s="72"/>
      <c r="BM598" s="72"/>
      <c r="BN598" s="72"/>
      <c r="BO598" s="72"/>
      <c r="BP598" s="72"/>
      <c r="BQ598" s="72"/>
      <c r="BR598" s="72"/>
      <c r="BS598" s="72"/>
      <c r="BT598" s="72"/>
      <c r="BU598" s="72"/>
      <c r="BV598" s="72"/>
      <c r="BW598" s="72"/>
      <c r="BX598" s="72"/>
      <c r="BY598" s="72"/>
      <c r="BZ598" s="72"/>
      <c r="CA598" s="72"/>
      <c r="CB598" s="72"/>
      <c r="CC598" s="72"/>
      <c r="CD598" s="72"/>
      <c r="CE598" s="72"/>
      <c r="CF598" s="72"/>
      <c r="CG598" s="72"/>
      <c r="CH598" s="72"/>
      <c r="CI598" s="72"/>
      <c r="CJ598" s="72"/>
      <c r="CK598" s="72"/>
      <c r="CL598" s="72"/>
      <c r="CM598" s="72"/>
      <c r="CN598" s="72"/>
      <c r="CO598" s="72"/>
      <c r="CP598" s="72"/>
      <c r="CQ598" s="72"/>
      <c r="CR598" s="72"/>
      <c r="CS598" s="72"/>
      <c r="CT598" s="72"/>
      <c r="CU598" s="72"/>
      <c r="CV598" s="72"/>
      <c r="CW598" s="72"/>
      <c r="CX598" s="72"/>
      <c r="CY598" s="72"/>
      <c r="CZ598" s="72"/>
      <c r="DA598" s="72"/>
      <c r="DB598" s="72"/>
      <c r="DC598" s="72"/>
      <c r="DD598" s="72"/>
      <c r="DE598" s="72"/>
      <c r="DF598" s="72"/>
      <c r="DG598" s="72"/>
      <c r="DH598" s="72"/>
      <c r="DI598" s="72"/>
      <c r="DJ598" s="72"/>
      <c r="DK598" s="72"/>
      <c r="DL598" s="72"/>
      <c r="DM598" s="72"/>
      <c r="DN598" s="72"/>
      <c r="DO598" s="72"/>
      <c r="DP598" s="72"/>
      <c r="DQ598" s="72"/>
      <c r="DR598" s="72"/>
      <c r="DS598" s="72"/>
      <c r="DT598" s="72"/>
      <c r="DU598" s="72"/>
      <c r="DV598" s="72"/>
      <c r="DW598" s="72"/>
      <c r="DX598" s="72"/>
      <c r="DY598" s="72"/>
      <c r="DZ598" s="72"/>
      <c r="EA598" s="72"/>
      <c r="EB598" s="72"/>
      <c r="EC598" s="72"/>
      <c r="ED598" s="72"/>
      <c r="EE598" s="72"/>
      <c r="EF598" s="72"/>
      <c r="EG598" s="72"/>
      <c r="EH598" s="72"/>
      <c r="EI598" s="72"/>
      <c r="EJ598" s="72"/>
      <c r="EK598" s="72"/>
      <c r="EL598" s="72"/>
      <c r="EM598" s="72"/>
      <c r="EN598" s="72"/>
      <c r="EO598" s="72"/>
      <c r="EP598" s="72"/>
      <c r="EQ598" s="72"/>
      <c r="ER598" s="72"/>
      <c r="ES598" s="72"/>
      <c r="ET598" s="72"/>
      <c r="EU598" s="72"/>
      <c r="EV598" s="72"/>
      <c r="EW598" s="72"/>
      <c r="EX598" s="72"/>
    </row>
    <row r="599" s="95" customFormat="true" ht="16.5" hidden="false" customHeight="false" outlineLevel="0" collapsed="false"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Z599" s="72"/>
      <c r="AA599" s="72"/>
      <c r="AB599" s="72"/>
      <c r="AC599" s="72"/>
      <c r="AD599" s="72"/>
      <c r="AE599" s="72"/>
      <c r="AF599" s="72"/>
      <c r="AG599" s="72"/>
      <c r="AH599" s="72"/>
      <c r="AI599" s="72"/>
      <c r="AJ599" s="72"/>
      <c r="AK599" s="72"/>
      <c r="AL599" s="72"/>
      <c r="AM599" s="72"/>
      <c r="AN599" s="72"/>
      <c r="AO599" s="72"/>
      <c r="AP599" s="72"/>
      <c r="AQ599" s="72"/>
      <c r="AR599" s="72"/>
      <c r="AS599" s="72"/>
      <c r="AT599" s="72"/>
      <c r="AU599" s="72"/>
      <c r="AV599" s="72"/>
      <c r="AW599" s="72"/>
      <c r="AX599" s="72"/>
      <c r="AY599" s="72"/>
      <c r="AZ599" s="72"/>
      <c r="BA599" s="72"/>
      <c r="BB599" s="72"/>
      <c r="BC599" s="72"/>
      <c r="BD599" s="72"/>
      <c r="BE599" s="72"/>
      <c r="BF599" s="72"/>
      <c r="BG599" s="72"/>
      <c r="BH599" s="72"/>
      <c r="BI599" s="72"/>
      <c r="BJ599" s="72"/>
      <c r="BK599" s="72"/>
      <c r="BL599" s="72"/>
      <c r="BM599" s="72"/>
      <c r="BN599" s="72"/>
      <c r="BO599" s="72"/>
      <c r="BP599" s="72"/>
      <c r="BQ599" s="72"/>
      <c r="BR599" s="72"/>
      <c r="BS599" s="72"/>
      <c r="BT599" s="72"/>
      <c r="BU599" s="72"/>
      <c r="BV599" s="72"/>
      <c r="BW599" s="72"/>
      <c r="BX599" s="72"/>
      <c r="BY599" s="72"/>
      <c r="BZ599" s="72"/>
      <c r="CA599" s="72"/>
      <c r="CB599" s="72"/>
      <c r="CC599" s="72"/>
      <c r="CD599" s="72"/>
      <c r="CE599" s="72"/>
      <c r="CF599" s="72"/>
      <c r="CG599" s="72"/>
      <c r="CH599" s="72"/>
      <c r="CI599" s="72"/>
      <c r="CJ599" s="72"/>
      <c r="CK599" s="72"/>
      <c r="CL599" s="72"/>
      <c r="CM599" s="72"/>
      <c r="CN599" s="72"/>
      <c r="CO599" s="72"/>
      <c r="CP599" s="72"/>
      <c r="CQ599" s="72"/>
      <c r="CR599" s="72"/>
      <c r="CS599" s="72"/>
      <c r="CT599" s="72"/>
      <c r="CU599" s="72"/>
      <c r="CV599" s="72"/>
      <c r="CW599" s="72"/>
      <c r="CX599" s="72"/>
      <c r="CY599" s="72"/>
      <c r="CZ599" s="72"/>
      <c r="DA599" s="72"/>
      <c r="DB599" s="72"/>
      <c r="DC599" s="72"/>
      <c r="DD599" s="72"/>
      <c r="DE599" s="72"/>
      <c r="DF599" s="72"/>
      <c r="DG599" s="72"/>
      <c r="DH599" s="72"/>
      <c r="DI599" s="72"/>
      <c r="DJ599" s="72"/>
      <c r="DK599" s="72"/>
      <c r="DL599" s="72"/>
      <c r="DM599" s="72"/>
      <c r="DN599" s="72"/>
      <c r="DO599" s="72"/>
      <c r="DP599" s="72"/>
      <c r="DQ599" s="72"/>
      <c r="DR599" s="72"/>
      <c r="DS599" s="72"/>
      <c r="DT599" s="72"/>
      <c r="DU599" s="72"/>
      <c r="DV599" s="72"/>
      <c r="DW599" s="72"/>
      <c r="DX599" s="72"/>
      <c r="DY599" s="72"/>
      <c r="DZ599" s="72"/>
      <c r="EA599" s="72"/>
      <c r="EB599" s="72"/>
      <c r="EC599" s="72"/>
      <c r="ED599" s="72"/>
      <c r="EE599" s="72"/>
      <c r="EF599" s="72"/>
      <c r="EG599" s="72"/>
      <c r="EH599" s="72"/>
      <c r="EI599" s="72"/>
      <c r="EJ599" s="72"/>
      <c r="EK599" s="72"/>
      <c r="EL599" s="72"/>
      <c r="EM599" s="72"/>
      <c r="EN599" s="72"/>
      <c r="EO599" s="72"/>
      <c r="EP599" s="72"/>
      <c r="EQ599" s="72"/>
      <c r="ER599" s="72"/>
      <c r="ES599" s="72"/>
      <c r="ET599" s="72"/>
      <c r="EU599" s="72"/>
      <c r="EV599" s="72"/>
      <c r="EW599" s="72"/>
      <c r="EX599" s="72"/>
    </row>
    <row r="600" s="95" customFormat="true" ht="16.5" hidden="false" customHeight="false" outlineLevel="0" collapsed="false"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Z600" s="72"/>
      <c r="AA600" s="72"/>
      <c r="AB600" s="72"/>
      <c r="AC600" s="72"/>
      <c r="AD600" s="72"/>
      <c r="AE600" s="72"/>
      <c r="AF600" s="72"/>
      <c r="AG600" s="72"/>
      <c r="AH600" s="72"/>
      <c r="AI600" s="72"/>
      <c r="AJ600" s="72"/>
      <c r="AK600" s="72"/>
      <c r="AL600" s="72"/>
      <c r="AM600" s="72"/>
      <c r="AN600" s="72"/>
      <c r="AO600" s="72"/>
      <c r="AP600" s="72"/>
      <c r="AQ600" s="72"/>
      <c r="AR600" s="72"/>
      <c r="AS600" s="72"/>
      <c r="AT600" s="72"/>
      <c r="AU600" s="72"/>
      <c r="AV600" s="72"/>
      <c r="AW600" s="72"/>
      <c r="AX600" s="72"/>
      <c r="AY600" s="72"/>
      <c r="AZ600" s="72"/>
      <c r="BA600" s="72"/>
      <c r="BB600" s="72"/>
      <c r="BC600" s="72"/>
      <c r="BD600" s="72"/>
      <c r="BE600" s="72"/>
      <c r="BF600" s="72"/>
      <c r="BG600" s="72"/>
      <c r="BH600" s="72"/>
      <c r="BI600" s="72"/>
      <c r="BJ600" s="72"/>
      <c r="BK600" s="72"/>
      <c r="BL600" s="72"/>
      <c r="BM600" s="72"/>
      <c r="BN600" s="72"/>
      <c r="BO600" s="72"/>
      <c r="BP600" s="72"/>
      <c r="BQ600" s="72"/>
      <c r="BR600" s="72"/>
      <c r="BS600" s="72"/>
      <c r="BT600" s="72"/>
      <c r="BU600" s="72"/>
      <c r="BV600" s="72"/>
      <c r="BW600" s="72"/>
      <c r="BX600" s="72"/>
      <c r="BY600" s="72"/>
      <c r="BZ600" s="72"/>
      <c r="CA600" s="72"/>
      <c r="CB600" s="72"/>
      <c r="CC600" s="72"/>
      <c r="CD600" s="72"/>
      <c r="CE600" s="72"/>
      <c r="CF600" s="72"/>
      <c r="CG600" s="72"/>
      <c r="CH600" s="72"/>
      <c r="CI600" s="72"/>
      <c r="CJ600" s="72"/>
      <c r="CK600" s="72"/>
      <c r="CL600" s="72"/>
      <c r="CM600" s="72"/>
      <c r="CN600" s="72"/>
      <c r="CO600" s="72"/>
      <c r="CP600" s="72"/>
      <c r="CQ600" s="72"/>
      <c r="CR600" s="72"/>
      <c r="CS600" s="72"/>
      <c r="CT600" s="72"/>
      <c r="CU600" s="72"/>
      <c r="CV600" s="72"/>
      <c r="CW600" s="72"/>
      <c r="CX600" s="72"/>
      <c r="CY600" s="72"/>
      <c r="CZ600" s="72"/>
      <c r="DA600" s="72"/>
      <c r="DB600" s="72"/>
      <c r="DC600" s="72"/>
      <c r="DD600" s="72"/>
      <c r="DE600" s="72"/>
      <c r="DF600" s="72"/>
      <c r="DG600" s="72"/>
      <c r="DH600" s="72"/>
      <c r="DI600" s="72"/>
      <c r="DJ600" s="72"/>
      <c r="DK600" s="72"/>
      <c r="DL600" s="72"/>
      <c r="DM600" s="72"/>
      <c r="DN600" s="72"/>
      <c r="DO600" s="72"/>
      <c r="DP600" s="72"/>
      <c r="DQ600" s="72"/>
      <c r="DR600" s="72"/>
      <c r="DS600" s="72"/>
      <c r="DT600" s="72"/>
      <c r="DU600" s="72"/>
      <c r="DV600" s="72"/>
      <c r="DW600" s="72"/>
      <c r="DX600" s="72"/>
      <c r="DY600" s="72"/>
      <c r="DZ600" s="72"/>
      <c r="EA600" s="72"/>
      <c r="EB600" s="72"/>
      <c r="EC600" s="72"/>
      <c r="ED600" s="72"/>
      <c r="EE600" s="72"/>
      <c r="EF600" s="72"/>
      <c r="EG600" s="72"/>
      <c r="EH600" s="72"/>
      <c r="EI600" s="72"/>
      <c r="EJ600" s="72"/>
      <c r="EK600" s="72"/>
      <c r="EL600" s="72"/>
      <c r="EM600" s="72"/>
      <c r="EN600" s="72"/>
      <c r="EO600" s="72"/>
      <c r="EP600" s="72"/>
      <c r="EQ600" s="72"/>
      <c r="ER600" s="72"/>
      <c r="ES600" s="72"/>
      <c r="ET600" s="72"/>
      <c r="EU600" s="72"/>
      <c r="EV600" s="72"/>
      <c r="EW600" s="72"/>
      <c r="EX600" s="72"/>
    </row>
    <row r="601" s="95" customFormat="true" ht="16.5" hidden="false" customHeight="false" outlineLevel="0" collapsed="false"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Z601" s="72"/>
      <c r="AA601" s="72"/>
      <c r="AB601" s="72"/>
      <c r="AC601" s="72"/>
      <c r="AD601" s="72"/>
      <c r="AE601" s="72"/>
      <c r="AF601" s="72"/>
      <c r="AG601" s="72"/>
      <c r="AH601" s="72"/>
      <c r="AI601" s="72"/>
      <c r="AJ601" s="72"/>
      <c r="AK601" s="72"/>
      <c r="AL601" s="72"/>
      <c r="AM601" s="72"/>
      <c r="AN601" s="72"/>
      <c r="AO601" s="72"/>
      <c r="AP601" s="72"/>
      <c r="AQ601" s="72"/>
      <c r="AR601" s="72"/>
      <c r="AS601" s="72"/>
      <c r="AT601" s="72"/>
      <c r="AU601" s="72"/>
      <c r="AV601" s="72"/>
      <c r="AW601" s="72"/>
      <c r="AX601" s="72"/>
      <c r="AY601" s="72"/>
      <c r="AZ601" s="72"/>
      <c r="BA601" s="72"/>
      <c r="BB601" s="72"/>
      <c r="BC601" s="72"/>
      <c r="BD601" s="72"/>
      <c r="BE601" s="72"/>
      <c r="BF601" s="72"/>
      <c r="BG601" s="72"/>
      <c r="BH601" s="72"/>
      <c r="BI601" s="72"/>
      <c r="BJ601" s="72"/>
      <c r="BK601" s="72"/>
      <c r="BL601" s="72"/>
      <c r="BM601" s="72"/>
      <c r="BN601" s="72"/>
      <c r="BO601" s="72"/>
      <c r="BP601" s="72"/>
      <c r="BQ601" s="72"/>
      <c r="BR601" s="72"/>
      <c r="BS601" s="72"/>
      <c r="BT601" s="72"/>
      <c r="BU601" s="72"/>
      <c r="BV601" s="72"/>
      <c r="BW601" s="72"/>
      <c r="BX601" s="72"/>
      <c r="BY601" s="72"/>
      <c r="BZ601" s="72"/>
      <c r="CA601" s="72"/>
      <c r="CB601" s="72"/>
      <c r="CC601" s="72"/>
      <c r="CD601" s="72"/>
      <c r="CE601" s="72"/>
      <c r="CF601" s="72"/>
      <c r="CG601" s="72"/>
      <c r="CH601" s="72"/>
      <c r="CI601" s="72"/>
      <c r="CJ601" s="72"/>
      <c r="CK601" s="72"/>
      <c r="CL601" s="72"/>
      <c r="CM601" s="72"/>
      <c r="CN601" s="72"/>
      <c r="CO601" s="72"/>
      <c r="CP601" s="72"/>
      <c r="CQ601" s="72"/>
      <c r="CR601" s="72"/>
      <c r="CS601" s="72"/>
      <c r="CT601" s="72"/>
      <c r="CU601" s="72"/>
      <c r="CV601" s="72"/>
      <c r="CW601" s="72"/>
      <c r="CX601" s="72"/>
      <c r="CY601" s="72"/>
      <c r="CZ601" s="72"/>
      <c r="DA601" s="72"/>
      <c r="DB601" s="72"/>
      <c r="DC601" s="72"/>
      <c r="DD601" s="72"/>
      <c r="DE601" s="72"/>
      <c r="DF601" s="72"/>
      <c r="DG601" s="72"/>
      <c r="DH601" s="72"/>
      <c r="DI601" s="72"/>
      <c r="DJ601" s="72"/>
      <c r="DK601" s="72"/>
      <c r="DL601" s="72"/>
      <c r="DM601" s="72"/>
      <c r="DN601" s="72"/>
      <c r="DO601" s="72"/>
      <c r="DP601" s="72"/>
      <c r="DQ601" s="72"/>
      <c r="DR601" s="72"/>
      <c r="DS601" s="72"/>
      <c r="DT601" s="72"/>
      <c r="DU601" s="72"/>
      <c r="DV601" s="72"/>
      <c r="DW601" s="72"/>
      <c r="DX601" s="72"/>
      <c r="DY601" s="72"/>
      <c r="DZ601" s="72"/>
      <c r="EA601" s="72"/>
      <c r="EB601" s="72"/>
      <c r="EC601" s="72"/>
      <c r="ED601" s="72"/>
      <c r="EE601" s="72"/>
      <c r="EF601" s="72"/>
      <c r="EG601" s="72"/>
      <c r="EH601" s="72"/>
      <c r="EI601" s="72"/>
      <c r="EJ601" s="72"/>
      <c r="EK601" s="72"/>
      <c r="EL601" s="72"/>
      <c r="EM601" s="72"/>
      <c r="EN601" s="72"/>
      <c r="EO601" s="72"/>
      <c r="EP601" s="72"/>
      <c r="EQ601" s="72"/>
      <c r="ER601" s="72"/>
      <c r="ES601" s="72"/>
      <c r="ET601" s="72"/>
      <c r="EU601" s="72"/>
      <c r="EV601" s="72"/>
      <c r="EW601" s="72"/>
      <c r="EX601" s="72"/>
    </row>
    <row r="602" s="95" customFormat="true" ht="16.5" hidden="false" customHeight="false" outlineLevel="0" collapsed="false"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Z602" s="72"/>
      <c r="AA602" s="72"/>
      <c r="AB602" s="72"/>
      <c r="AC602" s="72"/>
      <c r="AD602" s="72"/>
      <c r="AE602" s="72"/>
      <c r="AF602" s="72"/>
      <c r="AG602" s="72"/>
      <c r="AH602" s="72"/>
      <c r="AI602" s="72"/>
      <c r="AJ602" s="72"/>
      <c r="AK602" s="72"/>
      <c r="AL602" s="72"/>
      <c r="AM602" s="72"/>
      <c r="AN602" s="72"/>
      <c r="AO602" s="72"/>
      <c r="AP602" s="72"/>
      <c r="AQ602" s="72"/>
      <c r="AR602" s="72"/>
      <c r="AS602" s="72"/>
      <c r="AT602" s="72"/>
      <c r="AU602" s="72"/>
      <c r="AV602" s="72"/>
      <c r="AW602" s="72"/>
      <c r="AX602" s="72"/>
      <c r="AY602" s="72"/>
      <c r="AZ602" s="72"/>
      <c r="BA602" s="72"/>
      <c r="BB602" s="72"/>
      <c r="BC602" s="72"/>
      <c r="BD602" s="72"/>
      <c r="BE602" s="72"/>
      <c r="BF602" s="72"/>
      <c r="BG602" s="72"/>
      <c r="BH602" s="72"/>
      <c r="BI602" s="72"/>
      <c r="BJ602" s="72"/>
      <c r="BK602" s="72"/>
      <c r="BL602" s="72"/>
      <c r="BM602" s="72"/>
      <c r="BN602" s="72"/>
      <c r="BO602" s="72"/>
      <c r="BP602" s="72"/>
      <c r="BQ602" s="72"/>
      <c r="BR602" s="72"/>
      <c r="BS602" s="72"/>
      <c r="BT602" s="72"/>
      <c r="BU602" s="72"/>
      <c r="BV602" s="72"/>
      <c r="BW602" s="72"/>
      <c r="BX602" s="72"/>
      <c r="BY602" s="72"/>
      <c r="BZ602" s="72"/>
      <c r="CA602" s="72"/>
      <c r="CB602" s="72"/>
      <c r="CC602" s="72"/>
      <c r="CD602" s="72"/>
      <c r="CE602" s="72"/>
      <c r="CF602" s="72"/>
      <c r="CG602" s="72"/>
      <c r="CH602" s="72"/>
      <c r="CI602" s="72"/>
      <c r="CJ602" s="72"/>
      <c r="CK602" s="72"/>
      <c r="CL602" s="72"/>
      <c r="CM602" s="72"/>
      <c r="CN602" s="72"/>
      <c r="CO602" s="72"/>
      <c r="CP602" s="72"/>
      <c r="CQ602" s="72"/>
      <c r="CR602" s="72"/>
      <c r="CS602" s="72"/>
      <c r="CT602" s="72"/>
      <c r="CU602" s="72"/>
      <c r="CV602" s="72"/>
      <c r="CW602" s="72"/>
      <c r="CX602" s="72"/>
      <c r="CY602" s="72"/>
      <c r="CZ602" s="72"/>
      <c r="DA602" s="72"/>
      <c r="DB602" s="72"/>
      <c r="DC602" s="72"/>
      <c r="DD602" s="72"/>
      <c r="DE602" s="72"/>
      <c r="DF602" s="72"/>
      <c r="DG602" s="72"/>
      <c r="DH602" s="72"/>
      <c r="DI602" s="72"/>
      <c r="DJ602" s="72"/>
      <c r="DK602" s="72"/>
      <c r="DL602" s="72"/>
      <c r="DM602" s="72"/>
      <c r="DN602" s="72"/>
      <c r="DO602" s="72"/>
      <c r="DP602" s="72"/>
      <c r="DQ602" s="72"/>
      <c r="DR602" s="72"/>
      <c r="DS602" s="72"/>
      <c r="DT602" s="72"/>
      <c r="DU602" s="72"/>
      <c r="DV602" s="72"/>
      <c r="DW602" s="72"/>
      <c r="DX602" s="72"/>
      <c r="DY602" s="72"/>
      <c r="DZ602" s="72"/>
      <c r="EA602" s="72"/>
      <c r="EB602" s="72"/>
      <c r="EC602" s="72"/>
      <c r="ED602" s="72"/>
      <c r="EE602" s="72"/>
      <c r="EF602" s="72"/>
      <c r="EG602" s="72"/>
      <c r="EH602" s="72"/>
      <c r="EI602" s="72"/>
      <c r="EJ602" s="72"/>
      <c r="EK602" s="72"/>
      <c r="EL602" s="72"/>
      <c r="EM602" s="72"/>
      <c r="EN602" s="72"/>
      <c r="EO602" s="72"/>
      <c r="EP602" s="72"/>
      <c r="EQ602" s="72"/>
      <c r="ER602" s="72"/>
      <c r="ES602" s="72"/>
      <c r="ET602" s="72"/>
      <c r="EU602" s="72"/>
      <c r="EV602" s="72"/>
      <c r="EW602" s="72"/>
      <c r="EX602" s="72"/>
    </row>
    <row r="603" s="95" customFormat="true" ht="16.5" hidden="false" customHeight="false" outlineLevel="0" collapsed="false"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Z603" s="72"/>
      <c r="AA603" s="72"/>
      <c r="AB603" s="72"/>
      <c r="AC603" s="72"/>
      <c r="AD603" s="72"/>
      <c r="AE603" s="72"/>
      <c r="AF603" s="72"/>
      <c r="AG603" s="72"/>
      <c r="AH603" s="72"/>
      <c r="AI603" s="72"/>
      <c r="AJ603" s="72"/>
      <c r="AK603" s="72"/>
      <c r="AL603" s="72"/>
      <c r="AM603" s="72"/>
      <c r="AN603" s="72"/>
      <c r="AO603" s="72"/>
      <c r="AP603" s="72"/>
      <c r="AQ603" s="72"/>
      <c r="AR603" s="72"/>
      <c r="AS603" s="72"/>
      <c r="AT603" s="72"/>
      <c r="AU603" s="72"/>
      <c r="AV603" s="72"/>
      <c r="AW603" s="72"/>
      <c r="AX603" s="72"/>
      <c r="AY603" s="72"/>
      <c r="AZ603" s="72"/>
      <c r="BA603" s="72"/>
      <c r="BB603" s="72"/>
      <c r="BC603" s="72"/>
      <c r="BD603" s="72"/>
      <c r="BE603" s="72"/>
      <c r="BF603" s="72"/>
      <c r="BG603" s="72"/>
      <c r="BH603" s="72"/>
      <c r="BI603" s="72"/>
      <c r="BJ603" s="72"/>
      <c r="BK603" s="72"/>
      <c r="BL603" s="72"/>
      <c r="BM603" s="72"/>
      <c r="BN603" s="72"/>
      <c r="BO603" s="72"/>
      <c r="BP603" s="72"/>
      <c r="BQ603" s="72"/>
      <c r="BR603" s="72"/>
      <c r="BS603" s="72"/>
      <c r="BT603" s="72"/>
      <c r="BU603" s="72"/>
      <c r="BV603" s="72"/>
      <c r="BW603" s="72"/>
      <c r="BX603" s="72"/>
      <c r="BY603" s="72"/>
      <c r="BZ603" s="72"/>
      <c r="CA603" s="72"/>
      <c r="CB603" s="72"/>
      <c r="CC603" s="72"/>
      <c r="CD603" s="72"/>
      <c r="CE603" s="72"/>
      <c r="CF603" s="72"/>
      <c r="CG603" s="72"/>
      <c r="CH603" s="72"/>
      <c r="CI603" s="72"/>
      <c r="CJ603" s="72"/>
      <c r="CK603" s="72"/>
      <c r="CL603" s="72"/>
      <c r="CM603" s="72"/>
      <c r="CN603" s="72"/>
      <c r="CO603" s="72"/>
      <c r="CP603" s="72"/>
      <c r="CQ603" s="72"/>
      <c r="CR603" s="72"/>
      <c r="CS603" s="72"/>
      <c r="CT603" s="72"/>
      <c r="CU603" s="72"/>
      <c r="CV603" s="72"/>
      <c r="CW603" s="72"/>
      <c r="CX603" s="72"/>
      <c r="CY603" s="72"/>
      <c r="CZ603" s="72"/>
      <c r="DA603" s="72"/>
      <c r="DB603" s="72"/>
      <c r="DC603" s="72"/>
      <c r="DD603" s="72"/>
      <c r="DE603" s="72"/>
      <c r="DF603" s="72"/>
      <c r="DG603" s="72"/>
      <c r="DH603" s="72"/>
      <c r="DI603" s="72"/>
      <c r="DJ603" s="72"/>
      <c r="DK603" s="72"/>
      <c r="DL603" s="72"/>
      <c r="DM603" s="72"/>
      <c r="DN603" s="72"/>
      <c r="DO603" s="72"/>
      <c r="DP603" s="72"/>
      <c r="DQ603" s="72"/>
      <c r="DR603" s="72"/>
      <c r="DS603" s="72"/>
      <c r="DT603" s="72"/>
      <c r="DU603" s="72"/>
      <c r="DV603" s="72"/>
      <c r="DW603" s="72"/>
      <c r="DX603" s="72"/>
      <c r="DY603" s="72"/>
      <c r="DZ603" s="72"/>
      <c r="EA603" s="72"/>
      <c r="EB603" s="72"/>
      <c r="EC603" s="72"/>
      <c r="ED603" s="72"/>
      <c r="EE603" s="72"/>
      <c r="EF603" s="72"/>
      <c r="EG603" s="72"/>
      <c r="EH603" s="72"/>
      <c r="EI603" s="72"/>
      <c r="EJ603" s="72"/>
      <c r="EK603" s="72"/>
      <c r="EL603" s="72"/>
      <c r="EM603" s="72"/>
      <c r="EN603" s="72"/>
      <c r="EO603" s="72"/>
      <c r="EP603" s="72"/>
      <c r="EQ603" s="72"/>
      <c r="ER603" s="72"/>
      <c r="ES603" s="72"/>
      <c r="ET603" s="72"/>
      <c r="EU603" s="72"/>
      <c r="EV603" s="72"/>
      <c r="EW603" s="72"/>
      <c r="EX603" s="72"/>
    </row>
    <row r="604" s="95" customFormat="true" ht="16.5" hidden="false" customHeight="false" outlineLevel="0" collapsed="false"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Z604" s="72"/>
      <c r="AA604" s="72"/>
      <c r="AB604" s="72"/>
      <c r="AC604" s="72"/>
      <c r="AD604" s="72"/>
      <c r="AE604" s="72"/>
      <c r="AF604" s="72"/>
      <c r="AG604" s="72"/>
      <c r="AH604" s="72"/>
      <c r="AI604" s="72"/>
      <c r="AJ604" s="72"/>
      <c r="AK604" s="72"/>
      <c r="AL604" s="72"/>
      <c r="AM604" s="72"/>
      <c r="AN604" s="72"/>
      <c r="AO604" s="72"/>
      <c r="AP604" s="72"/>
      <c r="AQ604" s="72"/>
      <c r="AR604" s="72"/>
      <c r="AS604" s="72"/>
      <c r="AT604" s="72"/>
      <c r="AU604" s="72"/>
      <c r="AV604" s="72"/>
      <c r="AW604" s="72"/>
      <c r="AX604" s="72"/>
      <c r="AY604" s="72"/>
      <c r="AZ604" s="72"/>
      <c r="BA604" s="72"/>
      <c r="BB604" s="72"/>
      <c r="BC604" s="72"/>
      <c r="BD604" s="72"/>
      <c r="BE604" s="72"/>
      <c r="BF604" s="72"/>
      <c r="BG604" s="72"/>
      <c r="BH604" s="72"/>
      <c r="BI604" s="72"/>
      <c r="BJ604" s="72"/>
      <c r="BK604" s="72"/>
      <c r="BL604" s="72"/>
      <c r="BM604" s="72"/>
      <c r="BN604" s="72"/>
      <c r="BO604" s="72"/>
      <c r="BP604" s="72"/>
      <c r="BQ604" s="72"/>
      <c r="BR604" s="72"/>
      <c r="BS604" s="72"/>
      <c r="BT604" s="72"/>
      <c r="BU604" s="72"/>
      <c r="BV604" s="72"/>
      <c r="BW604" s="72"/>
      <c r="BX604" s="72"/>
      <c r="BY604" s="72"/>
      <c r="BZ604" s="72"/>
      <c r="CA604" s="72"/>
      <c r="CB604" s="72"/>
      <c r="CC604" s="72"/>
      <c r="CD604" s="72"/>
      <c r="CE604" s="72"/>
      <c r="CF604" s="72"/>
      <c r="CG604" s="72"/>
      <c r="CH604" s="72"/>
      <c r="CI604" s="72"/>
      <c r="CJ604" s="72"/>
      <c r="CK604" s="72"/>
      <c r="CL604" s="72"/>
      <c r="CM604" s="72"/>
      <c r="CN604" s="72"/>
      <c r="CO604" s="72"/>
      <c r="CP604" s="72"/>
      <c r="CQ604" s="72"/>
      <c r="CR604" s="72"/>
      <c r="CS604" s="72"/>
      <c r="CT604" s="72"/>
      <c r="CU604" s="72"/>
      <c r="CV604" s="72"/>
      <c r="CW604" s="72"/>
      <c r="CX604" s="72"/>
      <c r="CY604" s="72"/>
      <c r="CZ604" s="72"/>
      <c r="DA604" s="72"/>
      <c r="DB604" s="72"/>
      <c r="DC604" s="72"/>
      <c r="DD604" s="72"/>
      <c r="DE604" s="72"/>
      <c r="DF604" s="72"/>
      <c r="DG604" s="72"/>
      <c r="DH604" s="72"/>
      <c r="DI604" s="72"/>
      <c r="DJ604" s="72"/>
      <c r="DK604" s="72"/>
      <c r="DL604" s="72"/>
      <c r="DM604" s="72"/>
      <c r="DN604" s="72"/>
      <c r="DO604" s="72"/>
      <c r="DP604" s="72"/>
      <c r="DQ604" s="72"/>
      <c r="DR604" s="72"/>
      <c r="DS604" s="72"/>
      <c r="DT604" s="72"/>
      <c r="DU604" s="72"/>
      <c r="DV604" s="72"/>
      <c r="DW604" s="72"/>
      <c r="DX604" s="72"/>
      <c r="DY604" s="72"/>
      <c r="DZ604" s="72"/>
      <c r="EA604" s="72"/>
      <c r="EB604" s="72"/>
      <c r="EC604" s="72"/>
      <c r="ED604" s="72"/>
      <c r="EE604" s="72"/>
      <c r="EF604" s="72"/>
      <c r="EG604" s="72"/>
      <c r="EH604" s="72"/>
      <c r="EI604" s="72"/>
      <c r="EJ604" s="72"/>
      <c r="EK604" s="72"/>
      <c r="EL604" s="72"/>
      <c r="EM604" s="72"/>
      <c r="EN604" s="72"/>
      <c r="EO604" s="72"/>
      <c r="EP604" s="72"/>
      <c r="EQ604" s="72"/>
      <c r="ER604" s="72"/>
      <c r="ES604" s="72"/>
      <c r="ET604" s="72"/>
      <c r="EU604" s="72"/>
      <c r="EV604" s="72"/>
      <c r="EW604" s="72"/>
      <c r="EX604" s="72"/>
    </row>
    <row r="605" s="95" customFormat="true" ht="16.5" hidden="false" customHeight="false" outlineLevel="0" collapsed="false"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Z605" s="72"/>
      <c r="AA605" s="72"/>
      <c r="AB605" s="72"/>
      <c r="AC605" s="72"/>
      <c r="AD605" s="72"/>
      <c r="AE605" s="72"/>
      <c r="AF605" s="72"/>
      <c r="AG605" s="72"/>
      <c r="AH605" s="72"/>
      <c r="AI605" s="72"/>
      <c r="AJ605" s="72"/>
      <c r="AK605" s="72"/>
      <c r="AL605" s="72"/>
      <c r="AM605" s="72"/>
      <c r="AN605" s="72"/>
      <c r="AO605" s="72"/>
      <c r="AP605" s="72"/>
      <c r="AQ605" s="72"/>
      <c r="AR605" s="72"/>
      <c r="AS605" s="72"/>
      <c r="AT605" s="72"/>
      <c r="AU605" s="72"/>
      <c r="AV605" s="72"/>
      <c r="AW605" s="72"/>
      <c r="AX605" s="72"/>
      <c r="AY605" s="72"/>
      <c r="AZ605" s="72"/>
      <c r="BA605" s="72"/>
      <c r="BB605" s="72"/>
      <c r="BC605" s="72"/>
      <c r="BD605" s="72"/>
      <c r="BE605" s="72"/>
      <c r="BF605" s="72"/>
      <c r="BG605" s="72"/>
      <c r="BH605" s="72"/>
      <c r="BI605" s="72"/>
      <c r="BJ605" s="72"/>
      <c r="BK605" s="72"/>
      <c r="BL605" s="72"/>
      <c r="BM605" s="72"/>
      <c r="BN605" s="72"/>
      <c r="BO605" s="72"/>
      <c r="BP605" s="72"/>
      <c r="BQ605" s="72"/>
      <c r="BR605" s="72"/>
      <c r="BS605" s="72"/>
      <c r="BT605" s="72"/>
      <c r="BU605" s="72"/>
      <c r="BV605" s="72"/>
      <c r="BW605" s="72"/>
      <c r="BX605" s="72"/>
      <c r="BY605" s="72"/>
      <c r="BZ605" s="72"/>
      <c r="CA605" s="72"/>
      <c r="CB605" s="72"/>
      <c r="CC605" s="72"/>
      <c r="CD605" s="72"/>
      <c r="CE605" s="72"/>
      <c r="CF605" s="72"/>
      <c r="CG605" s="72"/>
      <c r="CH605" s="72"/>
      <c r="CI605" s="72"/>
      <c r="CJ605" s="72"/>
      <c r="CK605" s="72"/>
      <c r="CL605" s="72"/>
      <c r="CM605" s="72"/>
      <c r="CN605" s="72"/>
      <c r="CO605" s="72"/>
      <c r="CP605" s="72"/>
      <c r="CQ605" s="72"/>
      <c r="CR605" s="72"/>
      <c r="CS605" s="72"/>
      <c r="CT605" s="72"/>
      <c r="CU605" s="72"/>
      <c r="CV605" s="72"/>
      <c r="CW605" s="72"/>
      <c r="CX605" s="72"/>
      <c r="CY605" s="72"/>
      <c r="CZ605" s="72"/>
      <c r="DA605" s="72"/>
      <c r="DB605" s="72"/>
      <c r="DC605" s="72"/>
      <c r="DD605" s="72"/>
      <c r="DE605" s="72"/>
      <c r="DF605" s="72"/>
      <c r="DG605" s="72"/>
      <c r="DH605" s="72"/>
      <c r="DI605" s="72"/>
      <c r="DJ605" s="72"/>
      <c r="DK605" s="72"/>
      <c r="DL605" s="72"/>
      <c r="DM605" s="72"/>
      <c r="DN605" s="72"/>
      <c r="DO605" s="72"/>
      <c r="DP605" s="72"/>
      <c r="DQ605" s="72"/>
      <c r="DR605" s="72"/>
      <c r="DS605" s="72"/>
      <c r="DT605" s="72"/>
      <c r="DU605" s="72"/>
      <c r="DV605" s="72"/>
      <c r="DW605" s="72"/>
      <c r="DX605" s="72"/>
      <c r="DY605" s="72"/>
      <c r="DZ605" s="72"/>
      <c r="EA605" s="72"/>
      <c r="EB605" s="72"/>
      <c r="EC605" s="72"/>
      <c r="ED605" s="72"/>
      <c r="EE605" s="72"/>
      <c r="EF605" s="72"/>
      <c r="EG605" s="72"/>
      <c r="EH605" s="72"/>
      <c r="EI605" s="72"/>
      <c r="EJ605" s="72"/>
      <c r="EK605" s="72"/>
      <c r="EL605" s="72"/>
      <c r="EM605" s="72"/>
      <c r="EN605" s="72"/>
      <c r="EO605" s="72"/>
      <c r="EP605" s="72"/>
      <c r="EQ605" s="72"/>
      <c r="ER605" s="72"/>
      <c r="ES605" s="72"/>
      <c r="ET605" s="72"/>
      <c r="EU605" s="72"/>
      <c r="EV605" s="72"/>
      <c r="EW605" s="72"/>
      <c r="EX605" s="72"/>
    </row>
    <row r="606" s="95" customFormat="true" ht="16.5" hidden="false" customHeight="false" outlineLevel="0" collapsed="false"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Z606" s="72"/>
      <c r="AA606" s="72"/>
      <c r="AB606" s="72"/>
      <c r="AC606" s="72"/>
      <c r="AD606" s="72"/>
      <c r="AE606" s="72"/>
      <c r="AF606" s="72"/>
      <c r="AG606" s="72"/>
      <c r="AH606" s="72"/>
      <c r="AI606" s="72"/>
      <c r="AJ606" s="72"/>
      <c r="AK606" s="72"/>
      <c r="AL606" s="72"/>
      <c r="AM606" s="72"/>
      <c r="AN606" s="72"/>
      <c r="AO606" s="72"/>
      <c r="AP606" s="72"/>
      <c r="AQ606" s="72"/>
      <c r="AR606" s="72"/>
      <c r="AS606" s="72"/>
      <c r="AT606" s="72"/>
      <c r="AU606" s="72"/>
      <c r="AV606" s="72"/>
      <c r="AW606" s="72"/>
      <c r="AX606" s="72"/>
      <c r="AY606" s="72"/>
      <c r="AZ606" s="72"/>
      <c r="BA606" s="72"/>
      <c r="BB606" s="72"/>
      <c r="BC606" s="72"/>
      <c r="BD606" s="72"/>
      <c r="BE606" s="72"/>
      <c r="BF606" s="72"/>
      <c r="BG606" s="72"/>
      <c r="BH606" s="72"/>
      <c r="BI606" s="72"/>
      <c r="BJ606" s="72"/>
      <c r="BK606" s="72"/>
      <c r="BL606" s="72"/>
      <c r="BM606" s="72"/>
      <c r="BN606" s="72"/>
      <c r="BO606" s="72"/>
      <c r="BP606" s="72"/>
      <c r="BQ606" s="72"/>
      <c r="BR606" s="72"/>
      <c r="BS606" s="72"/>
      <c r="BT606" s="72"/>
      <c r="BU606" s="72"/>
      <c r="BV606" s="72"/>
      <c r="BW606" s="72"/>
      <c r="BX606" s="72"/>
      <c r="BY606" s="72"/>
      <c r="BZ606" s="72"/>
      <c r="CA606" s="72"/>
      <c r="CB606" s="72"/>
      <c r="CC606" s="72"/>
      <c r="CD606" s="72"/>
      <c r="CE606" s="72"/>
      <c r="CF606" s="72"/>
      <c r="CG606" s="72"/>
      <c r="CH606" s="72"/>
      <c r="CI606" s="72"/>
      <c r="CJ606" s="72"/>
      <c r="CK606" s="72"/>
      <c r="CL606" s="72"/>
      <c r="CM606" s="72"/>
      <c r="CN606" s="72"/>
      <c r="CO606" s="72"/>
      <c r="CP606" s="72"/>
      <c r="CQ606" s="72"/>
      <c r="CR606" s="72"/>
      <c r="CS606" s="72"/>
      <c r="CT606" s="72"/>
      <c r="CU606" s="72"/>
      <c r="CV606" s="72"/>
      <c r="CW606" s="72"/>
      <c r="CX606" s="72"/>
      <c r="CY606" s="72"/>
      <c r="CZ606" s="72"/>
      <c r="DA606" s="72"/>
      <c r="DB606" s="72"/>
      <c r="DC606" s="72"/>
      <c r="DD606" s="72"/>
      <c r="DE606" s="72"/>
      <c r="DF606" s="72"/>
      <c r="DG606" s="72"/>
      <c r="DH606" s="72"/>
      <c r="DI606" s="72"/>
      <c r="DJ606" s="72"/>
      <c r="DK606" s="72"/>
      <c r="DL606" s="72"/>
      <c r="DM606" s="72"/>
      <c r="DN606" s="72"/>
      <c r="DO606" s="72"/>
      <c r="DP606" s="72"/>
      <c r="DQ606" s="72"/>
      <c r="DR606" s="72"/>
      <c r="DS606" s="72"/>
      <c r="DT606" s="72"/>
      <c r="DU606" s="72"/>
      <c r="DV606" s="72"/>
      <c r="DW606" s="72"/>
      <c r="DX606" s="72"/>
      <c r="DY606" s="72"/>
      <c r="DZ606" s="72"/>
      <c r="EA606" s="72"/>
      <c r="EB606" s="72"/>
      <c r="EC606" s="72"/>
      <c r="ED606" s="72"/>
      <c r="EE606" s="72"/>
      <c r="EF606" s="72"/>
      <c r="EG606" s="72"/>
      <c r="EH606" s="72"/>
      <c r="EI606" s="72"/>
      <c r="EJ606" s="72"/>
      <c r="EK606" s="72"/>
      <c r="EL606" s="72"/>
      <c r="EM606" s="72"/>
      <c r="EN606" s="72"/>
      <c r="EO606" s="72"/>
      <c r="EP606" s="72"/>
      <c r="EQ606" s="72"/>
      <c r="ER606" s="72"/>
      <c r="ES606" s="72"/>
      <c r="ET606" s="72"/>
      <c r="EU606" s="72"/>
      <c r="EV606" s="72"/>
      <c r="EW606" s="72"/>
      <c r="EX606" s="72"/>
    </row>
    <row r="607" s="95" customFormat="true" ht="16.5" hidden="false" customHeight="false" outlineLevel="0" collapsed="false"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Z607" s="72"/>
      <c r="AA607" s="72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2"/>
      <c r="AW607" s="72"/>
      <c r="AX607" s="72"/>
      <c r="AY607" s="72"/>
      <c r="AZ607" s="72"/>
      <c r="BA607" s="72"/>
      <c r="BB607" s="72"/>
      <c r="BC607" s="72"/>
      <c r="BD607" s="72"/>
      <c r="BE607" s="72"/>
      <c r="BF607" s="72"/>
      <c r="BG607" s="72"/>
      <c r="BH607" s="72"/>
      <c r="BI607" s="72"/>
      <c r="BJ607" s="72"/>
      <c r="BK607" s="72"/>
      <c r="BL607" s="72"/>
      <c r="BM607" s="72"/>
      <c r="BN607" s="72"/>
      <c r="BO607" s="72"/>
      <c r="BP607" s="72"/>
      <c r="BQ607" s="72"/>
      <c r="BR607" s="72"/>
      <c r="BS607" s="72"/>
      <c r="BT607" s="72"/>
      <c r="BU607" s="72"/>
      <c r="BV607" s="72"/>
      <c r="BW607" s="72"/>
      <c r="BX607" s="72"/>
      <c r="BY607" s="72"/>
      <c r="BZ607" s="72"/>
      <c r="CA607" s="72"/>
      <c r="CB607" s="72"/>
      <c r="CC607" s="72"/>
      <c r="CD607" s="72"/>
      <c r="CE607" s="72"/>
      <c r="CF607" s="72"/>
      <c r="CG607" s="72"/>
      <c r="CH607" s="72"/>
      <c r="CI607" s="72"/>
      <c r="CJ607" s="72"/>
      <c r="CK607" s="72"/>
      <c r="CL607" s="72"/>
      <c r="CM607" s="72"/>
      <c r="CN607" s="72"/>
      <c r="CO607" s="72"/>
      <c r="CP607" s="72"/>
      <c r="CQ607" s="72"/>
      <c r="CR607" s="72"/>
      <c r="CS607" s="72"/>
      <c r="CT607" s="72"/>
      <c r="CU607" s="72"/>
      <c r="CV607" s="72"/>
      <c r="CW607" s="72"/>
      <c r="CX607" s="72"/>
      <c r="CY607" s="72"/>
      <c r="CZ607" s="72"/>
      <c r="DA607" s="72"/>
      <c r="DB607" s="72"/>
      <c r="DC607" s="72"/>
      <c r="DD607" s="72"/>
      <c r="DE607" s="72"/>
      <c r="DF607" s="72"/>
      <c r="DG607" s="72"/>
      <c r="DH607" s="72"/>
      <c r="DI607" s="72"/>
      <c r="DJ607" s="72"/>
      <c r="DK607" s="72"/>
      <c r="DL607" s="72"/>
      <c r="DM607" s="72"/>
      <c r="DN607" s="72"/>
      <c r="DO607" s="72"/>
      <c r="DP607" s="72"/>
      <c r="DQ607" s="72"/>
      <c r="DR607" s="72"/>
      <c r="DS607" s="72"/>
      <c r="DT607" s="72"/>
      <c r="DU607" s="72"/>
      <c r="DV607" s="72"/>
      <c r="DW607" s="72"/>
      <c r="DX607" s="72"/>
      <c r="DY607" s="72"/>
      <c r="DZ607" s="72"/>
      <c r="EA607" s="72"/>
      <c r="EB607" s="72"/>
      <c r="EC607" s="72"/>
      <c r="ED607" s="72"/>
      <c r="EE607" s="72"/>
      <c r="EF607" s="72"/>
      <c r="EG607" s="72"/>
      <c r="EH607" s="72"/>
      <c r="EI607" s="72"/>
      <c r="EJ607" s="72"/>
      <c r="EK607" s="72"/>
      <c r="EL607" s="72"/>
      <c r="EM607" s="72"/>
      <c r="EN607" s="72"/>
      <c r="EO607" s="72"/>
      <c r="EP607" s="72"/>
      <c r="EQ607" s="72"/>
      <c r="ER607" s="72"/>
      <c r="ES607" s="72"/>
      <c r="ET607" s="72"/>
      <c r="EU607" s="72"/>
      <c r="EV607" s="72"/>
      <c r="EW607" s="72"/>
      <c r="EX607" s="72"/>
    </row>
    <row r="608" s="95" customFormat="true" ht="16.5" hidden="false" customHeight="false" outlineLevel="0" collapsed="false"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Z608" s="72"/>
      <c r="AA608" s="72"/>
      <c r="AB608" s="72"/>
      <c r="AC608" s="72"/>
      <c r="AD608" s="72"/>
      <c r="AE608" s="72"/>
      <c r="AF608" s="72"/>
      <c r="AG608" s="72"/>
      <c r="AH608" s="72"/>
      <c r="AI608" s="72"/>
      <c r="AJ608" s="72"/>
      <c r="AK608" s="72"/>
      <c r="AL608" s="72"/>
      <c r="AM608" s="72"/>
      <c r="AN608" s="72"/>
      <c r="AO608" s="72"/>
      <c r="AP608" s="72"/>
      <c r="AQ608" s="72"/>
      <c r="AR608" s="72"/>
      <c r="AS608" s="72"/>
      <c r="AT608" s="72"/>
      <c r="AU608" s="72"/>
      <c r="AV608" s="72"/>
      <c r="AW608" s="72"/>
      <c r="AX608" s="72"/>
      <c r="AY608" s="72"/>
      <c r="AZ608" s="72"/>
      <c r="BA608" s="72"/>
      <c r="BB608" s="72"/>
      <c r="BC608" s="72"/>
      <c r="BD608" s="72"/>
      <c r="BE608" s="72"/>
      <c r="BF608" s="72"/>
      <c r="BG608" s="72"/>
      <c r="BH608" s="72"/>
      <c r="BI608" s="72"/>
      <c r="BJ608" s="72"/>
      <c r="BK608" s="72"/>
      <c r="BL608" s="72"/>
      <c r="BM608" s="72"/>
      <c r="BN608" s="72"/>
      <c r="BO608" s="72"/>
      <c r="BP608" s="72"/>
      <c r="BQ608" s="72"/>
      <c r="BR608" s="72"/>
      <c r="BS608" s="72"/>
      <c r="BT608" s="72"/>
      <c r="BU608" s="72"/>
      <c r="BV608" s="72"/>
      <c r="BW608" s="72"/>
      <c r="BX608" s="72"/>
      <c r="BY608" s="72"/>
      <c r="BZ608" s="72"/>
      <c r="CA608" s="72"/>
      <c r="CB608" s="72"/>
      <c r="CC608" s="72"/>
      <c r="CD608" s="72"/>
      <c r="CE608" s="72"/>
      <c r="CF608" s="72"/>
      <c r="CG608" s="72"/>
      <c r="CH608" s="72"/>
      <c r="CI608" s="72"/>
      <c r="CJ608" s="72"/>
      <c r="CK608" s="72"/>
      <c r="CL608" s="72"/>
      <c r="CM608" s="72"/>
      <c r="CN608" s="72"/>
      <c r="CO608" s="72"/>
      <c r="CP608" s="72"/>
      <c r="CQ608" s="72"/>
      <c r="CR608" s="72"/>
      <c r="CS608" s="72"/>
      <c r="CT608" s="72"/>
      <c r="CU608" s="72"/>
      <c r="CV608" s="72"/>
      <c r="CW608" s="72"/>
      <c r="CX608" s="72"/>
      <c r="CY608" s="72"/>
      <c r="CZ608" s="72"/>
      <c r="DA608" s="72"/>
      <c r="DB608" s="72"/>
      <c r="DC608" s="72"/>
      <c r="DD608" s="72"/>
      <c r="DE608" s="72"/>
      <c r="DF608" s="72"/>
      <c r="DG608" s="72"/>
      <c r="DH608" s="72"/>
      <c r="DI608" s="72"/>
      <c r="DJ608" s="72"/>
      <c r="DK608" s="72"/>
      <c r="DL608" s="72"/>
      <c r="DM608" s="72"/>
      <c r="DN608" s="72"/>
      <c r="DO608" s="72"/>
      <c r="DP608" s="72"/>
      <c r="DQ608" s="72"/>
      <c r="DR608" s="72"/>
      <c r="DS608" s="72"/>
      <c r="DT608" s="72"/>
      <c r="DU608" s="72"/>
      <c r="DV608" s="72"/>
      <c r="DW608" s="72"/>
      <c r="DX608" s="72"/>
      <c r="DY608" s="72"/>
      <c r="DZ608" s="72"/>
      <c r="EA608" s="72"/>
      <c r="EB608" s="72"/>
      <c r="EC608" s="72"/>
      <c r="ED608" s="72"/>
      <c r="EE608" s="72"/>
      <c r="EF608" s="72"/>
      <c r="EG608" s="72"/>
      <c r="EH608" s="72"/>
      <c r="EI608" s="72"/>
      <c r="EJ608" s="72"/>
      <c r="EK608" s="72"/>
      <c r="EL608" s="72"/>
      <c r="EM608" s="72"/>
      <c r="EN608" s="72"/>
      <c r="EO608" s="72"/>
      <c r="EP608" s="72"/>
      <c r="EQ608" s="72"/>
      <c r="ER608" s="72"/>
      <c r="ES608" s="72"/>
      <c r="ET608" s="72"/>
      <c r="EU608" s="72"/>
      <c r="EV608" s="72"/>
      <c r="EW608" s="72"/>
      <c r="EX608" s="72"/>
    </row>
    <row r="609" s="95" customFormat="true" ht="16.5" hidden="false" customHeight="false" outlineLevel="0" collapsed="false"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Z609" s="72"/>
      <c r="AA609" s="72"/>
      <c r="AB609" s="72"/>
      <c r="AC609" s="72"/>
      <c r="AD609" s="72"/>
      <c r="AE609" s="72"/>
      <c r="AF609" s="72"/>
      <c r="AG609" s="72"/>
      <c r="AH609" s="72"/>
      <c r="AI609" s="72"/>
      <c r="AJ609" s="72"/>
      <c r="AK609" s="72"/>
      <c r="AL609" s="72"/>
      <c r="AM609" s="72"/>
      <c r="AN609" s="72"/>
      <c r="AO609" s="72"/>
      <c r="AP609" s="72"/>
      <c r="AQ609" s="72"/>
      <c r="AR609" s="72"/>
      <c r="AS609" s="72"/>
      <c r="AT609" s="72"/>
      <c r="AU609" s="72"/>
      <c r="AV609" s="72"/>
      <c r="AW609" s="72"/>
      <c r="AX609" s="72"/>
      <c r="AY609" s="72"/>
      <c r="AZ609" s="72"/>
      <c r="BA609" s="72"/>
      <c r="BB609" s="72"/>
      <c r="BC609" s="72"/>
      <c r="BD609" s="72"/>
      <c r="BE609" s="72"/>
      <c r="BF609" s="72"/>
      <c r="BG609" s="72"/>
      <c r="BH609" s="72"/>
      <c r="BI609" s="72"/>
      <c r="BJ609" s="72"/>
      <c r="BK609" s="72"/>
      <c r="BL609" s="72"/>
      <c r="BM609" s="72"/>
      <c r="BN609" s="72"/>
      <c r="BO609" s="72"/>
      <c r="BP609" s="72"/>
      <c r="BQ609" s="72"/>
      <c r="BR609" s="72"/>
      <c r="BS609" s="72"/>
      <c r="BT609" s="72"/>
      <c r="BU609" s="72"/>
      <c r="BV609" s="72"/>
      <c r="BW609" s="72"/>
      <c r="BX609" s="72"/>
      <c r="BY609" s="72"/>
      <c r="BZ609" s="72"/>
      <c r="CA609" s="72"/>
      <c r="CB609" s="72"/>
      <c r="CC609" s="72"/>
      <c r="CD609" s="72"/>
      <c r="CE609" s="72"/>
      <c r="CF609" s="72"/>
      <c r="CG609" s="72"/>
      <c r="CH609" s="72"/>
      <c r="CI609" s="72"/>
      <c r="CJ609" s="72"/>
      <c r="CK609" s="72"/>
      <c r="CL609" s="72"/>
      <c r="CM609" s="72"/>
      <c r="CN609" s="72"/>
      <c r="CO609" s="72"/>
      <c r="CP609" s="72"/>
      <c r="CQ609" s="72"/>
      <c r="CR609" s="72"/>
      <c r="CS609" s="72"/>
      <c r="CT609" s="72"/>
      <c r="CU609" s="72"/>
      <c r="CV609" s="72"/>
      <c r="CW609" s="72"/>
      <c r="CX609" s="72"/>
      <c r="CY609" s="72"/>
      <c r="CZ609" s="72"/>
      <c r="DA609" s="72"/>
      <c r="DB609" s="72"/>
      <c r="DC609" s="72"/>
      <c r="DD609" s="72"/>
      <c r="DE609" s="72"/>
      <c r="DF609" s="72"/>
      <c r="DG609" s="72"/>
      <c r="DH609" s="72"/>
      <c r="DI609" s="72"/>
      <c r="DJ609" s="72"/>
      <c r="DK609" s="72"/>
      <c r="DL609" s="72"/>
      <c r="DM609" s="72"/>
      <c r="DN609" s="72"/>
      <c r="DO609" s="72"/>
      <c r="DP609" s="72"/>
      <c r="DQ609" s="72"/>
      <c r="DR609" s="72"/>
      <c r="DS609" s="72"/>
      <c r="DT609" s="72"/>
      <c r="DU609" s="72"/>
      <c r="DV609" s="72"/>
      <c r="DW609" s="72"/>
      <c r="DX609" s="72"/>
      <c r="DY609" s="72"/>
      <c r="DZ609" s="72"/>
      <c r="EA609" s="72"/>
      <c r="EB609" s="72"/>
      <c r="EC609" s="72"/>
      <c r="ED609" s="72"/>
      <c r="EE609" s="72"/>
      <c r="EF609" s="72"/>
      <c r="EG609" s="72"/>
      <c r="EH609" s="72"/>
      <c r="EI609" s="72"/>
      <c r="EJ609" s="72"/>
      <c r="EK609" s="72"/>
      <c r="EL609" s="72"/>
      <c r="EM609" s="72"/>
      <c r="EN609" s="72"/>
      <c r="EO609" s="72"/>
      <c r="EP609" s="72"/>
      <c r="EQ609" s="72"/>
      <c r="ER609" s="72"/>
      <c r="ES609" s="72"/>
      <c r="ET609" s="72"/>
      <c r="EU609" s="72"/>
      <c r="EV609" s="72"/>
      <c r="EW609" s="72"/>
      <c r="EX609" s="72"/>
    </row>
    <row r="610" s="95" customFormat="true" ht="16.5" hidden="false" customHeight="false" outlineLevel="0" collapsed="false"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Z610" s="72"/>
      <c r="AA610" s="72"/>
      <c r="AB610" s="72"/>
      <c r="AC610" s="72"/>
      <c r="AD610" s="72"/>
      <c r="AE610" s="72"/>
      <c r="AF610" s="72"/>
      <c r="AG610" s="72"/>
      <c r="AH610" s="72"/>
      <c r="AI610" s="72"/>
      <c r="AJ610" s="72"/>
      <c r="AK610" s="72"/>
      <c r="AL610" s="72"/>
      <c r="AM610" s="72"/>
      <c r="AN610" s="72"/>
      <c r="AO610" s="72"/>
      <c r="AP610" s="72"/>
      <c r="AQ610" s="72"/>
      <c r="AR610" s="72"/>
      <c r="AS610" s="72"/>
      <c r="AT610" s="72"/>
      <c r="AU610" s="72"/>
      <c r="AV610" s="72"/>
      <c r="AW610" s="72"/>
      <c r="AX610" s="72"/>
      <c r="AY610" s="72"/>
      <c r="AZ610" s="72"/>
      <c r="BA610" s="72"/>
      <c r="BB610" s="72"/>
      <c r="BC610" s="72"/>
      <c r="BD610" s="72"/>
      <c r="BE610" s="72"/>
      <c r="BF610" s="72"/>
      <c r="BG610" s="72"/>
      <c r="BH610" s="72"/>
      <c r="BI610" s="72"/>
      <c r="BJ610" s="72"/>
      <c r="BK610" s="72"/>
      <c r="BL610" s="72"/>
      <c r="BM610" s="72"/>
      <c r="BN610" s="72"/>
      <c r="BO610" s="72"/>
      <c r="BP610" s="72"/>
      <c r="BQ610" s="72"/>
      <c r="BR610" s="72"/>
      <c r="BS610" s="72"/>
      <c r="BT610" s="72"/>
      <c r="BU610" s="72"/>
      <c r="BV610" s="72"/>
      <c r="BW610" s="72"/>
      <c r="BX610" s="72"/>
      <c r="BY610" s="72"/>
      <c r="BZ610" s="72"/>
      <c r="CA610" s="72"/>
      <c r="CB610" s="72"/>
      <c r="CC610" s="72"/>
      <c r="CD610" s="72"/>
      <c r="CE610" s="72"/>
      <c r="CF610" s="72"/>
      <c r="CG610" s="72"/>
      <c r="CH610" s="72"/>
      <c r="CI610" s="72"/>
      <c r="CJ610" s="72"/>
      <c r="CK610" s="72"/>
      <c r="CL610" s="72"/>
      <c r="CM610" s="72"/>
      <c r="CN610" s="72"/>
      <c r="CO610" s="72"/>
      <c r="CP610" s="72"/>
      <c r="CQ610" s="72"/>
      <c r="CR610" s="72"/>
      <c r="CS610" s="72"/>
      <c r="CT610" s="72"/>
      <c r="CU610" s="72"/>
      <c r="CV610" s="72"/>
      <c r="CW610" s="72"/>
      <c r="CX610" s="72"/>
      <c r="CY610" s="72"/>
      <c r="CZ610" s="72"/>
      <c r="DA610" s="72"/>
      <c r="DB610" s="72"/>
      <c r="DC610" s="72"/>
      <c r="DD610" s="72"/>
      <c r="DE610" s="72"/>
      <c r="DF610" s="72"/>
      <c r="DG610" s="72"/>
      <c r="DH610" s="72"/>
      <c r="DI610" s="72"/>
      <c r="DJ610" s="72"/>
      <c r="DK610" s="72"/>
      <c r="DL610" s="72"/>
      <c r="DM610" s="72"/>
      <c r="DN610" s="72"/>
      <c r="DO610" s="72"/>
      <c r="DP610" s="72"/>
      <c r="DQ610" s="72"/>
      <c r="DR610" s="72"/>
      <c r="DS610" s="72"/>
      <c r="DT610" s="72"/>
      <c r="DU610" s="72"/>
      <c r="DV610" s="72"/>
      <c r="DW610" s="72"/>
      <c r="DX610" s="72"/>
      <c r="DY610" s="72"/>
      <c r="DZ610" s="72"/>
      <c r="EA610" s="72"/>
      <c r="EB610" s="72"/>
      <c r="EC610" s="72"/>
      <c r="ED610" s="72"/>
      <c r="EE610" s="72"/>
      <c r="EF610" s="72"/>
      <c r="EG610" s="72"/>
      <c r="EH610" s="72"/>
      <c r="EI610" s="72"/>
      <c r="EJ610" s="72"/>
      <c r="EK610" s="72"/>
      <c r="EL610" s="72"/>
      <c r="EM610" s="72"/>
      <c r="EN610" s="72"/>
      <c r="EO610" s="72"/>
      <c r="EP610" s="72"/>
      <c r="EQ610" s="72"/>
      <c r="ER610" s="72"/>
      <c r="ES610" s="72"/>
      <c r="ET610" s="72"/>
      <c r="EU610" s="72"/>
      <c r="EV610" s="72"/>
      <c r="EW610" s="72"/>
      <c r="EX610" s="72"/>
    </row>
    <row r="611" s="95" customFormat="true" ht="16.5" hidden="false" customHeight="false" outlineLevel="0" collapsed="false"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Z611" s="72"/>
      <c r="AA611" s="72"/>
      <c r="AB611" s="72"/>
      <c r="AC611" s="72"/>
      <c r="AD611" s="72"/>
      <c r="AE611" s="72"/>
      <c r="AF611" s="72"/>
      <c r="AG611" s="72"/>
      <c r="AH611" s="72"/>
      <c r="AI611" s="72"/>
      <c r="AJ611" s="72"/>
      <c r="AK611" s="72"/>
      <c r="AL611" s="72"/>
      <c r="AM611" s="72"/>
      <c r="AN611" s="72"/>
      <c r="AO611" s="72"/>
      <c r="AP611" s="72"/>
      <c r="AQ611" s="72"/>
      <c r="AR611" s="72"/>
      <c r="AS611" s="72"/>
      <c r="AT611" s="72"/>
      <c r="AU611" s="72"/>
      <c r="AV611" s="72"/>
      <c r="AW611" s="72"/>
      <c r="AX611" s="72"/>
      <c r="AY611" s="72"/>
      <c r="AZ611" s="72"/>
      <c r="BA611" s="72"/>
      <c r="BB611" s="72"/>
      <c r="BC611" s="72"/>
      <c r="BD611" s="72"/>
      <c r="BE611" s="72"/>
      <c r="BF611" s="72"/>
      <c r="BG611" s="72"/>
      <c r="BH611" s="72"/>
      <c r="BI611" s="72"/>
      <c r="BJ611" s="72"/>
      <c r="BK611" s="72"/>
      <c r="BL611" s="72"/>
      <c r="BM611" s="72"/>
      <c r="BN611" s="72"/>
      <c r="BO611" s="72"/>
      <c r="BP611" s="72"/>
      <c r="BQ611" s="72"/>
      <c r="BR611" s="72"/>
      <c r="BS611" s="72"/>
      <c r="BT611" s="72"/>
      <c r="BU611" s="72"/>
      <c r="BV611" s="72"/>
      <c r="BW611" s="72"/>
      <c r="BX611" s="72"/>
      <c r="BY611" s="72"/>
      <c r="BZ611" s="72"/>
      <c r="CA611" s="72"/>
      <c r="CB611" s="72"/>
      <c r="CC611" s="72"/>
      <c r="CD611" s="72"/>
      <c r="CE611" s="72"/>
      <c r="CF611" s="72"/>
      <c r="CG611" s="72"/>
      <c r="CH611" s="72"/>
      <c r="CI611" s="72"/>
      <c r="CJ611" s="72"/>
      <c r="CK611" s="72"/>
      <c r="CL611" s="72"/>
      <c r="CM611" s="72"/>
      <c r="CN611" s="72"/>
      <c r="CO611" s="72"/>
      <c r="CP611" s="72"/>
      <c r="CQ611" s="72"/>
      <c r="CR611" s="72"/>
      <c r="CS611" s="72"/>
      <c r="CT611" s="72"/>
      <c r="CU611" s="72"/>
      <c r="CV611" s="72"/>
      <c r="CW611" s="72"/>
      <c r="CX611" s="72"/>
      <c r="CY611" s="72"/>
      <c r="CZ611" s="72"/>
      <c r="DA611" s="72"/>
      <c r="DB611" s="72"/>
      <c r="DC611" s="72"/>
      <c r="DD611" s="72"/>
      <c r="DE611" s="72"/>
      <c r="DF611" s="72"/>
      <c r="DG611" s="72"/>
      <c r="DH611" s="72"/>
      <c r="DI611" s="72"/>
      <c r="DJ611" s="72"/>
      <c r="DK611" s="72"/>
      <c r="DL611" s="72"/>
      <c r="DM611" s="72"/>
      <c r="DN611" s="72"/>
      <c r="DO611" s="72"/>
      <c r="DP611" s="72"/>
      <c r="DQ611" s="72"/>
      <c r="DR611" s="72"/>
      <c r="DS611" s="72"/>
      <c r="DT611" s="72"/>
      <c r="DU611" s="72"/>
      <c r="DV611" s="72"/>
      <c r="DW611" s="72"/>
      <c r="DX611" s="72"/>
      <c r="DY611" s="72"/>
      <c r="DZ611" s="72"/>
      <c r="EA611" s="72"/>
      <c r="EB611" s="72"/>
      <c r="EC611" s="72"/>
      <c r="ED611" s="72"/>
      <c r="EE611" s="72"/>
      <c r="EF611" s="72"/>
      <c r="EG611" s="72"/>
      <c r="EH611" s="72"/>
      <c r="EI611" s="72"/>
      <c r="EJ611" s="72"/>
      <c r="EK611" s="72"/>
      <c r="EL611" s="72"/>
      <c r="EM611" s="72"/>
      <c r="EN611" s="72"/>
      <c r="EO611" s="72"/>
      <c r="EP611" s="72"/>
      <c r="EQ611" s="72"/>
      <c r="ER611" s="72"/>
      <c r="ES611" s="72"/>
      <c r="ET611" s="72"/>
      <c r="EU611" s="72"/>
      <c r="EV611" s="72"/>
      <c r="EW611" s="72"/>
      <c r="EX611" s="72"/>
    </row>
    <row r="612" s="95" customFormat="true" ht="16.5" hidden="false" customHeight="false" outlineLevel="0" collapsed="false"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Z612" s="72"/>
      <c r="AA612" s="72"/>
      <c r="AB612" s="72"/>
      <c r="AC612" s="72"/>
      <c r="AD612" s="72"/>
      <c r="AE612" s="72"/>
      <c r="AF612" s="72"/>
      <c r="AG612" s="72"/>
      <c r="AH612" s="72"/>
      <c r="AI612" s="72"/>
      <c r="AJ612" s="72"/>
      <c r="AK612" s="72"/>
      <c r="AL612" s="72"/>
      <c r="AM612" s="72"/>
      <c r="AN612" s="72"/>
      <c r="AO612" s="72"/>
      <c r="AP612" s="72"/>
      <c r="AQ612" s="72"/>
      <c r="AR612" s="72"/>
      <c r="AS612" s="72"/>
      <c r="AT612" s="72"/>
      <c r="AU612" s="72"/>
      <c r="AV612" s="72"/>
      <c r="AW612" s="72"/>
      <c r="AX612" s="72"/>
      <c r="AY612" s="72"/>
      <c r="AZ612" s="72"/>
      <c r="BA612" s="72"/>
      <c r="BB612" s="72"/>
      <c r="BC612" s="72"/>
      <c r="BD612" s="72"/>
      <c r="BE612" s="72"/>
      <c r="BF612" s="72"/>
      <c r="BG612" s="72"/>
      <c r="BH612" s="72"/>
      <c r="BI612" s="72"/>
      <c r="BJ612" s="72"/>
      <c r="BK612" s="72"/>
      <c r="BL612" s="72"/>
      <c r="BM612" s="72"/>
      <c r="BN612" s="72"/>
      <c r="BO612" s="72"/>
      <c r="BP612" s="72"/>
      <c r="BQ612" s="72"/>
      <c r="BR612" s="72"/>
      <c r="BS612" s="72"/>
      <c r="BT612" s="72"/>
      <c r="BU612" s="72"/>
      <c r="BV612" s="72"/>
      <c r="BW612" s="72"/>
      <c r="BX612" s="72"/>
      <c r="BY612" s="72"/>
      <c r="BZ612" s="72"/>
      <c r="CA612" s="72"/>
      <c r="CB612" s="72"/>
      <c r="CC612" s="72"/>
      <c r="CD612" s="72"/>
      <c r="CE612" s="72"/>
      <c r="CF612" s="72"/>
      <c r="CG612" s="72"/>
      <c r="CH612" s="72"/>
      <c r="CI612" s="72"/>
      <c r="CJ612" s="72"/>
      <c r="CK612" s="72"/>
      <c r="CL612" s="72"/>
      <c r="CM612" s="72"/>
      <c r="CN612" s="72"/>
      <c r="CO612" s="72"/>
      <c r="CP612" s="72"/>
      <c r="CQ612" s="72"/>
      <c r="CR612" s="72"/>
      <c r="CS612" s="72"/>
      <c r="CT612" s="72"/>
      <c r="CU612" s="72"/>
      <c r="CV612" s="72"/>
      <c r="CW612" s="72"/>
      <c r="CX612" s="72"/>
      <c r="CY612" s="72"/>
      <c r="CZ612" s="72"/>
      <c r="DA612" s="72"/>
      <c r="DB612" s="72"/>
      <c r="DC612" s="72"/>
      <c r="DD612" s="72"/>
      <c r="DE612" s="72"/>
      <c r="DF612" s="72"/>
      <c r="DG612" s="72"/>
      <c r="DH612" s="72"/>
      <c r="DI612" s="72"/>
      <c r="DJ612" s="72"/>
      <c r="DK612" s="72"/>
      <c r="DL612" s="72"/>
      <c r="DM612" s="72"/>
      <c r="DN612" s="72"/>
      <c r="DO612" s="72"/>
      <c r="DP612" s="72"/>
      <c r="DQ612" s="72"/>
      <c r="DR612" s="72"/>
      <c r="DS612" s="72"/>
      <c r="DT612" s="72"/>
      <c r="DU612" s="72"/>
      <c r="DV612" s="72"/>
      <c r="DW612" s="72"/>
      <c r="DX612" s="72"/>
      <c r="DY612" s="72"/>
      <c r="DZ612" s="72"/>
      <c r="EA612" s="72"/>
      <c r="EB612" s="72"/>
      <c r="EC612" s="72"/>
      <c r="ED612" s="72"/>
      <c r="EE612" s="72"/>
      <c r="EF612" s="72"/>
      <c r="EG612" s="72"/>
      <c r="EH612" s="72"/>
      <c r="EI612" s="72"/>
      <c r="EJ612" s="72"/>
      <c r="EK612" s="72"/>
      <c r="EL612" s="72"/>
      <c r="EM612" s="72"/>
      <c r="EN612" s="72"/>
      <c r="EO612" s="72"/>
      <c r="EP612" s="72"/>
      <c r="EQ612" s="72"/>
      <c r="ER612" s="72"/>
      <c r="ES612" s="72"/>
      <c r="ET612" s="72"/>
      <c r="EU612" s="72"/>
      <c r="EV612" s="72"/>
      <c r="EW612" s="72"/>
      <c r="EX612" s="72"/>
    </row>
    <row r="613" s="95" customFormat="true" ht="16.5" hidden="false" customHeight="false" outlineLevel="0" collapsed="false"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Z613" s="72"/>
      <c r="AA613" s="72"/>
      <c r="AB613" s="72"/>
      <c r="AC613" s="72"/>
      <c r="AD613" s="72"/>
      <c r="AE613" s="72"/>
      <c r="AF613" s="72"/>
      <c r="AG613" s="72"/>
      <c r="AH613" s="72"/>
      <c r="AI613" s="72"/>
      <c r="AJ613" s="72"/>
      <c r="AK613" s="72"/>
      <c r="AL613" s="72"/>
      <c r="AM613" s="72"/>
      <c r="AN613" s="72"/>
      <c r="AO613" s="72"/>
      <c r="AP613" s="72"/>
      <c r="AQ613" s="72"/>
      <c r="AR613" s="72"/>
      <c r="AS613" s="72"/>
      <c r="AT613" s="72"/>
      <c r="AU613" s="72"/>
      <c r="AV613" s="72"/>
      <c r="AW613" s="72"/>
      <c r="AX613" s="72"/>
      <c r="AY613" s="72"/>
      <c r="AZ613" s="72"/>
      <c r="BA613" s="72"/>
      <c r="BB613" s="72"/>
      <c r="BC613" s="72"/>
      <c r="BD613" s="72"/>
      <c r="BE613" s="72"/>
      <c r="BF613" s="72"/>
      <c r="BG613" s="72"/>
      <c r="BH613" s="72"/>
      <c r="BI613" s="72"/>
      <c r="BJ613" s="72"/>
      <c r="BK613" s="72"/>
      <c r="BL613" s="72"/>
      <c r="BM613" s="72"/>
      <c r="BN613" s="72"/>
      <c r="BO613" s="72"/>
      <c r="BP613" s="72"/>
      <c r="BQ613" s="72"/>
      <c r="BR613" s="72"/>
      <c r="BS613" s="72"/>
      <c r="BT613" s="72"/>
      <c r="BU613" s="72"/>
      <c r="BV613" s="72"/>
      <c r="BW613" s="72"/>
      <c r="BX613" s="72"/>
      <c r="BY613" s="72"/>
      <c r="BZ613" s="72"/>
      <c r="CA613" s="72"/>
      <c r="CB613" s="72"/>
      <c r="CC613" s="72"/>
      <c r="CD613" s="72"/>
      <c r="CE613" s="72"/>
      <c r="CF613" s="72"/>
      <c r="CG613" s="72"/>
      <c r="CH613" s="72"/>
      <c r="CI613" s="72"/>
      <c r="CJ613" s="72"/>
      <c r="CK613" s="72"/>
      <c r="CL613" s="72"/>
      <c r="CM613" s="72"/>
      <c r="CN613" s="72"/>
      <c r="CO613" s="72"/>
      <c r="CP613" s="72"/>
      <c r="CQ613" s="72"/>
      <c r="CR613" s="72"/>
      <c r="CS613" s="72"/>
      <c r="CT613" s="72"/>
      <c r="CU613" s="72"/>
      <c r="CV613" s="72"/>
      <c r="CW613" s="72"/>
      <c r="CX613" s="72"/>
      <c r="CY613" s="72"/>
      <c r="CZ613" s="72"/>
      <c r="DA613" s="72"/>
      <c r="DB613" s="72"/>
      <c r="DC613" s="72"/>
      <c r="DD613" s="72"/>
      <c r="DE613" s="72"/>
      <c r="DF613" s="72"/>
      <c r="DG613" s="72"/>
      <c r="DH613" s="72"/>
      <c r="DI613" s="72"/>
      <c r="DJ613" s="72"/>
      <c r="DK613" s="72"/>
      <c r="DL613" s="72"/>
      <c r="DM613" s="72"/>
      <c r="DN613" s="72"/>
      <c r="DO613" s="72"/>
      <c r="DP613" s="72"/>
      <c r="DQ613" s="72"/>
      <c r="DR613" s="72"/>
      <c r="DS613" s="72"/>
      <c r="DT613" s="72"/>
      <c r="DU613" s="72"/>
      <c r="DV613" s="72"/>
      <c r="DW613" s="72"/>
      <c r="DX613" s="72"/>
      <c r="DY613" s="72"/>
      <c r="DZ613" s="72"/>
      <c r="EA613" s="72"/>
      <c r="EB613" s="72"/>
      <c r="EC613" s="72"/>
      <c r="ED613" s="72"/>
      <c r="EE613" s="72"/>
      <c r="EF613" s="72"/>
      <c r="EG613" s="72"/>
      <c r="EH613" s="72"/>
      <c r="EI613" s="72"/>
      <c r="EJ613" s="72"/>
      <c r="EK613" s="72"/>
      <c r="EL613" s="72"/>
      <c r="EM613" s="72"/>
      <c r="EN613" s="72"/>
      <c r="EO613" s="72"/>
      <c r="EP613" s="72"/>
      <c r="EQ613" s="72"/>
      <c r="ER613" s="72"/>
      <c r="ES613" s="72"/>
      <c r="ET613" s="72"/>
      <c r="EU613" s="72"/>
      <c r="EV613" s="72"/>
      <c r="EW613" s="72"/>
      <c r="EX613" s="72"/>
    </row>
    <row r="614" s="95" customFormat="true" ht="16.5" hidden="false" customHeight="false" outlineLevel="0" collapsed="false"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Z614" s="72"/>
      <c r="AA614" s="72"/>
      <c r="AB614" s="72"/>
      <c r="AC614" s="72"/>
      <c r="AD614" s="72"/>
      <c r="AE614" s="72"/>
      <c r="AF614" s="72"/>
      <c r="AG614" s="72"/>
      <c r="AH614" s="72"/>
      <c r="AI614" s="72"/>
      <c r="AJ614" s="72"/>
      <c r="AK614" s="72"/>
      <c r="AL614" s="72"/>
      <c r="AM614" s="72"/>
      <c r="AN614" s="72"/>
      <c r="AO614" s="72"/>
      <c r="AP614" s="72"/>
      <c r="AQ614" s="72"/>
      <c r="AR614" s="72"/>
      <c r="AS614" s="72"/>
      <c r="AT614" s="72"/>
      <c r="AU614" s="72"/>
      <c r="AV614" s="72"/>
      <c r="AW614" s="72"/>
      <c r="AX614" s="72"/>
      <c r="AY614" s="72"/>
      <c r="AZ614" s="72"/>
      <c r="BA614" s="72"/>
      <c r="BB614" s="72"/>
      <c r="BC614" s="72"/>
      <c r="BD614" s="72"/>
      <c r="BE614" s="72"/>
      <c r="BF614" s="72"/>
      <c r="BG614" s="72"/>
      <c r="BH614" s="72"/>
      <c r="BI614" s="72"/>
      <c r="BJ614" s="72"/>
      <c r="BK614" s="72"/>
      <c r="BL614" s="72"/>
      <c r="BM614" s="72"/>
      <c r="BN614" s="72"/>
      <c r="BO614" s="72"/>
      <c r="BP614" s="72"/>
      <c r="BQ614" s="72"/>
      <c r="BR614" s="72"/>
      <c r="BS614" s="72"/>
      <c r="BT614" s="72"/>
      <c r="BU614" s="72"/>
      <c r="BV614" s="72"/>
      <c r="BW614" s="72"/>
      <c r="BX614" s="72"/>
      <c r="BY614" s="72"/>
      <c r="BZ614" s="72"/>
      <c r="CA614" s="72"/>
      <c r="CB614" s="72"/>
      <c r="CC614" s="72"/>
      <c r="CD614" s="72"/>
      <c r="CE614" s="72"/>
      <c r="CF614" s="72"/>
      <c r="CG614" s="72"/>
      <c r="CH614" s="72"/>
      <c r="CI614" s="72"/>
      <c r="CJ614" s="72"/>
      <c r="CK614" s="72"/>
      <c r="CL614" s="72"/>
      <c r="CM614" s="72"/>
      <c r="CN614" s="72"/>
      <c r="CO614" s="72"/>
      <c r="CP614" s="72"/>
      <c r="CQ614" s="72"/>
      <c r="CR614" s="72"/>
      <c r="CS614" s="72"/>
      <c r="CT614" s="72"/>
      <c r="CU614" s="72"/>
      <c r="CV614" s="72"/>
      <c r="CW614" s="72"/>
      <c r="CX614" s="72"/>
      <c r="CY614" s="72"/>
      <c r="CZ614" s="72"/>
      <c r="DA614" s="72"/>
      <c r="DB614" s="72"/>
      <c r="DC614" s="72"/>
      <c r="DD614" s="72"/>
      <c r="DE614" s="72"/>
      <c r="DF614" s="72"/>
      <c r="DG614" s="72"/>
      <c r="DH614" s="72"/>
      <c r="DI614" s="72"/>
      <c r="DJ614" s="72"/>
      <c r="DK614" s="72"/>
      <c r="DL614" s="72"/>
      <c r="DM614" s="72"/>
      <c r="DN614" s="72"/>
      <c r="DO614" s="72"/>
      <c r="DP614" s="72"/>
      <c r="DQ614" s="72"/>
      <c r="DR614" s="72"/>
      <c r="DS614" s="72"/>
      <c r="DT614" s="72"/>
      <c r="DU614" s="72"/>
      <c r="DV614" s="72"/>
      <c r="DW614" s="72"/>
      <c r="DX614" s="72"/>
      <c r="DY614" s="72"/>
      <c r="DZ614" s="72"/>
      <c r="EA614" s="72"/>
      <c r="EB614" s="72"/>
      <c r="EC614" s="72"/>
      <c r="ED614" s="72"/>
      <c r="EE614" s="72"/>
      <c r="EF614" s="72"/>
      <c r="EG614" s="72"/>
      <c r="EH614" s="72"/>
      <c r="EI614" s="72"/>
      <c r="EJ614" s="72"/>
      <c r="EK614" s="72"/>
      <c r="EL614" s="72"/>
      <c r="EM614" s="72"/>
      <c r="EN614" s="72"/>
      <c r="EO614" s="72"/>
      <c r="EP614" s="72"/>
      <c r="EQ614" s="72"/>
      <c r="ER614" s="72"/>
      <c r="ES614" s="72"/>
      <c r="ET614" s="72"/>
      <c r="EU614" s="72"/>
      <c r="EV614" s="72"/>
      <c r="EW614" s="72"/>
      <c r="EX614" s="72"/>
    </row>
    <row r="615" s="95" customFormat="true" ht="16.5" hidden="false" customHeight="false" outlineLevel="0" collapsed="false"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Z615" s="72"/>
      <c r="AA615" s="72"/>
      <c r="AB615" s="72"/>
      <c r="AC615" s="72"/>
      <c r="AD615" s="72"/>
      <c r="AE615" s="72"/>
      <c r="AF615" s="72"/>
      <c r="AG615" s="72"/>
      <c r="AH615" s="72"/>
      <c r="AI615" s="72"/>
      <c r="AJ615" s="72"/>
      <c r="AK615" s="72"/>
      <c r="AL615" s="72"/>
      <c r="AM615" s="72"/>
      <c r="AN615" s="72"/>
      <c r="AO615" s="72"/>
      <c r="AP615" s="72"/>
      <c r="AQ615" s="72"/>
      <c r="AR615" s="72"/>
      <c r="AS615" s="72"/>
      <c r="AT615" s="72"/>
      <c r="AU615" s="72"/>
      <c r="AV615" s="72"/>
      <c r="AW615" s="72"/>
      <c r="AX615" s="72"/>
      <c r="AY615" s="72"/>
      <c r="AZ615" s="72"/>
      <c r="BA615" s="72"/>
      <c r="BB615" s="72"/>
      <c r="BC615" s="72"/>
      <c r="BD615" s="72"/>
      <c r="BE615" s="72"/>
      <c r="BF615" s="72"/>
      <c r="BG615" s="72"/>
      <c r="BH615" s="72"/>
      <c r="BI615" s="72"/>
      <c r="BJ615" s="72"/>
      <c r="BK615" s="72"/>
      <c r="BL615" s="72"/>
      <c r="BM615" s="72"/>
      <c r="BN615" s="72"/>
      <c r="BO615" s="72"/>
      <c r="BP615" s="72"/>
      <c r="BQ615" s="72"/>
      <c r="BR615" s="72"/>
      <c r="BS615" s="72"/>
      <c r="BT615" s="72"/>
      <c r="BU615" s="72"/>
      <c r="BV615" s="72"/>
      <c r="BW615" s="72"/>
      <c r="BX615" s="72"/>
      <c r="BY615" s="72"/>
      <c r="BZ615" s="72"/>
      <c r="CA615" s="72"/>
      <c r="CB615" s="72"/>
      <c r="CC615" s="72"/>
      <c r="CD615" s="72"/>
      <c r="CE615" s="72"/>
      <c r="CF615" s="72"/>
      <c r="CG615" s="72"/>
      <c r="CH615" s="72"/>
      <c r="CI615" s="72"/>
      <c r="CJ615" s="72"/>
      <c r="CK615" s="72"/>
      <c r="CL615" s="72"/>
      <c r="CM615" s="72"/>
      <c r="CN615" s="72"/>
      <c r="CO615" s="72"/>
      <c r="CP615" s="72"/>
      <c r="CQ615" s="72"/>
      <c r="CR615" s="72"/>
      <c r="CS615" s="72"/>
      <c r="CT615" s="72"/>
      <c r="CU615" s="72"/>
      <c r="CV615" s="72"/>
      <c r="CW615" s="72"/>
      <c r="CX615" s="72"/>
      <c r="CY615" s="72"/>
      <c r="CZ615" s="72"/>
      <c r="DA615" s="72"/>
      <c r="DB615" s="72"/>
      <c r="DC615" s="72"/>
      <c r="DD615" s="72"/>
      <c r="DE615" s="72"/>
      <c r="DF615" s="72"/>
      <c r="DG615" s="72"/>
      <c r="DH615" s="72"/>
      <c r="DI615" s="72"/>
      <c r="DJ615" s="72"/>
      <c r="DK615" s="72"/>
      <c r="DL615" s="72"/>
      <c r="DM615" s="72"/>
      <c r="DN615" s="72"/>
      <c r="DO615" s="72"/>
      <c r="DP615" s="72"/>
      <c r="DQ615" s="72"/>
      <c r="DR615" s="72"/>
      <c r="DS615" s="72"/>
      <c r="DT615" s="72"/>
      <c r="DU615" s="72"/>
      <c r="DV615" s="72"/>
      <c r="DW615" s="72"/>
      <c r="DX615" s="72"/>
      <c r="DY615" s="72"/>
      <c r="DZ615" s="72"/>
      <c r="EA615" s="72"/>
      <c r="EB615" s="72"/>
      <c r="EC615" s="72"/>
      <c r="ED615" s="72"/>
      <c r="EE615" s="72"/>
      <c r="EF615" s="72"/>
      <c r="EG615" s="72"/>
      <c r="EH615" s="72"/>
      <c r="EI615" s="72"/>
      <c r="EJ615" s="72"/>
      <c r="EK615" s="72"/>
      <c r="EL615" s="72"/>
      <c r="EM615" s="72"/>
      <c r="EN615" s="72"/>
      <c r="EO615" s="72"/>
      <c r="EP615" s="72"/>
      <c r="EQ615" s="72"/>
      <c r="ER615" s="72"/>
      <c r="ES615" s="72"/>
      <c r="ET615" s="72"/>
      <c r="EU615" s="72"/>
      <c r="EV615" s="72"/>
      <c r="EW615" s="72"/>
      <c r="EX615" s="72"/>
    </row>
    <row r="616" s="95" customFormat="true" ht="16.5" hidden="false" customHeight="false" outlineLevel="0" collapsed="false"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Z616" s="72"/>
      <c r="AA616" s="72"/>
      <c r="AB616" s="72"/>
      <c r="AC616" s="72"/>
      <c r="AD616" s="72"/>
      <c r="AE616" s="72"/>
      <c r="AF616" s="72"/>
      <c r="AG616" s="72"/>
      <c r="AH616" s="72"/>
      <c r="AI616" s="72"/>
      <c r="AJ616" s="72"/>
      <c r="AK616" s="72"/>
      <c r="AL616" s="72"/>
      <c r="AM616" s="72"/>
      <c r="AN616" s="72"/>
      <c r="AO616" s="72"/>
      <c r="AP616" s="72"/>
      <c r="AQ616" s="72"/>
      <c r="AR616" s="72"/>
      <c r="AS616" s="72"/>
      <c r="AT616" s="72"/>
      <c r="AU616" s="72"/>
      <c r="AV616" s="72"/>
      <c r="AW616" s="72"/>
      <c r="AX616" s="72"/>
      <c r="AY616" s="72"/>
      <c r="AZ616" s="72"/>
      <c r="BA616" s="72"/>
      <c r="BB616" s="72"/>
      <c r="BC616" s="72"/>
      <c r="BD616" s="72"/>
      <c r="BE616" s="72"/>
      <c r="BF616" s="72"/>
      <c r="BG616" s="72"/>
      <c r="BH616" s="72"/>
      <c r="BI616" s="72"/>
      <c r="BJ616" s="72"/>
      <c r="BK616" s="72"/>
      <c r="BL616" s="72"/>
      <c r="BM616" s="72"/>
      <c r="BN616" s="72"/>
      <c r="BO616" s="72"/>
      <c r="BP616" s="72"/>
      <c r="BQ616" s="72"/>
      <c r="BR616" s="72"/>
      <c r="BS616" s="72"/>
      <c r="BT616" s="72"/>
      <c r="BU616" s="72"/>
      <c r="BV616" s="72"/>
      <c r="BW616" s="72"/>
      <c r="BX616" s="72"/>
      <c r="BY616" s="72"/>
      <c r="BZ616" s="72"/>
      <c r="CA616" s="72"/>
      <c r="CB616" s="72"/>
      <c r="CC616" s="72"/>
      <c r="CD616" s="72"/>
      <c r="CE616" s="72"/>
      <c r="CF616" s="72"/>
      <c r="CG616" s="72"/>
      <c r="CH616" s="72"/>
      <c r="CI616" s="72"/>
      <c r="CJ616" s="72"/>
      <c r="CK616" s="72"/>
      <c r="CL616" s="72"/>
      <c r="CM616" s="72"/>
      <c r="CN616" s="72"/>
      <c r="CO616" s="72"/>
      <c r="CP616" s="72"/>
      <c r="CQ616" s="72"/>
      <c r="CR616" s="72"/>
      <c r="CS616" s="72"/>
      <c r="CT616" s="72"/>
      <c r="CU616" s="72"/>
      <c r="CV616" s="72"/>
      <c r="CW616" s="72"/>
      <c r="CX616" s="72"/>
      <c r="CY616" s="72"/>
      <c r="CZ616" s="72"/>
      <c r="DA616" s="72"/>
      <c r="DB616" s="72"/>
      <c r="DC616" s="72"/>
      <c r="DD616" s="72"/>
      <c r="DE616" s="72"/>
      <c r="DF616" s="72"/>
      <c r="DG616" s="72"/>
      <c r="DH616" s="72"/>
      <c r="DI616" s="72"/>
      <c r="DJ616" s="72"/>
      <c r="DK616" s="72"/>
      <c r="DL616" s="72"/>
      <c r="DM616" s="72"/>
      <c r="DN616" s="72"/>
      <c r="DO616" s="72"/>
      <c r="DP616" s="72"/>
      <c r="DQ616" s="72"/>
      <c r="DR616" s="72"/>
      <c r="DS616" s="72"/>
      <c r="DT616" s="72"/>
      <c r="DU616" s="72"/>
      <c r="DV616" s="72"/>
      <c r="DW616" s="72"/>
      <c r="DX616" s="72"/>
      <c r="DY616" s="72"/>
      <c r="DZ616" s="72"/>
      <c r="EA616" s="72"/>
      <c r="EB616" s="72"/>
      <c r="EC616" s="72"/>
      <c r="ED616" s="72"/>
      <c r="EE616" s="72"/>
      <c r="EF616" s="72"/>
      <c r="EG616" s="72"/>
      <c r="EH616" s="72"/>
      <c r="EI616" s="72"/>
      <c r="EJ616" s="72"/>
      <c r="EK616" s="72"/>
      <c r="EL616" s="72"/>
      <c r="EM616" s="72"/>
      <c r="EN616" s="72"/>
      <c r="EO616" s="72"/>
      <c r="EP616" s="72"/>
      <c r="EQ616" s="72"/>
      <c r="ER616" s="72"/>
      <c r="ES616" s="72"/>
      <c r="ET616" s="72"/>
      <c r="EU616" s="72"/>
      <c r="EV616" s="72"/>
      <c r="EW616" s="72"/>
      <c r="EX616" s="72"/>
    </row>
    <row r="617" s="95" customFormat="true" ht="16.5" hidden="false" customHeight="false" outlineLevel="0" collapsed="false"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Z617" s="72"/>
      <c r="AA617" s="72"/>
      <c r="AB617" s="72"/>
      <c r="AC617" s="72"/>
      <c r="AD617" s="72"/>
      <c r="AE617" s="72"/>
      <c r="AF617" s="72"/>
      <c r="AG617" s="72"/>
      <c r="AH617" s="72"/>
      <c r="AI617" s="72"/>
      <c r="AJ617" s="72"/>
      <c r="AK617" s="72"/>
      <c r="AL617" s="72"/>
      <c r="AM617" s="72"/>
      <c r="AN617" s="72"/>
      <c r="AO617" s="72"/>
      <c r="AP617" s="72"/>
      <c r="AQ617" s="72"/>
      <c r="AR617" s="72"/>
      <c r="AS617" s="72"/>
      <c r="AT617" s="72"/>
      <c r="AU617" s="72"/>
      <c r="AV617" s="72"/>
      <c r="AW617" s="72"/>
      <c r="AX617" s="72"/>
      <c r="AY617" s="72"/>
      <c r="AZ617" s="72"/>
      <c r="BA617" s="72"/>
      <c r="BB617" s="72"/>
      <c r="BC617" s="72"/>
      <c r="BD617" s="72"/>
      <c r="BE617" s="72"/>
      <c r="BF617" s="72"/>
      <c r="BG617" s="72"/>
      <c r="BH617" s="72"/>
      <c r="BI617" s="72"/>
      <c r="BJ617" s="72"/>
      <c r="BK617" s="72"/>
      <c r="BL617" s="72"/>
      <c r="BM617" s="72"/>
      <c r="BN617" s="72"/>
      <c r="BO617" s="72"/>
      <c r="BP617" s="72"/>
      <c r="BQ617" s="72"/>
      <c r="BR617" s="72"/>
      <c r="BS617" s="72"/>
      <c r="BT617" s="72"/>
      <c r="BU617" s="72"/>
      <c r="BV617" s="72"/>
      <c r="BW617" s="72"/>
      <c r="BX617" s="72"/>
      <c r="BY617" s="72"/>
      <c r="BZ617" s="72"/>
      <c r="CA617" s="72"/>
      <c r="CB617" s="72"/>
      <c r="CC617" s="72"/>
      <c r="CD617" s="72"/>
      <c r="CE617" s="72"/>
      <c r="CF617" s="72"/>
      <c r="CG617" s="72"/>
      <c r="CH617" s="72"/>
      <c r="CI617" s="72"/>
      <c r="CJ617" s="72"/>
      <c r="CK617" s="72"/>
      <c r="CL617" s="72"/>
      <c r="CM617" s="72"/>
      <c r="CN617" s="72"/>
      <c r="CO617" s="72"/>
      <c r="CP617" s="72"/>
      <c r="CQ617" s="72"/>
      <c r="CR617" s="72"/>
      <c r="CS617" s="72"/>
      <c r="CT617" s="72"/>
      <c r="CU617" s="72"/>
      <c r="CV617" s="72"/>
      <c r="CW617" s="72"/>
      <c r="CX617" s="72"/>
      <c r="CY617" s="72"/>
      <c r="CZ617" s="72"/>
      <c r="DA617" s="72"/>
      <c r="DB617" s="72"/>
      <c r="DC617" s="72"/>
      <c r="DD617" s="72"/>
      <c r="DE617" s="72"/>
      <c r="DF617" s="72"/>
      <c r="DG617" s="72"/>
      <c r="DH617" s="72"/>
      <c r="DI617" s="72"/>
      <c r="DJ617" s="72"/>
      <c r="DK617" s="72"/>
      <c r="DL617" s="72"/>
      <c r="DM617" s="72"/>
      <c r="DN617" s="72"/>
      <c r="DO617" s="72"/>
      <c r="DP617" s="72"/>
      <c r="DQ617" s="72"/>
      <c r="DR617" s="72"/>
      <c r="DS617" s="72"/>
      <c r="DT617" s="72"/>
      <c r="DU617" s="72"/>
      <c r="DV617" s="72"/>
      <c r="DW617" s="72"/>
      <c r="DX617" s="72"/>
      <c r="DY617" s="72"/>
      <c r="DZ617" s="72"/>
      <c r="EA617" s="72"/>
      <c r="EB617" s="72"/>
      <c r="EC617" s="72"/>
      <c r="ED617" s="72"/>
      <c r="EE617" s="72"/>
      <c r="EF617" s="72"/>
      <c r="EG617" s="72"/>
      <c r="EH617" s="72"/>
      <c r="EI617" s="72"/>
      <c r="EJ617" s="72"/>
      <c r="EK617" s="72"/>
      <c r="EL617" s="72"/>
      <c r="EM617" s="72"/>
      <c r="EN617" s="72"/>
      <c r="EO617" s="72"/>
      <c r="EP617" s="72"/>
      <c r="EQ617" s="72"/>
      <c r="ER617" s="72"/>
      <c r="ES617" s="72"/>
      <c r="ET617" s="72"/>
      <c r="EU617" s="72"/>
      <c r="EV617" s="72"/>
      <c r="EW617" s="72"/>
      <c r="EX617" s="72"/>
    </row>
    <row r="618" s="95" customFormat="true" ht="16.5" hidden="false" customHeight="false" outlineLevel="0" collapsed="false"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Z618" s="72"/>
      <c r="AA618" s="72"/>
      <c r="AB618" s="72"/>
      <c r="AC618" s="72"/>
      <c r="AD618" s="72"/>
      <c r="AE618" s="72"/>
      <c r="AF618" s="72"/>
      <c r="AG618" s="72"/>
      <c r="AH618" s="72"/>
      <c r="AI618" s="72"/>
      <c r="AJ618" s="72"/>
      <c r="AK618" s="72"/>
      <c r="AL618" s="72"/>
      <c r="AM618" s="72"/>
      <c r="AN618" s="72"/>
      <c r="AO618" s="72"/>
      <c r="AP618" s="72"/>
      <c r="AQ618" s="72"/>
      <c r="AR618" s="72"/>
      <c r="AS618" s="72"/>
      <c r="AT618" s="72"/>
      <c r="AU618" s="72"/>
      <c r="AV618" s="72"/>
      <c r="AW618" s="72"/>
      <c r="AX618" s="72"/>
      <c r="AY618" s="72"/>
      <c r="AZ618" s="72"/>
      <c r="BA618" s="72"/>
      <c r="BB618" s="72"/>
      <c r="BC618" s="72"/>
      <c r="BD618" s="72"/>
      <c r="BE618" s="72"/>
      <c r="BF618" s="72"/>
      <c r="BG618" s="72"/>
      <c r="BH618" s="72"/>
      <c r="BI618" s="72"/>
      <c r="BJ618" s="72"/>
      <c r="BK618" s="72"/>
      <c r="BL618" s="72"/>
      <c r="BM618" s="72"/>
      <c r="BN618" s="72"/>
      <c r="BO618" s="72"/>
      <c r="BP618" s="72"/>
      <c r="BQ618" s="72"/>
      <c r="BR618" s="72"/>
      <c r="BS618" s="72"/>
      <c r="BT618" s="72"/>
      <c r="BU618" s="72"/>
      <c r="BV618" s="72"/>
      <c r="BW618" s="72"/>
      <c r="BX618" s="72"/>
      <c r="BY618" s="72"/>
      <c r="BZ618" s="72"/>
      <c r="CA618" s="72"/>
      <c r="CB618" s="72"/>
      <c r="CC618" s="72"/>
      <c r="CD618" s="72"/>
      <c r="CE618" s="72"/>
      <c r="CF618" s="72"/>
      <c r="CG618" s="72"/>
      <c r="CH618" s="72"/>
      <c r="CI618" s="72"/>
      <c r="CJ618" s="72"/>
      <c r="CK618" s="72"/>
      <c r="CL618" s="72"/>
      <c r="CM618" s="72"/>
      <c r="CN618" s="72"/>
      <c r="CO618" s="72"/>
      <c r="CP618" s="72"/>
      <c r="CQ618" s="72"/>
      <c r="CR618" s="72"/>
      <c r="CS618" s="72"/>
      <c r="CT618" s="72"/>
      <c r="CU618" s="72"/>
      <c r="CV618" s="72"/>
      <c r="CW618" s="72"/>
      <c r="CX618" s="72"/>
      <c r="CY618" s="72"/>
      <c r="CZ618" s="72"/>
      <c r="DA618" s="72"/>
      <c r="DB618" s="72"/>
      <c r="DC618" s="72"/>
      <c r="DD618" s="72"/>
      <c r="DE618" s="72"/>
      <c r="DF618" s="72"/>
      <c r="DG618" s="72"/>
      <c r="DH618" s="72"/>
      <c r="DI618" s="72"/>
      <c r="DJ618" s="72"/>
      <c r="DK618" s="72"/>
      <c r="DL618" s="72"/>
      <c r="DM618" s="72"/>
      <c r="DN618" s="72"/>
      <c r="DO618" s="72"/>
      <c r="DP618" s="72"/>
      <c r="DQ618" s="72"/>
      <c r="DR618" s="72"/>
      <c r="DS618" s="72"/>
      <c r="DT618" s="72"/>
      <c r="DU618" s="72"/>
      <c r="DV618" s="72"/>
      <c r="DW618" s="72"/>
      <c r="DX618" s="72"/>
      <c r="DY618" s="72"/>
      <c r="DZ618" s="72"/>
      <c r="EA618" s="72"/>
      <c r="EB618" s="72"/>
      <c r="EC618" s="72"/>
      <c r="ED618" s="72"/>
      <c r="EE618" s="72"/>
      <c r="EF618" s="72"/>
      <c r="EG618" s="72"/>
      <c r="EH618" s="72"/>
      <c r="EI618" s="72"/>
      <c r="EJ618" s="72"/>
      <c r="EK618" s="72"/>
      <c r="EL618" s="72"/>
      <c r="EM618" s="72"/>
      <c r="EN618" s="72"/>
      <c r="EO618" s="72"/>
      <c r="EP618" s="72"/>
      <c r="EQ618" s="72"/>
      <c r="ER618" s="72"/>
      <c r="ES618" s="72"/>
      <c r="ET618" s="72"/>
      <c r="EU618" s="72"/>
      <c r="EV618" s="72"/>
      <c r="EW618" s="72"/>
      <c r="EX618" s="72"/>
    </row>
    <row r="619" s="95" customFormat="true" ht="16.5" hidden="false" customHeight="false" outlineLevel="0" collapsed="false"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Z619" s="72"/>
      <c r="AA619" s="72"/>
      <c r="AB619" s="72"/>
      <c r="AC619" s="72"/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  <c r="AN619" s="72"/>
      <c r="AO619" s="72"/>
      <c r="AP619" s="72"/>
      <c r="AQ619" s="72"/>
      <c r="AR619" s="72"/>
      <c r="AS619" s="72"/>
      <c r="AT619" s="72"/>
      <c r="AU619" s="72"/>
      <c r="AV619" s="72"/>
      <c r="AW619" s="72"/>
      <c r="AX619" s="72"/>
      <c r="AY619" s="72"/>
      <c r="AZ619" s="72"/>
      <c r="BA619" s="72"/>
      <c r="BB619" s="72"/>
      <c r="BC619" s="72"/>
      <c r="BD619" s="72"/>
      <c r="BE619" s="72"/>
      <c r="BF619" s="72"/>
      <c r="BG619" s="72"/>
      <c r="BH619" s="72"/>
      <c r="BI619" s="72"/>
      <c r="BJ619" s="72"/>
      <c r="BK619" s="72"/>
      <c r="BL619" s="72"/>
      <c r="BM619" s="72"/>
      <c r="BN619" s="72"/>
      <c r="BO619" s="72"/>
      <c r="BP619" s="72"/>
      <c r="BQ619" s="72"/>
      <c r="BR619" s="72"/>
      <c r="BS619" s="72"/>
      <c r="BT619" s="72"/>
      <c r="BU619" s="72"/>
      <c r="BV619" s="72"/>
      <c r="BW619" s="72"/>
      <c r="BX619" s="72"/>
      <c r="BY619" s="72"/>
      <c r="BZ619" s="72"/>
      <c r="CA619" s="72"/>
      <c r="CB619" s="72"/>
      <c r="CC619" s="72"/>
      <c r="CD619" s="72"/>
      <c r="CE619" s="72"/>
      <c r="CF619" s="72"/>
      <c r="CG619" s="72"/>
      <c r="CH619" s="72"/>
      <c r="CI619" s="72"/>
      <c r="CJ619" s="72"/>
      <c r="CK619" s="72"/>
      <c r="CL619" s="72"/>
      <c r="CM619" s="72"/>
      <c r="CN619" s="72"/>
      <c r="CO619" s="72"/>
      <c r="CP619" s="72"/>
      <c r="CQ619" s="72"/>
      <c r="CR619" s="72"/>
      <c r="CS619" s="72"/>
      <c r="CT619" s="72"/>
      <c r="CU619" s="72"/>
      <c r="CV619" s="72"/>
      <c r="CW619" s="72"/>
      <c r="CX619" s="72"/>
      <c r="CY619" s="72"/>
      <c r="CZ619" s="72"/>
      <c r="DA619" s="72"/>
      <c r="DB619" s="72"/>
      <c r="DC619" s="72"/>
      <c r="DD619" s="72"/>
      <c r="DE619" s="72"/>
      <c r="DF619" s="72"/>
      <c r="DG619" s="72"/>
      <c r="DH619" s="72"/>
      <c r="DI619" s="72"/>
      <c r="DJ619" s="72"/>
      <c r="DK619" s="72"/>
      <c r="DL619" s="72"/>
      <c r="DM619" s="72"/>
      <c r="DN619" s="72"/>
      <c r="DO619" s="72"/>
      <c r="DP619" s="72"/>
      <c r="DQ619" s="72"/>
      <c r="DR619" s="72"/>
      <c r="DS619" s="72"/>
      <c r="DT619" s="72"/>
      <c r="DU619" s="72"/>
      <c r="DV619" s="72"/>
      <c r="DW619" s="72"/>
      <c r="DX619" s="72"/>
      <c r="DY619" s="72"/>
      <c r="DZ619" s="72"/>
      <c r="EA619" s="72"/>
      <c r="EB619" s="72"/>
      <c r="EC619" s="72"/>
      <c r="ED619" s="72"/>
      <c r="EE619" s="72"/>
      <c r="EF619" s="72"/>
      <c r="EG619" s="72"/>
      <c r="EH619" s="72"/>
      <c r="EI619" s="72"/>
      <c r="EJ619" s="72"/>
      <c r="EK619" s="72"/>
      <c r="EL619" s="72"/>
      <c r="EM619" s="72"/>
      <c r="EN619" s="72"/>
      <c r="EO619" s="72"/>
      <c r="EP619" s="72"/>
      <c r="EQ619" s="72"/>
      <c r="ER619" s="72"/>
      <c r="ES619" s="72"/>
      <c r="ET619" s="72"/>
      <c r="EU619" s="72"/>
      <c r="EV619" s="72"/>
      <c r="EW619" s="72"/>
      <c r="EX619" s="72"/>
    </row>
    <row r="620" s="95" customFormat="true" ht="16.5" hidden="false" customHeight="false" outlineLevel="0" collapsed="false"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Z620" s="72"/>
      <c r="AA620" s="72"/>
      <c r="AB620" s="72"/>
      <c r="AC620" s="72"/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  <c r="AN620" s="72"/>
      <c r="AO620" s="72"/>
      <c r="AP620" s="72"/>
      <c r="AQ620" s="72"/>
      <c r="AR620" s="72"/>
      <c r="AS620" s="72"/>
      <c r="AT620" s="72"/>
      <c r="AU620" s="72"/>
      <c r="AV620" s="72"/>
      <c r="AW620" s="72"/>
      <c r="AX620" s="72"/>
      <c r="AY620" s="72"/>
      <c r="AZ620" s="72"/>
      <c r="BA620" s="72"/>
      <c r="BB620" s="72"/>
      <c r="BC620" s="72"/>
      <c r="BD620" s="72"/>
      <c r="BE620" s="72"/>
      <c r="BF620" s="72"/>
      <c r="BG620" s="72"/>
      <c r="BH620" s="72"/>
      <c r="BI620" s="72"/>
      <c r="BJ620" s="72"/>
      <c r="BK620" s="72"/>
      <c r="BL620" s="72"/>
      <c r="BM620" s="72"/>
      <c r="BN620" s="72"/>
      <c r="BO620" s="72"/>
      <c r="BP620" s="72"/>
      <c r="BQ620" s="72"/>
      <c r="BR620" s="72"/>
      <c r="BS620" s="72"/>
      <c r="BT620" s="72"/>
      <c r="BU620" s="72"/>
      <c r="BV620" s="72"/>
      <c r="BW620" s="72"/>
      <c r="BX620" s="72"/>
      <c r="BY620" s="72"/>
      <c r="BZ620" s="72"/>
      <c r="CA620" s="72"/>
      <c r="CB620" s="72"/>
      <c r="CC620" s="72"/>
      <c r="CD620" s="72"/>
      <c r="CE620" s="72"/>
      <c r="CF620" s="72"/>
      <c r="CG620" s="72"/>
      <c r="CH620" s="72"/>
      <c r="CI620" s="72"/>
      <c r="CJ620" s="72"/>
      <c r="CK620" s="72"/>
      <c r="CL620" s="72"/>
      <c r="CM620" s="72"/>
      <c r="CN620" s="72"/>
      <c r="CO620" s="72"/>
      <c r="CP620" s="72"/>
      <c r="CQ620" s="72"/>
      <c r="CR620" s="72"/>
      <c r="CS620" s="72"/>
      <c r="CT620" s="72"/>
      <c r="CU620" s="72"/>
      <c r="CV620" s="72"/>
      <c r="CW620" s="72"/>
      <c r="CX620" s="72"/>
      <c r="CY620" s="72"/>
      <c r="CZ620" s="72"/>
      <c r="DA620" s="72"/>
      <c r="DB620" s="72"/>
      <c r="DC620" s="72"/>
      <c r="DD620" s="72"/>
      <c r="DE620" s="72"/>
      <c r="DF620" s="72"/>
      <c r="DG620" s="72"/>
      <c r="DH620" s="72"/>
      <c r="DI620" s="72"/>
      <c r="DJ620" s="72"/>
      <c r="DK620" s="72"/>
      <c r="DL620" s="72"/>
      <c r="DM620" s="72"/>
      <c r="DN620" s="72"/>
      <c r="DO620" s="72"/>
      <c r="DP620" s="72"/>
      <c r="DQ620" s="72"/>
      <c r="DR620" s="72"/>
      <c r="DS620" s="72"/>
      <c r="DT620" s="72"/>
      <c r="DU620" s="72"/>
      <c r="DV620" s="72"/>
      <c r="DW620" s="72"/>
      <c r="DX620" s="72"/>
      <c r="DY620" s="72"/>
      <c r="DZ620" s="72"/>
      <c r="EA620" s="72"/>
      <c r="EB620" s="72"/>
      <c r="EC620" s="72"/>
      <c r="ED620" s="72"/>
      <c r="EE620" s="72"/>
      <c r="EF620" s="72"/>
      <c r="EG620" s="72"/>
      <c r="EH620" s="72"/>
      <c r="EI620" s="72"/>
      <c r="EJ620" s="72"/>
      <c r="EK620" s="72"/>
      <c r="EL620" s="72"/>
      <c r="EM620" s="72"/>
      <c r="EN620" s="72"/>
      <c r="EO620" s="72"/>
      <c r="EP620" s="72"/>
      <c r="EQ620" s="72"/>
      <c r="ER620" s="72"/>
      <c r="ES620" s="72"/>
      <c r="ET620" s="72"/>
      <c r="EU620" s="72"/>
      <c r="EV620" s="72"/>
      <c r="EW620" s="72"/>
      <c r="EX620" s="72"/>
    </row>
    <row r="621" s="95" customFormat="true" ht="16.5" hidden="false" customHeight="false" outlineLevel="0" collapsed="false"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Z621" s="72"/>
      <c r="AA621" s="72"/>
      <c r="AB621" s="72"/>
      <c r="AC621" s="72"/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  <c r="AN621" s="72"/>
      <c r="AO621" s="72"/>
      <c r="AP621" s="72"/>
      <c r="AQ621" s="72"/>
      <c r="AR621" s="72"/>
      <c r="AS621" s="72"/>
      <c r="AT621" s="72"/>
      <c r="AU621" s="72"/>
      <c r="AV621" s="72"/>
      <c r="AW621" s="72"/>
      <c r="AX621" s="72"/>
      <c r="AY621" s="72"/>
      <c r="AZ621" s="72"/>
      <c r="BA621" s="72"/>
      <c r="BB621" s="72"/>
      <c r="BC621" s="72"/>
      <c r="BD621" s="72"/>
      <c r="BE621" s="72"/>
      <c r="BF621" s="72"/>
      <c r="BG621" s="72"/>
      <c r="BH621" s="72"/>
      <c r="BI621" s="72"/>
      <c r="BJ621" s="72"/>
      <c r="BK621" s="72"/>
      <c r="BL621" s="72"/>
      <c r="BM621" s="72"/>
      <c r="BN621" s="72"/>
      <c r="BO621" s="72"/>
      <c r="BP621" s="72"/>
      <c r="BQ621" s="72"/>
      <c r="BR621" s="72"/>
      <c r="BS621" s="72"/>
      <c r="BT621" s="72"/>
      <c r="BU621" s="72"/>
      <c r="BV621" s="72"/>
      <c r="BW621" s="72"/>
      <c r="BX621" s="72"/>
      <c r="BY621" s="72"/>
      <c r="BZ621" s="72"/>
      <c r="CA621" s="72"/>
      <c r="CB621" s="72"/>
      <c r="CC621" s="72"/>
      <c r="CD621" s="72"/>
      <c r="CE621" s="72"/>
      <c r="CF621" s="72"/>
      <c r="CG621" s="72"/>
      <c r="CH621" s="72"/>
      <c r="CI621" s="72"/>
      <c r="CJ621" s="72"/>
      <c r="CK621" s="72"/>
      <c r="CL621" s="72"/>
      <c r="CM621" s="72"/>
      <c r="CN621" s="72"/>
      <c r="CO621" s="72"/>
      <c r="CP621" s="72"/>
      <c r="CQ621" s="72"/>
      <c r="CR621" s="72"/>
      <c r="CS621" s="72"/>
      <c r="CT621" s="72"/>
      <c r="CU621" s="72"/>
      <c r="CV621" s="72"/>
      <c r="CW621" s="72"/>
      <c r="CX621" s="72"/>
      <c r="CY621" s="72"/>
      <c r="CZ621" s="72"/>
      <c r="DA621" s="72"/>
      <c r="DB621" s="72"/>
      <c r="DC621" s="72"/>
      <c r="DD621" s="72"/>
      <c r="DE621" s="72"/>
      <c r="DF621" s="72"/>
      <c r="DG621" s="72"/>
      <c r="DH621" s="72"/>
      <c r="DI621" s="72"/>
      <c r="DJ621" s="72"/>
      <c r="DK621" s="72"/>
      <c r="DL621" s="72"/>
      <c r="DM621" s="72"/>
      <c r="DN621" s="72"/>
      <c r="DO621" s="72"/>
      <c r="DP621" s="72"/>
      <c r="DQ621" s="72"/>
      <c r="DR621" s="72"/>
      <c r="DS621" s="72"/>
      <c r="DT621" s="72"/>
      <c r="DU621" s="72"/>
      <c r="DV621" s="72"/>
      <c r="DW621" s="72"/>
      <c r="DX621" s="72"/>
      <c r="DY621" s="72"/>
      <c r="DZ621" s="72"/>
      <c r="EA621" s="72"/>
      <c r="EB621" s="72"/>
      <c r="EC621" s="72"/>
      <c r="ED621" s="72"/>
      <c r="EE621" s="72"/>
      <c r="EF621" s="72"/>
      <c r="EG621" s="72"/>
      <c r="EH621" s="72"/>
      <c r="EI621" s="72"/>
      <c r="EJ621" s="72"/>
      <c r="EK621" s="72"/>
      <c r="EL621" s="72"/>
      <c r="EM621" s="72"/>
      <c r="EN621" s="72"/>
      <c r="EO621" s="72"/>
      <c r="EP621" s="72"/>
      <c r="EQ621" s="72"/>
      <c r="ER621" s="72"/>
      <c r="ES621" s="72"/>
      <c r="ET621" s="72"/>
      <c r="EU621" s="72"/>
      <c r="EV621" s="72"/>
      <c r="EW621" s="72"/>
      <c r="EX621" s="72"/>
    </row>
    <row r="622" s="95" customFormat="true" ht="16.5" hidden="false" customHeight="false" outlineLevel="0" collapsed="false"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Z622" s="72"/>
      <c r="AA622" s="72"/>
      <c r="AB622" s="72"/>
      <c r="AC622" s="72"/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  <c r="AN622" s="72"/>
      <c r="AO622" s="72"/>
      <c r="AP622" s="72"/>
      <c r="AQ622" s="72"/>
      <c r="AR622" s="72"/>
      <c r="AS622" s="72"/>
      <c r="AT622" s="72"/>
      <c r="AU622" s="72"/>
      <c r="AV622" s="72"/>
      <c r="AW622" s="72"/>
      <c r="AX622" s="72"/>
      <c r="AY622" s="72"/>
      <c r="AZ622" s="72"/>
      <c r="BA622" s="72"/>
      <c r="BB622" s="72"/>
      <c r="BC622" s="72"/>
      <c r="BD622" s="72"/>
      <c r="BE622" s="72"/>
      <c r="BF622" s="72"/>
      <c r="BG622" s="72"/>
      <c r="BH622" s="72"/>
      <c r="BI622" s="72"/>
      <c r="BJ622" s="72"/>
      <c r="BK622" s="72"/>
      <c r="BL622" s="72"/>
      <c r="BM622" s="72"/>
      <c r="BN622" s="72"/>
      <c r="BO622" s="72"/>
      <c r="BP622" s="72"/>
      <c r="BQ622" s="72"/>
      <c r="BR622" s="72"/>
      <c r="BS622" s="72"/>
      <c r="BT622" s="72"/>
      <c r="BU622" s="72"/>
      <c r="BV622" s="72"/>
      <c r="BW622" s="72"/>
      <c r="BX622" s="72"/>
      <c r="BY622" s="72"/>
      <c r="BZ622" s="72"/>
      <c r="CA622" s="72"/>
      <c r="CB622" s="72"/>
      <c r="CC622" s="72"/>
      <c r="CD622" s="72"/>
      <c r="CE622" s="72"/>
      <c r="CF622" s="72"/>
      <c r="CG622" s="72"/>
      <c r="CH622" s="72"/>
      <c r="CI622" s="72"/>
      <c r="CJ622" s="72"/>
      <c r="CK622" s="72"/>
      <c r="CL622" s="72"/>
      <c r="CM622" s="72"/>
      <c r="CN622" s="72"/>
      <c r="CO622" s="72"/>
      <c r="CP622" s="72"/>
      <c r="CQ622" s="72"/>
      <c r="CR622" s="72"/>
      <c r="CS622" s="72"/>
      <c r="CT622" s="72"/>
      <c r="CU622" s="72"/>
      <c r="CV622" s="72"/>
      <c r="CW622" s="72"/>
      <c r="CX622" s="72"/>
      <c r="CY622" s="72"/>
      <c r="CZ622" s="72"/>
      <c r="DA622" s="72"/>
      <c r="DB622" s="72"/>
      <c r="DC622" s="72"/>
      <c r="DD622" s="72"/>
      <c r="DE622" s="72"/>
      <c r="DF622" s="72"/>
      <c r="DG622" s="72"/>
      <c r="DH622" s="72"/>
      <c r="DI622" s="72"/>
      <c r="DJ622" s="72"/>
      <c r="DK622" s="72"/>
      <c r="DL622" s="72"/>
      <c r="DM622" s="72"/>
      <c r="DN622" s="72"/>
      <c r="DO622" s="72"/>
      <c r="DP622" s="72"/>
      <c r="DQ622" s="72"/>
      <c r="DR622" s="72"/>
      <c r="DS622" s="72"/>
      <c r="DT622" s="72"/>
      <c r="DU622" s="72"/>
      <c r="DV622" s="72"/>
      <c r="DW622" s="72"/>
      <c r="DX622" s="72"/>
      <c r="DY622" s="72"/>
      <c r="DZ622" s="72"/>
      <c r="EA622" s="72"/>
      <c r="EB622" s="72"/>
      <c r="EC622" s="72"/>
      <c r="ED622" s="72"/>
      <c r="EE622" s="72"/>
      <c r="EF622" s="72"/>
      <c r="EG622" s="72"/>
      <c r="EH622" s="72"/>
      <c r="EI622" s="72"/>
      <c r="EJ622" s="72"/>
      <c r="EK622" s="72"/>
      <c r="EL622" s="72"/>
      <c r="EM622" s="72"/>
      <c r="EN622" s="72"/>
      <c r="EO622" s="72"/>
      <c r="EP622" s="72"/>
      <c r="EQ622" s="72"/>
      <c r="ER622" s="72"/>
      <c r="ES622" s="72"/>
      <c r="ET622" s="72"/>
      <c r="EU622" s="72"/>
      <c r="EV622" s="72"/>
      <c r="EW622" s="72"/>
      <c r="EX622" s="72"/>
    </row>
    <row r="623" s="95" customFormat="true" ht="16.5" hidden="false" customHeight="false" outlineLevel="0" collapsed="false"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Z623" s="72"/>
      <c r="AA623" s="72"/>
      <c r="AB623" s="72"/>
      <c r="AC623" s="72"/>
      <c r="AD623" s="72"/>
      <c r="AE623" s="72"/>
      <c r="AF623" s="72"/>
      <c r="AG623" s="72"/>
      <c r="AH623" s="72"/>
      <c r="AI623" s="72"/>
      <c r="AJ623" s="72"/>
      <c r="AK623" s="72"/>
      <c r="AL623" s="72"/>
      <c r="AM623" s="72"/>
      <c r="AN623" s="72"/>
      <c r="AO623" s="72"/>
      <c r="AP623" s="72"/>
      <c r="AQ623" s="72"/>
      <c r="AR623" s="72"/>
      <c r="AS623" s="72"/>
      <c r="AT623" s="72"/>
      <c r="AU623" s="72"/>
      <c r="AV623" s="72"/>
      <c r="AW623" s="72"/>
      <c r="AX623" s="72"/>
      <c r="AY623" s="72"/>
      <c r="AZ623" s="72"/>
      <c r="BA623" s="72"/>
      <c r="BB623" s="72"/>
      <c r="BC623" s="72"/>
      <c r="BD623" s="72"/>
      <c r="BE623" s="72"/>
      <c r="BF623" s="72"/>
      <c r="BG623" s="72"/>
      <c r="BH623" s="72"/>
      <c r="BI623" s="72"/>
      <c r="BJ623" s="72"/>
      <c r="BK623" s="72"/>
      <c r="BL623" s="72"/>
      <c r="BM623" s="72"/>
      <c r="BN623" s="72"/>
      <c r="BO623" s="72"/>
      <c r="BP623" s="72"/>
      <c r="BQ623" s="72"/>
      <c r="BR623" s="72"/>
      <c r="BS623" s="72"/>
      <c r="BT623" s="72"/>
      <c r="BU623" s="72"/>
      <c r="BV623" s="72"/>
      <c r="BW623" s="72"/>
      <c r="BX623" s="72"/>
      <c r="BY623" s="72"/>
      <c r="BZ623" s="72"/>
      <c r="CA623" s="72"/>
      <c r="CB623" s="72"/>
      <c r="CC623" s="72"/>
      <c r="CD623" s="72"/>
      <c r="CE623" s="72"/>
      <c r="CF623" s="72"/>
      <c r="CG623" s="72"/>
      <c r="CH623" s="72"/>
      <c r="CI623" s="72"/>
      <c r="CJ623" s="72"/>
      <c r="CK623" s="72"/>
      <c r="CL623" s="72"/>
      <c r="CM623" s="72"/>
      <c r="CN623" s="72"/>
      <c r="CO623" s="72"/>
      <c r="CP623" s="72"/>
      <c r="CQ623" s="72"/>
      <c r="CR623" s="72"/>
      <c r="CS623" s="72"/>
      <c r="CT623" s="72"/>
      <c r="CU623" s="72"/>
      <c r="CV623" s="72"/>
      <c r="CW623" s="72"/>
      <c r="CX623" s="72"/>
      <c r="CY623" s="72"/>
      <c r="CZ623" s="72"/>
      <c r="DA623" s="72"/>
      <c r="DB623" s="72"/>
      <c r="DC623" s="72"/>
      <c r="DD623" s="72"/>
      <c r="DE623" s="72"/>
      <c r="DF623" s="72"/>
      <c r="DG623" s="72"/>
      <c r="DH623" s="72"/>
      <c r="DI623" s="72"/>
      <c r="DJ623" s="72"/>
      <c r="DK623" s="72"/>
      <c r="DL623" s="72"/>
      <c r="DM623" s="72"/>
      <c r="DN623" s="72"/>
      <c r="DO623" s="72"/>
      <c r="DP623" s="72"/>
      <c r="DQ623" s="72"/>
      <c r="DR623" s="72"/>
      <c r="DS623" s="72"/>
      <c r="DT623" s="72"/>
      <c r="DU623" s="72"/>
      <c r="DV623" s="72"/>
      <c r="DW623" s="72"/>
      <c r="DX623" s="72"/>
      <c r="DY623" s="72"/>
      <c r="DZ623" s="72"/>
      <c r="EA623" s="72"/>
      <c r="EB623" s="72"/>
      <c r="EC623" s="72"/>
      <c r="ED623" s="72"/>
      <c r="EE623" s="72"/>
      <c r="EF623" s="72"/>
      <c r="EG623" s="72"/>
      <c r="EH623" s="72"/>
      <c r="EI623" s="72"/>
      <c r="EJ623" s="72"/>
      <c r="EK623" s="72"/>
      <c r="EL623" s="72"/>
      <c r="EM623" s="72"/>
      <c r="EN623" s="72"/>
      <c r="EO623" s="72"/>
      <c r="EP623" s="72"/>
      <c r="EQ623" s="72"/>
      <c r="ER623" s="72"/>
      <c r="ES623" s="72"/>
      <c r="ET623" s="72"/>
      <c r="EU623" s="72"/>
      <c r="EV623" s="72"/>
      <c r="EW623" s="72"/>
      <c r="EX623" s="72"/>
    </row>
    <row r="624" s="95" customFormat="true" ht="16.5" hidden="false" customHeight="false" outlineLevel="0" collapsed="false"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Z624" s="72"/>
      <c r="AA624" s="72"/>
      <c r="AB624" s="72"/>
      <c r="AC624" s="72"/>
      <c r="AD624" s="72"/>
      <c r="AE624" s="72"/>
      <c r="AF624" s="72"/>
      <c r="AG624" s="72"/>
      <c r="AH624" s="72"/>
      <c r="AI624" s="72"/>
      <c r="AJ624" s="72"/>
      <c r="AK624" s="72"/>
      <c r="AL624" s="72"/>
      <c r="AM624" s="72"/>
      <c r="AN624" s="72"/>
      <c r="AO624" s="72"/>
      <c r="AP624" s="72"/>
      <c r="AQ624" s="72"/>
      <c r="AR624" s="72"/>
      <c r="AS624" s="72"/>
      <c r="AT624" s="72"/>
      <c r="AU624" s="72"/>
      <c r="AV624" s="72"/>
      <c r="AW624" s="72"/>
      <c r="AX624" s="72"/>
      <c r="AY624" s="72"/>
      <c r="AZ624" s="72"/>
      <c r="BA624" s="72"/>
      <c r="BB624" s="72"/>
      <c r="BC624" s="72"/>
      <c r="BD624" s="72"/>
      <c r="BE624" s="72"/>
      <c r="BF624" s="72"/>
      <c r="BG624" s="72"/>
      <c r="BH624" s="72"/>
      <c r="BI624" s="72"/>
      <c r="BJ624" s="72"/>
      <c r="BK624" s="72"/>
      <c r="BL624" s="72"/>
      <c r="BM624" s="72"/>
      <c r="BN624" s="72"/>
      <c r="BO624" s="72"/>
      <c r="BP624" s="72"/>
      <c r="BQ624" s="72"/>
      <c r="BR624" s="72"/>
      <c r="BS624" s="72"/>
      <c r="BT624" s="72"/>
      <c r="BU624" s="72"/>
      <c r="BV624" s="72"/>
      <c r="BW624" s="72"/>
      <c r="BX624" s="72"/>
      <c r="BY624" s="72"/>
      <c r="BZ624" s="72"/>
      <c r="CA624" s="72"/>
      <c r="CB624" s="72"/>
      <c r="CC624" s="72"/>
      <c r="CD624" s="72"/>
      <c r="CE624" s="72"/>
      <c r="CF624" s="72"/>
      <c r="CG624" s="72"/>
      <c r="CH624" s="72"/>
      <c r="CI624" s="72"/>
      <c r="CJ624" s="72"/>
      <c r="CK624" s="72"/>
      <c r="CL624" s="72"/>
      <c r="CM624" s="72"/>
      <c r="CN624" s="72"/>
      <c r="CO624" s="72"/>
      <c r="CP624" s="72"/>
      <c r="CQ624" s="72"/>
      <c r="CR624" s="72"/>
      <c r="CS624" s="72"/>
      <c r="CT624" s="72"/>
      <c r="CU624" s="72"/>
      <c r="CV624" s="72"/>
      <c r="CW624" s="72"/>
      <c r="CX624" s="72"/>
      <c r="CY624" s="72"/>
      <c r="CZ624" s="72"/>
      <c r="DA624" s="72"/>
      <c r="DB624" s="72"/>
      <c r="DC624" s="72"/>
      <c r="DD624" s="72"/>
      <c r="DE624" s="72"/>
      <c r="DF624" s="72"/>
      <c r="DG624" s="72"/>
      <c r="DH624" s="72"/>
      <c r="DI624" s="72"/>
      <c r="DJ624" s="72"/>
      <c r="DK624" s="72"/>
      <c r="DL624" s="72"/>
      <c r="DM624" s="72"/>
      <c r="DN624" s="72"/>
      <c r="DO624" s="72"/>
      <c r="DP624" s="72"/>
      <c r="DQ624" s="72"/>
      <c r="DR624" s="72"/>
      <c r="DS624" s="72"/>
      <c r="DT624" s="72"/>
      <c r="DU624" s="72"/>
      <c r="DV624" s="72"/>
      <c r="DW624" s="72"/>
      <c r="DX624" s="72"/>
      <c r="DY624" s="72"/>
      <c r="DZ624" s="72"/>
      <c r="EA624" s="72"/>
      <c r="EB624" s="72"/>
      <c r="EC624" s="72"/>
      <c r="ED624" s="72"/>
      <c r="EE624" s="72"/>
      <c r="EF624" s="72"/>
      <c r="EG624" s="72"/>
      <c r="EH624" s="72"/>
      <c r="EI624" s="72"/>
      <c r="EJ624" s="72"/>
      <c r="EK624" s="72"/>
      <c r="EL624" s="72"/>
      <c r="EM624" s="72"/>
      <c r="EN624" s="72"/>
      <c r="EO624" s="72"/>
      <c r="EP624" s="72"/>
      <c r="EQ624" s="72"/>
      <c r="ER624" s="72"/>
      <c r="ES624" s="72"/>
      <c r="ET624" s="72"/>
      <c r="EU624" s="72"/>
      <c r="EV624" s="72"/>
      <c r="EW624" s="72"/>
      <c r="EX624" s="72"/>
    </row>
    <row r="625" s="95" customFormat="true" ht="16.5" hidden="false" customHeight="false" outlineLevel="0" collapsed="false"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Z625" s="72"/>
      <c r="AA625" s="72"/>
      <c r="AB625" s="72"/>
      <c r="AC625" s="72"/>
      <c r="AD625" s="72"/>
      <c r="AE625" s="72"/>
      <c r="AF625" s="72"/>
      <c r="AG625" s="72"/>
      <c r="AH625" s="72"/>
      <c r="AI625" s="72"/>
      <c r="AJ625" s="72"/>
      <c r="AK625" s="72"/>
      <c r="AL625" s="72"/>
      <c r="AM625" s="72"/>
      <c r="AN625" s="72"/>
      <c r="AO625" s="72"/>
      <c r="AP625" s="72"/>
      <c r="AQ625" s="72"/>
      <c r="AR625" s="72"/>
      <c r="AS625" s="72"/>
      <c r="AT625" s="72"/>
      <c r="AU625" s="72"/>
      <c r="AV625" s="72"/>
      <c r="AW625" s="72"/>
      <c r="AX625" s="72"/>
      <c r="AY625" s="72"/>
      <c r="AZ625" s="72"/>
      <c r="BA625" s="72"/>
      <c r="BB625" s="72"/>
      <c r="BC625" s="72"/>
      <c r="BD625" s="72"/>
      <c r="BE625" s="72"/>
      <c r="BF625" s="72"/>
      <c r="BG625" s="72"/>
      <c r="BH625" s="72"/>
      <c r="BI625" s="72"/>
      <c r="BJ625" s="72"/>
      <c r="BK625" s="72"/>
      <c r="BL625" s="72"/>
      <c r="BM625" s="72"/>
      <c r="BN625" s="72"/>
      <c r="BO625" s="72"/>
      <c r="BP625" s="72"/>
      <c r="BQ625" s="72"/>
      <c r="BR625" s="72"/>
      <c r="BS625" s="72"/>
      <c r="BT625" s="72"/>
      <c r="BU625" s="72"/>
      <c r="BV625" s="72"/>
      <c r="BW625" s="72"/>
      <c r="BX625" s="72"/>
      <c r="BY625" s="72"/>
      <c r="BZ625" s="72"/>
      <c r="CA625" s="72"/>
      <c r="CB625" s="72"/>
      <c r="CC625" s="72"/>
      <c r="CD625" s="72"/>
      <c r="CE625" s="72"/>
      <c r="CF625" s="72"/>
      <c r="CG625" s="72"/>
      <c r="CH625" s="72"/>
      <c r="CI625" s="72"/>
      <c r="CJ625" s="72"/>
      <c r="CK625" s="72"/>
      <c r="CL625" s="72"/>
      <c r="CM625" s="72"/>
      <c r="CN625" s="72"/>
      <c r="CO625" s="72"/>
      <c r="CP625" s="72"/>
      <c r="CQ625" s="72"/>
      <c r="CR625" s="72"/>
      <c r="CS625" s="72"/>
      <c r="CT625" s="72"/>
      <c r="CU625" s="72"/>
      <c r="CV625" s="72"/>
      <c r="CW625" s="72"/>
      <c r="CX625" s="72"/>
      <c r="CY625" s="72"/>
      <c r="CZ625" s="72"/>
      <c r="DA625" s="72"/>
      <c r="DB625" s="72"/>
      <c r="DC625" s="72"/>
      <c r="DD625" s="72"/>
      <c r="DE625" s="72"/>
      <c r="DF625" s="72"/>
      <c r="DG625" s="72"/>
      <c r="DH625" s="72"/>
      <c r="DI625" s="72"/>
      <c r="DJ625" s="72"/>
      <c r="DK625" s="72"/>
      <c r="DL625" s="72"/>
      <c r="DM625" s="72"/>
      <c r="DN625" s="72"/>
      <c r="DO625" s="72"/>
      <c r="DP625" s="72"/>
      <c r="DQ625" s="72"/>
      <c r="DR625" s="72"/>
      <c r="DS625" s="72"/>
      <c r="DT625" s="72"/>
      <c r="DU625" s="72"/>
      <c r="DV625" s="72"/>
      <c r="DW625" s="72"/>
      <c r="DX625" s="72"/>
      <c r="DY625" s="72"/>
      <c r="DZ625" s="72"/>
      <c r="EA625" s="72"/>
      <c r="EB625" s="72"/>
      <c r="EC625" s="72"/>
      <c r="ED625" s="72"/>
      <c r="EE625" s="72"/>
      <c r="EF625" s="72"/>
      <c r="EG625" s="72"/>
      <c r="EH625" s="72"/>
      <c r="EI625" s="72"/>
      <c r="EJ625" s="72"/>
      <c r="EK625" s="72"/>
      <c r="EL625" s="72"/>
      <c r="EM625" s="72"/>
      <c r="EN625" s="72"/>
      <c r="EO625" s="72"/>
      <c r="EP625" s="72"/>
      <c r="EQ625" s="72"/>
      <c r="ER625" s="72"/>
      <c r="ES625" s="72"/>
      <c r="ET625" s="72"/>
      <c r="EU625" s="72"/>
      <c r="EV625" s="72"/>
      <c r="EW625" s="72"/>
      <c r="EX625" s="72"/>
    </row>
    <row r="626" s="95" customFormat="true" ht="16.5" hidden="false" customHeight="false" outlineLevel="0" collapsed="false"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Z626" s="72"/>
      <c r="AA626" s="72"/>
      <c r="AB626" s="72"/>
      <c r="AC626" s="72"/>
      <c r="AD626" s="72"/>
      <c r="AE626" s="72"/>
      <c r="AF626" s="72"/>
      <c r="AG626" s="72"/>
      <c r="AH626" s="72"/>
      <c r="AI626" s="72"/>
      <c r="AJ626" s="72"/>
      <c r="AK626" s="72"/>
      <c r="AL626" s="72"/>
      <c r="AM626" s="72"/>
      <c r="AN626" s="72"/>
      <c r="AO626" s="72"/>
      <c r="AP626" s="72"/>
      <c r="AQ626" s="72"/>
      <c r="AR626" s="72"/>
      <c r="AS626" s="72"/>
      <c r="AT626" s="72"/>
      <c r="AU626" s="72"/>
      <c r="AV626" s="72"/>
      <c r="AW626" s="72"/>
      <c r="AX626" s="72"/>
      <c r="AY626" s="72"/>
      <c r="AZ626" s="72"/>
      <c r="BA626" s="72"/>
      <c r="BB626" s="72"/>
      <c r="BC626" s="72"/>
      <c r="BD626" s="72"/>
      <c r="BE626" s="72"/>
      <c r="BF626" s="72"/>
      <c r="BG626" s="72"/>
      <c r="BH626" s="72"/>
      <c r="BI626" s="72"/>
      <c r="BJ626" s="72"/>
      <c r="BK626" s="72"/>
      <c r="BL626" s="72"/>
      <c r="BM626" s="72"/>
      <c r="BN626" s="72"/>
      <c r="BO626" s="72"/>
      <c r="BP626" s="72"/>
      <c r="BQ626" s="72"/>
      <c r="BR626" s="72"/>
      <c r="BS626" s="72"/>
      <c r="BT626" s="72"/>
      <c r="BU626" s="72"/>
      <c r="BV626" s="72"/>
      <c r="BW626" s="72"/>
      <c r="BX626" s="72"/>
      <c r="BY626" s="72"/>
      <c r="BZ626" s="72"/>
      <c r="CA626" s="72"/>
      <c r="CB626" s="72"/>
      <c r="CC626" s="72"/>
      <c r="CD626" s="72"/>
      <c r="CE626" s="72"/>
      <c r="CF626" s="72"/>
      <c r="CG626" s="72"/>
      <c r="CH626" s="72"/>
      <c r="CI626" s="72"/>
      <c r="CJ626" s="72"/>
      <c r="CK626" s="72"/>
      <c r="CL626" s="72"/>
      <c r="CM626" s="72"/>
      <c r="CN626" s="72"/>
      <c r="CO626" s="72"/>
      <c r="CP626" s="72"/>
      <c r="CQ626" s="72"/>
      <c r="CR626" s="72"/>
      <c r="CS626" s="72"/>
      <c r="CT626" s="72"/>
      <c r="CU626" s="72"/>
      <c r="CV626" s="72"/>
      <c r="CW626" s="72"/>
      <c r="CX626" s="72"/>
      <c r="CY626" s="72"/>
      <c r="CZ626" s="72"/>
      <c r="DA626" s="72"/>
      <c r="DB626" s="72"/>
      <c r="DC626" s="72"/>
      <c r="DD626" s="72"/>
      <c r="DE626" s="72"/>
      <c r="DF626" s="72"/>
      <c r="DG626" s="72"/>
      <c r="DH626" s="72"/>
      <c r="DI626" s="72"/>
      <c r="DJ626" s="72"/>
      <c r="DK626" s="72"/>
      <c r="DL626" s="72"/>
      <c r="DM626" s="72"/>
      <c r="DN626" s="72"/>
      <c r="DO626" s="72"/>
      <c r="DP626" s="72"/>
      <c r="DQ626" s="72"/>
      <c r="DR626" s="72"/>
      <c r="DS626" s="72"/>
      <c r="DT626" s="72"/>
      <c r="DU626" s="72"/>
      <c r="DV626" s="72"/>
      <c r="DW626" s="72"/>
      <c r="DX626" s="72"/>
      <c r="DY626" s="72"/>
      <c r="DZ626" s="72"/>
      <c r="EA626" s="72"/>
      <c r="EB626" s="72"/>
      <c r="EC626" s="72"/>
      <c r="ED626" s="72"/>
      <c r="EE626" s="72"/>
      <c r="EF626" s="72"/>
      <c r="EG626" s="72"/>
      <c r="EH626" s="72"/>
      <c r="EI626" s="72"/>
      <c r="EJ626" s="72"/>
      <c r="EK626" s="72"/>
      <c r="EL626" s="72"/>
      <c r="EM626" s="72"/>
      <c r="EN626" s="72"/>
      <c r="EO626" s="72"/>
      <c r="EP626" s="72"/>
      <c r="EQ626" s="72"/>
      <c r="ER626" s="72"/>
      <c r="ES626" s="72"/>
      <c r="ET626" s="72"/>
      <c r="EU626" s="72"/>
      <c r="EV626" s="72"/>
      <c r="EW626" s="72"/>
      <c r="EX626" s="72"/>
    </row>
    <row r="627" s="95" customFormat="true" ht="16.5" hidden="false" customHeight="false" outlineLevel="0" collapsed="false"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Z627" s="72"/>
      <c r="AA627" s="72"/>
      <c r="AB627" s="72"/>
      <c r="AC627" s="72"/>
      <c r="AD627" s="72"/>
      <c r="AE627" s="72"/>
      <c r="AF627" s="72"/>
      <c r="AG627" s="72"/>
      <c r="AH627" s="72"/>
      <c r="AI627" s="72"/>
      <c r="AJ627" s="72"/>
      <c r="AK627" s="72"/>
      <c r="AL627" s="72"/>
      <c r="AM627" s="72"/>
      <c r="AN627" s="72"/>
      <c r="AO627" s="72"/>
      <c r="AP627" s="72"/>
      <c r="AQ627" s="72"/>
      <c r="AR627" s="72"/>
      <c r="AS627" s="72"/>
      <c r="AT627" s="72"/>
      <c r="AU627" s="72"/>
      <c r="AV627" s="72"/>
      <c r="AW627" s="72"/>
      <c r="AX627" s="72"/>
      <c r="AY627" s="72"/>
      <c r="AZ627" s="72"/>
      <c r="BA627" s="72"/>
      <c r="BB627" s="72"/>
      <c r="BC627" s="72"/>
      <c r="BD627" s="72"/>
      <c r="BE627" s="72"/>
      <c r="BF627" s="72"/>
      <c r="BG627" s="72"/>
      <c r="BH627" s="72"/>
      <c r="BI627" s="72"/>
      <c r="BJ627" s="72"/>
      <c r="BK627" s="72"/>
      <c r="BL627" s="72"/>
      <c r="BM627" s="72"/>
      <c r="BN627" s="72"/>
      <c r="BO627" s="72"/>
      <c r="BP627" s="72"/>
      <c r="BQ627" s="72"/>
      <c r="BR627" s="72"/>
      <c r="BS627" s="72"/>
      <c r="BT627" s="72"/>
      <c r="BU627" s="72"/>
      <c r="BV627" s="72"/>
      <c r="BW627" s="72"/>
      <c r="BX627" s="72"/>
      <c r="BY627" s="72"/>
      <c r="BZ627" s="72"/>
      <c r="CA627" s="72"/>
      <c r="CB627" s="72"/>
      <c r="CC627" s="72"/>
      <c r="CD627" s="72"/>
      <c r="CE627" s="72"/>
      <c r="CF627" s="72"/>
      <c r="CG627" s="72"/>
      <c r="CH627" s="72"/>
      <c r="CI627" s="72"/>
      <c r="CJ627" s="72"/>
      <c r="CK627" s="72"/>
      <c r="CL627" s="72"/>
      <c r="CM627" s="72"/>
      <c r="CN627" s="72"/>
      <c r="CO627" s="72"/>
      <c r="CP627" s="72"/>
      <c r="CQ627" s="72"/>
      <c r="CR627" s="72"/>
      <c r="CS627" s="72"/>
      <c r="CT627" s="72"/>
      <c r="CU627" s="72"/>
      <c r="CV627" s="72"/>
      <c r="CW627" s="72"/>
      <c r="CX627" s="72"/>
      <c r="CY627" s="72"/>
      <c r="CZ627" s="72"/>
      <c r="DA627" s="72"/>
      <c r="DB627" s="72"/>
      <c r="DC627" s="72"/>
      <c r="DD627" s="72"/>
      <c r="DE627" s="72"/>
      <c r="DF627" s="72"/>
      <c r="DG627" s="72"/>
      <c r="DH627" s="72"/>
      <c r="DI627" s="72"/>
      <c r="DJ627" s="72"/>
      <c r="DK627" s="72"/>
      <c r="DL627" s="72"/>
      <c r="DM627" s="72"/>
      <c r="DN627" s="72"/>
      <c r="DO627" s="72"/>
      <c r="DP627" s="72"/>
      <c r="DQ627" s="72"/>
      <c r="DR627" s="72"/>
      <c r="DS627" s="72"/>
      <c r="DT627" s="72"/>
      <c r="DU627" s="72"/>
      <c r="DV627" s="72"/>
      <c r="DW627" s="72"/>
      <c r="DX627" s="72"/>
      <c r="DY627" s="72"/>
      <c r="DZ627" s="72"/>
      <c r="EA627" s="72"/>
      <c r="EB627" s="72"/>
      <c r="EC627" s="72"/>
      <c r="ED627" s="72"/>
      <c r="EE627" s="72"/>
      <c r="EF627" s="72"/>
      <c r="EG627" s="72"/>
      <c r="EH627" s="72"/>
      <c r="EI627" s="72"/>
      <c r="EJ627" s="72"/>
      <c r="EK627" s="72"/>
      <c r="EL627" s="72"/>
      <c r="EM627" s="72"/>
      <c r="EN627" s="72"/>
      <c r="EO627" s="72"/>
      <c r="EP627" s="72"/>
      <c r="EQ627" s="72"/>
      <c r="ER627" s="72"/>
      <c r="ES627" s="72"/>
      <c r="ET627" s="72"/>
      <c r="EU627" s="72"/>
      <c r="EV627" s="72"/>
      <c r="EW627" s="72"/>
      <c r="EX627" s="72"/>
    </row>
    <row r="628" s="95" customFormat="true" ht="16.5" hidden="false" customHeight="false" outlineLevel="0" collapsed="false"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Z628" s="72"/>
      <c r="AA628" s="72"/>
      <c r="AB628" s="72"/>
      <c r="AC628" s="72"/>
      <c r="AD628" s="72"/>
      <c r="AE628" s="72"/>
      <c r="AF628" s="72"/>
      <c r="AG628" s="72"/>
      <c r="AH628" s="72"/>
      <c r="AI628" s="72"/>
      <c r="AJ628" s="72"/>
      <c r="AK628" s="72"/>
      <c r="AL628" s="72"/>
      <c r="AM628" s="72"/>
      <c r="AN628" s="72"/>
      <c r="AO628" s="72"/>
      <c r="AP628" s="72"/>
      <c r="AQ628" s="72"/>
      <c r="AR628" s="72"/>
      <c r="AS628" s="72"/>
      <c r="AT628" s="72"/>
      <c r="AU628" s="72"/>
      <c r="AV628" s="72"/>
      <c r="AW628" s="72"/>
      <c r="AX628" s="72"/>
      <c r="AY628" s="72"/>
      <c r="AZ628" s="72"/>
      <c r="BA628" s="72"/>
      <c r="BB628" s="72"/>
      <c r="BC628" s="72"/>
      <c r="BD628" s="72"/>
      <c r="BE628" s="72"/>
      <c r="BF628" s="72"/>
      <c r="BG628" s="72"/>
      <c r="BH628" s="72"/>
      <c r="BI628" s="72"/>
      <c r="BJ628" s="72"/>
      <c r="BK628" s="72"/>
      <c r="BL628" s="72"/>
      <c r="BM628" s="72"/>
      <c r="BN628" s="72"/>
      <c r="BO628" s="72"/>
      <c r="BP628" s="72"/>
      <c r="BQ628" s="72"/>
      <c r="BR628" s="72"/>
      <c r="BS628" s="72"/>
      <c r="BT628" s="72"/>
      <c r="BU628" s="72"/>
      <c r="BV628" s="72"/>
      <c r="BW628" s="72"/>
      <c r="BX628" s="72"/>
      <c r="BY628" s="72"/>
      <c r="BZ628" s="72"/>
      <c r="CA628" s="72"/>
      <c r="CB628" s="72"/>
      <c r="CC628" s="72"/>
      <c r="CD628" s="72"/>
      <c r="CE628" s="72"/>
      <c r="CF628" s="72"/>
      <c r="CG628" s="72"/>
      <c r="CH628" s="72"/>
      <c r="CI628" s="72"/>
      <c r="CJ628" s="72"/>
      <c r="CK628" s="72"/>
      <c r="CL628" s="72"/>
      <c r="CM628" s="72"/>
      <c r="CN628" s="72"/>
      <c r="CO628" s="72"/>
      <c r="CP628" s="72"/>
      <c r="CQ628" s="72"/>
      <c r="CR628" s="72"/>
      <c r="CS628" s="72"/>
      <c r="CT628" s="72"/>
      <c r="CU628" s="72"/>
      <c r="CV628" s="72"/>
      <c r="CW628" s="72"/>
      <c r="CX628" s="72"/>
      <c r="CY628" s="72"/>
      <c r="CZ628" s="72"/>
      <c r="DA628" s="72"/>
      <c r="DB628" s="72"/>
      <c r="DC628" s="72"/>
      <c r="DD628" s="72"/>
      <c r="DE628" s="72"/>
      <c r="DF628" s="72"/>
      <c r="DG628" s="72"/>
      <c r="DH628" s="72"/>
      <c r="DI628" s="72"/>
      <c r="DJ628" s="72"/>
      <c r="DK628" s="72"/>
      <c r="DL628" s="72"/>
      <c r="DM628" s="72"/>
      <c r="DN628" s="72"/>
      <c r="DO628" s="72"/>
      <c r="DP628" s="72"/>
      <c r="DQ628" s="72"/>
      <c r="DR628" s="72"/>
      <c r="DS628" s="72"/>
      <c r="DT628" s="72"/>
      <c r="DU628" s="72"/>
      <c r="DV628" s="72"/>
      <c r="DW628" s="72"/>
      <c r="DX628" s="72"/>
      <c r="DY628" s="72"/>
      <c r="DZ628" s="72"/>
      <c r="EA628" s="72"/>
      <c r="EB628" s="72"/>
      <c r="EC628" s="72"/>
      <c r="ED628" s="72"/>
      <c r="EE628" s="72"/>
      <c r="EF628" s="72"/>
      <c r="EG628" s="72"/>
      <c r="EH628" s="72"/>
      <c r="EI628" s="72"/>
      <c r="EJ628" s="72"/>
      <c r="EK628" s="72"/>
      <c r="EL628" s="72"/>
      <c r="EM628" s="72"/>
      <c r="EN628" s="72"/>
      <c r="EO628" s="72"/>
      <c r="EP628" s="72"/>
      <c r="EQ628" s="72"/>
      <c r="ER628" s="72"/>
      <c r="ES628" s="72"/>
      <c r="ET628" s="72"/>
      <c r="EU628" s="72"/>
      <c r="EV628" s="72"/>
      <c r="EW628" s="72"/>
      <c r="EX628" s="72"/>
    </row>
    <row r="629" s="95" customFormat="true" ht="16.5" hidden="false" customHeight="false" outlineLevel="0" collapsed="false"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Z629" s="72"/>
      <c r="AA629" s="72"/>
      <c r="AB629" s="72"/>
      <c r="AC629" s="72"/>
      <c r="AD629" s="72"/>
      <c r="AE629" s="72"/>
      <c r="AF629" s="72"/>
      <c r="AG629" s="72"/>
      <c r="AH629" s="72"/>
      <c r="AI629" s="72"/>
      <c r="AJ629" s="72"/>
      <c r="AK629" s="72"/>
      <c r="AL629" s="72"/>
      <c r="AM629" s="72"/>
      <c r="AN629" s="72"/>
      <c r="AO629" s="72"/>
      <c r="AP629" s="72"/>
      <c r="AQ629" s="72"/>
      <c r="AR629" s="72"/>
      <c r="AS629" s="72"/>
      <c r="AT629" s="72"/>
      <c r="AU629" s="72"/>
      <c r="AV629" s="72"/>
      <c r="AW629" s="72"/>
      <c r="AX629" s="72"/>
      <c r="AY629" s="72"/>
      <c r="AZ629" s="72"/>
      <c r="BA629" s="72"/>
      <c r="BB629" s="72"/>
      <c r="BC629" s="72"/>
      <c r="BD629" s="72"/>
      <c r="BE629" s="72"/>
      <c r="BF629" s="72"/>
      <c r="BG629" s="72"/>
      <c r="BH629" s="72"/>
      <c r="BI629" s="72"/>
      <c r="BJ629" s="72"/>
      <c r="BK629" s="72"/>
      <c r="BL629" s="72"/>
      <c r="BM629" s="72"/>
      <c r="BN629" s="72"/>
      <c r="BO629" s="72"/>
      <c r="BP629" s="72"/>
      <c r="BQ629" s="72"/>
      <c r="BR629" s="72"/>
      <c r="BS629" s="72"/>
      <c r="BT629" s="72"/>
      <c r="BU629" s="72"/>
      <c r="BV629" s="72"/>
      <c r="BW629" s="72"/>
      <c r="BX629" s="72"/>
      <c r="BY629" s="72"/>
      <c r="BZ629" s="72"/>
      <c r="CA629" s="72"/>
      <c r="CB629" s="72"/>
      <c r="CC629" s="72"/>
      <c r="CD629" s="72"/>
      <c r="CE629" s="72"/>
      <c r="CF629" s="72"/>
      <c r="CG629" s="72"/>
      <c r="CH629" s="72"/>
      <c r="CI629" s="72"/>
      <c r="CJ629" s="72"/>
      <c r="CK629" s="72"/>
      <c r="CL629" s="72"/>
      <c r="CM629" s="72"/>
      <c r="CN629" s="72"/>
      <c r="CO629" s="72"/>
      <c r="CP629" s="72"/>
      <c r="CQ629" s="72"/>
      <c r="CR629" s="72"/>
      <c r="CS629" s="72"/>
      <c r="CT629" s="72"/>
      <c r="CU629" s="72"/>
      <c r="CV629" s="72"/>
      <c r="CW629" s="72"/>
      <c r="CX629" s="72"/>
      <c r="CY629" s="72"/>
      <c r="CZ629" s="72"/>
      <c r="DA629" s="72"/>
      <c r="DB629" s="72"/>
      <c r="DC629" s="72"/>
      <c r="DD629" s="72"/>
      <c r="DE629" s="72"/>
      <c r="DF629" s="72"/>
      <c r="DG629" s="72"/>
      <c r="DH629" s="72"/>
      <c r="DI629" s="72"/>
      <c r="DJ629" s="72"/>
      <c r="DK629" s="72"/>
      <c r="DL629" s="72"/>
      <c r="DM629" s="72"/>
      <c r="DN629" s="72"/>
      <c r="DO629" s="72"/>
      <c r="DP629" s="72"/>
      <c r="DQ629" s="72"/>
      <c r="DR629" s="72"/>
      <c r="DS629" s="72"/>
      <c r="DT629" s="72"/>
      <c r="DU629" s="72"/>
      <c r="DV629" s="72"/>
      <c r="DW629" s="72"/>
      <c r="DX629" s="72"/>
      <c r="DY629" s="72"/>
      <c r="DZ629" s="72"/>
      <c r="EA629" s="72"/>
      <c r="EB629" s="72"/>
      <c r="EC629" s="72"/>
      <c r="ED629" s="72"/>
      <c r="EE629" s="72"/>
      <c r="EF629" s="72"/>
      <c r="EG629" s="72"/>
      <c r="EH629" s="72"/>
      <c r="EI629" s="72"/>
      <c r="EJ629" s="72"/>
      <c r="EK629" s="72"/>
      <c r="EL629" s="72"/>
      <c r="EM629" s="72"/>
      <c r="EN629" s="72"/>
      <c r="EO629" s="72"/>
      <c r="EP629" s="72"/>
      <c r="EQ629" s="72"/>
      <c r="ER629" s="72"/>
      <c r="ES629" s="72"/>
      <c r="ET629" s="72"/>
      <c r="EU629" s="72"/>
      <c r="EV629" s="72"/>
      <c r="EW629" s="72"/>
      <c r="EX629" s="72"/>
    </row>
    <row r="630" s="95" customFormat="true" ht="16.5" hidden="false" customHeight="false" outlineLevel="0" collapsed="false"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  <c r="BN630" s="72"/>
      <c r="BO630" s="72"/>
      <c r="BP630" s="72"/>
      <c r="BQ630" s="72"/>
      <c r="BR630" s="72"/>
      <c r="BS630" s="72"/>
      <c r="BT630" s="72"/>
      <c r="BU630" s="72"/>
      <c r="BV630" s="72"/>
      <c r="BW630" s="72"/>
      <c r="BX630" s="72"/>
      <c r="BY630" s="72"/>
      <c r="BZ630" s="72"/>
      <c r="CA630" s="72"/>
      <c r="CB630" s="72"/>
      <c r="CC630" s="72"/>
      <c r="CD630" s="72"/>
      <c r="CE630" s="72"/>
      <c r="CF630" s="72"/>
      <c r="CG630" s="72"/>
      <c r="CH630" s="72"/>
      <c r="CI630" s="72"/>
      <c r="CJ630" s="72"/>
      <c r="CK630" s="72"/>
      <c r="CL630" s="72"/>
      <c r="CM630" s="72"/>
      <c r="CN630" s="72"/>
      <c r="CO630" s="72"/>
      <c r="CP630" s="72"/>
      <c r="CQ630" s="72"/>
      <c r="CR630" s="72"/>
      <c r="CS630" s="72"/>
      <c r="CT630" s="72"/>
      <c r="CU630" s="72"/>
      <c r="CV630" s="72"/>
      <c r="CW630" s="72"/>
      <c r="CX630" s="72"/>
      <c r="CY630" s="72"/>
      <c r="CZ630" s="72"/>
      <c r="DA630" s="72"/>
      <c r="DB630" s="72"/>
      <c r="DC630" s="72"/>
      <c r="DD630" s="72"/>
      <c r="DE630" s="72"/>
      <c r="DF630" s="72"/>
      <c r="DG630" s="72"/>
      <c r="DH630" s="72"/>
      <c r="DI630" s="72"/>
      <c r="DJ630" s="72"/>
      <c r="DK630" s="72"/>
      <c r="DL630" s="72"/>
      <c r="DM630" s="72"/>
      <c r="DN630" s="72"/>
      <c r="DO630" s="72"/>
      <c r="DP630" s="72"/>
      <c r="DQ630" s="72"/>
      <c r="DR630" s="72"/>
      <c r="DS630" s="72"/>
      <c r="DT630" s="72"/>
      <c r="DU630" s="72"/>
      <c r="DV630" s="72"/>
      <c r="DW630" s="72"/>
      <c r="DX630" s="72"/>
      <c r="DY630" s="72"/>
      <c r="DZ630" s="72"/>
      <c r="EA630" s="72"/>
      <c r="EB630" s="72"/>
      <c r="EC630" s="72"/>
      <c r="ED630" s="72"/>
      <c r="EE630" s="72"/>
      <c r="EF630" s="72"/>
      <c r="EG630" s="72"/>
      <c r="EH630" s="72"/>
      <c r="EI630" s="72"/>
      <c r="EJ630" s="72"/>
      <c r="EK630" s="72"/>
      <c r="EL630" s="72"/>
      <c r="EM630" s="72"/>
      <c r="EN630" s="72"/>
      <c r="EO630" s="72"/>
      <c r="EP630" s="72"/>
      <c r="EQ630" s="72"/>
      <c r="ER630" s="72"/>
      <c r="ES630" s="72"/>
      <c r="ET630" s="72"/>
      <c r="EU630" s="72"/>
      <c r="EV630" s="72"/>
      <c r="EW630" s="72"/>
      <c r="EX630" s="72"/>
    </row>
    <row r="631" s="95" customFormat="true" ht="16.5" hidden="false" customHeight="false" outlineLevel="0" collapsed="false"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  <c r="BN631" s="72"/>
      <c r="BO631" s="72"/>
      <c r="BP631" s="72"/>
      <c r="BQ631" s="72"/>
      <c r="BR631" s="72"/>
      <c r="BS631" s="72"/>
      <c r="BT631" s="72"/>
      <c r="BU631" s="72"/>
      <c r="BV631" s="72"/>
      <c r="BW631" s="72"/>
      <c r="BX631" s="72"/>
      <c r="BY631" s="72"/>
      <c r="BZ631" s="72"/>
      <c r="CA631" s="72"/>
      <c r="CB631" s="72"/>
      <c r="CC631" s="72"/>
      <c r="CD631" s="72"/>
      <c r="CE631" s="72"/>
      <c r="CF631" s="72"/>
      <c r="CG631" s="72"/>
      <c r="CH631" s="72"/>
      <c r="CI631" s="72"/>
      <c r="CJ631" s="72"/>
      <c r="CK631" s="72"/>
      <c r="CL631" s="72"/>
      <c r="CM631" s="72"/>
      <c r="CN631" s="72"/>
      <c r="CO631" s="72"/>
      <c r="CP631" s="72"/>
      <c r="CQ631" s="72"/>
      <c r="CR631" s="72"/>
      <c r="CS631" s="72"/>
      <c r="CT631" s="72"/>
      <c r="CU631" s="72"/>
      <c r="CV631" s="72"/>
      <c r="CW631" s="72"/>
      <c r="CX631" s="72"/>
      <c r="CY631" s="72"/>
      <c r="CZ631" s="72"/>
      <c r="DA631" s="72"/>
      <c r="DB631" s="72"/>
      <c r="DC631" s="72"/>
      <c r="DD631" s="72"/>
      <c r="DE631" s="72"/>
      <c r="DF631" s="72"/>
      <c r="DG631" s="72"/>
      <c r="DH631" s="72"/>
      <c r="DI631" s="72"/>
      <c r="DJ631" s="72"/>
      <c r="DK631" s="72"/>
      <c r="DL631" s="72"/>
      <c r="DM631" s="72"/>
      <c r="DN631" s="72"/>
      <c r="DO631" s="72"/>
      <c r="DP631" s="72"/>
      <c r="DQ631" s="72"/>
      <c r="DR631" s="72"/>
      <c r="DS631" s="72"/>
      <c r="DT631" s="72"/>
      <c r="DU631" s="72"/>
      <c r="DV631" s="72"/>
      <c r="DW631" s="72"/>
      <c r="DX631" s="72"/>
      <c r="DY631" s="72"/>
      <c r="DZ631" s="72"/>
      <c r="EA631" s="72"/>
      <c r="EB631" s="72"/>
      <c r="EC631" s="72"/>
      <c r="ED631" s="72"/>
      <c r="EE631" s="72"/>
      <c r="EF631" s="72"/>
      <c r="EG631" s="72"/>
      <c r="EH631" s="72"/>
      <c r="EI631" s="72"/>
      <c r="EJ631" s="72"/>
      <c r="EK631" s="72"/>
      <c r="EL631" s="72"/>
      <c r="EM631" s="72"/>
      <c r="EN631" s="72"/>
      <c r="EO631" s="72"/>
      <c r="EP631" s="72"/>
      <c r="EQ631" s="72"/>
      <c r="ER631" s="72"/>
      <c r="ES631" s="72"/>
      <c r="ET631" s="72"/>
      <c r="EU631" s="72"/>
      <c r="EV631" s="72"/>
      <c r="EW631" s="72"/>
      <c r="EX631" s="72"/>
    </row>
    <row r="632" s="95" customFormat="true" ht="16.5" hidden="false" customHeight="false" outlineLevel="0" collapsed="false"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  <c r="BN632" s="72"/>
      <c r="BO632" s="72"/>
      <c r="BP632" s="72"/>
      <c r="BQ632" s="72"/>
      <c r="BR632" s="72"/>
      <c r="BS632" s="72"/>
      <c r="BT632" s="72"/>
      <c r="BU632" s="72"/>
      <c r="BV632" s="72"/>
      <c r="BW632" s="72"/>
      <c r="BX632" s="72"/>
      <c r="BY632" s="72"/>
      <c r="BZ632" s="72"/>
      <c r="CA632" s="72"/>
      <c r="CB632" s="72"/>
      <c r="CC632" s="72"/>
      <c r="CD632" s="72"/>
      <c r="CE632" s="72"/>
      <c r="CF632" s="72"/>
      <c r="CG632" s="72"/>
      <c r="CH632" s="72"/>
      <c r="CI632" s="72"/>
      <c r="CJ632" s="72"/>
      <c r="CK632" s="72"/>
      <c r="CL632" s="72"/>
      <c r="CM632" s="72"/>
      <c r="CN632" s="72"/>
      <c r="CO632" s="72"/>
      <c r="CP632" s="72"/>
      <c r="CQ632" s="72"/>
      <c r="CR632" s="72"/>
      <c r="CS632" s="72"/>
      <c r="CT632" s="72"/>
      <c r="CU632" s="72"/>
      <c r="CV632" s="72"/>
      <c r="CW632" s="72"/>
      <c r="CX632" s="72"/>
      <c r="CY632" s="72"/>
      <c r="CZ632" s="72"/>
      <c r="DA632" s="72"/>
      <c r="DB632" s="72"/>
      <c r="DC632" s="72"/>
      <c r="DD632" s="72"/>
      <c r="DE632" s="72"/>
      <c r="DF632" s="72"/>
      <c r="DG632" s="72"/>
      <c r="DH632" s="72"/>
      <c r="DI632" s="72"/>
      <c r="DJ632" s="72"/>
      <c r="DK632" s="72"/>
      <c r="DL632" s="72"/>
      <c r="DM632" s="72"/>
      <c r="DN632" s="72"/>
      <c r="DO632" s="72"/>
      <c r="DP632" s="72"/>
      <c r="DQ632" s="72"/>
      <c r="DR632" s="72"/>
      <c r="DS632" s="72"/>
      <c r="DT632" s="72"/>
      <c r="DU632" s="72"/>
      <c r="DV632" s="72"/>
      <c r="DW632" s="72"/>
      <c r="DX632" s="72"/>
      <c r="DY632" s="72"/>
      <c r="DZ632" s="72"/>
      <c r="EA632" s="72"/>
      <c r="EB632" s="72"/>
      <c r="EC632" s="72"/>
      <c r="ED632" s="72"/>
      <c r="EE632" s="72"/>
      <c r="EF632" s="72"/>
      <c r="EG632" s="72"/>
      <c r="EH632" s="72"/>
      <c r="EI632" s="72"/>
      <c r="EJ632" s="72"/>
      <c r="EK632" s="72"/>
      <c r="EL632" s="72"/>
      <c r="EM632" s="72"/>
      <c r="EN632" s="72"/>
      <c r="EO632" s="72"/>
      <c r="EP632" s="72"/>
      <c r="EQ632" s="72"/>
      <c r="ER632" s="72"/>
      <c r="ES632" s="72"/>
      <c r="ET632" s="72"/>
      <c r="EU632" s="72"/>
      <c r="EV632" s="72"/>
      <c r="EW632" s="72"/>
      <c r="EX632" s="72"/>
    </row>
    <row r="633" s="95" customFormat="true" ht="16.5" hidden="false" customHeight="false" outlineLevel="0" collapsed="false"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Z633" s="72"/>
      <c r="AA633" s="72"/>
      <c r="AB633" s="72"/>
      <c r="AC633" s="72"/>
      <c r="AD633" s="72"/>
      <c r="AE633" s="72"/>
      <c r="AF633" s="72"/>
      <c r="AG633" s="72"/>
      <c r="AH633" s="72"/>
      <c r="AI633" s="72"/>
      <c r="AJ633" s="72"/>
      <c r="AK633" s="72"/>
      <c r="AL633" s="72"/>
      <c r="AM633" s="72"/>
      <c r="AN633" s="72"/>
      <c r="AO633" s="72"/>
      <c r="AP633" s="72"/>
      <c r="AQ633" s="72"/>
      <c r="AR633" s="72"/>
      <c r="AS633" s="72"/>
      <c r="AT633" s="72"/>
      <c r="AU633" s="72"/>
      <c r="AV633" s="72"/>
      <c r="AW633" s="72"/>
      <c r="AX633" s="72"/>
      <c r="AY633" s="72"/>
      <c r="AZ633" s="72"/>
      <c r="BA633" s="72"/>
      <c r="BB633" s="72"/>
      <c r="BC633" s="72"/>
      <c r="BD633" s="72"/>
      <c r="BE633" s="72"/>
      <c r="BF633" s="72"/>
      <c r="BG633" s="72"/>
      <c r="BH633" s="72"/>
      <c r="BI633" s="72"/>
      <c r="BJ633" s="72"/>
      <c r="BK633" s="72"/>
      <c r="BL633" s="72"/>
      <c r="BM633" s="72"/>
      <c r="BN633" s="72"/>
      <c r="BO633" s="72"/>
      <c r="BP633" s="72"/>
      <c r="BQ633" s="72"/>
      <c r="BR633" s="72"/>
      <c r="BS633" s="72"/>
      <c r="BT633" s="72"/>
      <c r="BU633" s="72"/>
      <c r="BV633" s="72"/>
      <c r="BW633" s="72"/>
      <c r="BX633" s="72"/>
      <c r="BY633" s="72"/>
      <c r="BZ633" s="72"/>
      <c r="CA633" s="72"/>
      <c r="CB633" s="72"/>
      <c r="CC633" s="72"/>
      <c r="CD633" s="72"/>
      <c r="CE633" s="72"/>
      <c r="CF633" s="72"/>
      <c r="CG633" s="72"/>
      <c r="CH633" s="72"/>
      <c r="CI633" s="72"/>
      <c r="CJ633" s="72"/>
      <c r="CK633" s="72"/>
      <c r="CL633" s="72"/>
      <c r="CM633" s="72"/>
      <c r="CN633" s="72"/>
      <c r="CO633" s="72"/>
      <c r="CP633" s="72"/>
      <c r="CQ633" s="72"/>
      <c r="CR633" s="72"/>
      <c r="CS633" s="72"/>
      <c r="CT633" s="72"/>
      <c r="CU633" s="72"/>
      <c r="CV633" s="72"/>
      <c r="CW633" s="72"/>
      <c r="CX633" s="72"/>
      <c r="CY633" s="72"/>
      <c r="CZ633" s="72"/>
      <c r="DA633" s="72"/>
      <c r="DB633" s="72"/>
      <c r="DC633" s="72"/>
      <c r="DD633" s="72"/>
      <c r="DE633" s="72"/>
      <c r="DF633" s="72"/>
      <c r="DG633" s="72"/>
      <c r="DH633" s="72"/>
      <c r="DI633" s="72"/>
      <c r="DJ633" s="72"/>
      <c r="DK633" s="72"/>
      <c r="DL633" s="72"/>
      <c r="DM633" s="72"/>
      <c r="DN633" s="72"/>
      <c r="DO633" s="72"/>
      <c r="DP633" s="72"/>
      <c r="DQ633" s="72"/>
      <c r="DR633" s="72"/>
      <c r="DS633" s="72"/>
      <c r="DT633" s="72"/>
      <c r="DU633" s="72"/>
      <c r="DV633" s="72"/>
      <c r="DW633" s="72"/>
      <c r="DX633" s="72"/>
      <c r="DY633" s="72"/>
      <c r="DZ633" s="72"/>
      <c r="EA633" s="72"/>
      <c r="EB633" s="72"/>
      <c r="EC633" s="72"/>
      <c r="ED633" s="72"/>
      <c r="EE633" s="72"/>
      <c r="EF633" s="72"/>
      <c r="EG633" s="72"/>
      <c r="EH633" s="72"/>
      <c r="EI633" s="72"/>
      <c r="EJ633" s="72"/>
      <c r="EK633" s="72"/>
      <c r="EL633" s="72"/>
      <c r="EM633" s="72"/>
      <c r="EN633" s="72"/>
      <c r="EO633" s="72"/>
      <c r="EP633" s="72"/>
      <c r="EQ633" s="72"/>
      <c r="ER633" s="72"/>
      <c r="ES633" s="72"/>
      <c r="ET633" s="72"/>
      <c r="EU633" s="72"/>
      <c r="EV633" s="72"/>
      <c r="EW633" s="72"/>
      <c r="EX633" s="72"/>
    </row>
    <row r="634" s="95" customFormat="true" ht="16.5" hidden="false" customHeight="false" outlineLevel="0" collapsed="false"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Z634" s="72"/>
      <c r="AA634" s="72"/>
      <c r="AB634" s="72"/>
      <c r="AC634" s="72"/>
      <c r="AD634" s="72"/>
      <c r="AE634" s="72"/>
      <c r="AF634" s="72"/>
      <c r="AG634" s="72"/>
      <c r="AH634" s="72"/>
      <c r="AI634" s="72"/>
      <c r="AJ634" s="72"/>
      <c r="AK634" s="72"/>
      <c r="AL634" s="72"/>
      <c r="AM634" s="72"/>
      <c r="AN634" s="72"/>
      <c r="AO634" s="72"/>
      <c r="AP634" s="72"/>
      <c r="AQ634" s="72"/>
      <c r="AR634" s="72"/>
      <c r="AS634" s="72"/>
      <c r="AT634" s="72"/>
      <c r="AU634" s="72"/>
      <c r="AV634" s="72"/>
      <c r="AW634" s="72"/>
      <c r="AX634" s="72"/>
      <c r="AY634" s="72"/>
      <c r="AZ634" s="72"/>
      <c r="BA634" s="72"/>
      <c r="BB634" s="72"/>
      <c r="BC634" s="72"/>
      <c r="BD634" s="72"/>
      <c r="BE634" s="72"/>
      <c r="BF634" s="72"/>
      <c r="BG634" s="72"/>
      <c r="BH634" s="72"/>
      <c r="BI634" s="72"/>
      <c r="BJ634" s="72"/>
      <c r="BK634" s="72"/>
      <c r="BL634" s="72"/>
      <c r="BM634" s="72"/>
      <c r="BN634" s="72"/>
      <c r="BO634" s="72"/>
      <c r="BP634" s="72"/>
      <c r="BQ634" s="72"/>
      <c r="BR634" s="72"/>
      <c r="BS634" s="72"/>
      <c r="BT634" s="72"/>
      <c r="BU634" s="72"/>
      <c r="BV634" s="72"/>
      <c r="BW634" s="72"/>
      <c r="BX634" s="72"/>
      <c r="BY634" s="72"/>
      <c r="BZ634" s="72"/>
      <c r="CA634" s="72"/>
      <c r="CB634" s="72"/>
      <c r="CC634" s="72"/>
      <c r="CD634" s="72"/>
      <c r="CE634" s="72"/>
      <c r="CF634" s="72"/>
      <c r="CG634" s="72"/>
      <c r="CH634" s="72"/>
      <c r="CI634" s="72"/>
      <c r="CJ634" s="72"/>
      <c r="CK634" s="72"/>
      <c r="CL634" s="72"/>
      <c r="CM634" s="72"/>
      <c r="CN634" s="72"/>
      <c r="CO634" s="72"/>
      <c r="CP634" s="72"/>
      <c r="CQ634" s="72"/>
      <c r="CR634" s="72"/>
      <c r="CS634" s="72"/>
      <c r="CT634" s="72"/>
      <c r="CU634" s="72"/>
      <c r="CV634" s="72"/>
      <c r="CW634" s="72"/>
      <c r="CX634" s="72"/>
      <c r="CY634" s="72"/>
      <c r="CZ634" s="72"/>
      <c r="DA634" s="72"/>
      <c r="DB634" s="72"/>
      <c r="DC634" s="72"/>
      <c r="DD634" s="72"/>
      <c r="DE634" s="72"/>
      <c r="DF634" s="72"/>
      <c r="DG634" s="72"/>
      <c r="DH634" s="72"/>
      <c r="DI634" s="72"/>
      <c r="DJ634" s="72"/>
      <c r="DK634" s="72"/>
      <c r="DL634" s="72"/>
      <c r="DM634" s="72"/>
      <c r="DN634" s="72"/>
      <c r="DO634" s="72"/>
      <c r="DP634" s="72"/>
      <c r="DQ634" s="72"/>
      <c r="DR634" s="72"/>
      <c r="DS634" s="72"/>
      <c r="DT634" s="72"/>
      <c r="DU634" s="72"/>
      <c r="DV634" s="72"/>
      <c r="DW634" s="72"/>
      <c r="DX634" s="72"/>
      <c r="DY634" s="72"/>
      <c r="DZ634" s="72"/>
      <c r="EA634" s="72"/>
      <c r="EB634" s="72"/>
      <c r="EC634" s="72"/>
      <c r="ED634" s="72"/>
      <c r="EE634" s="72"/>
      <c r="EF634" s="72"/>
      <c r="EG634" s="72"/>
      <c r="EH634" s="72"/>
      <c r="EI634" s="72"/>
      <c r="EJ634" s="72"/>
      <c r="EK634" s="72"/>
      <c r="EL634" s="72"/>
      <c r="EM634" s="72"/>
      <c r="EN634" s="72"/>
      <c r="EO634" s="72"/>
      <c r="EP634" s="72"/>
      <c r="EQ634" s="72"/>
      <c r="ER634" s="72"/>
      <c r="ES634" s="72"/>
      <c r="ET634" s="72"/>
      <c r="EU634" s="72"/>
      <c r="EV634" s="72"/>
      <c r="EW634" s="72"/>
      <c r="EX634" s="72"/>
    </row>
    <row r="635" s="95" customFormat="true" ht="16.5" hidden="false" customHeight="false" outlineLevel="0" collapsed="false"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Z635" s="72"/>
      <c r="AA635" s="72"/>
      <c r="AB635" s="72"/>
      <c r="AC635" s="72"/>
      <c r="AD635" s="72"/>
      <c r="AE635" s="72"/>
      <c r="AF635" s="72"/>
      <c r="AG635" s="72"/>
      <c r="AH635" s="72"/>
      <c r="AI635" s="72"/>
      <c r="AJ635" s="72"/>
      <c r="AK635" s="72"/>
      <c r="AL635" s="72"/>
      <c r="AM635" s="72"/>
      <c r="AN635" s="72"/>
      <c r="AO635" s="72"/>
      <c r="AP635" s="72"/>
      <c r="AQ635" s="72"/>
      <c r="AR635" s="72"/>
      <c r="AS635" s="72"/>
      <c r="AT635" s="72"/>
      <c r="AU635" s="72"/>
      <c r="AV635" s="72"/>
      <c r="AW635" s="72"/>
      <c r="AX635" s="72"/>
      <c r="AY635" s="72"/>
      <c r="AZ635" s="72"/>
      <c r="BA635" s="72"/>
      <c r="BB635" s="72"/>
      <c r="BC635" s="72"/>
      <c r="BD635" s="72"/>
      <c r="BE635" s="72"/>
      <c r="BF635" s="72"/>
      <c r="BG635" s="72"/>
      <c r="BH635" s="72"/>
      <c r="BI635" s="72"/>
      <c r="BJ635" s="72"/>
      <c r="BK635" s="72"/>
      <c r="BL635" s="72"/>
      <c r="BM635" s="72"/>
      <c r="BN635" s="72"/>
      <c r="BO635" s="72"/>
      <c r="BP635" s="72"/>
      <c r="BQ635" s="72"/>
      <c r="BR635" s="72"/>
      <c r="BS635" s="72"/>
      <c r="BT635" s="72"/>
      <c r="BU635" s="72"/>
      <c r="BV635" s="72"/>
      <c r="BW635" s="72"/>
      <c r="BX635" s="72"/>
      <c r="BY635" s="72"/>
      <c r="BZ635" s="72"/>
      <c r="CA635" s="72"/>
      <c r="CB635" s="72"/>
      <c r="CC635" s="72"/>
      <c r="CD635" s="72"/>
      <c r="CE635" s="72"/>
      <c r="CF635" s="72"/>
      <c r="CG635" s="72"/>
      <c r="CH635" s="72"/>
      <c r="CI635" s="72"/>
      <c r="CJ635" s="72"/>
      <c r="CK635" s="72"/>
      <c r="CL635" s="72"/>
      <c r="CM635" s="72"/>
      <c r="CN635" s="72"/>
      <c r="CO635" s="72"/>
      <c r="CP635" s="72"/>
      <c r="CQ635" s="72"/>
      <c r="CR635" s="72"/>
      <c r="CS635" s="72"/>
      <c r="CT635" s="72"/>
      <c r="CU635" s="72"/>
      <c r="CV635" s="72"/>
      <c r="CW635" s="72"/>
      <c r="CX635" s="72"/>
      <c r="CY635" s="72"/>
      <c r="CZ635" s="72"/>
      <c r="DA635" s="72"/>
      <c r="DB635" s="72"/>
      <c r="DC635" s="72"/>
      <c r="DD635" s="72"/>
      <c r="DE635" s="72"/>
      <c r="DF635" s="72"/>
      <c r="DG635" s="72"/>
      <c r="DH635" s="72"/>
      <c r="DI635" s="72"/>
      <c r="DJ635" s="72"/>
      <c r="DK635" s="72"/>
      <c r="DL635" s="72"/>
      <c r="DM635" s="72"/>
      <c r="DN635" s="72"/>
      <c r="DO635" s="72"/>
      <c r="DP635" s="72"/>
      <c r="DQ635" s="72"/>
      <c r="DR635" s="72"/>
      <c r="DS635" s="72"/>
      <c r="DT635" s="72"/>
      <c r="DU635" s="72"/>
      <c r="DV635" s="72"/>
      <c r="DW635" s="72"/>
      <c r="DX635" s="72"/>
      <c r="DY635" s="72"/>
      <c r="DZ635" s="72"/>
      <c r="EA635" s="72"/>
      <c r="EB635" s="72"/>
      <c r="EC635" s="72"/>
      <c r="ED635" s="72"/>
      <c r="EE635" s="72"/>
      <c r="EF635" s="72"/>
      <c r="EG635" s="72"/>
      <c r="EH635" s="72"/>
      <c r="EI635" s="72"/>
      <c r="EJ635" s="72"/>
      <c r="EK635" s="72"/>
      <c r="EL635" s="72"/>
      <c r="EM635" s="72"/>
      <c r="EN635" s="72"/>
      <c r="EO635" s="72"/>
      <c r="EP635" s="72"/>
      <c r="EQ635" s="72"/>
      <c r="ER635" s="72"/>
      <c r="ES635" s="72"/>
      <c r="ET635" s="72"/>
      <c r="EU635" s="72"/>
      <c r="EV635" s="72"/>
      <c r="EW635" s="72"/>
      <c r="EX635" s="72"/>
    </row>
    <row r="636" s="95" customFormat="true" ht="16.5" hidden="false" customHeight="false" outlineLevel="0" collapsed="false"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  <c r="BN636" s="72"/>
      <c r="BO636" s="72"/>
      <c r="BP636" s="72"/>
      <c r="BQ636" s="72"/>
      <c r="BR636" s="72"/>
      <c r="BS636" s="72"/>
      <c r="BT636" s="72"/>
      <c r="BU636" s="72"/>
      <c r="BV636" s="72"/>
      <c r="BW636" s="72"/>
      <c r="BX636" s="72"/>
      <c r="BY636" s="72"/>
      <c r="BZ636" s="72"/>
      <c r="CA636" s="72"/>
      <c r="CB636" s="72"/>
      <c r="CC636" s="72"/>
      <c r="CD636" s="72"/>
      <c r="CE636" s="72"/>
      <c r="CF636" s="72"/>
      <c r="CG636" s="72"/>
      <c r="CH636" s="72"/>
      <c r="CI636" s="72"/>
      <c r="CJ636" s="72"/>
      <c r="CK636" s="72"/>
      <c r="CL636" s="72"/>
      <c r="CM636" s="72"/>
      <c r="CN636" s="72"/>
      <c r="CO636" s="72"/>
      <c r="CP636" s="72"/>
      <c r="CQ636" s="72"/>
      <c r="CR636" s="72"/>
      <c r="CS636" s="72"/>
      <c r="CT636" s="72"/>
      <c r="CU636" s="72"/>
      <c r="CV636" s="72"/>
      <c r="CW636" s="72"/>
      <c r="CX636" s="72"/>
      <c r="CY636" s="72"/>
      <c r="CZ636" s="72"/>
      <c r="DA636" s="72"/>
      <c r="DB636" s="72"/>
      <c r="DC636" s="72"/>
      <c r="DD636" s="72"/>
      <c r="DE636" s="72"/>
      <c r="DF636" s="72"/>
      <c r="DG636" s="72"/>
      <c r="DH636" s="72"/>
      <c r="DI636" s="72"/>
      <c r="DJ636" s="72"/>
      <c r="DK636" s="72"/>
      <c r="DL636" s="72"/>
      <c r="DM636" s="72"/>
      <c r="DN636" s="72"/>
      <c r="DO636" s="72"/>
      <c r="DP636" s="72"/>
      <c r="DQ636" s="72"/>
      <c r="DR636" s="72"/>
      <c r="DS636" s="72"/>
      <c r="DT636" s="72"/>
      <c r="DU636" s="72"/>
      <c r="DV636" s="72"/>
      <c r="DW636" s="72"/>
      <c r="DX636" s="72"/>
      <c r="DY636" s="72"/>
      <c r="DZ636" s="72"/>
      <c r="EA636" s="72"/>
      <c r="EB636" s="72"/>
      <c r="EC636" s="72"/>
      <c r="ED636" s="72"/>
      <c r="EE636" s="72"/>
      <c r="EF636" s="72"/>
      <c r="EG636" s="72"/>
      <c r="EH636" s="72"/>
      <c r="EI636" s="72"/>
      <c r="EJ636" s="72"/>
      <c r="EK636" s="72"/>
      <c r="EL636" s="72"/>
      <c r="EM636" s="72"/>
      <c r="EN636" s="72"/>
      <c r="EO636" s="72"/>
      <c r="EP636" s="72"/>
      <c r="EQ636" s="72"/>
      <c r="ER636" s="72"/>
      <c r="ES636" s="72"/>
      <c r="ET636" s="72"/>
      <c r="EU636" s="72"/>
      <c r="EV636" s="72"/>
      <c r="EW636" s="72"/>
      <c r="EX636" s="72"/>
    </row>
    <row r="637" s="95" customFormat="true" ht="16.5" hidden="false" customHeight="false" outlineLevel="0" collapsed="false"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  <c r="BN637" s="72"/>
      <c r="BO637" s="72"/>
      <c r="BP637" s="72"/>
      <c r="BQ637" s="72"/>
      <c r="BR637" s="72"/>
      <c r="BS637" s="72"/>
      <c r="BT637" s="72"/>
      <c r="BU637" s="72"/>
      <c r="BV637" s="72"/>
      <c r="BW637" s="72"/>
      <c r="BX637" s="72"/>
      <c r="BY637" s="72"/>
      <c r="BZ637" s="72"/>
      <c r="CA637" s="72"/>
      <c r="CB637" s="72"/>
      <c r="CC637" s="72"/>
      <c r="CD637" s="72"/>
      <c r="CE637" s="72"/>
      <c r="CF637" s="72"/>
      <c r="CG637" s="72"/>
      <c r="CH637" s="72"/>
      <c r="CI637" s="72"/>
      <c r="CJ637" s="72"/>
      <c r="CK637" s="72"/>
      <c r="CL637" s="72"/>
      <c r="CM637" s="72"/>
      <c r="CN637" s="72"/>
      <c r="CO637" s="72"/>
      <c r="CP637" s="72"/>
      <c r="CQ637" s="72"/>
      <c r="CR637" s="72"/>
      <c r="CS637" s="72"/>
      <c r="CT637" s="72"/>
      <c r="CU637" s="72"/>
      <c r="CV637" s="72"/>
      <c r="CW637" s="72"/>
      <c r="CX637" s="72"/>
      <c r="CY637" s="72"/>
      <c r="CZ637" s="72"/>
      <c r="DA637" s="72"/>
      <c r="DB637" s="72"/>
      <c r="DC637" s="72"/>
      <c r="DD637" s="72"/>
      <c r="DE637" s="72"/>
      <c r="DF637" s="72"/>
      <c r="DG637" s="72"/>
      <c r="DH637" s="72"/>
      <c r="DI637" s="72"/>
      <c r="DJ637" s="72"/>
      <c r="DK637" s="72"/>
      <c r="DL637" s="72"/>
      <c r="DM637" s="72"/>
      <c r="DN637" s="72"/>
      <c r="DO637" s="72"/>
      <c r="DP637" s="72"/>
      <c r="DQ637" s="72"/>
      <c r="DR637" s="72"/>
      <c r="DS637" s="72"/>
      <c r="DT637" s="72"/>
      <c r="DU637" s="72"/>
      <c r="DV637" s="72"/>
      <c r="DW637" s="72"/>
      <c r="DX637" s="72"/>
      <c r="DY637" s="72"/>
      <c r="DZ637" s="72"/>
      <c r="EA637" s="72"/>
      <c r="EB637" s="72"/>
      <c r="EC637" s="72"/>
      <c r="ED637" s="72"/>
      <c r="EE637" s="72"/>
      <c r="EF637" s="72"/>
      <c r="EG637" s="72"/>
      <c r="EH637" s="72"/>
      <c r="EI637" s="72"/>
      <c r="EJ637" s="72"/>
      <c r="EK637" s="72"/>
      <c r="EL637" s="72"/>
      <c r="EM637" s="72"/>
      <c r="EN637" s="72"/>
      <c r="EO637" s="72"/>
      <c r="EP637" s="72"/>
      <c r="EQ637" s="72"/>
      <c r="ER637" s="72"/>
      <c r="ES637" s="72"/>
      <c r="ET637" s="72"/>
      <c r="EU637" s="72"/>
      <c r="EV637" s="72"/>
      <c r="EW637" s="72"/>
      <c r="EX637" s="72"/>
    </row>
    <row r="638" s="95" customFormat="true" ht="16.5" hidden="false" customHeight="false" outlineLevel="0" collapsed="false"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Z638" s="72"/>
      <c r="AA638" s="72"/>
      <c r="AB638" s="72"/>
      <c r="AC638" s="72"/>
      <c r="AD638" s="72"/>
      <c r="AE638" s="72"/>
      <c r="AF638" s="72"/>
      <c r="AG638" s="72"/>
      <c r="AH638" s="72"/>
      <c r="AI638" s="72"/>
      <c r="AJ638" s="72"/>
      <c r="AK638" s="72"/>
      <c r="AL638" s="72"/>
      <c r="AM638" s="72"/>
      <c r="AN638" s="72"/>
      <c r="AO638" s="72"/>
      <c r="AP638" s="72"/>
      <c r="AQ638" s="72"/>
      <c r="AR638" s="72"/>
      <c r="AS638" s="72"/>
      <c r="AT638" s="72"/>
      <c r="AU638" s="72"/>
      <c r="AV638" s="72"/>
      <c r="AW638" s="72"/>
      <c r="AX638" s="72"/>
      <c r="AY638" s="72"/>
      <c r="AZ638" s="72"/>
      <c r="BA638" s="72"/>
      <c r="BB638" s="72"/>
      <c r="BC638" s="72"/>
      <c r="BD638" s="72"/>
      <c r="BE638" s="72"/>
      <c r="BF638" s="72"/>
      <c r="BG638" s="72"/>
      <c r="BH638" s="72"/>
      <c r="BI638" s="72"/>
      <c r="BJ638" s="72"/>
      <c r="BK638" s="72"/>
      <c r="BL638" s="72"/>
      <c r="BM638" s="72"/>
      <c r="BN638" s="72"/>
      <c r="BO638" s="72"/>
      <c r="BP638" s="72"/>
      <c r="BQ638" s="72"/>
      <c r="BR638" s="72"/>
      <c r="BS638" s="72"/>
      <c r="BT638" s="72"/>
      <c r="BU638" s="72"/>
      <c r="BV638" s="72"/>
      <c r="BW638" s="72"/>
      <c r="BX638" s="72"/>
      <c r="BY638" s="72"/>
      <c r="BZ638" s="72"/>
      <c r="CA638" s="72"/>
      <c r="CB638" s="72"/>
      <c r="CC638" s="72"/>
      <c r="CD638" s="72"/>
      <c r="CE638" s="72"/>
      <c r="CF638" s="72"/>
      <c r="CG638" s="72"/>
      <c r="CH638" s="72"/>
      <c r="CI638" s="72"/>
      <c r="CJ638" s="72"/>
      <c r="CK638" s="72"/>
      <c r="CL638" s="72"/>
      <c r="CM638" s="72"/>
      <c r="CN638" s="72"/>
      <c r="CO638" s="72"/>
      <c r="CP638" s="72"/>
      <c r="CQ638" s="72"/>
      <c r="CR638" s="72"/>
      <c r="CS638" s="72"/>
      <c r="CT638" s="72"/>
      <c r="CU638" s="72"/>
      <c r="CV638" s="72"/>
      <c r="CW638" s="72"/>
      <c r="CX638" s="72"/>
      <c r="CY638" s="72"/>
      <c r="CZ638" s="72"/>
      <c r="DA638" s="72"/>
      <c r="DB638" s="72"/>
      <c r="DC638" s="72"/>
      <c r="DD638" s="72"/>
      <c r="DE638" s="72"/>
      <c r="DF638" s="72"/>
      <c r="DG638" s="72"/>
      <c r="DH638" s="72"/>
      <c r="DI638" s="72"/>
      <c r="DJ638" s="72"/>
      <c r="DK638" s="72"/>
      <c r="DL638" s="72"/>
      <c r="DM638" s="72"/>
      <c r="DN638" s="72"/>
      <c r="DO638" s="72"/>
      <c r="DP638" s="72"/>
      <c r="DQ638" s="72"/>
      <c r="DR638" s="72"/>
      <c r="DS638" s="72"/>
      <c r="DT638" s="72"/>
      <c r="DU638" s="72"/>
      <c r="DV638" s="72"/>
      <c r="DW638" s="72"/>
      <c r="DX638" s="72"/>
      <c r="DY638" s="72"/>
      <c r="DZ638" s="72"/>
      <c r="EA638" s="72"/>
      <c r="EB638" s="72"/>
      <c r="EC638" s="72"/>
      <c r="ED638" s="72"/>
      <c r="EE638" s="72"/>
      <c r="EF638" s="72"/>
      <c r="EG638" s="72"/>
      <c r="EH638" s="72"/>
      <c r="EI638" s="72"/>
      <c r="EJ638" s="72"/>
      <c r="EK638" s="72"/>
      <c r="EL638" s="72"/>
      <c r="EM638" s="72"/>
      <c r="EN638" s="72"/>
      <c r="EO638" s="72"/>
      <c r="EP638" s="72"/>
      <c r="EQ638" s="72"/>
      <c r="ER638" s="72"/>
      <c r="ES638" s="72"/>
      <c r="ET638" s="72"/>
      <c r="EU638" s="72"/>
      <c r="EV638" s="72"/>
      <c r="EW638" s="72"/>
      <c r="EX638" s="72"/>
    </row>
    <row r="639" customFormat="false" ht="16.5" hidden="false" customHeight="false" outlineLevel="0" collapsed="false">
      <c r="A639" s="102"/>
      <c r="M639" s="102"/>
      <c r="Y639" s="102"/>
    </row>
    <row r="640" customFormat="false" ht="16.5" hidden="false" customHeight="false" outlineLevel="0" collapsed="false">
      <c r="A640" s="102"/>
      <c r="M640" s="102"/>
      <c r="Y640" s="102"/>
    </row>
    <row r="641" customFormat="false" ht="16.5" hidden="false" customHeight="false" outlineLevel="0" collapsed="false">
      <c r="A641" s="102"/>
      <c r="M641" s="102"/>
      <c r="Y641" s="102"/>
    </row>
    <row r="642" customFormat="false" ht="16.5" hidden="false" customHeight="false" outlineLevel="0" collapsed="false">
      <c r="A642" s="102"/>
      <c r="M642" s="102"/>
      <c r="Y642" s="102"/>
    </row>
    <row r="643" customFormat="false" ht="16.5" hidden="false" customHeight="false" outlineLevel="0" collapsed="false">
      <c r="A643" s="102"/>
      <c r="M643" s="102"/>
      <c r="Y643" s="102"/>
    </row>
    <row r="644" customFormat="false" ht="16.5" hidden="false" customHeight="false" outlineLevel="0" collapsed="false">
      <c r="A644" s="102"/>
      <c r="M644" s="102"/>
      <c r="Y644" s="102"/>
    </row>
    <row r="645" customFormat="false" ht="16.5" hidden="false" customHeight="false" outlineLevel="0" collapsed="false">
      <c r="A645" s="102"/>
      <c r="M645" s="102"/>
      <c r="Y645" s="102"/>
    </row>
    <row r="646" customFormat="false" ht="16.5" hidden="false" customHeight="false" outlineLevel="0" collapsed="false">
      <c r="A646" s="102"/>
      <c r="M646" s="102"/>
      <c r="Y646" s="102"/>
    </row>
    <row r="647" customFormat="false" ht="16.5" hidden="false" customHeight="false" outlineLevel="0" collapsed="false">
      <c r="A647" s="102"/>
      <c r="M647" s="102"/>
      <c r="Y647" s="102"/>
    </row>
    <row r="648" customFormat="false" ht="16.5" hidden="false" customHeight="false" outlineLevel="0" collapsed="false">
      <c r="A648" s="102"/>
      <c r="M648" s="102"/>
      <c r="Y648" s="102"/>
    </row>
  </sheetData>
  <mergeCells count="22">
    <mergeCell ref="A2:L2"/>
    <mergeCell ref="M2:X2"/>
    <mergeCell ref="Y2:AN2"/>
    <mergeCell ref="A3:L3"/>
    <mergeCell ref="M3:X3"/>
    <mergeCell ref="Y3:AJ3"/>
    <mergeCell ref="A4:L4"/>
    <mergeCell ref="M4:X4"/>
    <mergeCell ref="Y4:AJ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L6:AN6"/>
  </mergeCells>
  <conditionalFormatting sqref="B136:D149 F136:H149 J136:L149 V136:X149 AL136:AO149 AL152:AO165 B152:D165 F152:H165 J152:L165 N152:P165 R152:T165 V152:X165 Z152:AB165 AD152:AF165 E146 I146 M146:T146 N136:T145 N147:T149 Y146:AF146 Z136:AF145 Z147:AF149 AH146:AK146 AH152:AJ165 AH136:AJ145 AH147:AJ149">
    <cfRule type="cellIs" priority="2" operator="notEqual" aboveAverage="0" equalAverage="0" bottom="0" percent="0" rank="0" text="" dxfId="1">
      <formula>0</formula>
    </cfRule>
  </conditionalFormatting>
  <conditionalFormatting sqref="U136:U149">
    <cfRule type="cellIs" priority="3" operator="notEqual" aboveAverage="0" equalAverage="0" bottom="0" percent="0" rank="0" text="" dxfId="2">
      <formula>0</formula>
    </cfRule>
  </conditionalFormatting>
  <conditionalFormatting sqref="AG146">
    <cfRule type="cellIs" priority="4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23:24:59Z</dcterms:created>
  <dc:creator>Katia Paola Huayta Zapata</dc:creator>
  <dc:description/>
  <dc:language>en-US</dc:language>
  <cp:lastModifiedBy>Katia Paola Huayta Zapata</cp:lastModifiedBy>
  <dcterms:modified xsi:type="dcterms:W3CDTF">2014-04-30T23:25:00Z</dcterms:modified>
  <cp:revision>0</cp:revision>
  <dc:subject/>
  <dc:title/>
</cp:coreProperties>
</file>