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Boletín Semanal del Sistema Privado de Pensiones: Año 2014 - N° 19</t>
  </si>
  <si>
    <t xml:space="preserve">Semana del 5 al 11 de mayo</t>
  </si>
  <si>
    <t xml:space="preserve">Principales Indicadores</t>
  </si>
  <si>
    <t xml:space="preserve">I. AFILIACIÓN  </t>
  </si>
  <si>
    <t xml:space="preserve">Del 14 al 20 de abril</t>
  </si>
  <si>
    <t xml:space="preserve">Del 21 al 27 de abril</t>
  </si>
  <si>
    <t xml:space="preserve">Del 28 de abril al 4 de mayo</t>
  </si>
  <si>
    <t xml:space="preserve">Del 5 al 11 de may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17 de abril</t>
  </si>
  <si>
    <t xml:space="preserve">Al 25 de abril</t>
  </si>
  <si>
    <t xml:space="preserve">Al 2 de mayo</t>
  </si>
  <si>
    <t xml:space="preserve">Al 9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24.05.2016</t>
  </si>
  <si>
    <t xml:space="preserve">I. Afiliación</t>
  </si>
  <si>
    <t xml:space="preserve">En la semana del 5 al 11 de mayo, el flujo de nuevos incorporados aumentó a 4 603 afiliados,  122 personas más que la semana previa. Con ello el total de afiliados al 11 de mayo de 2014 alcanzó los 5 560 763. En la última semana, el flujo de afiliados independientes fue de 426, siendo la participación de este grupo dentro del flujo de nuevos afiliados de 9,3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</t>
  </si>
  <si>
    <t xml:space="preserve">II. Cartera Administrada</t>
  </si>
  <si>
    <t xml:space="preserve">Al 9 de mayo de 2014, la Cartera Administrada totalizó S/. 105 864 millones, de este total  S/. 104 884 millones corresponden al Fondo de Pensiones y S/. 980 millones al Encaje. Por otro lado, las inversiones locales fueron de S/.66 214 millones, equivalente al 62,5% de la Cartera, mientras las inversiones en el exterior cerraron en S/. 39 393 millones, que representa el 37,2% de la Cartera.</t>
  </si>
  <si>
    <t xml:space="preserve">III. Inversiones</t>
  </si>
  <si>
    <t xml:space="preserve">Al 9 de mayo de 2014, la participación de los principales instrumentos en la Cartera Administrada es la siguiente: fondos mutuos del exterior 28,1%, acciones y valores representativos sobre acciones de empresas locales 14,5%, certificados y depósitos a plazo 13,8%, bonos del gobierno central 12,5%, bonos de empresas no financieras 4,7% y bonos de titulización 4,4%.</t>
  </si>
  <si>
    <t xml:space="preserve">TOTAL CARTERA ADMINISTRADA POR INSTRUMENTO FINANCIERO                                Al 9 de mayo</t>
  </si>
  <si>
    <t xml:space="preserve">Instrumentos</t>
  </si>
  <si>
    <t xml:space="preserve">TOTAL CARTERA ADMINISTRADA POR INSTRUMENTO FINANCIERO    Al 9 de may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1 presentaron una variación positiva promedio de 0,19% respecto del cierre de la semana previa, mientras que los valores cuota del Fondo Tipo 2 y 3 presentaron una variación positiva y negativa promedio de 0,24% y 0,06%, respectivamente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000_);_(* \(#,##0.0000000\);_(* \-??_);_(@_)"/>
    <numFmt numFmtId="173" formatCode="&quot;Al &quot;[$-280A]&quot;dd de mmmm de yyyy&quot;;@"/>
    <numFmt numFmtId="174" formatCode="#\ ##0"/>
    <numFmt numFmtId="175" formatCode="0.000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0.0000%"/>
    <numFmt numFmtId="184" formatCode="#,##0.0"/>
    <numFmt numFmtId="185" formatCode="dd\-mmm\-yyyy"/>
    <numFmt numFmtId="186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2541254125413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7524606856"/>
          <c:w val="0.935181518151815"/>
          <c:h val="0.89082475393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4 al 20 de abril</c:v>
                </c:pt>
                <c:pt idx="1">
                  <c:v>Del 21 al 27 de abril</c:v>
                </c:pt>
                <c:pt idx="2">
                  <c:v>Del 28 de abril al 4 de mayo</c:v>
                </c:pt>
                <c:pt idx="3">
                  <c:v>Del 5 al 11 de may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2779</c:v>
                </c:pt>
                <c:pt idx="1">
                  <c:v>6245</c:v>
                </c:pt>
                <c:pt idx="2">
                  <c:v>4160</c:v>
                </c:pt>
                <c:pt idx="3">
                  <c:v>4177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4 al 20 de abril</c:v>
                </c:pt>
                <c:pt idx="1">
                  <c:v>Del 21 al 27 de abril</c:v>
                </c:pt>
                <c:pt idx="2">
                  <c:v>Del 28 de abril al 4 de mayo</c:v>
                </c:pt>
                <c:pt idx="3">
                  <c:v>Del 5 al 11 de may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59</c:v>
                </c:pt>
                <c:pt idx="1">
                  <c:v>260</c:v>
                </c:pt>
                <c:pt idx="2">
                  <c:v>321</c:v>
                </c:pt>
                <c:pt idx="3">
                  <c:v>426</c:v>
                </c:pt>
              </c:numCache>
            </c:numRef>
          </c:val>
        </c:ser>
        <c:gapWidth val="150"/>
        <c:overlap val="100"/>
        <c:axId val="92125652"/>
        <c:axId val="2840285"/>
      </c:barChart>
      <c:catAx>
        <c:axId val="9212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0285"/>
        <c:crossesAt val="0"/>
        <c:auto val="1"/>
        <c:lblAlgn val="ctr"/>
        <c:lblOffset val="100"/>
        <c:noMultiLvlLbl val="0"/>
      </c:catAx>
      <c:valAx>
        <c:axId val="2840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25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825082508251"/>
          <c:y val="0.155899988686503"/>
          <c:w val="0.172343234323432"/>
          <c:h val="0.1037447675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17 de abril</c:v>
                </c:pt>
                <c:pt idx="1">
                  <c:v>Al 25 de abril</c:v>
                </c:pt>
                <c:pt idx="2">
                  <c:v>Al 2 de mayo</c:v>
                </c:pt>
                <c:pt idx="3">
                  <c:v>Al 9 de may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03524.991094747</c:v>
                </c:pt>
                <c:pt idx="1">
                  <c:v>104461.347178901</c:v>
                </c:pt>
                <c:pt idx="2">
                  <c:v>105237.507800678</c:v>
                </c:pt>
                <c:pt idx="3">
                  <c:v>105863.777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239"/>
        <c:axId val="94518051"/>
      </c:lineChart>
      <c:catAx>
        <c:axId val="445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18051"/>
        <c:crossesAt val="0"/>
        <c:auto val="1"/>
        <c:lblAlgn val="ctr"/>
        <c:lblOffset val="100"/>
        <c:noMultiLvlLbl val="0"/>
      </c:catAx>
      <c:valAx>
        <c:axId val="9451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7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9 de may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9 de may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3.8131001380508</c:v>
                </c:pt>
                <c:pt idx="1">
                  <c:v>12.4663995974789</c:v>
                </c:pt>
                <c:pt idx="2">
                  <c:v>0</c:v>
                </c:pt>
                <c:pt idx="3">
                  <c:v>0.381878750673609</c:v>
                </c:pt>
                <c:pt idx="4">
                  <c:v>0.136483404494452</c:v>
                </c:pt>
                <c:pt idx="5">
                  <c:v>12.3177244534803</c:v>
                </c:pt>
                <c:pt idx="6">
                  <c:v>2.17907364306586</c:v>
                </c:pt>
                <c:pt idx="7">
                  <c:v>4.69341124996945</c:v>
                </c:pt>
                <c:pt idx="8">
                  <c:v>4.38066134575539</c:v>
                </c:pt>
                <c:pt idx="9">
                  <c:v>28.1064590672799</c:v>
                </c:pt>
                <c:pt idx="10">
                  <c:v>1.44229118692482</c:v>
                </c:pt>
                <c:pt idx="11">
                  <c:v>12.1773172372679</c:v>
                </c:pt>
                <c:pt idx="12">
                  <c:v>7.9051999255585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C$11:$C$34</c:f>
              <c:numCache>
                <c:formatCode>General</c:formatCode>
                <c:ptCount val="24"/>
                <c:pt idx="0">
                  <c:v>17.5994714</c:v>
                </c:pt>
                <c:pt idx="1">
                  <c:v>17.5968626</c:v>
                </c:pt>
                <c:pt idx="2">
                  <c:v>17.623096</c:v>
                </c:pt>
                <c:pt idx="3">
                  <c:v>17.5979765</c:v>
                </c:pt>
                <c:pt idx="4">
                  <c:v>17.5856981</c:v>
                </c:pt>
                <c:pt idx="5">
                  <c:v>17.552072</c:v>
                </c:pt>
                <c:pt idx="6">
                  <c:v>17.5733984</c:v>
                </c:pt>
                <c:pt idx="7">
                  <c:v>17.563823</c:v>
                </c:pt>
                <c:pt idx="8">
                  <c:v>17.578205</c:v>
                </c:pt>
                <c:pt idx="9">
                  <c:v>17.604249</c:v>
                </c:pt>
                <c:pt idx="10">
                  <c:v>17.6319519</c:v>
                </c:pt>
                <c:pt idx="11">
                  <c:v>17.6525251</c:v>
                </c:pt>
                <c:pt idx="12">
                  <c:v>17.7010824</c:v>
                </c:pt>
                <c:pt idx="13">
                  <c:v>17.7022983</c:v>
                </c:pt>
                <c:pt idx="14">
                  <c:v>17.7204226</c:v>
                </c:pt>
                <c:pt idx="15">
                  <c:v>17.7313008</c:v>
                </c:pt>
                <c:pt idx="16">
                  <c:v>17.7584642</c:v>
                </c:pt>
                <c:pt idx="17">
                  <c:v>17.7674382</c:v>
                </c:pt>
                <c:pt idx="18">
                  <c:v>17.7726293</c:v>
                </c:pt>
                <c:pt idx="19">
                  <c:v>17.783892</c:v>
                </c:pt>
                <c:pt idx="20">
                  <c:v>17.7828096</c:v>
                </c:pt>
                <c:pt idx="21">
                  <c:v>17.8037063</c:v>
                </c:pt>
                <c:pt idx="22">
                  <c:v>17.7785709</c:v>
                </c:pt>
                <c:pt idx="23">
                  <c:v>17.81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D$11:$D$34</c:f>
              <c:numCache>
                <c:formatCode>General</c:formatCode>
                <c:ptCount val="24"/>
                <c:pt idx="0">
                  <c:v>18.1757253</c:v>
                </c:pt>
                <c:pt idx="1">
                  <c:v>18.1749417</c:v>
                </c:pt>
                <c:pt idx="2">
                  <c:v>18.205623</c:v>
                </c:pt>
                <c:pt idx="3">
                  <c:v>18.1804253</c:v>
                </c:pt>
                <c:pt idx="4">
                  <c:v>18.1689138</c:v>
                </c:pt>
                <c:pt idx="5">
                  <c:v>18.1279758</c:v>
                </c:pt>
                <c:pt idx="6">
                  <c:v>18.1637567</c:v>
                </c:pt>
                <c:pt idx="7">
                  <c:v>18.1481244</c:v>
                </c:pt>
                <c:pt idx="8">
                  <c:v>18.162158</c:v>
                </c:pt>
                <c:pt idx="9">
                  <c:v>18.1892096</c:v>
                </c:pt>
                <c:pt idx="10">
                  <c:v>18.2181218</c:v>
                </c:pt>
                <c:pt idx="11">
                  <c:v>18.2458892</c:v>
                </c:pt>
                <c:pt idx="12">
                  <c:v>18.2890465</c:v>
                </c:pt>
                <c:pt idx="13">
                  <c:v>18.292335</c:v>
                </c:pt>
                <c:pt idx="14">
                  <c:v>18.3008514</c:v>
                </c:pt>
                <c:pt idx="15">
                  <c:v>18.3039031</c:v>
                </c:pt>
                <c:pt idx="16">
                  <c:v>18.3408723</c:v>
                </c:pt>
                <c:pt idx="17">
                  <c:v>18.3396851</c:v>
                </c:pt>
                <c:pt idx="18">
                  <c:v>18.3552194</c:v>
                </c:pt>
                <c:pt idx="19">
                  <c:v>18.3690639</c:v>
                </c:pt>
                <c:pt idx="20">
                  <c:v>18.3703146</c:v>
                </c:pt>
                <c:pt idx="21">
                  <c:v>18.3798244</c:v>
                </c:pt>
                <c:pt idx="22">
                  <c:v>18.3380708</c:v>
                </c:pt>
                <c:pt idx="23">
                  <c:v>18.370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E$11:$E$34</c:f>
              <c:numCache>
                <c:formatCode>General</c:formatCode>
                <c:ptCount val="24"/>
                <c:pt idx="0">
                  <c:v>17.1204619</c:v>
                </c:pt>
                <c:pt idx="1">
                  <c:v>17.1216696</c:v>
                </c:pt>
                <c:pt idx="2">
                  <c:v>17.1526457</c:v>
                </c:pt>
                <c:pt idx="3">
                  <c:v>17.1119577</c:v>
                </c:pt>
                <c:pt idx="4">
                  <c:v>17.0935369</c:v>
                </c:pt>
                <c:pt idx="5">
                  <c:v>17.0510312</c:v>
                </c:pt>
                <c:pt idx="6">
                  <c:v>17.0819605</c:v>
                </c:pt>
                <c:pt idx="7">
                  <c:v>17.0835948</c:v>
                </c:pt>
                <c:pt idx="8">
                  <c:v>17.0922512</c:v>
                </c:pt>
                <c:pt idx="9">
                  <c:v>17.1218625</c:v>
                </c:pt>
                <c:pt idx="10">
                  <c:v>17.1500628</c:v>
                </c:pt>
                <c:pt idx="11">
                  <c:v>17.1735777</c:v>
                </c:pt>
                <c:pt idx="12">
                  <c:v>17.2164611</c:v>
                </c:pt>
                <c:pt idx="13">
                  <c:v>17.2136934</c:v>
                </c:pt>
                <c:pt idx="14">
                  <c:v>17.2201291</c:v>
                </c:pt>
                <c:pt idx="15">
                  <c:v>17.2264978</c:v>
                </c:pt>
                <c:pt idx="16">
                  <c:v>17.2446746</c:v>
                </c:pt>
                <c:pt idx="17">
                  <c:v>17.2434519</c:v>
                </c:pt>
                <c:pt idx="18">
                  <c:v>17.2550166</c:v>
                </c:pt>
                <c:pt idx="19">
                  <c:v>17.2717532</c:v>
                </c:pt>
                <c:pt idx="20">
                  <c:v>17.2644719</c:v>
                </c:pt>
                <c:pt idx="21">
                  <c:v>17.2730948</c:v>
                </c:pt>
                <c:pt idx="22">
                  <c:v>17.2361114</c:v>
                </c:pt>
                <c:pt idx="23">
                  <c:v>17.2672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3092"/>
        <c:axId val="52295852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B$11:$B$34</c:f>
              <c:numCache>
                <c:formatCode>General</c:formatCode>
                <c:ptCount val="24"/>
                <c:pt idx="0">
                  <c:v>10.3229401</c:v>
                </c:pt>
                <c:pt idx="1">
                  <c:v>10.331495</c:v>
                </c:pt>
                <c:pt idx="2">
                  <c:v>10.3535454</c:v>
                </c:pt>
                <c:pt idx="3">
                  <c:v>10.3344063</c:v>
                </c:pt>
                <c:pt idx="4">
                  <c:v>10.3409706</c:v>
                </c:pt>
                <c:pt idx="5">
                  <c:v>10.3239681</c:v>
                </c:pt>
                <c:pt idx="6">
                  <c:v>10.3392586</c:v>
                </c:pt>
                <c:pt idx="7">
                  <c:v>10.330715</c:v>
                </c:pt>
                <c:pt idx="8">
                  <c:v>10.3402714</c:v>
                </c:pt>
                <c:pt idx="9">
                  <c:v>10.351535</c:v>
                </c:pt>
                <c:pt idx="10">
                  <c:v>10.3687151</c:v>
                </c:pt>
                <c:pt idx="11">
                  <c:v>10.3817332</c:v>
                </c:pt>
                <c:pt idx="12">
                  <c:v>10.4058218</c:v>
                </c:pt>
                <c:pt idx="13">
                  <c:v>10.4080958</c:v>
                </c:pt>
                <c:pt idx="14">
                  <c:v>10.4122876</c:v>
                </c:pt>
                <c:pt idx="15">
                  <c:v>10.4183842</c:v>
                </c:pt>
                <c:pt idx="16">
                  <c:v>10.4378459</c:v>
                </c:pt>
                <c:pt idx="17">
                  <c:v>10.4389605</c:v>
                </c:pt>
                <c:pt idx="18">
                  <c:v>10.4469898</c:v>
                </c:pt>
                <c:pt idx="19">
                  <c:v>10.456344</c:v>
                </c:pt>
                <c:pt idx="20">
                  <c:v>10.4547779</c:v>
                </c:pt>
                <c:pt idx="21">
                  <c:v>10.4742277</c:v>
                </c:pt>
                <c:pt idx="22">
                  <c:v>10.4659466</c:v>
                </c:pt>
                <c:pt idx="23">
                  <c:v>10.486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9507"/>
        <c:axId val="58367023"/>
      </c:lineChart>
      <c:catAx>
        <c:axId val="4209309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95852"/>
        <c:crossesAt val="0"/>
        <c:auto val="1"/>
        <c:lblAlgn val="ctr"/>
        <c:lblOffset val="100"/>
        <c:noMultiLvlLbl val="0"/>
      </c:catAx>
      <c:valAx>
        <c:axId val="52295852"/>
        <c:scaling>
          <c:orientation val="minMax"/>
          <c:max val="18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29788597053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93092"/>
        <c:crossesAt val="1"/>
        <c:crossBetween val="midCat"/>
      </c:valAx>
      <c:catAx>
        <c:axId val="78479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7023"/>
        <c:auto val="1"/>
        <c:lblAlgn val="ctr"/>
        <c:lblOffset val="100"/>
        <c:noMultiLvlLbl val="0"/>
      </c:catAx>
      <c:valAx>
        <c:axId val="58367023"/>
        <c:scaling>
          <c:orientation val="minMax"/>
          <c:max val="12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2056374119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795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C$43:$C$66</c:f>
              <c:numCache>
                <c:formatCode>General</c:formatCode>
                <c:ptCount val="24"/>
                <c:pt idx="0">
                  <c:v>125.292594</c:v>
                </c:pt>
                <c:pt idx="1">
                  <c:v>125.2830491</c:v>
                </c:pt>
                <c:pt idx="2">
                  <c:v>125.7503121</c:v>
                </c:pt>
                <c:pt idx="3">
                  <c:v>125.1075128</c:v>
                </c:pt>
                <c:pt idx="4">
                  <c:v>124.7004135</c:v>
                </c:pt>
                <c:pt idx="5">
                  <c:v>124.6013849</c:v>
                </c:pt>
                <c:pt idx="6">
                  <c:v>124.7915487</c:v>
                </c:pt>
                <c:pt idx="7">
                  <c:v>125.0887769</c:v>
                </c:pt>
                <c:pt idx="8">
                  <c:v>125.3230476</c:v>
                </c:pt>
                <c:pt idx="9">
                  <c:v>125.5997889</c:v>
                </c:pt>
                <c:pt idx="10">
                  <c:v>125.9999934</c:v>
                </c:pt>
                <c:pt idx="11">
                  <c:v>126.288738</c:v>
                </c:pt>
                <c:pt idx="12">
                  <c:v>126.7816946</c:v>
                </c:pt>
                <c:pt idx="13">
                  <c:v>126.3877485</c:v>
                </c:pt>
                <c:pt idx="14">
                  <c:v>126.5344315</c:v>
                </c:pt>
                <c:pt idx="15">
                  <c:v>126.7119045</c:v>
                </c:pt>
                <c:pt idx="16">
                  <c:v>127.0956985</c:v>
                </c:pt>
                <c:pt idx="17">
                  <c:v>127.1785209</c:v>
                </c:pt>
                <c:pt idx="18">
                  <c:v>127.2487279</c:v>
                </c:pt>
                <c:pt idx="19">
                  <c:v>127.3127828</c:v>
                </c:pt>
                <c:pt idx="20">
                  <c:v>127.1862444</c:v>
                </c:pt>
                <c:pt idx="21">
                  <c:v>127.5402793</c:v>
                </c:pt>
                <c:pt idx="22">
                  <c:v>127.3491608</c:v>
                </c:pt>
                <c:pt idx="23">
                  <c:v>127.676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E$43:$E$66</c:f>
              <c:numCache>
                <c:formatCode>General</c:formatCode>
                <c:ptCount val="24"/>
                <c:pt idx="0">
                  <c:v>119.1220075</c:v>
                </c:pt>
                <c:pt idx="1">
                  <c:v>119.172203</c:v>
                </c:pt>
                <c:pt idx="2">
                  <c:v>119.6962195</c:v>
                </c:pt>
                <c:pt idx="3">
                  <c:v>118.7837387</c:v>
                </c:pt>
                <c:pt idx="4">
                  <c:v>118.3689562</c:v>
                </c:pt>
                <c:pt idx="5">
                  <c:v>118.1956272</c:v>
                </c:pt>
                <c:pt idx="6">
                  <c:v>118.4969666</c:v>
                </c:pt>
                <c:pt idx="7">
                  <c:v>118.7451593</c:v>
                </c:pt>
                <c:pt idx="8">
                  <c:v>118.8731984</c:v>
                </c:pt>
                <c:pt idx="9">
                  <c:v>119.1571351</c:v>
                </c:pt>
                <c:pt idx="10">
                  <c:v>119.594195</c:v>
                </c:pt>
                <c:pt idx="11">
                  <c:v>119.8531528</c:v>
                </c:pt>
                <c:pt idx="12">
                  <c:v>120.250019</c:v>
                </c:pt>
                <c:pt idx="13">
                  <c:v>119.8339463</c:v>
                </c:pt>
                <c:pt idx="14">
                  <c:v>120.0002729</c:v>
                </c:pt>
                <c:pt idx="15">
                  <c:v>120.167162</c:v>
                </c:pt>
                <c:pt idx="16">
                  <c:v>120.4794193</c:v>
                </c:pt>
                <c:pt idx="17">
                  <c:v>120.5192328</c:v>
                </c:pt>
                <c:pt idx="18">
                  <c:v>120.60235</c:v>
                </c:pt>
                <c:pt idx="19">
                  <c:v>120.7004736</c:v>
                </c:pt>
                <c:pt idx="20">
                  <c:v>120.4762399</c:v>
                </c:pt>
                <c:pt idx="21">
                  <c:v>120.7997819</c:v>
                </c:pt>
                <c:pt idx="22">
                  <c:v>120.5327809</c:v>
                </c:pt>
                <c:pt idx="23">
                  <c:v>120.853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9270"/>
        <c:axId val="47732756"/>
      </c:lineChart>
      <c:lineChart>
        <c:grouping val="standard"/>
        <c:varyColors val="0"/>
        <c:ser>
          <c:idx val="2"/>
          <c:order val="2"/>
          <c:tx>
            <c:strRef>
              <c:f>VC12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D$43:$D$66</c:f>
              <c:numCache>
                <c:formatCode>General</c:formatCode>
                <c:ptCount val="24"/>
                <c:pt idx="0">
                  <c:v>23.4773538</c:v>
                </c:pt>
                <c:pt idx="1">
                  <c:v>23.491062</c:v>
                </c:pt>
                <c:pt idx="2">
                  <c:v>23.5811253</c:v>
                </c:pt>
                <c:pt idx="3">
                  <c:v>23.4522494</c:v>
                </c:pt>
                <c:pt idx="4">
                  <c:v>23.3625143</c:v>
                </c:pt>
                <c:pt idx="5">
                  <c:v>23.3379582</c:v>
                </c:pt>
                <c:pt idx="6">
                  <c:v>23.3879101</c:v>
                </c:pt>
                <c:pt idx="7">
                  <c:v>23.44233</c:v>
                </c:pt>
                <c:pt idx="8">
                  <c:v>23.4743547</c:v>
                </c:pt>
                <c:pt idx="9">
                  <c:v>23.5295632</c:v>
                </c:pt>
                <c:pt idx="10">
                  <c:v>23.608221</c:v>
                </c:pt>
                <c:pt idx="11">
                  <c:v>23.6625793</c:v>
                </c:pt>
                <c:pt idx="12">
                  <c:v>23.7417776</c:v>
                </c:pt>
                <c:pt idx="13">
                  <c:v>23.7079858</c:v>
                </c:pt>
                <c:pt idx="14">
                  <c:v>23.7285771</c:v>
                </c:pt>
                <c:pt idx="15">
                  <c:v>23.7598334</c:v>
                </c:pt>
                <c:pt idx="16">
                  <c:v>23.8648712</c:v>
                </c:pt>
                <c:pt idx="17">
                  <c:v>23.8682839</c:v>
                </c:pt>
                <c:pt idx="18">
                  <c:v>23.8911672</c:v>
                </c:pt>
                <c:pt idx="19">
                  <c:v>23.9011837</c:v>
                </c:pt>
                <c:pt idx="20">
                  <c:v>23.8729247</c:v>
                </c:pt>
                <c:pt idx="21">
                  <c:v>23.8926966</c:v>
                </c:pt>
                <c:pt idx="22">
                  <c:v>23.8675364</c:v>
                </c:pt>
                <c:pt idx="23">
                  <c:v>23.9279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2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6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12!$B$43:$B$66</c:f>
              <c:numCache>
                <c:formatCode>General</c:formatCode>
                <c:ptCount val="24"/>
                <c:pt idx="0">
                  <c:v>10.5010012</c:v>
                </c:pt>
                <c:pt idx="1">
                  <c:v>10.5094035</c:v>
                </c:pt>
                <c:pt idx="2">
                  <c:v>10.5490661</c:v>
                </c:pt>
                <c:pt idx="3">
                  <c:v>10.500504</c:v>
                </c:pt>
                <c:pt idx="4">
                  <c:v>10.4794259</c:v>
                </c:pt>
                <c:pt idx="5">
                  <c:v>10.4678481</c:v>
                </c:pt>
                <c:pt idx="6">
                  <c:v>10.4839173</c:v>
                </c:pt>
                <c:pt idx="7">
                  <c:v>10.4964645</c:v>
                </c:pt>
                <c:pt idx="8">
                  <c:v>10.5199091</c:v>
                </c:pt>
                <c:pt idx="9">
                  <c:v>10.539131</c:v>
                </c:pt>
                <c:pt idx="10">
                  <c:v>10.571945</c:v>
                </c:pt>
                <c:pt idx="11">
                  <c:v>10.591538</c:v>
                </c:pt>
                <c:pt idx="12">
                  <c:v>10.6228818</c:v>
                </c:pt>
                <c:pt idx="13">
                  <c:v>10.615092</c:v>
                </c:pt>
                <c:pt idx="14">
                  <c:v>10.6269313</c:v>
                </c:pt>
                <c:pt idx="15">
                  <c:v>10.6387047</c:v>
                </c:pt>
                <c:pt idx="16">
                  <c:v>10.6781271</c:v>
                </c:pt>
                <c:pt idx="17">
                  <c:v>10.6806984</c:v>
                </c:pt>
                <c:pt idx="18">
                  <c:v>10.6885648</c:v>
                </c:pt>
                <c:pt idx="19">
                  <c:v>10.6950423</c:v>
                </c:pt>
                <c:pt idx="20">
                  <c:v>10.6824247</c:v>
                </c:pt>
                <c:pt idx="21">
                  <c:v>10.7033954</c:v>
                </c:pt>
                <c:pt idx="22">
                  <c:v>10.6908524</c:v>
                </c:pt>
                <c:pt idx="23">
                  <c:v>10.714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1941"/>
        <c:axId val="62053323"/>
      </c:lineChart>
      <c:catAx>
        <c:axId val="6328927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32756"/>
        <c:crossesAt val="0"/>
        <c:auto val="1"/>
        <c:lblAlgn val="ctr"/>
        <c:lblOffset val="100"/>
        <c:noMultiLvlLbl val="0"/>
      </c:catAx>
      <c:valAx>
        <c:axId val="47732756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25889121338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89270"/>
        <c:crossesAt val="1"/>
        <c:crossBetween val="midCat"/>
      </c:valAx>
      <c:catAx>
        <c:axId val="95591941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323"/>
        <c:auto val="1"/>
        <c:lblAlgn val="ctr"/>
        <c:lblOffset val="100"/>
        <c:noMultiLvlLbl val="0"/>
      </c:catAx>
      <c:valAx>
        <c:axId val="62053323"/>
        <c:scaling>
          <c:orientation val="minMax"/>
          <c:max val="25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899058577405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91941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3!$C$11:$C$34</c:f>
              <c:numCache>
                <c:formatCode>General</c:formatCode>
                <c:ptCount val="24"/>
                <c:pt idx="0">
                  <c:v>30.3046611</c:v>
                </c:pt>
                <c:pt idx="1">
                  <c:v>30.2603203</c:v>
                </c:pt>
                <c:pt idx="2">
                  <c:v>30.4430895</c:v>
                </c:pt>
                <c:pt idx="3">
                  <c:v>30.2123977</c:v>
                </c:pt>
                <c:pt idx="4">
                  <c:v>30.134629</c:v>
                </c:pt>
                <c:pt idx="5">
                  <c:v>30.1763205</c:v>
                </c:pt>
                <c:pt idx="6">
                  <c:v>30.2491401</c:v>
                </c:pt>
                <c:pt idx="7">
                  <c:v>30.4434029</c:v>
                </c:pt>
                <c:pt idx="8">
                  <c:v>30.5499681</c:v>
                </c:pt>
                <c:pt idx="9">
                  <c:v>30.6575197</c:v>
                </c:pt>
                <c:pt idx="10">
                  <c:v>30.7937424</c:v>
                </c:pt>
                <c:pt idx="11">
                  <c:v>30.8790598</c:v>
                </c:pt>
                <c:pt idx="12">
                  <c:v>30.9990035</c:v>
                </c:pt>
                <c:pt idx="13">
                  <c:v>30.9368923</c:v>
                </c:pt>
                <c:pt idx="14">
                  <c:v>30.9649193</c:v>
                </c:pt>
                <c:pt idx="15">
                  <c:v>31.0451174</c:v>
                </c:pt>
                <c:pt idx="16">
                  <c:v>31.1682138</c:v>
                </c:pt>
                <c:pt idx="17">
                  <c:v>31.1974481</c:v>
                </c:pt>
                <c:pt idx="18">
                  <c:v>31.2144887</c:v>
                </c:pt>
                <c:pt idx="19">
                  <c:v>31.1892045</c:v>
                </c:pt>
                <c:pt idx="20">
                  <c:v>31.1117223</c:v>
                </c:pt>
                <c:pt idx="21">
                  <c:v>31.1673558</c:v>
                </c:pt>
                <c:pt idx="22">
                  <c:v>31.1030568</c:v>
                </c:pt>
                <c:pt idx="23">
                  <c:v>31.204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3!$D$11:$D$34</c:f>
              <c:numCache>
                <c:formatCode>General</c:formatCode>
                <c:ptCount val="24"/>
                <c:pt idx="0">
                  <c:v>29.0612353</c:v>
                </c:pt>
                <c:pt idx="1">
                  <c:v>29.0384837</c:v>
                </c:pt>
                <c:pt idx="2">
                  <c:v>29.2047845</c:v>
                </c:pt>
                <c:pt idx="3">
                  <c:v>29.001423</c:v>
                </c:pt>
                <c:pt idx="4">
                  <c:v>28.899794</c:v>
                </c:pt>
                <c:pt idx="5">
                  <c:v>28.9307141</c:v>
                </c:pt>
                <c:pt idx="6">
                  <c:v>29.0138174</c:v>
                </c:pt>
                <c:pt idx="7">
                  <c:v>29.1991726</c:v>
                </c:pt>
                <c:pt idx="8">
                  <c:v>29.2963275</c:v>
                </c:pt>
                <c:pt idx="9">
                  <c:v>29.3955585</c:v>
                </c:pt>
                <c:pt idx="10">
                  <c:v>29.5353597</c:v>
                </c:pt>
                <c:pt idx="11">
                  <c:v>29.6154248</c:v>
                </c:pt>
                <c:pt idx="12">
                  <c:v>29.7166433</c:v>
                </c:pt>
                <c:pt idx="13">
                  <c:v>29.639354</c:v>
                </c:pt>
                <c:pt idx="14">
                  <c:v>29.650297</c:v>
                </c:pt>
                <c:pt idx="15">
                  <c:v>29.7246501</c:v>
                </c:pt>
                <c:pt idx="16">
                  <c:v>29.8668564</c:v>
                </c:pt>
                <c:pt idx="17">
                  <c:v>29.8990244</c:v>
                </c:pt>
                <c:pt idx="18">
                  <c:v>29.9350784</c:v>
                </c:pt>
                <c:pt idx="19">
                  <c:v>29.8918407</c:v>
                </c:pt>
                <c:pt idx="20">
                  <c:v>29.8141516</c:v>
                </c:pt>
                <c:pt idx="21">
                  <c:v>29.8304106</c:v>
                </c:pt>
                <c:pt idx="22">
                  <c:v>29.8100922</c:v>
                </c:pt>
                <c:pt idx="23">
                  <c:v>29.8948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3!$E$11:$E$34</c:f>
              <c:numCache>
                <c:formatCode>General</c:formatCode>
                <c:ptCount val="24"/>
                <c:pt idx="0">
                  <c:v>27.2256173</c:v>
                </c:pt>
                <c:pt idx="1">
                  <c:v>27.2066784</c:v>
                </c:pt>
                <c:pt idx="2">
                  <c:v>27.3863727</c:v>
                </c:pt>
                <c:pt idx="3">
                  <c:v>27.0880959</c:v>
                </c:pt>
                <c:pt idx="4">
                  <c:v>26.9993598</c:v>
                </c:pt>
                <c:pt idx="5">
                  <c:v>27.0101145</c:v>
                </c:pt>
                <c:pt idx="6">
                  <c:v>27.1098608</c:v>
                </c:pt>
                <c:pt idx="7">
                  <c:v>27.2315615</c:v>
                </c:pt>
                <c:pt idx="8">
                  <c:v>27.3005304</c:v>
                </c:pt>
                <c:pt idx="9">
                  <c:v>27.3927911</c:v>
                </c:pt>
                <c:pt idx="10">
                  <c:v>27.5387617</c:v>
                </c:pt>
                <c:pt idx="11">
                  <c:v>27.6229651</c:v>
                </c:pt>
                <c:pt idx="12">
                  <c:v>27.6957505</c:v>
                </c:pt>
                <c:pt idx="13">
                  <c:v>27.5743308</c:v>
                </c:pt>
                <c:pt idx="14">
                  <c:v>27.5981844</c:v>
                </c:pt>
                <c:pt idx="15">
                  <c:v>27.6845874</c:v>
                </c:pt>
                <c:pt idx="16">
                  <c:v>27.7782265</c:v>
                </c:pt>
                <c:pt idx="17">
                  <c:v>27.7943401</c:v>
                </c:pt>
                <c:pt idx="18">
                  <c:v>27.816963</c:v>
                </c:pt>
                <c:pt idx="19">
                  <c:v>27.8233296</c:v>
                </c:pt>
                <c:pt idx="20">
                  <c:v>27.7301888</c:v>
                </c:pt>
                <c:pt idx="21">
                  <c:v>27.7808483</c:v>
                </c:pt>
                <c:pt idx="22">
                  <c:v>27.7001775</c:v>
                </c:pt>
                <c:pt idx="23">
                  <c:v>27.803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1327"/>
        <c:axId val="70444108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07-Apr-2014</c:v>
                </c:pt>
                <c:pt idx="1">
                  <c:v>08-Apr-2014</c:v>
                </c:pt>
                <c:pt idx="2">
                  <c:v>09-Apr-2014</c:v>
                </c:pt>
                <c:pt idx="3">
                  <c:v>10-Apr-2014</c:v>
                </c:pt>
                <c:pt idx="4">
                  <c:v>11-Apr-2014</c:v>
                </c:pt>
                <c:pt idx="5">
                  <c:v>14-Apr-2014</c:v>
                </c:pt>
                <c:pt idx="6">
                  <c:v>15-Apr-2014</c:v>
                </c:pt>
                <c:pt idx="7">
                  <c:v>16-Apr-2014</c:v>
                </c:pt>
                <c:pt idx="8">
                  <c:v>17-Apr-2014</c:v>
                </c:pt>
                <c:pt idx="9">
                  <c:v>21-Apr-2014</c:v>
                </c:pt>
                <c:pt idx="10">
                  <c:v>22-Apr-2014</c:v>
                </c:pt>
                <c:pt idx="11">
                  <c:v>23-Apr-2014</c:v>
                </c:pt>
                <c:pt idx="12">
                  <c:v>24-Apr-2014</c:v>
                </c:pt>
                <c:pt idx="13">
                  <c:v>25-Apr-2014</c:v>
                </c:pt>
                <c:pt idx="14">
                  <c:v>28-Apr-2014</c:v>
                </c:pt>
                <c:pt idx="15">
                  <c:v>29-Apr-2014</c:v>
                </c:pt>
                <c:pt idx="16">
                  <c:v>30-Apr-2014</c:v>
                </c:pt>
                <c:pt idx="17">
                  <c:v>01-May-2014</c:v>
                </c:pt>
                <c:pt idx="18">
                  <c:v>02-May-2014</c:v>
                </c:pt>
                <c:pt idx="19">
                  <c:v>05-May-2014</c:v>
                </c:pt>
                <c:pt idx="20">
                  <c:v>06-May-2014</c:v>
                </c:pt>
                <c:pt idx="21">
                  <c:v>07-May-2014</c:v>
                </c:pt>
                <c:pt idx="22">
                  <c:v>08-May-2014</c:v>
                </c:pt>
                <c:pt idx="23">
                  <c:v>09-May-2014</c:v>
                </c:pt>
              </c:strCache>
            </c:strRef>
          </c:cat>
          <c:val>
            <c:numRef>
              <c:f>VC3!$B$11:$B$34</c:f>
              <c:numCache>
                <c:formatCode>General</c:formatCode>
                <c:ptCount val="24"/>
                <c:pt idx="0">
                  <c:v>10.0617289</c:v>
                </c:pt>
                <c:pt idx="1">
                  <c:v>10.0720603</c:v>
                </c:pt>
                <c:pt idx="2">
                  <c:v>10.1375321</c:v>
                </c:pt>
                <c:pt idx="3">
                  <c:v>10.0751305</c:v>
                </c:pt>
                <c:pt idx="4">
                  <c:v>10.0505575</c:v>
                </c:pt>
                <c:pt idx="5">
                  <c:v>10.0567396</c:v>
                </c:pt>
                <c:pt idx="6">
                  <c:v>10.0772374</c:v>
                </c:pt>
                <c:pt idx="7">
                  <c:v>10.1163328</c:v>
                </c:pt>
                <c:pt idx="8">
                  <c:v>10.1583632</c:v>
                </c:pt>
                <c:pt idx="9">
                  <c:v>10.1859372</c:v>
                </c:pt>
                <c:pt idx="10">
                  <c:v>10.2314664</c:v>
                </c:pt>
                <c:pt idx="11">
                  <c:v>10.2564844</c:v>
                </c:pt>
                <c:pt idx="12">
                  <c:v>10.284926</c:v>
                </c:pt>
                <c:pt idx="13">
                  <c:v>10.2719081</c:v>
                </c:pt>
                <c:pt idx="14">
                  <c:v>10.2856776</c:v>
                </c:pt>
                <c:pt idx="15">
                  <c:v>10.3068831</c:v>
                </c:pt>
                <c:pt idx="16">
                  <c:v>10.3605999</c:v>
                </c:pt>
                <c:pt idx="17">
                  <c:v>10.3672011</c:v>
                </c:pt>
                <c:pt idx="18">
                  <c:v>10.3756004</c:v>
                </c:pt>
                <c:pt idx="19">
                  <c:v>10.3644045</c:v>
                </c:pt>
                <c:pt idx="20">
                  <c:v>10.339865</c:v>
                </c:pt>
                <c:pt idx="21">
                  <c:v>10.3589247</c:v>
                </c:pt>
                <c:pt idx="22">
                  <c:v>10.3418773</c:v>
                </c:pt>
                <c:pt idx="23">
                  <c:v>10.3718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3917"/>
        <c:axId val="57688706"/>
      </c:lineChart>
      <c:catAx>
        <c:axId val="2525132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44108"/>
        <c:crossesAt val="0"/>
        <c:auto val="1"/>
        <c:lblAlgn val="ctr"/>
        <c:lblOffset val="100"/>
        <c:noMultiLvlLbl val="0"/>
      </c:catAx>
      <c:valAx>
        <c:axId val="70444108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253955799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51327"/>
        <c:crossesAt val="1"/>
        <c:crossBetween val="midCat"/>
      </c:valAx>
      <c:catAx>
        <c:axId val="81383917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8706"/>
        <c:auto val="1"/>
        <c:lblAlgn val="ctr"/>
        <c:lblOffset val="100"/>
        <c:noMultiLvlLbl val="0"/>
      </c:catAx>
      <c:valAx>
        <c:axId val="57688706"/>
        <c:scaling>
          <c:orientation val="minMax"/>
          <c:max val="13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86556819667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839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3</xdr:row>
      <xdr:rowOff>95760</xdr:rowOff>
    </xdr:to>
    <xdr:graphicFrame>
      <xdr:nvGraphicFramePr>
        <xdr:cNvPr id="1" name="Chart 3"/>
        <xdr:cNvGraphicFramePr/>
      </xdr:nvGraphicFramePr>
      <xdr:xfrm>
        <a:off x="0" y="5753160"/>
        <a:ext cx="5453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4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547575</v>
      </c>
      <c r="D14" s="19" t="n">
        <v>5553435</v>
      </c>
      <c r="E14" s="19" t="n">
        <v>5556859</v>
      </c>
      <c r="F14" s="20" t="n">
        <v>5560763</v>
      </c>
    </row>
    <row r="15" customFormat="false" ht="12.75" hidden="false" customHeight="false" outlineLevel="0" collapsed="false">
      <c r="A15" s="17" t="s">
        <v>9</v>
      </c>
      <c r="B15" s="18"/>
      <c r="C15" s="19" t="n">
        <v>2938</v>
      </c>
      <c r="D15" s="19" t="n">
        <v>6505</v>
      </c>
      <c r="E15" s="19" t="n">
        <v>4481</v>
      </c>
      <c r="F15" s="21" t="n">
        <v>4603</v>
      </c>
    </row>
    <row r="16" customFormat="false" ht="12.75" hidden="false" customHeight="false" outlineLevel="0" collapsed="false">
      <c r="A16" s="17" t="s">
        <v>10</v>
      </c>
      <c r="B16" s="22"/>
      <c r="C16" s="19" t="n">
        <v>2779</v>
      </c>
      <c r="D16" s="19" t="n">
        <v>6245</v>
      </c>
      <c r="E16" s="19" t="n">
        <v>4160</v>
      </c>
      <c r="F16" s="21" t="n">
        <v>4177</v>
      </c>
    </row>
    <row r="17" customFormat="false" ht="12.75" hidden="false" customHeight="false" outlineLevel="0" collapsed="false">
      <c r="A17" s="17" t="s">
        <v>11</v>
      </c>
      <c r="B17" s="18"/>
      <c r="C17" s="19" t="n">
        <v>159</v>
      </c>
      <c r="D17" s="19" t="n">
        <v>260</v>
      </c>
      <c r="E17" s="19" t="n">
        <v>321</v>
      </c>
      <c r="F17" s="21" t="n">
        <v>426</v>
      </c>
    </row>
    <row r="18" customFormat="false" ht="13.5" hidden="false" customHeight="false" outlineLevel="0" collapsed="false">
      <c r="A18" s="17" t="s">
        <v>12</v>
      </c>
      <c r="B18" s="23"/>
      <c r="C18" s="24" t="n">
        <v>-32.7842598947609</v>
      </c>
      <c r="D18" s="24" t="n">
        <v>121.4091218516</v>
      </c>
      <c r="E18" s="24" t="n">
        <v>-31.1145272867025</v>
      </c>
      <c r="F18" s="25" t="n">
        <v>2.72260656103549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03524.991094747</v>
      </c>
      <c r="D21" s="19" t="n">
        <v>104461.347178901</v>
      </c>
      <c r="E21" s="19" t="n">
        <v>105237.507800678</v>
      </c>
      <c r="F21" s="21" t="n">
        <v>105863.7778817</v>
      </c>
    </row>
    <row r="22" customFormat="false" ht="12.75" hidden="false" customHeight="false" outlineLevel="0" collapsed="false">
      <c r="A22" s="17" t="s">
        <v>19</v>
      </c>
      <c r="B22" s="18"/>
      <c r="C22" s="19" t="n">
        <v>102562.511100126</v>
      </c>
      <c r="D22" s="19" t="n">
        <v>103489.938935231</v>
      </c>
      <c r="E22" s="19" t="n">
        <v>104259.171315314</v>
      </c>
      <c r="F22" s="21" t="n">
        <v>104883.862464548</v>
      </c>
    </row>
    <row r="23" customFormat="false" ht="12.75" hidden="false" customHeight="false" outlineLevel="0" collapsed="false">
      <c r="A23" s="17" t="s">
        <v>20</v>
      </c>
      <c r="B23" s="18"/>
      <c r="C23" s="19" t="n">
        <v>962.479994621604</v>
      </c>
      <c r="D23" s="19" t="n">
        <v>971.408243670233</v>
      </c>
      <c r="E23" s="19" t="n">
        <v>978.336485363748</v>
      </c>
      <c r="F23" s="21" t="n">
        <v>979.915417152434</v>
      </c>
    </row>
    <row r="24" customFormat="false" ht="13.5" hidden="false" customHeight="false" outlineLevel="0" collapsed="false">
      <c r="A24" s="17" t="s">
        <v>21</v>
      </c>
      <c r="B24" s="23"/>
      <c r="C24" s="30" t="n">
        <v>0.514544748178603</v>
      </c>
      <c r="D24" s="24" t="n">
        <v>0.904473474715539</v>
      </c>
      <c r="E24" s="24" t="n">
        <v>0.743012265051246</v>
      </c>
      <c r="F24" s="25" t="n">
        <v>0.595101588882319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2551.2527383071</v>
      </c>
      <c r="D28" s="19" t="n">
        <v>12629.302433158</v>
      </c>
      <c r="E28" s="19" t="n">
        <v>12701.266106704</v>
      </c>
      <c r="F28" s="21" t="n">
        <v>12804.7764647146</v>
      </c>
    </row>
    <row r="29" customFormat="false" ht="12.75" hidden="false" customHeight="false" outlineLevel="0" collapsed="false">
      <c r="A29" s="17" t="s">
        <v>19</v>
      </c>
      <c r="B29" s="18"/>
      <c r="C29" s="19" t="n">
        <v>12449.2527836931</v>
      </c>
      <c r="D29" s="19" t="n">
        <v>12526.5787132858</v>
      </c>
      <c r="E29" s="19" t="n">
        <v>12598.1872675502</v>
      </c>
      <c r="F29" s="21" t="n">
        <v>12701.5393961262</v>
      </c>
    </row>
    <row r="30" customFormat="false" ht="12.75" hidden="false" customHeight="false" outlineLevel="0" collapsed="false">
      <c r="A30" s="17" t="s">
        <v>20</v>
      </c>
      <c r="B30" s="18"/>
      <c r="C30" s="19" t="n">
        <v>101.999954614035</v>
      </c>
      <c r="D30" s="19" t="n">
        <v>102.723719872182</v>
      </c>
      <c r="E30" s="19" t="n">
        <v>103.078839153724</v>
      </c>
      <c r="F30" s="21" t="n">
        <v>103.237068588394</v>
      </c>
    </row>
    <row r="31" customFormat="false" ht="13.5" hidden="false" customHeight="false" outlineLevel="0" collapsed="false">
      <c r="A31" s="17" t="s">
        <v>21</v>
      </c>
      <c r="B31" s="23"/>
      <c r="C31" s="30" t="n">
        <v>-0.156252090579945</v>
      </c>
      <c r="D31" s="24" t="n">
        <v>0.621847846411794</v>
      </c>
      <c r="E31" s="24" t="n">
        <v>0.569815109954486</v>
      </c>
      <c r="F31" s="25" t="n">
        <v>0.814960942799514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70794.5694292703</v>
      </c>
      <c r="D34" s="19" t="n">
        <v>71416.9041630641</v>
      </c>
      <c r="E34" s="19" t="n">
        <v>71932.7751139507</v>
      </c>
      <c r="F34" s="21" t="n">
        <v>72472.0701104254</v>
      </c>
    </row>
    <row r="35" customFormat="false" ht="12.75" hidden="false" customHeight="false" outlineLevel="0" collapsed="false">
      <c r="A35" s="17" t="s">
        <v>19</v>
      </c>
      <c r="B35" s="18"/>
      <c r="C35" s="19" t="n">
        <v>70154.9761607451</v>
      </c>
      <c r="D35" s="19" t="n">
        <v>70771.6772144909</v>
      </c>
      <c r="E35" s="19" t="n">
        <v>71283.0521138415</v>
      </c>
      <c r="F35" s="21" t="n">
        <v>71820.7578811405</v>
      </c>
    </row>
    <row r="36" customFormat="false" ht="12.75" hidden="false" customHeight="false" outlineLevel="0" collapsed="false">
      <c r="A36" s="17" t="s">
        <v>20</v>
      </c>
      <c r="B36" s="18"/>
      <c r="C36" s="19" t="n">
        <v>639.593268525123</v>
      </c>
      <c r="D36" s="19" t="n">
        <v>645.226948573165</v>
      </c>
      <c r="E36" s="19" t="n">
        <v>649.723000109076</v>
      </c>
      <c r="F36" s="21" t="n">
        <v>651.312229284922</v>
      </c>
    </row>
    <row r="37" customFormat="false" ht="13.5" hidden="false" customHeight="false" outlineLevel="0" collapsed="false">
      <c r="A37" s="17" t="s">
        <v>21</v>
      </c>
      <c r="B37" s="23"/>
      <c r="C37" s="30" t="n">
        <v>0.431205032700044</v>
      </c>
      <c r="D37" s="24" t="n">
        <v>0.879071288674949</v>
      </c>
      <c r="E37" s="24" t="n">
        <v>0.722337319059241</v>
      </c>
      <c r="F37" s="25" t="n">
        <v>0.74972082700886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20179.16892717</v>
      </c>
      <c r="D40" s="19" t="n">
        <v>20415.140582679</v>
      </c>
      <c r="E40" s="19" t="n">
        <v>20603.4665800234</v>
      </c>
      <c r="F40" s="21" t="n">
        <v>20586.93130656</v>
      </c>
    </row>
    <row r="41" customFormat="false" ht="12.75" hidden="false" customHeight="false" outlineLevel="0" collapsed="false">
      <c r="A41" s="17" t="s">
        <v>19</v>
      </c>
      <c r="B41" s="18"/>
      <c r="C41" s="19" t="n">
        <v>19958.2821556876</v>
      </c>
      <c r="D41" s="19" t="n">
        <v>20191.6830074541</v>
      </c>
      <c r="E41" s="19" t="n">
        <v>20377.9319339225</v>
      </c>
      <c r="F41" s="21" t="n">
        <v>20361.5651872809</v>
      </c>
    </row>
    <row r="42" customFormat="false" ht="12.75" hidden="false" customHeight="false" outlineLevel="0" collapsed="false">
      <c r="A42" s="17" t="s">
        <v>20</v>
      </c>
      <c r="B42" s="18"/>
      <c r="C42" s="19" t="n">
        <v>220.886771482447</v>
      </c>
      <c r="D42" s="19" t="n">
        <v>223.457575224886</v>
      </c>
      <c r="E42" s="19" t="n">
        <v>225.534646100948</v>
      </c>
      <c r="F42" s="21" t="n">
        <v>225.366119279118</v>
      </c>
    </row>
    <row r="43" customFormat="false" ht="13.5" hidden="false" customHeight="false" outlineLevel="0" collapsed="false">
      <c r="A43" s="17" t="s">
        <v>21</v>
      </c>
      <c r="B43" s="23"/>
      <c r="C43" s="30" t="n">
        <v>1.23228936964761</v>
      </c>
      <c r="D43" s="24" t="n">
        <v>1.16938242779283</v>
      </c>
      <c r="E43" s="24" t="n">
        <v>0.922482000952951</v>
      </c>
      <c r="F43" s="25" t="n">
        <v>-0.0802548124569924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2804.7764647146</v>
      </c>
      <c r="D47" s="42" t="n">
        <v>72472.0701104254</v>
      </c>
      <c r="E47" s="42" t="n">
        <v>20586.93130656</v>
      </c>
      <c r="F47" s="43" t="n">
        <v>105863.7778817</v>
      </c>
    </row>
    <row r="48" customFormat="false" ht="12.75" hidden="false" customHeight="false" outlineLevel="0" collapsed="false">
      <c r="A48" s="41" t="s">
        <v>32</v>
      </c>
      <c r="B48" s="44"/>
      <c r="C48" s="30" t="n">
        <v>77.0497432059152</v>
      </c>
      <c r="D48" s="30" t="n">
        <v>63.9480387397826</v>
      </c>
      <c r="E48" s="30" t="n">
        <v>48.5895457298875</v>
      </c>
      <c r="F48" s="45" t="n">
        <v>62.5460498202367</v>
      </c>
    </row>
    <row r="49" customFormat="false" ht="12.75" hidden="false" customHeight="false" outlineLevel="0" collapsed="false">
      <c r="A49" s="46" t="s">
        <v>33</v>
      </c>
      <c r="B49" s="44"/>
      <c r="C49" s="30" t="n">
        <v>16.3306140764393</v>
      </c>
      <c r="D49" s="30" t="n">
        <v>14.6591052929914</v>
      </c>
      <c r="E49" s="30" t="n">
        <v>4.38404019090252</v>
      </c>
      <c r="F49" s="45" t="n">
        <v>12.8631296826297</v>
      </c>
    </row>
    <row r="50" customFormat="false" ht="12.75" hidden="false" customHeight="false" outlineLevel="0" collapsed="false">
      <c r="A50" s="46" t="s">
        <v>34</v>
      </c>
      <c r="B50" s="44"/>
      <c r="C50" s="30" t="n">
        <v>36.9690179867737</v>
      </c>
      <c r="D50" s="30" t="n">
        <v>22.2472964416765</v>
      </c>
      <c r="E50" s="30" t="n">
        <v>11.7958068258129</v>
      </c>
      <c r="F50" s="45" t="n">
        <v>21.9955035645882</v>
      </c>
    </row>
    <row r="51" customFormat="false" ht="12.75" hidden="false" customHeight="false" outlineLevel="0" collapsed="false">
      <c r="A51" s="46" t="s">
        <v>35</v>
      </c>
      <c r="B51" s="44"/>
      <c r="C51" s="30" t="n">
        <v>17.0670339298276</v>
      </c>
      <c r="D51" s="30" t="n">
        <v>16.34082876006</v>
      </c>
      <c r="E51" s="30" t="n">
        <v>26.4234772667938</v>
      </c>
      <c r="F51" s="45" t="n">
        <v>18.3894018546746</v>
      </c>
    </row>
    <row r="52" customFormat="false" ht="12.75" hidden="false" customHeight="false" outlineLevel="0" collapsed="false">
      <c r="A52" s="46" t="s">
        <v>36</v>
      </c>
      <c r="B52" s="44"/>
      <c r="C52" s="30" t="n">
        <v>0.917787507196947</v>
      </c>
      <c r="D52" s="30" t="n">
        <v>4.41173344648997</v>
      </c>
      <c r="E52" s="30" t="n">
        <v>4.11204885809036</v>
      </c>
      <c r="F52" s="45" t="n">
        <v>3.93084391292023</v>
      </c>
    </row>
    <row r="53" customFormat="false" ht="12.75" hidden="false" customHeight="false" outlineLevel="0" collapsed="false">
      <c r="A53" s="46" t="s">
        <v>37</v>
      </c>
      <c r="B53" s="44"/>
      <c r="C53" s="30" t="n">
        <v>5.76528970567756</v>
      </c>
      <c r="D53" s="30" t="n">
        <v>6.28907479856478</v>
      </c>
      <c r="E53" s="30" t="n">
        <v>1.87417258828797</v>
      </c>
      <c r="F53" s="45" t="n">
        <v>5.36717080542389</v>
      </c>
    </row>
    <row r="54" customFormat="false" ht="12.75" hidden="false" customHeight="false" outlineLevel="0" collapsed="false">
      <c r="A54" s="47" t="s">
        <v>38</v>
      </c>
      <c r="B54" s="44"/>
      <c r="C54" s="30" t="n">
        <v>22.9441659166278</v>
      </c>
      <c r="D54" s="30" t="n">
        <v>35.9913684771489</v>
      </c>
      <c r="E54" s="30" t="n">
        <v>50.377604944468</v>
      </c>
      <c r="F54" s="45" t="n">
        <v>37.2108786081738</v>
      </c>
    </row>
    <row r="55" customFormat="false" ht="12.75" hidden="false" customHeight="false" outlineLevel="0" collapsed="false">
      <c r="A55" s="47" t="s">
        <v>39</v>
      </c>
      <c r="B55" s="44"/>
      <c r="C55" s="30" t="n">
        <v>0.00609087745701038</v>
      </c>
      <c r="D55" s="30" t="n">
        <v>0.0605927830685201</v>
      </c>
      <c r="E55" s="30" t="n">
        <v>1.03284932564448</v>
      </c>
      <c r="F55" s="45" t="n">
        <v>0.243071571589517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0.4867293</v>
      </c>
      <c r="D58" s="53" t="n">
        <v>17.813546</v>
      </c>
      <c r="E58" s="53" t="n">
        <v>18.370904</v>
      </c>
      <c r="F58" s="54" t="n">
        <v>17.2672113</v>
      </c>
    </row>
    <row r="59" customFormat="false" ht="13.5" hidden="false" customHeight="false" outlineLevel="0" collapsed="false">
      <c r="A59" s="55"/>
      <c r="B59" s="56" t="s">
        <v>16</v>
      </c>
      <c r="C59" s="57" t="n">
        <v>10.4469898</v>
      </c>
      <c r="D59" s="57" t="n">
        <v>17.7726293</v>
      </c>
      <c r="E59" s="57" t="n">
        <v>18.3552194</v>
      </c>
      <c r="F59" s="58" t="n">
        <v>17.2550166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0.7145043</v>
      </c>
      <c r="D60" s="53" t="n">
        <v>127.6761177</v>
      </c>
      <c r="E60" s="53" t="n">
        <v>23.9279682</v>
      </c>
      <c r="F60" s="54" t="n">
        <v>120.8533094</v>
      </c>
    </row>
    <row r="61" customFormat="false" ht="13.5" hidden="false" customHeight="false" outlineLevel="0" collapsed="false">
      <c r="A61" s="55"/>
      <c r="B61" s="56" t="s">
        <v>16</v>
      </c>
      <c r="C61" s="59" t="n">
        <v>10.6885648</v>
      </c>
      <c r="D61" s="59" t="n">
        <v>127.2487279</v>
      </c>
      <c r="E61" s="59" t="n">
        <v>23.8911672</v>
      </c>
      <c r="F61" s="60" t="n">
        <v>120.60235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10.3718836</v>
      </c>
      <c r="D62" s="57" t="n">
        <v>31.2042778</v>
      </c>
      <c r="E62" s="57" t="n">
        <v>29.8948941</v>
      </c>
      <c r="F62" s="58" t="n">
        <v>27.8030062</v>
      </c>
    </row>
    <row r="63" customFormat="false" ht="13.5" hidden="false" customHeight="false" outlineLevel="0" collapsed="false">
      <c r="A63" s="55"/>
      <c r="B63" s="56" t="s">
        <v>16</v>
      </c>
      <c r="C63" s="59" t="n">
        <v>10.3756004</v>
      </c>
      <c r="D63" s="59" t="n">
        <v>31.2144887</v>
      </c>
      <c r="E63" s="59" t="n">
        <v>29.9350784</v>
      </c>
      <c r="F63" s="60" t="n">
        <v>27.816963</v>
      </c>
    </row>
    <row r="64" customFormat="false" ht="12.75" hidden="false" customHeight="false" outlineLevel="0" collapsed="false">
      <c r="A64" s="62" t="s">
        <v>48</v>
      </c>
      <c r="B64" s="62"/>
      <c r="C64" s="62"/>
      <c r="D64" s="62"/>
      <c r="E64" s="62"/>
      <c r="F64" s="62"/>
    </row>
    <row r="65" customFormat="false" ht="12.75" hidden="false" customHeight="true" outlineLevel="0" collapsed="false">
      <c r="A65" s="63" t="s">
        <v>49</v>
      </c>
      <c r="B65" s="63"/>
      <c r="C65" s="63"/>
      <c r="D65" s="63"/>
      <c r="E65" s="63"/>
      <c r="F65" s="63"/>
    </row>
  </sheetData>
  <mergeCells count="5">
    <mergeCell ref="A8:F8"/>
    <mergeCell ref="A9:F9"/>
    <mergeCell ref="A11:F11"/>
    <mergeCell ref="A64:F64"/>
    <mergeCell ref="A65:F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8.85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9</v>
      </c>
      <c r="B7" s="113"/>
      <c r="C7" s="113"/>
      <c r="D7" s="113"/>
      <c r="E7" s="113"/>
    </row>
    <row r="8" customFormat="false" ht="20.25" hidden="false" customHeight="false" outlineLevel="0" collapsed="false">
      <c r="A8" s="167" t="s">
        <v>150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3</v>
      </c>
      <c r="C10" s="174" t="s">
        <v>42</v>
      </c>
      <c r="D10" s="174" t="s">
        <v>43</v>
      </c>
      <c r="E10" s="175" t="s">
        <v>44</v>
      </c>
    </row>
    <row r="11" customFormat="false" ht="12.75" hidden="false" customHeight="false" outlineLevel="0" collapsed="false">
      <c r="A11" s="176" t="n">
        <v>41736</v>
      </c>
      <c r="B11" s="178" t="n">
        <v>10.0617289</v>
      </c>
      <c r="C11" s="178" t="n">
        <v>30.3046611</v>
      </c>
      <c r="D11" s="178" t="n">
        <v>29.0612353</v>
      </c>
      <c r="E11" s="179" t="n">
        <v>27.2256173</v>
      </c>
    </row>
    <row r="12" customFormat="false" ht="12.75" hidden="false" customHeight="false" outlineLevel="0" collapsed="false">
      <c r="A12" s="176" t="n">
        <v>41737</v>
      </c>
      <c r="B12" s="178" t="n">
        <v>10.0720603</v>
      </c>
      <c r="C12" s="178" t="n">
        <v>30.2603203</v>
      </c>
      <c r="D12" s="178" t="n">
        <v>29.0384837</v>
      </c>
      <c r="E12" s="179" t="n">
        <v>27.2066784</v>
      </c>
      <c r="G12" s="180"/>
      <c r="H12" s="181"/>
    </row>
    <row r="13" customFormat="false" ht="12.75" hidden="false" customHeight="false" outlineLevel="0" collapsed="false">
      <c r="A13" s="176" t="n">
        <v>41738</v>
      </c>
      <c r="B13" s="178" t="n">
        <v>10.1375321</v>
      </c>
      <c r="C13" s="178" t="n">
        <v>30.4430895</v>
      </c>
      <c r="D13" s="178" t="n">
        <v>29.2047845</v>
      </c>
      <c r="E13" s="179" t="n">
        <v>27.3863727</v>
      </c>
      <c r="G13" s="180"/>
      <c r="H13" s="181"/>
    </row>
    <row r="14" customFormat="false" ht="12.75" hidden="false" customHeight="false" outlineLevel="0" collapsed="false">
      <c r="A14" s="176" t="n">
        <v>41739</v>
      </c>
      <c r="B14" s="178" t="n">
        <v>10.0751305</v>
      </c>
      <c r="C14" s="178" t="n">
        <v>30.2123977</v>
      </c>
      <c r="D14" s="178" t="n">
        <v>29.001423</v>
      </c>
      <c r="E14" s="179" t="n">
        <v>27.0880959</v>
      </c>
    </row>
    <row r="15" customFormat="false" ht="12.75" hidden="false" customHeight="false" outlineLevel="0" collapsed="false">
      <c r="A15" s="182" t="n">
        <v>41740</v>
      </c>
      <c r="B15" s="184" t="n">
        <v>10.0505575</v>
      </c>
      <c r="C15" s="184" t="n">
        <v>30.134629</v>
      </c>
      <c r="D15" s="184" t="n">
        <v>28.899794</v>
      </c>
      <c r="E15" s="185" t="n">
        <v>26.9993598</v>
      </c>
    </row>
    <row r="16" customFormat="false" ht="12.75" hidden="false" customHeight="false" outlineLevel="0" collapsed="false">
      <c r="A16" s="176" t="n">
        <v>41743</v>
      </c>
      <c r="B16" s="178" t="n">
        <v>10.0567396</v>
      </c>
      <c r="C16" s="178" t="n">
        <v>30.1763205</v>
      </c>
      <c r="D16" s="178" t="n">
        <v>28.9307141</v>
      </c>
      <c r="E16" s="179" t="n">
        <v>27.0101145</v>
      </c>
    </row>
    <row r="17" customFormat="false" ht="12.75" hidden="false" customHeight="false" outlineLevel="0" collapsed="false">
      <c r="A17" s="176" t="n">
        <v>41744</v>
      </c>
      <c r="B17" s="178" t="n">
        <v>10.0772374</v>
      </c>
      <c r="C17" s="178" t="n">
        <v>30.2491401</v>
      </c>
      <c r="D17" s="178" t="n">
        <v>29.0138174</v>
      </c>
      <c r="E17" s="179" t="n">
        <v>27.1098608</v>
      </c>
    </row>
    <row r="18" customFormat="false" ht="12.75" hidden="false" customHeight="true" outlineLevel="0" collapsed="false">
      <c r="A18" s="176" t="n">
        <v>41745</v>
      </c>
      <c r="B18" s="178" t="n">
        <v>10.1163328</v>
      </c>
      <c r="C18" s="178" t="n">
        <v>30.4434029</v>
      </c>
      <c r="D18" s="178" t="n">
        <v>29.1991726</v>
      </c>
      <c r="E18" s="179" t="n">
        <v>27.2315615</v>
      </c>
    </row>
    <row r="19" customFormat="false" ht="12.75" hidden="false" customHeight="true" outlineLevel="0" collapsed="false">
      <c r="A19" s="182" t="n">
        <v>41746</v>
      </c>
      <c r="B19" s="184" t="n">
        <v>10.1583632</v>
      </c>
      <c r="C19" s="184" t="n">
        <v>30.5499681</v>
      </c>
      <c r="D19" s="184" t="n">
        <v>29.2963275</v>
      </c>
      <c r="E19" s="185" t="n">
        <v>27.3005304</v>
      </c>
    </row>
    <row r="20" customFormat="false" ht="12.75" hidden="false" customHeight="true" outlineLevel="0" collapsed="false">
      <c r="A20" s="176" t="n">
        <v>41750</v>
      </c>
      <c r="B20" s="178" t="n">
        <v>10.1859372</v>
      </c>
      <c r="C20" s="178" t="n">
        <v>30.6575197</v>
      </c>
      <c r="D20" s="178" t="n">
        <v>29.3955585</v>
      </c>
      <c r="E20" s="179" t="n">
        <v>27.3927911</v>
      </c>
    </row>
    <row r="21" customFormat="false" ht="12.75" hidden="false" customHeight="true" outlineLevel="0" collapsed="false">
      <c r="A21" s="176" t="n">
        <v>41751</v>
      </c>
      <c r="B21" s="178" t="n">
        <v>10.2314664</v>
      </c>
      <c r="C21" s="178" t="n">
        <v>30.7937424</v>
      </c>
      <c r="D21" s="178" t="n">
        <v>29.5353597</v>
      </c>
      <c r="E21" s="179" t="n">
        <v>27.5387617</v>
      </c>
    </row>
    <row r="22" customFormat="false" ht="12.75" hidden="false" customHeight="true" outlineLevel="0" collapsed="false">
      <c r="A22" s="176" t="n">
        <v>41752</v>
      </c>
      <c r="B22" s="178" t="n">
        <v>10.2564844</v>
      </c>
      <c r="C22" s="178" t="n">
        <v>30.8790598</v>
      </c>
      <c r="D22" s="178" t="n">
        <v>29.6154248</v>
      </c>
      <c r="E22" s="179" t="n">
        <v>27.6229651</v>
      </c>
    </row>
    <row r="23" customFormat="false" ht="12.75" hidden="false" customHeight="true" outlineLevel="0" collapsed="false">
      <c r="A23" s="176" t="n">
        <v>41753</v>
      </c>
      <c r="B23" s="178" t="n">
        <v>10.284926</v>
      </c>
      <c r="C23" s="178" t="n">
        <v>30.9990035</v>
      </c>
      <c r="D23" s="178" t="n">
        <v>29.7166433</v>
      </c>
      <c r="E23" s="179" t="n">
        <v>27.6957505</v>
      </c>
    </row>
    <row r="24" customFormat="false" ht="12.75" hidden="false" customHeight="true" outlineLevel="0" collapsed="false">
      <c r="A24" s="182" t="n">
        <v>41754</v>
      </c>
      <c r="B24" s="184" t="n">
        <v>10.2719081</v>
      </c>
      <c r="C24" s="184" t="n">
        <v>30.9368923</v>
      </c>
      <c r="D24" s="184" t="n">
        <v>29.639354</v>
      </c>
      <c r="E24" s="185" t="n">
        <v>27.5743308</v>
      </c>
    </row>
    <row r="25" customFormat="false" ht="12.75" hidden="false" customHeight="true" outlineLevel="0" collapsed="false">
      <c r="A25" s="176" t="n">
        <v>41757</v>
      </c>
      <c r="B25" s="178" t="n">
        <v>10.2856776</v>
      </c>
      <c r="C25" s="178" t="n">
        <v>30.9649193</v>
      </c>
      <c r="D25" s="178" t="n">
        <v>29.650297</v>
      </c>
      <c r="E25" s="179" t="n">
        <v>27.5981844</v>
      </c>
    </row>
    <row r="26" customFormat="false" ht="12.75" hidden="false" customHeight="true" outlineLevel="0" collapsed="false">
      <c r="A26" s="176" t="n">
        <v>41758</v>
      </c>
      <c r="B26" s="178" t="n">
        <v>10.3068831</v>
      </c>
      <c r="C26" s="178" t="n">
        <v>31.0451174</v>
      </c>
      <c r="D26" s="178" t="n">
        <v>29.7246501</v>
      </c>
      <c r="E26" s="179" t="n">
        <v>27.6845874</v>
      </c>
    </row>
    <row r="27" customFormat="false" ht="12.75" hidden="false" customHeight="true" outlineLevel="0" collapsed="false">
      <c r="A27" s="176" t="n">
        <v>41759</v>
      </c>
      <c r="B27" s="178" t="n">
        <v>10.3605999</v>
      </c>
      <c r="C27" s="178" t="n">
        <v>31.1682138</v>
      </c>
      <c r="D27" s="178" t="n">
        <v>29.8668564</v>
      </c>
      <c r="E27" s="179" t="n">
        <v>27.7782265</v>
      </c>
    </row>
    <row r="28" customFormat="false" ht="12.75" hidden="false" customHeight="true" outlineLevel="0" collapsed="false">
      <c r="A28" s="176" t="n">
        <v>41760</v>
      </c>
      <c r="B28" s="178" t="n">
        <v>10.3672011</v>
      </c>
      <c r="C28" s="178" t="n">
        <v>31.1974481</v>
      </c>
      <c r="D28" s="178" t="n">
        <v>29.8990244</v>
      </c>
      <c r="E28" s="179" t="n">
        <v>27.7943401</v>
      </c>
    </row>
    <row r="29" customFormat="false" ht="12.75" hidden="false" customHeight="true" outlineLevel="0" collapsed="false">
      <c r="A29" s="182" t="n">
        <v>41761</v>
      </c>
      <c r="B29" s="184" t="n">
        <v>10.3756004</v>
      </c>
      <c r="C29" s="184" t="n">
        <v>31.2144887</v>
      </c>
      <c r="D29" s="184" t="n">
        <v>29.9350784</v>
      </c>
      <c r="E29" s="185" t="n">
        <v>27.816963</v>
      </c>
    </row>
    <row r="30" customFormat="false" ht="12.75" hidden="false" customHeight="true" outlineLevel="0" collapsed="false">
      <c r="A30" s="176" t="n">
        <v>41764</v>
      </c>
      <c r="B30" s="178" t="n">
        <v>10.3644045</v>
      </c>
      <c r="C30" s="178" t="n">
        <v>31.1892045</v>
      </c>
      <c r="D30" s="178" t="n">
        <v>29.8918407</v>
      </c>
      <c r="E30" s="179" t="n">
        <v>27.8233296</v>
      </c>
    </row>
    <row r="31" customFormat="false" ht="12.75" hidden="false" customHeight="true" outlineLevel="0" collapsed="false">
      <c r="A31" s="176" t="n">
        <v>41765</v>
      </c>
      <c r="B31" s="178" t="n">
        <v>10.339865</v>
      </c>
      <c r="C31" s="178" t="n">
        <v>31.1117223</v>
      </c>
      <c r="D31" s="178" t="n">
        <v>29.8141516</v>
      </c>
      <c r="E31" s="179" t="n">
        <v>27.7301888</v>
      </c>
    </row>
    <row r="32" customFormat="false" ht="12.75" hidden="false" customHeight="true" outlineLevel="0" collapsed="false">
      <c r="A32" s="176" t="n">
        <v>41766</v>
      </c>
      <c r="B32" s="178" t="n">
        <v>10.3589247</v>
      </c>
      <c r="C32" s="178" t="n">
        <v>31.1673558</v>
      </c>
      <c r="D32" s="178" t="n">
        <v>29.8304106</v>
      </c>
      <c r="E32" s="179" t="n">
        <v>27.7808483</v>
      </c>
    </row>
    <row r="33" customFormat="false" ht="12.75" hidden="false" customHeight="true" outlineLevel="0" collapsed="false">
      <c r="A33" s="176" t="n">
        <v>41767</v>
      </c>
      <c r="B33" s="178" t="n">
        <v>10.3418773</v>
      </c>
      <c r="C33" s="178" t="n">
        <v>31.1030568</v>
      </c>
      <c r="D33" s="178" t="n">
        <v>29.8100922</v>
      </c>
      <c r="E33" s="179" t="n">
        <v>27.7001775</v>
      </c>
    </row>
    <row r="34" customFormat="false" ht="12.75" hidden="false" customHeight="true" outlineLevel="0" collapsed="false">
      <c r="A34" s="188" t="n">
        <v>41768</v>
      </c>
      <c r="B34" s="190" t="n">
        <v>10.3718836</v>
      </c>
      <c r="C34" s="190" t="n">
        <v>31.2042778</v>
      </c>
      <c r="D34" s="190" t="n">
        <v>29.8948941</v>
      </c>
      <c r="E34" s="191" t="n">
        <v>27.8030062</v>
      </c>
    </row>
    <row r="35" customFormat="false" ht="63.75" hidden="false" customHeight="true" outlineLevel="0" collapsed="false">
      <c r="A35" s="192" t="s">
        <v>144</v>
      </c>
      <c r="B35" s="192"/>
      <c r="C35" s="192"/>
      <c r="D35" s="192"/>
      <c r="E35" s="192"/>
      <c r="G35" s="112"/>
    </row>
    <row r="36" customFormat="false" ht="28.5" hidden="false" customHeight="true" outlineLevel="0" collapsed="false">
      <c r="A36" s="193" t="s">
        <v>151</v>
      </c>
      <c r="B36" s="193"/>
      <c r="C36" s="193"/>
      <c r="D36" s="193"/>
      <c r="E36" s="193"/>
      <c r="G36" s="112"/>
    </row>
    <row r="37" customFormat="false" ht="12.75" hidden="false" customHeight="true" outlineLevel="0" collapsed="false">
      <c r="A37" s="63" t="s">
        <v>49</v>
      </c>
      <c r="B37" s="63"/>
      <c r="C37" s="63"/>
      <c r="D37" s="63"/>
      <c r="E37" s="63"/>
      <c r="G37" s="112"/>
    </row>
  </sheetData>
  <mergeCells count="5">
    <mergeCell ref="A7:E7"/>
    <mergeCell ref="A8:E8"/>
    <mergeCell ref="A35:E35"/>
    <mergeCell ref="A36:E36"/>
    <mergeCell ref="A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12.99"/>
    <col collapsed="false" customWidth="true" hidden="false" outlineLevel="0" max="5" min="3" style="64" width="12.56"/>
    <col collapsed="false" customWidth="true" hidden="false" outlineLevel="0" max="6" min="6" style="64" width="13.41"/>
    <col collapsed="false" customWidth="false" hidden="false" outlineLevel="0" max="257" min="7" style="6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5" t="s">
        <v>50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51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</row>
    <row r="18" customFormat="false" ht="15.75" hidden="false" customHeight="false" outlineLevel="0" collapsed="false">
      <c r="A18" s="67" t="s">
        <v>52</v>
      </c>
      <c r="B18" s="67"/>
      <c r="C18" s="67"/>
      <c r="D18" s="67"/>
      <c r="E18" s="67"/>
      <c r="F18" s="67"/>
    </row>
    <row r="19" customFormat="false" ht="20.25" hidden="false" customHeight="fals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38.25" hidden="false" customHeight="true" outlineLevel="0" collapsed="false">
      <c r="A21" s="70"/>
      <c r="B21" s="71"/>
      <c r="C21" s="72" t="s">
        <v>4</v>
      </c>
      <c r="D21" s="72" t="s">
        <v>5</v>
      </c>
      <c r="E21" s="72" t="s">
        <v>6</v>
      </c>
      <c r="F21" s="73" t="s">
        <v>7</v>
      </c>
    </row>
    <row r="22" customFormat="false" ht="13.5" hidden="false" customHeight="false" outlineLevel="0" collapsed="false">
      <c r="A22" s="74" t="s">
        <v>41</v>
      </c>
      <c r="B22" s="75" t="s">
        <v>54</v>
      </c>
      <c r="C22" s="76" t="n">
        <v>2779</v>
      </c>
      <c r="D22" s="76" t="n">
        <v>6245</v>
      </c>
      <c r="E22" s="76" t="n">
        <v>4160</v>
      </c>
      <c r="F22" s="77" t="n">
        <v>4177</v>
      </c>
    </row>
    <row r="23" customFormat="false" ht="13.5" hidden="false" customHeight="false" outlineLevel="0" collapsed="false">
      <c r="A23" s="78"/>
      <c r="B23" s="79" t="s">
        <v>55</v>
      </c>
      <c r="C23" s="80" t="n">
        <v>159</v>
      </c>
      <c r="D23" s="80" t="n">
        <v>260</v>
      </c>
      <c r="E23" s="80" t="n">
        <v>321</v>
      </c>
      <c r="F23" s="81" t="n">
        <v>426</v>
      </c>
    </row>
    <row r="24" customFormat="false" ht="13.5" hidden="false" customHeight="false" outlineLevel="0" collapsed="false">
      <c r="A24" s="82" t="s">
        <v>42</v>
      </c>
      <c r="B24" s="83" t="s">
        <v>54</v>
      </c>
      <c r="C24" s="84" t="n">
        <v>0</v>
      </c>
      <c r="D24" s="84" t="n">
        <v>0</v>
      </c>
      <c r="E24" s="85" t="n">
        <v>0</v>
      </c>
      <c r="F24" s="86" t="n">
        <v>0</v>
      </c>
    </row>
    <row r="25" customFormat="false" ht="13.5" hidden="false" customHeight="false" outlineLevel="0" collapsed="false">
      <c r="A25" s="78"/>
      <c r="B25" s="79" t="s">
        <v>55</v>
      </c>
      <c r="C25" s="80" t="n">
        <v>0</v>
      </c>
      <c r="D25" s="80" t="n">
        <v>0</v>
      </c>
      <c r="E25" s="80" t="n">
        <v>0</v>
      </c>
      <c r="F25" s="81" t="n">
        <v>0</v>
      </c>
      <c r="G25" s="87"/>
    </row>
    <row r="26" customFormat="false" ht="13.5" hidden="false" customHeight="false" outlineLevel="0" collapsed="false">
      <c r="A26" s="82" t="s">
        <v>43</v>
      </c>
      <c r="B26" s="83" t="s">
        <v>54</v>
      </c>
      <c r="C26" s="84" t="n">
        <v>0</v>
      </c>
      <c r="D26" s="84" t="n">
        <v>0</v>
      </c>
      <c r="E26" s="84" t="n">
        <v>0</v>
      </c>
      <c r="F26" s="86" t="n">
        <v>0</v>
      </c>
    </row>
    <row r="27" customFormat="false" ht="13.5" hidden="false" customHeight="false" outlineLevel="0" collapsed="false">
      <c r="A27" s="78"/>
      <c r="B27" s="79" t="s">
        <v>55</v>
      </c>
      <c r="C27" s="80" t="n">
        <v>0</v>
      </c>
      <c r="D27" s="80" t="n">
        <v>0</v>
      </c>
      <c r="E27" s="80" t="n">
        <v>0</v>
      </c>
      <c r="F27" s="81" t="n">
        <v>0</v>
      </c>
    </row>
    <row r="28" customFormat="false" ht="13.5" hidden="false" customHeight="false" outlineLevel="0" collapsed="false">
      <c r="A28" s="82" t="s">
        <v>44</v>
      </c>
      <c r="B28" s="83" t="s">
        <v>54</v>
      </c>
      <c r="C28" s="84" t="n">
        <v>0</v>
      </c>
      <c r="D28" s="84" t="n">
        <v>0</v>
      </c>
      <c r="E28" s="84" t="n">
        <v>0</v>
      </c>
      <c r="F28" s="88" t="n">
        <v>0</v>
      </c>
    </row>
    <row r="29" customFormat="false" ht="13.5" hidden="false" customHeight="false" outlineLevel="0" collapsed="false">
      <c r="A29" s="78"/>
      <c r="B29" s="79" t="s">
        <v>55</v>
      </c>
      <c r="C29" s="80" t="n">
        <v>0</v>
      </c>
      <c r="D29" s="80" t="n">
        <v>0</v>
      </c>
      <c r="E29" s="80" t="n">
        <v>0</v>
      </c>
      <c r="F29" s="81" t="n">
        <v>0</v>
      </c>
    </row>
    <row r="30" customFormat="false" ht="13.5" hidden="false" customHeight="false" outlineLevel="0" collapsed="false">
      <c r="A30" s="82" t="s">
        <v>56</v>
      </c>
      <c r="B30" s="89" t="s">
        <v>54</v>
      </c>
      <c r="C30" s="90" t="n">
        <v>2779</v>
      </c>
      <c r="D30" s="90" t="n">
        <v>6245</v>
      </c>
      <c r="E30" s="90" t="n">
        <v>4160</v>
      </c>
      <c r="F30" s="91" t="n">
        <v>4177</v>
      </c>
    </row>
    <row r="31" customFormat="false" ht="13.5" hidden="false" customHeight="false" outlineLevel="0" collapsed="false">
      <c r="A31" s="92"/>
      <c r="B31" s="93" t="s">
        <v>55</v>
      </c>
      <c r="C31" s="90" t="n">
        <v>159</v>
      </c>
      <c r="D31" s="90" t="n">
        <v>260</v>
      </c>
      <c r="E31" s="94" t="n">
        <v>321</v>
      </c>
      <c r="F31" s="95" t="n">
        <v>426</v>
      </c>
    </row>
    <row r="32" customFormat="false" ht="14.25" hidden="false" customHeight="false" outlineLevel="0" collapsed="false">
      <c r="A32" s="96" t="s">
        <v>30</v>
      </c>
      <c r="B32" s="97"/>
      <c r="C32" s="98" t="n">
        <v>2938</v>
      </c>
      <c r="D32" s="98" t="n">
        <v>6505</v>
      </c>
      <c r="E32" s="98" t="n">
        <v>4481</v>
      </c>
      <c r="F32" s="99" t="n">
        <v>4603</v>
      </c>
    </row>
    <row r="33" customFormat="false" ht="13.5" hidden="false" customHeight="true" outlineLevel="0" collapsed="false">
      <c r="A33" s="100" t="s">
        <v>57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" width="13.28"/>
    <col collapsed="false" customWidth="false" hidden="false" outlineLevel="0" max="257" min="7" style="6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5" t="s">
        <v>58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</row>
    <row r="9" customFormat="false" ht="12.75" hidden="false" customHeight="true" outlineLevel="0" collapsed="false">
      <c r="A9" s="66" t="s">
        <v>59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23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5" t="s">
        <v>60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true" outlineLevel="0" collapsed="false">
      <c r="A36" s="66" t="s">
        <v>61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2</v>
      </c>
    </row>
    <row r="47" customFormat="false" ht="12.75" hidden="false" customHeight="false" outlineLevel="0" collapsed="false">
      <c r="A47" s="104" t="s">
        <v>63</v>
      </c>
      <c r="B47" s="105" t="s">
        <v>64</v>
      </c>
    </row>
    <row r="48" customFormat="false" ht="12.75" hidden="false" customHeight="false" outlineLevel="0" collapsed="false">
      <c r="A48" s="106" t="s">
        <v>65</v>
      </c>
      <c r="B48" s="107" t="n">
        <v>13.8131001380508</v>
      </c>
    </row>
    <row r="49" customFormat="false" ht="12.75" hidden="false" customHeight="false" outlineLevel="0" collapsed="false">
      <c r="A49" s="106" t="s">
        <v>66</v>
      </c>
      <c r="B49" s="107" t="n">
        <v>12.4663995974789</v>
      </c>
    </row>
    <row r="50" customFormat="false" ht="12.75" hidden="false" customHeight="false" outlineLevel="0" collapsed="false">
      <c r="A50" s="106" t="s">
        <v>67</v>
      </c>
      <c r="B50" s="107" t="n">
        <v>0</v>
      </c>
    </row>
    <row r="51" customFormat="false" ht="12.75" hidden="false" customHeight="false" outlineLevel="0" collapsed="false">
      <c r="A51" s="106" t="s">
        <v>68</v>
      </c>
      <c r="B51" s="107" t="n">
        <v>0.381878750673609</v>
      </c>
    </row>
    <row r="52" customFormat="false" ht="12.75" hidden="false" customHeight="false" outlineLevel="0" collapsed="false">
      <c r="A52" s="106" t="s">
        <v>69</v>
      </c>
      <c r="B52" s="107" t="n">
        <v>0.136483404494452</v>
      </c>
    </row>
    <row r="53" customFormat="false" ht="12.75" hidden="false" customHeight="false" outlineLevel="0" collapsed="false">
      <c r="A53" s="106" t="s">
        <v>70</v>
      </c>
      <c r="B53" s="107" t="n">
        <v>12.3177244534803</v>
      </c>
    </row>
    <row r="54" customFormat="false" ht="12.75" hidden="false" customHeight="false" outlineLevel="0" collapsed="false">
      <c r="A54" s="106" t="s">
        <v>71</v>
      </c>
      <c r="B54" s="107" t="n">
        <v>2.17907364306586</v>
      </c>
    </row>
    <row r="55" customFormat="false" ht="12.75" hidden="false" customHeight="false" outlineLevel="0" collapsed="false">
      <c r="A55" s="106" t="s">
        <v>72</v>
      </c>
      <c r="B55" s="107" t="n">
        <v>4.69341124996945</v>
      </c>
    </row>
    <row r="56" customFormat="false" ht="12.75" hidden="false" customHeight="false" outlineLevel="0" collapsed="false">
      <c r="A56" s="106" t="s">
        <v>73</v>
      </c>
      <c r="B56" s="107" t="n">
        <v>4.38066134575539</v>
      </c>
    </row>
    <row r="57" customFormat="false" ht="12.75" hidden="false" customHeight="false" outlineLevel="0" collapsed="false">
      <c r="A57" s="106" t="s">
        <v>74</v>
      </c>
      <c r="B57" s="107" t="n">
        <v>28.1064590672799</v>
      </c>
    </row>
    <row r="58" customFormat="false" ht="12.75" hidden="false" customHeight="false" outlineLevel="0" collapsed="false">
      <c r="A58" s="106" t="s">
        <v>75</v>
      </c>
      <c r="B58" s="107" t="n">
        <v>1.44229118692482</v>
      </c>
    </row>
    <row r="59" customFormat="false" ht="12.75" hidden="false" customHeight="false" outlineLevel="0" collapsed="false">
      <c r="A59" s="106" t="s">
        <v>76</v>
      </c>
      <c r="B59" s="107" t="n">
        <v>12.1773172372679</v>
      </c>
      <c r="C59" s="64" t="n">
        <v>62.5460498202367</v>
      </c>
    </row>
    <row r="60" customFormat="false" ht="12.75" hidden="false" customHeight="false" outlineLevel="0" collapsed="false">
      <c r="A60" s="108" t="s">
        <v>77</v>
      </c>
      <c r="B60" s="109" t="n">
        <v>7.90519992555858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0.41"/>
    <col collapsed="false" customWidth="true" hidden="false" outlineLevel="0" max="3" min="3" style="112" width="8.14"/>
    <col collapsed="false" customWidth="true" hidden="false" outlineLevel="0" max="4" min="4" style="112" width="12.14"/>
    <col collapsed="false" customWidth="true" hidden="false" outlineLevel="0" max="5" min="5" style="112" width="7.99"/>
    <col collapsed="false" customWidth="true" hidden="false" outlineLevel="0" max="6" min="6" style="112" width="12.14"/>
    <col collapsed="false" customWidth="true" hidden="false" outlineLevel="0" max="7" min="7" style="112" width="7.28"/>
    <col collapsed="false" customWidth="true" hidden="false" outlineLevel="0" max="8" min="8" style="112" width="12.14"/>
    <col collapsed="false" customWidth="true" hidden="false" outlineLevel="0" max="9" min="9" style="112" width="7.14"/>
    <col collapsed="false" customWidth="true" hidden="false" outlineLevel="0" max="10" min="10" style="112" width="12.99"/>
    <col collapsed="false" customWidth="true" hidden="false" outlineLevel="0" max="11" min="11" style="112" width="6.99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7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6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0258.647056942</v>
      </c>
      <c r="C15" s="135" t="n">
        <v>87.1800233869832</v>
      </c>
      <c r="D15" s="42" t="n">
        <v>4212779.39038601</v>
      </c>
      <c r="E15" s="135" t="n">
        <v>75.5160187736975</v>
      </c>
      <c r="F15" s="42" t="n">
        <v>3115908.82541526</v>
      </c>
      <c r="G15" s="135" t="n">
        <v>78.3539170375127</v>
      </c>
      <c r="H15" s="42" t="n">
        <v>2527100.52129587</v>
      </c>
      <c r="I15" s="135" t="n">
        <v>78.0537439273228</v>
      </c>
      <c r="J15" s="42" t="n">
        <v>9866047.38415408</v>
      </c>
      <c r="K15" s="136" t="n">
        <v>77.0497432059152</v>
      </c>
    </row>
    <row r="16" customFormat="false" ht="16.5" hidden="false" customHeight="true" outlineLevel="0" collapsed="false">
      <c r="A16" s="137" t="s">
        <v>84</v>
      </c>
      <c r="B16" s="42" t="n">
        <v>1895.7862817215</v>
      </c>
      <c r="C16" s="135" t="n">
        <v>16.1107689405652</v>
      </c>
      <c r="D16" s="42" t="n">
        <v>911023.75162319</v>
      </c>
      <c r="E16" s="135" t="n">
        <v>16.3305220510389</v>
      </c>
      <c r="F16" s="42" t="n">
        <v>774120.866561908</v>
      </c>
      <c r="G16" s="135" t="n">
        <v>19.4663597538081</v>
      </c>
      <c r="H16" s="42" t="n">
        <v>404058.22333646</v>
      </c>
      <c r="I16" s="135" t="n">
        <v>12.4800168534098</v>
      </c>
      <c r="J16" s="42" t="n">
        <v>2091098.62780328</v>
      </c>
      <c r="K16" s="136" t="n">
        <v>16.3306140764393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40615.3981848</v>
      </c>
      <c r="E17" s="139" t="n">
        <v>0.728049795064991</v>
      </c>
      <c r="F17" s="19" t="n">
        <v>93883.83771488</v>
      </c>
      <c r="G17" s="139" t="n">
        <v>2.36084136078489</v>
      </c>
      <c r="H17" s="19" t="n">
        <v>29824.273776</v>
      </c>
      <c r="I17" s="139" t="n">
        <v>0.921172786168615</v>
      </c>
      <c r="J17" s="19" t="n">
        <v>164323.50967568</v>
      </c>
      <c r="K17" s="140" t="n">
        <v>1.28329854198155</v>
      </c>
    </row>
    <row r="18" customFormat="false" ht="16.5" hidden="false" customHeight="true" outlineLevel="0" collapsed="false">
      <c r="A18" s="138" t="s">
        <v>66</v>
      </c>
      <c r="B18" s="19" t="n">
        <v>1895.7862817215</v>
      </c>
      <c r="C18" s="139" t="n">
        <v>16.1107689405652</v>
      </c>
      <c r="D18" s="19" t="n">
        <v>854686.169695015</v>
      </c>
      <c r="E18" s="139" t="n">
        <v>15.3206448416456</v>
      </c>
      <c r="F18" s="19" t="n">
        <v>680237.028847028</v>
      </c>
      <c r="G18" s="139" t="n">
        <v>17.1055183930232</v>
      </c>
      <c r="H18" s="19" t="n">
        <v>374233.94956046</v>
      </c>
      <c r="I18" s="139" t="n">
        <v>11.5588440672412</v>
      </c>
      <c r="J18" s="19" t="n">
        <v>1911052.93438422</v>
      </c>
      <c r="K18" s="140" t="n">
        <v>14.9245317921043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15722.183743375</v>
      </c>
      <c r="E20" s="139" t="n">
        <v>0.281827414328344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15722.183743375</v>
      </c>
      <c r="K20" s="140" t="n">
        <v>0.122783742353486</v>
      </c>
    </row>
    <row r="21" customFormat="false" ht="16.5" hidden="false" customHeight="true" outlineLevel="0" collapsed="false">
      <c r="A21" s="137" t="s">
        <v>87</v>
      </c>
      <c r="B21" s="42" t="n">
        <v>6556.7838466289</v>
      </c>
      <c r="C21" s="135" t="n">
        <v>55.7208534341462</v>
      </c>
      <c r="D21" s="42" t="n">
        <v>2176582.9622277</v>
      </c>
      <c r="E21" s="135" t="n">
        <v>39.0162561593419</v>
      </c>
      <c r="F21" s="42" t="n">
        <v>1158566.84310126</v>
      </c>
      <c r="G21" s="135" t="n">
        <v>29.1337954327566</v>
      </c>
      <c r="H21" s="42" t="n">
        <v>1392093.52523094</v>
      </c>
      <c r="I21" s="135" t="n">
        <v>42.9971465818625</v>
      </c>
      <c r="J21" s="42" t="n">
        <v>4733800.11440652</v>
      </c>
      <c r="K21" s="136" t="n">
        <v>36.9690179867737</v>
      </c>
    </row>
    <row r="22" customFormat="false" ht="16.5" hidden="false" customHeight="true" outlineLevel="0" collapsed="false">
      <c r="A22" s="138" t="s">
        <v>88</v>
      </c>
      <c r="B22" s="19" t="n">
        <v>3044.312718046</v>
      </c>
      <c r="C22" s="139" t="n">
        <v>25.8711750665935</v>
      </c>
      <c r="D22" s="19" t="n">
        <v>1461491.1063458</v>
      </c>
      <c r="E22" s="139" t="n">
        <v>26.1979039482265</v>
      </c>
      <c r="F22" s="19" t="n">
        <v>736593.129663047</v>
      </c>
      <c r="G22" s="139" t="n">
        <v>18.5226719412525</v>
      </c>
      <c r="H22" s="19" t="n">
        <v>1002417.84516531</v>
      </c>
      <c r="I22" s="139" t="n">
        <v>30.9613587332054</v>
      </c>
      <c r="J22" s="19" t="n">
        <v>3203546.3938922</v>
      </c>
      <c r="K22" s="140" t="n">
        <v>25.0183703145465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41457.1252944856</v>
      </c>
      <c r="E23" s="139" t="n">
        <v>0.743138142763047</v>
      </c>
      <c r="F23" s="19" t="n">
        <v>32188.6883734685</v>
      </c>
      <c r="G23" s="139" t="n">
        <v>0.809429915852874</v>
      </c>
      <c r="H23" s="19" t="n">
        <v>27284.1301389328</v>
      </c>
      <c r="I23" s="139" t="n">
        <v>0.842716183704462</v>
      </c>
      <c r="J23" s="19" t="n">
        <v>100929.943806887</v>
      </c>
      <c r="K23" s="140" t="n">
        <v>0.78822105239411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8728.9034363639</v>
      </c>
      <c r="E24" s="139" t="n">
        <v>0.335724255283548</v>
      </c>
      <c r="F24" s="19" t="n">
        <v>0</v>
      </c>
      <c r="G24" s="139" t="n">
        <v>0</v>
      </c>
      <c r="H24" s="19" t="n">
        <v>23715.7781227009</v>
      </c>
      <c r="I24" s="139" t="n">
        <v>0.732501638548701</v>
      </c>
      <c r="J24" s="19" t="n">
        <v>42444.6815590648</v>
      </c>
      <c r="K24" s="140" t="n">
        <v>0.331475380894209</v>
      </c>
    </row>
    <row r="25" customFormat="false" ht="16.5" hidden="false" customHeight="true" outlineLevel="0" collapsed="false">
      <c r="A25" s="138" t="s">
        <v>69</v>
      </c>
      <c r="B25" s="19" t="n">
        <v>192.9048831741</v>
      </c>
      <c r="C25" s="139" t="n">
        <v>1.63934407073698</v>
      </c>
      <c r="D25" s="19" t="n">
        <v>12058.1586370725</v>
      </c>
      <c r="E25" s="139" t="n">
        <v>0.216148069868418</v>
      </c>
      <c r="F25" s="19" t="n">
        <v>32210.9104330008</v>
      </c>
      <c r="G25" s="139" t="n">
        <v>0.809988720845752</v>
      </c>
      <c r="H25" s="19" t="n">
        <v>5879.6016917607</v>
      </c>
      <c r="I25" s="139" t="n">
        <v>0.181601373184796</v>
      </c>
      <c r="J25" s="19" t="n">
        <v>50341.5756450081</v>
      </c>
      <c r="K25" s="140" t="n">
        <v>0.393146852533751</v>
      </c>
    </row>
    <row r="26" customFormat="false" ht="16.5" hidden="false" customHeight="true" outlineLevel="0" collapsed="false">
      <c r="A26" s="138" t="s">
        <v>91</v>
      </c>
      <c r="B26" s="19" t="n">
        <v>501.1638612943</v>
      </c>
      <c r="C26" s="139" t="n">
        <v>4.25899018709119</v>
      </c>
      <c r="D26" s="19" t="n">
        <v>225805.644537347</v>
      </c>
      <c r="E26" s="139" t="n">
        <v>4.04767060221653</v>
      </c>
      <c r="F26" s="19" t="n">
        <v>55796.5969946415</v>
      </c>
      <c r="G26" s="139" t="n">
        <v>1.40308403642428</v>
      </c>
      <c r="H26" s="19" t="n">
        <v>112780.265225394</v>
      </c>
      <c r="I26" s="139" t="n">
        <v>3.48340790869862</v>
      </c>
      <c r="J26" s="19" t="n">
        <v>394883.670618676</v>
      </c>
      <c r="K26" s="140" t="n">
        <v>3.08387789280691</v>
      </c>
    </row>
    <row r="27" customFormat="false" ht="16.5" hidden="false" customHeight="true" outlineLevel="0" collapsed="false">
      <c r="A27" s="138" t="s">
        <v>92</v>
      </c>
      <c r="B27" s="19" t="n">
        <v>2805.2457792005</v>
      </c>
      <c r="C27" s="139" t="n">
        <v>23.8395366639933</v>
      </c>
      <c r="D27" s="19" t="n">
        <v>399216.763522577</v>
      </c>
      <c r="E27" s="139" t="n">
        <v>7.15614510404812</v>
      </c>
      <c r="F27" s="19" t="n">
        <v>301592.589288999</v>
      </c>
      <c r="G27" s="139" t="n">
        <v>7.58397053454526</v>
      </c>
      <c r="H27" s="19" t="n">
        <v>212793.135521338</v>
      </c>
      <c r="I27" s="139" t="n">
        <v>6.5724733818493</v>
      </c>
      <c r="J27" s="19" t="n">
        <v>916407.734112114</v>
      </c>
      <c r="K27" s="140" t="n">
        <v>7.15676479505445</v>
      </c>
    </row>
    <row r="28" customFormat="false" ht="16.5" hidden="false" customHeight="true" outlineLevel="0" collapsed="false">
      <c r="A28" s="138" t="s">
        <v>93</v>
      </c>
      <c r="B28" s="19"/>
      <c r="C28" s="139"/>
      <c r="D28" s="19"/>
      <c r="E28" s="139"/>
      <c r="F28" s="19"/>
      <c r="G28" s="139"/>
      <c r="H28" s="19"/>
      <c r="I28" s="139"/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2.9205930841</v>
      </c>
      <c r="E29" s="139" t="n">
        <v>0.000410862230667288</v>
      </c>
      <c r="F29" s="19" t="n">
        <v>0</v>
      </c>
      <c r="G29" s="139" t="n">
        <v>0</v>
      </c>
      <c r="H29" s="19" t="n">
        <v>22.9205930841</v>
      </c>
      <c r="I29" s="139" t="n">
        <v>0.000707941013098802</v>
      </c>
      <c r="J29" s="19" t="n">
        <v>45.8411861682</v>
      </c>
      <c r="K29" s="140" t="n">
        <v>0.000358000674939714</v>
      </c>
    </row>
    <row r="30" customFormat="false" ht="16.5" hidden="false" customHeight="true" outlineLevel="0" collapsed="false">
      <c r="A30" s="141" t="s">
        <v>95</v>
      </c>
      <c r="B30" s="19" t="n">
        <v>13.156604914</v>
      </c>
      <c r="C30" s="139" t="n">
        <v>0.111807445731321</v>
      </c>
      <c r="D30" s="19" t="n">
        <v>17802.3398609719</v>
      </c>
      <c r="E30" s="139" t="n">
        <v>0.319115174705057</v>
      </c>
      <c r="F30" s="19" t="n">
        <v>184.9283481013</v>
      </c>
      <c r="G30" s="139" t="n">
        <v>0.00465028383591502</v>
      </c>
      <c r="H30" s="19" t="n">
        <v>7199.8487724174</v>
      </c>
      <c r="I30" s="139" t="n">
        <v>0.222379421658123</v>
      </c>
      <c r="J30" s="19" t="n">
        <v>25200.2735864046</v>
      </c>
      <c r="K30" s="140" t="n">
        <v>0.196803697868897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624.5180290146</v>
      </c>
      <c r="C33" s="135" t="n">
        <v>13.8054773671379</v>
      </c>
      <c r="D33" s="42" t="n">
        <v>779259.382829583</v>
      </c>
      <c r="E33" s="135" t="n">
        <v>13.9685848059437</v>
      </c>
      <c r="F33" s="42" t="n">
        <v>881245.087646727</v>
      </c>
      <c r="G33" s="135" t="n">
        <v>22.1601492071852</v>
      </c>
      <c r="H33" s="42" t="n">
        <v>523266.555366095</v>
      </c>
      <c r="I33" s="135" t="n">
        <v>16.1619664014527</v>
      </c>
      <c r="J33" s="42" t="n">
        <v>2185395.54387142</v>
      </c>
      <c r="K33" s="136" t="n">
        <v>17.0670339298276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134488.048100845</v>
      </c>
      <c r="E36" s="139" t="n">
        <v>2.41076045624378</v>
      </c>
      <c r="F36" s="19" t="n">
        <v>16012.7678779173</v>
      </c>
      <c r="G36" s="139" t="n">
        <v>0.402663606718361</v>
      </c>
      <c r="H36" s="19" t="n">
        <v>66337.9686200607</v>
      </c>
      <c r="I36" s="139" t="n">
        <v>2.04895957707049</v>
      </c>
      <c r="J36" s="19" t="n">
        <v>216838.784598823</v>
      </c>
      <c r="K36" s="140" t="n">
        <v>1.69342108545474</v>
      </c>
    </row>
    <row r="37" customFormat="false" ht="16.5" hidden="false" customHeight="true" outlineLevel="0" collapsed="false">
      <c r="A37" s="138" t="s">
        <v>72</v>
      </c>
      <c r="B37" s="19" t="n">
        <v>1126.3440293895</v>
      </c>
      <c r="C37" s="139" t="n">
        <v>9.57189561926856</v>
      </c>
      <c r="D37" s="19" t="n">
        <v>445157.486153157</v>
      </c>
      <c r="E37" s="139" t="n">
        <v>7.97965380250152</v>
      </c>
      <c r="F37" s="19" t="n">
        <v>709607.625727424</v>
      </c>
      <c r="G37" s="139" t="n">
        <v>17.8440834282187</v>
      </c>
      <c r="H37" s="19" t="n">
        <v>328492.94231563</v>
      </c>
      <c r="I37" s="139" t="n">
        <v>10.1460562353448</v>
      </c>
      <c r="J37" s="19" t="n">
        <v>1484384.3982256</v>
      </c>
      <c r="K37" s="140" t="n">
        <v>11.5924272658412</v>
      </c>
    </row>
    <row r="38" customFormat="false" ht="16.5" hidden="false" customHeight="true" outlineLevel="0" collapsed="false">
      <c r="A38" s="138" t="s">
        <v>102</v>
      </c>
      <c r="B38" s="19" t="n">
        <v>133.028500038</v>
      </c>
      <c r="C38" s="139" t="n">
        <v>1.13050265596185</v>
      </c>
      <c r="D38" s="19" t="n">
        <v>13259.0451481737</v>
      </c>
      <c r="E38" s="139" t="n">
        <v>0.237674515930216</v>
      </c>
      <c r="F38" s="19" t="n">
        <v>0</v>
      </c>
      <c r="G38" s="139" t="n">
        <v>0</v>
      </c>
      <c r="H38" s="19" t="n">
        <v>36221.114008833</v>
      </c>
      <c r="I38" s="139" t="n">
        <v>1.1187499404092</v>
      </c>
      <c r="J38" s="19" t="n">
        <v>49613.1876570447</v>
      </c>
      <c r="K38" s="140" t="n">
        <v>0.387458444071717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365.1454995871</v>
      </c>
      <c r="C40" s="139" t="n">
        <v>3.10307909190749</v>
      </c>
      <c r="D40" s="19" t="n">
        <v>186354.803427407</v>
      </c>
      <c r="E40" s="139" t="n">
        <v>3.34049603126815</v>
      </c>
      <c r="F40" s="19" t="n">
        <v>155624.694041386</v>
      </c>
      <c r="G40" s="139" t="n">
        <v>3.91340217224807</v>
      </c>
      <c r="H40" s="19" t="n">
        <v>92214.5304215714</v>
      </c>
      <c r="I40" s="139" t="n">
        <v>2.84820064862824</v>
      </c>
      <c r="J40" s="19" t="n">
        <v>434559.173389951</v>
      </c>
      <c r="K40" s="140" t="n">
        <v>3.39372713445986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3.28075112</v>
      </c>
      <c r="C44" s="135" t="n">
        <v>0.0278804756398091</v>
      </c>
      <c r="D44" s="42" t="n">
        <v>51003.953366658</v>
      </c>
      <c r="E44" s="135" t="n">
        <v>0.914269450890097</v>
      </c>
      <c r="F44" s="42" t="n">
        <v>65610.384607724</v>
      </c>
      <c r="G44" s="135" t="n">
        <v>1.64986555139905</v>
      </c>
      <c r="H44" s="42" t="n">
        <v>903.0199921438</v>
      </c>
      <c r="I44" s="135" t="n">
        <v>0.0278912891015122</v>
      </c>
      <c r="J44" s="42" t="n">
        <v>117520.638717646</v>
      </c>
      <c r="K44" s="136" t="n">
        <v>0.917787507196947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51003.953366658</v>
      </c>
      <c r="E45" s="139" t="n">
        <v>0.914269450890097</v>
      </c>
      <c r="F45" s="19" t="n">
        <v>65609.033710204</v>
      </c>
      <c r="G45" s="139" t="n">
        <v>1.64983158117779</v>
      </c>
      <c r="H45" s="19" t="n">
        <v>131.0785521438</v>
      </c>
      <c r="I45" s="139" t="n">
        <v>0.00404858123259378</v>
      </c>
      <c r="J45" s="19" t="n">
        <v>116744.065629006</v>
      </c>
      <c r="K45" s="140" t="n">
        <v>0.911722793058595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3.28075112</v>
      </c>
      <c r="C47" s="139" t="n">
        <v>0.0278804756398091</v>
      </c>
      <c r="D47" s="19" t="n">
        <v>0</v>
      </c>
      <c r="E47" s="139" t="n">
        <v>0</v>
      </c>
      <c r="F47" s="19" t="n">
        <v>1.35089752</v>
      </c>
      <c r="G47" s="139" t="n">
        <v>3.3970221254518E-005</v>
      </c>
      <c r="H47" s="19" t="n">
        <v>771.94144</v>
      </c>
      <c r="I47" s="139" t="n">
        <v>0.0238427078689184</v>
      </c>
      <c r="J47" s="19" t="n">
        <v>776.57308864</v>
      </c>
      <c r="K47" s="140" t="n">
        <v>0.00606471413835265</v>
      </c>
    </row>
    <row r="48" customFormat="false" ht="16.5" hidden="false" customHeight="true" outlineLevel="0" collapsed="false">
      <c r="A48" s="137" t="s">
        <v>111</v>
      </c>
      <c r="B48" s="42" t="n">
        <v>178.278148457</v>
      </c>
      <c r="C48" s="135" t="n">
        <v>1.51504316949396</v>
      </c>
      <c r="D48" s="42" t="n">
        <v>294909.340338883</v>
      </c>
      <c r="E48" s="135" t="n">
        <v>5.28638630648286</v>
      </c>
      <c r="F48" s="42" t="n">
        <v>236365.643497644</v>
      </c>
      <c r="G48" s="135" t="n">
        <v>5.94374709236381</v>
      </c>
      <c r="H48" s="42" t="n">
        <v>206779.197370232</v>
      </c>
      <c r="I48" s="135" t="n">
        <v>6.38672280149627</v>
      </c>
      <c r="J48" s="42" t="n">
        <v>738232.459355216</v>
      </c>
      <c r="K48" s="136" t="n">
        <v>5.76528970567756</v>
      </c>
    </row>
    <row r="49" customFormat="false" ht="16.5" hidden="false" customHeight="true" outlineLevel="0" collapsed="false">
      <c r="A49" s="138" t="s">
        <v>112</v>
      </c>
      <c r="B49" s="19" t="n">
        <v>178.278148457</v>
      </c>
      <c r="C49" s="139" t="n">
        <v>1.51504316949396</v>
      </c>
      <c r="D49" s="19" t="n">
        <v>258617.048594034</v>
      </c>
      <c r="E49" s="139" t="n">
        <v>4.6358301935758</v>
      </c>
      <c r="F49" s="19" t="n">
        <v>236365.643497644</v>
      </c>
      <c r="G49" s="139" t="n">
        <v>5.94374709236381</v>
      </c>
      <c r="H49" s="19" t="n">
        <v>150880.894988331</v>
      </c>
      <c r="I49" s="139" t="n">
        <v>4.66020984986599</v>
      </c>
      <c r="J49" s="19" t="n">
        <v>646041.865228467</v>
      </c>
      <c r="K49" s="140" t="n">
        <v>5.04531935413887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6292.2917448484</v>
      </c>
      <c r="E50" s="139" t="n">
        <v>0.650556112907055</v>
      </c>
      <c r="F50" s="19" t="n">
        <v>0</v>
      </c>
      <c r="G50" s="139" t="n">
        <v>0</v>
      </c>
      <c r="H50" s="19" t="n">
        <v>55898.3023819008</v>
      </c>
      <c r="I50" s="139" t="n">
        <v>1.72651295163028</v>
      </c>
      <c r="J50" s="19" t="n">
        <v>92190.5941267492</v>
      </c>
      <c r="K50" s="140" t="n">
        <v>0.719970351538689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1783.4670000805</v>
      </c>
      <c r="C52" s="135" t="n">
        <v>15.1562573421137</v>
      </c>
      <c r="D52" s="42" t="n">
        <v>1387719.20021793</v>
      </c>
      <c r="E52" s="135" t="n">
        <v>24.8755084150456</v>
      </c>
      <c r="F52" s="42" t="n">
        <v>823358.024779102</v>
      </c>
      <c r="G52" s="135" t="n">
        <v>20.7044974613833</v>
      </c>
      <c r="H52" s="42" t="n">
        <v>725088.465320321</v>
      </c>
      <c r="I52" s="135" t="n">
        <v>22.3955750552203</v>
      </c>
      <c r="J52" s="42" t="n">
        <v>2937949.15731744</v>
      </c>
      <c r="K52" s="136" t="n">
        <v>22.9441659166278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176533.386895153</v>
      </c>
      <c r="E53" s="135" t="n">
        <v>3.16444259801064</v>
      </c>
      <c r="F53" s="42" t="n">
        <v>131800.229607509</v>
      </c>
      <c r="G53" s="135" t="n">
        <v>3.31430245068727</v>
      </c>
      <c r="H53" s="42" t="n">
        <v>85669.2206447057</v>
      </c>
      <c r="I53" s="135" t="n">
        <v>2.64603776316197</v>
      </c>
      <c r="J53" s="42" t="n">
        <v>394002.837147368</v>
      </c>
      <c r="K53" s="136" t="n">
        <v>3.07699894826824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176533.386895153</v>
      </c>
      <c r="E54" s="139" t="n">
        <v>3.16444259801064</v>
      </c>
      <c r="F54" s="19" t="n">
        <v>131800.229607509</v>
      </c>
      <c r="G54" s="139" t="n">
        <v>3.31430245068727</v>
      </c>
      <c r="H54" s="19" t="n">
        <v>85669.2206447057</v>
      </c>
      <c r="I54" s="139" t="n">
        <v>2.64603776316197</v>
      </c>
      <c r="J54" s="19" t="n">
        <v>394002.837147368</v>
      </c>
      <c r="K54" s="140" t="n">
        <v>3.07699894826824</v>
      </c>
    </row>
    <row r="55" customFormat="false" ht="16.5" hidden="false" customHeight="true" outlineLevel="0" collapsed="false">
      <c r="A55" s="137" t="s">
        <v>87</v>
      </c>
      <c r="B55" s="42" t="n">
        <v>8.35569176</v>
      </c>
      <c r="C55" s="135" t="n">
        <v>0.0710083307289807</v>
      </c>
      <c r="D55" s="42" t="n">
        <v>352082.213713611</v>
      </c>
      <c r="E55" s="135" t="n">
        <v>6.31123650133642</v>
      </c>
      <c r="F55" s="42" t="n">
        <v>143363.617019621</v>
      </c>
      <c r="G55" s="135" t="n">
        <v>3.60508011740557</v>
      </c>
      <c r="H55" s="42" t="n">
        <v>127421.950340577</v>
      </c>
      <c r="I55" s="143" t="n">
        <v>3.93564094454913</v>
      </c>
      <c r="J55" s="42" t="n">
        <v>622876.136765569</v>
      </c>
      <c r="K55" s="136" t="n">
        <v>4.86440461090431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151035.458233373</v>
      </c>
      <c r="E56" s="139" t="n">
        <v>2.70738043522386</v>
      </c>
      <c r="F56" s="19" t="n">
        <v>114427.104434803</v>
      </c>
      <c r="G56" s="139" t="n">
        <v>2.8774307433506</v>
      </c>
      <c r="H56" s="19" t="n">
        <v>100037.722283704</v>
      </c>
      <c r="I56" s="145" t="n">
        <v>3.08983306853217</v>
      </c>
      <c r="J56" s="19" t="n">
        <v>365500.28495188</v>
      </c>
      <c r="K56" s="140" t="n">
        <v>2.85440582238251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8.35569176</v>
      </c>
      <c r="C59" s="139" t="n">
        <v>0.0710083307289807</v>
      </c>
      <c r="D59" s="19" t="n">
        <v>201046.755480238</v>
      </c>
      <c r="E59" s="139" t="n">
        <v>3.60385606611256</v>
      </c>
      <c r="F59" s="19" t="n">
        <v>20330.5978248179</v>
      </c>
      <c r="G59" s="139" t="n">
        <v>0.511241523595133</v>
      </c>
      <c r="H59" s="19" t="n">
        <v>6578.2929448733</v>
      </c>
      <c r="I59" s="145" t="n">
        <v>0.203181626006218</v>
      </c>
      <c r="J59" s="19" t="n">
        <v>227964.001941689</v>
      </c>
      <c r="K59" s="140" t="n">
        <v>1.78030442444564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8605.91476</v>
      </c>
      <c r="G60" s="139" t="n">
        <v>0.216407850459835</v>
      </c>
      <c r="H60" s="19" t="n">
        <v>20805.935112</v>
      </c>
      <c r="I60" s="139" t="n">
        <v>0.642626250010737</v>
      </c>
      <c r="J60" s="19" t="n">
        <v>29411.849872</v>
      </c>
      <c r="K60" s="140" t="n">
        <v>0.229694364076159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69789.122759095</v>
      </c>
      <c r="E61" s="135" t="n">
        <v>3.04354854448493</v>
      </c>
      <c r="F61" s="42" t="n">
        <v>274088.80192781</v>
      </c>
      <c r="G61" s="135" t="n">
        <v>6.89234905462958</v>
      </c>
      <c r="H61" s="42" t="n">
        <v>209137.816854065</v>
      </c>
      <c r="I61" s="135" t="n">
        <v>6.45957272561352</v>
      </c>
      <c r="J61" s="42" t="n">
        <v>653015.741540969</v>
      </c>
      <c r="K61" s="136" t="n">
        <v>5.09978243931432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45343.912319304</v>
      </c>
      <c r="E62" s="139" t="n">
        <v>2.60535684265715</v>
      </c>
      <c r="F62" s="19" t="n">
        <v>250489.17798545</v>
      </c>
      <c r="G62" s="139" t="n">
        <v>6.2989032639782</v>
      </c>
      <c r="H62" s="19" t="n">
        <v>143697.951372062</v>
      </c>
      <c r="I62" s="139" t="n">
        <v>4.43835257234814</v>
      </c>
      <c r="J62" s="19" t="n">
        <v>539531.041676816</v>
      </c>
      <c r="K62" s="140" t="n">
        <v>4.21351394273512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4445.2104397908</v>
      </c>
      <c r="E63" s="139" t="n">
        <v>0.438191701827776</v>
      </c>
      <c r="F63" s="19" t="n">
        <v>23599.62394236</v>
      </c>
      <c r="G63" s="139" t="n">
        <v>0.593445790651381</v>
      </c>
      <c r="H63" s="19" t="n">
        <v>65439.8654820025</v>
      </c>
      <c r="I63" s="139" t="n">
        <v>2.02122015326539</v>
      </c>
      <c r="J63" s="19" t="n">
        <v>113484.699864153</v>
      </c>
      <c r="K63" s="140" t="n">
        <v>0.886268496579198</v>
      </c>
    </row>
    <row r="64" customFormat="false" ht="16.5" hidden="false" customHeight="true" outlineLevel="0" collapsed="false">
      <c r="A64" s="137" t="s">
        <v>122</v>
      </c>
      <c r="B64" s="42" t="n">
        <v>1775.1113083205</v>
      </c>
      <c r="C64" s="135" t="n">
        <v>15.0852490113848</v>
      </c>
      <c r="D64" s="42" t="n">
        <v>689314.476850076</v>
      </c>
      <c r="E64" s="135" t="n">
        <v>12.3562807712136</v>
      </c>
      <c r="F64" s="42" t="n">
        <v>274105.376224162</v>
      </c>
      <c r="G64" s="135" t="n">
        <v>6.89276583866087</v>
      </c>
      <c r="H64" s="42" t="n">
        <v>302859.477480974</v>
      </c>
      <c r="I64" s="135" t="n">
        <v>9.35432362189563</v>
      </c>
      <c r="J64" s="42" t="n">
        <v>1268054.44186353</v>
      </c>
      <c r="K64" s="136" t="n">
        <v>9.90297991814098</v>
      </c>
    </row>
    <row r="65" customFormat="false" ht="16.5" hidden="false" customHeight="true" outlineLevel="0" collapsed="false">
      <c r="A65" s="138" t="s">
        <v>110</v>
      </c>
      <c r="B65" s="19" t="n">
        <v>1775.1113083205</v>
      </c>
      <c r="C65" s="139" t="n">
        <v>15.0852490113848</v>
      </c>
      <c r="D65" s="19" t="n">
        <v>689314.476850076</v>
      </c>
      <c r="E65" s="139" t="n">
        <v>12.3562807712136</v>
      </c>
      <c r="F65" s="19" t="n">
        <v>274105.376224162</v>
      </c>
      <c r="G65" s="139" t="n">
        <v>6.89276583866087</v>
      </c>
      <c r="H65" s="19" t="n">
        <v>302859.477480974</v>
      </c>
      <c r="I65" s="139" t="n">
        <v>9.35432362189563</v>
      </c>
      <c r="J65" s="19" t="n">
        <v>1268054.44186353</v>
      </c>
      <c r="K65" s="140" t="n">
        <v>9.90297991814098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274.9148084</v>
      </c>
      <c r="C70" s="148" t="n">
        <v>-2.33628072909688</v>
      </c>
      <c r="D70" s="147" t="n">
        <v>-21841.9574852782</v>
      </c>
      <c r="E70" s="148" t="n">
        <v>-0.391527188743068</v>
      </c>
      <c r="F70" s="147" t="n">
        <v>37444.13404844</v>
      </c>
      <c r="G70" s="148" t="n">
        <v>0.94158550110399</v>
      </c>
      <c r="H70" s="147" t="n">
        <v>-14547.3385116519</v>
      </c>
      <c r="I70" s="148" t="n">
        <v>-0.449318982543006</v>
      </c>
      <c r="J70" s="147" t="n">
        <v>779.923243109874</v>
      </c>
      <c r="K70" s="149" t="n">
        <v>0.00609087745701038</v>
      </c>
    </row>
    <row r="71" customFormat="false" ht="16.5" hidden="false" customHeight="true" outlineLevel="0" collapsed="false">
      <c r="A71" s="133" t="s">
        <v>125</v>
      </c>
      <c r="B71" s="42" t="n">
        <v>11767.1992486225</v>
      </c>
      <c r="C71" s="135" t="n">
        <v>100</v>
      </c>
      <c r="D71" s="42" t="n">
        <v>5578656.63311867</v>
      </c>
      <c r="E71" s="135" t="n">
        <v>100</v>
      </c>
      <c r="F71" s="42" t="n">
        <v>3976710.9842428</v>
      </c>
      <c r="G71" s="135" t="n">
        <v>100</v>
      </c>
      <c r="H71" s="42" t="n">
        <v>3237641.64810454</v>
      </c>
      <c r="I71" s="135" t="n">
        <v>100</v>
      </c>
      <c r="J71" s="42" t="n">
        <v>12804776.4647146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11668.7986999732</v>
      </c>
      <c r="C72" s="135" t="n">
        <v>99.1637725632901</v>
      </c>
      <c r="D72" s="42" t="n">
        <v>5527752.21314548</v>
      </c>
      <c r="E72" s="135" t="n">
        <v>99.0875147312172</v>
      </c>
      <c r="F72" s="42" t="n">
        <v>3948752.88640227</v>
      </c>
      <c r="G72" s="135" t="n">
        <v>99.2969542430588</v>
      </c>
      <c r="H72" s="42" t="n">
        <v>3213365.49787852</v>
      </c>
      <c r="I72" s="135" t="n">
        <v>99.2501903278816</v>
      </c>
      <c r="J72" s="42" t="n">
        <v>12701539.3961262</v>
      </c>
      <c r="K72" s="136" t="n">
        <v>99.1937612587547</v>
      </c>
    </row>
    <row r="73" customFormat="false" ht="16.5" hidden="false" customHeight="true" outlineLevel="0" collapsed="false">
      <c r="A73" s="133" t="s">
        <v>126</v>
      </c>
      <c r="B73" s="42" t="n">
        <v>98.4005486493</v>
      </c>
      <c r="C73" s="135" t="n">
        <v>0.836227436709879</v>
      </c>
      <c r="D73" s="42" t="n">
        <v>50904.419973187</v>
      </c>
      <c r="E73" s="135" t="n">
        <v>0.912485268782883</v>
      </c>
      <c r="F73" s="42" t="n">
        <v>27958.0978405338</v>
      </c>
      <c r="G73" s="135" t="n">
        <v>0.703045756941204</v>
      </c>
      <c r="H73" s="42" t="n">
        <v>24276.1502260242</v>
      </c>
      <c r="I73" s="135" t="n">
        <v>0.749809672118487</v>
      </c>
      <c r="J73" s="42" t="n">
        <v>103237.068588394</v>
      </c>
      <c r="K73" s="136" t="n">
        <v>0.806238741245336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6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99"/>
    <col collapsed="false" customWidth="true" hidden="false" outlineLevel="0" max="11" min="11" style="112" width="6.85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6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09092.553450147</v>
      </c>
      <c r="C15" s="135" t="n">
        <v>73.9234588511661</v>
      </c>
      <c r="D15" s="42" t="n">
        <v>19198794.2861117</v>
      </c>
      <c r="E15" s="135" t="n">
        <v>63.5158504434292</v>
      </c>
      <c r="F15" s="42" t="n">
        <v>14304568.5337229</v>
      </c>
      <c r="G15" s="135" t="n">
        <v>64.2840287616454</v>
      </c>
      <c r="H15" s="42" t="n">
        <v>12732012.0964525</v>
      </c>
      <c r="I15" s="135" t="n">
        <v>64.1553917332891</v>
      </c>
      <c r="J15" s="42" t="n">
        <v>46344467.4697372</v>
      </c>
      <c r="K15" s="136" t="n">
        <v>63.9480387397826</v>
      </c>
    </row>
    <row r="16" customFormat="false" ht="16.5" hidden="false" customHeight="true" outlineLevel="0" collapsed="false">
      <c r="A16" s="137" t="s">
        <v>84</v>
      </c>
      <c r="B16" s="42" t="n">
        <v>21725.5183872541</v>
      </c>
      <c r="C16" s="135" t="n">
        <v>14.7216781872683</v>
      </c>
      <c r="D16" s="42" t="n">
        <v>4213659.90027001</v>
      </c>
      <c r="E16" s="135" t="n">
        <v>13.9401562440111</v>
      </c>
      <c r="F16" s="42" t="n">
        <v>3741977.4500343</v>
      </c>
      <c r="G16" s="135" t="n">
        <v>16.8162629621677</v>
      </c>
      <c r="H16" s="42" t="n">
        <v>2646394.19680623</v>
      </c>
      <c r="I16" s="135" t="n">
        <v>13.3349273540286</v>
      </c>
      <c r="J16" s="42" t="n">
        <v>10623757.0654978</v>
      </c>
      <c r="K16" s="136" t="n">
        <v>14.6591052929914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71912.92527084</v>
      </c>
      <c r="E17" s="139" t="n">
        <v>0.237911326012611</v>
      </c>
      <c r="F17" s="19" t="n">
        <v>168034.837444</v>
      </c>
      <c r="G17" s="139" t="n">
        <v>0.755140310435997</v>
      </c>
      <c r="H17" s="19" t="n">
        <v>0</v>
      </c>
      <c r="I17" s="139" t="n">
        <v>0</v>
      </c>
      <c r="J17" s="19" t="n">
        <v>239947.76271484</v>
      </c>
      <c r="K17" s="140" t="n">
        <v>0.331089980387248</v>
      </c>
    </row>
    <row r="18" customFormat="false" ht="16.5" hidden="false" customHeight="true" outlineLevel="0" collapsed="false">
      <c r="A18" s="138" t="s">
        <v>66</v>
      </c>
      <c r="B18" s="19" t="n">
        <v>21725.5183872541</v>
      </c>
      <c r="C18" s="139" t="n">
        <v>14.7216781872683</v>
      </c>
      <c r="D18" s="19" t="n">
        <v>4141746.97499917</v>
      </c>
      <c r="E18" s="139" t="n">
        <v>13.7022449179985</v>
      </c>
      <c r="F18" s="19" t="n">
        <v>3573942.6125903</v>
      </c>
      <c r="G18" s="139" t="n">
        <v>16.0611226517317</v>
      </c>
      <c r="H18" s="19" t="n">
        <v>2646394.19680623</v>
      </c>
      <c r="I18" s="139" t="n">
        <v>13.3349273540286</v>
      </c>
      <c r="J18" s="19" t="n">
        <v>10383809.302783</v>
      </c>
      <c r="K18" s="140" t="n">
        <v>14.3280153126041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57941.0812441982</v>
      </c>
      <c r="C21" s="135" t="n">
        <v>39.2621219293844</v>
      </c>
      <c r="D21" s="42" t="n">
        <v>6873463.01328154</v>
      </c>
      <c r="E21" s="135" t="n">
        <v>22.7396492859891</v>
      </c>
      <c r="F21" s="42" t="n">
        <v>3790227.17309488</v>
      </c>
      <c r="G21" s="135" t="n">
        <v>17.0330948489635</v>
      </c>
      <c r="H21" s="42" t="n">
        <v>5401445.00726533</v>
      </c>
      <c r="I21" s="135" t="n">
        <v>27.2173649963371</v>
      </c>
      <c r="J21" s="42" t="n">
        <v>16123076.2748859</v>
      </c>
      <c r="K21" s="136" t="n">
        <v>22.2472964416765</v>
      </c>
    </row>
    <row r="22" customFormat="false" ht="16.5" hidden="false" customHeight="true" outlineLevel="0" collapsed="false">
      <c r="A22" s="138" t="s">
        <v>88</v>
      </c>
      <c r="B22" s="19" t="n">
        <v>40325.9133164487</v>
      </c>
      <c r="C22" s="139" t="n">
        <v>27.3257055537384</v>
      </c>
      <c r="D22" s="19" t="n">
        <v>4261330.26493843</v>
      </c>
      <c r="E22" s="139" t="n">
        <v>14.0978653015561</v>
      </c>
      <c r="F22" s="19" t="n">
        <v>2137939.03545067</v>
      </c>
      <c r="G22" s="139" t="n">
        <v>9.60779307125219</v>
      </c>
      <c r="H22" s="19" t="n">
        <v>3714534.04091241</v>
      </c>
      <c r="I22" s="139" t="n">
        <v>18.717181910923</v>
      </c>
      <c r="J22" s="19" t="n">
        <v>10154129.254618</v>
      </c>
      <c r="K22" s="140" t="n">
        <v>14.0110931551233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177988.079311232</v>
      </c>
      <c r="E23" s="139" t="n">
        <v>0.588842406339206</v>
      </c>
      <c r="F23" s="19" t="n">
        <v>60198.0533211565</v>
      </c>
      <c r="G23" s="139" t="n">
        <v>0.270527096428622</v>
      </c>
      <c r="H23" s="19" t="n">
        <v>98416.0313979575</v>
      </c>
      <c r="I23" s="139" t="n">
        <v>0.495908973329588</v>
      </c>
      <c r="J23" s="19" t="n">
        <v>336602.164030346</v>
      </c>
      <c r="K23" s="140" t="n">
        <v>0.464457774584701</v>
      </c>
    </row>
    <row r="24" customFormat="false" ht="16.5" hidden="false" customHeight="true" outlineLevel="0" collapsed="false">
      <c r="A24" s="138" t="s">
        <v>90</v>
      </c>
      <c r="B24" s="19" t="n">
        <v>79.4739729399</v>
      </c>
      <c r="C24" s="139" t="n">
        <v>0.0538532721304954</v>
      </c>
      <c r="D24" s="19" t="n">
        <v>100942.706577197</v>
      </c>
      <c r="E24" s="139" t="n">
        <v>0.333951276250207</v>
      </c>
      <c r="F24" s="19" t="n">
        <v>81430.2986246008</v>
      </c>
      <c r="G24" s="139" t="n">
        <v>0.365943764505202</v>
      </c>
      <c r="H24" s="19" t="n">
        <v>182817.756399135</v>
      </c>
      <c r="I24" s="139" t="n">
        <v>0.921201196537936</v>
      </c>
      <c r="J24" s="19" t="n">
        <v>365270.235573872</v>
      </c>
      <c r="K24" s="140" t="n">
        <v>0.504015181320626</v>
      </c>
    </row>
    <row r="25" customFormat="false" ht="16.5" hidden="false" customHeight="true" outlineLevel="0" collapsed="false">
      <c r="A25" s="138" t="s">
        <v>69</v>
      </c>
      <c r="B25" s="19" t="n">
        <v>479.3394066752</v>
      </c>
      <c r="C25" s="139" t="n">
        <v>0.32481068399677</v>
      </c>
      <c r="D25" s="19" t="n">
        <v>50556.647018852</v>
      </c>
      <c r="E25" s="139" t="n">
        <v>0.167257817502298</v>
      </c>
      <c r="F25" s="19" t="n">
        <v>30660.77836746</v>
      </c>
      <c r="G25" s="139" t="n">
        <v>0.137788032807954</v>
      </c>
      <c r="H25" s="19" t="n">
        <v>12302.0076783834</v>
      </c>
      <c r="I25" s="139" t="n">
        <v>0.0619886405804252</v>
      </c>
      <c r="J25" s="19" t="n">
        <v>93998.7724713706</v>
      </c>
      <c r="K25" s="140" t="n">
        <v>0.129703446207822</v>
      </c>
    </row>
    <row r="26" customFormat="false" ht="16.5" hidden="false" customHeight="true" outlineLevel="0" collapsed="false">
      <c r="A26" s="138" t="s">
        <v>91</v>
      </c>
      <c r="B26" s="19" t="n">
        <v>2194.7204168708</v>
      </c>
      <c r="C26" s="139" t="n">
        <v>1.48718972372852</v>
      </c>
      <c r="D26" s="19" t="n">
        <v>719666.59897671</v>
      </c>
      <c r="E26" s="139" t="n">
        <v>2.38089097620065</v>
      </c>
      <c r="F26" s="19" t="n">
        <v>708336.979663355</v>
      </c>
      <c r="G26" s="139" t="n">
        <v>3.18323161347148</v>
      </c>
      <c r="H26" s="19" t="n">
        <v>487385.809385261</v>
      </c>
      <c r="I26" s="139" t="n">
        <v>2.45589049786325</v>
      </c>
      <c r="J26" s="19" t="n">
        <v>1917584.1084422</v>
      </c>
      <c r="K26" s="140" t="n">
        <v>2.64596292822929</v>
      </c>
    </row>
    <row r="27" customFormat="false" ht="16.5" hidden="false" customHeight="true" outlineLevel="0" collapsed="false">
      <c r="A27" s="138" t="s">
        <v>92</v>
      </c>
      <c r="B27" s="19" t="n">
        <v>12788.8289559001</v>
      </c>
      <c r="C27" s="139" t="n">
        <v>8.66598535992749</v>
      </c>
      <c r="D27" s="19" t="n">
        <v>820108.364423847</v>
      </c>
      <c r="E27" s="139" t="n">
        <v>2.71318497640406</v>
      </c>
      <c r="F27" s="19" t="n">
        <v>393991.658391595</v>
      </c>
      <c r="G27" s="139" t="n">
        <v>1.77057917127557</v>
      </c>
      <c r="H27" s="19" t="n">
        <v>441596.605304847</v>
      </c>
      <c r="I27" s="139" t="n">
        <v>2.22516307609517</v>
      </c>
      <c r="J27" s="19" t="n">
        <v>1668485.45707619</v>
      </c>
      <c r="K27" s="140" t="n">
        <v>2.30224616812232</v>
      </c>
    </row>
    <row r="28" customFormat="false" ht="16.5" hidden="false" customHeight="true" outlineLevel="0" collapsed="false">
      <c r="A28" s="138" t="s">
        <v>93</v>
      </c>
      <c r="B28" s="19"/>
      <c r="C28" s="139"/>
      <c r="D28" s="19"/>
      <c r="E28" s="139"/>
      <c r="F28" s="19"/>
      <c r="G28" s="139"/>
      <c r="H28" s="19"/>
      <c r="I28" s="139"/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101.6478475904</v>
      </c>
      <c r="E29" s="139" t="n">
        <v>0.000336284111868355</v>
      </c>
      <c r="F29" s="19" t="n">
        <v>0</v>
      </c>
      <c r="G29" s="139" t="n">
        <v>0</v>
      </c>
      <c r="H29" s="19" t="n">
        <v>101.6478475904</v>
      </c>
      <c r="I29" s="139" t="n">
        <v>0.000512193786151429</v>
      </c>
      <c r="J29" s="19" t="n">
        <v>203.2956951808</v>
      </c>
      <c r="K29" s="140" t="n">
        <v>0.00028051592133499</v>
      </c>
    </row>
    <row r="30" customFormat="false" ht="16.5" hidden="false" customHeight="true" outlineLevel="0" collapsed="false">
      <c r="A30" s="141" t="s">
        <v>95</v>
      </c>
      <c r="B30" s="19" t="n">
        <v>2072.8051753635</v>
      </c>
      <c r="C30" s="139" t="n">
        <v>1.40457733586271</v>
      </c>
      <c r="D30" s="19" t="n">
        <v>742768.704187682</v>
      </c>
      <c r="E30" s="139" t="n">
        <v>2.45732024762474</v>
      </c>
      <c r="F30" s="19" t="n">
        <v>377670.369276044</v>
      </c>
      <c r="G30" s="139" t="n">
        <v>1.69723209922249</v>
      </c>
      <c r="H30" s="19" t="n">
        <v>464291.108339746</v>
      </c>
      <c r="I30" s="139" t="n">
        <v>2.33951850722156</v>
      </c>
      <c r="J30" s="19" t="n">
        <v>1586802.98697884</v>
      </c>
      <c r="K30" s="140" t="n">
        <v>2.1895372721671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26655.3689063119</v>
      </c>
      <c r="C33" s="135" t="n">
        <v>18.0622508520607</v>
      </c>
      <c r="D33" s="42" t="n">
        <v>4644464.98643039</v>
      </c>
      <c r="E33" s="135" t="n">
        <v>15.3653994658016</v>
      </c>
      <c r="F33" s="42" t="n">
        <v>4154033.13999942</v>
      </c>
      <c r="G33" s="135" t="n">
        <v>18.6680210045491</v>
      </c>
      <c r="H33" s="42" t="n">
        <v>3017383.38027911</v>
      </c>
      <c r="I33" s="135" t="n">
        <v>15.2043063818059</v>
      </c>
      <c r="J33" s="42" t="n">
        <v>11842536.8756152</v>
      </c>
      <c r="K33" s="136" t="n">
        <v>16.34082876006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2047.0896998445</v>
      </c>
      <c r="E35" s="139" t="n">
        <v>0.0729389372696799</v>
      </c>
      <c r="F35" s="19" t="n">
        <v>44094.179399689</v>
      </c>
      <c r="G35" s="139" t="n">
        <v>0.198157077584572</v>
      </c>
      <c r="H35" s="19" t="n">
        <v>66141.2690995335</v>
      </c>
      <c r="I35" s="139" t="n">
        <v>0.333279531677462</v>
      </c>
      <c r="J35" s="19" t="n">
        <v>132282.538199067</v>
      </c>
      <c r="K35" s="140" t="n">
        <v>0.1825289908202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392106.370144752</v>
      </c>
      <c r="E36" s="139" t="n">
        <v>1.29721529346486</v>
      </c>
      <c r="F36" s="19" t="n">
        <v>105433.875149035</v>
      </c>
      <c r="G36" s="139" t="n">
        <v>0.473814659040844</v>
      </c>
      <c r="H36" s="19" t="n">
        <v>248126.98227816</v>
      </c>
      <c r="I36" s="139" t="n">
        <v>1.25028814197323</v>
      </c>
      <c r="J36" s="19" t="n">
        <v>745667.227571947</v>
      </c>
      <c r="K36" s="140" t="n">
        <v>1.02890289519228</v>
      </c>
    </row>
    <row r="37" customFormat="false" ht="16.5" hidden="false" customHeight="true" outlineLevel="0" collapsed="false">
      <c r="A37" s="138" t="s">
        <v>72</v>
      </c>
      <c r="B37" s="19" t="n">
        <v>10727.6309006994</v>
      </c>
      <c r="C37" s="139" t="n">
        <v>7.26927325814904</v>
      </c>
      <c r="D37" s="19" t="n">
        <v>919430.345092083</v>
      </c>
      <c r="E37" s="139" t="n">
        <v>3.04177436466749</v>
      </c>
      <c r="F37" s="19" t="n">
        <v>1381112.45358233</v>
      </c>
      <c r="G37" s="139" t="n">
        <v>6.20665156588588</v>
      </c>
      <c r="H37" s="19" t="n">
        <v>873594.043464847</v>
      </c>
      <c r="I37" s="139" t="n">
        <v>4.40195686665828</v>
      </c>
      <c r="J37" s="19" t="n">
        <v>3184864.47303996</v>
      </c>
      <c r="K37" s="140" t="n">
        <v>4.39460949326712</v>
      </c>
    </row>
    <row r="38" customFormat="false" ht="16.5" hidden="false" customHeight="true" outlineLevel="0" collapsed="false">
      <c r="A38" s="138" t="s">
        <v>102</v>
      </c>
      <c r="B38" s="19" t="n">
        <v>152.032571472</v>
      </c>
      <c r="C38" s="139" t="n">
        <v>0.103020537936013</v>
      </c>
      <c r="D38" s="19" t="n">
        <v>137399.370047462</v>
      </c>
      <c r="E38" s="139" t="n">
        <v>0.454561766166174</v>
      </c>
      <c r="F38" s="19" t="n">
        <v>70297.9498077238</v>
      </c>
      <c r="G38" s="139" t="n">
        <v>0.315915535422885</v>
      </c>
      <c r="H38" s="19" t="n">
        <v>49960.4001890892</v>
      </c>
      <c r="I38" s="139" t="n">
        <v>0.251745680180117</v>
      </c>
      <c r="J38" s="19" t="n">
        <v>257809.752615747</v>
      </c>
      <c r="K38" s="140" t="n">
        <v>0.355736702736549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5775.7054341405</v>
      </c>
      <c r="C40" s="139" t="n">
        <v>10.6899570559757</v>
      </c>
      <c r="D40" s="19" t="n">
        <v>3173481.81144625</v>
      </c>
      <c r="E40" s="139" t="n">
        <v>10.4989091042334</v>
      </c>
      <c r="F40" s="19" t="n">
        <v>2553094.68206064</v>
      </c>
      <c r="G40" s="139" t="n">
        <v>11.4734821666149</v>
      </c>
      <c r="H40" s="19" t="n">
        <v>1779560.68524748</v>
      </c>
      <c r="I40" s="139" t="n">
        <v>8.9670361613168</v>
      </c>
      <c r="J40" s="19" t="n">
        <v>7521912.88418851</v>
      </c>
      <c r="K40" s="140" t="n">
        <v>10.3790506780438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637.23765872</v>
      </c>
      <c r="C44" s="135" t="n">
        <v>0.431805933154989</v>
      </c>
      <c r="D44" s="42" t="n">
        <v>1697205.35145836</v>
      </c>
      <c r="E44" s="135" t="n">
        <v>5.61490683573804</v>
      </c>
      <c r="F44" s="42" t="n">
        <v>880750.108161735</v>
      </c>
      <c r="G44" s="135" t="n">
        <v>3.95804774897015</v>
      </c>
      <c r="H44" s="42" t="n">
        <v>618681.859146483</v>
      </c>
      <c r="I44" s="135" t="n">
        <v>3.1174787402913</v>
      </c>
      <c r="J44" s="42" t="n">
        <v>3197274.5564253</v>
      </c>
      <c r="K44" s="136" t="n">
        <v>4.41173344648997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1662839.18418427</v>
      </c>
      <c r="E45" s="139" t="n">
        <v>5.50121238657806</v>
      </c>
      <c r="F45" s="19" t="n">
        <v>880191.355965378</v>
      </c>
      <c r="G45" s="139" t="n">
        <v>3.95553674402956</v>
      </c>
      <c r="H45" s="19" t="n">
        <v>600884.47769613</v>
      </c>
      <c r="I45" s="139" t="n">
        <v>3.02779943664908</v>
      </c>
      <c r="J45" s="19" t="n">
        <v>3143915.01784578</v>
      </c>
      <c r="K45" s="140" t="n">
        <v>4.3381057185967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637.23765872</v>
      </c>
      <c r="C47" s="139" t="n">
        <v>0.431805933154989</v>
      </c>
      <c r="D47" s="19" t="n">
        <v>34366.1672740934</v>
      </c>
      <c r="E47" s="139" t="n">
        <v>0.113694449159977</v>
      </c>
      <c r="F47" s="19" t="n">
        <v>558.7521963569</v>
      </c>
      <c r="G47" s="139" t="n">
        <v>0.00251100494059371</v>
      </c>
      <c r="H47" s="19" t="n">
        <v>17797.3814503534</v>
      </c>
      <c r="I47" s="139" t="n">
        <v>0.0896793036422213</v>
      </c>
      <c r="J47" s="19" t="n">
        <v>53359.5385795237</v>
      </c>
      <c r="K47" s="140" t="n">
        <v>0.0736277278932697</v>
      </c>
    </row>
    <row r="48" customFormat="false" ht="16.5" hidden="false" customHeight="true" outlineLevel="0" collapsed="false">
      <c r="A48" s="137" t="s">
        <v>111</v>
      </c>
      <c r="B48" s="42" t="n">
        <v>2133.347253663</v>
      </c>
      <c r="C48" s="135" t="n">
        <v>1.44560194929778</v>
      </c>
      <c r="D48" s="42" t="n">
        <v>1770001.03467142</v>
      </c>
      <c r="E48" s="135" t="n">
        <v>5.85573861188935</v>
      </c>
      <c r="F48" s="42" t="n">
        <v>1737580.66243257</v>
      </c>
      <c r="G48" s="135" t="n">
        <v>7.80860219699498</v>
      </c>
      <c r="H48" s="42" t="n">
        <v>1048107.65295531</v>
      </c>
      <c r="I48" s="135" t="n">
        <v>5.2813142608262</v>
      </c>
      <c r="J48" s="42" t="n">
        <v>4557822.69731296</v>
      </c>
      <c r="K48" s="136" t="n">
        <v>6.28907479856478</v>
      </c>
    </row>
    <row r="49" customFormat="false" ht="16.5" hidden="false" customHeight="true" outlineLevel="0" collapsed="false">
      <c r="A49" s="138" t="s">
        <v>112</v>
      </c>
      <c r="B49" s="19" t="n">
        <v>2133.347253663</v>
      </c>
      <c r="C49" s="139" t="n">
        <v>1.44560194929778</v>
      </c>
      <c r="D49" s="19" t="n">
        <v>1355222.32344529</v>
      </c>
      <c r="E49" s="139" t="n">
        <v>4.48351584639959</v>
      </c>
      <c r="F49" s="19" t="n">
        <v>1494117.26657633</v>
      </c>
      <c r="G49" s="139" t="n">
        <v>6.71448964793531</v>
      </c>
      <c r="H49" s="19" t="n">
        <v>841133.909481149</v>
      </c>
      <c r="I49" s="139" t="n">
        <v>4.23839335480618</v>
      </c>
      <c r="J49" s="19" t="n">
        <v>3692606.84675643</v>
      </c>
      <c r="K49" s="140" t="n">
        <v>5.09521370250639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14778.711226131</v>
      </c>
      <c r="E50" s="139" t="n">
        <v>1.37222276548976</v>
      </c>
      <c r="F50" s="19" t="n">
        <v>243463.395856238</v>
      </c>
      <c r="G50" s="139" t="n">
        <v>1.09411254905967</v>
      </c>
      <c r="H50" s="19" t="n">
        <v>206973.743474162</v>
      </c>
      <c r="I50" s="139" t="n">
        <v>1.04292090602003</v>
      </c>
      <c r="J50" s="19" t="n">
        <v>865215.850556531</v>
      </c>
      <c r="K50" s="140" t="n">
        <v>1.19386109605839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48268.5432067742</v>
      </c>
      <c r="C52" s="135" t="n">
        <v>32.7078022716031</v>
      </c>
      <c r="D52" s="42" t="n">
        <v>10913184.0285002</v>
      </c>
      <c r="E52" s="135" t="n">
        <v>36.1043591741211</v>
      </c>
      <c r="F52" s="42" t="n">
        <v>7908586.02586213</v>
      </c>
      <c r="G52" s="135" t="n">
        <v>35.5407973579859</v>
      </c>
      <c r="H52" s="42" t="n">
        <v>7213651.19889178</v>
      </c>
      <c r="I52" s="135" t="n">
        <v>36.3488987432836</v>
      </c>
      <c r="J52" s="42" t="n">
        <v>26083689.7964609</v>
      </c>
      <c r="K52" s="136" t="n">
        <v>35.9913684771489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485910.17981763</v>
      </c>
      <c r="E53" s="135" t="n">
        <v>1.60754877886068</v>
      </c>
      <c r="F53" s="42" t="n">
        <v>234866.958370296</v>
      </c>
      <c r="G53" s="135" t="n">
        <v>1.05548058100756</v>
      </c>
      <c r="H53" s="42" t="n">
        <v>156790.03259052</v>
      </c>
      <c r="I53" s="135" t="n">
        <v>0.790049984599268</v>
      </c>
      <c r="J53" s="42" t="n">
        <v>877567.170778446</v>
      </c>
      <c r="K53" s="136" t="n">
        <v>1.21090396540529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485910.17981763</v>
      </c>
      <c r="E54" s="139" t="n">
        <v>1.60754877886068</v>
      </c>
      <c r="F54" s="19" t="n">
        <v>234866.958370296</v>
      </c>
      <c r="G54" s="139" t="n">
        <v>1.05548058100756</v>
      </c>
      <c r="H54" s="19" t="n">
        <v>156790.03259052</v>
      </c>
      <c r="I54" s="139" t="n">
        <v>0.790049984599268</v>
      </c>
      <c r="J54" s="19" t="n">
        <v>877567.170778446</v>
      </c>
      <c r="K54" s="140" t="n">
        <v>1.21090396540529</v>
      </c>
    </row>
    <row r="55" customFormat="false" ht="16.5" hidden="false" customHeight="true" outlineLevel="0" collapsed="false">
      <c r="A55" s="137" t="s">
        <v>87</v>
      </c>
      <c r="B55" s="42" t="n">
        <v>2.77414364</v>
      </c>
      <c r="C55" s="135" t="n">
        <v>0.00187981935277075</v>
      </c>
      <c r="D55" s="42" t="n">
        <v>920574.284172192</v>
      </c>
      <c r="E55" s="135" t="n">
        <v>3.04555888688517</v>
      </c>
      <c r="F55" s="42" t="n">
        <v>535168.038590017</v>
      </c>
      <c r="G55" s="135" t="n">
        <v>2.40501889336472</v>
      </c>
      <c r="H55" s="42" t="n">
        <v>688886.15061886</v>
      </c>
      <c r="I55" s="143" t="n">
        <v>3.4712314532677</v>
      </c>
      <c r="J55" s="42" t="n">
        <v>2144631.24752471</v>
      </c>
      <c r="K55" s="136" t="n">
        <v>2.95925208739993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521774.609465504</v>
      </c>
      <c r="E56" s="139" t="n">
        <v>1.72619996683665</v>
      </c>
      <c r="F56" s="19" t="n">
        <v>267830.851423393</v>
      </c>
      <c r="G56" s="139" t="n">
        <v>1.20361869815003</v>
      </c>
      <c r="H56" s="19" t="n">
        <v>232060.009021706</v>
      </c>
      <c r="I56" s="145" t="n">
        <v>1.16932819978756</v>
      </c>
      <c r="J56" s="19" t="n">
        <v>1021665.4699106</v>
      </c>
      <c r="K56" s="140" t="n">
        <v>1.40973683841775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2.77414364</v>
      </c>
      <c r="C59" s="139" t="n">
        <v>0.00187981935277075</v>
      </c>
      <c r="D59" s="19" t="n">
        <v>398775.116759457</v>
      </c>
      <c r="E59" s="139" t="n">
        <v>1.3192776743786</v>
      </c>
      <c r="F59" s="19" t="n">
        <v>18308.1817620233</v>
      </c>
      <c r="G59" s="139" t="n">
        <v>0.082276070067318</v>
      </c>
      <c r="H59" s="19" t="n">
        <v>23295.6572651541</v>
      </c>
      <c r="I59" s="145" t="n">
        <v>0.117384589820397</v>
      </c>
      <c r="J59" s="19" t="n">
        <v>440381.729930275</v>
      </c>
      <c r="K59" s="140" t="n">
        <v>0.607657169526504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4.55794723</v>
      </c>
      <c r="E60" s="139" t="n">
        <v>8.12456699214007E-005</v>
      </c>
      <c r="F60" s="19" t="n">
        <v>249029.0054046</v>
      </c>
      <c r="G60" s="139" t="n">
        <v>1.11912412514737</v>
      </c>
      <c r="H60" s="19" t="n">
        <v>433530.484332</v>
      </c>
      <c r="I60" s="139" t="n">
        <v>2.18451866365974</v>
      </c>
      <c r="J60" s="19" t="n">
        <v>682584.04768383</v>
      </c>
      <c r="K60" s="140" t="n">
        <v>0.941858079455684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476434.38079813</v>
      </c>
      <c r="E61" s="135" t="n">
        <v>1.57619975639681</v>
      </c>
      <c r="F61" s="42" t="n">
        <v>1422628.28619259</v>
      </c>
      <c r="G61" s="135" t="n">
        <v>6.39322167957298</v>
      </c>
      <c r="H61" s="42" t="n">
        <v>1221392.82667169</v>
      </c>
      <c r="I61" s="135" t="n">
        <v>6.15448168457087</v>
      </c>
      <c r="J61" s="42" t="n">
        <v>3120455.49366241</v>
      </c>
      <c r="K61" s="136" t="n">
        <v>4.30573528382421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224374.475058435</v>
      </c>
      <c r="E62" s="139" t="n">
        <v>0.742303677447278</v>
      </c>
      <c r="F62" s="19" t="n">
        <v>1040519.59705976</v>
      </c>
      <c r="G62" s="139" t="n">
        <v>4.67604398879672</v>
      </c>
      <c r="H62" s="19" t="n">
        <v>260731.957626476</v>
      </c>
      <c r="I62" s="139" t="n">
        <v>1.31380340767777</v>
      </c>
      <c r="J62" s="19" t="n">
        <v>1525626.02974468</v>
      </c>
      <c r="K62" s="140" t="n">
        <v>2.10512274234762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52059.905739694</v>
      </c>
      <c r="E63" s="139" t="n">
        <v>0.833896078949534</v>
      </c>
      <c r="F63" s="19" t="n">
        <v>382108.689132826</v>
      </c>
      <c r="G63" s="139" t="n">
        <v>1.71717769077627</v>
      </c>
      <c r="H63" s="19" t="n">
        <v>960660.869045214</v>
      </c>
      <c r="I63" s="139" t="n">
        <v>4.8406782768931</v>
      </c>
      <c r="J63" s="19" t="n">
        <v>1594829.46391773</v>
      </c>
      <c r="K63" s="140" t="n">
        <v>2.2006125414766</v>
      </c>
    </row>
    <row r="64" customFormat="false" ht="16.5" hidden="false" customHeight="true" outlineLevel="0" collapsed="false">
      <c r="A64" s="137" t="s">
        <v>122</v>
      </c>
      <c r="B64" s="42" t="n">
        <v>48265.7690631342</v>
      </c>
      <c r="C64" s="135" t="n">
        <v>32.7059224522503</v>
      </c>
      <c r="D64" s="42" t="n">
        <v>9030265.18371229</v>
      </c>
      <c r="E64" s="135" t="n">
        <v>29.8750517519784</v>
      </c>
      <c r="F64" s="42" t="n">
        <v>5715922.74270922</v>
      </c>
      <c r="G64" s="135" t="n">
        <v>25.6870762040407</v>
      </c>
      <c r="H64" s="42" t="n">
        <v>5146582.18901071</v>
      </c>
      <c r="I64" s="135" t="n">
        <v>25.9331356208458</v>
      </c>
      <c r="J64" s="42" t="n">
        <v>19941035.8844954</v>
      </c>
      <c r="K64" s="136" t="n">
        <v>27.5154771405195</v>
      </c>
    </row>
    <row r="65" customFormat="false" ht="16.5" hidden="false" customHeight="true" outlineLevel="0" collapsed="false">
      <c r="A65" s="138" t="s">
        <v>110</v>
      </c>
      <c r="B65" s="19" t="n">
        <v>48265.7690631342</v>
      </c>
      <c r="C65" s="139" t="n">
        <v>32.7059224522503</v>
      </c>
      <c r="D65" s="19" t="n">
        <v>9030265.18371229</v>
      </c>
      <c r="E65" s="139" t="n">
        <v>29.8750517519784</v>
      </c>
      <c r="F65" s="19" t="n">
        <v>5715922.74270922</v>
      </c>
      <c r="G65" s="139" t="n">
        <v>25.6870762040407</v>
      </c>
      <c r="H65" s="19" t="n">
        <v>5146582.18901071</v>
      </c>
      <c r="I65" s="139" t="n">
        <v>25.9331356208458</v>
      </c>
      <c r="J65" s="19" t="n">
        <v>19941035.8844954</v>
      </c>
      <c r="K65" s="140" t="n">
        <v>27.5154771405195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9786.0844138</v>
      </c>
      <c r="C70" s="148" t="n">
        <v>-6.6312611227692</v>
      </c>
      <c r="D70" s="147" t="n">
        <v>114798.390851904</v>
      </c>
      <c r="E70" s="148" t="n">
        <v>0.379790382449719</v>
      </c>
      <c r="F70" s="147" t="n">
        <v>38979.9274457877</v>
      </c>
      <c r="G70" s="148" t="n">
        <v>0.175173880368673</v>
      </c>
      <c r="H70" s="147" t="n">
        <v>-100079.389656616</v>
      </c>
      <c r="I70" s="148" t="n">
        <v>-0.504290476572641</v>
      </c>
      <c r="J70" s="147" t="n">
        <v>43912.8442272759</v>
      </c>
      <c r="K70" s="149" t="n">
        <v>0.0605927830685201</v>
      </c>
    </row>
    <row r="71" customFormat="false" ht="16.5" hidden="false" customHeight="true" outlineLevel="0" collapsed="false">
      <c r="A71" s="133" t="s">
        <v>125</v>
      </c>
      <c r="B71" s="42" t="n">
        <v>147575.012243121</v>
      </c>
      <c r="C71" s="135" t="n">
        <v>100</v>
      </c>
      <c r="D71" s="42" t="n">
        <v>30226776.7054639</v>
      </c>
      <c r="E71" s="135" t="n">
        <v>100</v>
      </c>
      <c r="F71" s="42" t="n">
        <v>22252134.4870308</v>
      </c>
      <c r="G71" s="135" t="n">
        <v>100</v>
      </c>
      <c r="H71" s="42" t="n">
        <v>19845583.9056876</v>
      </c>
      <c r="I71" s="135" t="n">
        <v>100</v>
      </c>
      <c r="J71" s="42" t="n">
        <v>72472070.1104254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146478.32257528</v>
      </c>
      <c r="C72" s="135" t="n">
        <v>99.2568595108538</v>
      </c>
      <c r="D72" s="42" t="n">
        <v>29951533.8210553</v>
      </c>
      <c r="E72" s="135" t="n">
        <v>99.0894070939466</v>
      </c>
      <c r="F72" s="42" t="n">
        <v>22055657.4494588</v>
      </c>
      <c r="G72" s="135" t="n">
        <v>99.1170418384515</v>
      </c>
      <c r="H72" s="42" t="n">
        <v>19667088.2880511</v>
      </c>
      <c r="I72" s="135" t="n">
        <v>99.1005776474766</v>
      </c>
      <c r="J72" s="42" t="n">
        <v>71820757.8811405</v>
      </c>
      <c r="K72" s="136" t="n">
        <v>99.1012920863272</v>
      </c>
    </row>
    <row r="73" customFormat="false" ht="16.5" hidden="false" customHeight="true" outlineLevel="0" collapsed="false">
      <c r="A73" s="133" t="s">
        <v>126</v>
      </c>
      <c r="B73" s="42" t="n">
        <v>1096.6896678407</v>
      </c>
      <c r="C73" s="135" t="n">
        <v>0.743140489145931</v>
      </c>
      <c r="D73" s="42" t="n">
        <v>275242.884408591</v>
      </c>
      <c r="E73" s="135" t="n">
        <v>0.910592906053517</v>
      </c>
      <c r="F73" s="42" t="n">
        <v>196477.037571971</v>
      </c>
      <c r="G73" s="135" t="n">
        <v>0.882958161548428</v>
      </c>
      <c r="H73" s="42" t="n">
        <v>178495.617636519</v>
      </c>
      <c r="I73" s="135" t="n">
        <v>0.89942235252329</v>
      </c>
      <c r="J73" s="42" t="n">
        <v>651312.229284922</v>
      </c>
      <c r="K73" s="136" t="n">
        <v>0.898707913672839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0.28"/>
    <col collapsed="false" customWidth="true" hidden="false" outlineLevel="0" max="3" min="3" style="112" width="8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71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6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31431.9284797443</v>
      </c>
      <c r="C15" s="135" t="n">
        <v>52.8195250270693</v>
      </c>
      <c r="D15" s="42" t="n">
        <v>3983598.95274691</v>
      </c>
      <c r="E15" s="135" t="n">
        <v>49.8589583617143</v>
      </c>
      <c r="F15" s="42" t="n">
        <v>3681689.40746622</v>
      </c>
      <c r="G15" s="135" t="n">
        <v>48.6247734813767</v>
      </c>
      <c r="H15" s="42" t="n">
        <v>2306376.11288861</v>
      </c>
      <c r="I15" s="135" t="n">
        <v>46.4428272031248</v>
      </c>
      <c r="J15" s="42" t="n">
        <v>10003096.4015815</v>
      </c>
      <c r="K15" s="136" t="n">
        <v>48.5895457298875</v>
      </c>
    </row>
    <row r="16" customFormat="false" ht="16.5" hidden="false" customHeight="true" outlineLevel="0" collapsed="false">
      <c r="A16" s="137" t="s">
        <v>84</v>
      </c>
      <c r="B16" s="42" t="n">
        <v>2826.652997621</v>
      </c>
      <c r="C16" s="135" t="n">
        <v>4.7500257213584</v>
      </c>
      <c r="D16" s="42" t="n">
        <v>358035.328254929</v>
      </c>
      <c r="E16" s="135" t="n">
        <v>4.48119118797734</v>
      </c>
      <c r="F16" s="42" t="n">
        <v>373181.264912128</v>
      </c>
      <c r="G16" s="135" t="n">
        <v>4.92867606839602</v>
      </c>
      <c r="H16" s="42" t="n">
        <v>168496.096388406</v>
      </c>
      <c r="I16" s="135" t="n">
        <v>3.39295704860854</v>
      </c>
      <c r="J16" s="42" t="n">
        <v>902539.342553084</v>
      </c>
      <c r="K16" s="136" t="n">
        <v>4.38404019090252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0</v>
      </c>
      <c r="E17" s="139" t="n">
        <v>0</v>
      </c>
      <c r="F17" s="19" t="n">
        <v>0</v>
      </c>
      <c r="G17" s="139" t="n">
        <v>0</v>
      </c>
      <c r="H17" s="19" t="n">
        <v>0</v>
      </c>
      <c r="I17" s="139" t="n">
        <v>0</v>
      </c>
      <c r="J17" s="19" t="n">
        <v>0</v>
      </c>
      <c r="K17" s="140" t="n">
        <v>0</v>
      </c>
    </row>
    <row r="18" customFormat="false" ht="16.5" hidden="false" customHeight="true" outlineLevel="0" collapsed="false">
      <c r="A18" s="138" t="s">
        <v>66</v>
      </c>
      <c r="B18" s="19" t="n">
        <v>2826.652997621</v>
      </c>
      <c r="C18" s="139" t="n">
        <v>4.7500257213584</v>
      </c>
      <c r="D18" s="19" t="n">
        <v>358035.328254929</v>
      </c>
      <c r="E18" s="139" t="n">
        <v>4.48119118797734</v>
      </c>
      <c r="F18" s="19" t="n">
        <v>373181.264912128</v>
      </c>
      <c r="G18" s="139" t="n">
        <v>4.92867606839602</v>
      </c>
      <c r="H18" s="19" t="n">
        <v>168496.096388406</v>
      </c>
      <c r="I18" s="139" t="n">
        <v>3.39295704860854</v>
      </c>
      <c r="J18" s="19" t="n">
        <v>902539.342553084</v>
      </c>
      <c r="K18" s="140" t="n">
        <v>4.38404019090252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10656.0326130312</v>
      </c>
      <c r="C21" s="135" t="n">
        <v>17.9068421352506</v>
      </c>
      <c r="D21" s="42" t="n">
        <v>1040455.19893709</v>
      </c>
      <c r="E21" s="135" t="n">
        <v>13.0223983529422</v>
      </c>
      <c r="F21" s="42" t="n">
        <v>701133.921987659</v>
      </c>
      <c r="G21" s="135" t="n">
        <v>9.26000929562986</v>
      </c>
      <c r="H21" s="42" t="n">
        <v>676149.494746832</v>
      </c>
      <c r="I21" s="135" t="n">
        <v>13.6154263706267</v>
      </c>
      <c r="J21" s="42" t="n">
        <v>2428394.64828461</v>
      </c>
      <c r="K21" s="136" t="n">
        <v>11.7958068258129</v>
      </c>
    </row>
    <row r="22" customFormat="false" ht="16.5" hidden="false" customHeight="true" outlineLevel="0" collapsed="false">
      <c r="A22" s="138" t="s">
        <v>88</v>
      </c>
      <c r="B22" s="19" t="n">
        <v>5184.1565282103</v>
      </c>
      <c r="C22" s="139" t="n">
        <v>8.71167308943547</v>
      </c>
      <c r="D22" s="19" t="n">
        <v>617633.498918648</v>
      </c>
      <c r="E22" s="139" t="n">
        <v>7.73033713249428</v>
      </c>
      <c r="F22" s="19" t="n">
        <v>253773.931909007</v>
      </c>
      <c r="G22" s="139" t="n">
        <v>3.35164067059261</v>
      </c>
      <c r="H22" s="19" t="n">
        <v>388802.41285691</v>
      </c>
      <c r="I22" s="139" t="n">
        <v>7.82920148000315</v>
      </c>
      <c r="J22" s="19" t="n">
        <v>1265394.00021277</v>
      </c>
      <c r="K22" s="140" t="n">
        <v>6.14658873325895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6384.170797925</v>
      </c>
      <c r="E23" s="139" t="n">
        <v>0.330225830668773</v>
      </c>
      <c r="F23" s="19" t="n">
        <v>0</v>
      </c>
      <c r="G23" s="139" t="n">
        <v>0</v>
      </c>
      <c r="H23" s="19" t="n">
        <v>475.3931422008</v>
      </c>
      <c r="I23" s="139" t="n">
        <v>0.00957285389551229</v>
      </c>
      <c r="J23" s="19" t="n">
        <v>26859.5639401258</v>
      </c>
      <c r="K23" s="140" t="n">
        <v>0.130469002592762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484.715702</v>
      </c>
      <c r="E24" s="139" t="n">
        <v>0.0185827888909239</v>
      </c>
      <c r="F24" s="19" t="n">
        <v>0</v>
      </c>
      <c r="G24" s="139" t="n">
        <v>0</v>
      </c>
      <c r="H24" s="19" t="n">
        <v>13208.5217129248</v>
      </c>
      <c r="I24" s="139" t="n">
        <v>0.265976172790736</v>
      </c>
      <c r="J24" s="19" t="n">
        <v>14693.2374149248</v>
      </c>
      <c r="K24" s="140" t="n">
        <v>0.0713716735929596</v>
      </c>
    </row>
    <row r="25" customFormat="false" ht="16.5" hidden="false" customHeight="true" outlineLevel="0" collapsed="false">
      <c r="A25" s="138" t="s">
        <v>69</v>
      </c>
      <c r="B25" s="19" t="n">
        <v>146.1400630107</v>
      </c>
      <c r="C25" s="139" t="n">
        <v>0.245579863819859</v>
      </c>
      <c r="D25" s="19" t="n">
        <v>0</v>
      </c>
      <c r="E25" s="139" t="n">
        <v>0</v>
      </c>
      <c r="F25" s="19" t="n">
        <v>0</v>
      </c>
      <c r="G25" s="139" t="n">
        <v>0</v>
      </c>
      <c r="H25" s="19" t="n">
        <v>0</v>
      </c>
      <c r="I25" s="139" t="n">
        <v>0</v>
      </c>
      <c r="J25" s="19" t="n">
        <v>146.1400630107</v>
      </c>
      <c r="K25" s="140" t="n">
        <v>0.000709868123784591</v>
      </c>
    </row>
    <row r="26" customFormat="false" ht="16.5" hidden="false" customHeight="true" outlineLevel="0" collapsed="false">
      <c r="A26" s="138" t="s">
        <v>91</v>
      </c>
      <c r="B26" s="19" t="n">
        <v>568.8929591451</v>
      </c>
      <c r="C26" s="139" t="n">
        <v>0.955991482121513</v>
      </c>
      <c r="D26" s="19" t="n">
        <v>64594.2901952352</v>
      </c>
      <c r="E26" s="139" t="n">
        <v>0.808465928285261</v>
      </c>
      <c r="F26" s="19" t="n">
        <v>202109.996691375</v>
      </c>
      <c r="G26" s="139" t="n">
        <v>2.66930523457798</v>
      </c>
      <c r="H26" s="19" t="n">
        <v>45474.6603944244</v>
      </c>
      <c r="I26" s="139" t="n">
        <v>0.915710053974632</v>
      </c>
      <c r="J26" s="19" t="n">
        <v>312747.840240179</v>
      </c>
      <c r="K26" s="140" t="n">
        <v>1.51915715646519</v>
      </c>
    </row>
    <row r="27" customFormat="false" ht="16.5" hidden="false" customHeight="true" outlineLevel="0" collapsed="false">
      <c r="A27" s="138" t="s">
        <v>92</v>
      </c>
      <c r="B27" s="19" t="n">
        <v>3123.0685826283</v>
      </c>
      <c r="C27" s="139" t="n">
        <v>5.2481348469501</v>
      </c>
      <c r="D27" s="19" t="n">
        <v>30750.1086701616</v>
      </c>
      <c r="E27" s="139" t="n">
        <v>0.384870165393174</v>
      </c>
      <c r="F27" s="19" t="n">
        <v>32014.16560992</v>
      </c>
      <c r="G27" s="139" t="n">
        <v>0.422817184909948</v>
      </c>
      <c r="H27" s="19" t="n">
        <v>47820.1027422167</v>
      </c>
      <c r="I27" s="139" t="n">
        <v>0.962939546625325</v>
      </c>
      <c r="J27" s="19" t="n">
        <v>113707.445604927</v>
      </c>
      <c r="K27" s="140" t="n">
        <v>0.552328289785928</v>
      </c>
    </row>
    <row r="28" customFormat="false" ht="16.5" hidden="false" customHeight="true" outlineLevel="0" collapsed="false">
      <c r="A28" s="138" t="s">
        <v>93</v>
      </c>
      <c r="B28" s="19"/>
      <c r="C28" s="139"/>
      <c r="D28" s="19"/>
      <c r="E28" s="139"/>
      <c r="F28" s="19"/>
      <c r="G28" s="139"/>
      <c r="H28" s="19"/>
      <c r="I28" s="139"/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0</v>
      </c>
      <c r="E29" s="139" t="n">
        <v>0</v>
      </c>
      <c r="F29" s="19" t="n">
        <v>0</v>
      </c>
      <c r="G29" s="139" t="n">
        <v>0</v>
      </c>
      <c r="H29" s="19" t="n">
        <v>0</v>
      </c>
      <c r="I29" s="139" t="n">
        <v>0</v>
      </c>
      <c r="J29" s="19" t="n">
        <v>0</v>
      </c>
      <c r="K29" s="140" t="n">
        <v>0</v>
      </c>
    </row>
    <row r="30" customFormat="false" ht="16.5" hidden="false" customHeight="true" outlineLevel="0" collapsed="false">
      <c r="A30" s="141" t="s">
        <v>95</v>
      </c>
      <c r="B30" s="19" t="n">
        <v>1633.7744800368</v>
      </c>
      <c r="C30" s="139" t="n">
        <v>2.74546285292365</v>
      </c>
      <c r="D30" s="19" t="n">
        <v>299608.414653118</v>
      </c>
      <c r="E30" s="139" t="n">
        <v>3.74991650720974</v>
      </c>
      <c r="F30" s="19" t="n">
        <v>213235.827777357</v>
      </c>
      <c r="G30" s="139" t="n">
        <v>2.81624620554932</v>
      </c>
      <c r="H30" s="19" t="n">
        <v>180368.403898155</v>
      </c>
      <c r="I30" s="139" t="n">
        <v>3.63202626333738</v>
      </c>
      <c r="J30" s="19" t="n">
        <v>694846.420808668</v>
      </c>
      <c r="K30" s="140" t="n">
        <v>3.3751821019933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6801.8878335721</v>
      </c>
      <c r="C33" s="135" t="n">
        <v>28.2345938620751</v>
      </c>
      <c r="D33" s="42" t="n">
        <v>2070357.0570597</v>
      </c>
      <c r="E33" s="135" t="n">
        <v>25.9127104726847</v>
      </c>
      <c r="F33" s="42" t="n">
        <v>2152064.99125199</v>
      </c>
      <c r="G33" s="135" t="n">
        <v>28.4227323751479</v>
      </c>
      <c r="H33" s="42" t="n">
        <v>1200559.17757407</v>
      </c>
      <c r="I33" s="135" t="n">
        <v>24.1753121356103</v>
      </c>
      <c r="J33" s="42" t="n">
        <v>5439783.11371933</v>
      </c>
      <c r="K33" s="136" t="n">
        <v>26.4234772667938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27494.1524276328</v>
      </c>
      <c r="E36" s="139" t="n">
        <v>0.344118425910999</v>
      </c>
      <c r="F36" s="19" t="n">
        <v>0</v>
      </c>
      <c r="G36" s="139" t="n">
        <v>0</v>
      </c>
      <c r="H36" s="19" t="n">
        <v>14105.4944238355</v>
      </c>
      <c r="I36" s="139" t="n">
        <v>0.284038252252082</v>
      </c>
      <c r="J36" s="19" t="n">
        <v>41599.6468514683</v>
      </c>
      <c r="K36" s="140" t="n">
        <v>0.202068225866245</v>
      </c>
    </row>
    <row r="37" customFormat="false" ht="16.5" hidden="false" customHeight="true" outlineLevel="0" collapsed="false">
      <c r="A37" s="138" t="s">
        <v>72</v>
      </c>
      <c r="B37" s="19" t="n">
        <v>2092.6900266059</v>
      </c>
      <c r="C37" s="139" t="n">
        <v>3.51664369895219</v>
      </c>
      <c r="D37" s="19" t="n">
        <v>69864.467179455</v>
      </c>
      <c r="E37" s="139" t="n">
        <v>0.874427772821315</v>
      </c>
      <c r="F37" s="19" t="n">
        <v>162642.408974424</v>
      </c>
      <c r="G37" s="139" t="n">
        <v>2.14804928379048</v>
      </c>
      <c r="H37" s="19" t="n">
        <v>64774.0232963378</v>
      </c>
      <c r="I37" s="139" t="n">
        <v>1.30433573014909</v>
      </c>
      <c r="J37" s="19" t="n">
        <v>299373.589476823</v>
      </c>
      <c r="K37" s="140" t="n">
        <v>1.45419239525722</v>
      </c>
    </row>
    <row r="38" customFormat="false" ht="16.5" hidden="false" customHeight="true" outlineLevel="0" collapsed="false">
      <c r="A38" s="138" t="s">
        <v>102</v>
      </c>
      <c r="B38" s="19" t="n">
        <v>0</v>
      </c>
      <c r="C38" s="139" t="n">
        <v>0</v>
      </c>
      <c r="D38" s="19" t="n">
        <v>2349.1521342808</v>
      </c>
      <c r="E38" s="139" t="n">
        <v>0.0294021260266859</v>
      </c>
      <c r="F38" s="19" t="n">
        <v>6196.9330984983</v>
      </c>
      <c r="G38" s="139" t="n">
        <v>0.0818440761414203</v>
      </c>
      <c r="H38" s="19" t="n">
        <v>6727.3942244955</v>
      </c>
      <c r="I38" s="139" t="n">
        <v>0.135467587333026</v>
      </c>
      <c r="J38" s="19" t="n">
        <v>15273.4794572746</v>
      </c>
      <c r="K38" s="140" t="n">
        <v>0.074190170598217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4709.1978069662</v>
      </c>
      <c r="C40" s="139" t="n">
        <v>24.717950163123</v>
      </c>
      <c r="D40" s="19" t="n">
        <v>1970649.28531833</v>
      </c>
      <c r="E40" s="139" t="n">
        <v>24.6647621479257</v>
      </c>
      <c r="F40" s="19" t="n">
        <v>1983225.64917907</v>
      </c>
      <c r="G40" s="139" t="n">
        <v>26.192839015216</v>
      </c>
      <c r="H40" s="19" t="n">
        <v>1114952.2656294</v>
      </c>
      <c r="I40" s="139" t="n">
        <v>22.4514705658761</v>
      </c>
      <c r="J40" s="19" t="n">
        <v>5083536.39793376</v>
      </c>
      <c r="K40" s="140" t="n">
        <v>24.6930264750721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276.35503552</v>
      </c>
      <c r="C44" s="135" t="n">
        <v>0.464398540624448</v>
      </c>
      <c r="D44" s="42" t="n">
        <v>397970.208439469</v>
      </c>
      <c r="E44" s="135" t="n">
        <v>4.98101849286406</v>
      </c>
      <c r="F44" s="42" t="n">
        <v>273422.09920497</v>
      </c>
      <c r="G44" s="135" t="n">
        <v>3.61113775966072</v>
      </c>
      <c r="H44" s="42" t="n">
        <v>174876.011027288</v>
      </c>
      <c r="I44" s="135" t="n">
        <v>3.52142754025494</v>
      </c>
      <c r="J44" s="42" t="n">
        <v>846544.673707247</v>
      </c>
      <c r="K44" s="136" t="n">
        <v>4.11204885809036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396030.489808289</v>
      </c>
      <c r="E45" s="139" t="n">
        <v>4.9567408605992</v>
      </c>
      <c r="F45" s="19" t="n">
        <v>263373.866424052</v>
      </c>
      <c r="G45" s="139" t="n">
        <v>3.47842883482055</v>
      </c>
      <c r="H45" s="19" t="n">
        <v>163454.112051949</v>
      </c>
      <c r="I45" s="139" t="n">
        <v>3.29142807161717</v>
      </c>
      <c r="J45" s="19" t="n">
        <v>822858.46828429</v>
      </c>
      <c r="K45" s="140" t="n">
        <v>3.99699428744918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276.35503552</v>
      </c>
      <c r="C47" s="139" t="n">
        <v>0.464398540624448</v>
      </c>
      <c r="D47" s="19" t="n">
        <v>1939.7186311801</v>
      </c>
      <c r="E47" s="139" t="n">
        <v>0.0242776322648548</v>
      </c>
      <c r="F47" s="19" t="n">
        <v>10048.2327809178</v>
      </c>
      <c r="G47" s="139" t="n">
        <v>0.132708924840167</v>
      </c>
      <c r="H47" s="19" t="n">
        <v>11421.8989753389</v>
      </c>
      <c r="I47" s="139" t="n">
        <v>0.229999468637764</v>
      </c>
      <c r="J47" s="19" t="n">
        <v>23686.2054229568</v>
      </c>
      <c r="K47" s="140" t="n">
        <v>0.115054570641178</v>
      </c>
    </row>
    <row r="48" customFormat="false" ht="16.5" hidden="false" customHeight="true" outlineLevel="0" collapsed="false">
      <c r="A48" s="137" t="s">
        <v>111</v>
      </c>
      <c r="B48" s="42" t="n">
        <v>871</v>
      </c>
      <c r="C48" s="135" t="n">
        <v>1.46366476776075</v>
      </c>
      <c r="D48" s="42" t="n">
        <v>116781.160055728</v>
      </c>
      <c r="E48" s="135" t="n">
        <v>1.46163985524603</v>
      </c>
      <c r="F48" s="42" t="n">
        <v>181887.13010947</v>
      </c>
      <c r="G48" s="135" t="n">
        <v>2.40221798254225</v>
      </c>
      <c r="H48" s="42" t="n">
        <v>86295.333152024</v>
      </c>
      <c r="I48" s="135" t="n">
        <v>1.73770410802424</v>
      </c>
      <c r="J48" s="42" t="n">
        <v>385834.623317222</v>
      </c>
      <c r="K48" s="136" t="n">
        <v>1.87417258828797</v>
      </c>
    </row>
    <row r="49" customFormat="false" ht="16.5" hidden="false" customHeight="true" outlineLevel="0" collapsed="false">
      <c r="A49" s="138" t="s">
        <v>112</v>
      </c>
      <c r="B49" s="19" t="n">
        <v>871</v>
      </c>
      <c r="C49" s="139" t="n">
        <v>1.46366476776075</v>
      </c>
      <c r="D49" s="19" t="n">
        <v>116781.160055728</v>
      </c>
      <c r="E49" s="139" t="n">
        <v>1.46163985524603</v>
      </c>
      <c r="F49" s="19" t="n">
        <v>107817.611767459</v>
      </c>
      <c r="G49" s="139" t="n">
        <v>1.42396774123968</v>
      </c>
      <c r="H49" s="19" t="n">
        <v>73415.1130118924</v>
      </c>
      <c r="I49" s="139" t="n">
        <v>1.47833884883539</v>
      </c>
      <c r="J49" s="19" t="n">
        <v>298884.88483508</v>
      </c>
      <c r="K49" s="140" t="n">
        <v>1.45181853664534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0</v>
      </c>
      <c r="E50" s="139" t="n">
        <v>0</v>
      </c>
      <c r="F50" s="19" t="n">
        <v>74069.5183420112</v>
      </c>
      <c r="G50" s="139" t="n">
        <v>0.978250241302578</v>
      </c>
      <c r="H50" s="19" t="n">
        <v>12880.2201401316</v>
      </c>
      <c r="I50" s="139" t="n">
        <v>0.259365259188855</v>
      </c>
      <c r="J50" s="19" t="n">
        <v>86949.7384821428</v>
      </c>
      <c r="K50" s="140" t="n">
        <v>0.422354051642638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29572.387248483</v>
      </c>
      <c r="C52" s="135" t="n">
        <v>49.6946742987162</v>
      </c>
      <c r="D52" s="42" t="n">
        <v>3944899.34237102</v>
      </c>
      <c r="E52" s="135" t="n">
        <v>49.3745917662729</v>
      </c>
      <c r="F52" s="42" t="n">
        <v>3755099.65710664</v>
      </c>
      <c r="G52" s="135" t="n">
        <v>49.5943166353262</v>
      </c>
      <c r="H52" s="42" t="n">
        <v>2641631.53708165</v>
      </c>
      <c r="I52" s="135" t="n">
        <v>53.1937684948322</v>
      </c>
      <c r="J52" s="42" t="n">
        <v>10371202.9238078</v>
      </c>
      <c r="K52" s="136" t="n">
        <v>50.377604944468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68256.6790560585</v>
      </c>
      <c r="E53" s="135" t="n">
        <v>0.854304602278856</v>
      </c>
      <c r="F53" s="42" t="n">
        <v>182759.395317668</v>
      </c>
      <c r="G53" s="135" t="n">
        <v>2.41373815534073</v>
      </c>
      <c r="H53" s="42" t="n">
        <v>4277.8562338869</v>
      </c>
      <c r="I53" s="135" t="n">
        <v>0.0861419508986279</v>
      </c>
      <c r="J53" s="42" t="n">
        <v>255293.930607614</v>
      </c>
      <c r="K53" s="136" t="n">
        <v>1.24007763374751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68256.6790560585</v>
      </c>
      <c r="E54" s="139" t="n">
        <v>0.854304602278856</v>
      </c>
      <c r="F54" s="19" t="n">
        <v>182759.395317668</v>
      </c>
      <c r="G54" s="139" t="n">
        <v>2.41373815534073</v>
      </c>
      <c r="H54" s="19" t="n">
        <v>4277.8562338869</v>
      </c>
      <c r="I54" s="139" t="n">
        <v>0.0861419508986279</v>
      </c>
      <c r="J54" s="19" t="n">
        <v>255293.930607614</v>
      </c>
      <c r="K54" s="140" t="n">
        <v>1.24007763374751</v>
      </c>
    </row>
    <row r="55" customFormat="false" ht="16.5" hidden="false" customHeight="true" outlineLevel="0" collapsed="false">
      <c r="A55" s="137" t="s">
        <v>87</v>
      </c>
      <c r="B55" s="42" t="n">
        <v>68.962574</v>
      </c>
      <c r="C55" s="162" t="n">
        <v>0.115887588815033</v>
      </c>
      <c r="D55" s="42" t="n">
        <v>234570.766649651</v>
      </c>
      <c r="E55" s="135" t="n">
        <v>2.935901486568</v>
      </c>
      <c r="F55" s="42" t="n">
        <v>189114.92222971</v>
      </c>
      <c r="G55" s="135" t="n">
        <v>2.4976768101947</v>
      </c>
      <c r="H55" s="42" t="n">
        <v>227105.450926147</v>
      </c>
      <c r="I55" s="143" t="n">
        <v>4.57315663100615</v>
      </c>
      <c r="J55" s="42" t="n">
        <v>650860.102379508</v>
      </c>
      <c r="K55" s="136" t="n">
        <v>3.16152073705183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6082.2071490603</v>
      </c>
      <c r="E56" s="139" t="n">
        <v>1.077409958392</v>
      </c>
      <c r="F56" s="19" t="n">
        <v>61399.4536558028</v>
      </c>
      <c r="G56" s="139" t="n">
        <v>0.810914282948268</v>
      </c>
      <c r="H56" s="19" t="n">
        <v>31143.0422156995</v>
      </c>
      <c r="I56" s="145" t="n">
        <v>0.627118413220057</v>
      </c>
      <c r="J56" s="19" t="n">
        <v>178624.703020563</v>
      </c>
      <c r="K56" s="140" t="n">
        <v>0.867660655008084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68.962574</v>
      </c>
      <c r="C59" s="30" t="n">
        <v>0.115887588815033</v>
      </c>
      <c r="D59" s="19" t="n">
        <v>148488.559500591</v>
      </c>
      <c r="E59" s="139" t="n">
        <v>1.858491528176</v>
      </c>
      <c r="F59" s="19" t="n">
        <v>29951.7225065073</v>
      </c>
      <c r="G59" s="139" t="n">
        <v>0.395578105883266</v>
      </c>
      <c r="H59" s="19" t="n">
        <v>18674.6066984471</v>
      </c>
      <c r="I59" s="145" t="n">
        <v>0.376045141612244</v>
      </c>
      <c r="J59" s="19" t="n">
        <v>197183.851279546</v>
      </c>
      <c r="K59" s="140" t="n">
        <v>0.957810799206939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97763.7460674</v>
      </c>
      <c r="G60" s="139" t="n">
        <v>1.29118442136316</v>
      </c>
      <c r="H60" s="19" t="n">
        <v>177287.802012</v>
      </c>
      <c r="I60" s="139" t="n">
        <v>3.56999307617385</v>
      </c>
      <c r="J60" s="19" t="n">
        <v>275051.5480794</v>
      </c>
      <c r="K60" s="140" t="n">
        <v>1.3360492828368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48511.711003242</v>
      </c>
      <c r="E61" s="135" t="n">
        <v>1.85878129374235</v>
      </c>
      <c r="F61" s="42" t="n">
        <v>327602.790608482</v>
      </c>
      <c r="G61" s="135" t="n">
        <v>4.32671247414303</v>
      </c>
      <c r="H61" s="42" t="n">
        <v>443465.318171678</v>
      </c>
      <c r="I61" s="135" t="n">
        <v>8.92993255841123</v>
      </c>
      <c r="J61" s="42" t="n">
        <v>919579.819783402</v>
      </c>
      <c r="K61" s="136" t="n">
        <v>4.46681346573678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6353.7797534146</v>
      </c>
      <c r="E62" s="139" t="n">
        <v>0.204684867491466</v>
      </c>
      <c r="F62" s="19" t="n">
        <v>60533.4058491178</v>
      </c>
      <c r="G62" s="139" t="n">
        <v>0.799476224556187</v>
      </c>
      <c r="H62" s="19" t="n">
        <v>10270.662553804</v>
      </c>
      <c r="I62" s="139" t="n">
        <v>0.206817354542624</v>
      </c>
      <c r="J62" s="19" t="n">
        <v>87157.8481563364</v>
      </c>
      <c r="K62" s="140" t="n">
        <v>0.423364934085945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32157.931249827</v>
      </c>
      <c r="E63" s="139" t="n">
        <v>1.65409642625088</v>
      </c>
      <c r="F63" s="19" t="n">
        <v>267069.384759364</v>
      </c>
      <c r="G63" s="139" t="n">
        <v>3.52723624958684</v>
      </c>
      <c r="H63" s="19" t="n">
        <v>433194.655617874</v>
      </c>
      <c r="I63" s="139" t="n">
        <v>8.72311520386861</v>
      </c>
      <c r="J63" s="19" t="n">
        <v>832421.971627065</v>
      </c>
      <c r="K63" s="140" t="n">
        <v>4.04344853165083</v>
      </c>
    </row>
    <row r="64" customFormat="false" ht="16.5" hidden="false" customHeight="true" outlineLevel="0" collapsed="false">
      <c r="A64" s="137" t="s">
        <v>122</v>
      </c>
      <c r="B64" s="42" t="n">
        <v>29503.424674483</v>
      </c>
      <c r="C64" s="135" t="n">
        <v>49.5787867099011</v>
      </c>
      <c r="D64" s="42" t="n">
        <v>3493560.18566207</v>
      </c>
      <c r="E64" s="135" t="n">
        <v>43.7256043836837</v>
      </c>
      <c r="F64" s="42" t="n">
        <v>3055622.54895078</v>
      </c>
      <c r="G64" s="135" t="n">
        <v>40.3561891956477</v>
      </c>
      <c r="H64" s="42" t="n">
        <v>1966782.91174994</v>
      </c>
      <c r="I64" s="135" t="n">
        <v>39.6045373545162</v>
      </c>
      <c r="J64" s="42" t="n">
        <v>8545469.07103728</v>
      </c>
      <c r="K64" s="136" t="n">
        <v>41.5091931079319</v>
      </c>
    </row>
    <row r="65" customFormat="false" ht="16.5" hidden="false" customHeight="true" outlineLevel="0" collapsed="false">
      <c r="A65" s="138" t="s">
        <v>110</v>
      </c>
      <c r="B65" s="19" t="n">
        <v>29503.424674483</v>
      </c>
      <c r="C65" s="139" t="n">
        <v>49.5787867099011</v>
      </c>
      <c r="D65" s="19" t="n">
        <v>3493560.18566207</v>
      </c>
      <c r="E65" s="139" t="n">
        <v>43.7256043836837</v>
      </c>
      <c r="F65" s="19" t="n">
        <v>3055622.54895078</v>
      </c>
      <c r="G65" s="139" t="n">
        <v>40.3561891956477</v>
      </c>
      <c r="H65" s="19" t="n">
        <v>1966782.91174994</v>
      </c>
      <c r="I65" s="139" t="n">
        <v>39.6045373545162</v>
      </c>
      <c r="J65" s="19" t="n">
        <v>8545469.07103728</v>
      </c>
      <c r="K65" s="140" t="n">
        <v>41.5091931079319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13.5" hidden="false" customHeight="fals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1496.15380584</v>
      </c>
      <c r="C70" s="148" t="n">
        <v>-2.51419932578549</v>
      </c>
      <c r="D70" s="147" t="n">
        <v>61237.3183838469</v>
      </c>
      <c r="E70" s="148" t="n">
        <v>0.766449872012817</v>
      </c>
      <c r="F70" s="147" t="n">
        <v>134843.960877227</v>
      </c>
      <c r="G70" s="148" t="n">
        <v>1.78090988329709</v>
      </c>
      <c r="H70" s="147" t="n">
        <v>18046.8557154634</v>
      </c>
      <c r="I70" s="148" t="n">
        <v>0.363404302043025</v>
      </c>
      <c r="J70" s="147" t="n">
        <v>212631.981170698</v>
      </c>
      <c r="K70" s="149" t="n">
        <v>1.03284932564448</v>
      </c>
    </row>
    <row r="71" customFormat="false" ht="16.5" hidden="false" customHeight="true" outlineLevel="0" collapsed="false">
      <c r="A71" s="133" t="s">
        <v>125</v>
      </c>
      <c r="B71" s="42" t="n">
        <v>59508.1619223873</v>
      </c>
      <c r="C71" s="135" t="n">
        <v>100</v>
      </c>
      <c r="D71" s="42" t="n">
        <v>7989735.61350178</v>
      </c>
      <c r="E71" s="135" t="n">
        <v>100</v>
      </c>
      <c r="F71" s="42" t="n">
        <v>7571633.02545009</v>
      </c>
      <c r="G71" s="135" t="n">
        <v>100</v>
      </c>
      <c r="H71" s="42" t="n">
        <v>4966054.50568573</v>
      </c>
      <c r="I71" s="135" t="n">
        <v>100</v>
      </c>
      <c r="J71" s="42" t="n">
        <v>20586931.30656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8931.6695698972</v>
      </c>
      <c r="C72" s="135" t="n">
        <v>99.0312381799963</v>
      </c>
      <c r="D72" s="42" t="n">
        <v>7904590.02622945</v>
      </c>
      <c r="E72" s="135" t="n">
        <v>98.9343128309723</v>
      </c>
      <c r="F72" s="42" t="n">
        <v>7487662.26039077</v>
      </c>
      <c r="G72" s="135" t="n">
        <v>98.8909821068048</v>
      </c>
      <c r="H72" s="42" t="n">
        <v>4910381.23109075</v>
      </c>
      <c r="I72" s="135" t="n">
        <v>98.8789234082865</v>
      </c>
      <c r="J72" s="42" t="n">
        <v>20361565.1872809</v>
      </c>
      <c r="K72" s="136" t="n">
        <v>98.9052952286905</v>
      </c>
    </row>
    <row r="73" customFormat="false" ht="16.5" hidden="false" customHeight="true" outlineLevel="0" collapsed="false">
      <c r="A73" s="133" t="s">
        <v>126</v>
      </c>
      <c r="B73" s="42" t="n">
        <v>576.4923524901</v>
      </c>
      <c r="C73" s="135" t="n">
        <v>0.968761820003754</v>
      </c>
      <c r="D73" s="42" t="n">
        <v>85145.5872723284</v>
      </c>
      <c r="E73" s="135" t="n">
        <v>1.06568716902774</v>
      </c>
      <c r="F73" s="42" t="n">
        <v>83970.7650593209</v>
      </c>
      <c r="G73" s="135" t="n">
        <v>1.10901789319523</v>
      </c>
      <c r="H73" s="42" t="n">
        <v>55673.2745949787</v>
      </c>
      <c r="I73" s="135" t="n">
        <v>1.12107659171355</v>
      </c>
      <c r="J73" s="42" t="n">
        <v>225366.119279118</v>
      </c>
      <c r="K73" s="136" t="n">
        <v>1.09470477130948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1.28"/>
    <col collapsed="false" customWidth="true" hidden="false" outlineLevel="0" max="3" min="3" style="112" width="9.41"/>
    <col collapsed="false" customWidth="true" hidden="false" outlineLevel="0" max="4" min="4" style="112" width="12.99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3.41"/>
    <col collapsed="false" customWidth="true" hidden="false" outlineLevel="0" max="11" min="11" style="112" width="5.71"/>
    <col collapsed="false" customWidth="true" hidden="false" outlineLevel="0" max="12" min="12" style="112" width="17.85"/>
    <col collapsed="false" customWidth="true" hidden="false" outlineLevel="0" max="13" min="13" style="112" width="19.99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6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4" t="s">
        <v>44</v>
      </c>
      <c r="I12" s="124"/>
      <c r="J12" s="163" t="s">
        <v>138</v>
      </c>
      <c r="K12" s="163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50783.128986834</v>
      </c>
      <c r="C15" s="135" t="n">
        <v>68.8978166381769</v>
      </c>
      <c r="D15" s="42" t="n">
        <v>27395172.6292446</v>
      </c>
      <c r="E15" s="135" t="n">
        <v>62.5529556906546</v>
      </c>
      <c r="F15" s="42" t="n">
        <v>21102166.7666044</v>
      </c>
      <c r="G15" s="135" t="n">
        <v>62.4315622296585</v>
      </c>
      <c r="H15" s="42" t="n">
        <v>17565488.7306369</v>
      </c>
      <c r="I15" s="135" t="n">
        <v>62.6236705305438</v>
      </c>
      <c r="J15" s="42" t="n">
        <v>66213611.2554728</v>
      </c>
      <c r="K15" s="136" t="n">
        <v>62.5460498202367</v>
      </c>
    </row>
    <row r="16" customFormat="false" ht="16.5" hidden="false" customHeight="true" outlineLevel="0" collapsed="false">
      <c r="A16" s="137" t="s">
        <v>84</v>
      </c>
      <c r="B16" s="42" t="n">
        <v>26447.9576665966</v>
      </c>
      <c r="C16" s="135" t="n">
        <v>12.0849497553971</v>
      </c>
      <c r="D16" s="42" t="n">
        <v>5482718.98014813</v>
      </c>
      <c r="E16" s="135" t="n">
        <v>12.5190040621757</v>
      </c>
      <c r="F16" s="42" t="n">
        <v>4889279.58150834</v>
      </c>
      <c r="G16" s="135" t="n">
        <v>14.4651194271769</v>
      </c>
      <c r="H16" s="42" t="n">
        <v>3218948.5165311</v>
      </c>
      <c r="I16" s="135" t="n">
        <v>11.4760468350895</v>
      </c>
      <c r="J16" s="42" t="n">
        <v>13617395.0358542</v>
      </c>
      <c r="K16" s="136" t="n">
        <v>12.8631296826297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112528.32345564</v>
      </c>
      <c r="E17" s="139" t="n">
        <v>0.25694232069011</v>
      </c>
      <c r="F17" s="19" t="n">
        <v>261918.67515888</v>
      </c>
      <c r="G17" s="139" t="n">
        <v>0.774896352974021</v>
      </c>
      <c r="H17" s="19" t="n">
        <v>29824.273776</v>
      </c>
      <c r="I17" s="139" t="n">
        <v>0.106328125758516</v>
      </c>
      <c r="J17" s="19" t="n">
        <v>404271.27239052</v>
      </c>
      <c r="K17" s="140" t="n">
        <v>0.381878750673609</v>
      </c>
    </row>
    <row r="18" customFormat="false" ht="16.5" hidden="false" customHeight="true" outlineLevel="0" collapsed="false">
      <c r="A18" s="138" t="s">
        <v>66</v>
      </c>
      <c r="B18" s="19" t="n">
        <v>26447.9576665966</v>
      </c>
      <c r="C18" s="139" t="n">
        <v>12.0849497553971</v>
      </c>
      <c r="D18" s="19" t="n">
        <v>5354468.47294911</v>
      </c>
      <c r="E18" s="139" t="n">
        <v>12.2261623851876</v>
      </c>
      <c r="F18" s="19" t="n">
        <v>4627360.90634946</v>
      </c>
      <c r="G18" s="139" t="n">
        <v>13.6902230742029</v>
      </c>
      <c r="H18" s="19" t="n">
        <v>3189124.2427551</v>
      </c>
      <c r="I18" s="139" t="n">
        <v>11.369718709331</v>
      </c>
      <c r="J18" s="19" t="n">
        <v>13197401.5797203</v>
      </c>
      <c r="K18" s="140" t="n">
        <v>12.4663995974789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15722.183743375</v>
      </c>
      <c r="E20" s="139" t="n">
        <v>0.0358993562978977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15722.183743375</v>
      </c>
      <c r="K20" s="140" t="n">
        <v>0.0148513344771657</v>
      </c>
    </row>
    <row r="21" customFormat="false" ht="16.5" hidden="false" customHeight="true" outlineLevel="0" collapsed="false">
      <c r="A21" s="137" t="s">
        <v>87</v>
      </c>
      <c r="B21" s="42" t="n">
        <v>75153.8977038583</v>
      </c>
      <c r="C21" s="135" t="n">
        <v>34.3403104739714</v>
      </c>
      <c r="D21" s="42" t="n">
        <v>10090501.1744463</v>
      </c>
      <c r="E21" s="135" t="n">
        <v>23.0402152015584</v>
      </c>
      <c r="F21" s="42" t="n">
        <v>5649927.93818379</v>
      </c>
      <c r="G21" s="135" t="n">
        <v>16.715526493897</v>
      </c>
      <c r="H21" s="42" t="n">
        <v>7469688.0272431</v>
      </c>
      <c r="I21" s="135" t="n">
        <v>26.6305873498492</v>
      </c>
      <c r="J21" s="42" t="n">
        <v>23285271.0375771</v>
      </c>
      <c r="K21" s="136" t="n">
        <v>21.9955035645882</v>
      </c>
    </row>
    <row r="22" customFormat="false" ht="16.5" hidden="false" customHeight="true" outlineLevel="0" collapsed="false">
      <c r="A22" s="138" t="s">
        <v>88</v>
      </c>
      <c r="B22" s="19" t="n">
        <v>48554.382562705</v>
      </c>
      <c r="C22" s="139" t="n">
        <v>22.1861090777421</v>
      </c>
      <c r="D22" s="19" t="n">
        <v>6340454.87020288</v>
      </c>
      <c r="E22" s="139" t="n">
        <v>14.477521201345</v>
      </c>
      <c r="F22" s="19" t="n">
        <v>3128306.09702272</v>
      </c>
      <c r="G22" s="139" t="n">
        <v>9.25521245897731</v>
      </c>
      <c r="H22" s="19" t="n">
        <v>5105754.29893463</v>
      </c>
      <c r="I22" s="139" t="n">
        <v>18.2027998155674</v>
      </c>
      <c r="J22" s="19" t="n">
        <v>14623069.6487229</v>
      </c>
      <c r="K22" s="140" t="n">
        <v>13.8131001380508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45829.375403643</v>
      </c>
      <c r="E23" s="139" t="n">
        <v>0.561316193739545</v>
      </c>
      <c r="F23" s="19" t="n">
        <v>92386.741694625</v>
      </c>
      <c r="G23" s="139" t="n">
        <v>0.273329685861045</v>
      </c>
      <c r="H23" s="19" t="n">
        <v>126175.554679091</v>
      </c>
      <c r="I23" s="139" t="n">
        <v>0.449835269966069</v>
      </c>
      <c r="J23" s="19" t="n">
        <v>464391.671777359</v>
      </c>
      <c r="K23" s="140" t="n">
        <v>0.438669090665085</v>
      </c>
    </row>
    <row r="24" customFormat="false" ht="16.5" hidden="false" customHeight="true" outlineLevel="0" collapsed="false">
      <c r="A24" s="138" t="s">
        <v>90</v>
      </c>
      <c r="B24" s="19" t="n">
        <v>79.4739729399</v>
      </c>
      <c r="C24" s="139" t="n">
        <v>0.0363142962472864</v>
      </c>
      <c r="D24" s="19" t="n">
        <v>121156.325715561</v>
      </c>
      <c r="E24" s="139" t="n">
        <v>0.276643128944465</v>
      </c>
      <c r="F24" s="19" t="n">
        <v>81430.2986246008</v>
      </c>
      <c r="G24" s="139" t="n">
        <v>0.240914632709989</v>
      </c>
      <c r="H24" s="19" t="n">
        <v>219742.05623476</v>
      </c>
      <c r="I24" s="139" t="n">
        <v>0.783414247242004</v>
      </c>
      <c r="J24" s="19" t="n">
        <v>422408.154547862</v>
      </c>
      <c r="K24" s="140" t="n">
        <v>0.399011033802224</v>
      </c>
    </row>
    <row r="25" customFormat="false" ht="16.5" hidden="false" customHeight="true" outlineLevel="0" collapsed="false">
      <c r="A25" s="138" t="s">
        <v>69</v>
      </c>
      <c r="B25" s="19" t="n">
        <v>818.38435286</v>
      </c>
      <c r="C25" s="139" t="n">
        <v>0.373946975777541</v>
      </c>
      <c r="D25" s="19" t="n">
        <v>62614.8056559245</v>
      </c>
      <c r="E25" s="139" t="n">
        <v>0.142971946801782</v>
      </c>
      <c r="F25" s="19" t="n">
        <v>62871.6888004608</v>
      </c>
      <c r="G25" s="139" t="n">
        <v>0.186008280345957</v>
      </c>
      <c r="H25" s="19" t="n">
        <v>18181.6093701441</v>
      </c>
      <c r="I25" s="139" t="n">
        <v>0.0648202354270427</v>
      </c>
      <c r="J25" s="19" t="n">
        <v>144486.488179389</v>
      </c>
      <c r="K25" s="140" t="n">
        <v>0.136483404494452</v>
      </c>
    </row>
    <row r="26" customFormat="false" ht="16.5" hidden="false" customHeight="true" outlineLevel="0" collapsed="false">
      <c r="A26" s="138" t="s">
        <v>91</v>
      </c>
      <c r="B26" s="19" t="n">
        <v>3264.7772373102</v>
      </c>
      <c r="C26" s="139" t="n">
        <v>1.49178508877033</v>
      </c>
      <c r="D26" s="19" t="n">
        <v>1010066.53370929</v>
      </c>
      <c r="E26" s="139" t="n">
        <v>2.30634236121886</v>
      </c>
      <c r="F26" s="19" t="n">
        <v>966243.573349371</v>
      </c>
      <c r="G26" s="139" t="n">
        <v>2.85866832755942</v>
      </c>
      <c r="H26" s="19" t="n">
        <v>645640.73500508</v>
      </c>
      <c r="I26" s="139" t="n">
        <v>2.30180857988516</v>
      </c>
      <c r="J26" s="19" t="n">
        <v>2625215.61930105</v>
      </c>
      <c r="K26" s="140" t="n">
        <v>2.47980534213946</v>
      </c>
    </row>
    <row r="27" customFormat="false" ht="16.5" hidden="false" customHeight="true" outlineLevel="0" collapsed="false">
      <c r="A27" s="138" t="s">
        <v>92</v>
      </c>
      <c r="B27" s="19" t="n">
        <v>18717.1433177289</v>
      </c>
      <c r="C27" s="139" t="n">
        <v>8.55248406741824</v>
      </c>
      <c r="D27" s="19" t="n">
        <v>1250075.23661659</v>
      </c>
      <c r="E27" s="139" t="n">
        <v>2.8543678824125</v>
      </c>
      <c r="F27" s="19" t="n">
        <v>727598.413290514</v>
      </c>
      <c r="G27" s="139" t="n">
        <v>2.15262755336745</v>
      </c>
      <c r="H27" s="19" t="n">
        <v>702209.843568401</v>
      </c>
      <c r="I27" s="139" t="n">
        <v>2.50348615750344</v>
      </c>
      <c r="J27" s="19" t="n">
        <v>2698600.63679323</v>
      </c>
      <c r="K27" s="140" t="n">
        <v>2.54912557514133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124.5684406745</v>
      </c>
      <c r="E29" s="139" t="n">
        <v>0.000284434205085014</v>
      </c>
      <c r="F29" s="19" t="n">
        <v>0</v>
      </c>
      <c r="G29" s="139" t="n">
        <v>0</v>
      </c>
      <c r="H29" s="19" t="n">
        <v>124.5684406745</v>
      </c>
      <c r="I29" s="139" t="n">
        <v>0.0004441056612161</v>
      </c>
      <c r="J29" s="19" t="n">
        <v>249.136881349</v>
      </c>
      <c r="K29" s="140" t="n">
        <v>0.000235337228969293</v>
      </c>
    </row>
    <row r="30" customFormat="false" ht="16.5" hidden="false" customHeight="true" outlineLevel="0" collapsed="false">
      <c r="A30" s="141" t="s">
        <v>95</v>
      </c>
      <c r="B30" s="19" t="n">
        <v>3719.7362603143</v>
      </c>
      <c r="C30" s="139" t="n">
        <v>1.69967096801587</v>
      </c>
      <c r="D30" s="19" t="n">
        <v>1060179.45870177</v>
      </c>
      <c r="E30" s="139" t="n">
        <v>2.42076805289118</v>
      </c>
      <c r="F30" s="19" t="n">
        <v>591091.125401503</v>
      </c>
      <c r="G30" s="139" t="n">
        <v>1.74876555507579</v>
      </c>
      <c r="H30" s="19" t="n">
        <v>651859.361010318</v>
      </c>
      <c r="I30" s="139" t="n">
        <v>2.32397893859687</v>
      </c>
      <c r="J30" s="19" t="n">
        <v>2306849.68137391</v>
      </c>
      <c r="K30" s="140" t="n">
        <v>2.17907364306586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45081.7747688986</v>
      </c>
      <c r="C33" s="135" t="n">
        <v>20.5993593091067</v>
      </c>
      <c r="D33" s="42" t="n">
        <v>7494081.42631967</v>
      </c>
      <c r="E33" s="135" t="n">
        <v>17.1116623263147</v>
      </c>
      <c r="F33" s="42" t="n">
        <v>7187343.21889814</v>
      </c>
      <c r="G33" s="135" t="n">
        <v>21.2640280213631</v>
      </c>
      <c r="H33" s="42" t="n">
        <v>4741209.11321927</v>
      </c>
      <c r="I33" s="135" t="n">
        <v>16.9031401275385</v>
      </c>
      <c r="J33" s="42" t="n">
        <v>19467715.533206</v>
      </c>
      <c r="K33" s="136" t="n">
        <v>18.3894018546746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2047.0896998445</v>
      </c>
      <c r="E35" s="139" t="n">
        <v>0.0503413737802129</v>
      </c>
      <c r="F35" s="19" t="n">
        <v>44094.179399689</v>
      </c>
      <c r="G35" s="139" t="n">
        <v>0.130454305266605</v>
      </c>
      <c r="H35" s="19" t="n">
        <v>66141.2690995335</v>
      </c>
      <c r="I35" s="139" t="n">
        <v>0.23580380301841</v>
      </c>
      <c r="J35" s="19" t="n">
        <v>132282.538199067</v>
      </c>
      <c r="K35" s="140" t="n">
        <v>0.124955429369703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554088.57067323</v>
      </c>
      <c r="E36" s="139" t="n">
        <v>1.26518194570604</v>
      </c>
      <c r="F36" s="19" t="n">
        <v>121446.643026953</v>
      </c>
      <c r="G36" s="139" t="n">
        <v>0.359304508185363</v>
      </c>
      <c r="H36" s="19" t="n">
        <v>328570.445322057</v>
      </c>
      <c r="I36" s="139" t="n">
        <v>1.17140420226591</v>
      </c>
      <c r="J36" s="19" t="n">
        <v>1004105.65902224</v>
      </c>
      <c r="K36" s="140" t="n">
        <v>0.948488405679514</v>
      </c>
    </row>
    <row r="37" customFormat="false" ht="16.5" hidden="false" customHeight="true" outlineLevel="0" collapsed="false">
      <c r="A37" s="138" t="s">
        <v>72</v>
      </c>
      <c r="B37" s="19" t="n">
        <v>13946.6649566948</v>
      </c>
      <c r="C37" s="139" t="n">
        <v>6.37269415588498</v>
      </c>
      <c r="D37" s="19" t="n">
        <v>1434452.2984247</v>
      </c>
      <c r="E37" s="139" t="n">
        <v>3.27536651358534</v>
      </c>
      <c r="F37" s="19" t="n">
        <v>2253362.48828418</v>
      </c>
      <c r="G37" s="139" t="n">
        <v>6.66665854598064</v>
      </c>
      <c r="H37" s="19" t="n">
        <v>1266861.00907682</v>
      </c>
      <c r="I37" s="139" t="n">
        <v>4.51655445840486</v>
      </c>
      <c r="J37" s="19" t="n">
        <v>4968622.46074238</v>
      </c>
      <c r="K37" s="140" t="n">
        <v>4.69341124996945</v>
      </c>
      <c r="L37" s="164"/>
      <c r="M37" s="165"/>
    </row>
    <row r="38" customFormat="false" ht="16.5" hidden="false" customHeight="true" outlineLevel="0" collapsed="false">
      <c r="A38" s="138" t="s">
        <v>102</v>
      </c>
      <c r="B38" s="19" t="n">
        <v>285.06107151</v>
      </c>
      <c r="C38" s="139" t="n">
        <v>0.130253865717916</v>
      </c>
      <c r="D38" s="19" t="n">
        <v>153007.567329917</v>
      </c>
      <c r="E38" s="139" t="n">
        <v>0.349370880375687</v>
      </c>
      <c r="F38" s="19" t="n">
        <v>76494.8829062221</v>
      </c>
      <c r="G38" s="139" t="n">
        <v>0.226313017768777</v>
      </c>
      <c r="H38" s="19" t="n">
        <v>92908.9084224177</v>
      </c>
      <c r="I38" s="139" t="n">
        <v>0.331234556556911</v>
      </c>
      <c r="J38" s="19" t="n">
        <v>322696.419730067</v>
      </c>
      <c r="K38" s="140" t="n">
        <v>0.304822316175672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30850.0487406938</v>
      </c>
      <c r="C40" s="139" t="n">
        <v>14.0964112875038</v>
      </c>
      <c r="D40" s="19" t="n">
        <v>5330485.90019198</v>
      </c>
      <c r="E40" s="139" t="n">
        <v>12.1714016128674</v>
      </c>
      <c r="F40" s="19" t="n">
        <v>4691945.0252811</v>
      </c>
      <c r="G40" s="139" t="n">
        <v>13.8812976441617</v>
      </c>
      <c r="H40" s="19" t="n">
        <v>2986727.48129844</v>
      </c>
      <c r="I40" s="139" t="n">
        <v>10.6481431072924</v>
      </c>
      <c r="J40" s="19" t="n">
        <v>13040008.4555122</v>
      </c>
      <c r="K40" s="140" t="n">
        <v>12.3177244534803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916.87344536</v>
      </c>
      <c r="C44" s="135" t="n">
        <v>0.418949911328229</v>
      </c>
      <c r="D44" s="42" t="n">
        <v>2146179.51326449</v>
      </c>
      <c r="E44" s="135" t="n">
        <v>4.90049374078816</v>
      </c>
      <c r="F44" s="42" t="n">
        <v>1219782.59197443</v>
      </c>
      <c r="G44" s="135" t="n">
        <v>3.60877314826375</v>
      </c>
      <c r="H44" s="42" t="n">
        <v>794460.890165915</v>
      </c>
      <c r="I44" s="135" t="n">
        <v>2.83237533541424</v>
      </c>
      <c r="J44" s="42" t="n">
        <v>4161339.86885019</v>
      </c>
      <c r="K44" s="136" t="n">
        <v>3.93084391292023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2109873.62735922</v>
      </c>
      <c r="E45" s="139" t="n">
        <v>4.81759444670165</v>
      </c>
      <c r="F45" s="19" t="n">
        <v>1209174.25609963</v>
      </c>
      <c r="G45" s="139" t="n">
        <v>3.57738798347733</v>
      </c>
      <c r="H45" s="19" t="n">
        <v>764469.668300223</v>
      </c>
      <c r="I45" s="139" t="n">
        <v>2.72545201402382</v>
      </c>
      <c r="J45" s="19" t="n">
        <v>4083517.55175907</v>
      </c>
      <c r="K45" s="140" t="n">
        <v>3.85733216164106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916.87344536</v>
      </c>
      <c r="C47" s="139" t="n">
        <v>0.418949911328229</v>
      </c>
      <c r="D47" s="19" t="n">
        <v>36305.8859052735</v>
      </c>
      <c r="E47" s="139" t="n">
        <v>0.0828992940865127</v>
      </c>
      <c r="F47" s="19" t="n">
        <v>10608.3358747947</v>
      </c>
      <c r="G47" s="139" t="n">
        <v>0.0313851647864186</v>
      </c>
      <c r="H47" s="19" t="n">
        <v>29991.2218656923</v>
      </c>
      <c r="I47" s="139" t="n">
        <v>0.106923321390412</v>
      </c>
      <c r="J47" s="19" t="n">
        <v>77822.3170911205</v>
      </c>
      <c r="K47" s="140" t="n">
        <v>0.0735117512791626</v>
      </c>
    </row>
    <row r="48" customFormat="false" ht="16.5" hidden="false" customHeight="true" outlineLevel="0" collapsed="false">
      <c r="A48" s="137" t="s">
        <v>111</v>
      </c>
      <c r="B48" s="42" t="n">
        <v>3182.62540212</v>
      </c>
      <c r="C48" s="135" t="n">
        <v>1.45424718837354</v>
      </c>
      <c r="D48" s="42" t="n">
        <v>2181691.53506603</v>
      </c>
      <c r="E48" s="135" t="n">
        <v>4.98158035981775</v>
      </c>
      <c r="F48" s="42" t="n">
        <v>2155833.43603968</v>
      </c>
      <c r="G48" s="135" t="n">
        <v>6.37811513895771</v>
      </c>
      <c r="H48" s="42" t="n">
        <v>1341182.18347757</v>
      </c>
      <c r="I48" s="135" t="n">
        <v>4.78152088265231</v>
      </c>
      <c r="J48" s="42" t="n">
        <v>5681889.7799854</v>
      </c>
      <c r="K48" s="136" t="n">
        <v>5.36717080542389</v>
      </c>
    </row>
    <row r="49" customFormat="false" ht="16.5" hidden="false" customHeight="true" outlineLevel="0" collapsed="false">
      <c r="A49" s="138" t="s">
        <v>112</v>
      </c>
      <c r="B49" s="19" t="n">
        <v>3182.62540212</v>
      </c>
      <c r="C49" s="139" t="n">
        <v>1.45424718837354</v>
      </c>
      <c r="D49" s="19" t="n">
        <v>1730620.53209506</v>
      </c>
      <c r="E49" s="139" t="n">
        <v>3.95162428529161</v>
      </c>
      <c r="F49" s="19" t="n">
        <v>1838300.52184143</v>
      </c>
      <c r="G49" s="139" t="n">
        <v>5.43868194652812</v>
      </c>
      <c r="H49" s="19" t="n">
        <v>1065429.91748137</v>
      </c>
      <c r="I49" s="139" t="n">
        <v>3.79842161803138</v>
      </c>
      <c r="J49" s="19" t="n">
        <v>4637533.59681998</v>
      </c>
      <c r="K49" s="140" t="n">
        <v>4.38066134575539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51071.002970979</v>
      </c>
      <c r="E50" s="139" t="n">
        <v>1.02995607452614</v>
      </c>
      <c r="F50" s="19" t="n">
        <v>317532.914198249</v>
      </c>
      <c r="G50" s="139" t="n">
        <v>0.939433192429592</v>
      </c>
      <c r="H50" s="19" t="n">
        <v>275752.265996194</v>
      </c>
      <c r="I50" s="139" t="n">
        <v>0.983099264620938</v>
      </c>
      <c r="J50" s="19" t="n">
        <v>1044356.18316542</v>
      </c>
      <c r="K50" s="140" t="n">
        <v>0.986509459668503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/>
      <c r="K51" s="140"/>
    </row>
    <row r="52" customFormat="false" ht="16.5" hidden="false" customHeight="true" outlineLevel="0" collapsed="false">
      <c r="A52" s="133" t="s">
        <v>114</v>
      </c>
      <c r="B52" s="42" t="n">
        <v>79624.3974553377</v>
      </c>
      <c r="C52" s="135" t="n">
        <v>36.3830302014903</v>
      </c>
      <c r="D52" s="42" t="n">
        <v>16245802.5710892</v>
      </c>
      <c r="E52" s="135" t="n">
        <v>37.0949649466212</v>
      </c>
      <c r="F52" s="42" t="n">
        <v>12487043.7077479</v>
      </c>
      <c r="G52" s="135" t="n">
        <v>36.9433932982879</v>
      </c>
      <c r="H52" s="42" t="n">
        <v>10580371.2012938</v>
      </c>
      <c r="I52" s="135" t="n">
        <v>37.7206515777172</v>
      </c>
      <c r="J52" s="42" t="n">
        <v>39392841.8775862</v>
      </c>
      <c r="K52" s="136" t="n">
        <v>37.2108786081738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730700.245768841</v>
      </c>
      <c r="E53" s="135" t="n">
        <v>1.66844942776289</v>
      </c>
      <c r="F53" s="42" t="n">
        <v>549426.583295473</v>
      </c>
      <c r="G53" s="135" t="n">
        <v>1.62549942406505</v>
      </c>
      <c r="H53" s="42" t="n">
        <v>246737.109469112</v>
      </c>
      <c r="I53" s="135" t="n">
        <v>0.879655766372298</v>
      </c>
      <c r="J53" s="42" t="n">
        <v>1526863.93853343</v>
      </c>
      <c r="K53" s="136" t="n">
        <v>1.44229118692482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730700.245768841</v>
      </c>
      <c r="E54" s="139" t="n">
        <v>1.66844942776289</v>
      </c>
      <c r="F54" s="19" t="n">
        <v>549426.583295473</v>
      </c>
      <c r="G54" s="139" t="n">
        <v>1.62549942406505</v>
      </c>
      <c r="H54" s="19" t="n">
        <v>246737.109469112</v>
      </c>
      <c r="I54" s="139" t="n">
        <v>0.879655766372298</v>
      </c>
      <c r="J54" s="19" t="n">
        <v>1526863.93853343</v>
      </c>
      <c r="K54" s="140" t="n">
        <v>1.44229118692482</v>
      </c>
    </row>
    <row r="55" customFormat="false" ht="16.5" hidden="false" customHeight="true" outlineLevel="0" collapsed="false">
      <c r="A55" s="137" t="s">
        <v>87</v>
      </c>
      <c r="B55" s="42" t="n">
        <v>80.0924094</v>
      </c>
      <c r="C55" s="135" t="n">
        <v>0.0365968803939123</v>
      </c>
      <c r="D55" s="42" t="n">
        <v>1507227.26453545</v>
      </c>
      <c r="E55" s="135" t="n">
        <v>3.44153773258528</v>
      </c>
      <c r="F55" s="42" t="n">
        <v>867646.577839348</v>
      </c>
      <c r="G55" s="135" t="n">
        <v>2.56696536980519</v>
      </c>
      <c r="H55" s="42" t="n">
        <v>1043413.55188558</v>
      </c>
      <c r="I55" s="143" t="n">
        <v>3.71992988651776</v>
      </c>
      <c r="J55" s="42" t="n">
        <v>3418367.48666979</v>
      </c>
      <c r="K55" s="136" t="n">
        <v>3.22902465325743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758892.274847938</v>
      </c>
      <c r="E56" s="139" t="n">
        <v>1.73282189110454</v>
      </c>
      <c r="F56" s="19" t="n">
        <v>443657.409513999</v>
      </c>
      <c r="G56" s="139" t="n">
        <v>1.31257730436273</v>
      </c>
      <c r="H56" s="19" t="n">
        <v>363240.77352111</v>
      </c>
      <c r="I56" s="145" t="n">
        <v>1.29500925781648</v>
      </c>
      <c r="J56" s="19" t="n">
        <v>1565790.45788305</v>
      </c>
      <c r="K56" s="140" t="n">
        <v>1.47906157253596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80.0924094</v>
      </c>
      <c r="C59" s="139" t="n">
        <v>0.0365968803939123</v>
      </c>
      <c r="D59" s="19" t="n">
        <v>748310.431740286</v>
      </c>
      <c r="E59" s="139" t="n">
        <v>1.70865976692316</v>
      </c>
      <c r="F59" s="19" t="n">
        <v>68590.5020933485</v>
      </c>
      <c r="G59" s="139" t="n">
        <v>0.202927606779286</v>
      </c>
      <c r="H59" s="19" t="n">
        <v>48548.5569084745</v>
      </c>
      <c r="I59" s="145" t="n">
        <v>0.173083076661962</v>
      </c>
      <c r="J59" s="19" t="n">
        <v>865529.583151509</v>
      </c>
      <c r="K59" s="140" t="n">
        <v>0.817588036692508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4.55794723</v>
      </c>
      <c r="E60" s="139" t="n">
        <v>5.60745575770435E-005</v>
      </c>
      <c r="F60" s="19" t="n">
        <v>355398.666232</v>
      </c>
      <c r="G60" s="139" t="n">
        <v>1.05146045866318</v>
      </c>
      <c r="H60" s="19" t="n">
        <v>631624.221456</v>
      </c>
      <c r="I60" s="139" t="n">
        <v>2.25183755203932</v>
      </c>
      <c r="J60" s="19" t="n">
        <v>987047.44563523</v>
      </c>
      <c r="K60" s="140" t="n">
        <v>0.932375044028968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794735.214560466</v>
      </c>
      <c r="E61" s="135" t="n">
        <v>1.81466411382035</v>
      </c>
      <c r="F61" s="42" t="n">
        <v>2024319.87872888</v>
      </c>
      <c r="G61" s="135" t="n">
        <v>5.98902728233596</v>
      </c>
      <c r="H61" s="42" t="n">
        <v>1873995.96169743</v>
      </c>
      <c r="I61" s="135" t="n">
        <v>6.6810839983189</v>
      </c>
      <c r="J61" s="42" t="n">
        <v>4693051.05498678</v>
      </c>
      <c r="K61" s="136" t="n">
        <v>4.43310370071163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386072.167131154</v>
      </c>
      <c r="E62" s="139" t="n">
        <v>0.881540536020195</v>
      </c>
      <c r="F62" s="19" t="n">
        <v>1351542.18089433</v>
      </c>
      <c r="G62" s="139" t="n">
        <v>3.99858889874987</v>
      </c>
      <c r="H62" s="19" t="n">
        <v>414700.571552342</v>
      </c>
      <c r="I62" s="139" t="n">
        <v>1.47847135710071</v>
      </c>
      <c r="J62" s="19" t="n">
        <v>2152314.91957783</v>
      </c>
      <c r="K62" s="140" t="n">
        <v>2.03309853723809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408663.047429312</v>
      </c>
      <c r="E63" s="139" t="n">
        <v>0.933123577800156</v>
      </c>
      <c r="F63" s="19" t="n">
        <v>672777.69783455</v>
      </c>
      <c r="G63" s="139" t="n">
        <v>1.99043838358609</v>
      </c>
      <c r="H63" s="19" t="n">
        <v>1459295.39014509</v>
      </c>
      <c r="I63" s="139" t="n">
        <v>5.20261264121819</v>
      </c>
      <c r="J63" s="19" t="n">
        <v>2540736.13540895</v>
      </c>
      <c r="K63" s="140" t="n">
        <v>2.40000516347353</v>
      </c>
    </row>
    <row r="64" customFormat="false" ht="16.5" hidden="false" customHeight="true" outlineLevel="0" collapsed="false">
      <c r="A64" s="137" t="s">
        <v>122</v>
      </c>
      <c r="B64" s="42" t="n">
        <v>79544.3050459377</v>
      </c>
      <c r="C64" s="135" t="n">
        <v>36.3464333210964</v>
      </c>
      <c r="D64" s="42" t="n">
        <v>13213139.8462244</v>
      </c>
      <c r="E64" s="135" t="n">
        <v>30.1703136724527</v>
      </c>
      <c r="F64" s="42" t="n">
        <v>9045650.66788417</v>
      </c>
      <c r="G64" s="135" t="n">
        <v>26.7619012220817</v>
      </c>
      <c r="H64" s="42" t="n">
        <v>7416224.57824162</v>
      </c>
      <c r="I64" s="135" t="n">
        <v>26.4399819265082</v>
      </c>
      <c r="J64" s="42" t="n">
        <v>29754559.3973962</v>
      </c>
      <c r="K64" s="136" t="n">
        <v>28.1064590672799</v>
      </c>
    </row>
    <row r="65" customFormat="false" ht="16.5" hidden="false" customHeight="true" outlineLevel="0" collapsed="false">
      <c r="A65" s="138" t="s">
        <v>110</v>
      </c>
      <c r="B65" s="19" t="n">
        <v>79544.3050459377</v>
      </c>
      <c r="C65" s="139" t="n">
        <v>36.3464333210964</v>
      </c>
      <c r="D65" s="19" t="n">
        <v>13213139.8462244</v>
      </c>
      <c r="E65" s="139" t="n">
        <v>30.1703136724527</v>
      </c>
      <c r="F65" s="19" t="n">
        <v>9045650.66788417</v>
      </c>
      <c r="G65" s="139" t="n">
        <v>26.7619012220817</v>
      </c>
      <c r="H65" s="19" t="n">
        <v>7416224.57824162</v>
      </c>
      <c r="I65" s="139" t="n">
        <v>26.4399819265082</v>
      </c>
      <c r="J65" s="19" t="n">
        <v>29754559.3973962</v>
      </c>
      <c r="K65" s="140" t="n">
        <v>28.1064590672799</v>
      </c>
    </row>
    <row r="66" customFormat="false" ht="14.25" hidden="false" customHeight="tru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4.25" hidden="false" customHeight="tru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4.25" hidden="false" customHeight="tru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6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/>
      <c r="K69" s="140"/>
    </row>
    <row r="70" customFormat="false" ht="16.5" hidden="false" customHeight="true" outlineLevel="0" collapsed="false">
      <c r="A70" s="146" t="s">
        <v>124</v>
      </c>
      <c r="B70" s="147" t="n">
        <v>-11557.15302804</v>
      </c>
      <c r="C70" s="148" t="n">
        <v>-5.28084683966719</v>
      </c>
      <c r="D70" s="147" t="n">
        <v>154193.751750472</v>
      </c>
      <c r="E70" s="148" t="n">
        <v>0.352079362724171</v>
      </c>
      <c r="F70" s="147" t="n">
        <v>211268.022371455</v>
      </c>
      <c r="G70" s="148" t="n">
        <v>0.625044472053652</v>
      </c>
      <c r="H70" s="147" t="n">
        <v>-96579.872452804</v>
      </c>
      <c r="I70" s="148" t="n">
        <v>-0.34432210826092</v>
      </c>
      <c r="J70" s="147" t="n">
        <v>257324.748641083</v>
      </c>
      <c r="K70" s="149" t="n">
        <v>0.243071571589517</v>
      </c>
    </row>
    <row r="71" customFormat="false" ht="16.5" hidden="false" customHeight="true" outlineLevel="0" collapsed="false">
      <c r="A71" s="133" t="s">
        <v>125</v>
      </c>
      <c r="B71" s="42" t="n">
        <v>218850.373414131</v>
      </c>
      <c r="C71" s="135" t="n">
        <v>100</v>
      </c>
      <c r="D71" s="42" t="n">
        <v>43795168.9520843</v>
      </c>
      <c r="E71" s="135" t="n">
        <v>100</v>
      </c>
      <c r="F71" s="42" t="n">
        <v>33800478.4967237</v>
      </c>
      <c r="G71" s="135" t="n">
        <v>100</v>
      </c>
      <c r="H71" s="42" t="n">
        <v>28049280.0594779</v>
      </c>
      <c r="I71" s="135" t="n">
        <v>100</v>
      </c>
      <c r="J71" s="42" t="n">
        <v>105863777.8817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217078.790845151</v>
      </c>
      <c r="C72" s="135" t="n">
        <v>99.1905051193913</v>
      </c>
      <c r="D72" s="42" t="n">
        <v>43383876.0604302</v>
      </c>
      <c r="E72" s="135" t="n">
        <v>99.0608715493162</v>
      </c>
      <c r="F72" s="42" t="n">
        <v>33492072.5962519</v>
      </c>
      <c r="G72" s="135" t="n">
        <v>99.0875694244928</v>
      </c>
      <c r="H72" s="42" t="n">
        <v>27790835.0170203</v>
      </c>
      <c r="I72" s="135" t="n">
        <v>99.078603650755</v>
      </c>
      <c r="J72" s="42" t="n">
        <v>104883862.464548</v>
      </c>
      <c r="K72" s="136" t="n">
        <v>99.0743619425263</v>
      </c>
    </row>
    <row r="73" customFormat="false" ht="16.5" hidden="false" customHeight="true" outlineLevel="0" collapsed="false">
      <c r="A73" s="133" t="s">
        <v>126</v>
      </c>
      <c r="B73" s="42" t="n">
        <v>1771.5825689801</v>
      </c>
      <c r="C73" s="135" t="n">
        <v>0.809494880608556</v>
      </c>
      <c r="D73" s="42" t="n">
        <v>411292.891654106</v>
      </c>
      <c r="E73" s="135" t="n">
        <v>0.939128450683901</v>
      </c>
      <c r="F73" s="42" t="n">
        <v>308405.900471826</v>
      </c>
      <c r="G73" s="135" t="n">
        <v>0.912430575507148</v>
      </c>
      <c r="H73" s="42" t="n">
        <v>258445.042457522</v>
      </c>
      <c r="I73" s="135" t="n">
        <v>0.921396349244953</v>
      </c>
      <c r="J73" s="42" t="n">
        <v>979915.417152434</v>
      </c>
      <c r="K73" s="136" t="n">
        <v>0.925638057473694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4" width="13.28"/>
    <col collapsed="false" customWidth="true" hidden="false" outlineLevel="0" max="6" min="6" style="64" width="13.99"/>
    <col collapsed="false" customWidth="true" hidden="false" outlineLevel="0" max="7" min="7" style="64" width="12.99"/>
    <col collapsed="false" customWidth="false" hidden="false" outlineLevel="0" max="257" min="8" style="64" width="11.42"/>
  </cols>
  <sheetData>
    <row r="8" customFormat="false" ht="12.75" hidden="false" customHeight="false" outlineLevel="0" collapsed="false">
      <c r="A8" s="65" t="s">
        <v>139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140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1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7" customFormat="false" ht="12.75" hidden="false" customHeight="true" outlineLevel="0" collapsed="false"/>
    <row r="25" customFormat="false" ht="12.75" hidden="false" customHeight="true" outlineLevel="0" collapsed="false"/>
    <row r="71" s="112" customFormat="true" ht="12" hidden="false" customHeight="true" outlineLevel="0" collapsed="false">
      <c r="A71" s="63" t="s">
        <v>49</v>
      </c>
      <c r="B71" s="63"/>
      <c r="C71" s="63"/>
      <c r="D71" s="63"/>
      <c r="E71" s="63"/>
      <c r="F71" s="63"/>
      <c r="G71" s="64"/>
    </row>
  </sheetData>
  <mergeCells count="3">
    <mergeCell ref="A8:F9"/>
    <mergeCell ref="A10:F15"/>
    <mergeCell ref="A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12.42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1</v>
      </c>
      <c r="B7" s="113"/>
      <c r="C7" s="113"/>
      <c r="D7" s="113"/>
      <c r="E7" s="113"/>
    </row>
    <row r="8" customFormat="false" ht="20.25" hidden="false" customHeight="false" outlineLevel="0" collapsed="false">
      <c r="A8" s="167" t="s">
        <v>142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3</v>
      </c>
      <c r="C10" s="174" t="s">
        <v>42</v>
      </c>
      <c r="D10" s="174" t="s">
        <v>43</v>
      </c>
      <c r="E10" s="175" t="s">
        <v>44</v>
      </c>
    </row>
    <row r="11" customFormat="false" ht="12.75" hidden="false" customHeight="false" outlineLevel="0" collapsed="false">
      <c r="A11" s="176" t="n">
        <v>41736</v>
      </c>
      <c r="B11" s="177" t="n">
        <v>10.3229401</v>
      </c>
      <c r="C11" s="178" t="n">
        <v>17.5994714</v>
      </c>
      <c r="D11" s="178" t="n">
        <v>18.1757253</v>
      </c>
      <c r="E11" s="179" t="n">
        <v>17.1204619</v>
      </c>
    </row>
    <row r="12" customFormat="false" ht="12.75" hidden="false" customHeight="false" outlineLevel="0" collapsed="false">
      <c r="A12" s="176" t="n">
        <v>41737</v>
      </c>
      <c r="B12" s="177" t="n">
        <v>10.331495</v>
      </c>
      <c r="C12" s="178" t="n">
        <v>17.5968626</v>
      </c>
      <c r="D12" s="178" t="n">
        <v>18.1749417</v>
      </c>
      <c r="E12" s="179" t="n">
        <v>17.1216696</v>
      </c>
      <c r="G12" s="180"/>
      <c r="H12" s="181"/>
    </row>
    <row r="13" customFormat="false" ht="12.75" hidden="false" customHeight="false" outlineLevel="0" collapsed="false">
      <c r="A13" s="176" t="n">
        <v>41738</v>
      </c>
      <c r="B13" s="177" t="n">
        <v>10.3535454</v>
      </c>
      <c r="C13" s="178" t="n">
        <v>17.623096</v>
      </c>
      <c r="D13" s="178" t="n">
        <v>18.205623</v>
      </c>
      <c r="E13" s="179" t="n">
        <v>17.1526457</v>
      </c>
      <c r="G13" s="180"/>
      <c r="H13" s="181"/>
    </row>
    <row r="14" customFormat="false" ht="12.75" hidden="false" customHeight="false" outlineLevel="0" collapsed="false">
      <c r="A14" s="176" t="n">
        <v>41739</v>
      </c>
      <c r="B14" s="177" t="n">
        <v>10.3344063</v>
      </c>
      <c r="C14" s="178" t="n">
        <v>17.5979765</v>
      </c>
      <c r="D14" s="178" t="n">
        <v>18.1804253</v>
      </c>
      <c r="E14" s="179" t="n">
        <v>17.1119577</v>
      </c>
    </row>
    <row r="15" customFormat="false" ht="12.75" hidden="false" customHeight="false" outlineLevel="0" collapsed="false">
      <c r="A15" s="182" t="n">
        <v>41740</v>
      </c>
      <c r="B15" s="183" t="n">
        <v>10.3409706</v>
      </c>
      <c r="C15" s="184" t="n">
        <v>17.5856981</v>
      </c>
      <c r="D15" s="184" t="n">
        <v>18.1689138</v>
      </c>
      <c r="E15" s="185" t="n">
        <v>17.0935369</v>
      </c>
    </row>
    <row r="16" customFormat="false" ht="12.75" hidden="false" customHeight="false" outlineLevel="0" collapsed="false">
      <c r="A16" s="176" t="n">
        <v>41743</v>
      </c>
      <c r="B16" s="177" t="n">
        <v>10.3239681</v>
      </c>
      <c r="C16" s="178" t="n">
        <v>17.552072</v>
      </c>
      <c r="D16" s="178" t="n">
        <v>18.1279758</v>
      </c>
      <c r="E16" s="179" t="n">
        <v>17.0510312</v>
      </c>
    </row>
    <row r="17" customFormat="false" ht="12.75" hidden="false" customHeight="false" outlineLevel="0" collapsed="false">
      <c r="A17" s="176" t="n">
        <v>41744</v>
      </c>
      <c r="B17" s="177" t="n">
        <v>10.3392586</v>
      </c>
      <c r="C17" s="178" t="n">
        <v>17.5733984</v>
      </c>
      <c r="D17" s="178" t="n">
        <v>18.1637567</v>
      </c>
      <c r="E17" s="179" t="n">
        <v>17.0819605</v>
      </c>
    </row>
    <row r="18" customFormat="false" ht="12.75" hidden="false" customHeight="true" outlineLevel="0" collapsed="false">
      <c r="A18" s="176" t="n">
        <v>41745</v>
      </c>
      <c r="B18" s="177" t="n">
        <v>10.330715</v>
      </c>
      <c r="C18" s="178" t="n">
        <v>17.563823</v>
      </c>
      <c r="D18" s="178" t="n">
        <v>18.1481244</v>
      </c>
      <c r="E18" s="179" t="n">
        <v>17.0835948</v>
      </c>
    </row>
    <row r="19" customFormat="false" ht="12.75" hidden="false" customHeight="true" outlineLevel="0" collapsed="false">
      <c r="A19" s="182" t="n">
        <v>41746</v>
      </c>
      <c r="B19" s="183" t="n">
        <v>10.3402714</v>
      </c>
      <c r="C19" s="184" t="n">
        <v>17.578205</v>
      </c>
      <c r="D19" s="184" t="n">
        <v>18.162158</v>
      </c>
      <c r="E19" s="185" t="n">
        <v>17.0922512</v>
      </c>
    </row>
    <row r="20" customFormat="false" ht="12.75" hidden="false" customHeight="true" outlineLevel="0" collapsed="false">
      <c r="A20" s="176" t="n">
        <v>41750</v>
      </c>
      <c r="B20" s="177" t="n">
        <v>10.351535</v>
      </c>
      <c r="C20" s="178" t="n">
        <v>17.604249</v>
      </c>
      <c r="D20" s="178" t="n">
        <v>18.1892096</v>
      </c>
      <c r="E20" s="179" t="n">
        <v>17.1218625</v>
      </c>
    </row>
    <row r="21" customFormat="false" ht="12.75" hidden="false" customHeight="true" outlineLevel="0" collapsed="false">
      <c r="A21" s="176" t="n">
        <v>41751</v>
      </c>
      <c r="B21" s="177" t="n">
        <v>10.3687151</v>
      </c>
      <c r="C21" s="178" t="n">
        <v>17.6319519</v>
      </c>
      <c r="D21" s="178" t="n">
        <v>18.2181218</v>
      </c>
      <c r="E21" s="179" t="n">
        <v>17.1500628</v>
      </c>
    </row>
    <row r="22" customFormat="false" ht="12.75" hidden="false" customHeight="true" outlineLevel="0" collapsed="false">
      <c r="A22" s="176" t="n">
        <v>41752</v>
      </c>
      <c r="B22" s="177" t="n">
        <v>10.3817332</v>
      </c>
      <c r="C22" s="178" t="n">
        <v>17.6525251</v>
      </c>
      <c r="D22" s="178" t="n">
        <v>18.2458892</v>
      </c>
      <c r="E22" s="179" t="n">
        <v>17.1735777</v>
      </c>
    </row>
    <row r="23" customFormat="false" ht="12.75" hidden="false" customHeight="true" outlineLevel="0" collapsed="false">
      <c r="A23" s="176" t="n">
        <v>41753</v>
      </c>
      <c r="B23" s="177" t="n">
        <v>10.4058218</v>
      </c>
      <c r="C23" s="178" t="n">
        <v>17.7010824</v>
      </c>
      <c r="D23" s="178" t="n">
        <v>18.2890465</v>
      </c>
      <c r="E23" s="179" t="n">
        <v>17.2164611</v>
      </c>
    </row>
    <row r="24" customFormat="false" ht="12.75" hidden="false" customHeight="true" outlineLevel="0" collapsed="false">
      <c r="A24" s="182" t="n">
        <v>41754</v>
      </c>
      <c r="B24" s="183" t="n">
        <v>10.4080958</v>
      </c>
      <c r="C24" s="184" t="n">
        <v>17.7022983</v>
      </c>
      <c r="D24" s="184" t="n">
        <v>18.292335</v>
      </c>
      <c r="E24" s="185" t="n">
        <v>17.2136934</v>
      </c>
    </row>
    <row r="25" customFormat="false" ht="12.75" hidden="false" customHeight="true" outlineLevel="0" collapsed="false">
      <c r="A25" s="176" t="n">
        <v>41757</v>
      </c>
      <c r="B25" s="177" t="n">
        <v>10.4122876</v>
      </c>
      <c r="C25" s="178" t="n">
        <v>17.7204226</v>
      </c>
      <c r="D25" s="178" t="n">
        <v>18.3008514</v>
      </c>
      <c r="E25" s="179" t="n">
        <v>17.2201291</v>
      </c>
      <c r="H25" s="186"/>
    </row>
    <row r="26" customFormat="false" ht="12.75" hidden="false" customHeight="true" outlineLevel="0" collapsed="false">
      <c r="A26" s="176" t="n">
        <v>41758</v>
      </c>
      <c r="B26" s="177" t="n">
        <v>10.4183842</v>
      </c>
      <c r="C26" s="178" t="n">
        <v>17.7313008</v>
      </c>
      <c r="D26" s="178" t="n">
        <v>18.3039031</v>
      </c>
      <c r="E26" s="179" t="n">
        <v>17.2264978</v>
      </c>
      <c r="H26" s="187"/>
    </row>
    <row r="27" customFormat="false" ht="12.75" hidden="false" customHeight="true" outlineLevel="0" collapsed="false">
      <c r="A27" s="176" t="n">
        <v>41759</v>
      </c>
      <c r="B27" s="177" t="n">
        <v>10.4378459</v>
      </c>
      <c r="C27" s="178" t="n">
        <v>17.7584642</v>
      </c>
      <c r="D27" s="178" t="n">
        <v>18.3408723</v>
      </c>
      <c r="E27" s="179" t="n">
        <v>17.2446746</v>
      </c>
    </row>
    <row r="28" customFormat="false" ht="12.75" hidden="false" customHeight="true" outlineLevel="0" collapsed="false">
      <c r="A28" s="176" t="n">
        <v>41760</v>
      </c>
      <c r="B28" s="177" t="n">
        <v>10.4389605</v>
      </c>
      <c r="C28" s="178" t="n">
        <v>17.7674382</v>
      </c>
      <c r="D28" s="178" t="n">
        <v>18.3396851</v>
      </c>
      <c r="E28" s="179" t="n">
        <v>17.2434519</v>
      </c>
    </row>
    <row r="29" customFormat="false" ht="12.75" hidden="false" customHeight="true" outlineLevel="0" collapsed="false">
      <c r="A29" s="182" t="n">
        <v>41761</v>
      </c>
      <c r="B29" s="183" t="n">
        <v>10.4469898</v>
      </c>
      <c r="C29" s="184" t="n">
        <v>17.7726293</v>
      </c>
      <c r="D29" s="184" t="n">
        <v>18.3552194</v>
      </c>
      <c r="E29" s="185" t="n">
        <v>17.2550166</v>
      </c>
    </row>
    <row r="30" customFormat="false" ht="12.75" hidden="false" customHeight="true" outlineLevel="0" collapsed="false">
      <c r="A30" s="176" t="n">
        <v>41764</v>
      </c>
      <c r="B30" s="177" t="n">
        <v>10.456344</v>
      </c>
      <c r="C30" s="178" t="n">
        <v>17.783892</v>
      </c>
      <c r="D30" s="178" t="n">
        <v>18.3690639</v>
      </c>
      <c r="E30" s="179" t="n">
        <v>17.2717532</v>
      </c>
    </row>
    <row r="31" customFormat="false" ht="12.75" hidden="false" customHeight="true" outlineLevel="0" collapsed="false">
      <c r="A31" s="176" t="n">
        <v>41765</v>
      </c>
      <c r="B31" s="177" t="n">
        <v>10.4547779</v>
      </c>
      <c r="C31" s="178" t="n">
        <v>17.7828096</v>
      </c>
      <c r="D31" s="178" t="n">
        <v>18.3703146</v>
      </c>
      <c r="E31" s="179" t="n">
        <v>17.2644719</v>
      </c>
    </row>
    <row r="32" customFormat="false" ht="12.75" hidden="false" customHeight="true" outlineLevel="0" collapsed="false">
      <c r="A32" s="176" t="n">
        <v>41766</v>
      </c>
      <c r="B32" s="177" t="n">
        <v>10.4742277</v>
      </c>
      <c r="C32" s="178" t="n">
        <v>17.8037063</v>
      </c>
      <c r="D32" s="178" t="n">
        <v>18.3798244</v>
      </c>
      <c r="E32" s="179" t="n">
        <v>17.2730948</v>
      </c>
      <c r="G32" s="186"/>
      <c r="H32" s="186"/>
      <c r="I32" s="186"/>
      <c r="J32" s="187"/>
    </row>
    <row r="33" customFormat="false" ht="12.75" hidden="false" customHeight="true" outlineLevel="0" collapsed="false">
      <c r="A33" s="176" t="n">
        <v>41767</v>
      </c>
      <c r="B33" s="177" t="n">
        <v>10.4659466</v>
      </c>
      <c r="C33" s="178" t="n">
        <v>17.7785709</v>
      </c>
      <c r="D33" s="178" t="n">
        <v>18.3380708</v>
      </c>
      <c r="E33" s="179" t="n">
        <v>17.2361114</v>
      </c>
      <c r="G33" s="186"/>
      <c r="H33" s="186"/>
      <c r="I33" s="186"/>
      <c r="J33" s="187"/>
    </row>
    <row r="34" customFormat="false" ht="12.75" hidden="false" customHeight="true" outlineLevel="0" collapsed="false">
      <c r="A34" s="188" t="n">
        <v>41768</v>
      </c>
      <c r="B34" s="189" t="n">
        <v>10.4867293</v>
      </c>
      <c r="C34" s="190" t="n">
        <v>17.813546</v>
      </c>
      <c r="D34" s="190" t="n">
        <v>18.370904</v>
      </c>
      <c r="E34" s="191" t="n">
        <v>17.2672113</v>
      </c>
      <c r="G34" s="186"/>
      <c r="H34" s="186"/>
      <c r="I34" s="186"/>
      <c r="J34" s="187"/>
    </row>
    <row r="35" customFormat="false" ht="63" hidden="false" customHeight="true" outlineLevel="0" collapsed="false">
      <c r="A35" s="192" t="s">
        <v>144</v>
      </c>
      <c r="B35" s="192"/>
      <c r="C35" s="192"/>
      <c r="D35" s="192"/>
      <c r="E35" s="192"/>
    </row>
    <row r="36" customFormat="false" ht="27.75" hidden="false" customHeight="true" outlineLevel="0" collapsed="false">
      <c r="A36" s="193" t="s">
        <v>145</v>
      </c>
      <c r="B36" s="193"/>
      <c r="C36" s="193"/>
      <c r="D36" s="193"/>
      <c r="E36" s="193"/>
    </row>
    <row r="37" customFormat="false" ht="12.75" hidden="false" customHeight="true" outlineLevel="0" collapsed="false">
      <c r="A37" s="63" t="s">
        <v>49</v>
      </c>
      <c r="B37" s="63"/>
      <c r="C37" s="63"/>
      <c r="D37" s="63"/>
      <c r="E37" s="63"/>
    </row>
    <row r="38" customFormat="false" ht="17.25" hidden="false" customHeight="true" outlineLevel="0" collapsed="false">
      <c r="A38" s="194"/>
      <c r="B38" s="195"/>
      <c r="C38" s="196"/>
      <c r="D38" s="195"/>
      <c r="E38" s="195"/>
    </row>
    <row r="39" customFormat="false" ht="15.75" hidden="false" customHeight="false" outlineLevel="0" collapsed="false">
      <c r="A39" s="113" t="s">
        <v>146</v>
      </c>
      <c r="B39" s="113"/>
      <c r="C39" s="113"/>
      <c r="D39" s="113"/>
      <c r="E39" s="113"/>
    </row>
    <row r="40" customFormat="false" ht="20.25" hidden="false" customHeight="false" outlineLevel="0" collapsed="false">
      <c r="A40" s="167" t="s">
        <v>147</v>
      </c>
      <c r="B40" s="167"/>
      <c r="C40" s="167"/>
      <c r="D40" s="167"/>
      <c r="E40" s="167"/>
    </row>
    <row r="41" customFormat="false" ht="5.1" hidden="false" customHeight="true" outlineLevel="0" collapsed="false">
      <c r="A41" s="168"/>
      <c r="B41" s="169"/>
      <c r="C41" s="170"/>
      <c r="D41" s="171"/>
      <c r="E41" s="172"/>
    </row>
    <row r="42" customFormat="false" ht="12" hidden="false" customHeight="true" outlineLevel="0" collapsed="false">
      <c r="A42" s="173"/>
      <c r="B42" s="174" t="s">
        <v>41</v>
      </c>
      <c r="C42" s="174" t="s">
        <v>42</v>
      </c>
      <c r="D42" s="174" t="s">
        <v>43</v>
      </c>
      <c r="E42" s="175" t="s">
        <v>44</v>
      </c>
    </row>
    <row r="43" customFormat="false" ht="12" hidden="false" customHeight="true" outlineLevel="0" collapsed="false">
      <c r="A43" s="176" t="n">
        <v>41736</v>
      </c>
      <c r="B43" s="178" t="n">
        <v>10.5010012</v>
      </c>
      <c r="C43" s="178" t="n">
        <v>125.292594</v>
      </c>
      <c r="D43" s="178" t="n">
        <v>23.4773538</v>
      </c>
      <c r="E43" s="179" t="n">
        <v>119.1220075</v>
      </c>
    </row>
    <row r="44" customFormat="false" ht="12.75" hidden="false" customHeight="true" outlineLevel="0" collapsed="false">
      <c r="A44" s="176" t="n">
        <v>41737</v>
      </c>
      <c r="B44" s="178" t="n">
        <v>10.5094035</v>
      </c>
      <c r="C44" s="178" t="n">
        <v>125.2830491</v>
      </c>
      <c r="D44" s="178" t="n">
        <v>23.491062</v>
      </c>
      <c r="E44" s="179" t="n">
        <v>119.172203</v>
      </c>
    </row>
    <row r="45" customFormat="false" ht="12.75" hidden="false" customHeight="true" outlineLevel="0" collapsed="false">
      <c r="A45" s="176" t="n">
        <v>41738</v>
      </c>
      <c r="B45" s="178" t="n">
        <v>10.5490661</v>
      </c>
      <c r="C45" s="178" t="n">
        <v>125.7503121</v>
      </c>
      <c r="D45" s="178" t="n">
        <v>23.5811253</v>
      </c>
      <c r="E45" s="179" t="n">
        <v>119.6962195</v>
      </c>
    </row>
    <row r="46" customFormat="false" ht="12.75" hidden="false" customHeight="true" outlineLevel="0" collapsed="false">
      <c r="A46" s="176" t="n">
        <v>41739</v>
      </c>
      <c r="B46" s="178" t="n">
        <v>10.500504</v>
      </c>
      <c r="C46" s="178" t="n">
        <v>125.1075128</v>
      </c>
      <c r="D46" s="178" t="n">
        <v>23.4522494</v>
      </c>
      <c r="E46" s="179" t="n">
        <v>118.7837387</v>
      </c>
    </row>
    <row r="47" customFormat="false" ht="12.75" hidden="false" customHeight="true" outlineLevel="0" collapsed="false">
      <c r="A47" s="182" t="n">
        <v>41740</v>
      </c>
      <c r="B47" s="184" t="n">
        <v>10.4794259</v>
      </c>
      <c r="C47" s="184" t="n">
        <v>124.7004135</v>
      </c>
      <c r="D47" s="184" t="n">
        <v>23.3625143</v>
      </c>
      <c r="E47" s="185" t="n">
        <v>118.3689562</v>
      </c>
    </row>
    <row r="48" customFormat="false" ht="12.75" hidden="false" customHeight="true" outlineLevel="0" collapsed="false">
      <c r="A48" s="176" t="n">
        <v>41743</v>
      </c>
      <c r="B48" s="178" t="n">
        <v>10.4678481</v>
      </c>
      <c r="C48" s="178" t="n">
        <v>124.6013849</v>
      </c>
      <c r="D48" s="178" t="n">
        <v>23.3379582</v>
      </c>
      <c r="E48" s="179" t="n">
        <v>118.1956272</v>
      </c>
    </row>
    <row r="49" customFormat="false" ht="12.75" hidden="false" customHeight="true" outlineLevel="0" collapsed="false">
      <c r="A49" s="176" t="n">
        <v>41744</v>
      </c>
      <c r="B49" s="178" t="n">
        <v>10.4839173</v>
      </c>
      <c r="C49" s="178" t="n">
        <v>124.7915487</v>
      </c>
      <c r="D49" s="178" t="n">
        <v>23.3879101</v>
      </c>
      <c r="E49" s="179" t="n">
        <v>118.4969666</v>
      </c>
    </row>
    <row r="50" customFormat="false" ht="12.75" hidden="false" customHeight="true" outlineLevel="0" collapsed="false">
      <c r="A50" s="176" t="n">
        <v>41745</v>
      </c>
      <c r="B50" s="178" t="n">
        <v>10.4964645</v>
      </c>
      <c r="C50" s="178" t="n">
        <v>125.0887769</v>
      </c>
      <c r="D50" s="178" t="n">
        <v>23.44233</v>
      </c>
      <c r="E50" s="179" t="n">
        <v>118.7451593</v>
      </c>
    </row>
    <row r="51" customFormat="false" ht="12.75" hidden="false" customHeight="true" outlineLevel="0" collapsed="false">
      <c r="A51" s="182" t="n">
        <v>41746</v>
      </c>
      <c r="B51" s="184" t="n">
        <v>10.5199091</v>
      </c>
      <c r="C51" s="184" t="n">
        <v>125.3230476</v>
      </c>
      <c r="D51" s="184" t="n">
        <v>23.4743547</v>
      </c>
      <c r="E51" s="185" t="n">
        <v>118.8731984</v>
      </c>
    </row>
    <row r="52" customFormat="false" ht="12.75" hidden="false" customHeight="true" outlineLevel="0" collapsed="false">
      <c r="A52" s="176" t="n">
        <v>41750</v>
      </c>
      <c r="B52" s="178" t="n">
        <v>10.539131</v>
      </c>
      <c r="C52" s="178" t="n">
        <v>125.5997889</v>
      </c>
      <c r="D52" s="178" t="n">
        <v>23.5295632</v>
      </c>
      <c r="E52" s="179" t="n">
        <v>119.1571351</v>
      </c>
    </row>
    <row r="53" customFormat="false" ht="12.75" hidden="false" customHeight="true" outlineLevel="0" collapsed="false">
      <c r="A53" s="176" t="n">
        <v>41751</v>
      </c>
      <c r="B53" s="178" t="n">
        <v>10.571945</v>
      </c>
      <c r="C53" s="178" t="n">
        <v>125.9999934</v>
      </c>
      <c r="D53" s="178" t="n">
        <v>23.608221</v>
      </c>
      <c r="E53" s="179" t="n">
        <v>119.594195</v>
      </c>
    </row>
    <row r="54" customFormat="false" ht="12.75" hidden="false" customHeight="true" outlineLevel="0" collapsed="false">
      <c r="A54" s="176" t="n">
        <v>41752</v>
      </c>
      <c r="B54" s="178" t="n">
        <v>10.591538</v>
      </c>
      <c r="C54" s="178" t="n">
        <v>126.288738</v>
      </c>
      <c r="D54" s="178" t="n">
        <v>23.6625793</v>
      </c>
      <c r="E54" s="179" t="n">
        <v>119.8531528</v>
      </c>
    </row>
    <row r="55" customFormat="false" ht="12.75" hidden="false" customHeight="true" outlineLevel="0" collapsed="false">
      <c r="A55" s="176" t="n">
        <v>41753</v>
      </c>
      <c r="B55" s="178" t="n">
        <v>10.6228818</v>
      </c>
      <c r="C55" s="178" t="n">
        <v>126.7816946</v>
      </c>
      <c r="D55" s="178" t="n">
        <v>23.7417776</v>
      </c>
      <c r="E55" s="179" t="n">
        <v>120.250019</v>
      </c>
    </row>
    <row r="56" customFormat="false" ht="12.75" hidden="false" customHeight="true" outlineLevel="0" collapsed="false">
      <c r="A56" s="182" t="n">
        <v>41754</v>
      </c>
      <c r="B56" s="184" t="n">
        <v>10.615092</v>
      </c>
      <c r="C56" s="184" t="n">
        <v>126.3877485</v>
      </c>
      <c r="D56" s="184" t="n">
        <v>23.7079858</v>
      </c>
      <c r="E56" s="185" t="n">
        <v>119.8339463</v>
      </c>
    </row>
    <row r="57" customFormat="false" ht="12.75" hidden="false" customHeight="true" outlineLevel="0" collapsed="false">
      <c r="A57" s="176" t="n">
        <v>41757</v>
      </c>
      <c r="B57" s="178" t="n">
        <v>10.6269313</v>
      </c>
      <c r="C57" s="178" t="n">
        <v>126.5344315</v>
      </c>
      <c r="D57" s="178" t="n">
        <v>23.7285771</v>
      </c>
      <c r="E57" s="179" t="n">
        <v>120.0002729</v>
      </c>
    </row>
    <row r="58" customFormat="false" ht="12.75" hidden="false" customHeight="true" outlineLevel="0" collapsed="false">
      <c r="A58" s="176" t="n">
        <v>41758</v>
      </c>
      <c r="B58" s="178" t="n">
        <v>10.6387047</v>
      </c>
      <c r="C58" s="178" t="n">
        <v>126.7119045</v>
      </c>
      <c r="D58" s="178" t="n">
        <v>23.7598334</v>
      </c>
      <c r="E58" s="179" t="n">
        <v>120.167162</v>
      </c>
    </row>
    <row r="59" customFormat="false" ht="12.75" hidden="false" customHeight="true" outlineLevel="0" collapsed="false">
      <c r="A59" s="176" t="n">
        <v>41759</v>
      </c>
      <c r="B59" s="178" t="n">
        <v>10.6781271</v>
      </c>
      <c r="C59" s="178" t="n">
        <v>127.0956985</v>
      </c>
      <c r="D59" s="178" t="n">
        <v>23.8648712</v>
      </c>
      <c r="E59" s="179" t="n">
        <v>120.4794193</v>
      </c>
    </row>
    <row r="60" customFormat="false" ht="12.75" hidden="false" customHeight="true" outlineLevel="0" collapsed="false">
      <c r="A60" s="176" t="n">
        <v>41760</v>
      </c>
      <c r="B60" s="178" t="n">
        <v>10.6806984</v>
      </c>
      <c r="C60" s="178" t="n">
        <v>127.1785209</v>
      </c>
      <c r="D60" s="178" t="n">
        <v>23.8682839</v>
      </c>
      <c r="E60" s="179" t="n">
        <v>120.5192328</v>
      </c>
    </row>
    <row r="61" customFormat="false" ht="12.75" hidden="false" customHeight="true" outlineLevel="0" collapsed="false">
      <c r="A61" s="182" t="n">
        <v>41761</v>
      </c>
      <c r="B61" s="184" t="n">
        <v>10.6885648</v>
      </c>
      <c r="C61" s="184" t="n">
        <v>127.2487279</v>
      </c>
      <c r="D61" s="184" t="n">
        <v>23.8911672</v>
      </c>
      <c r="E61" s="185" t="n">
        <v>120.60235</v>
      </c>
      <c r="G61" s="112"/>
    </row>
    <row r="62" customFormat="false" ht="12.75" hidden="false" customHeight="true" outlineLevel="0" collapsed="false">
      <c r="A62" s="176" t="n">
        <v>41764</v>
      </c>
      <c r="B62" s="178" t="n">
        <v>10.6950423</v>
      </c>
      <c r="C62" s="178" t="n">
        <v>127.3127828</v>
      </c>
      <c r="D62" s="178" t="n">
        <v>23.9011837</v>
      </c>
      <c r="E62" s="179" t="n">
        <v>120.7004736</v>
      </c>
    </row>
    <row r="63" customFormat="false" ht="12.75" hidden="false" customHeight="true" outlineLevel="0" collapsed="false">
      <c r="A63" s="176" t="n">
        <v>41765</v>
      </c>
      <c r="B63" s="178" t="n">
        <v>10.6824247</v>
      </c>
      <c r="C63" s="178" t="n">
        <v>127.1862444</v>
      </c>
      <c r="D63" s="178" t="n">
        <v>23.8729247</v>
      </c>
      <c r="E63" s="179" t="n">
        <v>120.4762399</v>
      </c>
    </row>
    <row r="64" customFormat="false" ht="12.75" hidden="false" customHeight="true" outlineLevel="0" collapsed="false">
      <c r="A64" s="176" t="n">
        <v>41766</v>
      </c>
      <c r="B64" s="178" t="n">
        <v>10.7033954</v>
      </c>
      <c r="C64" s="178" t="n">
        <v>127.5402793</v>
      </c>
      <c r="D64" s="178" t="n">
        <v>23.8926966</v>
      </c>
      <c r="E64" s="179" t="n">
        <v>120.7997819</v>
      </c>
    </row>
    <row r="65" customFormat="false" ht="12.75" hidden="false" customHeight="true" outlineLevel="0" collapsed="false">
      <c r="A65" s="176" t="n">
        <v>41767</v>
      </c>
      <c r="B65" s="178" t="n">
        <v>10.6908524</v>
      </c>
      <c r="C65" s="178" t="n">
        <v>127.3491608</v>
      </c>
      <c r="D65" s="178" t="n">
        <v>23.8675364</v>
      </c>
      <c r="E65" s="179" t="n">
        <v>120.5327809</v>
      </c>
    </row>
    <row r="66" customFormat="false" ht="12.75" hidden="false" customHeight="true" outlineLevel="0" collapsed="false">
      <c r="A66" s="188" t="n">
        <v>41768</v>
      </c>
      <c r="B66" s="190" t="n">
        <v>10.7145043</v>
      </c>
      <c r="C66" s="190" t="n">
        <v>127.6761177</v>
      </c>
      <c r="D66" s="190" t="n">
        <v>23.9279682</v>
      </c>
      <c r="E66" s="191" t="n">
        <v>120.8533094</v>
      </c>
    </row>
    <row r="67" s="64" customFormat="true" ht="60.75" hidden="false" customHeight="true" outlineLevel="0" collapsed="false">
      <c r="A67" s="197" t="s">
        <v>148</v>
      </c>
      <c r="B67" s="197"/>
      <c r="C67" s="197"/>
      <c r="D67" s="197"/>
      <c r="E67" s="197"/>
      <c r="G67" s="112"/>
      <c r="H67" s="112"/>
      <c r="I67" s="112"/>
    </row>
    <row r="68" customFormat="false" ht="12.75" hidden="false" customHeight="true" outlineLevel="0" collapsed="false">
      <c r="A68" s="63" t="s">
        <v>49</v>
      </c>
      <c r="B68" s="63"/>
      <c r="C68" s="63"/>
      <c r="D68" s="63"/>
      <c r="E68" s="63"/>
      <c r="G68" s="112"/>
    </row>
    <row r="69" customFormat="false" ht="12.75" hidden="false" customHeight="false" outlineLevel="0" collapsed="false">
      <c r="C69" s="198"/>
      <c r="D69" s="198"/>
      <c r="E69" s="198"/>
    </row>
  </sheetData>
  <mergeCells count="9">
    <mergeCell ref="A7:E7"/>
    <mergeCell ref="A8:E8"/>
    <mergeCell ref="A35:E35"/>
    <mergeCell ref="A36:E36"/>
    <mergeCell ref="A37:E37"/>
    <mergeCell ref="A39:E39"/>
    <mergeCell ref="A40:E40"/>
    <mergeCell ref="A67:E67"/>
    <mergeCell ref="A68:E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Ricardo Alonso Morales Feliciano</cp:lastModifiedBy>
  <cp:lastPrinted>2011-02-11T15:53:07Z</cp:lastPrinted>
  <dcterms:modified xsi:type="dcterms:W3CDTF">2016-05-24T15:13:28Z</dcterms:modified>
  <cp:revision>0</cp:revision>
  <dc:subject/>
  <dc:title/>
</cp:coreProperties>
</file>