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definedNames>
    <definedName function="false" hidden="false" localSheetId="1" name="_xlnm.Print_Area" vbProcedure="false">Afi!$A$1:$F$67</definedName>
    <definedName function="false" hidden="false" localSheetId="3" name="_xlnm.Print_Area" vbProcedure="false">Fondo1!$A$1:$K$78</definedName>
    <definedName function="false" hidden="false" localSheetId="4" name="_xlnm.Print_Area" vbProcedure="false">Fondo2!$A$1:$K$78</definedName>
    <definedName function="false" hidden="false" localSheetId="5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79</definedName>
    <definedName function="false" hidden="false" localSheetId="7" name="_xlnm.Print_Area" vbProcedure="false">VC!$A$1:$F$69</definedName>
    <definedName function="false" hidden="false" localSheetId="8" name="_xlnm.Print_Area" vbProcedure="false">VC12!$A$1:$E$67</definedName>
    <definedName function="false" hidden="false" localSheetId="9" name="_xlnm.Print_Area" vbProcedure="false">VC3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2">
  <si>
    <t xml:space="preserve">Boletín Semanal del Sistema Privado de Pensiones: Año 2014 - N° 20</t>
  </si>
  <si>
    <t xml:space="preserve">Semana del 12 al 18 de mayo</t>
  </si>
  <si>
    <t xml:space="preserve">Principales Indicadores</t>
  </si>
  <si>
    <t xml:space="preserve">I. AFILIACIÓN  </t>
  </si>
  <si>
    <t xml:space="preserve">Del 21 al 27 de abril</t>
  </si>
  <si>
    <t xml:space="preserve">Del 28 de abril al 4 de mayo</t>
  </si>
  <si>
    <t xml:space="preserve">Del 5 al 11 de mayo</t>
  </si>
  <si>
    <t xml:space="preserve">Del 12 al 18 de may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5 de abril</t>
  </si>
  <si>
    <t xml:space="preserve">Al 2 de mayo</t>
  </si>
  <si>
    <t xml:space="preserve">Al 9 de mayo</t>
  </si>
  <si>
    <t xml:space="preserve">Al 16 de may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. 10,00, no correspondiendo la misma fecha de inicio para todas las AFP. </t>
  </si>
  <si>
    <t xml:space="preserve">*Actualizado al 24.05.2016</t>
  </si>
  <si>
    <t xml:space="preserve">I. Afiliación</t>
  </si>
  <si>
    <t xml:space="preserve">En la semana del 12 al 18 de mayo, el flujo de nuevos incorporados aumentó a 4 708 afiliados,  105 personas más que la semana previa. Con ello el total de afiliados al 18 de mayo de 2014 alcanzó los 5 565 151. En la última semana, el flujo de afiliados independientes fue de 330, siendo la participación de este grupo dentro del flujo de nuevos afiliados de 7,0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</t>
  </si>
  <si>
    <t xml:space="preserve">II. Cartera Administrada</t>
  </si>
  <si>
    <t xml:space="preserve">Al 16 de mayo de 2014, la Cartera Administrada totalizó S/. 105 566 millones, de este total  S/. 104 589 millones corresponden al Fondo de Pensiones y S/. 978 millones al Encaje. Por otro lado, las inversiones locales fueron de S/.65 680 millones, equivalente al 62,2% de la Cartera, mientras las inversiones en el exterior cerraron en S/. 40 197 millones, que representa el 38,1% de la Cartera.</t>
  </si>
  <si>
    <t xml:space="preserve">III. Inversiones</t>
  </si>
  <si>
    <t xml:space="preserve">Al 16 de mayo de 2014, la participación de los principales instrumentos en la Cartera Administrada es la siguiente: fondos mutuos del exterior 28,5%, acciones y valores representativos sobre acciones de empresas locales 14,2%, certificados y depósitos a plazo 13,4%, bonos del gobierno central 12,7%, bonos de empresas no financieras 4,7% y bonos de titulización 4,4%.</t>
  </si>
  <si>
    <t xml:space="preserve">TOTAL CARTERA ADMINISTRADA POR INSTRUMENTO FINANCIERO                                Al 16 de mayo</t>
  </si>
  <si>
    <t xml:space="preserve">Instrumentos</t>
  </si>
  <si>
    <t xml:space="preserve">TOTAL CARTERA ADMINISTRADA POR INSTRUMENTO FINANCIERO    Al 16 de may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l Fondo Tipo 1 presentaron una variación positiva promedio de 0,11% respecto del cierre de la semana previa, mientras que los valores cuota del Fondo Tipo 2 y 3 presentaron una variación negativa promedio de 0,15% y 0,59%, respectivamente.</t>
  </si>
  <si>
    <t xml:space="preserve">Cuadro Nº 6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Cuadro Nº 7</t>
  </si>
  <si>
    <t xml:space="preserve">Valor Cuota del Fondo Tipo 2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_);_(* \(#,##0\);_(* \-??_);_(@_)"/>
    <numFmt numFmtId="169" formatCode="_ * #\ ###\ ###_ ;_ * \-#\ ###\ ###_ ;_ * \-??_ ;_ @_ "/>
    <numFmt numFmtId="170" formatCode="_(* #,##0.0_);_(* \(#,##0.0\);_(* \-??_);_(@_)"/>
    <numFmt numFmtId="171" formatCode="&quot;Al &quot;[$-280A]&quot;d de mmmm de yyyy&quot;;@"/>
    <numFmt numFmtId="172" formatCode="_(* #,##0.0000000_);_(* \(#,##0.0000000\);_(* \-??_);_(@_)"/>
    <numFmt numFmtId="173" formatCode="&quot;Al &quot;[$-280A]&quot;dd de mmmm de yyyy&quot;;@"/>
    <numFmt numFmtId="174" formatCode="#\ ##0"/>
    <numFmt numFmtId="175" formatCode="0.0000"/>
    <numFmt numFmtId="176" formatCode="&quot;Al &quot;dd\-mmm\-yy"/>
    <numFmt numFmtId="177" formatCode="0.0"/>
    <numFmt numFmtId="178" formatCode="0.0%"/>
    <numFmt numFmtId="179" formatCode="_ * #\ ###\ ##0.0\ ;_ *0.0_ ;_ * \-?_ ;_ @_ "/>
    <numFmt numFmtId="180" formatCode="_(* #.##0_);_(* \(#.##0\);_(* \-??_);_(@_)"/>
    <numFmt numFmtId="181" formatCode="_ * #.0000000000\ ###\ ###_ ;_ * \-#.0000000000\ ###\ ###_ ;_ * \-??_ ;_ @_ "/>
    <numFmt numFmtId="182" formatCode="0.00000000000"/>
    <numFmt numFmtId="183" formatCode="0.0000%"/>
    <numFmt numFmtId="184" formatCode="#,##0.0"/>
    <numFmt numFmtId="185" formatCode="dd\-mmm\-yyyy"/>
    <numFmt numFmtId="186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6.75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5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6" fontId="15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olMen_PropuestaComentariosfMemo232-SAAFP" xfId="22"/>
    <cellStyle name="Normal_PAG_11" xfId="23"/>
    <cellStyle name="Normal_SEM8.XLS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2541254125413"/>
          <c:y val="0.0486480371082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38283828383"/>
          <c:y val="0.10917524606856"/>
          <c:w val="0.935181518151815"/>
          <c:h val="0.89082475393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1 al 27 de abril</c:v>
                </c:pt>
                <c:pt idx="1">
                  <c:v>Del 28 de abril al 4 de mayo</c:v>
                </c:pt>
                <c:pt idx="2">
                  <c:v>Del 5 al 11 de mayo</c:v>
                </c:pt>
                <c:pt idx="3">
                  <c:v>Del 12 al 18 de may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6245</c:v>
                </c:pt>
                <c:pt idx="1">
                  <c:v>4160</c:v>
                </c:pt>
                <c:pt idx="2">
                  <c:v>4177</c:v>
                </c:pt>
                <c:pt idx="3">
                  <c:v>4378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1 al 27 de abril</c:v>
                </c:pt>
                <c:pt idx="1">
                  <c:v>Del 28 de abril al 4 de mayo</c:v>
                </c:pt>
                <c:pt idx="2">
                  <c:v>Del 5 al 11 de mayo</c:v>
                </c:pt>
                <c:pt idx="3">
                  <c:v>Del 12 al 18 de may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260</c:v>
                </c:pt>
                <c:pt idx="1">
                  <c:v>321</c:v>
                </c:pt>
                <c:pt idx="2">
                  <c:v>426</c:v>
                </c:pt>
                <c:pt idx="3">
                  <c:v>330</c:v>
                </c:pt>
              </c:numCache>
            </c:numRef>
          </c:val>
        </c:ser>
        <c:gapWidth val="150"/>
        <c:overlap val="100"/>
        <c:axId val="13442512"/>
        <c:axId val="3699199"/>
      </c:barChart>
      <c:catAx>
        <c:axId val="13442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9199"/>
        <c:crossesAt val="0"/>
        <c:auto val="1"/>
        <c:lblAlgn val="ctr"/>
        <c:lblOffset val="100"/>
        <c:noMultiLvlLbl val="0"/>
      </c:catAx>
      <c:valAx>
        <c:axId val="3699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425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976897689769"/>
          <c:y val="0.179205792510465"/>
          <c:w val="0.172343234323432"/>
          <c:h val="0.103744767507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5 de abril</c:v>
                </c:pt>
                <c:pt idx="1">
                  <c:v>Al 2 de mayo</c:v>
                </c:pt>
                <c:pt idx="2">
                  <c:v>Al 9 de mayo</c:v>
                </c:pt>
                <c:pt idx="3">
                  <c:v>Al 16 de may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04461.347178901</c:v>
                </c:pt>
                <c:pt idx="1">
                  <c:v>105237.507800678</c:v>
                </c:pt>
                <c:pt idx="2">
                  <c:v>105863.7778817</c:v>
                </c:pt>
                <c:pt idx="3">
                  <c:v>105566.40059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50525"/>
        <c:axId val="48989373"/>
      </c:lineChart>
      <c:catAx>
        <c:axId val="15750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89373"/>
        <c:crossesAt val="0"/>
        <c:auto val="1"/>
        <c:lblAlgn val="ctr"/>
        <c:lblOffset val="100"/>
        <c:noMultiLvlLbl val="0"/>
      </c:catAx>
      <c:valAx>
        <c:axId val="48989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505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16 de mayo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16 de may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13.3549005826404</c:v>
                </c:pt>
                <c:pt idx="1">
                  <c:v>12.7000135761774</c:v>
                </c:pt>
                <c:pt idx="2">
                  <c:v>0</c:v>
                </c:pt>
                <c:pt idx="3">
                  <c:v>0.474660805826824</c:v>
                </c:pt>
                <c:pt idx="4">
                  <c:v>0.278686407718888</c:v>
                </c:pt>
                <c:pt idx="5">
                  <c:v>12.1145997026903</c:v>
                </c:pt>
                <c:pt idx="6">
                  <c:v>2.0874405315686</c:v>
                </c:pt>
                <c:pt idx="7">
                  <c:v>4.67122539818668</c:v>
                </c:pt>
                <c:pt idx="8">
                  <c:v>4.36888536217334</c:v>
                </c:pt>
                <c:pt idx="9">
                  <c:v>28.4877303931273</c:v>
                </c:pt>
                <c:pt idx="10">
                  <c:v>1.56724311156226</c:v>
                </c:pt>
                <c:pt idx="11">
                  <c:v>12.1661461403762</c:v>
                </c:pt>
                <c:pt idx="12">
                  <c:v>7.72846798795175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509798931026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30796640367"/>
          <c:y val="0.139654067905189"/>
          <c:w val="0.90691015525579"/>
          <c:h val="0.773991031390135"/>
        </c:manualLayout>
      </c:layout>
      <c:lineChart>
        <c:grouping val="standard"/>
        <c:varyColors val="0"/>
        <c:ser>
          <c:idx val="0"/>
          <c:order val="0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14-Apr-2014</c:v>
                </c:pt>
                <c:pt idx="1">
                  <c:v>15-Apr-2014</c:v>
                </c:pt>
                <c:pt idx="2">
                  <c:v>16-Apr-2014</c:v>
                </c:pt>
                <c:pt idx="3">
                  <c:v>17-Apr-2014</c:v>
                </c:pt>
                <c:pt idx="4">
                  <c:v>21-Apr-2014</c:v>
                </c:pt>
                <c:pt idx="5">
                  <c:v>22-Apr-2014</c:v>
                </c:pt>
                <c:pt idx="6">
                  <c:v>23-Apr-2014</c:v>
                </c:pt>
                <c:pt idx="7">
                  <c:v>24-Apr-2014</c:v>
                </c:pt>
                <c:pt idx="8">
                  <c:v>25-Apr-2014</c:v>
                </c:pt>
                <c:pt idx="9">
                  <c:v>28-Apr-2014</c:v>
                </c:pt>
                <c:pt idx="10">
                  <c:v>29-Apr-2014</c:v>
                </c:pt>
                <c:pt idx="11">
                  <c:v>30-Apr-2014</c:v>
                </c:pt>
                <c:pt idx="12">
                  <c:v>01-May-2014</c:v>
                </c:pt>
                <c:pt idx="13">
                  <c:v>02-May-2014</c:v>
                </c:pt>
                <c:pt idx="14">
                  <c:v>05-May-2014</c:v>
                </c:pt>
                <c:pt idx="15">
                  <c:v>06-May-2014</c:v>
                </c:pt>
                <c:pt idx="16">
                  <c:v>07-May-2014</c:v>
                </c:pt>
                <c:pt idx="17">
                  <c:v>08-May-2014</c:v>
                </c:pt>
                <c:pt idx="18">
                  <c:v>09-May-2014</c:v>
                </c:pt>
                <c:pt idx="19">
                  <c:v>12-May-2014</c:v>
                </c:pt>
                <c:pt idx="20">
                  <c:v>13-May-2014</c:v>
                </c:pt>
                <c:pt idx="21">
                  <c:v>14-May-2014</c:v>
                </c:pt>
                <c:pt idx="22">
                  <c:v>15-May-2014</c:v>
                </c:pt>
                <c:pt idx="23">
                  <c:v>16-May-2014</c:v>
                </c:pt>
              </c:strCache>
            </c:strRef>
          </c:cat>
          <c:val>
            <c:numRef>
              <c:f>VC12!$C$11:$C$34</c:f>
              <c:numCache>
                <c:formatCode>General</c:formatCode>
                <c:ptCount val="24"/>
                <c:pt idx="0">
                  <c:v>17.552072</c:v>
                </c:pt>
                <c:pt idx="1">
                  <c:v>17.5733984</c:v>
                </c:pt>
                <c:pt idx="2">
                  <c:v>17.563823</c:v>
                </c:pt>
                <c:pt idx="3">
                  <c:v>17.578205</c:v>
                </c:pt>
                <c:pt idx="4">
                  <c:v>17.604249</c:v>
                </c:pt>
                <c:pt idx="5">
                  <c:v>17.6319519</c:v>
                </c:pt>
                <c:pt idx="6">
                  <c:v>17.6525251</c:v>
                </c:pt>
                <c:pt idx="7">
                  <c:v>17.7010824</c:v>
                </c:pt>
                <c:pt idx="8">
                  <c:v>17.7022983</c:v>
                </c:pt>
                <c:pt idx="9">
                  <c:v>17.7204226</c:v>
                </c:pt>
                <c:pt idx="10">
                  <c:v>17.7313008</c:v>
                </c:pt>
                <c:pt idx="11">
                  <c:v>17.7584642</c:v>
                </c:pt>
                <c:pt idx="12">
                  <c:v>17.7674382</c:v>
                </c:pt>
                <c:pt idx="13">
                  <c:v>17.7726293</c:v>
                </c:pt>
                <c:pt idx="14">
                  <c:v>17.783892</c:v>
                </c:pt>
                <c:pt idx="15">
                  <c:v>17.7828096</c:v>
                </c:pt>
                <c:pt idx="16">
                  <c:v>17.8037063</c:v>
                </c:pt>
                <c:pt idx="17">
                  <c:v>17.7785709</c:v>
                </c:pt>
                <c:pt idx="18">
                  <c:v>17.813546</c:v>
                </c:pt>
                <c:pt idx="19">
                  <c:v>17.8204807</c:v>
                </c:pt>
                <c:pt idx="20">
                  <c:v>17.8214451</c:v>
                </c:pt>
                <c:pt idx="21">
                  <c:v>17.8309628</c:v>
                </c:pt>
                <c:pt idx="22">
                  <c:v>17.8252331</c:v>
                </c:pt>
                <c:pt idx="23">
                  <c:v>17.8296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14-Apr-2014</c:v>
                </c:pt>
                <c:pt idx="1">
                  <c:v>15-Apr-2014</c:v>
                </c:pt>
                <c:pt idx="2">
                  <c:v>16-Apr-2014</c:v>
                </c:pt>
                <c:pt idx="3">
                  <c:v>17-Apr-2014</c:v>
                </c:pt>
                <c:pt idx="4">
                  <c:v>21-Apr-2014</c:v>
                </c:pt>
                <c:pt idx="5">
                  <c:v>22-Apr-2014</c:v>
                </c:pt>
                <c:pt idx="6">
                  <c:v>23-Apr-2014</c:v>
                </c:pt>
                <c:pt idx="7">
                  <c:v>24-Apr-2014</c:v>
                </c:pt>
                <c:pt idx="8">
                  <c:v>25-Apr-2014</c:v>
                </c:pt>
                <c:pt idx="9">
                  <c:v>28-Apr-2014</c:v>
                </c:pt>
                <c:pt idx="10">
                  <c:v>29-Apr-2014</c:v>
                </c:pt>
                <c:pt idx="11">
                  <c:v>30-Apr-2014</c:v>
                </c:pt>
                <c:pt idx="12">
                  <c:v>01-May-2014</c:v>
                </c:pt>
                <c:pt idx="13">
                  <c:v>02-May-2014</c:v>
                </c:pt>
                <c:pt idx="14">
                  <c:v>05-May-2014</c:v>
                </c:pt>
                <c:pt idx="15">
                  <c:v>06-May-2014</c:v>
                </c:pt>
                <c:pt idx="16">
                  <c:v>07-May-2014</c:v>
                </c:pt>
                <c:pt idx="17">
                  <c:v>08-May-2014</c:v>
                </c:pt>
                <c:pt idx="18">
                  <c:v>09-May-2014</c:v>
                </c:pt>
                <c:pt idx="19">
                  <c:v>12-May-2014</c:v>
                </c:pt>
                <c:pt idx="20">
                  <c:v>13-May-2014</c:v>
                </c:pt>
                <c:pt idx="21">
                  <c:v>14-May-2014</c:v>
                </c:pt>
                <c:pt idx="22">
                  <c:v>15-May-2014</c:v>
                </c:pt>
                <c:pt idx="23">
                  <c:v>16-May-2014</c:v>
                </c:pt>
              </c:strCache>
            </c:strRef>
          </c:cat>
          <c:val>
            <c:numRef>
              <c:f>VC12!$D$11:$D$34</c:f>
              <c:numCache>
                <c:formatCode>General</c:formatCode>
                <c:ptCount val="24"/>
                <c:pt idx="0">
                  <c:v>18.1279758</c:v>
                </c:pt>
                <c:pt idx="1">
                  <c:v>18.1637567</c:v>
                </c:pt>
                <c:pt idx="2">
                  <c:v>18.1481244</c:v>
                </c:pt>
                <c:pt idx="3">
                  <c:v>18.162158</c:v>
                </c:pt>
                <c:pt idx="4">
                  <c:v>18.1892096</c:v>
                </c:pt>
                <c:pt idx="5">
                  <c:v>18.2181218</c:v>
                </c:pt>
                <c:pt idx="6">
                  <c:v>18.2458892</c:v>
                </c:pt>
                <c:pt idx="7">
                  <c:v>18.2890465</c:v>
                </c:pt>
                <c:pt idx="8">
                  <c:v>18.292335</c:v>
                </c:pt>
                <c:pt idx="9">
                  <c:v>18.3008514</c:v>
                </c:pt>
                <c:pt idx="10">
                  <c:v>18.3039031</c:v>
                </c:pt>
                <c:pt idx="11">
                  <c:v>18.3408723</c:v>
                </c:pt>
                <c:pt idx="12">
                  <c:v>18.3396851</c:v>
                </c:pt>
                <c:pt idx="13">
                  <c:v>18.3552194</c:v>
                </c:pt>
                <c:pt idx="14">
                  <c:v>18.3690639</c:v>
                </c:pt>
                <c:pt idx="15">
                  <c:v>18.3703146</c:v>
                </c:pt>
                <c:pt idx="16">
                  <c:v>18.3798244</c:v>
                </c:pt>
                <c:pt idx="17">
                  <c:v>18.3380708</c:v>
                </c:pt>
                <c:pt idx="18">
                  <c:v>18.370904</c:v>
                </c:pt>
                <c:pt idx="19">
                  <c:v>18.3782138</c:v>
                </c:pt>
                <c:pt idx="20">
                  <c:v>18.3785911</c:v>
                </c:pt>
                <c:pt idx="21">
                  <c:v>18.3950774</c:v>
                </c:pt>
                <c:pt idx="22">
                  <c:v>18.3886801</c:v>
                </c:pt>
                <c:pt idx="23">
                  <c:v>18.4027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14-Apr-2014</c:v>
                </c:pt>
                <c:pt idx="1">
                  <c:v>15-Apr-2014</c:v>
                </c:pt>
                <c:pt idx="2">
                  <c:v>16-Apr-2014</c:v>
                </c:pt>
                <c:pt idx="3">
                  <c:v>17-Apr-2014</c:v>
                </c:pt>
                <c:pt idx="4">
                  <c:v>21-Apr-2014</c:v>
                </c:pt>
                <c:pt idx="5">
                  <c:v>22-Apr-2014</c:v>
                </c:pt>
                <c:pt idx="6">
                  <c:v>23-Apr-2014</c:v>
                </c:pt>
                <c:pt idx="7">
                  <c:v>24-Apr-2014</c:v>
                </c:pt>
                <c:pt idx="8">
                  <c:v>25-Apr-2014</c:v>
                </c:pt>
                <c:pt idx="9">
                  <c:v>28-Apr-2014</c:v>
                </c:pt>
                <c:pt idx="10">
                  <c:v>29-Apr-2014</c:v>
                </c:pt>
                <c:pt idx="11">
                  <c:v>30-Apr-2014</c:v>
                </c:pt>
                <c:pt idx="12">
                  <c:v>01-May-2014</c:v>
                </c:pt>
                <c:pt idx="13">
                  <c:v>02-May-2014</c:v>
                </c:pt>
                <c:pt idx="14">
                  <c:v>05-May-2014</c:v>
                </c:pt>
                <c:pt idx="15">
                  <c:v>06-May-2014</c:v>
                </c:pt>
                <c:pt idx="16">
                  <c:v>07-May-2014</c:v>
                </c:pt>
                <c:pt idx="17">
                  <c:v>08-May-2014</c:v>
                </c:pt>
                <c:pt idx="18">
                  <c:v>09-May-2014</c:v>
                </c:pt>
                <c:pt idx="19">
                  <c:v>12-May-2014</c:v>
                </c:pt>
                <c:pt idx="20">
                  <c:v>13-May-2014</c:v>
                </c:pt>
                <c:pt idx="21">
                  <c:v>14-May-2014</c:v>
                </c:pt>
                <c:pt idx="22">
                  <c:v>15-May-2014</c:v>
                </c:pt>
                <c:pt idx="23">
                  <c:v>16-May-2014</c:v>
                </c:pt>
              </c:strCache>
            </c:strRef>
          </c:cat>
          <c:val>
            <c:numRef>
              <c:f>VC12!$E$11:$E$34</c:f>
              <c:numCache>
                <c:formatCode>General</c:formatCode>
                <c:ptCount val="24"/>
                <c:pt idx="0">
                  <c:v>17.0510312</c:v>
                </c:pt>
                <c:pt idx="1">
                  <c:v>17.0819605</c:v>
                </c:pt>
                <c:pt idx="2">
                  <c:v>17.0835948</c:v>
                </c:pt>
                <c:pt idx="3">
                  <c:v>17.0922512</c:v>
                </c:pt>
                <c:pt idx="4">
                  <c:v>17.1218625</c:v>
                </c:pt>
                <c:pt idx="5">
                  <c:v>17.1500628</c:v>
                </c:pt>
                <c:pt idx="6">
                  <c:v>17.1735777</c:v>
                </c:pt>
                <c:pt idx="7">
                  <c:v>17.2164611</c:v>
                </c:pt>
                <c:pt idx="8">
                  <c:v>17.2136934</c:v>
                </c:pt>
                <c:pt idx="9">
                  <c:v>17.2201291</c:v>
                </c:pt>
                <c:pt idx="10">
                  <c:v>17.2264978</c:v>
                </c:pt>
                <c:pt idx="11">
                  <c:v>17.2446746</c:v>
                </c:pt>
                <c:pt idx="12">
                  <c:v>17.2434519</c:v>
                </c:pt>
                <c:pt idx="13">
                  <c:v>17.2550166</c:v>
                </c:pt>
                <c:pt idx="14">
                  <c:v>17.2717532</c:v>
                </c:pt>
                <c:pt idx="15">
                  <c:v>17.2644719</c:v>
                </c:pt>
                <c:pt idx="16">
                  <c:v>17.2730948</c:v>
                </c:pt>
                <c:pt idx="17">
                  <c:v>17.2361114</c:v>
                </c:pt>
                <c:pt idx="18">
                  <c:v>17.2672113</c:v>
                </c:pt>
                <c:pt idx="19">
                  <c:v>17.2720017</c:v>
                </c:pt>
                <c:pt idx="20">
                  <c:v>17.2648797</c:v>
                </c:pt>
                <c:pt idx="21">
                  <c:v>17.271219</c:v>
                </c:pt>
                <c:pt idx="22">
                  <c:v>17.2683596</c:v>
                </c:pt>
                <c:pt idx="23">
                  <c:v>17.2820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4052"/>
        <c:axId val="20396066"/>
      </c:lineChart>
      <c:lineChart>
        <c:grouping val="standard"/>
        <c:varyColors val="0"/>
        <c:ser>
          <c:idx val="3"/>
          <c:order val="3"/>
          <c:tx>
            <c:strRef>
              <c:f>VC12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14-Apr-2014</c:v>
                </c:pt>
                <c:pt idx="1">
                  <c:v>15-Apr-2014</c:v>
                </c:pt>
                <c:pt idx="2">
                  <c:v>16-Apr-2014</c:v>
                </c:pt>
                <c:pt idx="3">
                  <c:v>17-Apr-2014</c:v>
                </c:pt>
                <c:pt idx="4">
                  <c:v>21-Apr-2014</c:v>
                </c:pt>
                <c:pt idx="5">
                  <c:v>22-Apr-2014</c:v>
                </c:pt>
                <c:pt idx="6">
                  <c:v>23-Apr-2014</c:v>
                </c:pt>
                <c:pt idx="7">
                  <c:v>24-Apr-2014</c:v>
                </c:pt>
                <c:pt idx="8">
                  <c:v>25-Apr-2014</c:v>
                </c:pt>
                <c:pt idx="9">
                  <c:v>28-Apr-2014</c:v>
                </c:pt>
                <c:pt idx="10">
                  <c:v>29-Apr-2014</c:v>
                </c:pt>
                <c:pt idx="11">
                  <c:v>30-Apr-2014</c:v>
                </c:pt>
                <c:pt idx="12">
                  <c:v>01-May-2014</c:v>
                </c:pt>
                <c:pt idx="13">
                  <c:v>02-May-2014</c:v>
                </c:pt>
                <c:pt idx="14">
                  <c:v>05-May-2014</c:v>
                </c:pt>
                <c:pt idx="15">
                  <c:v>06-May-2014</c:v>
                </c:pt>
                <c:pt idx="16">
                  <c:v>07-May-2014</c:v>
                </c:pt>
                <c:pt idx="17">
                  <c:v>08-May-2014</c:v>
                </c:pt>
                <c:pt idx="18">
                  <c:v>09-May-2014</c:v>
                </c:pt>
                <c:pt idx="19">
                  <c:v>12-May-2014</c:v>
                </c:pt>
                <c:pt idx="20">
                  <c:v>13-May-2014</c:v>
                </c:pt>
                <c:pt idx="21">
                  <c:v>14-May-2014</c:v>
                </c:pt>
                <c:pt idx="22">
                  <c:v>15-May-2014</c:v>
                </c:pt>
                <c:pt idx="23">
                  <c:v>16-May-2014</c:v>
                </c:pt>
              </c:strCache>
            </c:strRef>
          </c:cat>
          <c:val>
            <c:numRef>
              <c:f>VC12!$B$11:$B$34</c:f>
              <c:numCache>
                <c:formatCode>General</c:formatCode>
                <c:ptCount val="24"/>
                <c:pt idx="0">
                  <c:v>10.3239681</c:v>
                </c:pt>
                <c:pt idx="1">
                  <c:v>10.3392586</c:v>
                </c:pt>
                <c:pt idx="2">
                  <c:v>10.330715</c:v>
                </c:pt>
                <c:pt idx="3">
                  <c:v>10.3402714</c:v>
                </c:pt>
                <c:pt idx="4">
                  <c:v>10.351535</c:v>
                </c:pt>
                <c:pt idx="5">
                  <c:v>10.3687151</c:v>
                </c:pt>
                <c:pt idx="6">
                  <c:v>10.3817332</c:v>
                </c:pt>
                <c:pt idx="7">
                  <c:v>10.4058218</c:v>
                </c:pt>
                <c:pt idx="8">
                  <c:v>10.4080958</c:v>
                </c:pt>
                <c:pt idx="9">
                  <c:v>10.4122876</c:v>
                </c:pt>
                <c:pt idx="10">
                  <c:v>10.4183842</c:v>
                </c:pt>
                <c:pt idx="11">
                  <c:v>10.4378459</c:v>
                </c:pt>
                <c:pt idx="12">
                  <c:v>10.4389605</c:v>
                </c:pt>
                <c:pt idx="13">
                  <c:v>10.4469898</c:v>
                </c:pt>
                <c:pt idx="14">
                  <c:v>10.456344</c:v>
                </c:pt>
                <c:pt idx="15">
                  <c:v>10.4547779</c:v>
                </c:pt>
                <c:pt idx="16">
                  <c:v>10.4742277</c:v>
                </c:pt>
                <c:pt idx="17">
                  <c:v>10.4659466</c:v>
                </c:pt>
                <c:pt idx="18">
                  <c:v>10.4867293</c:v>
                </c:pt>
                <c:pt idx="19">
                  <c:v>10.4925499</c:v>
                </c:pt>
                <c:pt idx="20">
                  <c:v>10.4945871</c:v>
                </c:pt>
                <c:pt idx="21">
                  <c:v>10.5017452</c:v>
                </c:pt>
                <c:pt idx="22">
                  <c:v>10.4996358</c:v>
                </c:pt>
                <c:pt idx="23">
                  <c:v>10.497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2963"/>
        <c:axId val="24207676"/>
      </c:lineChart>
      <c:catAx>
        <c:axId val="6710405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396066"/>
        <c:crossesAt val="0"/>
        <c:auto val="1"/>
        <c:lblAlgn val="ctr"/>
        <c:lblOffset val="100"/>
        <c:noMultiLvlLbl val="0"/>
      </c:catAx>
      <c:valAx>
        <c:axId val="20396066"/>
        <c:scaling>
          <c:orientation val="minMax"/>
          <c:max val="18.5"/>
          <c:min val="1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29788597053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04052"/>
        <c:crossesAt val="1"/>
        <c:crossBetween val="midCat"/>
      </c:valAx>
      <c:catAx>
        <c:axId val="58429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7676"/>
        <c:auto val="1"/>
        <c:lblAlgn val="ctr"/>
        <c:lblOffset val="100"/>
        <c:noMultiLvlLbl val="0"/>
      </c:catAx>
      <c:valAx>
        <c:axId val="24207676"/>
        <c:scaling>
          <c:orientation val="minMax"/>
          <c:max val="12.5"/>
          <c:min val="9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92056374119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429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0913718503436"/>
          <c:y val="0.892632927610506"/>
          <c:w val="0.819292440824637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789513871214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209977093408"/>
          <c:y val="0.125915271966527"/>
          <c:w val="0.905892084499873"/>
          <c:h val="0.789748953974895"/>
        </c:manualLayout>
      </c:layout>
      <c:lineChart>
        <c:grouping val="standard"/>
        <c:varyColors val="0"/>
        <c:ser>
          <c:idx val="0"/>
          <c:order val="0"/>
          <c:tx>
            <c:strRef>
              <c:f>VC12!$C$42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6</c:f>
              <c:strCache>
                <c:ptCount val="24"/>
                <c:pt idx="0">
                  <c:v>14-Apr-2014</c:v>
                </c:pt>
                <c:pt idx="1">
                  <c:v>15-Apr-2014</c:v>
                </c:pt>
                <c:pt idx="2">
                  <c:v>16-Apr-2014</c:v>
                </c:pt>
                <c:pt idx="3">
                  <c:v>17-Apr-2014</c:v>
                </c:pt>
                <c:pt idx="4">
                  <c:v>21-Apr-2014</c:v>
                </c:pt>
                <c:pt idx="5">
                  <c:v>22-Apr-2014</c:v>
                </c:pt>
                <c:pt idx="6">
                  <c:v>23-Apr-2014</c:v>
                </c:pt>
                <c:pt idx="7">
                  <c:v>24-Apr-2014</c:v>
                </c:pt>
                <c:pt idx="8">
                  <c:v>25-Apr-2014</c:v>
                </c:pt>
                <c:pt idx="9">
                  <c:v>28-Apr-2014</c:v>
                </c:pt>
                <c:pt idx="10">
                  <c:v>29-Apr-2014</c:v>
                </c:pt>
                <c:pt idx="11">
                  <c:v>30-Apr-2014</c:v>
                </c:pt>
                <c:pt idx="12">
                  <c:v>01-May-2014</c:v>
                </c:pt>
                <c:pt idx="13">
                  <c:v>02-May-2014</c:v>
                </c:pt>
                <c:pt idx="14">
                  <c:v>05-May-2014</c:v>
                </c:pt>
                <c:pt idx="15">
                  <c:v>06-May-2014</c:v>
                </c:pt>
                <c:pt idx="16">
                  <c:v>07-May-2014</c:v>
                </c:pt>
                <c:pt idx="17">
                  <c:v>08-May-2014</c:v>
                </c:pt>
                <c:pt idx="18">
                  <c:v>09-May-2014</c:v>
                </c:pt>
                <c:pt idx="19">
                  <c:v>12-May-2014</c:v>
                </c:pt>
                <c:pt idx="20">
                  <c:v>13-May-2014</c:v>
                </c:pt>
                <c:pt idx="21">
                  <c:v>14-May-2014</c:v>
                </c:pt>
                <c:pt idx="22">
                  <c:v>15-May-2014</c:v>
                </c:pt>
                <c:pt idx="23">
                  <c:v>16-May-2014</c:v>
                </c:pt>
              </c:strCache>
            </c:strRef>
          </c:cat>
          <c:val>
            <c:numRef>
              <c:f>VC12!$C$43:$C$66</c:f>
              <c:numCache>
                <c:formatCode>General</c:formatCode>
                <c:ptCount val="24"/>
                <c:pt idx="0">
                  <c:v>124.6013849</c:v>
                </c:pt>
                <c:pt idx="1">
                  <c:v>124.7915487</c:v>
                </c:pt>
                <c:pt idx="2">
                  <c:v>125.0887769</c:v>
                </c:pt>
                <c:pt idx="3">
                  <c:v>125.3230476</c:v>
                </c:pt>
                <c:pt idx="4">
                  <c:v>125.5997889</c:v>
                </c:pt>
                <c:pt idx="5">
                  <c:v>125.9999934</c:v>
                </c:pt>
                <c:pt idx="6">
                  <c:v>126.288738</c:v>
                </c:pt>
                <c:pt idx="7">
                  <c:v>126.7816946</c:v>
                </c:pt>
                <c:pt idx="8">
                  <c:v>126.3877485</c:v>
                </c:pt>
                <c:pt idx="9">
                  <c:v>126.5344315</c:v>
                </c:pt>
                <c:pt idx="10">
                  <c:v>126.7119045</c:v>
                </c:pt>
                <c:pt idx="11">
                  <c:v>127.0956985</c:v>
                </c:pt>
                <c:pt idx="12">
                  <c:v>127.1785209</c:v>
                </c:pt>
                <c:pt idx="13">
                  <c:v>127.2487279</c:v>
                </c:pt>
                <c:pt idx="14">
                  <c:v>127.3127828</c:v>
                </c:pt>
                <c:pt idx="15">
                  <c:v>127.1862444</c:v>
                </c:pt>
                <c:pt idx="16">
                  <c:v>127.5402793</c:v>
                </c:pt>
                <c:pt idx="17">
                  <c:v>127.3491608</c:v>
                </c:pt>
                <c:pt idx="18">
                  <c:v>127.6761177</c:v>
                </c:pt>
                <c:pt idx="19">
                  <c:v>127.9736044</c:v>
                </c:pt>
                <c:pt idx="20">
                  <c:v>127.911527</c:v>
                </c:pt>
                <c:pt idx="21">
                  <c:v>127.741288</c:v>
                </c:pt>
                <c:pt idx="22">
                  <c:v>127.3176996</c:v>
                </c:pt>
                <c:pt idx="23">
                  <c:v>127.3469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E$42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6</c:f>
              <c:strCache>
                <c:ptCount val="24"/>
                <c:pt idx="0">
                  <c:v>14-Apr-2014</c:v>
                </c:pt>
                <c:pt idx="1">
                  <c:v>15-Apr-2014</c:v>
                </c:pt>
                <c:pt idx="2">
                  <c:v>16-Apr-2014</c:v>
                </c:pt>
                <c:pt idx="3">
                  <c:v>17-Apr-2014</c:v>
                </c:pt>
                <c:pt idx="4">
                  <c:v>21-Apr-2014</c:v>
                </c:pt>
                <c:pt idx="5">
                  <c:v>22-Apr-2014</c:v>
                </c:pt>
                <c:pt idx="6">
                  <c:v>23-Apr-2014</c:v>
                </c:pt>
                <c:pt idx="7">
                  <c:v>24-Apr-2014</c:v>
                </c:pt>
                <c:pt idx="8">
                  <c:v>25-Apr-2014</c:v>
                </c:pt>
                <c:pt idx="9">
                  <c:v>28-Apr-2014</c:v>
                </c:pt>
                <c:pt idx="10">
                  <c:v>29-Apr-2014</c:v>
                </c:pt>
                <c:pt idx="11">
                  <c:v>30-Apr-2014</c:v>
                </c:pt>
                <c:pt idx="12">
                  <c:v>01-May-2014</c:v>
                </c:pt>
                <c:pt idx="13">
                  <c:v>02-May-2014</c:v>
                </c:pt>
                <c:pt idx="14">
                  <c:v>05-May-2014</c:v>
                </c:pt>
                <c:pt idx="15">
                  <c:v>06-May-2014</c:v>
                </c:pt>
                <c:pt idx="16">
                  <c:v>07-May-2014</c:v>
                </c:pt>
                <c:pt idx="17">
                  <c:v>08-May-2014</c:v>
                </c:pt>
                <c:pt idx="18">
                  <c:v>09-May-2014</c:v>
                </c:pt>
                <c:pt idx="19">
                  <c:v>12-May-2014</c:v>
                </c:pt>
                <c:pt idx="20">
                  <c:v>13-May-2014</c:v>
                </c:pt>
                <c:pt idx="21">
                  <c:v>14-May-2014</c:v>
                </c:pt>
                <c:pt idx="22">
                  <c:v>15-May-2014</c:v>
                </c:pt>
                <c:pt idx="23">
                  <c:v>16-May-2014</c:v>
                </c:pt>
              </c:strCache>
            </c:strRef>
          </c:cat>
          <c:val>
            <c:numRef>
              <c:f>VC12!$E$43:$E$66</c:f>
              <c:numCache>
                <c:formatCode>General</c:formatCode>
                <c:ptCount val="24"/>
                <c:pt idx="0">
                  <c:v>118.1956272</c:v>
                </c:pt>
                <c:pt idx="1">
                  <c:v>118.4969666</c:v>
                </c:pt>
                <c:pt idx="2">
                  <c:v>118.7451593</c:v>
                </c:pt>
                <c:pt idx="3">
                  <c:v>118.8731984</c:v>
                </c:pt>
                <c:pt idx="4">
                  <c:v>119.1571351</c:v>
                </c:pt>
                <c:pt idx="5">
                  <c:v>119.594195</c:v>
                </c:pt>
                <c:pt idx="6">
                  <c:v>119.8531528</c:v>
                </c:pt>
                <c:pt idx="7">
                  <c:v>120.250019</c:v>
                </c:pt>
                <c:pt idx="8">
                  <c:v>119.8339463</c:v>
                </c:pt>
                <c:pt idx="9">
                  <c:v>120.0002729</c:v>
                </c:pt>
                <c:pt idx="10">
                  <c:v>120.167162</c:v>
                </c:pt>
                <c:pt idx="11">
                  <c:v>120.4794193</c:v>
                </c:pt>
                <c:pt idx="12">
                  <c:v>120.5192328</c:v>
                </c:pt>
                <c:pt idx="13">
                  <c:v>120.60235</c:v>
                </c:pt>
                <c:pt idx="14">
                  <c:v>120.7004736</c:v>
                </c:pt>
                <c:pt idx="15">
                  <c:v>120.4762399</c:v>
                </c:pt>
                <c:pt idx="16">
                  <c:v>120.7997819</c:v>
                </c:pt>
                <c:pt idx="17">
                  <c:v>120.5327809</c:v>
                </c:pt>
                <c:pt idx="18">
                  <c:v>120.8533094</c:v>
                </c:pt>
                <c:pt idx="19">
                  <c:v>121.2147614</c:v>
                </c:pt>
                <c:pt idx="20">
                  <c:v>121.1031597</c:v>
                </c:pt>
                <c:pt idx="21">
                  <c:v>120.9240684</c:v>
                </c:pt>
                <c:pt idx="22">
                  <c:v>120.483192</c:v>
                </c:pt>
                <c:pt idx="23">
                  <c:v>120.5997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56523"/>
        <c:axId val="28334187"/>
      </c:lineChart>
      <c:lineChart>
        <c:grouping val="standard"/>
        <c:varyColors val="0"/>
        <c:ser>
          <c:idx val="2"/>
          <c:order val="2"/>
          <c:tx>
            <c:strRef>
              <c:f>VC12!$D$42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6</c:f>
              <c:strCache>
                <c:ptCount val="24"/>
                <c:pt idx="0">
                  <c:v>14-Apr-2014</c:v>
                </c:pt>
                <c:pt idx="1">
                  <c:v>15-Apr-2014</c:v>
                </c:pt>
                <c:pt idx="2">
                  <c:v>16-Apr-2014</c:v>
                </c:pt>
                <c:pt idx="3">
                  <c:v>17-Apr-2014</c:v>
                </c:pt>
                <c:pt idx="4">
                  <c:v>21-Apr-2014</c:v>
                </c:pt>
                <c:pt idx="5">
                  <c:v>22-Apr-2014</c:v>
                </c:pt>
                <c:pt idx="6">
                  <c:v>23-Apr-2014</c:v>
                </c:pt>
                <c:pt idx="7">
                  <c:v>24-Apr-2014</c:v>
                </c:pt>
                <c:pt idx="8">
                  <c:v>25-Apr-2014</c:v>
                </c:pt>
                <c:pt idx="9">
                  <c:v>28-Apr-2014</c:v>
                </c:pt>
                <c:pt idx="10">
                  <c:v>29-Apr-2014</c:v>
                </c:pt>
                <c:pt idx="11">
                  <c:v>30-Apr-2014</c:v>
                </c:pt>
                <c:pt idx="12">
                  <c:v>01-May-2014</c:v>
                </c:pt>
                <c:pt idx="13">
                  <c:v>02-May-2014</c:v>
                </c:pt>
                <c:pt idx="14">
                  <c:v>05-May-2014</c:v>
                </c:pt>
                <c:pt idx="15">
                  <c:v>06-May-2014</c:v>
                </c:pt>
                <c:pt idx="16">
                  <c:v>07-May-2014</c:v>
                </c:pt>
                <c:pt idx="17">
                  <c:v>08-May-2014</c:v>
                </c:pt>
                <c:pt idx="18">
                  <c:v>09-May-2014</c:v>
                </c:pt>
                <c:pt idx="19">
                  <c:v>12-May-2014</c:v>
                </c:pt>
                <c:pt idx="20">
                  <c:v>13-May-2014</c:v>
                </c:pt>
                <c:pt idx="21">
                  <c:v>14-May-2014</c:v>
                </c:pt>
                <c:pt idx="22">
                  <c:v>15-May-2014</c:v>
                </c:pt>
                <c:pt idx="23">
                  <c:v>16-May-2014</c:v>
                </c:pt>
              </c:strCache>
            </c:strRef>
          </c:cat>
          <c:val>
            <c:numRef>
              <c:f>VC12!$D$43:$D$66</c:f>
              <c:numCache>
                <c:formatCode>General</c:formatCode>
                <c:ptCount val="24"/>
                <c:pt idx="0">
                  <c:v>23.3379582</c:v>
                </c:pt>
                <c:pt idx="1">
                  <c:v>23.3879101</c:v>
                </c:pt>
                <c:pt idx="2">
                  <c:v>23.44233</c:v>
                </c:pt>
                <c:pt idx="3">
                  <c:v>23.4743547</c:v>
                </c:pt>
                <c:pt idx="4">
                  <c:v>23.5295632</c:v>
                </c:pt>
                <c:pt idx="5">
                  <c:v>23.608221</c:v>
                </c:pt>
                <c:pt idx="6">
                  <c:v>23.6625793</c:v>
                </c:pt>
                <c:pt idx="7">
                  <c:v>23.7417776</c:v>
                </c:pt>
                <c:pt idx="8">
                  <c:v>23.7079858</c:v>
                </c:pt>
                <c:pt idx="9">
                  <c:v>23.7285771</c:v>
                </c:pt>
                <c:pt idx="10">
                  <c:v>23.7598334</c:v>
                </c:pt>
                <c:pt idx="11">
                  <c:v>23.8648712</c:v>
                </c:pt>
                <c:pt idx="12">
                  <c:v>23.8682839</c:v>
                </c:pt>
                <c:pt idx="13">
                  <c:v>23.8911672</c:v>
                </c:pt>
                <c:pt idx="14">
                  <c:v>23.9011837</c:v>
                </c:pt>
                <c:pt idx="15">
                  <c:v>23.8729247</c:v>
                </c:pt>
                <c:pt idx="16">
                  <c:v>23.8926966</c:v>
                </c:pt>
                <c:pt idx="17">
                  <c:v>23.8675364</c:v>
                </c:pt>
                <c:pt idx="18">
                  <c:v>23.9279682</c:v>
                </c:pt>
                <c:pt idx="19">
                  <c:v>23.9999101</c:v>
                </c:pt>
                <c:pt idx="20">
                  <c:v>23.9860703</c:v>
                </c:pt>
                <c:pt idx="21">
                  <c:v>23.958296</c:v>
                </c:pt>
                <c:pt idx="22">
                  <c:v>23.892954</c:v>
                </c:pt>
                <c:pt idx="23">
                  <c:v>23.9105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B$42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6</c:f>
              <c:strCache>
                <c:ptCount val="24"/>
                <c:pt idx="0">
                  <c:v>14-Apr-2014</c:v>
                </c:pt>
                <c:pt idx="1">
                  <c:v>15-Apr-2014</c:v>
                </c:pt>
                <c:pt idx="2">
                  <c:v>16-Apr-2014</c:v>
                </c:pt>
                <c:pt idx="3">
                  <c:v>17-Apr-2014</c:v>
                </c:pt>
                <c:pt idx="4">
                  <c:v>21-Apr-2014</c:v>
                </c:pt>
                <c:pt idx="5">
                  <c:v>22-Apr-2014</c:v>
                </c:pt>
                <c:pt idx="6">
                  <c:v>23-Apr-2014</c:v>
                </c:pt>
                <c:pt idx="7">
                  <c:v>24-Apr-2014</c:v>
                </c:pt>
                <c:pt idx="8">
                  <c:v>25-Apr-2014</c:v>
                </c:pt>
                <c:pt idx="9">
                  <c:v>28-Apr-2014</c:v>
                </c:pt>
                <c:pt idx="10">
                  <c:v>29-Apr-2014</c:v>
                </c:pt>
                <c:pt idx="11">
                  <c:v>30-Apr-2014</c:v>
                </c:pt>
                <c:pt idx="12">
                  <c:v>01-May-2014</c:v>
                </c:pt>
                <c:pt idx="13">
                  <c:v>02-May-2014</c:v>
                </c:pt>
                <c:pt idx="14">
                  <c:v>05-May-2014</c:v>
                </c:pt>
                <c:pt idx="15">
                  <c:v>06-May-2014</c:v>
                </c:pt>
                <c:pt idx="16">
                  <c:v>07-May-2014</c:v>
                </c:pt>
                <c:pt idx="17">
                  <c:v>08-May-2014</c:v>
                </c:pt>
                <c:pt idx="18">
                  <c:v>09-May-2014</c:v>
                </c:pt>
                <c:pt idx="19">
                  <c:v>12-May-2014</c:v>
                </c:pt>
                <c:pt idx="20">
                  <c:v>13-May-2014</c:v>
                </c:pt>
                <c:pt idx="21">
                  <c:v>14-May-2014</c:v>
                </c:pt>
                <c:pt idx="22">
                  <c:v>15-May-2014</c:v>
                </c:pt>
                <c:pt idx="23">
                  <c:v>16-May-2014</c:v>
                </c:pt>
              </c:strCache>
            </c:strRef>
          </c:cat>
          <c:val>
            <c:numRef>
              <c:f>VC12!$B$43:$B$66</c:f>
              <c:numCache>
                <c:formatCode>General</c:formatCode>
                <c:ptCount val="24"/>
                <c:pt idx="0">
                  <c:v>10.4678481</c:v>
                </c:pt>
                <c:pt idx="1">
                  <c:v>10.4839173</c:v>
                </c:pt>
                <c:pt idx="2">
                  <c:v>10.4964645</c:v>
                </c:pt>
                <c:pt idx="3">
                  <c:v>10.5199091</c:v>
                </c:pt>
                <c:pt idx="4">
                  <c:v>10.539131</c:v>
                </c:pt>
                <c:pt idx="5">
                  <c:v>10.571945</c:v>
                </c:pt>
                <c:pt idx="6">
                  <c:v>10.591538</c:v>
                </c:pt>
                <c:pt idx="7">
                  <c:v>10.6228818</c:v>
                </c:pt>
                <c:pt idx="8">
                  <c:v>10.615092</c:v>
                </c:pt>
                <c:pt idx="9">
                  <c:v>10.6269313</c:v>
                </c:pt>
                <c:pt idx="10">
                  <c:v>10.6387047</c:v>
                </c:pt>
                <c:pt idx="11">
                  <c:v>10.6781271</c:v>
                </c:pt>
                <c:pt idx="12">
                  <c:v>10.6806984</c:v>
                </c:pt>
                <c:pt idx="13">
                  <c:v>10.6885648</c:v>
                </c:pt>
                <c:pt idx="14">
                  <c:v>10.6950423</c:v>
                </c:pt>
                <c:pt idx="15">
                  <c:v>10.6824247</c:v>
                </c:pt>
                <c:pt idx="16">
                  <c:v>10.7033954</c:v>
                </c:pt>
                <c:pt idx="17">
                  <c:v>10.6908524</c:v>
                </c:pt>
                <c:pt idx="18">
                  <c:v>10.7145043</c:v>
                </c:pt>
                <c:pt idx="19">
                  <c:v>10.7401486</c:v>
                </c:pt>
                <c:pt idx="20">
                  <c:v>10.7376429</c:v>
                </c:pt>
                <c:pt idx="21">
                  <c:v>10.7291734</c:v>
                </c:pt>
                <c:pt idx="22">
                  <c:v>10.7056432</c:v>
                </c:pt>
                <c:pt idx="23">
                  <c:v>10.710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99674"/>
        <c:axId val="95876250"/>
      </c:lineChart>
      <c:catAx>
        <c:axId val="81456523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334187"/>
        <c:crossesAt val="0"/>
        <c:auto val="1"/>
        <c:lblAlgn val="ctr"/>
        <c:lblOffset val="100"/>
        <c:noMultiLvlLbl val="0"/>
      </c:catAx>
      <c:valAx>
        <c:axId val="28334187"/>
        <c:scaling>
          <c:orientation val="minMax"/>
          <c:max val="13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258891213389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56523"/>
        <c:crossesAt val="1"/>
        <c:crossBetween val="midCat"/>
      </c:valAx>
      <c:catAx>
        <c:axId val="67299674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6250"/>
        <c:auto val="1"/>
        <c:lblAlgn val="ctr"/>
        <c:lblOffset val="100"/>
        <c:noMultiLvlLbl val="0"/>
      </c:catAx>
      <c:valAx>
        <c:axId val="95876250"/>
        <c:scaling>
          <c:orientation val="minMax"/>
          <c:max val="25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8990585774058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99674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092135403411"/>
          <c:y val="0.890428870292887"/>
          <c:w val="0.812611351488929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3222845487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2151963284"/>
          <c:y val="0.139270302079247"/>
          <c:w val="0.895461499235084"/>
          <c:h val="0.772852098862299"/>
        </c:manualLayout>
      </c:layout>
      <c:lineChart>
        <c:grouping val="standard"/>
        <c:varyColors val="0"/>
        <c:ser>
          <c:idx val="0"/>
          <c:order val="0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14-Apr-2014</c:v>
                </c:pt>
                <c:pt idx="1">
                  <c:v>15-Apr-2014</c:v>
                </c:pt>
                <c:pt idx="2">
                  <c:v>16-Apr-2014</c:v>
                </c:pt>
                <c:pt idx="3">
                  <c:v>17-Apr-2014</c:v>
                </c:pt>
                <c:pt idx="4">
                  <c:v>21-Apr-2014</c:v>
                </c:pt>
                <c:pt idx="5">
                  <c:v>22-Apr-2014</c:v>
                </c:pt>
                <c:pt idx="6">
                  <c:v>23-Apr-2014</c:v>
                </c:pt>
                <c:pt idx="7">
                  <c:v>24-Apr-2014</c:v>
                </c:pt>
                <c:pt idx="8">
                  <c:v>25-Apr-2014</c:v>
                </c:pt>
                <c:pt idx="9">
                  <c:v>28-Apr-2014</c:v>
                </c:pt>
                <c:pt idx="10">
                  <c:v>29-Apr-2014</c:v>
                </c:pt>
                <c:pt idx="11">
                  <c:v>30-Apr-2014</c:v>
                </c:pt>
                <c:pt idx="12">
                  <c:v>01-May-2014</c:v>
                </c:pt>
                <c:pt idx="13">
                  <c:v>02-May-2014</c:v>
                </c:pt>
                <c:pt idx="14">
                  <c:v>05-May-2014</c:v>
                </c:pt>
                <c:pt idx="15">
                  <c:v>06-May-2014</c:v>
                </c:pt>
                <c:pt idx="16">
                  <c:v>07-May-2014</c:v>
                </c:pt>
                <c:pt idx="17">
                  <c:v>08-May-2014</c:v>
                </c:pt>
                <c:pt idx="18">
                  <c:v>09-May-2014</c:v>
                </c:pt>
                <c:pt idx="19">
                  <c:v>12-May-2014</c:v>
                </c:pt>
                <c:pt idx="20">
                  <c:v>13-May-2014</c:v>
                </c:pt>
                <c:pt idx="21">
                  <c:v>14-May-2014</c:v>
                </c:pt>
                <c:pt idx="22">
                  <c:v>15-May-2014</c:v>
                </c:pt>
                <c:pt idx="23">
                  <c:v>16-May-2014</c:v>
                </c:pt>
              </c:strCache>
            </c:strRef>
          </c:cat>
          <c:val>
            <c:numRef>
              <c:f>VC3!$C$11:$C$34</c:f>
              <c:numCache>
                <c:formatCode>General</c:formatCode>
                <c:ptCount val="24"/>
                <c:pt idx="0">
                  <c:v>30.1763205</c:v>
                </c:pt>
                <c:pt idx="1">
                  <c:v>30.2491401</c:v>
                </c:pt>
                <c:pt idx="2">
                  <c:v>30.4434029</c:v>
                </c:pt>
                <c:pt idx="3">
                  <c:v>30.5499681</c:v>
                </c:pt>
                <c:pt idx="4">
                  <c:v>30.6575197</c:v>
                </c:pt>
                <c:pt idx="5">
                  <c:v>30.7937424</c:v>
                </c:pt>
                <c:pt idx="6">
                  <c:v>30.8790598</c:v>
                </c:pt>
                <c:pt idx="7">
                  <c:v>30.9990035</c:v>
                </c:pt>
                <c:pt idx="8">
                  <c:v>30.9368923</c:v>
                </c:pt>
                <c:pt idx="9">
                  <c:v>30.9649193</c:v>
                </c:pt>
                <c:pt idx="10">
                  <c:v>31.0451174</c:v>
                </c:pt>
                <c:pt idx="11">
                  <c:v>31.1682138</c:v>
                </c:pt>
                <c:pt idx="12">
                  <c:v>31.1974481</c:v>
                </c:pt>
                <c:pt idx="13">
                  <c:v>31.2144887</c:v>
                </c:pt>
                <c:pt idx="14">
                  <c:v>31.1892045</c:v>
                </c:pt>
                <c:pt idx="15">
                  <c:v>31.1117223</c:v>
                </c:pt>
                <c:pt idx="16">
                  <c:v>31.1673558</c:v>
                </c:pt>
                <c:pt idx="17">
                  <c:v>31.1030568</c:v>
                </c:pt>
                <c:pt idx="18">
                  <c:v>31.2042778</c:v>
                </c:pt>
                <c:pt idx="19">
                  <c:v>31.3240571</c:v>
                </c:pt>
                <c:pt idx="20">
                  <c:v>31.2784349</c:v>
                </c:pt>
                <c:pt idx="21">
                  <c:v>31.1586221</c:v>
                </c:pt>
                <c:pt idx="22">
                  <c:v>30.9583649</c:v>
                </c:pt>
                <c:pt idx="23">
                  <c:v>30.9702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14-Apr-2014</c:v>
                </c:pt>
                <c:pt idx="1">
                  <c:v>15-Apr-2014</c:v>
                </c:pt>
                <c:pt idx="2">
                  <c:v>16-Apr-2014</c:v>
                </c:pt>
                <c:pt idx="3">
                  <c:v>17-Apr-2014</c:v>
                </c:pt>
                <c:pt idx="4">
                  <c:v>21-Apr-2014</c:v>
                </c:pt>
                <c:pt idx="5">
                  <c:v>22-Apr-2014</c:v>
                </c:pt>
                <c:pt idx="6">
                  <c:v>23-Apr-2014</c:v>
                </c:pt>
                <c:pt idx="7">
                  <c:v>24-Apr-2014</c:v>
                </c:pt>
                <c:pt idx="8">
                  <c:v>25-Apr-2014</c:v>
                </c:pt>
                <c:pt idx="9">
                  <c:v>28-Apr-2014</c:v>
                </c:pt>
                <c:pt idx="10">
                  <c:v>29-Apr-2014</c:v>
                </c:pt>
                <c:pt idx="11">
                  <c:v>30-Apr-2014</c:v>
                </c:pt>
                <c:pt idx="12">
                  <c:v>01-May-2014</c:v>
                </c:pt>
                <c:pt idx="13">
                  <c:v>02-May-2014</c:v>
                </c:pt>
                <c:pt idx="14">
                  <c:v>05-May-2014</c:v>
                </c:pt>
                <c:pt idx="15">
                  <c:v>06-May-2014</c:v>
                </c:pt>
                <c:pt idx="16">
                  <c:v>07-May-2014</c:v>
                </c:pt>
                <c:pt idx="17">
                  <c:v>08-May-2014</c:v>
                </c:pt>
                <c:pt idx="18">
                  <c:v>09-May-2014</c:v>
                </c:pt>
                <c:pt idx="19">
                  <c:v>12-May-2014</c:v>
                </c:pt>
                <c:pt idx="20">
                  <c:v>13-May-2014</c:v>
                </c:pt>
                <c:pt idx="21">
                  <c:v>14-May-2014</c:v>
                </c:pt>
                <c:pt idx="22">
                  <c:v>15-May-2014</c:v>
                </c:pt>
                <c:pt idx="23">
                  <c:v>16-May-2014</c:v>
                </c:pt>
              </c:strCache>
            </c:strRef>
          </c:cat>
          <c:val>
            <c:numRef>
              <c:f>VC3!$D$11:$D$34</c:f>
              <c:numCache>
                <c:formatCode>General</c:formatCode>
                <c:ptCount val="24"/>
                <c:pt idx="0">
                  <c:v>28.9307141</c:v>
                </c:pt>
                <c:pt idx="1">
                  <c:v>29.0138174</c:v>
                </c:pt>
                <c:pt idx="2">
                  <c:v>29.1991726</c:v>
                </c:pt>
                <c:pt idx="3">
                  <c:v>29.2963275</c:v>
                </c:pt>
                <c:pt idx="4">
                  <c:v>29.3955585</c:v>
                </c:pt>
                <c:pt idx="5">
                  <c:v>29.5353597</c:v>
                </c:pt>
                <c:pt idx="6">
                  <c:v>29.6154248</c:v>
                </c:pt>
                <c:pt idx="7">
                  <c:v>29.7166433</c:v>
                </c:pt>
                <c:pt idx="8">
                  <c:v>29.639354</c:v>
                </c:pt>
                <c:pt idx="9">
                  <c:v>29.650297</c:v>
                </c:pt>
                <c:pt idx="10">
                  <c:v>29.7246501</c:v>
                </c:pt>
                <c:pt idx="11">
                  <c:v>29.8668564</c:v>
                </c:pt>
                <c:pt idx="12">
                  <c:v>29.8990244</c:v>
                </c:pt>
                <c:pt idx="13">
                  <c:v>29.9350784</c:v>
                </c:pt>
                <c:pt idx="14">
                  <c:v>29.8918407</c:v>
                </c:pt>
                <c:pt idx="15">
                  <c:v>29.8141516</c:v>
                </c:pt>
                <c:pt idx="16">
                  <c:v>29.8304106</c:v>
                </c:pt>
                <c:pt idx="17">
                  <c:v>29.8100922</c:v>
                </c:pt>
                <c:pt idx="18">
                  <c:v>29.8948941</c:v>
                </c:pt>
                <c:pt idx="19">
                  <c:v>30.052658</c:v>
                </c:pt>
                <c:pt idx="20">
                  <c:v>30.0177669</c:v>
                </c:pt>
                <c:pt idx="21">
                  <c:v>29.9114413</c:v>
                </c:pt>
                <c:pt idx="22">
                  <c:v>29.7356901</c:v>
                </c:pt>
                <c:pt idx="23">
                  <c:v>29.7486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14-Apr-2014</c:v>
                </c:pt>
                <c:pt idx="1">
                  <c:v>15-Apr-2014</c:v>
                </c:pt>
                <c:pt idx="2">
                  <c:v>16-Apr-2014</c:v>
                </c:pt>
                <c:pt idx="3">
                  <c:v>17-Apr-2014</c:v>
                </c:pt>
                <c:pt idx="4">
                  <c:v>21-Apr-2014</c:v>
                </c:pt>
                <c:pt idx="5">
                  <c:v>22-Apr-2014</c:v>
                </c:pt>
                <c:pt idx="6">
                  <c:v>23-Apr-2014</c:v>
                </c:pt>
                <c:pt idx="7">
                  <c:v>24-Apr-2014</c:v>
                </c:pt>
                <c:pt idx="8">
                  <c:v>25-Apr-2014</c:v>
                </c:pt>
                <c:pt idx="9">
                  <c:v>28-Apr-2014</c:v>
                </c:pt>
                <c:pt idx="10">
                  <c:v>29-Apr-2014</c:v>
                </c:pt>
                <c:pt idx="11">
                  <c:v>30-Apr-2014</c:v>
                </c:pt>
                <c:pt idx="12">
                  <c:v>01-May-2014</c:v>
                </c:pt>
                <c:pt idx="13">
                  <c:v>02-May-2014</c:v>
                </c:pt>
                <c:pt idx="14">
                  <c:v>05-May-2014</c:v>
                </c:pt>
                <c:pt idx="15">
                  <c:v>06-May-2014</c:v>
                </c:pt>
                <c:pt idx="16">
                  <c:v>07-May-2014</c:v>
                </c:pt>
                <c:pt idx="17">
                  <c:v>08-May-2014</c:v>
                </c:pt>
                <c:pt idx="18">
                  <c:v>09-May-2014</c:v>
                </c:pt>
                <c:pt idx="19">
                  <c:v>12-May-2014</c:v>
                </c:pt>
                <c:pt idx="20">
                  <c:v>13-May-2014</c:v>
                </c:pt>
                <c:pt idx="21">
                  <c:v>14-May-2014</c:v>
                </c:pt>
                <c:pt idx="22">
                  <c:v>15-May-2014</c:v>
                </c:pt>
                <c:pt idx="23">
                  <c:v>16-May-2014</c:v>
                </c:pt>
              </c:strCache>
            </c:strRef>
          </c:cat>
          <c:val>
            <c:numRef>
              <c:f>VC3!$E$11:$E$34</c:f>
              <c:numCache>
                <c:formatCode>General</c:formatCode>
                <c:ptCount val="24"/>
                <c:pt idx="0">
                  <c:v>27.0101145</c:v>
                </c:pt>
                <c:pt idx="1">
                  <c:v>27.1098608</c:v>
                </c:pt>
                <c:pt idx="2">
                  <c:v>27.2315615</c:v>
                </c:pt>
                <c:pt idx="3">
                  <c:v>27.3005304</c:v>
                </c:pt>
                <c:pt idx="4">
                  <c:v>27.3927911</c:v>
                </c:pt>
                <c:pt idx="5">
                  <c:v>27.5387617</c:v>
                </c:pt>
                <c:pt idx="6">
                  <c:v>27.6229651</c:v>
                </c:pt>
                <c:pt idx="7">
                  <c:v>27.6957505</c:v>
                </c:pt>
                <c:pt idx="8">
                  <c:v>27.5743308</c:v>
                </c:pt>
                <c:pt idx="9">
                  <c:v>27.5981844</c:v>
                </c:pt>
                <c:pt idx="10">
                  <c:v>27.6845874</c:v>
                </c:pt>
                <c:pt idx="11">
                  <c:v>27.7782265</c:v>
                </c:pt>
                <c:pt idx="12">
                  <c:v>27.7943401</c:v>
                </c:pt>
                <c:pt idx="13">
                  <c:v>27.816963</c:v>
                </c:pt>
                <c:pt idx="14">
                  <c:v>27.8233296</c:v>
                </c:pt>
                <c:pt idx="15">
                  <c:v>27.7301888</c:v>
                </c:pt>
                <c:pt idx="16">
                  <c:v>27.7808483</c:v>
                </c:pt>
                <c:pt idx="17">
                  <c:v>27.7001775</c:v>
                </c:pt>
                <c:pt idx="18">
                  <c:v>27.8030062</c:v>
                </c:pt>
                <c:pt idx="19">
                  <c:v>27.9368971</c:v>
                </c:pt>
                <c:pt idx="20">
                  <c:v>27.8897252</c:v>
                </c:pt>
                <c:pt idx="21">
                  <c:v>27.7772984</c:v>
                </c:pt>
                <c:pt idx="22">
                  <c:v>27.5900277</c:v>
                </c:pt>
                <c:pt idx="23">
                  <c:v>27.6197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9206"/>
        <c:axId val="92184925"/>
      </c:lineChart>
      <c:lineChart>
        <c:grouping val="standard"/>
        <c:varyColors val="0"/>
        <c:ser>
          <c:idx val="3"/>
          <c:order val="3"/>
          <c:tx>
            <c:strRef>
              <c:f>VC3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14-Apr-2014</c:v>
                </c:pt>
                <c:pt idx="1">
                  <c:v>15-Apr-2014</c:v>
                </c:pt>
                <c:pt idx="2">
                  <c:v>16-Apr-2014</c:v>
                </c:pt>
                <c:pt idx="3">
                  <c:v>17-Apr-2014</c:v>
                </c:pt>
                <c:pt idx="4">
                  <c:v>21-Apr-2014</c:v>
                </c:pt>
                <c:pt idx="5">
                  <c:v>22-Apr-2014</c:v>
                </c:pt>
                <c:pt idx="6">
                  <c:v>23-Apr-2014</c:v>
                </c:pt>
                <c:pt idx="7">
                  <c:v>24-Apr-2014</c:v>
                </c:pt>
                <c:pt idx="8">
                  <c:v>25-Apr-2014</c:v>
                </c:pt>
                <c:pt idx="9">
                  <c:v>28-Apr-2014</c:v>
                </c:pt>
                <c:pt idx="10">
                  <c:v>29-Apr-2014</c:v>
                </c:pt>
                <c:pt idx="11">
                  <c:v>30-Apr-2014</c:v>
                </c:pt>
                <c:pt idx="12">
                  <c:v>01-May-2014</c:v>
                </c:pt>
                <c:pt idx="13">
                  <c:v>02-May-2014</c:v>
                </c:pt>
                <c:pt idx="14">
                  <c:v>05-May-2014</c:v>
                </c:pt>
                <c:pt idx="15">
                  <c:v>06-May-2014</c:v>
                </c:pt>
                <c:pt idx="16">
                  <c:v>07-May-2014</c:v>
                </c:pt>
                <c:pt idx="17">
                  <c:v>08-May-2014</c:v>
                </c:pt>
                <c:pt idx="18">
                  <c:v>09-May-2014</c:v>
                </c:pt>
                <c:pt idx="19">
                  <c:v>12-May-2014</c:v>
                </c:pt>
                <c:pt idx="20">
                  <c:v>13-May-2014</c:v>
                </c:pt>
                <c:pt idx="21">
                  <c:v>14-May-2014</c:v>
                </c:pt>
                <c:pt idx="22">
                  <c:v>15-May-2014</c:v>
                </c:pt>
                <c:pt idx="23">
                  <c:v>16-May-2014</c:v>
                </c:pt>
              </c:strCache>
            </c:strRef>
          </c:cat>
          <c:val>
            <c:numRef>
              <c:f>VC3!$B$11:$B$34</c:f>
              <c:numCache>
                <c:formatCode>General</c:formatCode>
                <c:ptCount val="24"/>
                <c:pt idx="0">
                  <c:v>10.0567396</c:v>
                </c:pt>
                <c:pt idx="1">
                  <c:v>10.0772374</c:v>
                </c:pt>
                <c:pt idx="2">
                  <c:v>10.1163328</c:v>
                </c:pt>
                <c:pt idx="3">
                  <c:v>10.1583632</c:v>
                </c:pt>
                <c:pt idx="4">
                  <c:v>10.1859372</c:v>
                </c:pt>
                <c:pt idx="5">
                  <c:v>10.2314664</c:v>
                </c:pt>
                <c:pt idx="6">
                  <c:v>10.2564844</c:v>
                </c:pt>
                <c:pt idx="7">
                  <c:v>10.284926</c:v>
                </c:pt>
                <c:pt idx="8">
                  <c:v>10.2719081</c:v>
                </c:pt>
                <c:pt idx="9">
                  <c:v>10.2856776</c:v>
                </c:pt>
                <c:pt idx="10">
                  <c:v>10.3068831</c:v>
                </c:pt>
                <c:pt idx="11">
                  <c:v>10.3605999</c:v>
                </c:pt>
                <c:pt idx="12">
                  <c:v>10.3672011</c:v>
                </c:pt>
                <c:pt idx="13">
                  <c:v>10.3756004</c:v>
                </c:pt>
                <c:pt idx="14">
                  <c:v>10.3644045</c:v>
                </c:pt>
                <c:pt idx="15">
                  <c:v>10.339865</c:v>
                </c:pt>
                <c:pt idx="16">
                  <c:v>10.3589247</c:v>
                </c:pt>
                <c:pt idx="17">
                  <c:v>10.3418773</c:v>
                </c:pt>
                <c:pt idx="18">
                  <c:v>10.3718836</c:v>
                </c:pt>
                <c:pt idx="19">
                  <c:v>10.4131635</c:v>
                </c:pt>
                <c:pt idx="20">
                  <c:v>10.4045682</c:v>
                </c:pt>
                <c:pt idx="21">
                  <c:v>10.3696643</c:v>
                </c:pt>
                <c:pt idx="22">
                  <c:v>10.3168007</c:v>
                </c:pt>
                <c:pt idx="23">
                  <c:v>10.323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12551"/>
        <c:axId val="32836898"/>
      </c:lineChart>
      <c:catAx>
        <c:axId val="65229206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84925"/>
        <c:crossesAt val="0"/>
        <c:auto val="1"/>
        <c:lblAlgn val="ctr"/>
        <c:lblOffset val="100"/>
        <c:noMultiLvlLbl val="0"/>
      </c:catAx>
      <c:valAx>
        <c:axId val="92184925"/>
        <c:scaling>
          <c:orientation val="minMax"/>
          <c:max val="32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994900560938"/>
              <c:y val="0.14253955799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29206"/>
        <c:crossesAt val="1"/>
        <c:crossBetween val="midCat"/>
      </c:valAx>
      <c:catAx>
        <c:axId val="89912551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6898"/>
        <c:auto val="1"/>
        <c:lblAlgn val="ctr"/>
        <c:lblOffset val="100"/>
        <c:noMultiLvlLbl val="0"/>
      </c:catAx>
      <c:valAx>
        <c:axId val="32836898"/>
        <c:scaling>
          <c:orientation val="minMax"/>
          <c:max val="13"/>
          <c:min val="9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704232534421"/>
              <c:y val="0.386556819667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125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266700662927"/>
          <c:y val="0.883876029815614"/>
          <c:w val="0.827511473737889"/>
          <c:h val="0.0784621420164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4536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197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47520</xdr:rowOff>
    </xdr:from>
    <xdr:to>
      <xdr:col>3</xdr:col>
      <xdr:colOff>443520</xdr:colOff>
      <xdr:row>5</xdr:row>
      <xdr:rowOff>123840</xdr:rowOff>
    </xdr:to>
    <xdr:pic>
      <xdr:nvPicPr>
        <xdr:cNvPr id="15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288080" y="47520"/>
          <a:ext cx="184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52280</xdr:rowOff>
    </xdr:from>
    <xdr:to>
      <xdr:col>6</xdr:col>
      <xdr:colOff>720</xdr:colOff>
      <xdr:row>53</xdr:row>
      <xdr:rowOff>95760</xdr:rowOff>
    </xdr:to>
    <xdr:graphicFrame>
      <xdr:nvGraphicFramePr>
        <xdr:cNvPr id="1" name="Chart 3"/>
        <xdr:cNvGraphicFramePr/>
      </xdr:nvGraphicFramePr>
      <xdr:xfrm>
        <a:off x="0" y="5753160"/>
        <a:ext cx="54536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760</xdr:colOff>
      <xdr:row>5</xdr:row>
      <xdr:rowOff>11448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37800"/>
          <a:ext cx="1308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0640</xdr:colOff>
      <xdr:row>5</xdr:row>
      <xdr:rowOff>13320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4486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240</xdr:colOff>
      <xdr:row>5</xdr:row>
      <xdr:rowOff>11448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59320" y="37800"/>
          <a:ext cx="15292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6</xdr:row>
      <xdr:rowOff>568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977400</xdr:colOff>
      <xdr:row>33</xdr:row>
      <xdr:rowOff>56880</xdr:rowOff>
    </xdr:to>
    <xdr:graphicFrame>
      <xdr:nvGraphicFramePr>
        <xdr:cNvPr id="11" name="Chart 2"/>
        <xdr:cNvGraphicFramePr/>
      </xdr:nvGraphicFramePr>
      <xdr:xfrm>
        <a:off x="0" y="2590920"/>
        <a:ext cx="5657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66240</xdr:rowOff>
    </xdr:from>
    <xdr:to>
      <xdr:col>5</xdr:col>
      <xdr:colOff>977400</xdr:colOff>
      <xdr:row>51</xdr:row>
      <xdr:rowOff>66600</xdr:rowOff>
    </xdr:to>
    <xdr:graphicFrame>
      <xdr:nvGraphicFramePr>
        <xdr:cNvPr id="12" name="Chart 3"/>
        <xdr:cNvGraphicFramePr/>
      </xdr:nvGraphicFramePr>
      <xdr:xfrm>
        <a:off x="0" y="5571720"/>
        <a:ext cx="565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133560</xdr:rowOff>
    </xdr:from>
    <xdr:to>
      <xdr:col>5</xdr:col>
      <xdr:colOff>977400</xdr:colOff>
      <xdr:row>69</xdr:row>
      <xdr:rowOff>133200</xdr:rowOff>
    </xdr:to>
    <xdr:graphicFrame>
      <xdr:nvGraphicFramePr>
        <xdr:cNvPr id="13" name="Chart 4"/>
        <xdr:cNvGraphicFramePr/>
      </xdr:nvGraphicFramePr>
      <xdr:xfrm>
        <a:off x="10080" y="8553600"/>
        <a:ext cx="5647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040</xdr:rowOff>
    </xdr:to>
    <xdr:pic>
      <xdr:nvPicPr>
        <xdr:cNvPr id="14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E1" s="3"/>
      <c r="F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</row>
    <row r="12" customFormat="false" ht="5.45" hidden="false" customHeight="true" outlineLevel="0" collapsed="false">
      <c r="A12" s="11"/>
      <c r="B12" s="12"/>
      <c r="C12" s="12"/>
      <c r="D12" s="12"/>
      <c r="E12" s="12"/>
      <c r="F12" s="13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6" t="s">
        <v>7</v>
      </c>
    </row>
    <row r="14" customFormat="false" ht="12.75" hidden="false" customHeight="false" outlineLevel="0" collapsed="false">
      <c r="A14" s="17" t="s">
        <v>8</v>
      </c>
      <c r="B14" s="18"/>
      <c r="C14" s="19" t="n">
        <v>5553435</v>
      </c>
      <c r="D14" s="19" t="n">
        <v>5556859</v>
      </c>
      <c r="E14" s="19" t="n">
        <v>5560763</v>
      </c>
      <c r="F14" s="20" t="n">
        <v>5565151</v>
      </c>
    </row>
    <row r="15" customFormat="false" ht="12.75" hidden="false" customHeight="false" outlineLevel="0" collapsed="false">
      <c r="A15" s="17" t="s">
        <v>9</v>
      </c>
      <c r="B15" s="18"/>
      <c r="C15" s="19" t="n">
        <v>6505</v>
      </c>
      <c r="D15" s="19" t="n">
        <v>4481</v>
      </c>
      <c r="E15" s="19" t="n">
        <v>4603</v>
      </c>
      <c r="F15" s="21" t="n">
        <v>4708</v>
      </c>
    </row>
    <row r="16" customFormat="false" ht="12.75" hidden="false" customHeight="false" outlineLevel="0" collapsed="false">
      <c r="A16" s="17" t="s">
        <v>10</v>
      </c>
      <c r="B16" s="22"/>
      <c r="C16" s="19" t="n">
        <v>6245</v>
      </c>
      <c r="D16" s="19" t="n">
        <v>4160</v>
      </c>
      <c r="E16" s="19" t="n">
        <v>4177</v>
      </c>
      <c r="F16" s="21" t="n">
        <v>4378</v>
      </c>
    </row>
    <row r="17" customFormat="false" ht="12.75" hidden="false" customHeight="false" outlineLevel="0" collapsed="false">
      <c r="A17" s="17" t="s">
        <v>11</v>
      </c>
      <c r="B17" s="18"/>
      <c r="C17" s="19" t="n">
        <v>260</v>
      </c>
      <c r="D17" s="19" t="n">
        <v>321</v>
      </c>
      <c r="E17" s="19" t="n">
        <v>426</v>
      </c>
      <c r="F17" s="21" t="n">
        <v>330</v>
      </c>
    </row>
    <row r="18" customFormat="false" ht="13.5" hidden="false" customHeight="false" outlineLevel="0" collapsed="false">
      <c r="A18" s="17" t="s">
        <v>12</v>
      </c>
      <c r="B18" s="23"/>
      <c r="C18" s="24" t="n">
        <v>121.4091218516</v>
      </c>
      <c r="D18" s="24" t="n">
        <v>-31.1145272867025</v>
      </c>
      <c r="E18" s="24" t="n">
        <v>2.72260656103549</v>
      </c>
      <c r="F18" s="25" t="n">
        <v>2.28112100803823</v>
      </c>
    </row>
    <row r="19" customFormat="false" ht="5.45" hidden="false" customHeight="true" outlineLevel="0" collapsed="false">
      <c r="A19" s="11"/>
      <c r="B19" s="23"/>
      <c r="C19" s="23"/>
      <c r="D19" s="12"/>
      <c r="E19" s="12"/>
      <c r="F19" s="13"/>
    </row>
    <row r="20" customFormat="false" ht="13.5" hidden="false" customHeight="true" outlineLevel="0" collapsed="false">
      <c r="A20" s="26" t="s">
        <v>13</v>
      </c>
      <c r="B20" s="27"/>
      <c r="C20" s="28" t="s">
        <v>14</v>
      </c>
      <c r="D20" s="28" t="s">
        <v>15</v>
      </c>
      <c r="E20" s="28" t="s">
        <v>16</v>
      </c>
      <c r="F20" s="29" t="s">
        <v>17</v>
      </c>
    </row>
    <row r="21" customFormat="false" ht="12.75" hidden="false" customHeight="false" outlineLevel="0" collapsed="false">
      <c r="A21" s="17" t="s">
        <v>18</v>
      </c>
      <c r="B21" s="18"/>
      <c r="C21" s="19" t="n">
        <v>104461.347178901</v>
      </c>
      <c r="D21" s="19" t="n">
        <v>105237.507800678</v>
      </c>
      <c r="E21" s="19" t="n">
        <v>105863.7778817</v>
      </c>
      <c r="F21" s="21" t="n">
        <v>105566.400590532</v>
      </c>
    </row>
    <row r="22" customFormat="false" ht="12.75" hidden="false" customHeight="false" outlineLevel="0" collapsed="false">
      <c r="A22" s="17" t="s">
        <v>19</v>
      </c>
      <c r="B22" s="18"/>
      <c r="C22" s="19" t="n">
        <v>103489.938935231</v>
      </c>
      <c r="D22" s="19" t="n">
        <v>104259.171315314</v>
      </c>
      <c r="E22" s="19" t="n">
        <v>104883.862464548</v>
      </c>
      <c r="F22" s="21" t="n">
        <v>104588.843085296</v>
      </c>
    </row>
    <row r="23" customFormat="false" ht="12.75" hidden="false" customHeight="false" outlineLevel="0" collapsed="false">
      <c r="A23" s="17" t="s">
        <v>20</v>
      </c>
      <c r="B23" s="18"/>
      <c r="C23" s="19" t="n">
        <v>971.408243670233</v>
      </c>
      <c r="D23" s="19" t="n">
        <v>978.336485363748</v>
      </c>
      <c r="E23" s="19" t="n">
        <v>979.915417152434</v>
      </c>
      <c r="F23" s="21" t="n">
        <v>977.557505235897</v>
      </c>
    </row>
    <row r="24" customFormat="false" ht="13.5" hidden="false" customHeight="false" outlineLevel="0" collapsed="false">
      <c r="A24" s="17" t="s">
        <v>21</v>
      </c>
      <c r="B24" s="23"/>
      <c r="C24" s="30" t="n">
        <v>0.904473474715539</v>
      </c>
      <c r="D24" s="24" t="n">
        <v>0.743012265051246</v>
      </c>
      <c r="E24" s="24" t="n">
        <v>0.595101588882319</v>
      </c>
      <c r="F24" s="25" t="n">
        <v>-0.280905610133053</v>
      </c>
    </row>
    <row r="25" customFormat="false" ht="12.75" hidden="false" customHeight="false" outlineLevel="0" collapsed="false">
      <c r="A25" s="31" t="s">
        <v>22</v>
      </c>
      <c r="B25" s="12"/>
      <c r="C25" s="23"/>
      <c r="D25" s="12"/>
      <c r="E25" s="12"/>
      <c r="F25" s="13"/>
    </row>
    <row r="26" customFormat="false" ht="5.45" hidden="false" customHeight="true" outlineLevel="0" collapsed="false">
      <c r="A26" s="11"/>
      <c r="B26" s="23"/>
      <c r="C26" s="23"/>
      <c r="D26" s="12"/>
      <c r="E26" s="12"/>
      <c r="F26" s="13"/>
    </row>
    <row r="27" customFormat="false" ht="13.5" hidden="false" customHeight="true" outlineLevel="0" collapsed="false">
      <c r="A27" s="26" t="s">
        <v>23</v>
      </c>
      <c r="B27" s="27"/>
      <c r="C27" s="28" t="s">
        <v>14</v>
      </c>
      <c r="D27" s="28" t="s">
        <v>15</v>
      </c>
      <c r="E27" s="28" t="s">
        <v>16</v>
      </c>
      <c r="F27" s="32" t="s">
        <v>17</v>
      </c>
    </row>
    <row r="28" customFormat="false" ht="12.75" hidden="false" customHeight="false" outlineLevel="0" collapsed="false">
      <c r="A28" s="17" t="s">
        <v>18</v>
      </c>
      <c r="B28" s="18"/>
      <c r="C28" s="19" t="n">
        <v>12629.302433158</v>
      </c>
      <c r="D28" s="19" t="n">
        <v>12701.266106704</v>
      </c>
      <c r="E28" s="19" t="n">
        <v>12804.7764647146</v>
      </c>
      <c r="F28" s="21" t="n">
        <v>12777.7649389659</v>
      </c>
    </row>
    <row r="29" customFormat="false" ht="12.75" hidden="false" customHeight="false" outlineLevel="0" collapsed="false">
      <c r="A29" s="17" t="s">
        <v>19</v>
      </c>
      <c r="B29" s="18"/>
      <c r="C29" s="19" t="n">
        <v>12526.5787132858</v>
      </c>
      <c r="D29" s="19" t="n">
        <v>12598.1872675502</v>
      </c>
      <c r="E29" s="19" t="n">
        <v>12701.5393961262</v>
      </c>
      <c r="F29" s="21" t="n">
        <v>12674.4123472962</v>
      </c>
    </row>
    <row r="30" customFormat="false" ht="12.75" hidden="false" customHeight="false" outlineLevel="0" collapsed="false">
      <c r="A30" s="17" t="s">
        <v>20</v>
      </c>
      <c r="B30" s="18"/>
      <c r="C30" s="19" t="n">
        <v>102.723719872182</v>
      </c>
      <c r="D30" s="19" t="n">
        <v>103.078839153724</v>
      </c>
      <c r="E30" s="19" t="n">
        <v>103.237068588394</v>
      </c>
      <c r="F30" s="21" t="n">
        <v>103.352591669603</v>
      </c>
    </row>
    <row r="31" customFormat="false" ht="13.5" hidden="false" customHeight="false" outlineLevel="0" collapsed="false">
      <c r="A31" s="17" t="s">
        <v>21</v>
      </c>
      <c r="B31" s="23"/>
      <c r="C31" s="30" t="n">
        <v>0.621847846411794</v>
      </c>
      <c r="D31" s="24" t="n">
        <v>0.569815109954486</v>
      </c>
      <c r="E31" s="24" t="n">
        <v>0.814960942799514</v>
      </c>
      <c r="F31" s="25" t="n">
        <v>-0.210948826972523</v>
      </c>
    </row>
    <row r="32" customFormat="false" ht="5.45" hidden="false" customHeight="true" outlineLevel="0" collapsed="false">
      <c r="A32" s="11"/>
      <c r="B32" s="23"/>
      <c r="C32" s="23"/>
      <c r="D32" s="12"/>
      <c r="E32" s="12"/>
      <c r="F32" s="13"/>
    </row>
    <row r="33" customFormat="false" ht="13.5" hidden="false" customHeight="true" outlineLevel="0" collapsed="false">
      <c r="A33" s="26" t="s">
        <v>24</v>
      </c>
      <c r="B33" s="27"/>
      <c r="C33" s="28" t="s">
        <v>14</v>
      </c>
      <c r="D33" s="28" t="s">
        <v>15</v>
      </c>
      <c r="E33" s="28" t="s">
        <v>16</v>
      </c>
      <c r="F33" s="32" t="s">
        <v>17</v>
      </c>
    </row>
    <row r="34" customFormat="false" ht="12.75" hidden="false" customHeight="false" outlineLevel="0" collapsed="false">
      <c r="A34" s="17" t="s">
        <v>18</v>
      </c>
      <c r="B34" s="18"/>
      <c r="C34" s="19" t="n">
        <v>71416.9041630641</v>
      </c>
      <c r="D34" s="19" t="n">
        <v>71932.7751139507</v>
      </c>
      <c r="E34" s="19" t="n">
        <v>72472.0701104254</v>
      </c>
      <c r="F34" s="21" t="n">
        <v>72265.5478280809</v>
      </c>
    </row>
    <row r="35" customFormat="false" ht="12.75" hidden="false" customHeight="false" outlineLevel="0" collapsed="false">
      <c r="A35" s="17" t="s">
        <v>19</v>
      </c>
      <c r="B35" s="18"/>
      <c r="C35" s="19" t="n">
        <v>70771.6772144909</v>
      </c>
      <c r="D35" s="19" t="n">
        <v>71283.0521138415</v>
      </c>
      <c r="E35" s="19" t="n">
        <v>71820.7578811405</v>
      </c>
      <c r="F35" s="21" t="n">
        <v>71615.2913714271</v>
      </c>
    </row>
    <row r="36" customFormat="false" ht="12.75" hidden="false" customHeight="false" outlineLevel="0" collapsed="false">
      <c r="A36" s="17" t="s">
        <v>20</v>
      </c>
      <c r="B36" s="18"/>
      <c r="C36" s="19" t="n">
        <v>645.226948573165</v>
      </c>
      <c r="D36" s="19" t="n">
        <v>649.723000109076</v>
      </c>
      <c r="E36" s="19" t="n">
        <v>651.312229284922</v>
      </c>
      <c r="F36" s="21" t="n">
        <v>650.256456653732</v>
      </c>
    </row>
    <row r="37" customFormat="false" ht="13.5" hidden="false" customHeight="false" outlineLevel="0" collapsed="false">
      <c r="A37" s="17" t="s">
        <v>21</v>
      </c>
      <c r="B37" s="23"/>
      <c r="C37" s="30" t="n">
        <v>0.879071288674949</v>
      </c>
      <c r="D37" s="24" t="n">
        <v>0.722337319059241</v>
      </c>
      <c r="E37" s="24" t="n">
        <v>0.74972082700886</v>
      </c>
      <c r="F37" s="25" t="n">
        <v>-0.284968101545624</v>
      </c>
    </row>
    <row r="38" customFormat="false" ht="5.45" hidden="false" customHeight="true" outlineLevel="0" collapsed="false">
      <c r="A38" s="11"/>
      <c r="B38" s="23"/>
      <c r="C38" s="23"/>
      <c r="D38" s="12"/>
      <c r="E38" s="12"/>
      <c r="F38" s="13"/>
    </row>
    <row r="39" customFormat="false" ht="13.5" hidden="false" customHeight="true" outlineLevel="0" collapsed="false">
      <c r="A39" s="26" t="s">
        <v>25</v>
      </c>
      <c r="B39" s="27"/>
      <c r="C39" s="28" t="s">
        <v>14</v>
      </c>
      <c r="D39" s="28" t="s">
        <v>15</v>
      </c>
      <c r="E39" s="28" t="s">
        <v>16</v>
      </c>
      <c r="F39" s="32" t="s">
        <v>17</v>
      </c>
    </row>
    <row r="40" customFormat="false" ht="12.75" hidden="false" customHeight="false" outlineLevel="0" collapsed="false">
      <c r="A40" s="17" t="s">
        <v>18</v>
      </c>
      <c r="B40" s="18"/>
      <c r="C40" s="19" t="n">
        <v>20415.140582679</v>
      </c>
      <c r="D40" s="19" t="n">
        <v>20603.4665800234</v>
      </c>
      <c r="E40" s="19" t="n">
        <v>20586.93130656</v>
      </c>
      <c r="F40" s="21" t="n">
        <v>20523.0878234847</v>
      </c>
    </row>
    <row r="41" customFormat="false" ht="12.75" hidden="false" customHeight="false" outlineLevel="0" collapsed="false">
      <c r="A41" s="17" t="s">
        <v>19</v>
      </c>
      <c r="B41" s="18"/>
      <c r="C41" s="19" t="n">
        <v>20191.6830074541</v>
      </c>
      <c r="D41" s="19" t="n">
        <v>20377.9319339225</v>
      </c>
      <c r="E41" s="19" t="n">
        <v>20361.5651872809</v>
      </c>
      <c r="F41" s="21" t="n">
        <v>20299.1393665722</v>
      </c>
    </row>
    <row r="42" customFormat="false" ht="12.75" hidden="false" customHeight="false" outlineLevel="0" collapsed="false">
      <c r="A42" s="17" t="s">
        <v>20</v>
      </c>
      <c r="B42" s="18"/>
      <c r="C42" s="19" t="n">
        <v>223.457575224886</v>
      </c>
      <c r="D42" s="19" t="n">
        <v>225.534646100948</v>
      </c>
      <c r="E42" s="19" t="n">
        <v>225.366119279118</v>
      </c>
      <c r="F42" s="21" t="n">
        <v>223.948456912562</v>
      </c>
    </row>
    <row r="43" customFormat="false" ht="13.5" hidden="false" customHeight="false" outlineLevel="0" collapsed="false">
      <c r="A43" s="17" t="s">
        <v>21</v>
      </c>
      <c r="B43" s="23"/>
      <c r="C43" s="30" t="n">
        <v>1.16938242779283</v>
      </c>
      <c r="D43" s="24" t="n">
        <v>0.922482000952951</v>
      </c>
      <c r="E43" s="24" t="n">
        <v>-0.0802548124569924</v>
      </c>
      <c r="F43" s="25" t="n">
        <v>-0.310116559503426</v>
      </c>
    </row>
    <row r="44" customFormat="false" ht="5.45" hidden="false" customHeight="true" outlineLevel="0" collapsed="false">
      <c r="A44" s="11"/>
      <c r="B44" s="23"/>
      <c r="C44" s="23"/>
      <c r="D44" s="12"/>
      <c r="E44" s="12"/>
      <c r="F44" s="13"/>
    </row>
    <row r="45" customFormat="false" ht="13.5" hidden="false" customHeight="true" outlineLevel="0" collapsed="false">
      <c r="A45" s="33" t="s">
        <v>26</v>
      </c>
      <c r="B45" s="34"/>
      <c r="C45" s="35" t="s">
        <v>27</v>
      </c>
      <c r="D45" s="35" t="s">
        <v>28</v>
      </c>
      <c r="E45" s="35" t="s">
        <v>29</v>
      </c>
      <c r="F45" s="36" t="s">
        <v>30</v>
      </c>
    </row>
    <row r="46" customFormat="false" ht="12.75" hidden="false" customHeight="false" outlineLevel="0" collapsed="false">
      <c r="A46" s="37" t="s">
        <v>17</v>
      </c>
      <c r="B46" s="38"/>
      <c r="C46" s="39"/>
      <c r="D46" s="39"/>
      <c r="E46" s="39"/>
      <c r="F46" s="40"/>
    </row>
    <row r="47" customFormat="false" ht="12.75" hidden="false" customHeight="false" outlineLevel="0" collapsed="false">
      <c r="A47" s="41" t="s">
        <v>31</v>
      </c>
      <c r="B47" s="18"/>
      <c r="C47" s="42" t="n">
        <v>12777.7649389659</v>
      </c>
      <c r="D47" s="42" t="n">
        <v>72265.5478280809</v>
      </c>
      <c r="E47" s="42" t="n">
        <v>20523.0878234847</v>
      </c>
      <c r="F47" s="43" t="n">
        <v>105566.400590532</v>
      </c>
    </row>
    <row r="48" customFormat="false" ht="12.75" hidden="false" customHeight="false" outlineLevel="0" collapsed="false">
      <c r="A48" s="41" t="s">
        <v>32</v>
      </c>
      <c r="B48" s="44"/>
      <c r="C48" s="30" t="n">
        <v>77.1474413236349</v>
      </c>
      <c r="D48" s="30" t="n">
        <v>63.4651049097387</v>
      </c>
      <c r="E48" s="30" t="n">
        <v>48.524164695506</v>
      </c>
      <c r="F48" s="45" t="n">
        <v>62.2165585073587</v>
      </c>
    </row>
    <row r="49" customFormat="false" ht="12.75" hidden="false" customHeight="false" outlineLevel="0" collapsed="false">
      <c r="A49" s="46" t="s">
        <v>33</v>
      </c>
      <c r="B49" s="44"/>
      <c r="C49" s="30" t="n">
        <v>16.3462976137157</v>
      </c>
      <c r="D49" s="30" t="n">
        <v>15.0557930275908</v>
      </c>
      <c r="E49" s="30" t="n">
        <v>4.65288829233105</v>
      </c>
      <c r="F49" s="45" t="n">
        <v>13.1895745892917</v>
      </c>
    </row>
    <row r="50" customFormat="false" ht="12.75" hidden="false" customHeight="false" outlineLevel="0" collapsed="false">
      <c r="A50" s="46" t="s">
        <v>34</v>
      </c>
      <c r="B50" s="44"/>
      <c r="C50" s="30" t="n">
        <v>37.0551311728051</v>
      </c>
      <c r="D50" s="30" t="n">
        <v>21.5475158649487</v>
      </c>
      <c r="E50" s="30" t="n">
        <v>12.0276342855944</v>
      </c>
      <c r="F50" s="45" t="n">
        <v>21.5738054554805</v>
      </c>
    </row>
    <row r="51" customFormat="false" ht="12.75" hidden="false" customHeight="false" outlineLevel="0" collapsed="false">
      <c r="A51" s="46" t="s">
        <v>35</v>
      </c>
      <c r="B51" s="44"/>
      <c r="C51" s="30" t="n">
        <v>17.0721993056616</v>
      </c>
      <c r="D51" s="30" t="n">
        <v>16.1545424597143</v>
      </c>
      <c r="E51" s="30" t="n">
        <v>25.9473208114076</v>
      </c>
      <c r="F51" s="45" t="n">
        <v>18.1694226908297</v>
      </c>
    </row>
    <row r="52" customFormat="false" ht="12.75" hidden="false" customHeight="false" outlineLevel="0" collapsed="false">
      <c r="A52" s="46" t="s">
        <v>36</v>
      </c>
      <c r="B52" s="44"/>
      <c r="C52" s="30" t="n">
        <v>0.920697591436869</v>
      </c>
      <c r="D52" s="30" t="n">
        <v>4.41665391272796</v>
      </c>
      <c r="E52" s="30" t="n">
        <v>4.08430292444452</v>
      </c>
      <c r="F52" s="45" t="n">
        <v>3.92889098491122</v>
      </c>
    </row>
    <row r="53" customFormat="false" ht="12.75" hidden="false" customHeight="false" outlineLevel="0" collapsed="false">
      <c r="A53" s="46" t="s">
        <v>37</v>
      </c>
      <c r="B53" s="44"/>
      <c r="C53" s="30" t="n">
        <v>5.75311564001573</v>
      </c>
      <c r="D53" s="30" t="n">
        <v>6.29059964475689</v>
      </c>
      <c r="E53" s="30" t="n">
        <v>1.81201838172845</v>
      </c>
      <c r="F53" s="45" t="n">
        <v>5.35486478684565</v>
      </c>
    </row>
    <row r="54" customFormat="false" ht="12.75" hidden="false" customHeight="false" outlineLevel="0" collapsed="false">
      <c r="A54" s="47" t="s">
        <v>38</v>
      </c>
      <c r="B54" s="44"/>
      <c r="C54" s="30" t="n">
        <v>23.5022625950125</v>
      </c>
      <c r="D54" s="30" t="n">
        <v>36.8050265129419</v>
      </c>
      <c r="E54" s="30" t="n">
        <v>51.6312841246982</v>
      </c>
      <c r="F54" s="45" t="n">
        <v>38.0772210362614</v>
      </c>
    </row>
    <row r="55" customFormat="false" ht="12.75" hidden="false" customHeight="false" outlineLevel="0" collapsed="false">
      <c r="A55" s="47" t="s">
        <v>39</v>
      </c>
      <c r="B55" s="44"/>
      <c r="C55" s="30" t="n">
        <v>-0.649703918647359</v>
      </c>
      <c r="D55" s="30" t="n">
        <v>-0.270131422680494</v>
      </c>
      <c r="E55" s="30" t="n">
        <v>-0.155448820204187</v>
      </c>
      <c r="F55" s="45" t="n">
        <v>-0.293779543620009</v>
      </c>
    </row>
    <row r="56" customFormat="false" ht="5.45" hidden="false" customHeight="true" outlineLevel="0" collapsed="false">
      <c r="A56" s="11"/>
      <c r="B56" s="48"/>
      <c r="C56" s="12"/>
      <c r="D56" s="12"/>
      <c r="E56" s="12"/>
      <c r="F56" s="13"/>
    </row>
    <row r="57" customFormat="false" ht="13.5" hidden="false" customHeight="true" outlineLevel="0" collapsed="false">
      <c r="A57" s="33" t="s">
        <v>40</v>
      </c>
      <c r="B57" s="49"/>
      <c r="C57" s="49" t="s">
        <v>41</v>
      </c>
      <c r="D57" s="49" t="s">
        <v>42</v>
      </c>
      <c r="E57" s="49" t="s">
        <v>43</v>
      </c>
      <c r="F57" s="50" t="s">
        <v>44</v>
      </c>
    </row>
    <row r="58" customFormat="false" ht="13.5" hidden="false" customHeight="false" outlineLevel="0" collapsed="false">
      <c r="A58" s="51" t="s">
        <v>45</v>
      </c>
      <c r="B58" s="52" t="s">
        <v>17</v>
      </c>
      <c r="C58" s="53" t="n">
        <v>10.497997</v>
      </c>
      <c r="D58" s="53" t="n">
        <v>17.8296765</v>
      </c>
      <c r="E58" s="53" t="n">
        <v>18.4027566</v>
      </c>
      <c r="F58" s="54" t="n">
        <v>17.2820851</v>
      </c>
    </row>
    <row r="59" customFormat="false" ht="13.5" hidden="false" customHeight="false" outlineLevel="0" collapsed="false">
      <c r="A59" s="55"/>
      <c r="B59" s="56" t="s">
        <v>16</v>
      </c>
      <c r="C59" s="57" t="n">
        <v>10.4867293</v>
      </c>
      <c r="D59" s="57" t="n">
        <v>17.813546</v>
      </c>
      <c r="E59" s="57" t="n">
        <v>18.370904</v>
      </c>
      <c r="F59" s="58" t="n">
        <v>17.2672113</v>
      </c>
    </row>
    <row r="60" customFormat="false" ht="13.5" hidden="false" customHeight="false" outlineLevel="0" collapsed="false">
      <c r="A60" s="51" t="s">
        <v>46</v>
      </c>
      <c r="B60" s="52" t="s">
        <v>17</v>
      </c>
      <c r="C60" s="53" t="n">
        <v>10.710037</v>
      </c>
      <c r="D60" s="53" t="n">
        <v>127.3469496</v>
      </c>
      <c r="E60" s="53" t="n">
        <v>23.9105405</v>
      </c>
      <c r="F60" s="54" t="n">
        <v>120.5997978</v>
      </c>
    </row>
    <row r="61" customFormat="false" ht="13.5" hidden="false" customHeight="false" outlineLevel="0" collapsed="false">
      <c r="A61" s="55"/>
      <c r="B61" s="56" t="s">
        <v>16</v>
      </c>
      <c r="C61" s="59" t="n">
        <v>10.7145043</v>
      </c>
      <c r="D61" s="59" t="n">
        <v>127.6761177</v>
      </c>
      <c r="E61" s="59" t="n">
        <v>23.9279682</v>
      </c>
      <c r="F61" s="60" t="n">
        <v>120.8533094</v>
      </c>
    </row>
    <row r="62" customFormat="false" ht="13.5" hidden="false" customHeight="false" outlineLevel="0" collapsed="false">
      <c r="A62" s="47" t="s">
        <v>47</v>
      </c>
      <c r="B62" s="61" t="s">
        <v>17</v>
      </c>
      <c r="C62" s="57" t="n">
        <v>10.323515</v>
      </c>
      <c r="D62" s="57" t="n">
        <v>30.9702968</v>
      </c>
      <c r="E62" s="57" t="n">
        <v>29.7486273</v>
      </c>
      <c r="F62" s="58" t="n">
        <v>27.6197286</v>
      </c>
    </row>
    <row r="63" customFormat="false" ht="13.5" hidden="false" customHeight="false" outlineLevel="0" collapsed="false">
      <c r="A63" s="55"/>
      <c r="B63" s="56" t="s">
        <v>16</v>
      </c>
      <c r="C63" s="59" t="n">
        <v>10.3718836</v>
      </c>
      <c r="D63" s="59" t="n">
        <v>31.2042778</v>
      </c>
      <c r="E63" s="59" t="n">
        <v>29.8948941</v>
      </c>
      <c r="F63" s="60" t="n">
        <v>27.8030062</v>
      </c>
    </row>
    <row r="64" customFormat="false" ht="12.75" hidden="false" customHeight="false" outlineLevel="0" collapsed="false">
      <c r="A64" s="62" t="s">
        <v>48</v>
      </c>
      <c r="B64" s="62"/>
      <c r="C64" s="62"/>
      <c r="D64" s="62"/>
      <c r="E64" s="62"/>
      <c r="F64" s="62"/>
    </row>
    <row r="65" customFormat="false" ht="12.75" hidden="false" customHeight="true" outlineLevel="0" collapsed="false">
      <c r="A65" s="63" t="s">
        <v>49</v>
      </c>
      <c r="B65" s="63"/>
      <c r="C65" s="63"/>
      <c r="D65" s="63"/>
      <c r="E65" s="63"/>
      <c r="F65" s="63"/>
    </row>
  </sheetData>
  <mergeCells count="5">
    <mergeCell ref="A8:F8"/>
    <mergeCell ref="A9:F9"/>
    <mergeCell ref="A11:F11"/>
    <mergeCell ref="A64:F64"/>
    <mergeCell ref="A65:F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2" width="12.7"/>
    <col collapsed="false" customWidth="true" hidden="false" outlineLevel="0" max="6" min="6" style="64" width="8.85"/>
    <col collapsed="false" customWidth="false" hidden="false" outlineLevel="0" max="7" min="7" style="64" width="11.42"/>
    <col collapsed="false" customWidth="false" hidden="false" outlineLevel="0" max="257" min="8" style="11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3" t="s">
        <v>149</v>
      </c>
      <c r="B7" s="113"/>
      <c r="C7" s="113"/>
      <c r="D7" s="113"/>
      <c r="E7" s="113"/>
    </row>
    <row r="8" customFormat="false" ht="20.25" hidden="false" customHeight="false" outlineLevel="0" collapsed="false">
      <c r="A8" s="167" t="s">
        <v>150</v>
      </c>
      <c r="B8" s="167"/>
      <c r="C8" s="167"/>
      <c r="D8" s="167"/>
      <c r="E8" s="167"/>
    </row>
    <row r="9" customFormat="false" ht="5.1" hidden="false" customHeight="true" outlineLevel="0" collapsed="false">
      <c r="A9" s="168"/>
      <c r="B9" s="169"/>
      <c r="C9" s="170"/>
      <c r="D9" s="171"/>
      <c r="E9" s="172"/>
    </row>
    <row r="10" customFormat="false" ht="15.75" hidden="false" customHeight="false" outlineLevel="0" collapsed="false">
      <c r="A10" s="173"/>
      <c r="B10" s="174" t="s">
        <v>143</v>
      </c>
      <c r="C10" s="174" t="s">
        <v>42</v>
      </c>
      <c r="D10" s="174" t="s">
        <v>43</v>
      </c>
      <c r="E10" s="175" t="s">
        <v>44</v>
      </c>
    </row>
    <row r="11" customFormat="false" ht="12.75" hidden="false" customHeight="false" outlineLevel="0" collapsed="false">
      <c r="A11" s="176" t="n">
        <v>41743</v>
      </c>
      <c r="B11" s="178" t="n">
        <v>10.0567396</v>
      </c>
      <c r="C11" s="178" t="n">
        <v>30.1763205</v>
      </c>
      <c r="D11" s="178" t="n">
        <v>28.9307141</v>
      </c>
      <c r="E11" s="179" t="n">
        <v>27.0101145</v>
      </c>
    </row>
    <row r="12" customFormat="false" ht="12.75" hidden="false" customHeight="false" outlineLevel="0" collapsed="false">
      <c r="A12" s="176" t="n">
        <v>41744</v>
      </c>
      <c r="B12" s="178" t="n">
        <v>10.0772374</v>
      </c>
      <c r="C12" s="178" t="n">
        <v>30.2491401</v>
      </c>
      <c r="D12" s="178" t="n">
        <v>29.0138174</v>
      </c>
      <c r="E12" s="179" t="n">
        <v>27.1098608</v>
      </c>
      <c r="G12" s="180"/>
      <c r="H12" s="181"/>
    </row>
    <row r="13" customFormat="false" ht="12.75" hidden="false" customHeight="false" outlineLevel="0" collapsed="false">
      <c r="A13" s="176" t="n">
        <v>41745</v>
      </c>
      <c r="B13" s="178" t="n">
        <v>10.1163328</v>
      </c>
      <c r="C13" s="178" t="n">
        <v>30.4434029</v>
      </c>
      <c r="D13" s="178" t="n">
        <v>29.1991726</v>
      </c>
      <c r="E13" s="179" t="n">
        <v>27.2315615</v>
      </c>
      <c r="G13" s="180"/>
      <c r="H13" s="181"/>
    </row>
    <row r="14" customFormat="false" ht="12.75" hidden="false" customHeight="false" outlineLevel="0" collapsed="false">
      <c r="A14" s="182" t="n">
        <v>41746</v>
      </c>
      <c r="B14" s="184" t="n">
        <v>10.1583632</v>
      </c>
      <c r="C14" s="184" t="n">
        <v>30.5499681</v>
      </c>
      <c r="D14" s="184" t="n">
        <v>29.2963275</v>
      </c>
      <c r="E14" s="185" t="n">
        <v>27.3005304</v>
      </c>
    </row>
    <row r="15" customFormat="false" ht="12.75" hidden="false" customHeight="false" outlineLevel="0" collapsed="false">
      <c r="A15" s="176" t="n">
        <v>41750</v>
      </c>
      <c r="B15" s="178" t="n">
        <v>10.1859372</v>
      </c>
      <c r="C15" s="178" t="n">
        <v>30.6575197</v>
      </c>
      <c r="D15" s="178" t="n">
        <v>29.3955585</v>
      </c>
      <c r="E15" s="179" t="n">
        <v>27.3927911</v>
      </c>
    </row>
    <row r="16" customFormat="false" ht="12.75" hidden="false" customHeight="false" outlineLevel="0" collapsed="false">
      <c r="A16" s="176" t="n">
        <v>41751</v>
      </c>
      <c r="B16" s="178" t="n">
        <v>10.2314664</v>
      </c>
      <c r="C16" s="178" t="n">
        <v>30.7937424</v>
      </c>
      <c r="D16" s="178" t="n">
        <v>29.5353597</v>
      </c>
      <c r="E16" s="179" t="n">
        <v>27.5387617</v>
      </c>
    </row>
    <row r="17" customFormat="false" ht="12.75" hidden="false" customHeight="false" outlineLevel="0" collapsed="false">
      <c r="A17" s="176" t="n">
        <v>41752</v>
      </c>
      <c r="B17" s="178" t="n">
        <v>10.2564844</v>
      </c>
      <c r="C17" s="178" t="n">
        <v>30.8790598</v>
      </c>
      <c r="D17" s="178" t="n">
        <v>29.6154248</v>
      </c>
      <c r="E17" s="179" t="n">
        <v>27.6229651</v>
      </c>
    </row>
    <row r="18" customFormat="false" ht="12.75" hidden="false" customHeight="true" outlineLevel="0" collapsed="false">
      <c r="A18" s="176" t="n">
        <v>41753</v>
      </c>
      <c r="B18" s="178" t="n">
        <v>10.284926</v>
      </c>
      <c r="C18" s="178" t="n">
        <v>30.9990035</v>
      </c>
      <c r="D18" s="178" t="n">
        <v>29.7166433</v>
      </c>
      <c r="E18" s="179" t="n">
        <v>27.6957505</v>
      </c>
    </row>
    <row r="19" customFormat="false" ht="12.75" hidden="false" customHeight="true" outlineLevel="0" collapsed="false">
      <c r="A19" s="182" t="n">
        <v>41754</v>
      </c>
      <c r="B19" s="184" t="n">
        <v>10.2719081</v>
      </c>
      <c r="C19" s="184" t="n">
        <v>30.9368923</v>
      </c>
      <c r="D19" s="184" t="n">
        <v>29.639354</v>
      </c>
      <c r="E19" s="185" t="n">
        <v>27.5743308</v>
      </c>
    </row>
    <row r="20" customFormat="false" ht="12.75" hidden="false" customHeight="true" outlineLevel="0" collapsed="false">
      <c r="A20" s="176" t="n">
        <v>41757</v>
      </c>
      <c r="B20" s="178" t="n">
        <v>10.2856776</v>
      </c>
      <c r="C20" s="178" t="n">
        <v>30.9649193</v>
      </c>
      <c r="D20" s="178" t="n">
        <v>29.650297</v>
      </c>
      <c r="E20" s="179" t="n">
        <v>27.5981844</v>
      </c>
    </row>
    <row r="21" customFormat="false" ht="12.75" hidden="false" customHeight="true" outlineLevel="0" collapsed="false">
      <c r="A21" s="176" t="n">
        <v>41758</v>
      </c>
      <c r="B21" s="178" t="n">
        <v>10.3068831</v>
      </c>
      <c r="C21" s="178" t="n">
        <v>31.0451174</v>
      </c>
      <c r="D21" s="178" t="n">
        <v>29.7246501</v>
      </c>
      <c r="E21" s="179" t="n">
        <v>27.6845874</v>
      </c>
    </row>
    <row r="22" customFormat="false" ht="12.75" hidden="false" customHeight="true" outlineLevel="0" collapsed="false">
      <c r="A22" s="176" t="n">
        <v>41759</v>
      </c>
      <c r="B22" s="178" t="n">
        <v>10.3605999</v>
      </c>
      <c r="C22" s="178" t="n">
        <v>31.1682138</v>
      </c>
      <c r="D22" s="178" t="n">
        <v>29.8668564</v>
      </c>
      <c r="E22" s="179" t="n">
        <v>27.7782265</v>
      </c>
    </row>
    <row r="23" customFormat="false" ht="12.75" hidden="false" customHeight="true" outlineLevel="0" collapsed="false">
      <c r="A23" s="176" t="n">
        <v>41760</v>
      </c>
      <c r="B23" s="178" t="n">
        <v>10.3672011</v>
      </c>
      <c r="C23" s="178" t="n">
        <v>31.1974481</v>
      </c>
      <c r="D23" s="178" t="n">
        <v>29.8990244</v>
      </c>
      <c r="E23" s="179" t="n">
        <v>27.7943401</v>
      </c>
    </row>
    <row r="24" customFormat="false" ht="12.75" hidden="false" customHeight="true" outlineLevel="0" collapsed="false">
      <c r="A24" s="182" t="n">
        <v>41761</v>
      </c>
      <c r="B24" s="184" t="n">
        <v>10.3756004</v>
      </c>
      <c r="C24" s="184" t="n">
        <v>31.2144887</v>
      </c>
      <c r="D24" s="184" t="n">
        <v>29.9350784</v>
      </c>
      <c r="E24" s="185" t="n">
        <v>27.816963</v>
      </c>
    </row>
    <row r="25" customFormat="false" ht="12.75" hidden="false" customHeight="true" outlineLevel="0" collapsed="false">
      <c r="A25" s="176" t="n">
        <v>41764</v>
      </c>
      <c r="B25" s="178" t="n">
        <v>10.3644045</v>
      </c>
      <c r="C25" s="178" t="n">
        <v>31.1892045</v>
      </c>
      <c r="D25" s="178" t="n">
        <v>29.8918407</v>
      </c>
      <c r="E25" s="179" t="n">
        <v>27.8233296</v>
      </c>
    </row>
    <row r="26" customFormat="false" ht="12.75" hidden="false" customHeight="true" outlineLevel="0" collapsed="false">
      <c r="A26" s="176" t="n">
        <v>41765</v>
      </c>
      <c r="B26" s="178" t="n">
        <v>10.339865</v>
      </c>
      <c r="C26" s="178" t="n">
        <v>31.1117223</v>
      </c>
      <c r="D26" s="178" t="n">
        <v>29.8141516</v>
      </c>
      <c r="E26" s="179" t="n">
        <v>27.7301888</v>
      </c>
    </row>
    <row r="27" customFormat="false" ht="12.75" hidden="false" customHeight="true" outlineLevel="0" collapsed="false">
      <c r="A27" s="176" t="n">
        <v>41766</v>
      </c>
      <c r="B27" s="178" t="n">
        <v>10.3589247</v>
      </c>
      <c r="C27" s="178" t="n">
        <v>31.1673558</v>
      </c>
      <c r="D27" s="178" t="n">
        <v>29.8304106</v>
      </c>
      <c r="E27" s="179" t="n">
        <v>27.7808483</v>
      </c>
    </row>
    <row r="28" customFormat="false" ht="12.75" hidden="false" customHeight="true" outlineLevel="0" collapsed="false">
      <c r="A28" s="176" t="n">
        <v>41767</v>
      </c>
      <c r="B28" s="178" t="n">
        <v>10.3418773</v>
      </c>
      <c r="C28" s="178" t="n">
        <v>31.1030568</v>
      </c>
      <c r="D28" s="178" t="n">
        <v>29.8100922</v>
      </c>
      <c r="E28" s="179" t="n">
        <v>27.7001775</v>
      </c>
    </row>
    <row r="29" customFormat="false" ht="12.75" hidden="false" customHeight="true" outlineLevel="0" collapsed="false">
      <c r="A29" s="182" t="n">
        <v>41768</v>
      </c>
      <c r="B29" s="184" t="n">
        <v>10.3718836</v>
      </c>
      <c r="C29" s="184" t="n">
        <v>31.2042778</v>
      </c>
      <c r="D29" s="184" t="n">
        <v>29.8948941</v>
      </c>
      <c r="E29" s="185" t="n">
        <v>27.8030062</v>
      </c>
    </row>
    <row r="30" customFormat="false" ht="12.75" hidden="false" customHeight="true" outlineLevel="0" collapsed="false">
      <c r="A30" s="176" t="n">
        <v>41771</v>
      </c>
      <c r="B30" s="178" t="n">
        <v>10.4131635</v>
      </c>
      <c r="C30" s="178" t="n">
        <v>31.3240571</v>
      </c>
      <c r="D30" s="178" t="n">
        <v>30.052658</v>
      </c>
      <c r="E30" s="179" t="n">
        <v>27.9368971</v>
      </c>
    </row>
    <row r="31" customFormat="false" ht="12.75" hidden="false" customHeight="true" outlineLevel="0" collapsed="false">
      <c r="A31" s="176" t="n">
        <v>41772</v>
      </c>
      <c r="B31" s="178" t="n">
        <v>10.4045682</v>
      </c>
      <c r="C31" s="178" t="n">
        <v>31.2784349</v>
      </c>
      <c r="D31" s="178" t="n">
        <v>30.0177669</v>
      </c>
      <c r="E31" s="179" t="n">
        <v>27.8897252</v>
      </c>
    </row>
    <row r="32" customFormat="false" ht="12.75" hidden="false" customHeight="true" outlineLevel="0" collapsed="false">
      <c r="A32" s="176" t="n">
        <v>41773</v>
      </c>
      <c r="B32" s="178" t="n">
        <v>10.3696643</v>
      </c>
      <c r="C32" s="178" t="n">
        <v>31.1586221</v>
      </c>
      <c r="D32" s="178" t="n">
        <v>29.9114413</v>
      </c>
      <c r="E32" s="179" t="n">
        <v>27.7772984</v>
      </c>
    </row>
    <row r="33" customFormat="false" ht="12.75" hidden="false" customHeight="true" outlineLevel="0" collapsed="false">
      <c r="A33" s="176" t="n">
        <v>41774</v>
      </c>
      <c r="B33" s="178" t="n">
        <v>10.3168007</v>
      </c>
      <c r="C33" s="178" t="n">
        <v>30.9583649</v>
      </c>
      <c r="D33" s="178" t="n">
        <v>29.7356901</v>
      </c>
      <c r="E33" s="179" t="n">
        <v>27.5900277</v>
      </c>
    </row>
    <row r="34" customFormat="false" ht="12.75" hidden="false" customHeight="true" outlineLevel="0" collapsed="false">
      <c r="A34" s="188" t="n">
        <v>41775</v>
      </c>
      <c r="B34" s="190" t="n">
        <v>10.323515</v>
      </c>
      <c r="C34" s="190" t="n">
        <v>30.9702968</v>
      </c>
      <c r="D34" s="190" t="n">
        <v>29.7486273</v>
      </c>
      <c r="E34" s="191" t="n">
        <v>27.6197286</v>
      </c>
    </row>
    <row r="35" customFormat="false" ht="63.75" hidden="false" customHeight="true" outlineLevel="0" collapsed="false">
      <c r="A35" s="192" t="s">
        <v>144</v>
      </c>
      <c r="B35" s="192"/>
      <c r="C35" s="192"/>
      <c r="D35" s="192"/>
      <c r="E35" s="192"/>
      <c r="G35" s="112"/>
    </row>
    <row r="36" customFormat="false" ht="28.5" hidden="false" customHeight="true" outlineLevel="0" collapsed="false">
      <c r="A36" s="193" t="s">
        <v>151</v>
      </c>
      <c r="B36" s="193"/>
      <c r="C36" s="193"/>
      <c r="D36" s="193"/>
      <c r="E36" s="193"/>
      <c r="G36" s="112"/>
    </row>
    <row r="37" customFormat="false" ht="12.75" hidden="false" customHeight="true" outlineLevel="0" collapsed="false">
      <c r="A37" s="63" t="s">
        <v>49</v>
      </c>
      <c r="B37" s="63"/>
      <c r="C37" s="63"/>
      <c r="D37" s="63"/>
      <c r="E37" s="63"/>
      <c r="G37" s="112"/>
    </row>
  </sheetData>
  <mergeCells count="5">
    <mergeCell ref="A7:E7"/>
    <mergeCell ref="A8:E8"/>
    <mergeCell ref="A35:E35"/>
    <mergeCell ref="A36:E36"/>
    <mergeCell ref="A37:E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28"/>
    <col collapsed="false" customWidth="true" hidden="false" outlineLevel="0" max="2" min="2" style="64" width="12.99"/>
    <col collapsed="false" customWidth="true" hidden="false" outlineLevel="0" max="5" min="3" style="64" width="12.56"/>
    <col collapsed="false" customWidth="true" hidden="false" outlineLevel="0" max="6" min="6" style="64" width="13.41"/>
    <col collapsed="false" customWidth="false" hidden="false" outlineLevel="0" max="257" min="7" style="64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5" t="s">
        <v>50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</row>
    <row r="10" customFormat="false" ht="12.75" hidden="false" customHeight="true" outlineLevel="0" collapsed="false">
      <c r="A10" s="66" t="s">
        <v>51</v>
      </c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</row>
    <row r="16" customFormat="false" ht="7.5" hidden="false" customHeight="true" outlineLevel="0" collapsed="false">
      <c r="A16" s="66"/>
      <c r="B16" s="66"/>
      <c r="C16" s="66"/>
      <c r="D16" s="66"/>
      <c r="E16" s="66"/>
      <c r="F16" s="66"/>
    </row>
    <row r="18" customFormat="false" ht="15.75" hidden="false" customHeight="false" outlineLevel="0" collapsed="false">
      <c r="A18" s="67" t="s">
        <v>52</v>
      </c>
      <c r="B18" s="67"/>
      <c r="C18" s="67"/>
      <c r="D18" s="67"/>
      <c r="E18" s="67"/>
      <c r="F18" s="67"/>
    </row>
    <row r="19" customFormat="false" ht="20.25" hidden="false" customHeight="false" outlineLevel="0" collapsed="false">
      <c r="A19" s="68" t="s">
        <v>53</v>
      </c>
      <c r="B19" s="68"/>
      <c r="C19" s="68"/>
      <c r="D19" s="68"/>
      <c r="E19" s="68"/>
      <c r="F19" s="68"/>
    </row>
    <row r="20" customFormat="false" ht="8.25" hidden="false" customHeight="true" outlineLevel="0" collapsed="false">
      <c r="A20" s="69"/>
      <c r="B20" s="69"/>
      <c r="C20" s="69"/>
      <c r="D20" s="69"/>
      <c r="E20" s="69"/>
      <c r="F20" s="69"/>
    </row>
    <row r="21" customFormat="false" ht="38.25" hidden="false" customHeight="true" outlineLevel="0" collapsed="false">
      <c r="A21" s="70"/>
      <c r="B21" s="71"/>
      <c r="C21" s="72" t="s">
        <v>4</v>
      </c>
      <c r="D21" s="72" t="s">
        <v>5</v>
      </c>
      <c r="E21" s="72" t="s">
        <v>6</v>
      </c>
      <c r="F21" s="73" t="s">
        <v>7</v>
      </c>
    </row>
    <row r="22" customFormat="false" ht="13.5" hidden="false" customHeight="false" outlineLevel="0" collapsed="false">
      <c r="A22" s="74" t="s">
        <v>41</v>
      </c>
      <c r="B22" s="75" t="s">
        <v>54</v>
      </c>
      <c r="C22" s="76" t="n">
        <v>6245</v>
      </c>
      <c r="D22" s="76" t="n">
        <v>4160</v>
      </c>
      <c r="E22" s="76" t="n">
        <v>4177</v>
      </c>
      <c r="F22" s="77" t="n">
        <v>4378</v>
      </c>
    </row>
    <row r="23" customFormat="false" ht="13.5" hidden="false" customHeight="false" outlineLevel="0" collapsed="false">
      <c r="A23" s="78"/>
      <c r="B23" s="79" t="s">
        <v>55</v>
      </c>
      <c r="C23" s="80" t="n">
        <v>260</v>
      </c>
      <c r="D23" s="80" t="n">
        <v>321</v>
      </c>
      <c r="E23" s="80" t="n">
        <v>426</v>
      </c>
      <c r="F23" s="81" t="n">
        <v>330</v>
      </c>
    </row>
    <row r="24" customFormat="false" ht="13.5" hidden="false" customHeight="false" outlineLevel="0" collapsed="false">
      <c r="A24" s="82" t="s">
        <v>42</v>
      </c>
      <c r="B24" s="83" t="s">
        <v>54</v>
      </c>
      <c r="C24" s="84" t="n">
        <v>0</v>
      </c>
      <c r="D24" s="84" t="n">
        <v>0</v>
      </c>
      <c r="E24" s="85" t="n">
        <v>0</v>
      </c>
      <c r="F24" s="86" t="n">
        <v>0</v>
      </c>
    </row>
    <row r="25" customFormat="false" ht="13.5" hidden="false" customHeight="false" outlineLevel="0" collapsed="false">
      <c r="A25" s="78"/>
      <c r="B25" s="79" t="s">
        <v>55</v>
      </c>
      <c r="C25" s="80" t="n">
        <v>0</v>
      </c>
      <c r="D25" s="80" t="n">
        <v>0</v>
      </c>
      <c r="E25" s="80" t="n">
        <v>0</v>
      </c>
      <c r="F25" s="81" t="n">
        <v>0</v>
      </c>
      <c r="G25" s="87"/>
    </row>
    <row r="26" customFormat="false" ht="13.5" hidden="false" customHeight="false" outlineLevel="0" collapsed="false">
      <c r="A26" s="82" t="s">
        <v>43</v>
      </c>
      <c r="B26" s="83" t="s">
        <v>54</v>
      </c>
      <c r="C26" s="84" t="n">
        <v>0</v>
      </c>
      <c r="D26" s="84" t="n">
        <v>0</v>
      </c>
      <c r="E26" s="84" t="n">
        <v>0</v>
      </c>
      <c r="F26" s="86" t="n">
        <v>0</v>
      </c>
    </row>
    <row r="27" customFormat="false" ht="13.5" hidden="false" customHeight="false" outlineLevel="0" collapsed="false">
      <c r="A27" s="78"/>
      <c r="B27" s="79" t="s">
        <v>55</v>
      </c>
      <c r="C27" s="80" t="n">
        <v>0</v>
      </c>
      <c r="D27" s="80" t="n">
        <v>0</v>
      </c>
      <c r="E27" s="80" t="n">
        <v>0</v>
      </c>
      <c r="F27" s="81" t="n">
        <v>0</v>
      </c>
    </row>
    <row r="28" customFormat="false" ht="13.5" hidden="false" customHeight="false" outlineLevel="0" collapsed="false">
      <c r="A28" s="82" t="s">
        <v>44</v>
      </c>
      <c r="B28" s="83" t="s">
        <v>54</v>
      </c>
      <c r="C28" s="84" t="n">
        <v>0</v>
      </c>
      <c r="D28" s="84" t="n">
        <v>0</v>
      </c>
      <c r="E28" s="84" t="n">
        <v>0</v>
      </c>
      <c r="F28" s="88" t="n">
        <v>0</v>
      </c>
    </row>
    <row r="29" customFormat="false" ht="13.5" hidden="false" customHeight="false" outlineLevel="0" collapsed="false">
      <c r="A29" s="78"/>
      <c r="B29" s="79" t="s">
        <v>55</v>
      </c>
      <c r="C29" s="80" t="n">
        <v>0</v>
      </c>
      <c r="D29" s="80" t="n">
        <v>0</v>
      </c>
      <c r="E29" s="80" t="n">
        <v>0</v>
      </c>
      <c r="F29" s="81" t="n">
        <v>0</v>
      </c>
    </row>
    <row r="30" customFormat="false" ht="13.5" hidden="false" customHeight="false" outlineLevel="0" collapsed="false">
      <c r="A30" s="82" t="s">
        <v>56</v>
      </c>
      <c r="B30" s="89" t="s">
        <v>54</v>
      </c>
      <c r="C30" s="90" t="n">
        <v>6245</v>
      </c>
      <c r="D30" s="90" t="n">
        <v>4160</v>
      </c>
      <c r="E30" s="90" t="n">
        <v>4177</v>
      </c>
      <c r="F30" s="91" t="n">
        <v>4378</v>
      </c>
    </row>
    <row r="31" customFormat="false" ht="13.5" hidden="false" customHeight="false" outlineLevel="0" collapsed="false">
      <c r="A31" s="92"/>
      <c r="B31" s="93" t="s">
        <v>55</v>
      </c>
      <c r="C31" s="90" t="n">
        <v>260</v>
      </c>
      <c r="D31" s="90" t="n">
        <v>321</v>
      </c>
      <c r="E31" s="94" t="n">
        <v>426</v>
      </c>
      <c r="F31" s="95" t="n">
        <v>330</v>
      </c>
    </row>
    <row r="32" customFormat="false" ht="14.25" hidden="false" customHeight="false" outlineLevel="0" collapsed="false">
      <c r="A32" s="96" t="s">
        <v>30</v>
      </c>
      <c r="B32" s="97"/>
      <c r="C32" s="98" t="n">
        <v>6505</v>
      </c>
      <c r="D32" s="98" t="n">
        <v>4481</v>
      </c>
      <c r="E32" s="98" t="n">
        <v>4603</v>
      </c>
      <c r="F32" s="99" t="n">
        <v>4708</v>
      </c>
    </row>
    <row r="33" customFormat="false" ht="13.5" hidden="false" customHeight="true" outlineLevel="0" collapsed="false">
      <c r="A33" s="100" t="s">
        <v>57</v>
      </c>
      <c r="B33" s="100"/>
      <c r="C33" s="100"/>
      <c r="D33" s="100"/>
      <c r="E33" s="100"/>
      <c r="F33" s="100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</row>
  </sheetData>
  <mergeCells count="5">
    <mergeCell ref="A8:F9"/>
    <mergeCell ref="A10:F16"/>
    <mergeCell ref="A18:F18"/>
    <mergeCell ref="A19:F19"/>
    <mergeCell ref="A33:F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4" width="13.28"/>
    <col collapsed="false" customWidth="false" hidden="false" outlineLevel="0" max="257" min="7" style="64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5" t="s">
        <v>58</v>
      </c>
      <c r="B7" s="65"/>
      <c r="C7" s="65"/>
      <c r="D7" s="65"/>
      <c r="E7" s="65"/>
      <c r="F7" s="65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</row>
    <row r="9" customFormat="false" ht="12.75" hidden="false" customHeight="true" outlineLevel="0" collapsed="false">
      <c r="A9" s="66" t="s">
        <v>59</v>
      </c>
      <c r="B9" s="66"/>
      <c r="C9" s="66"/>
      <c r="D9" s="66"/>
      <c r="E9" s="66"/>
      <c r="F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23.25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5" t="s">
        <v>60</v>
      </c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true" outlineLevel="0" collapsed="false">
      <c r="A36" s="66" t="s">
        <v>61</v>
      </c>
      <c r="B36" s="66"/>
      <c r="C36" s="66"/>
      <c r="D36" s="66"/>
      <c r="E36" s="66"/>
      <c r="F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</row>
    <row r="42" customFormat="false" ht="4.5" hidden="false" customHeight="true" outlineLevel="0" collapsed="false">
      <c r="A42" s="102"/>
      <c r="B42" s="102"/>
      <c r="C42" s="102"/>
      <c r="D42" s="102"/>
      <c r="E42" s="102"/>
      <c r="F42" s="102"/>
    </row>
    <row r="43" customFormat="false" ht="12.75" hidden="true" customHeight="true" outlineLevel="0" collapsed="false">
      <c r="A43" s="102"/>
      <c r="B43" s="102"/>
      <c r="C43" s="102"/>
      <c r="D43" s="102"/>
      <c r="E43" s="102"/>
      <c r="F43" s="102"/>
    </row>
    <row r="45" customFormat="false" ht="12.75" hidden="false" customHeight="false" outlineLevel="0" collapsed="false">
      <c r="A45" s="103" t="s">
        <v>62</v>
      </c>
    </row>
    <row r="47" customFormat="false" ht="12.75" hidden="false" customHeight="false" outlineLevel="0" collapsed="false">
      <c r="A47" s="104" t="s">
        <v>63</v>
      </c>
      <c r="B47" s="105" t="s">
        <v>64</v>
      </c>
    </row>
    <row r="48" customFormat="false" ht="12.75" hidden="false" customHeight="false" outlineLevel="0" collapsed="false">
      <c r="A48" s="106" t="s">
        <v>65</v>
      </c>
      <c r="B48" s="107" t="n">
        <v>13.3549005826404</v>
      </c>
    </row>
    <row r="49" customFormat="false" ht="12.75" hidden="false" customHeight="false" outlineLevel="0" collapsed="false">
      <c r="A49" s="106" t="s">
        <v>66</v>
      </c>
      <c r="B49" s="107" t="n">
        <v>12.7000135761774</v>
      </c>
    </row>
    <row r="50" customFormat="false" ht="12.75" hidden="false" customHeight="false" outlineLevel="0" collapsed="false">
      <c r="A50" s="106" t="s">
        <v>67</v>
      </c>
      <c r="B50" s="107" t="n">
        <v>0</v>
      </c>
    </row>
    <row r="51" customFormat="false" ht="12.75" hidden="false" customHeight="false" outlineLevel="0" collapsed="false">
      <c r="A51" s="106" t="s">
        <v>68</v>
      </c>
      <c r="B51" s="107" t="n">
        <v>0.474660805826824</v>
      </c>
    </row>
    <row r="52" customFormat="false" ht="12.75" hidden="false" customHeight="false" outlineLevel="0" collapsed="false">
      <c r="A52" s="106" t="s">
        <v>69</v>
      </c>
      <c r="B52" s="107" t="n">
        <v>0.278686407718888</v>
      </c>
    </row>
    <row r="53" customFormat="false" ht="12.75" hidden="false" customHeight="false" outlineLevel="0" collapsed="false">
      <c r="A53" s="106" t="s">
        <v>70</v>
      </c>
      <c r="B53" s="107" t="n">
        <v>12.1145997026903</v>
      </c>
    </row>
    <row r="54" customFormat="false" ht="12.75" hidden="false" customHeight="false" outlineLevel="0" collapsed="false">
      <c r="A54" s="106" t="s">
        <v>71</v>
      </c>
      <c r="B54" s="107" t="n">
        <v>2.0874405315686</v>
      </c>
    </row>
    <row r="55" customFormat="false" ht="12.75" hidden="false" customHeight="false" outlineLevel="0" collapsed="false">
      <c r="A55" s="106" t="s">
        <v>72</v>
      </c>
      <c r="B55" s="107" t="n">
        <v>4.67122539818668</v>
      </c>
    </row>
    <row r="56" customFormat="false" ht="12.75" hidden="false" customHeight="false" outlineLevel="0" collapsed="false">
      <c r="A56" s="106" t="s">
        <v>73</v>
      </c>
      <c r="B56" s="107" t="n">
        <v>4.36888536217334</v>
      </c>
    </row>
    <row r="57" customFormat="false" ht="12.75" hidden="false" customHeight="false" outlineLevel="0" collapsed="false">
      <c r="A57" s="106" t="s">
        <v>74</v>
      </c>
      <c r="B57" s="107" t="n">
        <v>28.4877303931273</v>
      </c>
    </row>
    <row r="58" customFormat="false" ht="12.75" hidden="false" customHeight="false" outlineLevel="0" collapsed="false">
      <c r="A58" s="106" t="s">
        <v>75</v>
      </c>
      <c r="B58" s="107" t="n">
        <v>1.56724311156226</v>
      </c>
    </row>
    <row r="59" customFormat="false" ht="12.75" hidden="false" customHeight="false" outlineLevel="0" collapsed="false">
      <c r="A59" s="106" t="s">
        <v>76</v>
      </c>
      <c r="B59" s="107" t="n">
        <v>12.1661461403762</v>
      </c>
      <c r="C59" s="64" t="n">
        <v>62.2165585073587</v>
      </c>
    </row>
    <row r="60" customFormat="false" ht="12.75" hidden="false" customHeight="false" outlineLevel="0" collapsed="false">
      <c r="A60" s="108" t="s">
        <v>77</v>
      </c>
      <c r="B60" s="109" t="n">
        <v>7.72846798795175</v>
      </c>
    </row>
    <row r="61" customFormat="false" ht="12.75" hidden="false" customHeight="false" outlineLevel="0" collapsed="false">
      <c r="A61" s="108" t="s">
        <v>30</v>
      </c>
      <c r="B61" s="110" t="n">
        <v>100</v>
      </c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99"/>
    <col collapsed="false" customWidth="true" hidden="false" outlineLevel="0" max="2" min="2" style="112" width="10.41"/>
    <col collapsed="false" customWidth="true" hidden="false" outlineLevel="0" max="3" min="3" style="112" width="8.14"/>
    <col collapsed="false" customWidth="true" hidden="false" outlineLevel="0" max="4" min="4" style="112" width="12.14"/>
    <col collapsed="false" customWidth="true" hidden="false" outlineLevel="0" max="5" min="5" style="112" width="7.99"/>
    <col collapsed="false" customWidth="true" hidden="false" outlineLevel="0" max="6" min="6" style="112" width="12.14"/>
    <col collapsed="false" customWidth="true" hidden="false" outlineLevel="0" max="7" min="7" style="112" width="7.28"/>
    <col collapsed="false" customWidth="true" hidden="false" outlineLevel="0" max="8" min="8" style="112" width="12.14"/>
    <col collapsed="false" customWidth="true" hidden="false" outlineLevel="0" max="9" min="9" style="112" width="7.14"/>
    <col collapsed="false" customWidth="true" hidden="false" outlineLevel="0" max="10" min="10" style="112" width="12.99"/>
    <col collapsed="false" customWidth="true" hidden="false" outlineLevel="0" max="11" min="11" style="112" width="6.99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78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79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775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10371.268358346</v>
      </c>
      <c r="C15" s="135" t="n">
        <v>85.343909250942</v>
      </c>
      <c r="D15" s="42" t="n">
        <v>4182811.26688496</v>
      </c>
      <c r="E15" s="135" t="n">
        <v>75.2222269200925</v>
      </c>
      <c r="F15" s="42" t="n">
        <v>3138815.7003059</v>
      </c>
      <c r="G15" s="135" t="n">
        <v>79.1309295953256</v>
      </c>
      <c r="H15" s="42" t="n">
        <v>2525720.47321148</v>
      </c>
      <c r="I15" s="135" t="n">
        <v>77.9929295701626</v>
      </c>
      <c r="J15" s="42" t="n">
        <v>9857718.70876068</v>
      </c>
      <c r="K15" s="136" t="n">
        <v>77.1474413236349</v>
      </c>
    </row>
    <row r="16" customFormat="false" ht="16.5" hidden="false" customHeight="true" outlineLevel="0" collapsed="false">
      <c r="A16" s="137" t="s">
        <v>84</v>
      </c>
      <c r="B16" s="42" t="n">
        <v>1917.180742587</v>
      </c>
      <c r="C16" s="135" t="n">
        <v>15.7762477702479</v>
      </c>
      <c r="D16" s="42" t="n">
        <v>910143.393688597</v>
      </c>
      <c r="E16" s="135" t="n">
        <v>16.3677030880843</v>
      </c>
      <c r="F16" s="42" t="n">
        <v>771467.053925099</v>
      </c>
      <c r="G16" s="135" t="n">
        <v>19.4490250330119</v>
      </c>
      <c r="H16" s="42" t="n">
        <v>405163.85694809</v>
      </c>
      <c r="I16" s="135" t="n">
        <v>12.5112483722905</v>
      </c>
      <c r="J16" s="42" t="n">
        <v>2088691.48530437</v>
      </c>
      <c r="K16" s="136" t="n">
        <v>16.3462976137157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40644.92420648</v>
      </c>
      <c r="E17" s="139" t="n">
        <v>0.730944218309596</v>
      </c>
      <c r="F17" s="19" t="n">
        <v>93928.19902285</v>
      </c>
      <c r="G17" s="139" t="n">
        <v>2.36797136677012</v>
      </c>
      <c r="H17" s="19" t="n">
        <v>29847.147999</v>
      </c>
      <c r="I17" s="139" t="n">
        <v>0.921664347439178</v>
      </c>
      <c r="J17" s="19" t="n">
        <v>164420.27122833</v>
      </c>
      <c r="K17" s="140" t="n">
        <v>1.28676863296279</v>
      </c>
    </row>
    <row r="18" customFormat="false" ht="16.5" hidden="false" customHeight="true" outlineLevel="0" collapsed="false">
      <c r="A18" s="138" t="s">
        <v>66</v>
      </c>
      <c r="B18" s="19" t="n">
        <v>1917.180742587</v>
      </c>
      <c r="C18" s="139" t="n">
        <v>15.7762477702479</v>
      </c>
      <c r="D18" s="19" t="n">
        <v>853768.856968242</v>
      </c>
      <c r="E18" s="139" t="n">
        <v>15.3538829745003</v>
      </c>
      <c r="F18" s="19" t="n">
        <v>677538.854902249</v>
      </c>
      <c r="G18" s="139" t="n">
        <v>17.0810536662418</v>
      </c>
      <c r="H18" s="19" t="n">
        <v>375316.70894909</v>
      </c>
      <c r="I18" s="139" t="n">
        <v>11.5895840248513</v>
      </c>
      <c r="J18" s="19" t="n">
        <v>1908541.60156217</v>
      </c>
      <c r="K18" s="140" t="n">
        <v>14.9364275417374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15729.612513875</v>
      </c>
      <c r="E20" s="139" t="n">
        <v>0.282875895274376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15729.612513875</v>
      </c>
      <c r="K20" s="140" t="n">
        <v>0.123101439015422</v>
      </c>
    </row>
    <row r="21" customFormat="false" ht="16.5" hidden="false" customHeight="true" outlineLevel="0" collapsed="false">
      <c r="A21" s="137" t="s">
        <v>87</v>
      </c>
      <c r="B21" s="42" t="n">
        <v>6629.4777833998</v>
      </c>
      <c r="C21" s="135" t="n">
        <v>54.5531685015467</v>
      </c>
      <c r="D21" s="42" t="n">
        <v>2151790.20105238</v>
      </c>
      <c r="E21" s="135" t="n">
        <v>38.697048578177</v>
      </c>
      <c r="F21" s="42" t="n">
        <v>1184129.80410881</v>
      </c>
      <c r="G21" s="135" t="n">
        <v>29.8524351562054</v>
      </c>
      <c r="H21" s="42" t="n">
        <v>1392268.0761419</v>
      </c>
      <c r="I21" s="135" t="n">
        <v>42.9925113079721</v>
      </c>
      <c r="J21" s="42" t="n">
        <v>4734817.5590865</v>
      </c>
      <c r="K21" s="136" t="n">
        <v>37.0551311728051</v>
      </c>
    </row>
    <row r="22" customFormat="false" ht="16.5" hidden="false" customHeight="true" outlineLevel="0" collapsed="false">
      <c r="A22" s="138" t="s">
        <v>88</v>
      </c>
      <c r="B22" s="19" t="n">
        <v>2967.9136512779</v>
      </c>
      <c r="C22" s="139" t="n">
        <v>24.422601418414</v>
      </c>
      <c r="D22" s="19" t="n">
        <v>1394731.55538963</v>
      </c>
      <c r="E22" s="139" t="n">
        <v>25.0823684976504</v>
      </c>
      <c r="F22" s="19" t="n">
        <v>763545.247933884</v>
      </c>
      <c r="G22" s="139" t="n">
        <v>19.2493128064873</v>
      </c>
      <c r="H22" s="19" t="n">
        <v>977423.182160692</v>
      </c>
      <c r="I22" s="139" t="n">
        <v>30.1823175664302</v>
      </c>
      <c r="J22" s="19" t="n">
        <v>3138667.89913549</v>
      </c>
      <c r="K22" s="140" t="n">
        <v>24.56351258712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41582.8961085035</v>
      </c>
      <c r="E23" s="139" t="n">
        <v>0.747812379638622</v>
      </c>
      <c r="F23" s="19" t="n">
        <v>32320.391926539</v>
      </c>
      <c r="G23" s="139" t="n">
        <v>0.81481134995694</v>
      </c>
      <c r="H23" s="19" t="n">
        <v>27335.5184628947</v>
      </c>
      <c r="I23" s="139" t="n">
        <v>0.844106538650178</v>
      </c>
      <c r="J23" s="19" t="n">
        <v>101238.806497937</v>
      </c>
      <c r="K23" s="140" t="n">
        <v>0.792304499116344</v>
      </c>
    </row>
    <row r="24" customFormat="false" ht="16.5" hidden="false" customHeight="true" outlineLevel="0" collapsed="false">
      <c r="A24" s="138" t="s">
        <v>90</v>
      </c>
      <c r="B24" s="19" t="n">
        <v>0</v>
      </c>
      <c r="C24" s="139" t="n">
        <v>0</v>
      </c>
      <c r="D24" s="19" t="n">
        <v>18711.5268379632</v>
      </c>
      <c r="E24" s="139" t="n">
        <v>0.336501608133729</v>
      </c>
      <c r="F24" s="19" t="n">
        <v>0</v>
      </c>
      <c r="G24" s="139" t="n">
        <v>0</v>
      </c>
      <c r="H24" s="19" t="n">
        <v>23718.7919552572</v>
      </c>
      <c r="I24" s="139" t="n">
        <v>0.732423912335617</v>
      </c>
      <c r="J24" s="19" t="n">
        <v>42430.3187932204</v>
      </c>
      <c r="K24" s="140" t="n">
        <v>0.33206369811851</v>
      </c>
    </row>
    <row r="25" customFormat="false" ht="16.5" hidden="false" customHeight="true" outlineLevel="0" collapsed="false">
      <c r="A25" s="138" t="s">
        <v>69</v>
      </c>
      <c r="B25" s="19" t="n">
        <v>342.8483562765</v>
      </c>
      <c r="C25" s="139" t="n">
        <v>2.82125753513552</v>
      </c>
      <c r="D25" s="19" t="n">
        <v>51344.0203536738</v>
      </c>
      <c r="E25" s="139" t="n">
        <v>0.923353052195008</v>
      </c>
      <c r="F25" s="19" t="n">
        <v>39516.2476549517</v>
      </c>
      <c r="G25" s="139" t="n">
        <v>0.996222049848512</v>
      </c>
      <c r="H25" s="19" t="n">
        <v>25832.4100737377</v>
      </c>
      <c r="I25" s="139" t="n">
        <v>0.797691336344444</v>
      </c>
      <c r="J25" s="19" t="n">
        <v>117035.52643864</v>
      </c>
      <c r="K25" s="140" t="n">
        <v>0.915931127217243</v>
      </c>
    </row>
    <row r="26" customFormat="false" ht="16.5" hidden="false" customHeight="true" outlineLevel="0" collapsed="false">
      <c r="A26" s="138" t="s">
        <v>91</v>
      </c>
      <c r="B26" s="19" t="n">
        <v>503.4590844068</v>
      </c>
      <c r="C26" s="139" t="n">
        <v>4.14290373429587</v>
      </c>
      <c r="D26" s="19" t="n">
        <v>226911.186821803</v>
      </c>
      <c r="E26" s="139" t="n">
        <v>4.08069207447858</v>
      </c>
      <c r="F26" s="19" t="n">
        <v>55920.4491768911</v>
      </c>
      <c r="G26" s="139" t="n">
        <v>1.40977921268977</v>
      </c>
      <c r="H26" s="19" t="n">
        <v>113339.969869717</v>
      </c>
      <c r="I26" s="139" t="n">
        <v>3.49987909639638</v>
      </c>
      <c r="J26" s="19" t="n">
        <v>396675.064952818</v>
      </c>
      <c r="K26" s="140" t="n">
        <v>3.10441667104984</v>
      </c>
    </row>
    <row r="27" customFormat="false" ht="16.5" hidden="false" customHeight="true" outlineLevel="0" collapsed="false">
      <c r="A27" s="138" t="s">
        <v>92</v>
      </c>
      <c r="B27" s="19" t="n">
        <v>2810.0375269006</v>
      </c>
      <c r="C27" s="139" t="n">
        <v>23.1234579418204</v>
      </c>
      <c r="D27" s="19" t="n">
        <v>400802.846399316</v>
      </c>
      <c r="E27" s="139" t="n">
        <v>7.20789936202912</v>
      </c>
      <c r="F27" s="19" t="n">
        <v>292646.890033211</v>
      </c>
      <c r="G27" s="139" t="n">
        <v>7.37775730166386</v>
      </c>
      <c r="H27" s="19" t="n">
        <v>213731.255360754</v>
      </c>
      <c r="I27" s="139" t="n">
        <v>6.59990957950239</v>
      </c>
      <c r="J27" s="19" t="n">
        <v>909991.029320182</v>
      </c>
      <c r="K27" s="140" t="n">
        <v>7.12167608080784</v>
      </c>
    </row>
    <row r="28" customFormat="false" ht="16.5" hidden="false" customHeight="true" outlineLevel="0" collapsed="false">
      <c r="A28" s="138" t="s">
        <v>93</v>
      </c>
      <c r="B28" s="19" t="n">
        <v>0</v>
      </c>
      <c r="C28" s="139" t="n">
        <v>0</v>
      </c>
      <c r="D28" s="19" t="n">
        <v>0</v>
      </c>
      <c r="E28" s="139" t="n">
        <v>0</v>
      </c>
      <c r="F28" s="19" t="n">
        <v>0</v>
      </c>
      <c r="G28" s="139" t="n">
        <v>0</v>
      </c>
      <c r="H28" s="19" t="n">
        <v>0</v>
      </c>
      <c r="I28" s="139" t="n">
        <v>0</v>
      </c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22.8818983082</v>
      </c>
      <c r="E29" s="139" t="n">
        <v>0.000411500122065928</v>
      </c>
      <c r="F29" s="19" t="n">
        <v>0</v>
      </c>
      <c r="G29" s="139" t="n">
        <v>0</v>
      </c>
      <c r="H29" s="19" t="n">
        <v>22.8818983082</v>
      </c>
      <c r="I29" s="139" t="n">
        <v>0.000706581073444718</v>
      </c>
      <c r="J29" s="19" t="n">
        <v>45.7637966164</v>
      </c>
      <c r="K29" s="140" t="n">
        <v>0.000358151811643076</v>
      </c>
    </row>
    <row r="30" customFormat="false" ht="16.5" hidden="false" customHeight="true" outlineLevel="0" collapsed="false">
      <c r="A30" s="141" t="s">
        <v>95</v>
      </c>
      <c r="B30" s="19" t="n">
        <v>5.219164538</v>
      </c>
      <c r="C30" s="139" t="n">
        <v>0.0429478718809126</v>
      </c>
      <c r="D30" s="19" t="n">
        <v>17683.2872431795</v>
      </c>
      <c r="E30" s="139" t="n">
        <v>0.318010103929513</v>
      </c>
      <c r="F30" s="19" t="n">
        <v>180.5773833376</v>
      </c>
      <c r="G30" s="139" t="n">
        <v>0.00455243555905597</v>
      </c>
      <c r="H30" s="19" t="n">
        <v>10864.0663605402</v>
      </c>
      <c r="I30" s="139" t="n">
        <v>0.335476697239505</v>
      </c>
      <c r="J30" s="19" t="n">
        <v>28733.1501515953</v>
      </c>
      <c r="K30" s="140" t="n">
        <v>0.224868357563641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1641.5362525953</v>
      </c>
      <c r="C33" s="135" t="n">
        <v>13.508002698714</v>
      </c>
      <c r="D33" s="42" t="n">
        <v>774712.846140579</v>
      </c>
      <c r="E33" s="135" t="n">
        <v>13.9321670981575</v>
      </c>
      <c r="F33" s="42" t="n">
        <v>888805.325208785</v>
      </c>
      <c r="G33" s="135" t="n">
        <v>22.4071746570506</v>
      </c>
      <c r="H33" s="42" t="n">
        <v>516285.789587237</v>
      </c>
      <c r="I33" s="135" t="n">
        <v>15.9426356370124</v>
      </c>
      <c r="J33" s="42" t="n">
        <v>2181445.4971892</v>
      </c>
      <c r="K33" s="136" t="n">
        <v>17.0721993056616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0</v>
      </c>
      <c r="E35" s="139" t="n">
        <v>0</v>
      </c>
      <c r="F35" s="19" t="n">
        <v>0</v>
      </c>
      <c r="G35" s="139" t="n">
        <v>0</v>
      </c>
      <c r="H35" s="19" t="n">
        <v>0</v>
      </c>
      <c r="I35" s="139" t="n">
        <v>0</v>
      </c>
      <c r="J35" s="19" t="n">
        <v>0</v>
      </c>
      <c r="K35" s="140" t="n">
        <v>0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135358.583377962</v>
      </c>
      <c r="E36" s="139" t="n">
        <v>2.43424181125487</v>
      </c>
      <c r="F36" s="19" t="n">
        <v>16024.8365416188</v>
      </c>
      <c r="G36" s="139" t="n">
        <v>0.403993204197321</v>
      </c>
      <c r="H36" s="19" t="n">
        <v>66699.2361581895</v>
      </c>
      <c r="I36" s="139" t="n">
        <v>2.05963758984574</v>
      </c>
      <c r="J36" s="19" t="n">
        <v>218082.65607777</v>
      </c>
      <c r="K36" s="140" t="n">
        <v>1.70673554506177</v>
      </c>
    </row>
    <row r="37" customFormat="false" ht="16.5" hidden="false" customHeight="true" outlineLevel="0" collapsed="false">
      <c r="A37" s="138" t="s">
        <v>72</v>
      </c>
      <c r="B37" s="19" t="n">
        <v>1130.8415159198</v>
      </c>
      <c r="C37" s="139" t="n">
        <v>9.30555765960803</v>
      </c>
      <c r="D37" s="19" t="n">
        <v>441249.324021948</v>
      </c>
      <c r="E37" s="139" t="n">
        <v>7.93527478581052</v>
      </c>
      <c r="F37" s="19" t="n">
        <v>700429.458776248</v>
      </c>
      <c r="G37" s="139" t="n">
        <v>17.6581358961323</v>
      </c>
      <c r="H37" s="19" t="n">
        <v>323053.668977835</v>
      </c>
      <c r="I37" s="139" t="n">
        <v>9.97572863632612</v>
      </c>
      <c r="J37" s="19" t="n">
        <v>1465863.29329195</v>
      </c>
      <c r="K37" s="140" t="n">
        <v>11.4719851264582</v>
      </c>
    </row>
    <row r="38" customFormat="false" ht="16.5" hidden="false" customHeight="true" outlineLevel="0" collapsed="false">
      <c r="A38" s="138" t="s">
        <v>102</v>
      </c>
      <c r="B38" s="19" t="n">
        <v>133.813720768</v>
      </c>
      <c r="C38" s="139" t="n">
        <v>1.1011368761435</v>
      </c>
      <c r="D38" s="19" t="n">
        <v>13204.1146228331</v>
      </c>
      <c r="E38" s="139" t="n">
        <v>0.237458217228471</v>
      </c>
      <c r="F38" s="19" t="n">
        <v>0</v>
      </c>
      <c r="G38" s="139" t="n">
        <v>0</v>
      </c>
      <c r="H38" s="19" t="n">
        <v>35872.138057101</v>
      </c>
      <c r="I38" s="139" t="n">
        <v>1.10771289487203</v>
      </c>
      <c r="J38" s="19" t="n">
        <v>49210.0664007021</v>
      </c>
      <c r="K38" s="140" t="n">
        <v>0.38512264575032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376.8810159075</v>
      </c>
      <c r="C40" s="139" t="n">
        <v>3.10130816296244</v>
      </c>
      <c r="D40" s="19" t="n">
        <v>184900.824117836</v>
      </c>
      <c r="E40" s="139" t="n">
        <v>3.32519228386368</v>
      </c>
      <c r="F40" s="19" t="n">
        <v>172351.029890919</v>
      </c>
      <c r="G40" s="139" t="n">
        <v>4.34504555672097</v>
      </c>
      <c r="H40" s="19" t="n">
        <v>90660.7463941117</v>
      </c>
      <c r="I40" s="139" t="n">
        <v>2.79955651596854</v>
      </c>
      <c r="J40" s="19" t="n">
        <v>448289.481418774</v>
      </c>
      <c r="K40" s="140" t="n">
        <v>3.50835598839131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3.29330698</v>
      </c>
      <c r="C44" s="135" t="n">
        <v>0.0271002236491581</v>
      </c>
      <c r="D44" s="42" t="n">
        <v>51058.246062885</v>
      </c>
      <c r="E44" s="135" t="n">
        <v>0.918213786476799</v>
      </c>
      <c r="F44" s="42" t="n">
        <v>65677.013335252</v>
      </c>
      <c r="G44" s="135" t="n">
        <v>1.65574650265595</v>
      </c>
      <c r="H44" s="42" t="n">
        <v>906.0213274064</v>
      </c>
      <c r="I44" s="135" t="n">
        <v>0.0279774655695068</v>
      </c>
      <c r="J44" s="42" t="n">
        <v>117644.574032523</v>
      </c>
      <c r="K44" s="136" t="n">
        <v>0.920697591436869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51058.246062885</v>
      </c>
      <c r="E45" s="139" t="n">
        <v>0.918213786476799</v>
      </c>
      <c r="F45" s="19" t="n">
        <v>65675.657267672</v>
      </c>
      <c r="G45" s="139" t="n">
        <v>1.65571231559356</v>
      </c>
      <c r="H45" s="19" t="n">
        <v>131.1255674064</v>
      </c>
      <c r="I45" s="139" t="n">
        <v>0.00404908906272253</v>
      </c>
      <c r="J45" s="19" t="n">
        <v>116865.028897963</v>
      </c>
      <c r="K45" s="140" t="n">
        <v>0.914596797297334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3.29330698</v>
      </c>
      <c r="C47" s="139" t="n">
        <v>0.0271002236491581</v>
      </c>
      <c r="D47" s="19" t="n">
        <v>0</v>
      </c>
      <c r="E47" s="139" t="n">
        <v>0</v>
      </c>
      <c r="F47" s="19" t="n">
        <v>1.35606758</v>
      </c>
      <c r="G47" s="139" t="n">
        <v>3.4187062397141E-005</v>
      </c>
      <c r="H47" s="19" t="n">
        <v>774.89576</v>
      </c>
      <c r="I47" s="139" t="n">
        <v>0.0239283765067843</v>
      </c>
      <c r="J47" s="19" t="n">
        <v>779.54513456</v>
      </c>
      <c r="K47" s="140" t="n">
        <v>0.0061007941395351</v>
      </c>
    </row>
    <row r="48" customFormat="false" ht="16.5" hidden="false" customHeight="true" outlineLevel="0" collapsed="false">
      <c r="A48" s="137" t="s">
        <v>111</v>
      </c>
      <c r="B48" s="42" t="n">
        <v>179.7802727839</v>
      </c>
      <c r="C48" s="135" t="n">
        <v>1.47939005678431</v>
      </c>
      <c r="D48" s="42" t="n">
        <v>295106.579940518</v>
      </c>
      <c r="E48" s="135" t="n">
        <v>5.30709436919679</v>
      </c>
      <c r="F48" s="42" t="n">
        <v>228736.503727949</v>
      </c>
      <c r="G48" s="135" t="n">
        <v>5.76654824640174</v>
      </c>
      <c r="H48" s="42" t="n">
        <v>211096.729206841</v>
      </c>
      <c r="I48" s="135" t="n">
        <v>6.51855678731807</v>
      </c>
      <c r="J48" s="42" t="n">
        <v>735119.593148092</v>
      </c>
      <c r="K48" s="136" t="n">
        <v>5.75311564001573</v>
      </c>
    </row>
    <row r="49" customFormat="false" ht="16.5" hidden="false" customHeight="true" outlineLevel="0" collapsed="false">
      <c r="A49" s="138" t="s">
        <v>112</v>
      </c>
      <c r="B49" s="19" t="n">
        <v>179.7802727839</v>
      </c>
      <c r="C49" s="139" t="n">
        <v>1.47939005678431</v>
      </c>
      <c r="D49" s="19" t="n">
        <v>258935.679744768</v>
      </c>
      <c r="E49" s="139" t="n">
        <v>4.65660944677881</v>
      </c>
      <c r="F49" s="19" t="n">
        <v>228736.503727949</v>
      </c>
      <c r="G49" s="139" t="n">
        <v>5.76654824640174</v>
      </c>
      <c r="H49" s="19" t="n">
        <v>155385.397148166</v>
      </c>
      <c r="I49" s="139" t="n">
        <v>4.79821993943744</v>
      </c>
      <c r="J49" s="19" t="n">
        <v>643237.360893667</v>
      </c>
      <c r="K49" s="140" t="n">
        <v>5.03403657811947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36170.9001957496</v>
      </c>
      <c r="E50" s="139" t="n">
        <v>0.650484922417975</v>
      </c>
      <c r="F50" s="19" t="n">
        <v>0</v>
      </c>
      <c r="G50" s="139" t="n">
        <v>0</v>
      </c>
      <c r="H50" s="19" t="n">
        <v>55711.3320586752</v>
      </c>
      <c r="I50" s="139" t="n">
        <v>1.72033684788063</v>
      </c>
      <c r="J50" s="19" t="n">
        <v>91882.2322544248</v>
      </c>
      <c r="K50" s="140" t="n">
        <v>0.719079061896259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 t="n">
        <v>0</v>
      </c>
      <c r="K51" s="140"/>
    </row>
    <row r="52" customFormat="false" ht="16.5" hidden="false" customHeight="true" outlineLevel="0" collapsed="false">
      <c r="A52" s="133" t="s">
        <v>114</v>
      </c>
      <c r="B52" s="42" t="n">
        <v>1796.2033464595</v>
      </c>
      <c r="C52" s="135" t="n">
        <v>14.7807394524815</v>
      </c>
      <c r="D52" s="42" t="n">
        <v>1391857.78323574</v>
      </c>
      <c r="E52" s="135" t="n">
        <v>25.0306875760683</v>
      </c>
      <c r="F52" s="42" t="n">
        <v>883496.031417683</v>
      </c>
      <c r="G52" s="135" t="n">
        <v>22.2733250165178</v>
      </c>
      <c r="H52" s="42" t="n">
        <v>725913.851729308</v>
      </c>
      <c r="I52" s="135" t="n">
        <v>22.4158407521405</v>
      </c>
      <c r="J52" s="42" t="n">
        <v>3003063.86972919</v>
      </c>
      <c r="K52" s="136" t="n">
        <v>23.5022625950125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177534.559409577</v>
      </c>
      <c r="E53" s="135" t="n">
        <v>3.19271993450742</v>
      </c>
      <c r="F53" s="42" t="n">
        <v>174981.896925418</v>
      </c>
      <c r="G53" s="135" t="n">
        <v>4.4113708761914</v>
      </c>
      <c r="H53" s="42" t="n">
        <v>93093.4906201976</v>
      </c>
      <c r="I53" s="135" t="n">
        <v>2.87467838756904</v>
      </c>
      <c r="J53" s="42" t="n">
        <v>445609.946955192</v>
      </c>
      <c r="K53" s="136" t="n">
        <v>3.48738569760587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177534.559409577</v>
      </c>
      <c r="E54" s="139" t="n">
        <v>3.19271993450742</v>
      </c>
      <c r="F54" s="19" t="n">
        <v>174981.896925418</v>
      </c>
      <c r="G54" s="139" t="n">
        <v>4.4113708761914</v>
      </c>
      <c r="H54" s="19" t="n">
        <v>93093.4906201976</v>
      </c>
      <c r="I54" s="139" t="n">
        <v>2.87467838756904</v>
      </c>
      <c r="J54" s="19" t="n">
        <v>445609.946955192</v>
      </c>
      <c r="K54" s="140" t="n">
        <v>3.48738569760587</v>
      </c>
    </row>
    <row r="55" customFormat="false" ht="16.5" hidden="false" customHeight="true" outlineLevel="0" collapsed="false">
      <c r="A55" s="137" t="s">
        <v>87</v>
      </c>
      <c r="B55" s="42" t="n">
        <v>7.73428746</v>
      </c>
      <c r="C55" s="135" t="n">
        <v>0.0636445133131438</v>
      </c>
      <c r="D55" s="42" t="n">
        <v>328430.147400219</v>
      </c>
      <c r="E55" s="135" t="n">
        <v>5.90637384735203</v>
      </c>
      <c r="F55" s="42" t="n">
        <v>167007.907479283</v>
      </c>
      <c r="G55" s="135" t="n">
        <v>4.21034308172915</v>
      </c>
      <c r="H55" s="42" t="n">
        <v>128229.934822165</v>
      </c>
      <c r="I55" s="143" t="n">
        <v>3.9596734402898</v>
      </c>
      <c r="J55" s="42" t="n">
        <v>623675.723989127</v>
      </c>
      <c r="K55" s="136" t="n">
        <v>4.88094535287017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151277.268344615</v>
      </c>
      <c r="E56" s="139" t="n">
        <v>2.72051791993591</v>
      </c>
      <c r="F56" s="19" t="n">
        <v>105727.209899505</v>
      </c>
      <c r="G56" s="139" t="n">
        <v>2.66542964024698</v>
      </c>
      <c r="H56" s="19" t="n">
        <v>100484.668090394</v>
      </c>
      <c r="I56" s="145" t="n">
        <v>3.10291408902043</v>
      </c>
      <c r="J56" s="19" t="n">
        <v>357489.146334514</v>
      </c>
      <c r="K56" s="140" t="n">
        <v>2.79774395633425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7.73428746</v>
      </c>
      <c r="C59" s="139" t="n">
        <v>0.0636445133131438</v>
      </c>
      <c r="D59" s="19" t="n">
        <v>177152.879055604</v>
      </c>
      <c r="E59" s="139" t="n">
        <v>3.18585592741612</v>
      </c>
      <c r="F59" s="19" t="n">
        <v>52744.6144547781</v>
      </c>
      <c r="G59" s="139" t="n">
        <v>1.32971501721075</v>
      </c>
      <c r="H59" s="19" t="n">
        <v>7030.5995457716</v>
      </c>
      <c r="I59" s="145" t="n">
        <v>0.217101243397757</v>
      </c>
      <c r="J59" s="19" t="n">
        <v>236935.827343614</v>
      </c>
      <c r="K59" s="140" t="n">
        <v>1.85428225104593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0</v>
      </c>
      <c r="E60" s="139" t="n">
        <v>0</v>
      </c>
      <c r="F60" s="19" t="n">
        <v>8536.083125</v>
      </c>
      <c r="G60" s="139" t="n">
        <v>0.21519842427142</v>
      </c>
      <c r="H60" s="19" t="n">
        <v>20714.667186</v>
      </c>
      <c r="I60" s="139" t="n">
        <v>0.639658107871617</v>
      </c>
      <c r="J60" s="19" t="n">
        <v>29250.750311</v>
      </c>
      <c r="K60" s="140" t="n">
        <v>0.228919145489989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162313.28695845</v>
      </c>
      <c r="E61" s="135" t="n">
        <v>2.91898585059215</v>
      </c>
      <c r="F61" s="42" t="n">
        <v>268644.807603393</v>
      </c>
      <c r="G61" s="135" t="n">
        <v>6.77265420666213</v>
      </c>
      <c r="H61" s="42" t="n">
        <v>209243.347309293</v>
      </c>
      <c r="I61" s="135" t="n">
        <v>6.461325321946</v>
      </c>
      <c r="J61" s="42" t="n">
        <v>640201.441871136</v>
      </c>
      <c r="K61" s="136" t="n">
        <v>5.01027718798331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146516.985966399</v>
      </c>
      <c r="E62" s="139" t="n">
        <v>2.63491065285867</v>
      </c>
      <c r="F62" s="19" t="n">
        <v>243664.805579393</v>
      </c>
      <c r="G62" s="139" t="n">
        <v>6.14289732693848</v>
      </c>
      <c r="H62" s="19" t="n">
        <v>144828.393930306</v>
      </c>
      <c r="I62" s="139" t="n">
        <v>4.4722251917306</v>
      </c>
      <c r="J62" s="19" t="n">
        <v>535010.185476098</v>
      </c>
      <c r="K62" s="140" t="n">
        <v>4.18704044120096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15796.3009920515</v>
      </c>
      <c r="E63" s="139" t="n">
        <v>0.284075197733482</v>
      </c>
      <c r="F63" s="19" t="n">
        <v>24980.002024</v>
      </c>
      <c r="G63" s="139" t="n">
        <v>0.629756879723647</v>
      </c>
      <c r="H63" s="19" t="n">
        <v>64414.9533789868</v>
      </c>
      <c r="I63" s="139" t="n">
        <v>1.98910013021539</v>
      </c>
      <c r="J63" s="19" t="n">
        <v>105191.256395038</v>
      </c>
      <c r="K63" s="140" t="n">
        <v>0.82323674678235</v>
      </c>
    </row>
    <row r="64" customFormat="false" ht="16.5" hidden="false" customHeight="true" outlineLevel="0" collapsed="false">
      <c r="A64" s="137" t="s">
        <v>122</v>
      </c>
      <c r="B64" s="42" t="n">
        <v>1788.4690589995</v>
      </c>
      <c r="C64" s="135" t="n">
        <v>14.7170949391684</v>
      </c>
      <c r="D64" s="42" t="n">
        <v>723579.789467493</v>
      </c>
      <c r="E64" s="135" t="n">
        <v>13.0126079436167</v>
      </c>
      <c r="F64" s="42" t="n">
        <v>272861.419409589</v>
      </c>
      <c r="G64" s="135" t="n">
        <v>6.87895685193512</v>
      </c>
      <c r="H64" s="42" t="n">
        <v>295347.078977652</v>
      </c>
      <c r="I64" s="135" t="n">
        <v>9.12016360233566</v>
      </c>
      <c r="J64" s="42" t="n">
        <v>1293576.75691373</v>
      </c>
      <c r="K64" s="136" t="n">
        <v>10.1236543565531</v>
      </c>
    </row>
    <row r="65" customFormat="false" ht="16.5" hidden="false" customHeight="true" outlineLevel="0" collapsed="false">
      <c r="A65" s="138" t="s">
        <v>110</v>
      </c>
      <c r="B65" s="19" t="n">
        <v>1788.4690589995</v>
      </c>
      <c r="C65" s="139" t="n">
        <v>14.7170949391684</v>
      </c>
      <c r="D65" s="19" t="n">
        <v>723579.789467493</v>
      </c>
      <c r="E65" s="139" t="n">
        <v>13.0126079436167</v>
      </c>
      <c r="F65" s="19" t="n">
        <v>272861.419409589</v>
      </c>
      <c r="G65" s="139" t="n">
        <v>6.87895685193512</v>
      </c>
      <c r="H65" s="19" t="n">
        <v>295347.078977652</v>
      </c>
      <c r="I65" s="139" t="n">
        <v>9.12016360233566</v>
      </c>
      <c r="J65" s="19" t="n">
        <v>1293576.75691373</v>
      </c>
      <c r="K65" s="140" t="n">
        <v>10.1236543565531</v>
      </c>
    </row>
    <row r="66" customFormat="false" ht="13.5" hidden="false" customHeight="fals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3.5" hidden="false" customHeight="fals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3.5" hidden="false" customHeight="fals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9" hidden="false" customHeight="tru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 t="n">
        <v>0</v>
      </c>
      <c r="K69" s="140"/>
    </row>
    <row r="70" customFormat="false" ht="16.5" hidden="false" customHeight="true" outlineLevel="0" collapsed="false">
      <c r="A70" s="146" t="s">
        <v>124</v>
      </c>
      <c r="B70" s="147" t="n">
        <v>-15.14771429</v>
      </c>
      <c r="C70" s="148" t="n">
        <v>-0.124648703423496</v>
      </c>
      <c r="D70" s="147" t="n">
        <v>-14063.5773150324</v>
      </c>
      <c r="E70" s="148" t="n">
        <v>-0.25291449616073</v>
      </c>
      <c r="F70" s="147" t="n">
        <v>-55701.3097839495</v>
      </c>
      <c r="G70" s="148" t="n">
        <v>-1.40425461184343</v>
      </c>
      <c r="H70" s="147" t="n">
        <v>-13237.6047107376</v>
      </c>
      <c r="I70" s="148" t="n">
        <v>-0.408770322303107</v>
      </c>
      <c r="J70" s="147" t="n">
        <v>-83017.6395240095</v>
      </c>
      <c r="K70" s="149" t="n">
        <v>-0.649703918647359</v>
      </c>
    </row>
    <row r="71" customFormat="false" ht="16.5" hidden="false" customHeight="true" outlineLevel="0" collapsed="false">
      <c r="A71" s="133" t="s">
        <v>125</v>
      </c>
      <c r="B71" s="42" t="n">
        <v>12152.3239905155</v>
      </c>
      <c r="C71" s="135" t="n">
        <v>100</v>
      </c>
      <c r="D71" s="42" t="n">
        <v>5560605.47280567</v>
      </c>
      <c r="E71" s="135" t="n">
        <v>100</v>
      </c>
      <c r="F71" s="42" t="n">
        <v>3966610.42193963</v>
      </c>
      <c r="G71" s="135" t="n">
        <v>100</v>
      </c>
      <c r="H71" s="42" t="n">
        <v>3238396.72023005</v>
      </c>
      <c r="I71" s="135" t="n">
        <v>100</v>
      </c>
      <c r="J71" s="42" t="n">
        <v>12777764.9389659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12053.8054102991</v>
      </c>
      <c r="C72" s="135" t="n">
        <v>99.1893025540358</v>
      </c>
      <c r="D72" s="42" t="n">
        <v>5509654.99504491</v>
      </c>
      <c r="E72" s="135" t="n">
        <v>99.0837242812868</v>
      </c>
      <c r="F72" s="42" t="n">
        <v>3938603.88806565</v>
      </c>
      <c r="G72" s="135" t="n">
        <v>99.293942916121</v>
      </c>
      <c r="H72" s="42" t="n">
        <v>3214099.65877539</v>
      </c>
      <c r="I72" s="135" t="n">
        <v>99.2497194274292</v>
      </c>
      <c r="J72" s="42" t="n">
        <v>12674412.3472962</v>
      </c>
      <c r="K72" s="136" t="n">
        <v>99.191152817701</v>
      </c>
    </row>
    <row r="73" customFormat="false" ht="16.5" hidden="false" customHeight="true" outlineLevel="0" collapsed="false">
      <c r="A73" s="133" t="s">
        <v>126</v>
      </c>
      <c r="B73" s="42" t="n">
        <v>98.5185802164</v>
      </c>
      <c r="C73" s="135" t="n">
        <v>0.810697445964168</v>
      </c>
      <c r="D73" s="42" t="n">
        <v>50950.4777607524</v>
      </c>
      <c r="E73" s="135" t="n">
        <v>0.916275718713142</v>
      </c>
      <c r="F73" s="42" t="n">
        <v>28006.5338739839</v>
      </c>
      <c r="G73" s="135" t="n">
        <v>0.70605708387891</v>
      </c>
      <c r="H73" s="42" t="n">
        <v>24297.0614546504</v>
      </c>
      <c r="I73" s="135" t="n">
        <v>0.750280572570627</v>
      </c>
      <c r="J73" s="42" t="n">
        <v>103352.591669603</v>
      </c>
      <c r="K73" s="136" t="n">
        <v>0.808847182298908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9.85"/>
    <col collapsed="false" customWidth="true" hidden="false" outlineLevel="0" max="3" min="3" style="112" width="6.56"/>
    <col collapsed="false" customWidth="true" hidden="false" outlineLevel="0" max="4" min="4" style="112" width="12.28"/>
    <col collapsed="false" customWidth="true" hidden="false" outlineLevel="0" max="5" min="5" style="112" width="6.7"/>
    <col collapsed="false" customWidth="true" hidden="false" outlineLevel="0" max="6" min="6" style="112" width="12.28"/>
    <col collapsed="false" customWidth="true" hidden="false" outlineLevel="0" max="7" min="7" style="112" width="5.99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2.99"/>
    <col collapsed="false" customWidth="true" hidden="false" outlineLevel="0" max="11" min="11" style="112" width="6.85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3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775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100105.338030243</v>
      </c>
      <c r="C15" s="135" t="n">
        <v>67.4145581754064</v>
      </c>
      <c r="D15" s="42" t="n">
        <v>18995451.7767448</v>
      </c>
      <c r="E15" s="135" t="n">
        <v>63.044149116564</v>
      </c>
      <c r="F15" s="42" t="n">
        <v>14173515.3071805</v>
      </c>
      <c r="G15" s="135" t="n">
        <v>63.8427288670271</v>
      </c>
      <c r="H15" s="42" t="n">
        <v>12594333.3207334</v>
      </c>
      <c r="I15" s="135" t="n">
        <v>63.6527930946738</v>
      </c>
      <c r="J15" s="42" t="n">
        <v>45863405.7426889</v>
      </c>
      <c r="K15" s="136" t="n">
        <v>63.4651049097387</v>
      </c>
    </row>
    <row r="16" customFormat="false" ht="16.5" hidden="false" customHeight="true" outlineLevel="0" collapsed="false">
      <c r="A16" s="137" t="s">
        <v>84</v>
      </c>
      <c r="B16" s="42" t="n">
        <v>22356.0350126879</v>
      </c>
      <c r="C16" s="135" t="n">
        <v>15.0553632062952</v>
      </c>
      <c r="D16" s="42" t="n">
        <v>4240749.07208343</v>
      </c>
      <c r="E16" s="135" t="n">
        <v>14.074654291385</v>
      </c>
      <c r="F16" s="42" t="n">
        <v>3940716.01686911</v>
      </c>
      <c r="G16" s="135" t="n">
        <v>17.7504351428942</v>
      </c>
      <c r="H16" s="42" t="n">
        <v>2676330.18728524</v>
      </c>
      <c r="I16" s="135" t="n">
        <v>13.5263921738397</v>
      </c>
      <c r="J16" s="42" t="n">
        <v>10880151.3112505</v>
      </c>
      <c r="K16" s="136" t="n">
        <v>15.0557930275908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71970.05187771</v>
      </c>
      <c r="E17" s="139" t="n">
        <v>0.238861951578324</v>
      </c>
      <c r="F17" s="19" t="n">
        <v>264692.00461935</v>
      </c>
      <c r="G17" s="139" t="n">
        <v>1.19227019676777</v>
      </c>
      <c r="H17" s="19" t="n">
        <v>0</v>
      </c>
      <c r="I17" s="139" t="n">
        <v>0</v>
      </c>
      <c r="J17" s="19" t="n">
        <v>336662.05649706</v>
      </c>
      <c r="K17" s="140" t="n">
        <v>0.465867991892867</v>
      </c>
    </row>
    <row r="18" customFormat="false" ht="16.5" hidden="false" customHeight="true" outlineLevel="0" collapsed="false">
      <c r="A18" s="138" t="s">
        <v>66</v>
      </c>
      <c r="B18" s="19" t="n">
        <v>22356.0350126879</v>
      </c>
      <c r="C18" s="139" t="n">
        <v>15.0553632062952</v>
      </c>
      <c r="D18" s="19" t="n">
        <v>4168779.02020572</v>
      </c>
      <c r="E18" s="139" t="n">
        <v>13.8357923398067</v>
      </c>
      <c r="F18" s="19" t="n">
        <v>3676024.01224976</v>
      </c>
      <c r="G18" s="139" t="n">
        <v>16.5581649461264</v>
      </c>
      <c r="H18" s="19" t="n">
        <v>2676330.18728524</v>
      </c>
      <c r="I18" s="139" t="n">
        <v>13.5263921738397</v>
      </c>
      <c r="J18" s="19" t="n">
        <v>10543489.2547534</v>
      </c>
      <c r="K18" s="140" t="n">
        <v>14.5899250356979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0</v>
      </c>
      <c r="E20" s="139" t="n">
        <v>0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0</v>
      </c>
      <c r="K20" s="140" t="n">
        <v>0</v>
      </c>
    </row>
    <row r="21" customFormat="false" ht="16.5" hidden="false" customHeight="true" outlineLevel="0" collapsed="false">
      <c r="A21" s="137" t="s">
        <v>87</v>
      </c>
      <c r="B21" s="42" t="n">
        <v>46860.9042907129</v>
      </c>
      <c r="C21" s="135" t="n">
        <v>31.557829188929</v>
      </c>
      <c r="D21" s="42" t="n">
        <v>6716301.36948801</v>
      </c>
      <c r="E21" s="135" t="n">
        <v>22.2907836057978</v>
      </c>
      <c r="F21" s="42" t="n">
        <v>3524098.14677848</v>
      </c>
      <c r="G21" s="135" t="n">
        <v>15.8738349385765</v>
      </c>
      <c r="H21" s="42" t="n">
        <v>5284169.96259064</v>
      </c>
      <c r="I21" s="135" t="n">
        <v>26.7066281906445</v>
      </c>
      <c r="J21" s="42" t="n">
        <v>15571430.3831478</v>
      </c>
      <c r="K21" s="136" t="n">
        <v>21.5475158649487</v>
      </c>
    </row>
    <row r="22" customFormat="false" ht="16.5" hidden="false" customHeight="true" outlineLevel="0" collapsed="false">
      <c r="A22" s="138" t="s">
        <v>88</v>
      </c>
      <c r="B22" s="19" t="n">
        <v>27137.8098577112</v>
      </c>
      <c r="C22" s="139" t="n">
        <v>18.2755834744104</v>
      </c>
      <c r="D22" s="19" t="n">
        <v>4136493.05015567</v>
      </c>
      <c r="E22" s="139" t="n">
        <v>13.7286381886904</v>
      </c>
      <c r="F22" s="19" t="n">
        <v>1916478.73378014</v>
      </c>
      <c r="G22" s="139" t="n">
        <v>8.632525490565</v>
      </c>
      <c r="H22" s="19" t="n">
        <v>3559436.51334929</v>
      </c>
      <c r="I22" s="139" t="n">
        <v>17.9896839434019</v>
      </c>
      <c r="J22" s="19" t="n">
        <v>9639546.1071428</v>
      </c>
      <c r="K22" s="140" t="n">
        <v>13.3390618307844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178643.388135308</v>
      </c>
      <c r="E23" s="139" t="n">
        <v>0.592900897154686</v>
      </c>
      <c r="F23" s="19" t="n">
        <v>60379.357817896</v>
      </c>
      <c r="G23" s="139" t="n">
        <v>0.271970847513056</v>
      </c>
      <c r="H23" s="19" t="n">
        <v>98707.9418958603</v>
      </c>
      <c r="I23" s="139" t="n">
        <v>0.498878030483348</v>
      </c>
      <c r="J23" s="19" t="n">
        <v>337730.687849064</v>
      </c>
      <c r="K23" s="140" t="n">
        <v>0.467346748207766</v>
      </c>
    </row>
    <row r="24" customFormat="false" ht="16.5" hidden="false" customHeight="true" outlineLevel="0" collapsed="false">
      <c r="A24" s="138" t="s">
        <v>90</v>
      </c>
      <c r="B24" s="19" t="n">
        <v>79.2707882812</v>
      </c>
      <c r="C24" s="139" t="n">
        <v>0.0533838182193518</v>
      </c>
      <c r="D24" s="19" t="n">
        <v>100996.253279397</v>
      </c>
      <c r="E24" s="139" t="n">
        <v>0.335197231779225</v>
      </c>
      <c r="F24" s="19" t="n">
        <v>81247.7175652204</v>
      </c>
      <c r="G24" s="139" t="n">
        <v>0.36596961947424</v>
      </c>
      <c r="H24" s="19" t="n">
        <v>183103.05457995</v>
      </c>
      <c r="I24" s="139" t="n">
        <v>0.925417848755302</v>
      </c>
      <c r="J24" s="19" t="n">
        <v>365426.296212849</v>
      </c>
      <c r="K24" s="140" t="n">
        <v>0.505671522870338</v>
      </c>
    </row>
    <row r="25" customFormat="false" ht="16.5" hidden="false" customHeight="true" outlineLevel="0" collapsed="false">
      <c r="A25" s="138" t="s">
        <v>69</v>
      </c>
      <c r="B25" s="19" t="n">
        <v>2329.1989458993</v>
      </c>
      <c r="C25" s="139" t="n">
        <v>1.56856688094879</v>
      </c>
      <c r="D25" s="19" t="n">
        <v>90096.2384899432</v>
      </c>
      <c r="E25" s="139" t="n">
        <v>0.299021089940872</v>
      </c>
      <c r="F25" s="19" t="n">
        <v>46583.7702995</v>
      </c>
      <c r="G25" s="139" t="n">
        <v>0.209830444486003</v>
      </c>
      <c r="H25" s="19" t="n">
        <v>38008.3781502981</v>
      </c>
      <c r="I25" s="139" t="n">
        <v>0.19209745912332</v>
      </c>
      <c r="J25" s="19" t="n">
        <v>177017.585885641</v>
      </c>
      <c r="K25" s="140" t="n">
        <v>0.244954326377991</v>
      </c>
    </row>
    <row r="26" customFormat="false" ht="16.5" hidden="false" customHeight="true" outlineLevel="0" collapsed="false">
      <c r="A26" s="138" t="s">
        <v>91</v>
      </c>
      <c r="B26" s="19" t="n">
        <v>2204.1686642505</v>
      </c>
      <c r="C26" s="139" t="n">
        <v>1.48436696352427</v>
      </c>
      <c r="D26" s="19" t="n">
        <v>722955.337571161</v>
      </c>
      <c r="E26" s="139" t="n">
        <v>2.39942195858965</v>
      </c>
      <c r="F26" s="19" t="n">
        <v>691449.44457503</v>
      </c>
      <c r="G26" s="139" t="n">
        <v>3.1145427551693</v>
      </c>
      <c r="H26" s="19" t="n">
        <v>489303.867177918</v>
      </c>
      <c r="I26" s="139" t="n">
        <v>2.47298185816842</v>
      </c>
      <c r="J26" s="19" t="n">
        <v>1905912.81798836</v>
      </c>
      <c r="K26" s="140" t="n">
        <v>2.63737406726994</v>
      </c>
    </row>
    <row r="27" customFormat="false" ht="16.5" hidden="false" customHeight="true" outlineLevel="0" collapsed="false">
      <c r="A27" s="138" t="s">
        <v>92</v>
      </c>
      <c r="B27" s="19" t="n">
        <v>12823.5571607203</v>
      </c>
      <c r="C27" s="139" t="n">
        <v>8.63584757054464</v>
      </c>
      <c r="D27" s="19" t="n">
        <v>823898.077617472</v>
      </c>
      <c r="E27" s="139" t="n">
        <v>2.73444158489331</v>
      </c>
      <c r="F27" s="19" t="n">
        <v>368520.980785844</v>
      </c>
      <c r="G27" s="139" t="n">
        <v>1.6599541149966</v>
      </c>
      <c r="H27" s="19" t="n">
        <v>451952.635873714</v>
      </c>
      <c r="I27" s="139" t="n">
        <v>2.28420567307859</v>
      </c>
      <c r="J27" s="19" t="n">
        <v>1657195.25143775</v>
      </c>
      <c r="K27" s="140" t="n">
        <v>2.29320236439666</v>
      </c>
    </row>
    <row r="28" customFormat="false" ht="16.5" hidden="false" customHeight="true" outlineLevel="0" collapsed="false">
      <c r="A28" s="138" t="s">
        <v>93</v>
      </c>
      <c r="B28" s="19" t="n">
        <v>0</v>
      </c>
      <c r="C28" s="139" t="n">
        <v>0</v>
      </c>
      <c r="D28" s="19" t="n">
        <v>0</v>
      </c>
      <c r="E28" s="139" t="n">
        <v>0</v>
      </c>
      <c r="F28" s="19" t="n">
        <v>0</v>
      </c>
      <c r="G28" s="139" t="n">
        <v>0</v>
      </c>
      <c r="H28" s="19" t="n">
        <v>0</v>
      </c>
      <c r="I28" s="139" t="n">
        <v>0</v>
      </c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101.4762446714</v>
      </c>
      <c r="E29" s="139" t="n">
        <v>0.000336790278854268</v>
      </c>
      <c r="F29" s="19" t="n">
        <v>0</v>
      </c>
      <c r="G29" s="139" t="n">
        <v>0</v>
      </c>
      <c r="H29" s="19" t="n">
        <v>101.4762446714</v>
      </c>
      <c r="I29" s="139" t="n">
        <v>0.000512869259658199</v>
      </c>
      <c r="J29" s="19" t="n">
        <v>202.9524893428</v>
      </c>
      <c r="K29" s="140" t="n">
        <v>0.000280842663540892</v>
      </c>
    </row>
    <row r="30" customFormat="false" ht="16.5" hidden="false" customHeight="true" outlineLevel="0" collapsed="false">
      <c r="A30" s="141" t="s">
        <v>95</v>
      </c>
      <c r="B30" s="19" t="n">
        <v>2286.8988738504</v>
      </c>
      <c r="C30" s="139" t="n">
        <v>1.54008048128145</v>
      </c>
      <c r="D30" s="19" t="n">
        <v>663117.547994393</v>
      </c>
      <c r="E30" s="139" t="n">
        <v>2.20082586447086</v>
      </c>
      <c r="F30" s="19" t="n">
        <v>359438.14195485</v>
      </c>
      <c r="G30" s="139" t="n">
        <v>1.61904166637235</v>
      </c>
      <c r="H30" s="19" t="n">
        <v>463556.095318943</v>
      </c>
      <c r="I30" s="139" t="n">
        <v>2.34285050837398</v>
      </c>
      <c r="J30" s="19" t="n">
        <v>1488398.68414204</v>
      </c>
      <c r="K30" s="140" t="n">
        <v>2.05962416237807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28678.6653447457</v>
      </c>
      <c r="C33" s="135" t="n">
        <v>19.3132513342323</v>
      </c>
      <c r="D33" s="42" t="n">
        <v>4575293.63912196</v>
      </c>
      <c r="E33" s="135" t="n">
        <v>15.1849767948137</v>
      </c>
      <c r="F33" s="42" t="n">
        <v>4097493.1990057</v>
      </c>
      <c r="G33" s="135" t="n">
        <v>18.4566172660131</v>
      </c>
      <c r="H33" s="42" t="n">
        <v>2972703.10416011</v>
      </c>
      <c r="I33" s="135" t="n">
        <v>15.024285192571</v>
      </c>
      <c r="J33" s="42" t="n">
        <v>11674168.6076325</v>
      </c>
      <c r="K33" s="136" t="n">
        <v>16.1545424597143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22153.1703769901</v>
      </c>
      <c r="E35" s="139" t="n">
        <v>0.0735243253525266</v>
      </c>
      <c r="F35" s="19" t="n">
        <v>44306.3407539802</v>
      </c>
      <c r="G35" s="139" t="n">
        <v>0.199572063707685</v>
      </c>
      <c r="H35" s="19" t="n">
        <v>66459.5111309703</v>
      </c>
      <c r="I35" s="139" t="n">
        <v>0.335891817650137</v>
      </c>
      <c r="J35" s="19" t="n">
        <v>132919.022261941</v>
      </c>
      <c r="K35" s="140" t="n">
        <v>0.183931383981415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394561.976004911</v>
      </c>
      <c r="E36" s="139" t="n">
        <v>1.30951473770331</v>
      </c>
      <c r="F36" s="19" t="n">
        <v>105858.896597295</v>
      </c>
      <c r="G36" s="139" t="n">
        <v>0.476827426869883</v>
      </c>
      <c r="H36" s="19" t="n">
        <v>249644.801823786</v>
      </c>
      <c r="I36" s="139" t="n">
        <v>1.26172529446163</v>
      </c>
      <c r="J36" s="19" t="n">
        <v>750065.674425992</v>
      </c>
      <c r="K36" s="140" t="n">
        <v>1.03792982544101</v>
      </c>
    </row>
    <row r="37" customFormat="false" ht="16.5" hidden="false" customHeight="true" outlineLevel="0" collapsed="false">
      <c r="A37" s="138" t="s">
        <v>72</v>
      </c>
      <c r="B37" s="19" t="n">
        <v>10789.6853591947</v>
      </c>
      <c r="C37" s="139" t="n">
        <v>7.26616467867086</v>
      </c>
      <c r="D37" s="19" t="n">
        <v>918836.426888681</v>
      </c>
      <c r="E37" s="139" t="n">
        <v>3.04953319306774</v>
      </c>
      <c r="F37" s="19" t="n">
        <v>1367653.93073022</v>
      </c>
      <c r="G37" s="139" t="n">
        <v>6.16041660739581</v>
      </c>
      <c r="H37" s="19" t="n">
        <v>869647.917094207</v>
      </c>
      <c r="I37" s="139" t="n">
        <v>4.39527186729945</v>
      </c>
      <c r="J37" s="19" t="n">
        <v>3166927.9600723</v>
      </c>
      <c r="K37" s="140" t="n">
        <v>4.38234823543633</v>
      </c>
    </row>
    <row r="38" customFormat="false" ht="16.5" hidden="false" customHeight="true" outlineLevel="0" collapsed="false">
      <c r="A38" s="138" t="s">
        <v>102</v>
      </c>
      <c r="B38" s="19" t="n">
        <v>152.929966592</v>
      </c>
      <c r="C38" s="139" t="n">
        <v>0.102988575159345</v>
      </c>
      <c r="D38" s="19" t="n">
        <v>134457.059349836</v>
      </c>
      <c r="E38" s="139" t="n">
        <v>0.446250555083056</v>
      </c>
      <c r="F38" s="19" t="n">
        <v>70001.2193940638</v>
      </c>
      <c r="G38" s="139" t="n">
        <v>0.315311252944596</v>
      </c>
      <c r="H38" s="19" t="n">
        <v>48845.9871316673</v>
      </c>
      <c r="I38" s="139" t="n">
        <v>0.246871623389436</v>
      </c>
      <c r="J38" s="19" t="n">
        <v>253457.195842159</v>
      </c>
      <c r="K38" s="140" t="n">
        <v>0.350730332031983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17736.050018959</v>
      </c>
      <c r="C40" s="139" t="n">
        <v>11.9440980804021</v>
      </c>
      <c r="D40" s="19" t="n">
        <v>3105285.00650154</v>
      </c>
      <c r="E40" s="139" t="n">
        <v>10.306153983607</v>
      </c>
      <c r="F40" s="19" t="n">
        <v>2509672.81153014</v>
      </c>
      <c r="G40" s="139" t="n">
        <v>11.3044899150951</v>
      </c>
      <c r="H40" s="19" t="n">
        <v>1738104.88697948</v>
      </c>
      <c r="I40" s="139" t="n">
        <v>8.78452458977032</v>
      </c>
      <c r="J40" s="19" t="n">
        <v>7370798.75503011</v>
      </c>
      <c r="K40" s="140" t="n">
        <v>10.1996026828236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58.50462988</v>
      </c>
      <c r="C44" s="135" t="n">
        <v>0.0393991354725191</v>
      </c>
      <c r="D44" s="42" t="n">
        <v>1696013.72026387</v>
      </c>
      <c r="E44" s="135" t="n">
        <v>5.62891281243206</v>
      </c>
      <c r="F44" s="42" t="n">
        <v>880901.012663934</v>
      </c>
      <c r="G44" s="135" t="n">
        <v>3.96790233695247</v>
      </c>
      <c r="H44" s="42" t="n">
        <v>614745.908145542</v>
      </c>
      <c r="I44" s="135" t="n">
        <v>3.1069762170394</v>
      </c>
      <c r="J44" s="42" t="n">
        <v>3191719.14570323</v>
      </c>
      <c r="K44" s="136" t="n">
        <v>4.41665391272796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1661926.80197845</v>
      </c>
      <c r="E45" s="139" t="n">
        <v>5.51578148054444</v>
      </c>
      <c r="F45" s="19" t="n">
        <v>880647.2412473</v>
      </c>
      <c r="G45" s="139" t="n">
        <v>3.96675925710282</v>
      </c>
      <c r="H45" s="19" t="n">
        <v>597202.890644028</v>
      </c>
      <c r="I45" s="139" t="n">
        <v>3.01831236839869</v>
      </c>
      <c r="J45" s="19" t="n">
        <v>3139776.93386978</v>
      </c>
      <c r="K45" s="140" t="n">
        <v>4.3447770455422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58.50462988</v>
      </c>
      <c r="C47" s="139" t="n">
        <v>0.0393991354725191</v>
      </c>
      <c r="D47" s="19" t="n">
        <v>34086.9182854209</v>
      </c>
      <c r="E47" s="139" t="n">
        <v>0.113131331887621</v>
      </c>
      <c r="F47" s="19" t="n">
        <v>253.7714166334</v>
      </c>
      <c r="G47" s="139" t="n">
        <v>0.00114307984964885</v>
      </c>
      <c r="H47" s="19" t="n">
        <v>17543.0175015143</v>
      </c>
      <c r="I47" s="139" t="n">
        <v>0.088663848640708</v>
      </c>
      <c r="J47" s="19" t="n">
        <v>51942.2118334486</v>
      </c>
      <c r="K47" s="140" t="n">
        <v>0.0718768671857559</v>
      </c>
    </row>
    <row r="48" customFormat="false" ht="16.5" hidden="false" customHeight="true" outlineLevel="0" collapsed="false">
      <c r="A48" s="137" t="s">
        <v>111</v>
      </c>
      <c r="B48" s="42" t="n">
        <v>2151.2287522169</v>
      </c>
      <c r="C48" s="135" t="n">
        <v>1.44871531047744</v>
      </c>
      <c r="D48" s="42" t="n">
        <v>1767093.97578751</v>
      </c>
      <c r="E48" s="135" t="n">
        <v>5.86482161213545</v>
      </c>
      <c r="F48" s="42" t="n">
        <v>1730306.93186328</v>
      </c>
      <c r="G48" s="135" t="n">
        <v>7.79393918259085</v>
      </c>
      <c r="H48" s="42" t="n">
        <v>1046384.15855187</v>
      </c>
      <c r="I48" s="135" t="n">
        <v>5.28851132057921</v>
      </c>
      <c r="J48" s="42" t="n">
        <v>4545936.29495488</v>
      </c>
      <c r="K48" s="136" t="n">
        <v>6.29059964475689</v>
      </c>
    </row>
    <row r="49" customFormat="false" ht="16.5" hidden="false" customHeight="true" outlineLevel="0" collapsed="false">
      <c r="A49" s="138" t="s">
        <v>112</v>
      </c>
      <c r="B49" s="19" t="n">
        <v>2151.2287522169</v>
      </c>
      <c r="C49" s="139" t="n">
        <v>1.44871531047744</v>
      </c>
      <c r="D49" s="19" t="n">
        <v>1353702.62887121</v>
      </c>
      <c r="E49" s="139" t="n">
        <v>4.49281393236052</v>
      </c>
      <c r="F49" s="19" t="n">
        <v>1487657.87969687</v>
      </c>
      <c r="G49" s="139" t="n">
        <v>6.70095855558626</v>
      </c>
      <c r="H49" s="19" t="n">
        <v>840102.707080643</v>
      </c>
      <c r="I49" s="139" t="n">
        <v>4.24594795375525</v>
      </c>
      <c r="J49" s="19" t="n">
        <v>3683614.44440095</v>
      </c>
      <c r="K49" s="140" t="n">
        <v>5.0973313772757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413391.346916295</v>
      </c>
      <c r="E50" s="139" t="n">
        <v>1.37200767977493</v>
      </c>
      <c r="F50" s="19" t="n">
        <v>242649.05216641</v>
      </c>
      <c r="G50" s="139" t="n">
        <v>1.09298062700459</v>
      </c>
      <c r="H50" s="19" t="n">
        <v>206281.451471228</v>
      </c>
      <c r="I50" s="139" t="n">
        <v>1.04256336682397</v>
      </c>
      <c r="J50" s="19" t="n">
        <v>862321.850553933</v>
      </c>
      <c r="K50" s="140" t="n">
        <v>1.19326826748119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 t="n">
        <v>0</v>
      </c>
      <c r="K51" s="140"/>
    </row>
    <row r="52" customFormat="false" ht="16.5" hidden="false" customHeight="true" outlineLevel="0" collapsed="false">
      <c r="A52" s="133" t="s">
        <v>114</v>
      </c>
      <c r="B52" s="42" t="n">
        <v>49161.7256671512</v>
      </c>
      <c r="C52" s="135" t="n">
        <v>33.1072855874105</v>
      </c>
      <c r="D52" s="42" t="n">
        <v>11022298.3326891</v>
      </c>
      <c r="E52" s="135" t="n">
        <v>36.5819896183794</v>
      </c>
      <c r="F52" s="42" t="n">
        <v>8268480.0810793</v>
      </c>
      <c r="G52" s="135" t="n">
        <v>37.2442771266016</v>
      </c>
      <c r="H52" s="42" t="n">
        <v>7257413.89841234</v>
      </c>
      <c r="I52" s="135" t="n">
        <v>36.6795648101165</v>
      </c>
      <c r="J52" s="42" t="n">
        <v>26597354.0378479</v>
      </c>
      <c r="K52" s="136" t="n">
        <v>36.8050265129419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488683.179504884</v>
      </c>
      <c r="E53" s="135" t="n">
        <v>1.62189431457377</v>
      </c>
      <c r="F53" s="42" t="n">
        <v>236704.549386663</v>
      </c>
      <c r="G53" s="135" t="n">
        <v>1.06620439887829</v>
      </c>
      <c r="H53" s="42" t="n">
        <v>190651.575225137</v>
      </c>
      <c r="I53" s="135" t="n">
        <v>0.963568690928737</v>
      </c>
      <c r="J53" s="42" t="n">
        <v>916039.304116684</v>
      </c>
      <c r="K53" s="136" t="n">
        <v>1.26760168800759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488683.179504884</v>
      </c>
      <c r="E54" s="139" t="n">
        <v>1.62189431457377</v>
      </c>
      <c r="F54" s="19" t="n">
        <v>236704.549386663</v>
      </c>
      <c r="G54" s="139" t="n">
        <v>1.06620439887829</v>
      </c>
      <c r="H54" s="19" t="n">
        <v>190651.575225137</v>
      </c>
      <c r="I54" s="139" t="n">
        <v>0.963568690928737</v>
      </c>
      <c r="J54" s="19" t="n">
        <v>916039.304116684</v>
      </c>
      <c r="K54" s="140" t="n">
        <v>1.26760168800759</v>
      </c>
    </row>
    <row r="55" customFormat="false" ht="16.5" hidden="false" customHeight="true" outlineLevel="0" collapsed="false">
      <c r="A55" s="137" t="s">
        <v>87</v>
      </c>
      <c r="B55" s="42" t="n">
        <v>538.92533094</v>
      </c>
      <c r="C55" s="135" t="n">
        <v>0.362931825512426</v>
      </c>
      <c r="D55" s="42" t="n">
        <v>1020165.11813835</v>
      </c>
      <c r="E55" s="135" t="n">
        <v>3.38583375575039</v>
      </c>
      <c r="F55" s="42" t="n">
        <v>769145.784062737</v>
      </c>
      <c r="G55" s="135" t="n">
        <v>3.46451566085778</v>
      </c>
      <c r="H55" s="42" t="n">
        <v>717782.486224273</v>
      </c>
      <c r="I55" s="143" t="n">
        <v>3.62773152965541</v>
      </c>
      <c r="J55" s="42" t="n">
        <v>2507632.3137563</v>
      </c>
      <c r="K55" s="136" t="n">
        <v>3.47002463708146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524064.685156345</v>
      </c>
      <c r="E56" s="139" t="n">
        <v>1.73932226229913</v>
      </c>
      <c r="F56" s="19" t="n">
        <v>268676.045999344</v>
      </c>
      <c r="G56" s="139" t="n">
        <v>1.21021578529012</v>
      </c>
      <c r="H56" s="19" t="n">
        <v>240380.49441092</v>
      </c>
      <c r="I56" s="145" t="n">
        <v>1.21490272530302</v>
      </c>
      <c r="J56" s="19" t="n">
        <v>1033121.22556661</v>
      </c>
      <c r="K56" s="140" t="n">
        <v>1.42961792530016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538.92533094</v>
      </c>
      <c r="C59" s="139" t="n">
        <v>0.362931825512426</v>
      </c>
      <c r="D59" s="19" t="n">
        <v>496076.391427786</v>
      </c>
      <c r="E59" s="139" t="n">
        <v>1.64643170175444</v>
      </c>
      <c r="F59" s="19" t="n">
        <v>252458.918637342</v>
      </c>
      <c r="G59" s="139" t="n">
        <v>1.13716787566887</v>
      </c>
      <c r="H59" s="19" t="n">
        <v>48679.0342423536</v>
      </c>
      <c r="I59" s="145" t="n">
        <v>0.246027829799937</v>
      </c>
      <c r="J59" s="19" t="n">
        <v>797753.269638422</v>
      </c>
      <c r="K59" s="140" t="n">
        <v>1.10391921685319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24.0415542161</v>
      </c>
      <c r="E60" s="139" t="n">
        <v>7.97916968128834E-005</v>
      </c>
      <c r="F60" s="19" t="n">
        <v>248010.81942605</v>
      </c>
      <c r="G60" s="139" t="n">
        <v>1.11713199989878</v>
      </c>
      <c r="H60" s="19" t="n">
        <v>428722.957571</v>
      </c>
      <c r="I60" s="139" t="n">
        <v>2.16680097455245</v>
      </c>
      <c r="J60" s="19" t="n">
        <v>676757.818551266</v>
      </c>
      <c r="K60" s="140" t="n">
        <v>0.936487494928104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379519.028261358</v>
      </c>
      <c r="E61" s="135" t="n">
        <v>1.25958858423018</v>
      </c>
      <c r="F61" s="42" t="n">
        <v>1499630.26303013</v>
      </c>
      <c r="G61" s="135" t="n">
        <v>6.75488657601529</v>
      </c>
      <c r="H61" s="42" t="n">
        <v>1207895.22351388</v>
      </c>
      <c r="I61" s="135" t="n">
        <v>6.10480148368001</v>
      </c>
      <c r="J61" s="42" t="n">
        <v>3087044.51480536</v>
      </c>
      <c r="K61" s="136" t="n">
        <v>4.27180670123669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226126.713478755</v>
      </c>
      <c r="E62" s="139" t="n">
        <v>0.7504936661336</v>
      </c>
      <c r="F62" s="19" t="n">
        <v>1021727.69739675</v>
      </c>
      <c r="G62" s="139" t="n">
        <v>4.60223754990313</v>
      </c>
      <c r="H62" s="19" t="n">
        <v>262083.339506889</v>
      </c>
      <c r="I62" s="139" t="n">
        <v>1.32459068363149</v>
      </c>
      <c r="J62" s="19" t="n">
        <v>1509937.7503824</v>
      </c>
      <c r="K62" s="140" t="n">
        <v>2.08942960478834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153392.314782603</v>
      </c>
      <c r="E63" s="139" t="n">
        <v>0.509094918096577</v>
      </c>
      <c r="F63" s="19" t="n">
        <v>477902.56563337</v>
      </c>
      <c r="G63" s="139" t="n">
        <v>2.15264902611216</v>
      </c>
      <c r="H63" s="19" t="n">
        <v>945811.884006991</v>
      </c>
      <c r="I63" s="139" t="n">
        <v>4.78021080004851</v>
      </c>
      <c r="J63" s="19" t="n">
        <v>1577106.76442296</v>
      </c>
      <c r="K63" s="140" t="n">
        <v>2.18237709644835</v>
      </c>
    </row>
    <row r="64" customFormat="false" ht="16.5" hidden="false" customHeight="true" outlineLevel="0" collapsed="false">
      <c r="A64" s="137" t="s">
        <v>122</v>
      </c>
      <c r="B64" s="42" t="n">
        <v>48622.8003362112</v>
      </c>
      <c r="C64" s="135" t="n">
        <v>32.7443537618981</v>
      </c>
      <c r="D64" s="42" t="n">
        <v>9133931.00678448</v>
      </c>
      <c r="E64" s="135" t="n">
        <v>30.3146729638251</v>
      </c>
      <c r="F64" s="42" t="n">
        <v>5762999.48459978</v>
      </c>
      <c r="G64" s="135" t="n">
        <v>25.9586704908502</v>
      </c>
      <c r="H64" s="42" t="n">
        <v>5141084.61344905</v>
      </c>
      <c r="I64" s="135" t="n">
        <v>25.9834631058524</v>
      </c>
      <c r="J64" s="42" t="n">
        <v>20086637.9051695</v>
      </c>
      <c r="K64" s="136" t="n">
        <v>27.7955934866161</v>
      </c>
    </row>
    <row r="65" customFormat="false" ht="16.5" hidden="false" customHeight="true" outlineLevel="0" collapsed="false">
      <c r="A65" s="138" t="s">
        <v>110</v>
      </c>
      <c r="B65" s="19" t="n">
        <v>48622.8003362112</v>
      </c>
      <c r="C65" s="139" t="n">
        <v>32.7443537618981</v>
      </c>
      <c r="D65" s="19" t="n">
        <v>9133931.00678448</v>
      </c>
      <c r="E65" s="139" t="n">
        <v>30.3146729638251</v>
      </c>
      <c r="F65" s="19" t="n">
        <v>5762999.48459978</v>
      </c>
      <c r="G65" s="139" t="n">
        <v>25.9586704908502</v>
      </c>
      <c r="H65" s="19" t="n">
        <v>5141084.61344905</v>
      </c>
      <c r="I65" s="139" t="n">
        <v>25.9834631058524</v>
      </c>
      <c r="J65" s="19" t="n">
        <v>20086637.9051695</v>
      </c>
      <c r="K65" s="140" t="n">
        <v>27.7955934866161</v>
      </c>
    </row>
    <row r="66" customFormat="false" ht="13.5" hidden="false" customHeight="fals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3.5" hidden="false" customHeight="fals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3.5" hidden="false" customHeight="fals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9" hidden="false" customHeight="tru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 t="n">
        <v>0</v>
      </c>
      <c r="K69" s="140"/>
    </row>
    <row r="70" customFormat="false" ht="16.5" hidden="false" customHeight="true" outlineLevel="0" collapsed="false">
      <c r="A70" s="146" t="s">
        <v>124</v>
      </c>
      <c r="B70" s="147" t="n">
        <v>-774.89710961</v>
      </c>
      <c r="C70" s="148" t="n">
        <v>-0.521843762816877</v>
      </c>
      <c r="D70" s="147" t="n">
        <v>112645.879611185</v>
      </c>
      <c r="E70" s="148" t="n">
        <v>0.373861265056529</v>
      </c>
      <c r="F70" s="147" t="n">
        <v>-241322.643362923</v>
      </c>
      <c r="G70" s="148" t="n">
        <v>-1.0870059936287</v>
      </c>
      <c r="H70" s="147" t="n">
        <v>-65760.2915945001</v>
      </c>
      <c r="I70" s="148" t="n">
        <v>-0.332357904790341</v>
      </c>
      <c r="J70" s="147" t="n">
        <v>-195211.952455848</v>
      </c>
      <c r="K70" s="149" t="n">
        <v>-0.270131422680494</v>
      </c>
    </row>
    <row r="71" customFormat="false" ht="16.5" hidden="false" customHeight="true" outlineLevel="0" collapsed="false">
      <c r="A71" s="133" t="s">
        <v>125</v>
      </c>
      <c r="B71" s="42" t="n">
        <v>148492.166587785</v>
      </c>
      <c r="C71" s="135" t="n">
        <v>100</v>
      </c>
      <c r="D71" s="42" t="n">
        <v>30130395.989045</v>
      </c>
      <c r="E71" s="135" t="n">
        <v>100</v>
      </c>
      <c r="F71" s="42" t="n">
        <v>22200672.7448969</v>
      </c>
      <c r="G71" s="135" t="n">
        <v>100</v>
      </c>
      <c r="H71" s="42" t="n">
        <v>19785986.9275512</v>
      </c>
      <c r="I71" s="135" t="n">
        <v>100</v>
      </c>
      <c r="J71" s="42" t="n">
        <v>72265547.8280809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147226.237382744</v>
      </c>
      <c r="C72" s="135" t="n">
        <v>99.1474774500702</v>
      </c>
      <c r="D72" s="42" t="n">
        <v>29855861.8500361</v>
      </c>
      <c r="E72" s="135" t="n">
        <v>99.088846561762</v>
      </c>
      <c r="F72" s="42" t="n">
        <v>22004338.5152758</v>
      </c>
      <c r="G72" s="135" t="n">
        <v>99.1156383778225</v>
      </c>
      <c r="H72" s="42" t="n">
        <v>19607864.7687325</v>
      </c>
      <c r="I72" s="135" t="n">
        <v>99.0997560067589</v>
      </c>
      <c r="J72" s="42" t="n">
        <v>71615291.3714272</v>
      </c>
      <c r="K72" s="136" t="n">
        <v>99.1001846990758</v>
      </c>
    </row>
    <row r="73" customFormat="false" ht="16.5" hidden="false" customHeight="true" outlineLevel="0" collapsed="false">
      <c r="A73" s="133" t="s">
        <v>126</v>
      </c>
      <c r="B73" s="42" t="n">
        <v>1265.9292050406</v>
      </c>
      <c r="C73" s="135" t="n">
        <v>0.852522549930078</v>
      </c>
      <c r="D73" s="42" t="n">
        <v>274534.139008865</v>
      </c>
      <c r="E73" s="135" t="n">
        <v>0.911153438237856</v>
      </c>
      <c r="F73" s="42" t="n">
        <v>196334.22962112</v>
      </c>
      <c r="G73" s="135" t="n">
        <v>0.884361622177644</v>
      </c>
      <c r="H73" s="42" t="n">
        <v>178122.158818706</v>
      </c>
      <c r="I73" s="135" t="n">
        <v>0.900243993240881</v>
      </c>
      <c r="J73" s="42" t="n">
        <v>650256.456653732</v>
      </c>
      <c r="K73" s="136" t="n">
        <v>0.899815300924149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10.28"/>
    <col collapsed="false" customWidth="true" hidden="false" outlineLevel="0" max="3" min="3" style="112" width="8.56"/>
    <col collapsed="false" customWidth="true" hidden="false" outlineLevel="0" max="4" min="4" style="112" width="12.28"/>
    <col collapsed="false" customWidth="true" hidden="false" outlineLevel="0" max="5" min="5" style="112" width="6.7"/>
    <col collapsed="false" customWidth="true" hidden="false" outlineLevel="0" max="6" min="6" style="112" width="12.28"/>
    <col collapsed="false" customWidth="true" hidden="false" outlineLevel="0" max="7" min="7" style="112" width="5.99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2.28"/>
    <col collapsed="false" customWidth="true" hidden="false" outlineLevel="0" max="11" min="11" style="112" width="5.71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5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775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29888.004512972</v>
      </c>
      <c r="C15" s="135" t="n">
        <v>50.250488349465</v>
      </c>
      <c r="D15" s="42" t="n">
        <v>3959729.41912674</v>
      </c>
      <c r="E15" s="135" t="n">
        <v>49.8141161820698</v>
      </c>
      <c r="F15" s="42" t="n">
        <v>3665790.54590857</v>
      </c>
      <c r="G15" s="135" t="n">
        <v>48.4566049555897</v>
      </c>
      <c r="H15" s="42" t="n">
        <v>2303248.9665228</v>
      </c>
      <c r="I15" s="135" t="n">
        <v>46.5349896672722</v>
      </c>
      <c r="J15" s="42" t="n">
        <v>9958656.93607108</v>
      </c>
      <c r="K15" s="136" t="n">
        <v>48.524164695506</v>
      </c>
    </row>
    <row r="16" customFormat="false" ht="16.5" hidden="false" customHeight="true" outlineLevel="0" collapsed="false">
      <c r="A16" s="137" t="s">
        <v>84</v>
      </c>
      <c r="B16" s="42" t="n">
        <v>2982.8184046795</v>
      </c>
      <c r="C16" s="135" t="n">
        <v>5.01499126272757</v>
      </c>
      <c r="D16" s="42" t="n">
        <v>370508.271312205</v>
      </c>
      <c r="E16" s="135" t="n">
        <v>4.66106143122132</v>
      </c>
      <c r="F16" s="42" t="n">
        <v>413742.876144172</v>
      </c>
      <c r="G16" s="135" t="n">
        <v>5.4691000076052</v>
      </c>
      <c r="H16" s="42" t="n">
        <v>167682.384702684</v>
      </c>
      <c r="I16" s="135" t="n">
        <v>3.38786564237702</v>
      </c>
      <c r="J16" s="42" t="n">
        <v>954916.350563741</v>
      </c>
      <c r="K16" s="136" t="n">
        <v>4.65288829233105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0</v>
      </c>
      <c r="E17" s="139" t="n">
        <v>0</v>
      </c>
      <c r="F17" s="19" t="n">
        <v>0</v>
      </c>
      <c r="G17" s="139" t="n">
        <v>0</v>
      </c>
      <c r="H17" s="19" t="n">
        <v>0</v>
      </c>
      <c r="I17" s="139" t="n">
        <v>0</v>
      </c>
      <c r="J17" s="19" t="n">
        <v>0</v>
      </c>
      <c r="K17" s="140" t="n">
        <v>0</v>
      </c>
    </row>
    <row r="18" customFormat="false" ht="16.5" hidden="false" customHeight="true" outlineLevel="0" collapsed="false">
      <c r="A18" s="138" t="s">
        <v>66</v>
      </c>
      <c r="B18" s="19" t="n">
        <v>2982.8184046795</v>
      </c>
      <c r="C18" s="139" t="n">
        <v>5.01499126272757</v>
      </c>
      <c r="D18" s="19" t="n">
        <v>370508.271312205</v>
      </c>
      <c r="E18" s="139" t="n">
        <v>4.66106143122132</v>
      </c>
      <c r="F18" s="19" t="n">
        <v>413742.876144172</v>
      </c>
      <c r="G18" s="139" t="n">
        <v>5.4691000076052</v>
      </c>
      <c r="H18" s="19" t="n">
        <v>167682.384702684</v>
      </c>
      <c r="I18" s="139" t="n">
        <v>3.38786564237702</v>
      </c>
      <c r="J18" s="19" t="n">
        <v>954916.350563741</v>
      </c>
      <c r="K18" s="140" t="n">
        <v>4.65288829233105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0</v>
      </c>
      <c r="E20" s="139" t="n">
        <v>0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0</v>
      </c>
      <c r="K20" s="140" t="n">
        <v>0</v>
      </c>
    </row>
    <row r="21" customFormat="false" ht="16.5" hidden="false" customHeight="true" outlineLevel="0" collapsed="false">
      <c r="A21" s="137" t="s">
        <v>87</v>
      </c>
      <c r="B21" s="42" t="n">
        <v>8334.1881175798</v>
      </c>
      <c r="C21" s="135" t="n">
        <v>14.012210909662</v>
      </c>
      <c r="D21" s="42" t="n">
        <v>1050731.85325469</v>
      </c>
      <c r="E21" s="135" t="n">
        <v>13.2183977928911</v>
      </c>
      <c r="F21" s="42" t="n">
        <v>706795.801976888</v>
      </c>
      <c r="G21" s="135" t="n">
        <v>9.34284829745357</v>
      </c>
      <c r="H21" s="42" t="n">
        <v>702580.104170946</v>
      </c>
      <c r="I21" s="135" t="n">
        <v>14.1949734324139</v>
      </c>
      <c r="J21" s="42" t="n">
        <v>2468441.94752011</v>
      </c>
      <c r="K21" s="136" t="n">
        <v>12.0276342855944</v>
      </c>
    </row>
    <row r="22" customFormat="false" ht="16.5" hidden="false" customHeight="true" outlineLevel="0" collapsed="false">
      <c r="A22" s="138" t="s">
        <v>88</v>
      </c>
      <c r="B22" s="19" t="n">
        <v>2913.5149112527</v>
      </c>
      <c r="C22" s="139" t="n">
        <v>4.89847179460754</v>
      </c>
      <c r="D22" s="19" t="n">
        <v>631997.475905959</v>
      </c>
      <c r="E22" s="139" t="n">
        <v>7.95064317765866</v>
      </c>
      <c r="F22" s="19" t="n">
        <v>270447.814003025</v>
      </c>
      <c r="G22" s="139" t="n">
        <v>3.57494044466724</v>
      </c>
      <c r="H22" s="19" t="n">
        <v>414715.036438857</v>
      </c>
      <c r="I22" s="139" t="n">
        <v>8.378929163129</v>
      </c>
      <c r="J22" s="19" t="n">
        <v>1320073.84125909</v>
      </c>
      <c r="K22" s="140" t="n">
        <v>6.4321404878876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26492.12452995</v>
      </c>
      <c r="E23" s="139" t="n">
        <v>0.333275744264321</v>
      </c>
      <c r="F23" s="19" t="n">
        <v>0</v>
      </c>
      <c r="G23" s="139" t="n">
        <v>0</v>
      </c>
      <c r="H23" s="19" t="n">
        <v>475.7033003238</v>
      </c>
      <c r="I23" s="139" t="n">
        <v>0.00961113995360873</v>
      </c>
      <c r="J23" s="19" t="n">
        <v>26967.8278302738</v>
      </c>
      <c r="K23" s="140" t="n">
        <v>0.131402389651202</v>
      </c>
    </row>
    <row r="24" customFormat="false" ht="16.5" hidden="false" customHeight="true" outlineLevel="0" collapsed="false">
      <c r="A24" s="138" t="s">
        <v>90</v>
      </c>
      <c r="B24" s="19" t="n">
        <v>0</v>
      </c>
      <c r="C24" s="139" t="n">
        <v>0</v>
      </c>
      <c r="D24" s="19" t="n">
        <v>1489.488216</v>
      </c>
      <c r="E24" s="139" t="n">
        <v>0.0187380326254745</v>
      </c>
      <c r="F24" s="19" t="n">
        <v>0</v>
      </c>
      <c r="G24" s="139" t="n">
        <v>0</v>
      </c>
      <c r="H24" s="19" t="n">
        <v>13206.8589502426</v>
      </c>
      <c r="I24" s="139" t="n">
        <v>0.266832224270783</v>
      </c>
      <c r="J24" s="19" t="n">
        <v>14696.3471662426</v>
      </c>
      <c r="K24" s="140" t="n">
        <v>0.0716088499578774</v>
      </c>
    </row>
    <row r="25" customFormat="false" ht="16.5" hidden="false" customHeight="true" outlineLevel="0" collapsed="false">
      <c r="A25" s="138" t="s">
        <v>69</v>
      </c>
      <c r="B25" s="19" t="n">
        <v>146.0972396034</v>
      </c>
      <c r="C25" s="139" t="n">
        <v>0.245632244648294</v>
      </c>
      <c r="D25" s="19" t="n">
        <v>0</v>
      </c>
      <c r="E25" s="139" t="n">
        <v>0</v>
      </c>
      <c r="F25" s="19" t="n">
        <v>0</v>
      </c>
      <c r="G25" s="139" t="n">
        <v>0</v>
      </c>
      <c r="H25" s="19" t="n">
        <v>0</v>
      </c>
      <c r="I25" s="139" t="n">
        <v>0</v>
      </c>
      <c r="J25" s="19" t="n">
        <v>146.0972396034</v>
      </c>
      <c r="K25" s="140" t="n">
        <v>0.000711867730918247</v>
      </c>
    </row>
    <row r="26" customFormat="false" ht="16.5" hidden="false" customHeight="true" outlineLevel="0" collapsed="false">
      <c r="A26" s="138" t="s">
        <v>91</v>
      </c>
      <c r="B26" s="19" t="n">
        <v>571.5715485774</v>
      </c>
      <c r="C26" s="139" t="n">
        <v>0.960979159053876</v>
      </c>
      <c r="D26" s="19" t="n">
        <v>64838.6800109525</v>
      </c>
      <c r="E26" s="139" t="n">
        <v>0.815682385659053</v>
      </c>
      <c r="F26" s="19" t="n">
        <v>194602.61409953</v>
      </c>
      <c r="G26" s="139" t="n">
        <v>2.57237337394268</v>
      </c>
      <c r="H26" s="19" t="n">
        <v>45737.4215608603</v>
      </c>
      <c r="I26" s="139" t="n">
        <v>0.924081795184965</v>
      </c>
      <c r="J26" s="19" t="n">
        <v>305750.28721992</v>
      </c>
      <c r="K26" s="140" t="n">
        <v>1.48978696504942</v>
      </c>
    </row>
    <row r="27" customFormat="false" ht="16.5" hidden="false" customHeight="true" outlineLevel="0" collapsed="false">
      <c r="A27" s="138" t="s">
        <v>92</v>
      </c>
      <c r="B27" s="19" t="n">
        <v>3120.080369175</v>
      </c>
      <c r="C27" s="139" t="n">
        <v>5.24576882249113</v>
      </c>
      <c r="D27" s="19" t="n">
        <v>30929.3041301106</v>
      </c>
      <c r="E27" s="139" t="n">
        <v>0.389096270549639</v>
      </c>
      <c r="F27" s="19" t="n">
        <v>32177.836029699</v>
      </c>
      <c r="G27" s="139" t="n">
        <v>0.425345820850877</v>
      </c>
      <c r="H27" s="19" t="n">
        <v>48076.3269247968</v>
      </c>
      <c r="I27" s="139" t="n">
        <v>0.971337188989756</v>
      </c>
      <c r="J27" s="19" t="n">
        <v>114303.547453781</v>
      </c>
      <c r="K27" s="140" t="n">
        <v>0.556951022365079</v>
      </c>
    </row>
    <row r="28" customFormat="false" ht="16.5" hidden="false" customHeight="true" outlineLevel="0" collapsed="false">
      <c r="A28" s="138" t="s">
        <v>93</v>
      </c>
      <c r="B28" s="19" t="n">
        <v>0</v>
      </c>
      <c r="C28" s="139" t="n">
        <v>0</v>
      </c>
      <c r="D28" s="19" t="n">
        <v>0</v>
      </c>
      <c r="E28" s="139" t="n">
        <v>0</v>
      </c>
      <c r="F28" s="19" t="n">
        <v>0</v>
      </c>
      <c r="G28" s="139" t="n">
        <v>0</v>
      </c>
      <c r="H28" s="19" t="n">
        <v>0</v>
      </c>
      <c r="I28" s="139" t="n">
        <v>0</v>
      </c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0</v>
      </c>
      <c r="E29" s="139" t="n">
        <v>0</v>
      </c>
      <c r="F29" s="19" t="n">
        <v>0</v>
      </c>
      <c r="G29" s="139" t="n">
        <v>0</v>
      </c>
      <c r="H29" s="19" t="n">
        <v>0</v>
      </c>
      <c r="I29" s="139" t="n">
        <v>0</v>
      </c>
      <c r="J29" s="19" t="n">
        <v>0</v>
      </c>
      <c r="K29" s="140" t="n">
        <v>0</v>
      </c>
    </row>
    <row r="30" customFormat="false" ht="16.5" hidden="false" customHeight="true" outlineLevel="0" collapsed="false">
      <c r="A30" s="141" t="s">
        <v>95</v>
      </c>
      <c r="B30" s="19" t="n">
        <v>1582.9240489713</v>
      </c>
      <c r="C30" s="139" t="n">
        <v>2.66135888886115</v>
      </c>
      <c r="D30" s="19" t="n">
        <v>294984.780461721</v>
      </c>
      <c r="E30" s="139" t="n">
        <v>3.71096218213394</v>
      </c>
      <c r="F30" s="19" t="n">
        <v>209567.537844634</v>
      </c>
      <c r="G30" s="139" t="n">
        <v>2.77018865799277</v>
      </c>
      <c r="H30" s="19" t="n">
        <v>180368.756995865</v>
      </c>
      <c r="I30" s="139" t="n">
        <v>3.64418192088581</v>
      </c>
      <c r="J30" s="19" t="n">
        <v>686503.999351192</v>
      </c>
      <c r="K30" s="140" t="n">
        <v>3.34503270295233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17608.8610356735</v>
      </c>
      <c r="C33" s="135" t="n">
        <v>29.6056521918823</v>
      </c>
      <c r="D33" s="42" t="n">
        <v>2023195.73329884</v>
      </c>
      <c r="E33" s="135" t="n">
        <v>25.4521702495124</v>
      </c>
      <c r="F33" s="42" t="n">
        <v>2111291.04002362</v>
      </c>
      <c r="G33" s="135" t="n">
        <v>27.908303704609</v>
      </c>
      <c r="H33" s="42" t="n">
        <v>1173095.80360838</v>
      </c>
      <c r="I33" s="135" t="n">
        <v>23.7013027653933</v>
      </c>
      <c r="J33" s="42" t="n">
        <v>5325191.43796651</v>
      </c>
      <c r="K33" s="136" t="n">
        <v>25.9473208114076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0</v>
      </c>
      <c r="E35" s="139" t="n">
        <v>0</v>
      </c>
      <c r="F35" s="19" t="n">
        <v>0</v>
      </c>
      <c r="G35" s="139" t="n">
        <v>0</v>
      </c>
      <c r="H35" s="19" t="n">
        <v>0</v>
      </c>
      <c r="I35" s="139" t="n">
        <v>0</v>
      </c>
      <c r="J35" s="19" t="n">
        <v>0</v>
      </c>
      <c r="K35" s="140" t="n">
        <v>0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27729.3289112142</v>
      </c>
      <c r="E36" s="139" t="n">
        <v>0.348840000370197</v>
      </c>
      <c r="F36" s="19" t="n">
        <v>0</v>
      </c>
      <c r="G36" s="139" t="n">
        <v>0</v>
      </c>
      <c r="H36" s="19" t="n">
        <v>14203.0495262362</v>
      </c>
      <c r="I36" s="139" t="n">
        <v>0.286959322484782</v>
      </c>
      <c r="J36" s="19" t="n">
        <v>41932.3784374504</v>
      </c>
      <c r="K36" s="140" t="n">
        <v>0.204318077270355</v>
      </c>
    </row>
    <row r="37" customFormat="false" ht="16.5" hidden="false" customHeight="true" outlineLevel="0" collapsed="false">
      <c r="A37" s="138" t="s">
        <v>72</v>
      </c>
      <c r="B37" s="19" t="n">
        <v>2107.8960600078</v>
      </c>
      <c r="C37" s="139" t="n">
        <v>3.54399057853904</v>
      </c>
      <c r="D37" s="19" t="n">
        <v>69884.5886354393</v>
      </c>
      <c r="E37" s="139" t="n">
        <v>0.879160833769714</v>
      </c>
      <c r="F37" s="19" t="n">
        <v>161671.837268216</v>
      </c>
      <c r="G37" s="139" t="n">
        <v>2.1370747326778</v>
      </c>
      <c r="H37" s="19" t="n">
        <v>64788.9410084897</v>
      </c>
      <c r="I37" s="139" t="n">
        <v>1.30899991455775</v>
      </c>
      <c r="J37" s="19" t="n">
        <v>298453.262972153</v>
      </c>
      <c r="K37" s="140" t="n">
        <v>1.45423176833376</v>
      </c>
    </row>
    <row r="38" customFormat="false" ht="16.5" hidden="false" customHeight="true" outlineLevel="0" collapsed="false">
      <c r="A38" s="138" t="s">
        <v>102</v>
      </c>
      <c r="B38" s="19" t="n">
        <v>0</v>
      </c>
      <c r="C38" s="139" t="n">
        <v>0</v>
      </c>
      <c r="D38" s="19" t="n">
        <v>2296.5549311552</v>
      </c>
      <c r="E38" s="139" t="n">
        <v>0.0288910786697895</v>
      </c>
      <c r="F38" s="19" t="n">
        <v>6067.3851963894</v>
      </c>
      <c r="G38" s="139" t="n">
        <v>0.0802023148602902</v>
      </c>
      <c r="H38" s="19" t="n">
        <v>6583.2407968362</v>
      </c>
      <c r="I38" s="139" t="n">
        <v>0.133008218786019</v>
      </c>
      <c r="J38" s="19" t="n">
        <v>14947.1809243808</v>
      </c>
      <c r="K38" s="140" t="n">
        <v>0.0728310527779188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15500.9649756657</v>
      </c>
      <c r="C40" s="139" t="n">
        <v>26.0616616133433</v>
      </c>
      <c r="D40" s="19" t="n">
        <v>1923285.26082103</v>
      </c>
      <c r="E40" s="139" t="n">
        <v>24.1952783367027</v>
      </c>
      <c r="F40" s="19" t="n">
        <v>1943551.81755901</v>
      </c>
      <c r="G40" s="139" t="n">
        <v>25.6910266570709</v>
      </c>
      <c r="H40" s="19" t="n">
        <v>1087520.57227681</v>
      </c>
      <c r="I40" s="139" t="n">
        <v>21.9723353095647</v>
      </c>
      <c r="J40" s="19" t="n">
        <v>4969858.61563253</v>
      </c>
      <c r="K40" s="140" t="n">
        <v>24.2159399130255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83.68874208</v>
      </c>
      <c r="C44" s="135" t="n">
        <v>0.140705283855508</v>
      </c>
      <c r="D44" s="42" t="n">
        <v>398111.784219133</v>
      </c>
      <c r="E44" s="135" t="n">
        <v>5.00831864337754</v>
      </c>
      <c r="F44" s="42" t="n">
        <v>266703.767246739</v>
      </c>
      <c r="G44" s="135" t="n">
        <v>3.52544940246707</v>
      </c>
      <c r="H44" s="42" t="n">
        <v>173325.835952953</v>
      </c>
      <c r="I44" s="135" t="n">
        <v>3.50188629296065</v>
      </c>
      <c r="J44" s="42" t="n">
        <v>838225.076160905</v>
      </c>
      <c r="K44" s="136" t="n">
        <v>4.08430292444452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396291.327862994</v>
      </c>
      <c r="E45" s="139" t="n">
        <v>4.98541697136151</v>
      </c>
      <c r="F45" s="19" t="n">
        <v>256924.200488419</v>
      </c>
      <c r="G45" s="139" t="n">
        <v>3.39617725854339</v>
      </c>
      <c r="H45" s="19" t="n">
        <v>161998.425853632</v>
      </c>
      <c r="I45" s="139" t="n">
        <v>3.27302657367263</v>
      </c>
      <c r="J45" s="19" t="n">
        <v>815213.954205045</v>
      </c>
      <c r="K45" s="140" t="n">
        <v>3.97217982604054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83.68874208</v>
      </c>
      <c r="C47" s="139" t="n">
        <v>0.140705283855508</v>
      </c>
      <c r="D47" s="19" t="n">
        <v>1820.4563561391</v>
      </c>
      <c r="E47" s="139" t="n">
        <v>0.0229016720160388</v>
      </c>
      <c r="F47" s="19" t="n">
        <v>9779.5667583208</v>
      </c>
      <c r="G47" s="139" t="n">
        <v>0.129272143923683</v>
      </c>
      <c r="H47" s="19" t="n">
        <v>11327.4100993204</v>
      </c>
      <c r="I47" s="139" t="n">
        <v>0.22885971928802</v>
      </c>
      <c r="J47" s="19" t="n">
        <v>23011.1219558603</v>
      </c>
      <c r="K47" s="140" t="n">
        <v>0.112123098403976</v>
      </c>
    </row>
    <row r="48" customFormat="false" ht="16.5" hidden="false" customHeight="true" outlineLevel="0" collapsed="false">
      <c r="A48" s="137" t="s">
        <v>111</v>
      </c>
      <c r="B48" s="42" t="n">
        <v>878.4482129592</v>
      </c>
      <c r="C48" s="135" t="n">
        <v>1.47692870133755</v>
      </c>
      <c r="D48" s="42" t="n">
        <v>117181.777041867</v>
      </c>
      <c r="E48" s="135" t="n">
        <v>1.47416806506751</v>
      </c>
      <c r="F48" s="42" t="n">
        <v>167257.060517148</v>
      </c>
      <c r="G48" s="135" t="n">
        <v>2.21090354345487</v>
      </c>
      <c r="H48" s="42" t="n">
        <v>86564.8380878426</v>
      </c>
      <c r="I48" s="135" t="n">
        <v>1.7489615341273</v>
      </c>
      <c r="J48" s="42" t="n">
        <v>371882.123859817</v>
      </c>
      <c r="K48" s="136" t="n">
        <v>1.81201838172845</v>
      </c>
    </row>
    <row r="49" customFormat="false" ht="16.5" hidden="false" customHeight="true" outlineLevel="0" collapsed="false">
      <c r="A49" s="138" t="s">
        <v>112</v>
      </c>
      <c r="B49" s="19" t="n">
        <v>878.4482129592</v>
      </c>
      <c r="C49" s="139" t="n">
        <v>1.47692870133755</v>
      </c>
      <c r="D49" s="19" t="n">
        <v>117181.777041867</v>
      </c>
      <c r="E49" s="139" t="n">
        <v>1.47416806506751</v>
      </c>
      <c r="F49" s="19" t="n">
        <v>93435.2921280954</v>
      </c>
      <c r="G49" s="139" t="n">
        <v>1.23508339684451</v>
      </c>
      <c r="H49" s="19" t="n">
        <v>73727.7000954722</v>
      </c>
      <c r="I49" s="139" t="n">
        <v>1.48959917577394</v>
      </c>
      <c r="J49" s="19" t="n">
        <v>285223.217478394</v>
      </c>
      <c r="K49" s="140" t="n">
        <v>1.38976756291035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0</v>
      </c>
      <c r="E50" s="139" t="n">
        <v>0</v>
      </c>
      <c r="F50" s="19" t="n">
        <v>73821.7683890528</v>
      </c>
      <c r="G50" s="139" t="n">
        <v>0.97582014661036</v>
      </c>
      <c r="H50" s="19" t="n">
        <v>12837.1379923704</v>
      </c>
      <c r="I50" s="139" t="n">
        <v>0.259362358353365</v>
      </c>
      <c r="J50" s="19" t="n">
        <v>86658.9063814232</v>
      </c>
      <c r="K50" s="140" t="n">
        <v>0.422250818818105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 t="n">
        <v>0</v>
      </c>
      <c r="K51" s="140"/>
    </row>
    <row r="52" customFormat="false" ht="16.5" hidden="false" customHeight="true" outlineLevel="0" collapsed="false">
      <c r="A52" s="133" t="s">
        <v>114</v>
      </c>
      <c r="B52" s="42" t="n">
        <v>29387.4228449371</v>
      </c>
      <c r="C52" s="135" t="n">
        <v>49.4088639691345</v>
      </c>
      <c r="D52" s="42" t="n">
        <v>4040150.62328111</v>
      </c>
      <c r="E52" s="135" t="n">
        <v>50.8258295551849</v>
      </c>
      <c r="F52" s="42" t="n">
        <v>3887936.83081483</v>
      </c>
      <c r="G52" s="135" t="n">
        <v>51.3930669916078</v>
      </c>
      <c r="H52" s="42" t="n">
        <v>2638858.90836387</v>
      </c>
      <c r="I52" s="135" t="n">
        <v>53.315674431623</v>
      </c>
      <c r="J52" s="42" t="n">
        <v>10596333.7853047</v>
      </c>
      <c r="K52" s="136" t="n">
        <v>51.6312841246982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68652.7470458541</v>
      </c>
      <c r="E53" s="135" t="n">
        <v>0.863664042558401</v>
      </c>
      <c r="F53" s="42" t="n">
        <v>219886.128529274</v>
      </c>
      <c r="G53" s="135" t="n">
        <v>2.90658594153699</v>
      </c>
      <c r="H53" s="42" t="n">
        <v>4294.0147323272</v>
      </c>
      <c r="I53" s="135" t="n">
        <v>0.0867565487293501</v>
      </c>
      <c r="J53" s="42" t="n">
        <v>292832.890307455</v>
      </c>
      <c r="K53" s="136" t="n">
        <v>1.42684615895062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68652.7470458541</v>
      </c>
      <c r="E54" s="139" t="n">
        <v>0.863664042558401</v>
      </c>
      <c r="F54" s="19" t="n">
        <v>219886.128529274</v>
      </c>
      <c r="G54" s="139" t="n">
        <v>2.90658594153699</v>
      </c>
      <c r="H54" s="19" t="n">
        <v>4294.0147323272</v>
      </c>
      <c r="I54" s="139" t="n">
        <v>0.0867565487293501</v>
      </c>
      <c r="J54" s="19" t="n">
        <v>292832.890307455</v>
      </c>
      <c r="K54" s="140" t="n">
        <v>1.42684615895062</v>
      </c>
    </row>
    <row r="55" customFormat="false" ht="16.5" hidden="false" customHeight="true" outlineLevel="0" collapsed="false">
      <c r="A55" s="137" t="s">
        <v>87</v>
      </c>
      <c r="B55" s="42" t="n">
        <v>704.09381554</v>
      </c>
      <c r="C55" s="162" t="n">
        <v>1.18378789923452</v>
      </c>
      <c r="D55" s="42" t="n">
        <v>239342.733422922</v>
      </c>
      <c r="E55" s="135" t="n">
        <v>3.01097511170169</v>
      </c>
      <c r="F55" s="42" t="n">
        <v>232724.656771066</v>
      </c>
      <c r="G55" s="135" t="n">
        <v>3.07629326208154</v>
      </c>
      <c r="H55" s="42" t="n">
        <v>223806.827762879</v>
      </c>
      <c r="I55" s="143" t="n">
        <v>4.52180748533398</v>
      </c>
      <c r="J55" s="42" t="n">
        <v>696578.311772407</v>
      </c>
      <c r="K55" s="136" t="n">
        <v>3.39412040606924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86259.5763002379</v>
      </c>
      <c r="E56" s="139" t="n">
        <v>1.08516115643674</v>
      </c>
      <c r="F56" s="19" t="n">
        <v>60818.9286562959</v>
      </c>
      <c r="G56" s="139" t="n">
        <v>0.803940858816823</v>
      </c>
      <c r="H56" s="19" t="n">
        <v>31544.117922935</v>
      </c>
      <c r="I56" s="145" t="n">
        <v>0.637319379251945</v>
      </c>
      <c r="J56" s="19" t="n">
        <v>178622.622879469</v>
      </c>
      <c r="K56" s="140" t="n">
        <v>0.870349649213455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704.09381554</v>
      </c>
      <c r="C59" s="30" t="n">
        <v>1.18378789923452</v>
      </c>
      <c r="D59" s="19" t="n">
        <v>153083.157122684</v>
      </c>
      <c r="E59" s="139" t="n">
        <v>1.92581395526495</v>
      </c>
      <c r="F59" s="19" t="n">
        <v>74101.4817748202</v>
      </c>
      <c r="G59" s="139" t="n">
        <v>0.979517564906681</v>
      </c>
      <c r="H59" s="19" t="n">
        <v>16910.1945289442</v>
      </c>
      <c r="I59" s="145" t="n">
        <v>0.341654653540986</v>
      </c>
      <c r="J59" s="19" t="n">
        <v>244798.927241989</v>
      </c>
      <c r="K59" s="140" t="n">
        <v>1.19279773758929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0</v>
      </c>
      <c r="E60" s="139" t="n">
        <v>0</v>
      </c>
      <c r="F60" s="19" t="n">
        <v>97804.24633995</v>
      </c>
      <c r="G60" s="139" t="n">
        <v>1.29283483835804</v>
      </c>
      <c r="H60" s="19" t="n">
        <v>175352.515311</v>
      </c>
      <c r="I60" s="139" t="n">
        <v>3.54283345254105</v>
      </c>
      <c r="J60" s="19" t="n">
        <v>273156.76165095</v>
      </c>
      <c r="K60" s="140" t="n">
        <v>1.3309730192665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103931.455265893</v>
      </c>
      <c r="E61" s="135" t="n">
        <v>1.30747660751237</v>
      </c>
      <c r="F61" s="42" t="n">
        <v>372236.333905392</v>
      </c>
      <c r="G61" s="135" t="n">
        <v>4.92044178637053</v>
      </c>
      <c r="H61" s="42" t="n">
        <v>437497.870177461</v>
      </c>
      <c r="I61" s="135" t="n">
        <v>8.83923499546708</v>
      </c>
      <c r="J61" s="42" t="n">
        <v>913665.659348745</v>
      </c>
      <c r="K61" s="136" t="n">
        <v>4.45189177772377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16319.6304778887</v>
      </c>
      <c r="E62" s="139" t="n">
        <v>0.205303919188822</v>
      </c>
      <c r="F62" s="19" t="n">
        <v>60343.2184791674</v>
      </c>
      <c r="G62" s="139" t="n">
        <v>0.797652638080317</v>
      </c>
      <c r="H62" s="19" t="n">
        <v>10190.9134684697</v>
      </c>
      <c r="I62" s="139" t="n">
        <v>0.205897868553589</v>
      </c>
      <c r="J62" s="19" t="n">
        <v>86853.7624255258</v>
      </c>
      <c r="K62" s="140" t="n">
        <v>0.42320026680458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87611.824788004</v>
      </c>
      <c r="E63" s="139" t="n">
        <v>1.10217268832355</v>
      </c>
      <c r="F63" s="19" t="n">
        <v>311893.115426225</v>
      </c>
      <c r="G63" s="139" t="n">
        <v>4.12278914829021</v>
      </c>
      <c r="H63" s="19" t="n">
        <v>427306.956708991</v>
      </c>
      <c r="I63" s="139" t="n">
        <v>8.63333712691349</v>
      </c>
      <c r="J63" s="19" t="n">
        <v>826811.89692322</v>
      </c>
      <c r="K63" s="140" t="n">
        <v>4.02869151091919</v>
      </c>
    </row>
    <row r="64" customFormat="false" ht="16.5" hidden="false" customHeight="true" outlineLevel="0" collapsed="false">
      <c r="A64" s="137" t="s">
        <v>122</v>
      </c>
      <c r="B64" s="42" t="n">
        <v>28683.3290293971</v>
      </c>
      <c r="C64" s="135" t="n">
        <v>48.2250760699</v>
      </c>
      <c r="D64" s="42" t="n">
        <v>3628223.68754644</v>
      </c>
      <c r="E64" s="135" t="n">
        <v>45.6437137934124</v>
      </c>
      <c r="F64" s="42" t="n">
        <v>3063089.7116091</v>
      </c>
      <c r="G64" s="135" t="n">
        <v>40.4897460016188</v>
      </c>
      <c r="H64" s="42" t="n">
        <v>1973260.1956912</v>
      </c>
      <c r="I64" s="135" t="n">
        <v>39.8678754020926</v>
      </c>
      <c r="J64" s="42" t="n">
        <v>8693256.92387614</v>
      </c>
      <c r="K64" s="136" t="n">
        <v>42.3584257819545</v>
      </c>
    </row>
    <row r="65" customFormat="false" ht="16.5" hidden="false" customHeight="true" outlineLevel="0" collapsed="false">
      <c r="A65" s="138" t="s">
        <v>110</v>
      </c>
      <c r="B65" s="19" t="n">
        <v>28683.3290293971</v>
      </c>
      <c r="C65" s="139" t="n">
        <v>48.2250760699</v>
      </c>
      <c r="D65" s="19" t="n">
        <v>3628223.68754644</v>
      </c>
      <c r="E65" s="139" t="n">
        <v>45.6437137934124</v>
      </c>
      <c r="F65" s="19" t="n">
        <v>3063089.7116091</v>
      </c>
      <c r="G65" s="139" t="n">
        <v>40.4897460016188</v>
      </c>
      <c r="H65" s="19" t="n">
        <v>1973260.1956912</v>
      </c>
      <c r="I65" s="139" t="n">
        <v>39.8678754020926</v>
      </c>
      <c r="J65" s="19" t="n">
        <v>8693256.92387614</v>
      </c>
      <c r="K65" s="140" t="n">
        <v>42.3584257819545</v>
      </c>
    </row>
    <row r="66" customFormat="false" ht="13.5" hidden="false" customHeight="fals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3.5" hidden="false" customHeight="fals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3.5" hidden="false" customHeight="fals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13.5" hidden="false" customHeight="fals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 t="n">
        <v>0</v>
      </c>
      <c r="K69" s="140"/>
    </row>
    <row r="70" customFormat="false" ht="16.5" hidden="false" customHeight="true" outlineLevel="0" collapsed="false">
      <c r="A70" s="146" t="s">
        <v>124</v>
      </c>
      <c r="B70" s="147" t="n">
        <v>202.6105571</v>
      </c>
      <c r="C70" s="148" t="n">
        <v>0.340647681400519</v>
      </c>
      <c r="D70" s="147" t="n">
        <v>-50869.3550476816</v>
      </c>
      <c r="E70" s="148" t="n">
        <v>-0.639945737254696</v>
      </c>
      <c r="F70" s="147" t="n">
        <v>11372.4672880682</v>
      </c>
      <c r="G70" s="148" t="n">
        <v>0.150328052802511</v>
      </c>
      <c r="H70" s="147" t="n">
        <v>7391.3793114371</v>
      </c>
      <c r="I70" s="148" t="n">
        <v>0.149335901104901</v>
      </c>
      <c r="J70" s="147" t="n">
        <v>-31902.8978910763</v>
      </c>
      <c r="K70" s="149" t="n">
        <v>-0.155448820204187</v>
      </c>
    </row>
    <row r="71" customFormat="false" ht="16.5" hidden="false" customHeight="true" outlineLevel="0" collapsed="false">
      <c r="A71" s="133" t="s">
        <v>125</v>
      </c>
      <c r="B71" s="42" t="n">
        <v>59478.0379150091</v>
      </c>
      <c r="C71" s="135" t="n">
        <v>100</v>
      </c>
      <c r="D71" s="42" t="n">
        <v>7949010.68736017</v>
      </c>
      <c r="E71" s="135" t="n">
        <v>100</v>
      </c>
      <c r="F71" s="42" t="n">
        <v>7565099.84401147</v>
      </c>
      <c r="G71" s="135" t="n">
        <v>100</v>
      </c>
      <c r="H71" s="42" t="n">
        <v>4949499.2541981</v>
      </c>
      <c r="I71" s="135" t="n">
        <v>100</v>
      </c>
      <c r="J71" s="42" t="n">
        <v>20523087.8234848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58904.2299263464</v>
      </c>
      <c r="C72" s="135" t="n">
        <v>99.0352607302167</v>
      </c>
      <c r="D72" s="42" t="n">
        <v>7864503.55260333</v>
      </c>
      <c r="E72" s="135" t="n">
        <v>98.9368848768664</v>
      </c>
      <c r="F72" s="42" t="n">
        <v>7481538.60584655</v>
      </c>
      <c r="G72" s="135" t="n">
        <v>98.8954377352857</v>
      </c>
      <c r="H72" s="42" t="n">
        <v>4894192.97819596</v>
      </c>
      <c r="I72" s="135" t="n">
        <v>98.8825884566963</v>
      </c>
      <c r="J72" s="42" t="n">
        <v>20299139.3665722</v>
      </c>
      <c r="K72" s="136" t="n">
        <v>98.9087974536839</v>
      </c>
    </row>
    <row r="73" customFormat="false" ht="16.5" hidden="false" customHeight="true" outlineLevel="0" collapsed="false">
      <c r="A73" s="133" t="s">
        <v>126</v>
      </c>
      <c r="B73" s="42" t="n">
        <v>573.8079886627</v>
      </c>
      <c r="C73" s="135" t="n">
        <v>0.964739269783312</v>
      </c>
      <c r="D73" s="42" t="n">
        <v>84507.1347568349</v>
      </c>
      <c r="E73" s="135" t="n">
        <v>1.06311512313364</v>
      </c>
      <c r="F73" s="42" t="n">
        <v>83561.2381649182</v>
      </c>
      <c r="G73" s="135" t="n">
        <v>1.10456226471439</v>
      </c>
      <c r="H73" s="42" t="n">
        <v>55306.2760021464</v>
      </c>
      <c r="I73" s="135" t="n">
        <v>1.11741154330383</v>
      </c>
      <c r="J73" s="42" t="n">
        <v>223948.456912562</v>
      </c>
      <c r="K73" s="136" t="n">
        <v>1.09120254631613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11.28"/>
    <col collapsed="false" customWidth="true" hidden="false" outlineLevel="0" max="3" min="3" style="112" width="9.41"/>
    <col collapsed="false" customWidth="true" hidden="false" outlineLevel="0" max="4" min="4" style="112" width="12.99"/>
    <col collapsed="false" customWidth="true" hidden="false" outlineLevel="0" max="5" min="5" style="112" width="5.99"/>
    <col collapsed="false" customWidth="true" hidden="false" outlineLevel="0" max="6" min="6" style="112" width="12.28"/>
    <col collapsed="false" customWidth="true" hidden="false" outlineLevel="0" max="7" min="7" style="112" width="6.7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3.41"/>
    <col collapsed="false" customWidth="true" hidden="false" outlineLevel="0" max="11" min="11" style="112" width="5.71"/>
    <col collapsed="false" customWidth="true" hidden="false" outlineLevel="0" max="12" min="12" style="112" width="17.85"/>
    <col collapsed="false" customWidth="true" hidden="false" outlineLevel="0" max="13" min="13" style="112" width="19.99"/>
    <col collapsed="false" customWidth="false" hidden="false" outlineLevel="0" max="257" min="14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6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7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775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4" t="s">
        <v>41</v>
      </c>
      <c r="C12" s="124"/>
      <c r="D12" s="124" t="s">
        <v>42</v>
      </c>
      <c r="E12" s="124"/>
      <c r="F12" s="124" t="s">
        <v>43</v>
      </c>
      <c r="G12" s="124"/>
      <c r="H12" s="124" t="s">
        <v>44</v>
      </c>
      <c r="I12" s="124"/>
      <c r="J12" s="163" t="s">
        <v>138</v>
      </c>
      <c r="K12" s="163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140364.610901561</v>
      </c>
      <c r="C15" s="135" t="n">
        <v>63.7665812138024</v>
      </c>
      <c r="D15" s="42" t="n">
        <v>27137992.4627565</v>
      </c>
      <c r="E15" s="135" t="n">
        <v>62.1860332439142</v>
      </c>
      <c r="F15" s="42" t="n">
        <v>20978121.553395</v>
      </c>
      <c r="G15" s="135" t="n">
        <v>62.1898593605101</v>
      </c>
      <c r="H15" s="42" t="n">
        <v>17423302.7604677</v>
      </c>
      <c r="I15" s="135" t="n">
        <v>62.2841770715886</v>
      </c>
      <c r="J15" s="42" t="n">
        <v>65679781.3875207</v>
      </c>
      <c r="K15" s="136" t="n">
        <v>62.2165585073587</v>
      </c>
    </row>
    <row r="16" customFormat="false" ht="16.5" hidden="false" customHeight="true" outlineLevel="0" collapsed="false">
      <c r="A16" s="137" t="s">
        <v>84</v>
      </c>
      <c r="B16" s="42" t="n">
        <v>27256.0341599544</v>
      </c>
      <c r="C16" s="135" t="n">
        <v>12.3822101928939</v>
      </c>
      <c r="D16" s="42" t="n">
        <v>5521400.73708424</v>
      </c>
      <c r="E16" s="135" t="n">
        <v>12.6521521538671</v>
      </c>
      <c r="F16" s="42" t="n">
        <v>5125925.94693838</v>
      </c>
      <c r="G16" s="135" t="n">
        <v>15.1958607409679</v>
      </c>
      <c r="H16" s="42" t="n">
        <v>3249176.42893601</v>
      </c>
      <c r="I16" s="135" t="n">
        <v>11.6150354969353</v>
      </c>
      <c r="J16" s="42" t="n">
        <v>13923759.1471186</v>
      </c>
      <c r="K16" s="136" t="n">
        <v>13.1895745892917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112614.97608419</v>
      </c>
      <c r="E17" s="139" t="n">
        <v>0.258054410478037</v>
      </c>
      <c r="F17" s="19" t="n">
        <v>358620.2036422</v>
      </c>
      <c r="G17" s="139" t="n">
        <v>1.06313332066362</v>
      </c>
      <c r="H17" s="19" t="n">
        <v>29847.147999</v>
      </c>
      <c r="I17" s="139" t="n">
        <v>0.106696478653266</v>
      </c>
      <c r="J17" s="19" t="n">
        <v>501082.32772539</v>
      </c>
      <c r="K17" s="140" t="n">
        <v>0.474660805826824</v>
      </c>
    </row>
    <row r="18" customFormat="false" ht="16.5" hidden="false" customHeight="true" outlineLevel="0" collapsed="false">
      <c r="A18" s="138" t="s">
        <v>66</v>
      </c>
      <c r="B18" s="19" t="n">
        <v>27256.0341599544</v>
      </c>
      <c r="C18" s="139" t="n">
        <v>12.3822101928939</v>
      </c>
      <c r="D18" s="19" t="n">
        <v>5393056.14848617</v>
      </c>
      <c r="E18" s="139" t="n">
        <v>12.3580537284147</v>
      </c>
      <c r="F18" s="19" t="n">
        <v>4767305.74329618</v>
      </c>
      <c r="G18" s="139" t="n">
        <v>14.1327274203043</v>
      </c>
      <c r="H18" s="19" t="n">
        <v>3219329.28093701</v>
      </c>
      <c r="I18" s="139" t="n">
        <v>11.508339018282</v>
      </c>
      <c r="J18" s="19" t="n">
        <v>13406947.2068793</v>
      </c>
      <c r="K18" s="140" t="n">
        <v>12.7000135761774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15729.612513875</v>
      </c>
      <c r="E20" s="139" t="n">
        <v>0.0360440149743621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15729.612513875</v>
      </c>
      <c r="K20" s="140" t="n">
        <v>0.0149002072874367</v>
      </c>
    </row>
    <row r="21" customFormat="false" ht="16.5" hidden="false" customHeight="true" outlineLevel="0" collapsed="false">
      <c r="A21" s="137" t="s">
        <v>87</v>
      </c>
      <c r="B21" s="42" t="n">
        <v>61824.5701916925</v>
      </c>
      <c r="C21" s="135" t="n">
        <v>28.0864346847496</v>
      </c>
      <c r="D21" s="42" t="n">
        <v>9918823.42379509</v>
      </c>
      <c r="E21" s="135" t="n">
        <v>22.7287366233569</v>
      </c>
      <c r="F21" s="42" t="n">
        <v>5415023.75286418</v>
      </c>
      <c r="G21" s="135" t="n">
        <v>16.0528941910886</v>
      </c>
      <c r="H21" s="42" t="n">
        <v>7379018.14290349</v>
      </c>
      <c r="I21" s="135" t="n">
        <v>26.3782406209378</v>
      </c>
      <c r="J21" s="42" t="n">
        <v>22774689.8897545</v>
      </c>
      <c r="K21" s="136" t="n">
        <v>21.5738054554805</v>
      </c>
    </row>
    <row r="22" customFormat="false" ht="16.5" hidden="false" customHeight="true" outlineLevel="0" collapsed="false">
      <c r="A22" s="138" t="s">
        <v>88</v>
      </c>
      <c r="B22" s="19" t="n">
        <v>33019.2384202418</v>
      </c>
      <c r="C22" s="139" t="n">
        <v>15.0003903036419</v>
      </c>
      <c r="D22" s="19" t="n">
        <v>6163222.08145126</v>
      </c>
      <c r="E22" s="139" t="n">
        <v>14.1228697654309</v>
      </c>
      <c r="F22" s="19" t="n">
        <v>2950471.79571705</v>
      </c>
      <c r="G22" s="139" t="n">
        <v>8.7467043012295</v>
      </c>
      <c r="H22" s="19" t="n">
        <v>4951574.73194883</v>
      </c>
      <c r="I22" s="139" t="n">
        <v>17.7007058666084</v>
      </c>
      <c r="J22" s="19" t="n">
        <v>14098287.8475374</v>
      </c>
      <c r="K22" s="140" t="n">
        <v>13.3549005826404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246718.408773761</v>
      </c>
      <c r="E23" s="139" t="n">
        <v>0.565349083612073</v>
      </c>
      <c r="F23" s="19" t="n">
        <v>92699.749744435</v>
      </c>
      <c r="G23" s="139" t="n">
        <v>0.27480937150104</v>
      </c>
      <c r="H23" s="19" t="n">
        <v>126519.163659079</v>
      </c>
      <c r="I23" s="139" t="n">
        <v>0.452276017964337</v>
      </c>
      <c r="J23" s="19" t="n">
        <v>465937.322177275</v>
      </c>
      <c r="K23" s="140" t="n">
        <v>0.441368957898396</v>
      </c>
    </row>
    <row r="24" customFormat="false" ht="16.5" hidden="false" customHeight="true" outlineLevel="0" collapsed="false">
      <c r="A24" s="138" t="s">
        <v>90</v>
      </c>
      <c r="B24" s="19" t="n">
        <v>79.2707882812</v>
      </c>
      <c r="C24" s="139" t="n">
        <v>0.0360121196243707</v>
      </c>
      <c r="D24" s="19" t="n">
        <v>121197.268333361</v>
      </c>
      <c r="E24" s="139" t="n">
        <v>0.277720519231231</v>
      </c>
      <c r="F24" s="19" t="n">
        <v>81247.7175652204</v>
      </c>
      <c r="G24" s="139" t="n">
        <v>0.240859703090327</v>
      </c>
      <c r="H24" s="19" t="n">
        <v>220028.70548545</v>
      </c>
      <c r="I24" s="139" t="n">
        <v>0.78655046300305</v>
      </c>
      <c r="J24" s="19" t="n">
        <v>422552.962172312</v>
      </c>
      <c r="K24" s="140" t="n">
        <v>0.400272207642373</v>
      </c>
    </row>
    <row r="25" customFormat="false" ht="16.5" hidden="false" customHeight="true" outlineLevel="0" collapsed="false">
      <c r="A25" s="138" t="s">
        <v>69</v>
      </c>
      <c r="B25" s="19" t="n">
        <v>2818.1445417792</v>
      </c>
      <c r="C25" s="139" t="n">
        <v>1.28026175288317</v>
      </c>
      <c r="D25" s="19" t="n">
        <v>141440.258843617</v>
      </c>
      <c r="E25" s="139" t="n">
        <v>0.324106827376707</v>
      </c>
      <c r="F25" s="19" t="n">
        <v>86100.0179544517</v>
      </c>
      <c r="G25" s="139" t="n">
        <v>0.255244398021814</v>
      </c>
      <c r="H25" s="19" t="n">
        <v>63840.7882240358</v>
      </c>
      <c r="I25" s="139" t="n">
        <v>0.228215684064076</v>
      </c>
      <c r="J25" s="19" t="n">
        <v>294199.209563884</v>
      </c>
      <c r="K25" s="140" t="n">
        <v>0.278686407718888</v>
      </c>
    </row>
    <row r="26" customFormat="false" ht="16.5" hidden="false" customHeight="true" outlineLevel="0" collapsed="false">
      <c r="A26" s="138" t="s">
        <v>91</v>
      </c>
      <c r="B26" s="19" t="n">
        <v>3279.1992972347</v>
      </c>
      <c r="C26" s="139" t="n">
        <v>1.48971544152255</v>
      </c>
      <c r="D26" s="19" t="n">
        <v>1014705.20440392</v>
      </c>
      <c r="E26" s="139" t="n">
        <v>2.32517168174589</v>
      </c>
      <c r="F26" s="19" t="n">
        <v>941972.507851452</v>
      </c>
      <c r="G26" s="139" t="n">
        <v>2.7924872889903</v>
      </c>
      <c r="H26" s="19" t="n">
        <v>648381.258608495</v>
      </c>
      <c r="I26" s="139" t="n">
        <v>2.31780929690893</v>
      </c>
      <c r="J26" s="19" t="n">
        <v>2608338.1701611</v>
      </c>
      <c r="K26" s="140" t="n">
        <v>2.47080335747949</v>
      </c>
    </row>
    <row r="27" customFormat="false" ht="16.5" hidden="false" customHeight="true" outlineLevel="0" collapsed="false">
      <c r="A27" s="138" t="s">
        <v>92</v>
      </c>
      <c r="B27" s="19" t="n">
        <v>18753.6750567959</v>
      </c>
      <c r="C27" s="139" t="n">
        <v>8.51965275211071</v>
      </c>
      <c r="D27" s="19" t="n">
        <v>1255630.2281469</v>
      </c>
      <c r="E27" s="139" t="n">
        <v>2.877245367975</v>
      </c>
      <c r="F27" s="19" t="n">
        <v>693345.706848754</v>
      </c>
      <c r="G27" s="139" t="n">
        <v>2.05543055355971</v>
      </c>
      <c r="H27" s="19" t="n">
        <v>713760.218159265</v>
      </c>
      <c r="I27" s="139" t="n">
        <v>2.55152357883346</v>
      </c>
      <c r="J27" s="19" t="n">
        <v>2681489.82821171</v>
      </c>
      <c r="K27" s="140" t="n">
        <v>2.54009780878351</v>
      </c>
    </row>
    <row r="28" customFormat="false" ht="16.5" hidden="false" customHeight="true" outlineLevel="0" collapsed="false">
      <c r="A28" s="138" t="s">
        <v>93</v>
      </c>
      <c r="B28" s="19" t="n">
        <v>0</v>
      </c>
      <c r="C28" s="139" t="n">
        <v>0</v>
      </c>
      <c r="D28" s="19" t="n">
        <v>0</v>
      </c>
      <c r="E28" s="139" t="n">
        <v>0</v>
      </c>
      <c r="F28" s="19" t="n">
        <v>0</v>
      </c>
      <c r="G28" s="139" t="n">
        <v>0</v>
      </c>
      <c r="H28" s="19" t="n">
        <v>0</v>
      </c>
      <c r="I28" s="139" t="n">
        <v>0</v>
      </c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124.3581429796</v>
      </c>
      <c r="E29" s="139" t="n">
        <v>0.000284963584690131</v>
      </c>
      <c r="F29" s="19" t="n">
        <v>0</v>
      </c>
      <c r="G29" s="139" t="n">
        <v>0</v>
      </c>
      <c r="H29" s="19" t="n">
        <v>124.3581429796</v>
      </c>
      <c r="I29" s="139" t="n">
        <v>0.000444550881317947</v>
      </c>
      <c r="J29" s="19" t="n">
        <v>248.7162859592</v>
      </c>
      <c r="K29" s="140" t="n">
        <v>0.000235601748821498</v>
      </c>
    </row>
    <row r="30" customFormat="false" ht="16.5" hidden="false" customHeight="true" outlineLevel="0" collapsed="false">
      <c r="A30" s="141" t="s">
        <v>95</v>
      </c>
      <c r="B30" s="19" t="n">
        <v>3875.0420873597</v>
      </c>
      <c r="C30" s="139" t="n">
        <v>1.76040231496681</v>
      </c>
      <c r="D30" s="19" t="n">
        <v>975785.615699294</v>
      </c>
      <c r="E30" s="139" t="n">
        <v>2.23598841440043</v>
      </c>
      <c r="F30" s="19" t="n">
        <v>569186.257182822</v>
      </c>
      <c r="G30" s="139" t="n">
        <v>1.68735857469595</v>
      </c>
      <c r="H30" s="19" t="n">
        <v>654788.918675349</v>
      </c>
      <c r="I30" s="139" t="n">
        <v>2.34071516267417</v>
      </c>
      <c r="J30" s="19" t="n">
        <v>2203635.83364482</v>
      </c>
      <c r="K30" s="140" t="n">
        <v>2.0874405315686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47929.0626330145</v>
      </c>
      <c r="C33" s="135" t="n">
        <v>21.7738106867473</v>
      </c>
      <c r="D33" s="42" t="n">
        <v>7373202.21856138</v>
      </c>
      <c r="E33" s="135" t="n">
        <v>16.8955090877414</v>
      </c>
      <c r="F33" s="42" t="n">
        <v>7097589.5642381</v>
      </c>
      <c r="G33" s="135" t="n">
        <v>21.0408780249993</v>
      </c>
      <c r="H33" s="42" t="n">
        <v>4662084.69735572</v>
      </c>
      <c r="I33" s="135" t="n">
        <v>16.6658476182648</v>
      </c>
      <c r="J33" s="42" t="n">
        <v>19180805.5427882</v>
      </c>
      <c r="K33" s="136" t="n">
        <v>18.1694226908297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22153.1703769901</v>
      </c>
      <c r="E35" s="139" t="n">
        <v>0.0507634376939345</v>
      </c>
      <c r="F35" s="19" t="n">
        <v>44306.3407539802</v>
      </c>
      <c r="G35" s="139" t="n">
        <v>0.131346607619544</v>
      </c>
      <c r="H35" s="19" t="n">
        <v>66459.5111309703</v>
      </c>
      <c r="I35" s="139" t="n">
        <v>0.237576997672596</v>
      </c>
      <c r="J35" s="19" t="n">
        <v>132919.022261941</v>
      </c>
      <c r="K35" s="140" t="n">
        <v>0.125910347912215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557649.888294087</v>
      </c>
      <c r="E36" s="139" t="n">
        <v>1.27784081816341</v>
      </c>
      <c r="F36" s="19" t="n">
        <v>121883.733138914</v>
      </c>
      <c r="G36" s="139" t="n">
        <v>0.361325593568997</v>
      </c>
      <c r="H36" s="19" t="n">
        <v>330547.087508211</v>
      </c>
      <c r="I36" s="139" t="n">
        <v>1.18162747969758</v>
      </c>
      <c r="J36" s="19" t="n">
        <v>1010080.70894121</v>
      </c>
      <c r="K36" s="140" t="n">
        <v>0.956820260320412</v>
      </c>
    </row>
    <row r="37" customFormat="false" ht="16.5" hidden="false" customHeight="true" outlineLevel="0" collapsed="false">
      <c r="A37" s="138" t="s">
        <v>72</v>
      </c>
      <c r="B37" s="19" t="n">
        <v>14028.4229351223</v>
      </c>
      <c r="C37" s="139" t="n">
        <v>6.37300644833757</v>
      </c>
      <c r="D37" s="19" t="n">
        <v>1429970.33954607</v>
      </c>
      <c r="E37" s="139" t="n">
        <v>3.27674138736904</v>
      </c>
      <c r="F37" s="19" t="n">
        <v>2229755.22677469</v>
      </c>
      <c r="G37" s="139" t="n">
        <v>6.61013254254115</v>
      </c>
      <c r="H37" s="19" t="n">
        <v>1257490.52708053</v>
      </c>
      <c r="I37" s="139" t="n">
        <v>4.49523053873781</v>
      </c>
      <c r="J37" s="19" t="n">
        <v>4931244.51633641</v>
      </c>
      <c r="K37" s="140" t="n">
        <v>4.67122539818668</v>
      </c>
      <c r="L37" s="164"/>
      <c r="M37" s="165"/>
    </row>
    <row r="38" customFormat="false" ht="16.5" hidden="false" customHeight="true" outlineLevel="0" collapsed="false">
      <c r="A38" s="138" t="s">
        <v>102</v>
      </c>
      <c r="B38" s="19" t="n">
        <v>286.74368736</v>
      </c>
      <c r="C38" s="139" t="n">
        <v>0.13026548864521</v>
      </c>
      <c r="D38" s="19" t="n">
        <v>149957.728903825</v>
      </c>
      <c r="E38" s="139" t="n">
        <v>0.343624397699753</v>
      </c>
      <c r="F38" s="19" t="n">
        <v>76068.6045904532</v>
      </c>
      <c r="G38" s="139" t="n">
        <v>0.225506168852614</v>
      </c>
      <c r="H38" s="19" t="n">
        <v>91301.3659856045</v>
      </c>
      <c r="I38" s="139" t="n">
        <v>0.32638073986913</v>
      </c>
      <c r="J38" s="19" t="n">
        <v>317614.443167242</v>
      </c>
      <c r="K38" s="140" t="n">
        <v>0.300866981720062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33613.8960105322</v>
      </c>
      <c r="C40" s="139" t="n">
        <v>15.2705387497645</v>
      </c>
      <c r="D40" s="19" t="n">
        <v>5213471.09144041</v>
      </c>
      <c r="E40" s="139" t="n">
        <v>11.9465390468153</v>
      </c>
      <c r="F40" s="19" t="n">
        <v>4625575.65898007</v>
      </c>
      <c r="G40" s="139" t="n">
        <v>13.712567112417</v>
      </c>
      <c r="H40" s="19" t="n">
        <v>2916286.20565041</v>
      </c>
      <c r="I40" s="139" t="n">
        <v>10.4250318622877</v>
      </c>
      <c r="J40" s="19" t="n">
        <v>12788946.8520814</v>
      </c>
      <c r="K40" s="140" t="n">
        <v>12.1145997026903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145.48667894</v>
      </c>
      <c r="C44" s="135" t="n">
        <v>0.0660934979876093</v>
      </c>
      <c r="D44" s="42" t="n">
        <v>2145183.75054589</v>
      </c>
      <c r="E44" s="135" t="n">
        <v>4.91563509013524</v>
      </c>
      <c r="F44" s="42" t="n">
        <v>1213281.79324593</v>
      </c>
      <c r="G44" s="135" t="n">
        <v>3.59678648512839</v>
      </c>
      <c r="H44" s="42" t="n">
        <v>788977.765425901</v>
      </c>
      <c r="I44" s="135" t="n">
        <v>2.82040847954674</v>
      </c>
      <c r="J44" s="42" t="n">
        <v>4147588.79589666</v>
      </c>
      <c r="K44" s="136" t="n">
        <v>3.92889098491122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2109276.37590433</v>
      </c>
      <c r="E45" s="139" t="n">
        <v>4.83335423622808</v>
      </c>
      <c r="F45" s="19" t="n">
        <v>1203247.09900339</v>
      </c>
      <c r="G45" s="139" t="n">
        <v>3.56703852976067</v>
      </c>
      <c r="H45" s="19" t="n">
        <v>759332.442065066</v>
      </c>
      <c r="I45" s="139" t="n">
        <v>2.71443347613119</v>
      </c>
      <c r="J45" s="19" t="n">
        <v>4071855.91697279</v>
      </c>
      <c r="K45" s="140" t="n">
        <v>3.85715141768128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145.48667894</v>
      </c>
      <c r="C47" s="139" t="n">
        <v>0.0660934979876093</v>
      </c>
      <c r="D47" s="19" t="n">
        <v>35907.37464156</v>
      </c>
      <c r="E47" s="139" t="n">
        <v>0.0822808539071621</v>
      </c>
      <c r="F47" s="19" t="n">
        <v>10034.6942425342</v>
      </c>
      <c r="G47" s="139" t="n">
        <v>0.0297479553677164</v>
      </c>
      <c r="H47" s="19" t="n">
        <v>29645.3233608347</v>
      </c>
      <c r="I47" s="139" t="n">
        <v>0.10597500341555</v>
      </c>
      <c r="J47" s="19" t="n">
        <v>75732.8789238689</v>
      </c>
      <c r="K47" s="140" t="n">
        <v>0.0717395672299369</v>
      </c>
    </row>
    <row r="48" customFormat="false" ht="16.5" hidden="false" customHeight="true" outlineLevel="0" collapsed="false">
      <c r="A48" s="137" t="s">
        <v>111</v>
      </c>
      <c r="B48" s="42" t="n">
        <v>3209.45723796</v>
      </c>
      <c r="C48" s="135" t="n">
        <v>1.45803215142404</v>
      </c>
      <c r="D48" s="42" t="n">
        <v>2179382.33276989</v>
      </c>
      <c r="E48" s="135" t="n">
        <v>4.99400028881363</v>
      </c>
      <c r="F48" s="42" t="n">
        <v>2126300.49610838</v>
      </c>
      <c r="G48" s="135" t="n">
        <v>6.30343991832592</v>
      </c>
      <c r="H48" s="42" t="n">
        <v>1344045.72584655</v>
      </c>
      <c r="I48" s="135" t="n">
        <v>4.80464485590398</v>
      </c>
      <c r="J48" s="42" t="n">
        <v>5652938.01196279</v>
      </c>
      <c r="K48" s="136" t="n">
        <v>5.35486478684565</v>
      </c>
    </row>
    <row r="49" customFormat="false" ht="16.5" hidden="false" customHeight="true" outlineLevel="0" collapsed="false">
      <c r="A49" s="138" t="s">
        <v>112</v>
      </c>
      <c r="B49" s="19" t="n">
        <v>3209.45723796</v>
      </c>
      <c r="C49" s="139" t="n">
        <v>1.45803215142404</v>
      </c>
      <c r="D49" s="19" t="n">
        <v>1729820.08565785</v>
      </c>
      <c r="E49" s="139" t="n">
        <v>3.96383960605549</v>
      </c>
      <c r="F49" s="19" t="n">
        <v>1809829.67555292</v>
      </c>
      <c r="G49" s="139" t="n">
        <v>5.36525888186108</v>
      </c>
      <c r="H49" s="19" t="n">
        <v>1069215.80432428</v>
      </c>
      <c r="I49" s="139" t="n">
        <v>3.82219303652202</v>
      </c>
      <c r="J49" s="19" t="n">
        <v>4612075.02277301</v>
      </c>
      <c r="K49" s="140" t="n">
        <v>4.36888536217334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449562.247112045</v>
      </c>
      <c r="E50" s="139" t="n">
        <v>1.03016068275814</v>
      </c>
      <c r="F50" s="19" t="n">
        <v>316470.820555463</v>
      </c>
      <c r="G50" s="139" t="n">
        <v>0.938181036464839</v>
      </c>
      <c r="H50" s="19" t="n">
        <v>274829.921522274</v>
      </c>
      <c r="I50" s="139" t="n">
        <v>0.982451819381953</v>
      </c>
      <c r="J50" s="19" t="n">
        <v>1040862.98918978</v>
      </c>
      <c r="K50" s="140" t="n">
        <v>0.985979424672303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/>
      <c r="K51" s="140"/>
    </row>
    <row r="52" customFormat="false" ht="16.5" hidden="false" customHeight="true" outlineLevel="0" collapsed="false">
      <c r="A52" s="133" t="s">
        <v>114</v>
      </c>
      <c r="B52" s="42" t="n">
        <v>80345.3518585478</v>
      </c>
      <c r="C52" s="135" t="n">
        <v>36.5002857310854</v>
      </c>
      <c r="D52" s="42" t="n">
        <v>16454306.7392059</v>
      </c>
      <c r="E52" s="135" t="n">
        <v>37.7046337268342</v>
      </c>
      <c r="F52" s="42" t="n">
        <v>13039912.9433118</v>
      </c>
      <c r="G52" s="135" t="n">
        <v>38.656957437956</v>
      </c>
      <c r="H52" s="42" t="n">
        <v>10622186.6585055</v>
      </c>
      <c r="I52" s="135" t="n">
        <v>37.9717992519155</v>
      </c>
      <c r="J52" s="42" t="n">
        <v>40196751.6928818</v>
      </c>
      <c r="K52" s="136" t="n">
        <v>38.0772210362614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734870.485960315</v>
      </c>
      <c r="E53" s="135" t="n">
        <v>1.68393740003485</v>
      </c>
      <c r="F53" s="42" t="n">
        <v>631572.574841355</v>
      </c>
      <c r="G53" s="135" t="n">
        <v>1.87230346174549</v>
      </c>
      <c r="H53" s="42" t="n">
        <v>288039.080577661</v>
      </c>
      <c r="I53" s="135" t="n">
        <v>1.0296714316956</v>
      </c>
      <c r="J53" s="42" t="n">
        <v>1654482.14137933</v>
      </c>
      <c r="K53" s="136" t="n">
        <v>1.56724311156226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734870.485960315</v>
      </c>
      <c r="E54" s="139" t="n">
        <v>1.68393740003485</v>
      </c>
      <c r="F54" s="19" t="n">
        <v>631572.574841355</v>
      </c>
      <c r="G54" s="139" t="n">
        <v>1.87230346174549</v>
      </c>
      <c r="H54" s="19" t="n">
        <v>288039.080577661</v>
      </c>
      <c r="I54" s="139" t="n">
        <v>1.0296714316956</v>
      </c>
      <c r="J54" s="19" t="n">
        <v>1654482.14137933</v>
      </c>
      <c r="K54" s="140" t="n">
        <v>1.56724311156226</v>
      </c>
    </row>
    <row r="55" customFormat="false" ht="16.5" hidden="false" customHeight="true" outlineLevel="0" collapsed="false">
      <c r="A55" s="137" t="s">
        <v>87</v>
      </c>
      <c r="B55" s="42" t="n">
        <v>1250.75343394</v>
      </c>
      <c r="C55" s="135" t="n">
        <v>0.568207826114453</v>
      </c>
      <c r="D55" s="42" t="n">
        <v>1587937.99896149</v>
      </c>
      <c r="E55" s="135" t="n">
        <v>3.63872034116792</v>
      </c>
      <c r="F55" s="42" t="n">
        <v>1168878.34831309</v>
      </c>
      <c r="G55" s="135" t="n">
        <v>3.46515201116146</v>
      </c>
      <c r="H55" s="42" t="n">
        <v>1069819.24880932</v>
      </c>
      <c r="I55" s="143" t="n">
        <v>3.82435020750594</v>
      </c>
      <c r="J55" s="42" t="n">
        <v>3827886.34951783</v>
      </c>
      <c r="K55" s="136" t="n">
        <v>3.62604609810023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761601.529801198</v>
      </c>
      <c r="E56" s="139" t="n">
        <v>1.74519092065599</v>
      </c>
      <c r="F56" s="19" t="n">
        <v>435222.184555145</v>
      </c>
      <c r="G56" s="139" t="n">
        <v>1.29022068916739</v>
      </c>
      <c r="H56" s="19" t="n">
        <v>372409.280424248</v>
      </c>
      <c r="I56" s="145" t="n">
        <v>1.33127489569171</v>
      </c>
      <c r="J56" s="19" t="n">
        <v>1569232.99478059</v>
      </c>
      <c r="K56" s="140" t="n">
        <v>1.48648905902106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1250.75343394</v>
      </c>
      <c r="C59" s="139" t="n">
        <v>0.568207826114453</v>
      </c>
      <c r="D59" s="19" t="n">
        <v>826312.427606074</v>
      </c>
      <c r="E59" s="139" t="n">
        <v>1.89347432988975</v>
      </c>
      <c r="F59" s="19" t="n">
        <v>379305.01486694</v>
      </c>
      <c r="G59" s="139" t="n">
        <v>1.1244536585066</v>
      </c>
      <c r="H59" s="19" t="n">
        <v>72619.8283170694</v>
      </c>
      <c r="I59" s="145" t="n">
        <v>0.259598671273236</v>
      </c>
      <c r="J59" s="19" t="n">
        <v>1279488.02422402</v>
      </c>
      <c r="K59" s="140" t="n">
        <v>1.21202202316897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24.0415542161</v>
      </c>
      <c r="E60" s="139" t="n">
        <v>5.50906221884146E-005</v>
      </c>
      <c r="F60" s="19" t="n">
        <v>354351.148891</v>
      </c>
      <c r="G60" s="139" t="n">
        <v>1.05047766348747</v>
      </c>
      <c r="H60" s="19" t="n">
        <v>624790.140068</v>
      </c>
      <c r="I60" s="139" t="n">
        <v>2.23347664054099</v>
      </c>
      <c r="J60" s="19" t="n">
        <v>979165.330513216</v>
      </c>
      <c r="K60" s="140" t="n">
        <v>0.927535015910204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645763.770485701</v>
      </c>
      <c r="E61" s="135" t="n">
        <v>1.4797515827396</v>
      </c>
      <c r="F61" s="42" t="n">
        <v>2140511.40453891</v>
      </c>
      <c r="G61" s="135" t="n">
        <v>6.34556830405532</v>
      </c>
      <c r="H61" s="42" t="n">
        <v>1854636.44100063</v>
      </c>
      <c r="I61" s="135" t="n">
        <v>6.62988562402755</v>
      </c>
      <c r="J61" s="42" t="n">
        <v>4640911.61602525</v>
      </c>
      <c r="K61" s="136" t="n">
        <v>4.39620143347153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388963.329923043</v>
      </c>
      <c r="E62" s="139" t="n">
        <v>0.891299774603927</v>
      </c>
      <c r="F62" s="19" t="n">
        <v>1325735.72145532</v>
      </c>
      <c r="G62" s="139" t="n">
        <v>3.93015732398441</v>
      </c>
      <c r="H62" s="19" t="n">
        <v>417102.646905664</v>
      </c>
      <c r="I62" s="139" t="n">
        <v>1.49104308603562</v>
      </c>
      <c r="J62" s="19" t="n">
        <v>2131801.69828402</v>
      </c>
      <c r="K62" s="140" t="n">
        <v>2.0193941314271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256800.440562658</v>
      </c>
      <c r="E63" s="139" t="n">
        <v>0.588451808135672</v>
      </c>
      <c r="F63" s="19" t="n">
        <v>814775.683083595</v>
      </c>
      <c r="G63" s="139" t="n">
        <v>2.41541098007091</v>
      </c>
      <c r="H63" s="19" t="n">
        <v>1437533.79409497</v>
      </c>
      <c r="I63" s="139" t="n">
        <v>5.13884253799193</v>
      </c>
      <c r="J63" s="19" t="n">
        <v>2509109.91774122</v>
      </c>
      <c r="K63" s="140" t="n">
        <v>2.37680730204443</v>
      </c>
    </row>
    <row r="64" customFormat="false" ht="16.5" hidden="false" customHeight="true" outlineLevel="0" collapsed="false">
      <c r="A64" s="137" t="s">
        <v>122</v>
      </c>
      <c r="B64" s="42" t="n">
        <v>79094.5984246078</v>
      </c>
      <c r="C64" s="135" t="n">
        <v>35.932077904971</v>
      </c>
      <c r="D64" s="42" t="n">
        <v>13485734.4837984</v>
      </c>
      <c r="E64" s="135" t="n">
        <v>30.9022244028919</v>
      </c>
      <c r="F64" s="42" t="n">
        <v>9098950.61561847</v>
      </c>
      <c r="G64" s="135" t="n">
        <v>26.9739336609938</v>
      </c>
      <c r="H64" s="42" t="n">
        <v>7409691.8881179</v>
      </c>
      <c r="I64" s="135" t="n">
        <v>26.4878919886864</v>
      </c>
      <c r="J64" s="42" t="n">
        <v>30073471.5859594</v>
      </c>
      <c r="K64" s="136" t="n">
        <v>28.4877303931273</v>
      </c>
    </row>
    <row r="65" customFormat="false" ht="16.5" hidden="false" customHeight="true" outlineLevel="0" collapsed="false">
      <c r="A65" s="138" t="s">
        <v>110</v>
      </c>
      <c r="B65" s="19" t="n">
        <v>79094.5984246078</v>
      </c>
      <c r="C65" s="139" t="n">
        <v>35.932077904971</v>
      </c>
      <c r="D65" s="19" t="n">
        <v>13485734.4837984</v>
      </c>
      <c r="E65" s="139" t="n">
        <v>30.9022244028919</v>
      </c>
      <c r="F65" s="19" t="n">
        <v>9098950.61561847</v>
      </c>
      <c r="G65" s="139" t="n">
        <v>26.9739336609938</v>
      </c>
      <c r="H65" s="19" t="n">
        <v>7409691.8881179</v>
      </c>
      <c r="I65" s="139" t="n">
        <v>26.4878919886864</v>
      </c>
      <c r="J65" s="19" t="n">
        <v>30073471.5859594</v>
      </c>
      <c r="K65" s="140" t="n">
        <v>28.4877303931273</v>
      </c>
    </row>
    <row r="66" customFormat="false" ht="14.25" hidden="false" customHeight="tru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4.25" hidden="false" customHeight="tru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4.25" hidden="false" customHeight="tru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6" hidden="false" customHeight="tru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/>
      <c r="K69" s="140"/>
    </row>
    <row r="70" customFormat="false" ht="16.5" hidden="false" customHeight="true" outlineLevel="0" collapsed="false">
      <c r="A70" s="146" t="s">
        <v>124</v>
      </c>
      <c r="B70" s="147" t="n">
        <v>-587.4342668</v>
      </c>
      <c r="C70" s="148" t="n">
        <v>-0.266866944887858</v>
      </c>
      <c r="D70" s="147" t="n">
        <v>47712.9472484713</v>
      </c>
      <c r="E70" s="148" t="n">
        <v>0.109333029251538</v>
      </c>
      <c r="F70" s="147" t="n">
        <v>-285651.485858805</v>
      </c>
      <c r="G70" s="148" t="n">
        <v>-0.846816798466157</v>
      </c>
      <c r="H70" s="147" t="n">
        <v>-71606.5169938006</v>
      </c>
      <c r="I70" s="148" t="n">
        <v>-0.255976323503999</v>
      </c>
      <c r="J70" s="147" t="n">
        <v>-310132.489870934</v>
      </c>
      <c r="K70" s="149" t="n">
        <v>-0.293779543620009</v>
      </c>
    </row>
    <row r="71" customFormat="false" ht="16.5" hidden="false" customHeight="true" outlineLevel="0" collapsed="false">
      <c r="A71" s="133" t="s">
        <v>125</v>
      </c>
      <c r="B71" s="42" t="n">
        <v>220122.528493309</v>
      </c>
      <c r="C71" s="135" t="n">
        <v>100</v>
      </c>
      <c r="D71" s="42" t="n">
        <v>43640012.1492109</v>
      </c>
      <c r="E71" s="135" t="n">
        <v>100</v>
      </c>
      <c r="F71" s="42" t="n">
        <v>33732383.010848</v>
      </c>
      <c r="G71" s="135" t="n">
        <v>100</v>
      </c>
      <c r="H71" s="42" t="n">
        <v>27973882.9019794</v>
      </c>
      <c r="I71" s="135" t="n">
        <v>100</v>
      </c>
      <c r="J71" s="42" t="n">
        <v>105566400.590532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218184.27271939</v>
      </c>
      <c r="C72" s="135" t="n">
        <v>99.1194650601253</v>
      </c>
      <c r="D72" s="42" t="n">
        <v>43230020.3976844</v>
      </c>
      <c r="E72" s="135" t="n">
        <v>99.0605141214794</v>
      </c>
      <c r="F72" s="42" t="n">
        <v>33424481.009188</v>
      </c>
      <c r="G72" s="135" t="n">
        <v>99.0872213162024</v>
      </c>
      <c r="H72" s="42" t="n">
        <v>27716157.4057038</v>
      </c>
      <c r="I72" s="135" t="n">
        <v>99.0786924461698</v>
      </c>
      <c r="J72" s="42" t="n">
        <v>104588843.085296</v>
      </c>
      <c r="K72" s="136" t="n">
        <v>99.0739880305026</v>
      </c>
    </row>
    <row r="73" customFormat="false" ht="16.5" hidden="false" customHeight="true" outlineLevel="0" collapsed="false">
      <c r="A73" s="133" t="s">
        <v>126</v>
      </c>
      <c r="B73" s="42" t="n">
        <v>1938.2557739197</v>
      </c>
      <c r="C73" s="135" t="n">
        <v>0.880534939874914</v>
      </c>
      <c r="D73" s="42" t="n">
        <v>409991.751526452</v>
      </c>
      <c r="E73" s="135" t="n">
        <v>0.939485878520467</v>
      </c>
      <c r="F73" s="42" t="n">
        <v>307902.001660022</v>
      </c>
      <c r="G73" s="135" t="n">
        <v>0.912778683797715</v>
      </c>
      <c r="H73" s="42" t="n">
        <v>257725.496275503</v>
      </c>
      <c r="I73" s="135" t="n">
        <v>0.921307553830028</v>
      </c>
      <c r="J73" s="42" t="n">
        <v>977557.505235897</v>
      </c>
      <c r="K73" s="136" t="n">
        <v>0.926011969497401</v>
      </c>
    </row>
    <row r="74" customFormat="false" ht="3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4" width="13.28"/>
    <col collapsed="false" customWidth="true" hidden="false" outlineLevel="0" max="6" min="6" style="64" width="13.99"/>
    <col collapsed="false" customWidth="true" hidden="false" outlineLevel="0" max="7" min="7" style="64" width="12.99"/>
    <col collapsed="false" customWidth="false" hidden="false" outlineLevel="0" max="257" min="8" style="64" width="11.42"/>
  </cols>
  <sheetData>
    <row r="8" customFormat="false" ht="12.75" hidden="false" customHeight="false" outlineLevel="0" collapsed="false">
      <c r="A8" s="65" t="s">
        <v>139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</row>
    <row r="10" customFormat="false" ht="12.75" hidden="false" customHeight="true" outlineLevel="0" collapsed="false">
      <c r="A10" s="66" t="s">
        <v>140</v>
      </c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1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</row>
    <row r="17" customFormat="false" ht="12.75" hidden="false" customHeight="true" outlineLevel="0" collapsed="false"/>
    <row r="25" customFormat="false" ht="12.75" hidden="false" customHeight="true" outlineLevel="0" collapsed="false"/>
    <row r="71" s="112" customFormat="true" ht="12" hidden="false" customHeight="true" outlineLevel="0" collapsed="false">
      <c r="A71" s="63" t="s">
        <v>49</v>
      </c>
      <c r="B71" s="63"/>
      <c r="C71" s="63"/>
      <c r="D71" s="63"/>
      <c r="E71" s="63"/>
      <c r="F71" s="63"/>
      <c r="G71" s="64"/>
    </row>
  </sheetData>
  <mergeCells count="3">
    <mergeCell ref="A8:F9"/>
    <mergeCell ref="A10:F15"/>
    <mergeCell ref="A71:F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2" width="12.7"/>
    <col collapsed="false" customWidth="true" hidden="false" outlineLevel="0" max="6" min="6" style="64" width="12.42"/>
    <col collapsed="false" customWidth="false" hidden="false" outlineLevel="0" max="7" min="7" style="64" width="11.42"/>
    <col collapsed="false" customWidth="false" hidden="false" outlineLevel="0" max="257" min="8" style="11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3" t="s">
        <v>141</v>
      </c>
      <c r="B7" s="113"/>
      <c r="C7" s="113"/>
      <c r="D7" s="113"/>
      <c r="E7" s="113"/>
    </row>
    <row r="8" customFormat="false" ht="20.25" hidden="false" customHeight="false" outlineLevel="0" collapsed="false">
      <c r="A8" s="167" t="s">
        <v>142</v>
      </c>
      <c r="B8" s="167"/>
      <c r="C8" s="167"/>
      <c r="D8" s="167"/>
      <c r="E8" s="167"/>
    </row>
    <row r="9" customFormat="false" ht="5.1" hidden="false" customHeight="true" outlineLevel="0" collapsed="false">
      <c r="A9" s="168"/>
      <c r="B9" s="169"/>
      <c r="C9" s="170"/>
      <c r="D9" s="171"/>
      <c r="E9" s="172"/>
    </row>
    <row r="10" customFormat="false" ht="15.75" hidden="false" customHeight="false" outlineLevel="0" collapsed="false">
      <c r="A10" s="173"/>
      <c r="B10" s="174" t="s">
        <v>143</v>
      </c>
      <c r="C10" s="174" t="s">
        <v>42</v>
      </c>
      <c r="D10" s="174" t="s">
        <v>43</v>
      </c>
      <c r="E10" s="175" t="s">
        <v>44</v>
      </c>
    </row>
    <row r="11" customFormat="false" ht="12.75" hidden="false" customHeight="false" outlineLevel="0" collapsed="false">
      <c r="A11" s="176" t="n">
        <v>41743</v>
      </c>
      <c r="B11" s="177" t="n">
        <v>10.3239681</v>
      </c>
      <c r="C11" s="178" t="n">
        <v>17.552072</v>
      </c>
      <c r="D11" s="178" t="n">
        <v>18.1279758</v>
      </c>
      <c r="E11" s="179" t="n">
        <v>17.0510312</v>
      </c>
    </row>
    <row r="12" customFormat="false" ht="12.75" hidden="false" customHeight="false" outlineLevel="0" collapsed="false">
      <c r="A12" s="176" t="n">
        <v>41744</v>
      </c>
      <c r="B12" s="177" t="n">
        <v>10.3392586</v>
      </c>
      <c r="C12" s="178" t="n">
        <v>17.5733984</v>
      </c>
      <c r="D12" s="178" t="n">
        <v>18.1637567</v>
      </c>
      <c r="E12" s="179" t="n">
        <v>17.0819605</v>
      </c>
      <c r="G12" s="180"/>
      <c r="H12" s="181"/>
    </row>
    <row r="13" customFormat="false" ht="12.75" hidden="false" customHeight="false" outlineLevel="0" collapsed="false">
      <c r="A13" s="176" t="n">
        <v>41745</v>
      </c>
      <c r="B13" s="177" t="n">
        <v>10.330715</v>
      </c>
      <c r="C13" s="178" t="n">
        <v>17.563823</v>
      </c>
      <c r="D13" s="178" t="n">
        <v>18.1481244</v>
      </c>
      <c r="E13" s="179" t="n">
        <v>17.0835948</v>
      </c>
      <c r="G13" s="180"/>
      <c r="H13" s="181"/>
    </row>
    <row r="14" customFormat="false" ht="12.75" hidden="false" customHeight="false" outlineLevel="0" collapsed="false">
      <c r="A14" s="182" t="n">
        <v>41746</v>
      </c>
      <c r="B14" s="183" t="n">
        <v>10.3402714</v>
      </c>
      <c r="C14" s="184" t="n">
        <v>17.578205</v>
      </c>
      <c r="D14" s="184" t="n">
        <v>18.162158</v>
      </c>
      <c r="E14" s="185" t="n">
        <v>17.0922512</v>
      </c>
    </row>
    <row r="15" customFormat="false" ht="12.75" hidden="false" customHeight="false" outlineLevel="0" collapsed="false">
      <c r="A15" s="176" t="n">
        <v>41750</v>
      </c>
      <c r="B15" s="177" t="n">
        <v>10.351535</v>
      </c>
      <c r="C15" s="178" t="n">
        <v>17.604249</v>
      </c>
      <c r="D15" s="178" t="n">
        <v>18.1892096</v>
      </c>
      <c r="E15" s="179" t="n">
        <v>17.1218625</v>
      </c>
    </row>
    <row r="16" customFormat="false" ht="12.75" hidden="false" customHeight="false" outlineLevel="0" collapsed="false">
      <c r="A16" s="176" t="n">
        <v>41751</v>
      </c>
      <c r="B16" s="177" t="n">
        <v>10.3687151</v>
      </c>
      <c r="C16" s="178" t="n">
        <v>17.6319519</v>
      </c>
      <c r="D16" s="178" t="n">
        <v>18.2181218</v>
      </c>
      <c r="E16" s="179" t="n">
        <v>17.1500628</v>
      </c>
    </row>
    <row r="17" customFormat="false" ht="12.75" hidden="false" customHeight="false" outlineLevel="0" collapsed="false">
      <c r="A17" s="176" t="n">
        <v>41752</v>
      </c>
      <c r="B17" s="177" t="n">
        <v>10.3817332</v>
      </c>
      <c r="C17" s="178" t="n">
        <v>17.6525251</v>
      </c>
      <c r="D17" s="178" t="n">
        <v>18.2458892</v>
      </c>
      <c r="E17" s="179" t="n">
        <v>17.1735777</v>
      </c>
    </row>
    <row r="18" customFormat="false" ht="12.75" hidden="false" customHeight="true" outlineLevel="0" collapsed="false">
      <c r="A18" s="176" t="n">
        <v>41753</v>
      </c>
      <c r="B18" s="177" t="n">
        <v>10.4058218</v>
      </c>
      <c r="C18" s="178" t="n">
        <v>17.7010824</v>
      </c>
      <c r="D18" s="178" t="n">
        <v>18.2890465</v>
      </c>
      <c r="E18" s="179" t="n">
        <v>17.2164611</v>
      </c>
    </row>
    <row r="19" customFormat="false" ht="12.75" hidden="false" customHeight="true" outlineLevel="0" collapsed="false">
      <c r="A19" s="182" t="n">
        <v>41754</v>
      </c>
      <c r="B19" s="183" t="n">
        <v>10.4080958</v>
      </c>
      <c r="C19" s="184" t="n">
        <v>17.7022983</v>
      </c>
      <c r="D19" s="184" t="n">
        <v>18.292335</v>
      </c>
      <c r="E19" s="185" t="n">
        <v>17.2136934</v>
      </c>
    </row>
    <row r="20" customFormat="false" ht="12.75" hidden="false" customHeight="true" outlineLevel="0" collapsed="false">
      <c r="A20" s="176" t="n">
        <v>41757</v>
      </c>
      <c r="B20" s="177" t="n">
        <v>10.4122876</v>
      </c>
      <c r="C20" s="178" t="n">
        <v>17.7204226</v>
      </c>
      <c r="D20" s="178" t="n">
        <v>18.3008514</v>
      </c>
      <c r="E20" s="179" t="n">
        <v>17.2201291</v>
      </c>
    </row>
    <row r="21" customFormat="false" ht="12.75" hidden="false" customHeight="true" outlineLevel="0" collapsed="false">
      <c r="A21" s="176" t="n">
        <v>41758</v>
      </c>
      <c r="B21" s="177" t="n">
        <v>10.4183842</v>
      </c>
      <c r="C21" s="178" t="n">
        <v>17.7313008</v>
      </c>
      <c r="D21" s="178" t="n">
        <v>18.3039031</v>
      </c>
      <c r="E21" s="179" t="n">
        <v>17.2264978</v>
      </c>
    </row>
    <row r="22" customFormat="false" ht="12.75" hidden="false" customHeight="true" outlineLevel="0" collapsed="false">
      <c r="A22" s="176" t="n">
        <v>41759</v>
      </c>
      <c r="B22" s="177" t="n">
        <v>10.4378459</v>
      </c>
      <c r="C22" s="178" t="n">
        <v>17.7584642</v>
      </c>
      <c r="D22" s="178" t="n">
        <v>18.3408723</v>
      </c>
      <c r="E22" s="179" t="n">
        <v>17.2446746</v>
      </c>
    </row>
    <row r="23" customFormat="false" ht="12.75" hidden="false" customHeight="true" outlineLevel="0" collapsed="false">
      <c r="A23" s="176" t="n">
        <v>41760</v>
      </c>
      <c r="B23" s="177" t="n">
        <v>10.4389605</v>
      </c>
      <c r="C23" s="178" t="n">
        <v>17.7674382</v>
      </c>
      <c r="D23" s="178" t="n">
        <v>18.3396851</v>
      </c>
      <c r="E23" s="179" t="n">
        <v>17.2434519</v>
      </c>
    </row>
    <row r="24" customFormat="false" ht="12.75" hidden="false" customHeight="true" outlineLevel="0" collapsed="false">
      <c r="A24" s="182" t="n">
        <v>41761</v>
      </c>
      <c r="B24" s="183" t="n">
        <v>10.4469898</v>
      </c>
      <c r="C24" s="184" t="n">
        <v>17.7726293</v>
      </c>
      <c r="D24" s="184" t="n">
        <v>18.3552194</v>
      </c>
      <c r="E24" s="185" t="n">
        <v>17.2550166</v>
      </c>
    </row>
    <row r="25" customFormat="false" ht="12.75" hidden="false" customHeight="true" outlineLevel="0" collapsed="false">
      <c r="A25" s="176" t="n">
        <v>41764</v>
      </c>
      <c r="B25" s="177" t="n">
        <v>10.456344</v>
      </c>
      <c r="C25" s="178" t="n">
        <v>17.783892</v>
      </c>
      <c r="D25" s="178" t="n">
        <v>18.3690639</v>
      </c>
      <c r="E25" s="179" t="n">
        <v>17.2717532</v>
      </c>
      <c r="H25" s="186"/>
    </row>
    <row r="26" customFormat="false" ht="12.75" hidden="false" customHeight="true" outlineLevel="0" collapsed="false">
      <c r="A26" s="176" t="n">
        <v>41765</v>
      </c>
      <c r="B26" s="177" t="n">
        <v>10.4547779</v>
      </c>
      <c r="C26" s="178" t="n">
        <v>17.7828096</v>
      </c>
      <c r="D26" s="178" t="n">
        <v>18.3703146</v>
      </c>
      <c r="E26" s="179" t="n">
        <v>17.2644719</v>
      </c>
      <c r="H26" s="187"/>
    </row>
    <row r="27" customFormat="false" ht="12.75" hidden="false" customHeight="true" outlineLevel="0" collapsed="false">
      <c r="A27" s="176" t="n">
        <v>41766</v>
      </c>
      <c r="B27" s="177" t="n">
        <v>10.4742277</v>
      </c>
      <c r="C27" s="178" t="n">
        <v>17.8037063</v>
      </c>
      <c r="D27" s="178" t="n">
        <v>18.3798244</v>
      </c>
      <c r="E27" s="179" t="n">
        <v>17.2730948</v>
      </c>
    </row>
    <row r="28" customFormat="false" ht="12.75" hidden="false" customHeight="true" outlineLevel="0" collapsed="false">
      <c r="A28" s="176" t="n">
        <v>41767</v>
      </c>
      <c r="B28" s="177" t="n">
        <v>10.4659466</v>
      </c>
      <c r="C28" s="178" t="n">
        <v>17.7785709</v>
      </c>
      <c r="D28" s="178" t="n">
        <v>18.3380708</v>
      </c>
      <c r="E28" s="179" t="n">
        <v>17.2361114</v>
      </c>
    </row>
    <row r="29" customFormat="false" ht="12.75" hidden="false" customHeight="true" outlineLevel="0" collapsed="false">
      <c r="A29" s="182" t="n">
        <v>41768</v>
      </c>
      <c r="B29" s="183" t="n">
        <v>10.4867293</v>
      </c>
      <c r="C29" s="184" t="n">
        <v>17.813546</v>
      </c>
      <c r="D29" s="184" t="n">
        <v>18.370904</v>
      </c>
      <c r="E29" s="185" t="n">
        <v>17.2672113</v>
      </c>
    </row>
    <row r="30" customFormat="false" ht="12.75" hidden="false" customHeight="true" outlineLevel="0" collapsed="false">
      <c r="A30" s="176" t="n">
        <v>41771</v>
      </c>
      <c r="B30" s="177" t="n">
        <v>10.4925499</v>
      </c>
      <c r="C30" s="178" t="n">
        <v>17.8204807</v>
      </c>
      <c r="D30" s="178" t="n">
        <v>18.3782138</v>
      </c>
      <c r="E30" s="179" t="n">
        <v>17.2720017</v>
      </c>
    </row>
    <row r="31" customFormat="false" ht="12.75" hidden="false" customHeight="true" outlineLevel="0" collapsed="false">
      <c r="A31" s="176" t="n">
        <v>41772</v>
      </c>
      <c r="B31" s="177" t="n">
        <v>10.4945871</v>
      </c>
      <c r="C31" s="178" t="n">
        <v>17.8214451</v>
      </c>
      <c r="D31" s="178" t="n">
        <v>18.3785911</v>
      </c>
      <c r="E31" s="179" t="n">
        <v>17.2648797</v>
      </c>
    </row>
    <row r="32" customFormat="false" ht="12.75" hidden="false" customHeight="true" outlineLevel="0" collapsed="false">
      <c r="A32" s="176" t="n">
        <v>41773</v>
      </c>
      <c r="B32" s="177" t="n">
        <v>10.5017452</v>
      </c>
      <c r="C32" s="178" t="n">
        <v>17.8309628</v>
      </c>
      <c r="D32" s="178" t="n">
        <v>18.3950774</v>
      </c>
      <c r="E32" s="179" t="n">
        <v>17.271219</v>
      </c>
      <c r="G32" s="186"/>
      <c r="H32" s="186"/>
      <c r="I32" s="186"/>
      <c r="J32" s="187"/>
    </row>
    <row r="33" customFormat="false" ht="12.75" hidden="false" customHeight="true" outlineLevel="0" collapsed="false">
      <c r="A33" s="176" t="n">
        <v>41774</v>
      </c>
      <c r="B33" s="177" t="n">
        <v>10.4996358</v>
      </c>
      <c r="C33" s="178" t="n">
        <v>17.8252331</v>
      </c>
      <c r="D33" s="178" t="n">
        <v>18.3886801</v>
      </c>
      <c r="E33" s="179" t="n">
        <v>17.2683596</v>
      </c>
      <c r="G33" s="186"/>
      <c r="H33" s="186"/>
      <c r="I33" s="186"/>
      <c r="J33" s="187"/>
    </row>
    <row r="34" customFormat="false" ht="12.75" hidden="false" customHeight="true" outlineLevel="0" collapsed="false">
      <c r="A34" s="188" t="n">
        <v>41775</v>
      </c>
      <c r="B34" s="189" t="n">
        <v>10.497997</v>
      </c>
      <c r="C34" s="190" t="n">
        <v>17.8296765</v>
      </c>
      <c r="D34" s="190" t="n">
        <v>18.4027566</v>
      </c>
      <c r="E34" s="191" t="n">
        <v>17.2820851</v>
      </c>
      <c r="G34" s="186"/>
      <c r="H34" s="186"/>
      <c r="I34" s="186"/>
      <c r="J34" s="187"/>
    </row>
    <row r="35" customFormat="false" ht="63" hidden="false" customHeight="true" outlineLevel="0" collapsed="false">
      <c r="A35" s="192" t="s">
        <v>144</v>
      </c>
      <c r="B35" s="192"/>
      <c r="C35" s="192"/>
      <c r="D35" s="192"/>
      <c r="E35" s="192"/>
    </row>
    <row r="36" customFormat="false" ht="27.75" hidden="false" customHeight="true" outlineLevel="0" collapsed="false">
      <c r="A36" s="193" t="s">
        <v>145</v>
      </c>
      <c r="B36" s="193"/>
      <c r="C36" s="193"/>
      <c r="D36" s="193"/>
      <c r="E36" s="193"/>
    </row>
    <row r="37" customFormat="false" ht="12.75" hidden="false" customHeight="true" outlineLevel="0" collapsed="false">
      <c r="A37" s="63" t="s">
        <v>49</v>
      </c>
      <c r="B37" s="63"/>
      <c r="C37" s="63"/>
      <c r="D37" s="63"/>
      <c r="E37" s="63"/>
    </row>
    <row r="38" customFormat="false" ht="17.25" hidden="false" customHeight="true" outlineLevel="0" collapsed="false">
      <c r="A38" s="194"/>
      <c r="B38" s="195"/>
      <c r="C38" s="196"/>
      <c r="D38" s="195"/>
      <c r="E38" s="195"/>
    </row>
    <row r="39" customFormat="false" ht="15.75" hidden="false" customHeight="false" outlineLevel="0" collapsed="false">
      <c r="A39" s="113" t="s">
        <v>146</v>
      </c>
      <c r="B39" s="113"/>
      <c r="C39" s="113"/>
      <c r="D39" s="113"/>
      <c r="E39" s="113"/>
    </row>
    <row r="40" customFormat="false" ht="20.25" hidden="false" customHeight="false" outlineLevel="0" collapsed="false">
      <c r="A40" s="167" t="s">
        <v>147</v>
      </c>
      <c r="B40" s="167"/>
      <c r="C40" s="167"/>
      <c r="D40" s="167"/>
      <c r="E40" s="167"/>
    </row>
    <row r="41" customFormat="false" ht="5.1" hidden="false" customHeight="true" outlineLevel="0" collapsed="false">
      <c r="A41" s="168"/>
      <c r="B41" s="169"/>
      <c r="C41" s="170"/>
      <c r="D41" s="171"/>
      <c r="E41" s="172"/>
    </row>
    <row r="42" customFormat="false" ht="12" hidden="false" customHeight="true" outlineLevel="0" collapsed="false">
      <c r="A42" s="173"/>
      <c r="B42" s="174" t="s">
        <v>41</v>
      </c>
      <c r="C42" s="174" t="s">
        <v>42</v>
      </c>
      <c r="D42" s="174" t="s">
        <v>43</v>
      </c>
      <c r="E42" s="175" t="s">
        <v>44</v>
      </c>
    </row>
    <row r="43" customFormat="false" ht="12" hidden="false" customHeight="true" outlineLevel="0" collapsed="false">
      <c r="A43" s="176" t="n">
        <v>41743</v>
      </c>
      <c r="B43" s="178" t="n">
        <v>10.4678481</v>
      </c>
      <c r="C43" s="178" t="n">
        <v>124.6013849</v>
      </c>
      <c r="D43" s="178" t="n">
        <v>23.3379582</v>
      </c>
      <c r="E43" s="179" t="n">
        <v>118.1956272</v>
      </c>
    </row>
    <row r="44" customFormat="false" ht="12.75" hidden="false" customHeight="true" outlineLevel="0" collapsed="false">
      <c r="A44" s="176" t="n">
        <v>41744</v>
      </c>
      <c r="B44" s="178" t="n">
        <v>10.4839173</v>
      </c>
      <c r="C44" s="178" t="n">
        <v>124.7915487</v>
      </c>
      <c r="D44" s="178" t="n">
        <v>23.3879101</v>
      </c>
      <c r="E44" s="179" t="n">
        <v>118.4969666</v>
      </c>
    </row>
    <row r="45" customFormat="false" ht="12.75" hidden="false" customHeight="true" outlineLevel="0" collapsed="false">
      <c r="A45" s="176" t="n">
        <v>41745</v>
      </c>
      <c r="B45" s="178" t="n">
        <v>10.4964645</v>
      </c>
      <c r="C45" s="178" t="n">
        <v>125.0887769</v>
      </c>
      <c r="D45" s="178" t="n">
        <v>23.44233</v>
      </c>
      <c r="E45" s="179" t="n">
        <v>118.7451593</v>
      </c>
    </row>
    <row r="46" customFormat="false" ht="12.75" hidden="false" customHeight="true" outlineLevel="0" collapsed="false">
      <c r="A46" s="182" t="n">
        <v>41746</v>
      </c>
      <c r="B46" s="184" t="n">
        <v>10.5199091</v>
      </c>
      <c r="C46" s="184" t="n">
        <v>125.3230476</v>
      </c>
      <c r="D46" s="184" t="n">
        <v>23.4743547</v>
      </c>
      <c r="E46" s="185" t="n">
        <v>118.8731984</v>
      </c>
    </row>
    <row r="47" customFormat="false" ht="12.75" hidden="false" customHeight="true" outlineLevel="0" collapsed="false">
      <c r="A47" s="176" t="n">
        <v>41750</v>
      </c>
      <c r="B47" s="178" t="n">
        <v>10.539131</v>
      </c>
      <c r="C47" s="178" t="n">
        <v>125.5997889</v>
      </c>
      <c r="D47" s="178" t="n">
        <v>23.5295632</v>
      </c>
      <c r="E47" s="179" t="n">
        <v>119.1571351</v>
      </c>
    </row>
    <row r="48" customFormat="false" ht="12.75" hidden="false" customHeight="true" outlineLevel="0" collapsed="false">
      <c r="A48" s="176" t="n">
        <v>41751</v>
      </c>
      <c r="B48" s="178" t="n">
        <v>10.571945</v>
      </c>
      <c r="C48" s="178" t="n">
        <v>125.9999934</v>
      </c>
      <c r="D48" s="178" t="n">
        <v>23.608221</v>
      </c>
      <c r="E48" s="179" t="n">
        <v>119.594195</v>
      </c>
    </row>
    <row r="49" customFormat="false" ht="12.75" hidden="false" customHeight="true" outlineLevel="0" collapsed="false">
      <c r="A49" s="176" t="n">
        <v>41752</v>
      </c>
      <c r="B49" s="178" t="n">
        <v>10.591538</v>
      </c>
      <c r="C49" s="178" t="n">
        <v>126.288738</v>
      </c>
      <c r="D49" s="178" t="n">
        <v>23.6625793</v>
      </c>
      <c r="E49" s="179" t="n">
        <v>119.8531528</v>
      </c>
    </row>
    <row r="50" customFormat="false" ht="12.75" hidden="false" customHeight="true" outlineLevel="0" collapsed="false">
      <c r="A50" s="176" t="n">
        <v>41753</v>
      </c>
      <c r="B50" s="178" t="n">
        <v>10.6228818</v>
      </c>
      <c r="C50" s="178" t="n">
        <v>126.7816946</v>
      </c>
      <c r="D50" s="178" t="n">
        <v>23.7417776</v>
      </c>
      <c r="E50" s="179" t="n">
        <v>120.250019</v>
      </c>
    </row>
    <row r="51" customFormat="false" ht="12.75" hidden="false" customHeight="true" outlineLevel="0" collapsed="false">
      <c r="A51" s="182" t="n">
        <v>41754</v>
      </c>
      <c r="B51" s="184" t="n">
        <v>10.615092</v>
      </c>
      <c r="C51" s="184" t="n">
        <v>126.3877485</v>
      </c>
      <c r="D51" s="184" t="n">
        <v>23.7079858</v>
      </c>
      <c r="E51" s="185" t="n">
        <v>119.8339463</v>
      </c>
    </row>
    <row r="52" customFormat="false" ht="12.75" hidden="false" customHeight="true" outlineLevel="0" collapsed="false">
      <c r="A52" s="176" t="n">
        <v>41757</v>
      </c>
      <c r="B52" s="178" t="n">
        <v>10.6269313</v>
      </c>
      <c r="C52" s="178" t="n">
        <v>126.5344315</v>
      </c>
      <c r="D52" s="178" t="n">
        <v>23.7285771</v>
      </c>
      <c r="E52" s="179" t="n">
        <v>120.0002729</v>
      </c>
    </row>
    <row r="53" customFormat="false" ht="12.75" hidden="false" customHeight="true" outlineLevel="0" collapsed="false">
      <c r="A53" s="176" t="n">
        <v>41758</v>
      </c>
      <c r="B53" s="178" t="n">
        <v>10.6387047</v>
      </c>
      <c r="C53" s="178" t="n">
        <v>126.7119045</v>
      </c>
      <c r="D53" s="178" t="n">
        <v>23.7598334</v>
      </c>
      <c r="E53" s="179" t="n">
        <v>120.167162</v>
      </c>
    </row>
    <row r="54" customFormat="false" ht="12.75" hidden="false" customHeight="true" outlineLevel="0" collapsed="false">
      <c r="A54" s="176" t="n">
        <v>41759</v>
      </c>
      <c r="B54" s="178" t="n">
        <v>10.6781271</v>
      </c>
      <c r="C54" s="178" t="n">
        <v>127.0956985</v>
      </c>
      <c r="D54" s="178" t="n">
        <v>23.8648712</v>
      </c>
      <c r="E54" s="179" t="n">
        <v>120.4794193</v>
      </c>
    </row>
    <row r="55" customFormat="false" ht="12.75" hidden="false" customHeight="true" outlineLevel="0" collapsed="false">
      <c r="A55" s="176" t="n">
        <v>41760</v>
      </c>
      <c r="B55" s="178" t="n">
        <v>10.6806984</v>
      </c>
      <c r="C55" s="178" t="n">
        <v>127.1785209</v>
      </c>
      <c r="D55" s="178" t="n">
        <v>23.8682839</v>
      </c>
      <c r="E55" s="179" t="n">
        <v>120.5192328</v>
      </c>
    </row>
    <row r="56" customFormat="false" ht="12.75" hidden="false" customHeight="true" outlineLevel="0" collapsed="false">
      <c r="A56" s="182" t="n">
        <v>41761</v>
      </c>
      <c r="B56" s="184" t="n">
        <v>10.6885648</v>
      </c>
      <c r="C56" s="184" t="n">
        <v>127.2487279</v>
      </c>
      <c r="D56" s="184" t="n">
        <v>23.8911672</v>
      </c>
      <c r="E56" s="185" t="n">
        <v>120.60235</v>
      </c>
    </row>
    <row r="57" customFormat="false" ht="12.75" hidden="false" customHeight="true" outlineLevel="0" collapsed="false">
      <c r="A57" s="176" t="n">
        <v>41764</v>
      </c>
      <c r="B57" s="178" t="n">
        <v>10.6950423</v>
      </c>
      <c r="C57" s="178" t="n">
        <v>127.3127828</v>
      </c>
      <c r="D57" s="178" t="n">
        <v>23.9011837</v>
      </c>
      <c r="E57" s="179" t="n">
        <v>120.7004736</v>
      </c>
    </row>
    <row r="58" customFormat="false" ht="12.75" hidden="false" customHeight="true" outlineLevel="0" collapsed="false">
      <c r="A58" s="176" t="n">
        <v>41765</v>
      </c>
      <c r="B58" s="178" t="n">
        <v>10.6824247</v>
      </c>
      <c r="C58" s="178" t="n">
        <v>127.1862444</v>
      </c>
      <c r="D58" s="178" t="n">
        <v>23.8729247</v>
      </c>
      <c r="E58" s="179" t="n">
        <v>120.4762399</v>
      </c>
    </row>
    <row r="59" customFormat="false" ht="12.75" hidden="false" customHeight="true" outlineLevel="0" collapsed="false">
      <c r="A59" s="176" t="n">
        <v>41766</v>
      </c>
      <c r="B59" s="178" t="n">
        <v>10.7033954</v>
      </c>
      <c r="C59" s="178" t="n">
        <v>127.5402793</v>
      </c>
      <c r="D59" s="178" t="n">
        <v>23.8926966</v>
      </c>
      <c r="E59" s="179" t="n">
        <v>120.7997819</v>
      </c>
    </row>
    <row r="60" customFormat="false" ht="12.75" hidden="false" customHeight="true" outlineLevel="0" collapsed="false">
      <c r="A60" s="176" t="n">
        <v>41767</v>
      </c>
      <c r="B60" s="178" t="n">
        <v>10.6908524</v>
      </c>
      <c r="C60" s="178" t="n">
        <v>127.3491608</v>
      </c>
      <c r="D60" s="178" t="n">
        <v>23.8675364</v>
      </c>
      <c r="E60" s="179" t="n">
        <v>120.5327809</v>
      </c>
    </row>
    <row r="61" customFormat="false" ht="12.75" hidden="false" customHeight="true" outlineLevel="0" collapsed="false">
      <c r="A61" s="182" t="n">
        <v>41768</v>
      </c>
      <c r="B61" s="184" t="n">
        <v>10.7145043</v>
      </c>
      <c r="C61" s="184" t="n">
        <v>127.6761177</v>
      </c>
      <c r="D61" s="184" t="n">
        <v>23.9279682</v>
      </c>
      <c r="E61" s="185" t="n">
        <v>120.8533094</v>
      </c>
      <c r="G61" s="112"/>
    </row>
    <row r="62" customFormat="false" ht="12.75" hidden="false" customHeight="true" outlineLevel="0" collapsed="false">
      <c r="A62" s="176" t="n">
        <v>41771</v>
      </c>
      <c r="B62" s="178" t="n">
        <v>10.7401486</v>
      </c>
      <c r="C62" s="178" t="n">
        <v>127.9736044</v>
      </c>
      <c r="D62" s="178" t="n">
        <v>23.9999101</v>
      </c>
      <c r="E62" s="179" t="n">
        <v>121.2147614</v>
      </c>
    </row>
    <row r="63" customFormat="false" ht="12.75" hidden="false" customHeight="true" outlineLevel="0" collapsed="false">
      <c r="A63" s="176" t="n">
        <v>41772</v>
      </c>
      <c r="B63" s="178" t="n">
        <v>10.7376429</v>
      </c>
      <c r="C63" s="178" t="n">
        <v>127.911527</v>
      </c>
      <c r="D63" s="178" t="n">
        <v>23.9860703</v>
      </c>
      <c r="E63" s="179" t="n">
        <v>121.1031597</v>
      </c>
    </row>
    <row r="64" customFormat="false" ht="12.75" hidden="false" customHeight="true" outlineLevel="0" collapsed="false">
      <c r="A64" s="176" t="n">
        <v>41773</v>
      </c>
      <c r="B64" s="178" t="n">
        <v>10.7291734</v>
      </c>
      <c r="C64" s="178" t="n">
        <v>127.741288</v>
      </c>
      <c r="D64" s="178" t="n">
        <v>23.958296</v>
      </c>
      <c r="E64" s="179" t="n">
        <v>120.9240684</v>
      </c>
    </row>
    <row r="65" customFormat="false" ht="12.75" hidden="false" customHeight="true" outlineLevel="0" collapsed="false">
      <c r="A65" s="176" t="n">
        <v>41774</v>
      </c>
      <c r="B65" s="178" t="n">
        <v>10.7056432</v>
      </c>
      <c r="C65" s="178" t="n">
        <v>127.3176996</v>
      </c>
      <c r="D65" s="178" t="n">
        <v>23.892954</v>
      </c>
      <c r="E65" s="179" t="n">
        <v>120.483192</v>
      </c>
    </row>
    <row r="66" customFormat="false" ht="12.75" hidden="false" customHeight="true" outlineLevel="0" collapsed="false">
      <c r="A66" s="188" t="n">
        <v>41775</v>
      </c>
      <c r="B66" s="190" t="n">
        <v>10.710037</v>
      </c>
      <c r="C66" s="190" t="n">
        <v>127.3469496</v>
      </c>
      <c r="D66" s="190" t="n">
        <v>23.9105405</v>
      </c>
      <c r="E66" s="191" t="n">
        <v>120.5997978</v>
      </c>
    </row>
    <row r="67" s="64" customFormat="true" ht="60.75" hidden="false" customHeight="true" outlineLevel="0" collapsed="false">
      <c r="A67" s="197" t="s">
        <v>148</v>
      </c>
      <c r="B67" s="197"/>
      <c r="C67" s="197"/>
      <c r="D67" s="197"/>
      <c r="E67" s="197"/>
      <c r="G67" s="112"/>
      <c r="H67" s="112"/>
      <c r="I67" s="112"/>
    </row>
    <row r="68" customFormat="false" ht="12.75" hidden="false" customHeight="true" outlineLevel="0" collapsed="false">
      <c r="A68" s="63" t="s">
        <v>49</v>
      </c>
      <c r="B68" s="63"/>
      <c r="C68" s="63"/>
      <c r="D68" s="63"/>
      <c r="E68" s="63"/>
      <c r="G68" s="112"/>
    </row>
    <row r="69" customFormat="false" ht="12.75" hidden="false" customHeight="false" outlineLevel="0" collapsed="false">
      <c r="C69" s="198"/>
      <c r="D69" s="198"/>
      <c r="E69" s="198"/>
    </row>
  </sheetData>
  <mergeCells count="9">
    <mergeCell ref="A7:E7"/>
    <mergeCell ref="A8:E8"/>
    <mergeCell ref="A35:E35"/>
    <mergeCell ref="A36:E36"/>
    <mergeCell ref="A37:E37"/>
    <mergeCell ref="A39:E39"/>
    <mergeCell ref="A40:E40"/>
    <mergeCell ref="A67:E67"/>
    <mergeCell ref="A68:E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Ricardo Alonso Morales Feliciano</cp:lastModifiedBy>
  <cp:lastPrinted>2011-02-11T15:53:07Z</cp:lastPrinted>
  <dcterms:modified xsi:type="dcterms:W3CDTF">2016-05-24T15:16:14Z</dcterms:modified>
  <cp:revision>0</cp:revision>
  <dc:subject/>
  <dc:title/>
</cp:coreProperties>
</file>