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definedNames>
    <definedName function="false" hidden="false" localSheetId="1" name="_xlnm.Print_Area" vbProcedure="false">Afi!$A$1:$F$67</definedName>
    <definedName function="false" hidden="false" localSheetId="3" name="_xlnm.Print_Area" vbProcedure="false">Fondo1!$A$1:$K$77</definedName>
    <definedName function="false" hidden="false" localSheetId="4" name="_xlnm.Print_Area" vbProcedure="false">Fondo2!$A$1:$K$77</definedName>
    <definedName function="false" hidden="false" localSheetId="5" name="_xlnm.Print_Area" vbProcedure="false">Fondo3!$A$1:$K$77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78</definedName>
    <definedName function="false" hidden="false" localSheetId="7" name="_xlnm.Print_Area" vbProcedure="false">VC!$A$1:$F$69</definedName>
    <definedName function="false" hidden="false" localSheetId="8" name="_xlnm.Print_Area" vbProcedure="false">VC12!$A$1:$E$67</definedName>
    <definedName function="false" hidden="false" localSheetId="9" name="_xlnm.Print_Area" vbProcedure="false">VC3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2">
  <si>
    <t xml:space="preserve">Boletín Semanal del Sistema Privado de Pensiones: Año 2015 - N° 17</t>
  </si>
  <si>
    <t xml:space="preserve">Semana del 20 al 26 de abril</t>
  </si>
  <si>
    <t xml:space="preserve">Principales Indicadores</t>
  </si>
  <si>
    <t xml:space="preserve">I. AFILIACIÓN  </t>
  </si>
  <si>
    <t xml:space="preserve">Del 30 de marzo al 5 de abril</t>
  </si>
  <si>
    <t xml:space="preserve">Del 6 al 12 de abril</t>
  </si>
  <si>
    <t xml:space="preserve">Del 13 al 19 de abril</t>
  </si>
  <si>
    <t xml:space="preserve">Del 20 al 26 de abril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 de abril</t>
  </si>
  <si>
    <t xml:space="preserve">Al 10 de abril</t>
  </si>
  <si>
    <t xml:space="preserve">Al 17 de abril</t>
  </si>
  <si>
    <t xml:space="preserve">Al 24 de abril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. 10,00, no correspondiendo la misma fecha de inicio para todas las AFP. </t>
  </si>
  <si>
    <t xml:space="preserve">*Actualizado al 27.05.2016</t>
  </si>
  <si>
    <t xml:space="preserve">I. Afiliación</t>
  </si>
  <si>
    <t xml:space="preserve">En la semana del 20 al 26 de abril, el flujo de nuevos incorporados aumentó a 8 074 afiliados, 2 126 personas más que la semana previa. Con ello el total de afiliados al 26 de abril de 2015 alcanzó los 5 805 832. En la última semana, el flujo de afiliados independientes fue de 162, siendo la participación de este grupo dentro del flujo de nuevos afiliados de 2,0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II. Cartera Administrada</t>
  </si>
  <si>
    <t xml:space="preserve">Al 24 de abril de 2015, la Cartera Administrada totalizó S/. 121 726 millones, de este total  S/. 120 636 millones corresponden al Fondo de Pensiones y S/. 1 090 millones al Encaje. Por otro lado, las inversiones locales fueron de S/.70 635 millones, equivalente al 58,0% de la Cartera, mientras las inversiones en el exterior cerraron en S/. 50 525 millones, que representa el 41,5% de la Cartera.</t>
  </si>
  <si>
    <t xml:space="preserve">III. Inversiones</t>
  </si>
  <si>
    <t xml:space="preserve">Al 24 de abril de 2015, la participación de los principales instrumentos en la Cartera Administrada es la siguiente: fondos mutuos del exterior 37,7%, bonos del gobierno central 17,9%, acciones y valores representativos sobre acciones de empresas locales 9.,%, certificados y depósitos a plazo 7,7%, bonos de empresas no financieras 5,5% y bonos de titulización 4,3%.</t>
  </si>
  <si>
    <t xml:space="preserve">TOTAL CARTERA ADMINISTRADA POR INSTRUMENTO FINANCIERO                                Al 24 de abril</t>
  </si>
  <si>
    <t xml:space="preserve">Instrumentos</t>
  </si>
  <si>
    <t xml:space="preserve">TOTAL CARTERA ADMINISTRADA POR INSTRUMENTO FINANCIERO    Al 24 de abril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 los fondos Tipo 1, Tipo 2 y Tipo 3 presentaron una variación positiva promedio de 0,34%, 0,80% y 1,33% respectivamente con relación al cierre de la semana previa.</t>
  </si>
  <si>
    <t xml:space="preserve">Cuadro Nº 6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3/ Actualizado a mayo 2016</t>
  </si>
  <si>
    <t xml:space="preserve">Cuadro Nº 7</t>
  </si>
  <si>
    <t xml:space="preserve">Valor Cuota del Fondo Tipo 2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_);_(* \(#,##0\);_(* \-??_);_(@_)"/>
    <numFmt numFmtId="169" formatCode="_ * #\ ###\ ###_ ;_ * \-#\ ###\ ###_ ;_ * \-??_ ;_ @_ "/>
    <numFmt numFmtId="170" formatCode="_(* #,##0.0_);_(* \(#,##0.0\);_(* \-??_);_(@_)"/>
    <numFmt numFmtId="171" formatCode="&quot;Al &quot;[$-280A]&quot;d de mmmm de yyyy&quot;;@"/>
    <numFmt numFmtId="172" formatCode="_(* #,##0.0000_);_(* \(#,##0.0000\);_(* \-??_);_(@_)"/>
    <numFmt numFmtId="173" formatCode="&quot;Al &quot;[$-280A]&quot;dd de mmmm de yyyy&quot;;@"/>
    <numFmt numFmtId="174" formatCode="#\ ##0"/>
    <numFmt numFmtId="175" formatCode="0.0000"/>
    <numFmt numFmtId="176" formatCode="&quot;Al &quot;dd\-mmm\-yy"/>
    <numFmt numFmtId="177" formatCode="0.0"/>
    <numFmt numFmtId="178" formatCode="0.0%"/>
    <numFmt numFmtId="179" formatCode="_ * #\ ###\ ##0.0\ ;_ *0.0_ ;_ * \-?_ ;_ @_ "/>
    <numFmt numFmtId="180" formatCode="_(* #.##0_);_(* \(#.##0\);_(* \-??_);_(@_)"/>
    <numFmt numFmtId="181" formatCode="#,##0.0"/>
    <numFmt numFmtId="182" formatCode="dd\-mmm\-yyyy"/>
    <numFmt numFmtId="183" formatCode="_(* #,##0.0000000_);_(* \(#,##0.0000000\);_(* \-??_);_(@_)"/>
    <numFmt numFmtId="184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5.7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5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4" fontId="15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olMen_PropuestaComentariosfMemo232-SAAFP" xfId="22"/>
    <cellStyle name="Normal_PAG_11" xfId="23"/>
    <cellStyle name="Normal_SEM8.XLS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1091125512498"/>
          <c:y val="0.049950706539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85861658511"/>
          <c:y val="0.108445612882024"/>
          <c:w val="0.935127628620553"/>
          <c:h val="0.891554387117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30 de marzo al 5 de abril</c:v>
                </c:pt>
                <c:pt idx="1">
                  <c:v>Del 6 al 12 de abril</c:v>
                </c:pt>
                <c:pt idx="2">
                  <c:v>Del 13 al 19 de abril</c:v>
                </c:pt>
                <c:pt idx="3">
                  <c:v>Del 20 al 26 de abril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2296</c:v>
                </c:pt>
                <c:pt idx="1">
                  <c:v>3074</c:v>
                </c:pt>
                <c:pt idx="2">
                  <c:v>5809</c:v>
                </c:pt>
                <c:pt idx="3">
                  <c:v>7912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30 de marzo al 5 de abril</c:v>
                </c:pt>
                <c:pt idx="1">
                  <c:v>Del 6 al 12 de abril</c:v>
                </c:pt>
                <c:pt idx="2">
                  <c:v>Del 13 al 19 de abril</c:v>
                </c:pt>
                <c:pt idx="3">
                  <c:v>Del 20 al 26 de abril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99</c:v>
                </c:pt>
                <c:pt idx="1">
                  <c:v>138</c:v>
                </c:pt>
                <c:pt idx="2">
                  <c:v>139</c:v>
                </c:pt>
                <c:pt idx="3">
                  <c:v>162</c:v>
                </c:pt>
              </c:numCache>
            </c:numRef>
          </c:val>
        </c:ser>
        <c:gapWidth val="150"/>
        <c:overlap val="100"/>
        <c:axId val="36835042"/>
        <c:axId val="7892535"/>
      </c:barChart>
      <c:catAx>
        <c:axId val="36835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2535"/>
        <c:crossesAt val="0"/>
        <c:auto val="1"/>
        <c:lblAlgn val="ctr"/>
        <c:lblOffset val="100"/>
        <c:noMultiLvlLbl val="0"/>
      </c:catAx>
      <c:valAx>
        <c:axId val="78925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8350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077899748711"/>
          <c:y val="0.905027932960894"/>
          <c:w val="0.28461843671472"/>
          <c:h val="0.054113265417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 de abril</c:v>
                </c:pt>
                <c:pt idx="1">
                  <c:v>Al 10 de abril</c:v>
                </c:pt>
                <c:pt idx="2">
                  <c:v>Al 17 de abril</c:v>
                </c:pt>
                <c:pt idx="3">
                  <c:v>Al 24 de abril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19055.16084399</c:v>
                </c:pt>
                <c:pt idx="1">
                  <c:v>121406.407283775</c:v>
                </c:pt>
                <c:pt idx="2">
                  <c:v>120780.58117787</c:v>
                </c:pt>
                <c:pt idx="3">
                  <c:v>121725.922015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27058"/>
        <c:axId val="25101078"/>
      </c:lineChart>
      <c:catAx>
        <c:axId val="55427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01078"/>
        <c:crossesAt val="0"/>
        <c:auto val="1"/>
        <c:lblAlgn val="ctr"/>
        <c:lblOffset val="100"/>
        <c:noMultiLvlLbl val="0"/>
      </c:catAx>
      <c:valAx>
        <c:axId val="2510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27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24 de abril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24 de abr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7.66030388917073</c:v>
                </c:pt>
                <c:pt idx="1">
                  <c:v>17.8767961367337</c:v>
                </c:pt>
                <c:pt idx="2">
                  <c:v>0</c:v>
                </c:pt>
                <c:pt idx="3">
                  <c:v>0.0408059733766139</c:v>
                </c:pt>
                <c:pt idx="4">
                  <c:v>0.237588928153451</c:v>
                </c:pt>
                <c:pt idx="5">
                  <c:v>8.26608927379296</c:v>
                </c:pt>
                <c:pt idx="6">
                  <c:v>1.63735187088811</c:v>
                </c:pt>
                <c:pt idx="7">
                  <c:v>5.54637371996998</c:v>
                </c:pt>
                <c:pt idx="8">
                  <c:v>4.26995900432719</c:v>
                </c:pt>
                <c:pt idx="9">
                  <c:v>37.7195079523803</c:v>
                </c:pt>
                <c:pt idx="10">
                  <c:v>0.720042407004863</c:v>
                </c:pt>
                <c:pt idx="11">
                  <c:v>12.4922876686906</c:v>
                </c:pt>
                <c:pt idx="12">
                  <c:v>3.53289317551152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509798931026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30796640367"/>
          <c:y val="0.139654067905189"/>
          <c:w val="0.90691015525579"/>
          <c:h val="0.773991031390135"/>
        </c:manualLayout>
      </c:layout>
      <c:lineChart>
        <c:grouping val="standard"/>
        <c:varyColors val="0"/>
        <c:ser>
          <c:idx val="0"/>
          <c:order val="0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24</c:f>
              <c:strCache>
                <c:ptCount val="14"/>
                <c:pt idx="0">
                  <c:v>23-Mar-2015</c:v>
                </c:pt>
                <c:pt idx="1">
                  <c:v>24-Mar-2015</c:v>
                </c:pt>
                <c:pt idx="2">
                  <c:v>25-Mar-2015</c:v>
                </c:pt>
                <c:pt idx="3">
                  <c:v>26-Mar-2015</c:v>
                </c:pt>
                <c:pt idx="4">
                  <c:v>27-Mar-2015</c:v>
                </c:pt>
                <c:pt idx="5">
                  <c:v>30-Mar-2015</c:v>
                </c:pt>
                <c:pt idx="6">
                  <c:v>31-Mar-2015</c:v>
                </c:pt>
                <c:pt idx="7">
                  <c:v>01-Apr-2015</c:v>
                </c:pt>
                <c:pt idx="8">
                  <c:v>02-Apr-2015</c:v>
                </c:pt>
                <c:pt idx="9">
                  <c:v>06-Apr-2015</c:v>
                </c:pt>
                <c:pt idx="10">
                  <c:v>07-Apr-2015</c:v>
                </c:pt>
                <c:pt idx="11">
                  <c:v>08-Apr-2015</c:v>
                </c:pt>
                <c:pt idx="12">
                  <c:v>09-Apr-2015</c:v>
                </c:pt>
                <c:pt idx="13">
                  <c:v>10-Apr-2015</c:v>
                </c:pt>
              </c:strCache>
            </c:strRef>
          </c:cat>
          <c:val>
            <c:numRef>
              <c:f>VC12!$C$11:$C$24</c:f>
              <c:numCache>
                <c:formatCode>General</c:formatCode>
                <c:ptCount val="14"/>
                <c:pt idx="0">
                  <c:v>19.1985903</c:v>
                </c:pt>
                <c:pt idx="1">
                  <c:v>19.1796062</c:v>
                </c:pt>
                <c:pt idx="2">
                  <c:v>19.2203858</c:v>
                </c:pt>
                <c:pt idx="3">
                  <c:v>19.195434</c:v>
                </c:pt>
                <c:pt idx="4">
                  <c:v>19.2337574</c:v>
                </c:pt>
                <c:pt idx="5">
                  <c:v>19.2751176</c:v>
                </c:pt>
                <c:pt idx="6">
                  <c:v>19.2894367</c:v>
                </c:pt>
                <c:pt idx="7">
                  <c:v>19.3337344</c:v>
                </c:pt>
                <c:pt idx="8">
                  <c:v>19.3450342</c:v>
                </c:pt>
                <c:pt idx="9">
                  <c:v>19.3982445</c:v>
                </c:pt>
                <c:pt idx="10">
                  <c:v>19.4257758</c:v>
                </c:pt>
                <c:pt idx="11">
                  <c:v>19.4461658</c:v>
                </c:pt>
                <c:pt idx="12">
                  <c:v>19.5073976</c:v>
                </c:pt>
                <c:pt idx="13">
                  <c:v>19.5266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24</c:f>
              <c:strCache>
                <c:ptCount val="14"/>
                <c:pt idx="0">
                  <c:v>23-Mar-2015</c:v>
                </c:pt>
                <c:pt idx="1">
                  <c:v>24-Mar-2015</c:v>
                </c:pt>
                <c:pt idx="2">
                  <c:v>25-Mar-2015</c:v>
                </c:pt>
                <c:pt idx="3">
                  <c:v>26-Mar-2015</c:v>
                </c:pt>
                <c:pt idx="4">
                  <c:v>27-Mar-2015</c:v>
                </c:pt>
                <c:pt idx="5">
                  <c:v>30-Mar-2015</c:v>
                </c:pt>
                <c:pt idx="6">
                  <c:v>31-Mar-2015</c:v>
                </c:pt>
                <c:pt idx="7">
                  <c:v>01-Apr-2015</c:v>
                </c:pt>
                <c:pt idx="8">
                  <c:v>02-Apr-2015</c:v>
                </c:pt>
                <c:pt idx="9">
                  <c:v>06-Apr-2015</c:v>
                </c:pt>
                <c:pt idx="10">
                  <c:v>07-Apr-2015</c:v>
                </c:pt>
                <c:pt idx="11">
                  <c:v>08-Apr-2015</c:v>
                </c:pt>
                <c:pt idx="12">
                  <c:v>09-Apr-2015</c:v>
                </c:pt>
                <c:pt idx="13">
                  <c:v>10-Apr-2015</c:v>
                </c:pt>
              </c:strCache>
            </c:strRef>
          </c:cat>
          <c:val>
            <c:numRef>
              <c:f>VC12!$D$11:$D$24</c:f>
              <c:numCache>
                <c:formatCode>General</c:formatCode>
                <c:ptCount val="14"/>
                <c:pt idx="0">
                  <c:v>19.6984609</c:v>
                </c:pt>
                <c:pt idx="1">
                  <c:v>19.678971</c:v>
                </c:pt>
                <c:pt idx="2">
                  <c:v>19.7225603</c:v>
                </c:pt>
                <c:pt idx="3">
                  <c:v>19.7114794</c:v>
                </c:pt>
                <c:pt idx="4">
                  <c:v>19.7428229</c:v>
                </c:pt>
                <c:pt idx="5">
                  <c:v>19.7902389</c:v>
                </c:pt>
                <c:pt idx="6">
                  <c:v>19.817164</c:v>
                </c:pt>
                <c:pt idx="7">
                  <c:v>19.8673994</c:v>
                </c:pt>
                <c:pt idx="8">
                  <c:v>19.8806805</c:v>
                </c:pt>
                <c:pt idx="9">
                  <c:v>19.9343129</c:v>
                </c:pt>
                <c:pt idx="10">
                  <c:v>19.9452824</c:v>
                </c:pt>
                <c:pt idx="11">
                  <c:v>19.97247</c:v>
                </c:pt>
                <c:pt idx="12">
                  <c:v>20.0104509</c:v>
                </c:pt>
                <c:pt idx="13">
                  <c:v>20.0292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24</c:f>
              <c:strCache>
                <c:ptCount val="14"/>
                <c:pt idx="0">
                  <c:v>23-Mar-2015</c:v>
                </c:pt>
                <c:pt idx="1">
                  <c:v>24-Mar-2015</c:v>
                </c:pt>
                <c:pt idx="2">
                  <c:v>25-Mar-2015</c:v>
                </c:pt>
                <c:pt idx="3">
                  <c:v>26-Mar-2015</c:v>
                </c:pt>
                <c:pt idx="4">
                  <c:v>27-Mar-2015</c:v>
                </c:pt>
                <c:pt idx="5">
                  <c:v>30-Mar-2015</c:v>
                </c:pt>
                <c:pt idx="6">
                  <c:v>31-Mar-2015</c:v>
                </c:pt>
                <c:pt idx="7">
                  <c:v>01-Apr-2015</c:v>
                </c:pt>
                <c:pt idx="8">
                  <c:v>02-Apr-2015</c:v>
                </c:pt>
                <c:pt idx="9">
                  <c:v>06-Apr-2015</c:v>
                </c:pt>
                <c:pt idx="10">
                  <c:v>07-Apr-2015</c:v>
                </c:pt>
                <c:pt idx="11">
                  <c:v>08-Apr-2015</c:v>
                </c:pt>
                <c:pt idx="12">
                  <c:v>09-Apr-2015</c:v>
                </c:pt>
                <c:pt idx="13">
                  <c:v>10-Apr-2015</c:v>
                </c:pt>
              </c:strCache>
            </c:strRef>
          </c:cat>
          <c:val>
            <c:numRef>
              <c:f>VC12!$E$11:$E$24</c:f>
              <c:numCache>
                <c:formatCode>General</c:formatCode>
                <c:ptCount val="14"/>
                <c:pt idx="0">
                  <c:v>18.633137</c:v>
                </c:pt>
                <c:pt idx="1">
                  <c:v>18.6103866</c:v>
                </c:pt>
                <c:pt idx="2">
                  <c:v>18.6441546</c:v>
                </c:pt>
                <c:pt idx="3">
                  <c:v>18.636263</c:v>
                </c:pt>
                <c:pt idx="4">
                  <c:v>18.6708747</c:v>
                </c:pt>
                <c:pt idx="5">
                  <c:v>18.7118508</c:v>
                </c:pt>
                <c:pt idx="6">
                  <c:v>18.7239458</c:v>
                </c:pt>
                <c:pt idx="7">
                  <c:v>18.7550854</c:v>
                </c:pt>
                <c:pt idx="8">
                  <c:v>18.7627948</c:v>
                </c:pt>
                <c:pt idx="9">
                  <c:v>18.8114767</c:v>
                </c:pt>
                <c:pt idx="10">
                  <c:v>18.8180616</c:v>
                </c:pt>
                <c:pt idx="11">
                  <c:v>18.8628061</c:v>
                </c:pt>
                <c:pt idx="12">
                  <c:v>18.9258313</c:v>
                </c:pt>
                <c:pt idx="13">
                  <c:v>18.9450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13312"/>
        <c:axId val="87845533"/>
      </c:lineChart>
      <c:lineChart>
        <c:grouping val="standard"/>
        <c:varyColors val="0"/>
        <c:ser>
          <c:idx val="3"/>
          <c:order val="3"/>
          <c:tx>
            <c:strRef>
              <c:f>VC12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24</c:f>
              <c:strCache>
                <c:ptCount val="14"/>
                <c:pt idx="0">
                  <c:v>23-Mar-2015</c:v>
                </c:pt>
                <c:pt idx="1">
                  <c:v>24-Mar-2015</c:v>
                </c:pt>
                <c:pt idx="2">
                  <c:v>25-Mar-2015</c:v>
                </c:pt>
                <c:pt idx="3">
                  <c:v>26-Mar-2015</c:v>
                </c:pt>
                <c:pt idx="4">
                  <c:v>27-Mar-2015</c:v>
                </c:pt>
                <c:pt idx="5">
                  <c:v>30-Mar-2015</c:v>
                </c:pt>
                <c:pt idx="6">
                  <c:v>31-Mar-2015</c:v>
                </c:pt>
                <c:pt idx="7">
                  <c:v>01-Apr-2015</c:v>
                </c:pt>
                <c:pt idx="8">
                  <c:v>02-Apr-2015</c:v>
                </c:pt>
                <c:pt idx="9">
                  <c:v>06-Apr-2015</c:v>
                </c:pt>
                <c:pt idx="10">
                  <c:v>07-Apr-2015</c:v>
                </c:pt>
                <c:pt idx="11">
                  <c:v>08-Apr-2015</c:v>
                </c:pt>
                <c:pt idx="12">
                  <c:v>09-Apr-2015</c:v>
                </c:pt>
                <c:pt idx="13">
                  <c:v>10-Apr-2015</c:v>
                </c:pt>
              </c:strCache>
            </c:strRef>
          </c:cat>
          <c:val>
            <c:numRef>
              <c:f>VC12!$B$11:$B$24</c:f>
              <c:numCache>
                <c:formatCode>General</c:formatCode>
                <c:ptCount val="14"/>
                <c:pt idx="0">
                  <c:v>11.5492049</c:v>
                </c:pt>
                <c:pt idx="1">
                  <c:v>11.5384776</c:v>
                </c:pt>
                <c:pt idx="2">
                  <c:v>11.5590105</c:v>
                </c:pt>
                <c:pt idx="3">
                  <c:v>11.5472701</c:v>
                </c:pt>
                <c:pt idx="4">
                  <c:v>11.5709001</c:v>
                </c:pt>
                <c:pt idx="5">
                  <c:v>11.6042241</c:v>
                </c:pt>
                <c:pt idx="6">
                  <c:v>11.6245549</c:v>
                </c:pt>
                <c:pt idx="7">
                  <c:v>11.6471607</c:v>
                </c:pt>
                <c:pt idx="8">
                  <c:v>11.6534727</c:v>
                </c:pt>
                <c:pt idx="9">
                  <c:v>11.6883766</c:v>
                </c:pt>
                <c:pt idx="10">
                  <c:v>11.6957421</c:v>
                </c:pt>
                <c:pt idx="11">
                  <c:v>11.7155411</c:v>
                </c:pt>
                <c:pt idx="12">
                  <c:v>11.7483751</c:v>
                </c:pt>
                <c:pt idx="13">
                  <c:v>11.7607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47685"/>
        <c:axId val="76067961"/>
      </c:lineChart>
      <c:catAx>
        <c:axId val="3821331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845533"/>
        <c:crossesAt val="0"/>
        <c:auto val="1"/>
        <c:lblAlgn val="ctr"/>
        <c:lblOffset val="100"/>
        <c:noMultiLvlLbl val="0"/>
      </c:catAx>
      <c:valAx>
        <c:axId val="87845533"/>
        <c:scaling>
          <c:orientation val="minMax"/>
          <c:max val="20.2"/>
          <c:min val="1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63100576553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213312"/>
        <c:crossesAt val="1"/>
        <c:crossBetween val="midCat"/>
      </c:valAx>
      <c:catAx>
        <c:axId val="53147685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7961"/>
        <c:auto val="1"/>
        <c:lblAlgn val="ctr"/>
        <c:lblOffset val="100"/>
        <c:noMultiLvlLbl val="0"/>
      </c:catAx>
      <c:valAx>
        <c:axId val="76067961"/>
        <c:scaling>
          <c:orientation val="minMax"/>
          <c:max val="12.4"/>
          <c:min val="10.8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95259449071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47685"/>
        <c:crosses val="max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0913718503436"/>
          <c:y val="0.892632927610506"/>
          <c:w val="0.819292440824637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789513871214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209977093408"/>
          <c:y val="0.125915271966527"/>
          <c:w val="0.905892084499873"/>
          <c:h val="0.789748953974895"/>
        </c:manualLayout>
      </c:layout>
      <c:lineChart>
        <c:grouping val="standard"/>
        <c:varyColors val="0"/>
        <c:ser>
          <c:idx val="0"/>
          <c:order val="0"/>
          <c:tx>
            <c:strRef>
              <c:f>VC12!$C$42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56</c:f>
              <c:strCache>
                <c:ptCount val="14"/>
                <c:pt idx="0">
                  <c:v>23-Mar-2015</c:v>
                </c:pt>
                <c:pt idx="1">
                  <c:v>24-Mar-2015</c:v>
                </c:pt>
                <c:pt idx="2">
                  <c:v>25-Mar-2015</c:v>
                </c:pt>
                <c:pt idx="3">
                  <c:v>26-Mar-2015</c:v>
                </c:pt>
                <c:pt idx="4">
                  <c:v>27-Mar-2015</c:v>
                </c:pt>
                <c:pt idx="5">
                  <c:v>30-Mar-2015</c:v>
                </c:pt>
                <c:pt idx="6">
                  <c:v>31-Mar-2015</c:v>
                </c:pt>
                <c:pt idx="7">
                  <c:v>01-Apr-2015</c:v>
                </c:pt>
                <c:pt idx="8">
                  <c:v>02-Apr-2015</c:v>
                </c:pt>
                <c:pt idx="9">
                  <c:v>06-Apr-2015</c:v>
                </c:pt>
                <c:pt idx="10">
                  <c:v>07-Apr-2015</c:v>
                </c:pt>
                <c:pt idx="11">
                  <c:v>08-Apr-2015</c:v>
                </c:pt>
                <c:pt idx="12">
                  <c:v>09-Apr-2015</c:v>
                </c:pt>
                <c:pt idx="13">
                  <c:v>10-Apr-2015</c:v>
                </c:pt>
              </c:strCache>
            </c:strRef>
          </c:cat>
          <c:val>
            <c:numRef>
              <c:f>VC12!$C$43:$C$56</c:f>
              <c:numCache>
                <c:formatCode>General</c:formatCode>
                <c:ptCount val="14"/>
                <c:pt idx="0">
                  <c:v>138.3213729</c:v>
                </c:pt>
                <c:pt idx="1">
                  <c:v>137.9408689</c:v>
                </c:pt>
                <c:pt idx="2">
                  <c:v>137.8554202</c:v>
                </c:pt>
                <c:pt idx="3">
                  <c:v>137.5958085</c:v>
                </c:pt>
                <c:pt idx="4">
                  <c:v>137.8878855</c:v>
                </c:pt>
                <c:pt idx="5">
                  <c:v>138.5994447</c:v>
                </c:pt>
                <c:pt idx="6">
                  <c:v>138.40675</c:v>
                </c:pt>
                <c:pt idx="7">
                  <c:v>138.7170277</c:v>
                </c:pt>
                <c:pt idx="8">
                  <c:v>138.9995646</c:v>
                </c:pt>
                <c:pt idx="9">
                  <c:v>139.6139675</c:v>
                </c:pt>
                <c:pt idx="10">
                  <c:v>139.8377488</c:v>
                </c:pt>
                <c:pt idx="11">
                  <c:v>140.1801542</c:v>
                </c:pt>
                <c:pt idx="12">
                  <c:v>140.8551403</c:v>
                </c:pt>
                <c:pt idx="13">
                  <c:v>141.176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E$42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56</c:f>
              <c:strCache>
                <c:ptCount val="14"/>
                <c:pt idx="0">
                  <c:v>23-Mar-2015</c:v>
                </c:pt>
                <c:pt idx="1">
                  <c:v>24-Mar-2015</c:v>
                </c:pt>
                <c:pt idx="2">
                  <c:v>25-Mar-2015</c:v>
                </c:pt>
                <c:pt idx="3">
                  <c:v>26-Mar-2015</c:v>
                </c:pt>
                <c:pt idx="4">
                  <c:v>27-Mar-2015</c:v>
                </c:pt>
                <c:pt idx="5">
                  <c:v>30-Mar-2015</c:v>
                </c:pt>
                <c:pt idx="6">
                  <c:v>31-Mar-2015</c:v>
                </c:pt>
                <c:pt idx="7">
                  <c:v>01-Apr-2015</c:v>
                </c:pt>
                <c:pt idx="8">
                  <c:v>02-Apr-2015</c:v>
                </c:pt>
                <c:pt idx="9">
                  <c:v>06-Apr-2015</c:v>
                </c:pt>
                <c:pt idx="10">
                  <c:v>07-Apr-2015</c:v>
                </c:pt>
                <c:pt idx="11">
                  <c:v>08-Apr-2015</c:v>
                </c:pt>
                <c:pt idx="12">
                  <c:v>09-Apr-2015</c:v>
                </c:pt>
                <c:pt idx="13">
                  <c:v>10-Apr-2015</c:v>
                </c:pt>
              </c:strCache>
            </c:strRef>
          </c:cat>
          <c:val>
            <c:numRef>
              <c:f>VC12!$E$43:$E$56</c:f>
              <c:numCache>
                <c:formatCode>General</c:formatCode>
                <c:ptCount val="14"/>
                <c:pt idx="0">
                  <c:v>132.5058647</c:v>
                </c:pt>
                <c:pt idx="1">
                  <c:v>132.1271471</c:v>
                </c:pt>
                <c:pt idx="2">
                  <c:v>131.9364063</c:v>
                </c:pt>
                <c:pt idx="3">
                  <c:v>131.8423563</c:v>
                </c:pt>
                <c:pt idx="4">
                  <c:v>132.1958342</c:v>
                </c:pt>
                <c:pt idx="5">
                  <c:v>132.9301106</c:v>
                </c:pt>
                <c:pt idx="6">
                  <c:v>132.7729689</c:v>
                </c:pt>
                <c:pt idx="7">
                  <c:v>133.0500386</c:v>
                </c:pt>
                <c:pt idx="8">
                  <c:v>133.3313299</c:v>
                </c:pt>
                <c:pt idx="9">
                  <c:v>133.8261451</c:v>
                </c:pt>
                <c:pt idx="10">
                  <c:v>133.9663393</c:v>
                </c:pt>
                <c:pt idx="11">
                  <c:v>134.3465661</c:v>
                </c:pt>
                <c:pt idx="12">
                  <c:v>135.037917</c:v>
                </c:pt>
                <c:pt idx="13">
                  <c:v>135.37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77100"/>
        <c:axId val="87152936"/>
      </c:lineChart>
      <c:lineChart>
        <c:grouping val="standard"/>
        <c:varyColors val="0"/>
        <c:ser>
          <c:idx val="2"/>
          <c:order val="2"/>
          <c:tx>
            <c:strRef>
              <c:f>VC12!$D$42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56</c:f>
              <c:strCache>
                <c:ptCount val="14"/>
                <c:pt idx="0">
                  <c:v>23-Mar-2015</c:v>
                </c:pt>
                <c:pt idx="1">
                  <c:v>24-Mar-2015</c:v>
                </c:pt>
                <c:pt idx="2">
                  <c:v>25-Mar-2015</c:v>
                </c:pt>
                <c:pt idx="3">
                  <c:v>26-Mar-2015</c:v>
                </c:pt>
                <c:pt idx="4">
                  <c:v>27-Mar-2015</c:v>
                </c:pt>
                <c:pt idx="5">
                  <c:v>30-Mar-2015</c:v>
                </c:pt>
                <c:pt idx="6">
                  <c:v>31-Mar-2015</c:v>
                </c:pt>
                <c:pt idx="7">
                  <c:v>01-Apr-2015</c:v>
                </c:pt>
                <c:pt idx="8">
                  <c:v>02-Apr-2015</c:v>
                </c:pt>
                <c:pt idx="9">
                  <c:v>06-Apr-2015</c:v>
                </c:pt>
                <c:pt idx="10">
                  <c:v>07-Apr-2015</c:v>
                </c:pt>
                <c:pt idx="11">
                  <c:v>08-Apr-2015</c:v>
                </c:pt>
                <c:pt idx="12">
                  <c:v>09-Apr-2015</c:v>
                </c:pt>
                <c:pt idx="13">
                  <c:v>10-Apr-2015</c:v>
                </c:pt>
              </c:strCache>
            </c:strRef>
          </c:cat>
          <c:val>
            <c:numRef>
              <c:f>VC12!$D$43:$D$56</c:f>
              <c:numCache>
                <c:formatCode>General</c:formatCode>
                <c:ptCount val="14"/>
                <c:pt idx="0">
                  <c:v>25.8866922</c:v>
                </c:pt>
                <c:pt idx="1">
                  <c:v>25.83485</c:v>
                </c:pt>
                <c:pt idx="2">
                  <c:v>25.8080967</c:v>
                </c:pt>
                <c:pt idx="3">
                  <c:v>25.7680764</c:v>
                </c:pt>
                <c:pt idx="4">
                  <c:v>25.8304649</c:v>
                </c:pt>
                <c:pt idx="5">
                  <c:v>25.9727979</c:v>
                </c:pt>
                <c:pt idx="6">
                  <c:v>25.9621074</c:v>
                </c:pt>
                <c:pt idx="7">
                  <c:v>26.0453833</c:v>
                </c:pt>
                <c:pt idx="8">
                  <c:v>26.1064866</c:v>
                </c:pt>
                <c:pt idx="9">
                  <c:v>26.2346835</c:v>
                </c:pt>
                <c:pt idx="10">
                  <c:v>26.2520968</c:v>
                </c:pt>
                <c:pt idx="11">
                  <c:v>26.3197328</c:v>
                </c:pt>
                <c:pt idx="12">
                  <c:v>26.4290432</c:v>
                </c:pt>
                <c:pt idx="13">
                  <c:v>26.4890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B$42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56</c:f>
              <c:strCache>
                <c:ptCount val="14"/>
                <c:pt idx="0">
                  <c:v>23-Mar-2015</c:v>
                </c:pt>
                <c:pt idx="1">
                  <c:v>24-Mar-2015</c:v>
                </c:pt>
                <c:pt idx="2">
                  <c:v>25-Mar-2015</c:v>
                </c:pt>
                <c:pt idx="3">
                  <c:v>26-Mar-2015</c:v>
                </c:pt>
                <c:pt idx="4">
                  <c:v>27-Mar-2015</c:v>
                </c:pt>
                <c:pt idx="5">
                  <c:v>30-Mar-2015</c:v>
                </c:pt>
                <c:pt idx="6">
                  <c:v>31-Mar-2015</c:v>
                </c:pt>
                <c:pt idx="7">
                  <c:v>01-Apr-2015</c:v>
                </c:pt>
                <c:pt idx="8">
                  <c:v>02-Apr-2015</c:v>
                </c:pt>
                <c:pt idx="9">
                  <c:v>06-Apr-2015</c:v>
                </c:pt>
                <c:pt idx="10">
                  <c:v>07-Apr-2015</c:v>
                </c:pt>
                <c:pt idx="11">
                  <c:v>08-Apr-2015</c:v>
                </c:pt>
                <c:pt idx="12">
                  <c:v>09-Apr-2015</c:v>
                </c:pt>
                <c:pt idx="13">
                  <c:v>10-Apr-2015</c:v>
                </c:pt>
              </c:strCache>
            </c:strRef>
          </c:cat>
          <c:val>
            <c:numRef>
              <c:f>VC12!$B$43:$B$56</c:f>
              <c:numCache>
                <c:formatCode>General</c:formatCode>
                <c:ptCount val="14"/>
                <c:pt idx="0">
                  <c:v>11.7822614</c:v>
                </c:pt>
                <c:pt idx="1">
                  <c:v>11.7537553</c:v>
                </c:pt>
                <c:pt idx="2">
                  <c:v>11.737331</c:v>
                </c:pt>
                <c:pt idx="3">
                  <c:v>11.7228043</c:v>
                </c:pt>
                <c:pt idx="4">
                  <c:v>11.7527089</c:v>
                </c:pt>
                <c:pt idx="5">
                  <c:v>11.8213661</c:v>
                </c:pt>
                <c:pt idx="6">
                  <c:v>11.8186436</c:v>
                </c:pt>
                <c:pt idx="7">
                  <c:v>11.8447191</c:v>
                </c:pt>
                <c:pt idx="8">
                  <c:v>11.8647209</c:v>
                </c:pt>
                <c:pt idx="9">
                  <c:v>11.9146122</c:v>
                </c:pt>
                <c:pt idx="10">
                  <c:v>11.9289917</c:v>
                </c:pt>
                <c:pt idx="11">
                  <c:v>11.9603647</c:v>
                </c:pt>
                <c:pt idx="12">
                  <c:v>12.0180101</c:v>
                </c:pt>
                <c:pt idx="13">
                  <c:v>12.0427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61948"/>
        <c:axId val="88196995"/>
      </c:lineChart>
      <c:catAx>
        <c:axId val="4197710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52936"/>
        <c:crossesAt val="0"/>
        <c:auto val="1"/>
        <c:lblAlgn val="ctr"/>
        <c:lblOffset val="100"/>
        <c:noMultiLvlLbl val="0"/>
      </c:catAx>
      <c:valAx>
        <c:axId val="87152936"/>
        <c:scaling>
          <c:orientation val="minMax"/>
          <c:max val="145"/>
          <c:min val="1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58577405857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977100"/>
        <c:crossesAt val="1"/>
        <c:crossBetween val="midCat"/>
      </c:valAx>
      <c:catAx>
        <c:axId val="51061948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6995"/>
        <c:auto val="1"/>
        <c:lblAlgn val="ctr"/>
        <c:lblOffset val="100"/>
        <c:noMultiLvlLbl val="0"/>
      </c:catAx>
      <c:valAx>
        <c:axId val="88196995"/>
        <c:scaling>
          <c:orientation val="minMax"/>
          <c:max val="28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9317468619246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61948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092135403411"/>
          <c:y val="0.890428870292887"/>
          <c:w val="0.812611351488929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3222845487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2151963284"/>
          <c:y val="0.139270302079247"/>
          <c:w val="0.895461499235084"/>
          <c:h val="0.772852098862299"/>
        </c:manualLayout>
      </c:layout>
      <c:lineChart>
        <c:grouping val="standard"/>
        <c:varyColors val="0"/>
        <c:ser>
          <c:idx val="0"/>
          <c:order val="0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24</c:f>
              <c:strCache>
                <c:ptCount val="14"/>
                <c:pt idx="0">
                  <c:v>23-Mar-2015</c:v>
                </c:pt>
                <c:pt idx="1">
                  <c:v>24-Mar-2015</c:v>
                </c:pt>
                <c:pt idx="2">
                  <c:v>25-Mar-2015</c:v>
                </c:pt>
                <c:pt idx="3">
                  <c:v>26-Mar-2015</c:v>
                </c:pt>
                <c:pt idx="4">
                  <c:v>27-Mar-2015</c:v>
                </c:pt>
                <c:pt idx="5">
                  <c:v>30-Mar-2015</c:v>
                </c:pt>
                <c:pt idx="6">
                  <c:v>31-Mar-2015</c:v>
                </c:pt>
                <c:pt idx="7">
                  <c:v>01-Apr-2015</c:v>
                </c:pt>
                <c:pt idx="8">
                  <c:v>02-Apr-2015</c:v>
                </c:pt>
                <c:pt idx="9">
                  <c:v>06-Apr-2015</c:v>
                </c:pt>
                <c:pt idx="10">
                  <c:v>07-Apr-2015</c:v>
                </c:pt>
                <c:pt idx="11">
                  <c:v>08-Apr-2015</c:v>
                </c:pt>
                <c:pt idx="12">
                  <c:v>09-Apr-2015</c:v>
                </c:pt>
                <c:pt idx="13">
                  <c:v>10-Apr-2015</c:v>
                </c:pt>
              </c:strCache>
            </c:strRef>
          </c:cat>
          <c:val>
            <c:numRef>
              <c:f>VC3!$C$11:$C$24</c:f>
              <c:numCache>
                <c:formatCode>General</c:formatCode>
                <c:ptCount val="14"/>
                <c:pt idx="0">
                  <c:v>33.1019354</c:v>
                </c:pt>
                <c:pt idx="1">
                  <c:v>32.954343</c:v>
                </c:pt>
                <c:pt idx="2">
                  <c:v>32.8300805</c:v>
                </c:pt>
                <c:pt idx="3">
                  <c:v>32.7389698</c:v>
                </c:pt>
                <c:pt idx="4">
                  <c:v>32.8177935</c:v>
                </c:pt>
                <c:pt idx="5">
                  <c:v>33.0812071</c:v>
                </c:pt>
                <c:pt idx="6">
                  <c:v>32.9346598</c:v>
                </c:pt>
                <c:pt idx="7">
                  <c:v>33.0068544</c:v>
                </c:pt>
                <c:pt idx="8">
                  <c:v>33.120784</c:v>
                </c:pt>
                <c:pt idx="9">
                  <c:v>33.3445564</c:v>
                </c:pt>
                <c:pt idx="10">
                  <c:v>33.421574</c:v>
                </c:pt>
                <c:pt idx="11">
                  <c:v>33.5575544</c:v>
                </c:pt>
                <c:pt idx="12">
                  <c:v>33.7867827</c:v>
                </c:pt>
                <c:pt idx="13">
                  <c:v>33.9286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24</c:f>
              <c:strCache>
                <c:ptCount val="14"/>
                <c:pt idx="0">
                  <c:v>23-Mar-2015</c:v>
                </c:pt>
                <c:pt idx="1">
                  <c:v>24-Mar-2015</c:v>
                </c:pt>
                <c:pt idx="2">
                  <c:v>25-Mar-2015</c:v>
                </c:pt>
                <c:pt idx="3">
                  <c:v>26-Mar-2015</c:v>
                </c:pt>
                <c:pt idx="4">
                  <c:v>27-Mar-2015</c:v>
                </c:pt>
                <c:pt idx="5">
                  <c:v>30-Mar-2015</c:v>
                </c:pt>
                <c:pt idx="6">
                  <c:v>31-Mar-2015</c:v>
                </c:pt>
                <c:pt idx="7">
                  <c:v>01-Apr-2015</c:v>
                </c:pt>
                <c:pt idx="8">
                  <c:v>02-Apr-2015</c:v>
                </c:pt>
                <c:pt idx="9">
                  <c:v>06-Apr-2015</c:v>
                </c:pt>
                <c:pt idx="10">
                  <c:v>07-Apr-2015</c:v>
                </c:pt>
                <c:pt idx="11">
                  <c:v>08-Apr-2015</c:v>
                </c:pt>
                <c:pt idx="12">
                  <c:v>09-Apr-2015</c:v>
                </c:pt>
                <c:pt idx="13">
                  <c:v>10-Apr-2015</c:v>
                </c:pt>
              </c:strCache>
            </c:strRef>
          </c:cat>
          <c:val>
            <c:numRef>
              <c:f>VC3!$D$11:$D$24</c:f>
              <c:numCache>
                <c:formatCode>General</c:formatCode>
                <c:ptCount val="14"/>
                <c:pt idx="0">
                  <c:v>31.7864436</c:v>
                </c:pt>
                <c:pt idx="1">
                  <c:v>31.690063</c:v>
                </c:pt>
                <c:pt idx="2">
                  <c:v>31.5532613</c:v>
                </c:pt>
                <c:pt idx="3">
                  <c:v>31.4604511</c:v>
                </c:pt>
                <c:pt idx="4">
                  <c:v>31.5621451</c:v>
                </c:pt>
                <c:pt idx="5">
                  <c:v>31.8337922</c:v>
                </c:pt>
                <c:pt idx="6">
                  <c:v>31.7572698</c:v>
                </c:pt>
                <c:pt idx="7">
                  <c:v>31.8743198</c:v>
                </c:pt>
                <c:pt idx="8">
                  <c:v>31.9609924</c:v>
                </c:pt>
                <c:pt idx="9">
                  <c:v>32.1543101</c:v>
                </c:pt>
                <c:pt idx="10">
                  <c:v>32.2036508</c:v>
                </c:pt>
                <c:pt idx="11">
                  <c:v>32.3079704</c:v>
                </c:pt>
                <c:pt idx="12">
                  <c:v>32.4972023</c:v>
                </c:pt>
                <c:pt idx="13">
                  <c:v>32.62166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24</c:f>
              <c:strCache>
                <c:ptCount val="14"/>
                <c:pt idx="0">
                  <c:v>23-Mar-2015</c:v>
                </c:pt>
                <c:pt idx="1">
                  <c:v>24-Mar-2015</c:v>
                </c:pt>
                <c:pt idx="2">
                  <c:v>25-Mar-2015</c:v>
                </c:pt>
                <c:pt idx="3">
                  <c:v>26-Mar-2015</c:v>
                </c:pt>
                <c:pt idx="4">
                  <c:v>27-Mar-2015</c:v>
                </c:pt>
                <c:pt idx="5">
                  <c:v>30-Mar-2015</c:v>
                </c:pt>
                <c:pt idx="6">
                  <c:v>31-Mar-2015</c:v>
                </c:pt>
                <c:pt idx="7">
                  <c:v>01-Apr-2015</c:v>
                </c:pt>
                <c:pt idx="8">
                  <c:v>02-Apr-2015</c:v>
                </c:pt>
                <c:pt idx="9">
                  <c:v>06-Apr-2015</c:v>
                </c:pt>
                <c:pt idx="10">
                  <c:v>07-Apr-2015</c:v>
                </c:pt>
                <c:pt idx="11">
                  <c:v>08-Apr-2015</c:v>
                </c:pt>
                <c:pt idx="12">
                  <c:v>09-Apr-2015</c:v>
                </c:pt>
                <c:pt idx="13">
                  <c:v>10-Apr-2015</c:v>
                </c:pt>
              </c:strCache>
            </c:strRef>
          </c:cat>
          <c:val>
            <c:numRef>
              <c:f>VC3!$E$11:$E$24</c:f>
              <c:numCache>
                <c:formatCode>General</c:formatCode>
                <c:ptCount val="14"/>
                <c:pt idx="0">
                  <c:v>30.2594672</c:v>
                </c:pt>
                <c:pt idx="1">
                  <c:v>30.1147573</c:v>
                </c:pt>
                <c:pt idx="2">
                  <c:v>29.9647045</c:v>
                </c:pt>
                <c:pt idx="3">
                  <c:v>29.9147704</c:v>
                </c:pt>
                <c:pt idx="4">
                  <c:v>30.0127372</c:v>
                </c:pt>
                <c:pt idx="5">
                  <c:v>30.2843628</c:v>
                </c:pt>
                <c:pt idx="6">
                  <c:v>30.1720154</c:v>
                </c:pt>
                <c:pt idx="7">
                  <c:v>30.2306863</c:v>
                </c:pt>
                <c:pt idx="8">
                  <c:v>30.3247597</c:v>
                </c:pt>
                <c:pt idx="9">
                  <c:v>30.471186</c:v>
                </c:pt>
                <c:pt idx="10">
                  <c:v>30.5430555</c:v>
                </c:pt>
                <c:pt idx="11">
                  <c:v>30.6815715</c:v>
                </c:pt>
                <c:pt idx="12">
                  <c:v>30.9035961</c:v>
                </c:pt>
                <c:pt idx="13">
                  <c:v>31.0379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99937"/>
        <c:axId val="52787163"/>
      </c:lineChart>
      <c:lineChart>
        <c:grouping val="standard"/>
        <c:varyColors val="0"/>
        <c:ser>
          <c:idx val="3"/>
          <c:order val="3"/>
          <c:tx>
            <c:strRef>
              <c:f>VC3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24</c:f>
              <c:strCache>
                <c:ptCount val="14"/>
                <c:pt idx="0">
                  <c:v>23-Mar-2015</c:v>
                </c:pt>
                <c:pt idx="1">
                  <c:v>24-Mar-2015</c:v>
                </c:pt>
                <c:pt idx="2">
                  <c:v>25-Mar-2015</c:v>
                </c:pt>
                <c:pt idx="3">
                  <c:v>26-Mar-2015</c:v>
                </c:pt>
                <c:pt idx="4">
                  <c:v>27-Mar-2015</c:v>
                </c:pt>
                <c:pt idx="5">
                  <c:v>30-Mar-2015</c:v>
                </c:pt>
                <c:pt idx="6">
                  <c:v>31-Mar-2015</c:v>
                </c:pt>
                <c:pt idx="7">
                  <c:v>01-Apr-2015</c:v>
                </c:pt>
                <c:pt idx="8">
                  <c:v>02-Apr-2015</c:v>
                </c:pt>
                <c:pt idx="9">
                  <c:v>06-Apr-2015</c:v>
                </c:pt>
                <c:pt idx="10">
                  <c:v>07-Apr-2015</c:v>
                </c:pt>
                <c:pt idx="11">
                  <c:v>08-Apr-2015</c:v>
                </c:pt>
                <c:pt idx="12">
                  <c:v>09-Apr-2015</c:v>
                </c:pt>
                <c:pt idx="13">
                  <c:v>10-Apr-2015</c:v>
                </c:pt>
              </c:strCache>
            </c:strRef>
          </c:cat>
          <c:val>
            <c:numRef>
              <c:f>VC3!$B$11:$B$24</c:f>
              <c:numCache>
                <c:formatCode>General</c:formatCode>
                <c:ptCount val="14"/>
                <c:pt idx="0">
                  <c:v>11.1251887</c:v>
                </c:pt>
                <c:pt idx="1">
                  <c:v>11.0748514</c:v>
                </c:pt>
                <c:pt idx="2">
                  <c:v>11.0095458</c:v>
                </c:pt>
                <c:pt idx="3">
                  <c:v>10.9912389</c:v>
                </c:pt>
                <c:pt idx="4">
                  <c:v>11.0237509</c:v>
                </c:pt>
                <c:pt idx="5">
                  <c:v>11.1291231</c:v>
                </c:pt>
                <c:pt idx="6">
                  <c:v>11.0941368</c:v>
                </c:pt>
                <c:pt idx="7">
                  <c:v>11.1164705</c:v>
                </c:pt>
                <c:pt idx="8">
                  <c:v>11.1488164</c:v>
                </c:pt>
                <c:pt idx="9">
                  <c:v>11.2196033</c:v>
                </c:pt>
                <c:pt idx="10">
                  <c:v>11.243204</c:v>
                </c:pt>
                <c:pt idx="11">
                  <c:v>11.2881783</c:v>
                </c:pt>
                <c:pt idx="12">
                  <c:v>11.3735855</c:v>
                </c:pt>
                <c:pt idx="13">
                  <c:v>11.4136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42715"/>
        <c:axId val="40395170"/>
      </c:lineChart>
      <c:catAx>
        <c:axId val="7839993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87163"/>
        <c:crossesAt val="0"/>
        <c:auto val="1"/>
        <c:lblAlgn val="ctr"/>
        <c:lblOffset val="100"/>
        <c:noMultiLvlLbl val="0"/>
      </c:catAx>
      <c:valAx>
        <c:axId val="52787163"/>
        <c:scaling>
          <c:orientation val="minMax"/>
          <c:max val="34.5"/>
          <c:min val="29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994900560938"/>
              <c:y val="0.1458088139139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99937"/>
        <c:crossesAt val="1"/>
        <c:crossBetween val="midCat"/>
        <c:majorUnit val="1"/>
        <c:minorUnit val="0.5"/>
      </c:valAx>
      <c:catAx>
        <c:axId val="78842715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5170"/>
        <c:auto val="1"/>
        <c:lblAlgn val="ctr"/>
        <c:lblOffset val="100"/>
        <c:noMultiLvlLbl val="0"/>
      </c:catAx>
      <c:valAx>
        <c:axId val="40395170"/>
        <c:scaling>
          <c:orientation val="minMax"/>
          <c:max val="13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704232534421"/>
              <c:y val="0.39008761605858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4271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266700662927"/>
          <c:y val="0.883876029815614"/>
          <c:w val="0.827511473737889"/>
          <c:h val="0.0784621420164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4536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197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47520</xdr:rowOff>
    </xdr:from>
    <xdr:to>
      <xdr:col>3</xdr:col>
      <xdr:colOff>443520</xdr:colOff>
      <xdr:row>5</xdr:row>
      <xdr:rowOff>123840</xdr:rowOff>
    </xdr:to>
    <xdr:pic>
      <xdr:nvPicPr>
        <xdr:cNvPr id="15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288080" y="47520"/>
          <a:ext cx="184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0</xdr:rowOff>
    </xdr:from>
    <xdr:to>
      <xdr:col>6</xdr:col>
      <xdr:colOff>720</xdr:colOff>
      <xdr:row>54</xdr:row>
      <xdr:rowOff>47520</xdr:rowOff>
    </xdr:to>
    <xdr:graphicFrame>
      <xdr:nvGraphicFramePr>
        <xdr:cNvPr id="1" name="Chart 3"/>
        <xdr:cNvGraphicFramePr/>
      </xdr:nvGraphicFramePr>
      <xdr:xfrm>
        <a:off x="10080" y="5867280"/>
        <a:ext cx="54435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760</xdr:colOff>
      <xdr:row>5</xdr:row>
      <xdr:rowOff>11448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37800"/>
          <a:ext cx="1308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0640</xdr:colOff>
      <xdr:row>5</xdr:row>
      <xdr:rowOff>13320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288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240</xdr:colOff>
      <xdr:row>5</xdr:row>
      <xdr:rowOff>11448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59320" y="37800"/>
          <a:ext cx="15292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6</xdr:row>
      <xdr:rowOff>568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977400</xdr:colOff>
      <xdr:row>33</xdr:row>
      <xdr:rowOff>56880</xdr:rowOff>
    </xdr:to>
    <xdr:graphicFrame>
      <xdr:nvGraphicFramePr>
        <xdr:cNvPr id="11" name="Chart 2"/>
        <xdr:cNvGraphicFramePr/>
      </xdr:nvGraphicFramePr>
      <xdr:xfrm>
        <a:off x="0" y="2590920"/>
        <a:ext cx="5657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66240</xdr:rowOff>
    </xdr:from>
    <xdr:to>
      <xdr:col>5</xdr:col>
      <xdr:colOff>977400</xdr:colOff>
      <xdr:row>51</xdr:row>
      <xdr:rowOff>66600</xdr:rowOff>
    </xdr:to>
    <xdr:graphicFrame>
      <xdr:nvGraphicFramePr>
        <xdr:cNvPr id="12" name="Chart 3"/>
        <xdr:cNvGraphicFramePr/>
      </xdr:nvGraphicFramePr>
      <xdr:xfrm>
        <a:off x="0" y="5571720"/>
        <a:ext cx="565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133560</xdr:rowOff>
    </xdr:from>
    <xdr:to>
      <xdr:col>5</xdr:col>
      <xdr:colOff>977400</xdr:colOff>
      <xdr:row>69</xdr:row>
      <xdr:rowOff>133200</xdr:rowOff>
    </xdr:to>
    <xdr:graphicFrame>
      <xdr:nvGraphicFramePr>
        <xdr:cNvPr id="13" name="Chart 4"/>
        <xdr:cNvGraphicFramePr/>
      </xdr:nvGraphicFramePr>
      <xdr:xfrm>
        <a:off x="10080" y="8553600"/>
        <a:ext cx="5647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040</xdr:rowOff>
    </xdr:to>
    <xdr:pic>
      <xdr:nvPicPr>
        <xdr:cNvPr id="14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E1" s="3"/>
      <c r="F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</row>
    <row r="12" customFormat="false" ht="5.45" hidden="false" customHeight="true" outlineLevel="0" collapsed="false">
      <c r="A12" s="11"/>
      <c r="B12" s="12"/>
      <c r="C12" s="12"/>
      <c r="D12" s="12"/>
      <c r="E12" s="12"/>
      <c r="F12" s="13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6" t="s">
        <v>7</v>
      </c>
    </row>
    <row r="14" customFormat="false" ht="12.75" hidden="false" customHeight="false" outlineLevel="0" collapsed="false">
      <c r="A14" s="17" t="s">
        <v>8</v>
      </c>
      <c r="B14" s="18"/>
      <c r="C14" s="19" t="n">
        <v>5790796</v>
      </c>
      <c r="D14" s="19" t="n">
        <v>5793396</v>
      </c>
      <c r="E14" s="19" t="n">
        <v>5798807</v>
      </c>
      <c r="F14" s="20" t="n">
        <v>5805832</v>
      </c>
    </row>
    <row r="15" customFormat="false" ht="12.75" hidden="false" customHeight="false" outlineLevel="0" collapsed="false">
      <c r="A15" s="17" t="s">
        <v>9</v>
      </c>
      <c r="B15" s="18"/>
      <c r="C15" s="19" t="n">
        <v>2395</v>
      </c>
      <c r="D15" s="19" t="n">
        <v>3212</v>
      </c>
      <c r="E15" s="19" t="n">
        <v>5948</v>
      </c>
      <c r="F15" s="21" t="n">
        <v>8074</v>
      </c>
    </row>
    <row r="16" customFormat="false" ht="12.75" hidden="false" customHeight="false" outlineLevel="0" collapsed="false">
      <c r="A16" s="17" t="s">
        <v>10</v>
      </c>
      <c r="B16" s="22"/>
      <c r="C16" s="19" t="n">
        <v>2296</v>
      </c>
      <c r="D16" s="19" t="n">
        <v>3074</v>
      </c>
      <c r="E16" s="19" t="n">
        <v>5809</v>
      </c>
      <c r="F16" s="21" t="n">
        <v>7912</v>
      </c>
    </row>
    <row r="17" customFormat="false" ht="12.75" hidden="false" customHeight="false" outlineLevel="0" collapsed="false">
      <c r="A17" s="17" t="s">
        <v>11</v>
      </c>
      <c r="B17" s="18"/>
      <c r="C17" s="19" t="n">
        <v>99</v>
      </c>
      <c r="D17" s="19" t="n">
        <v>138</v>
      </c>
      <c r="E17" s="19" t="n">
        <v>139</v>
      </c>
      <c r="F17" s="21" t="n">
        <v>162</v>
      </c>
    </row>
    <row r="18" customFormat="false" ht="13.5" hidden="false" customHeight="false" outlineLevel="0" collapsed="false">
      <c r="A18" s="17" t="s">
        <v>12</v>
      </c>
      <c r="B18" s="23"/>
      <c r="C18" s="24" t="n">
        <v>-62.7005139386389</v>
      </c>
      <c r="D18" s="24" t="n">
        <v>34.1127348643006</v>
      </c>
      <c r="E18" s="24" t="n">
        <v>85.1805728518057</v>
      </c>
      <c r="F18" s="25" t="n">
        <v>35.743106926698</v>
      </c>
    </row>
    <row r="19" customFormat="false" ht="5.45" hidden="false" customHeight="true" outlineLevel="0" collapsed="false">
      <c r="A19" s="11"/>
      <c r="B19" s="23"/>
      <c r="C19" s="23"/>
      <c r="D19" s="12"/>
      <c r="E19" s="12"/>
      <c r="F19" s="13"/>
    </row>
    <row r="20" customFormat="false" ht="13.5" hidden="false" customHeight="true" outlineLevel="0" collapsed="false">
      <c r="A20" s="26" t="s">
        <v>13</v>
      </c>
      <c r="B20" s="27"/>
      <c r="C20" s="28" t="s">
        <v>14</v>
      </c>
      <c r="D20" s="28" t="s">
        <v>15</v>
      </c>
      <c r="E20" s="28" t="s">
        <v>16</v>
      </c>
      <c r="F20" s="29" t="s">
        <v>17</v>
      </c>
    </row>
    <row r="21" customFormat="false" ht="12.75" hidden="false" customHeight="false" outlineLevel="0" collapsed="false">
      <c r="A21" s="17" t="s">
        <v>18</v>
      </c>
      <c r="B21" s="18"/>
      <c r="C21" s="19" t="n">
        <v>119055.16084399</v>
      </c>
      <c r="D21" s="19" t="n">
        <v>121406.407283775</v>
      </c>
      <c r="E21" s="19" t="n">
        <v>120780.58117787</v>
      </c>
      <c r="F21" s="21" t="n">
        <v>121725.922015297</v>
      </c>
    </row>
    <row r="22" customFormat="false" ht="12.75" hidden="false" customHeight="false" outlineLevel="0" collapsed="false">
      <c r="A22" s="17" t="s">
        <v>19</v>
      </c>
      <c r="B22" s="18"/>
      <c r="C22" s="19" t="n">
        <v>117985.906265213</v>
      </c>
      <c r="D22" s="19" t="n">
        <v>120319.769684993</v>
      </c>
      <c r="E22" s="19" t="n">
        <v>119699.478552883</v>
      </c>
      <c r="F22" s="21" t="n">
        <v>120635.676974665</v>
      </c>
    </row>
    <row r="23" customFormat="false" ht="12.75" hidden="false" customHeight="false" outlineLevel="0" collapsed="false">
      <c r="A23" s="17" t="s">
        <v>20</v>
      </c>
      <c r="B23" s="18"/>
      <c r="C23" s="19" t="n">
        <v>1069.25457877646</v>
      </c>
      <c r="D23" s="19" t="n">
        <v>1086.63759878183</v>
      </c>
      <c r="E23" s="19" t="n">
        <v>1081.10262498763</v>
      </c>
      <c r="F23" s="21" t="n">
        <v>1090.24504063223</v>
      </c>
    </row>
    <row r="24" customFormat="false" ht="13.5" hidden="false" customHeight="false" outlineLevel="0" collapsed="false">
      <c r="A24" s="17" t="s">
        <v>21</v>
      </c>
      <c r="B24" s="23"/>
      <c r="C24" s="30" t="n">
        <v>0.918711310835052</v>
      </c>
      <c r="D24" s="24" t="n">
        <v>1.97492189596573</v>
      </c>
      <c r="E24" s="24" t="n">
        <v>-0.515480294579251</v>
      </c>
      <c r="F24" s="25" t="n">
        <v>0.782692737696578</v>
      </c>
    </row>
    <row r="25" customFormat="false" ht="12.75" hidden="false" customHeight="false" outlineLevel="0" collapsed="false">
      <c r="A25" s="31" t="s">
        <v>22</v>
      </c>
      <c r="B25" s="12"/>
      <c r="C25" s="23"/>
      <c r="D25" s="12"/>
      <c r="E25" s="12"/>
      <c r="F25" s="13"/>
    </row>
    <row r="26" customFormat="false" ht="5.45" hidden="false" customHeight="true" outlineLevel="0" collapsed="false">
      <c r="A26" s="11"/>
      <c r="B26" s="23"/>
      <c r="C26" s="23"/>
      <c r="D26" s="12"/>
      <c r="E26" s="12"/>
      <c r="F26" s="13"/>
    </row>
    <row r="27" customFormat="false" ht="13.5" hidden="false" customHeight="true" outlineLevel="0" collapsed="false">
      <c r="A27" s="26" t="s">
        <v>23</v>
      </c>
      <c r="B27" s="27"/>
      <c r="C27" s="28" t="s">
        <v>14</v>
      </c>
      <c r="D27" s="28" t="s">
        <v>15</v>
      </c>
      <c r="E27" s="28" t="s">
        <v>16</v>
      </c>
      <c r="F27" s="32" t="s">
        <v>17</v>
      </c>
    </row>
    <row r="28" customFormat="false" ht="12.75" hidden="false" customHeight="false" outlineLevel="0" collapsed="false">
      <c r="A28" s="17" t="s">
        <v>18</v>
      </c>
      <c r="B28" s="18"/>
      <c r="C28" s="19" t="n">
        <v>14749.0411385718</v>
      </c>
      <c r="D28" s="19" t="n">
        <v>14996.5142785827</v>
      </c>
      <c r="E28" s="19" t="n">
        <v>15000.7935220505</v>
      </c>
      <c r="F28" s="21" t="n">
        <v>15025.4111621405</v>
      </c>
    </row>
    <row r="29" customFormat="false" ht="12.75" hidden="false" customHeight="false" outlineLevel="0" collapsed="false">
      <c r="A29" s="17" t="s">
        <v>19</v>
      </c>
      <c r="B29" s="18"/>
      <c r="C29" s="19" t="n">
        <v>14635.4916556865</v>
      </c>
      <c r="D29" s="19" t="n">
        <v>14881.9568904413</v>
      </c>
      <c r="E29" s="19" t="n">
        <v>14886.3130613105</v>
      </c>
      <c r="F29" s="21" t="n">
        <v>14910.5787518857</v>
      </c>
    </row>
    <row r="30" customFormat="false" ht="12.75" hidden="false" customHeight="false" outlineLevel="0" collapsed="false">
      <c r="A30" s="17" t="s">
        <v>20</v>
      </c>
      <c r="B30" s="18"/>
      <c r="C30" s="19" t="n">
        <v>113.549482885321</v>
      </c>
      <c r="D30" s="19" t="n">
        <v>114.557388141355</v>
      </c>
      <c r="E30" s="19" t="n">
        <v>114.480460739974</v>
      </c>
      <c r="F30" s="21" t="n">
        <v>114.832410254772</v>
      </c>
    </row>
    <row r="31" customFormat="false" ht="13.5" hidden="false" customHeight="false" outlineLevel="0" collapsed="false">
      <c r="A31" s="17" t="s">
        <v>21</v>
      </c>
      <c r="B31" s="23"/>
      <c r="C31" s="30" t="n">
        <v>0.636284735251858</v>
      </c>
      <c r="D31" s="24" t="n">
        <v>1.67789307579893</v>
      </c>
      <c r="E31" s="24" t="n">
        <v>0.0285349207711283</v>
      </c>
      <c r="F31" s="25" t="n">
        <v>0.164108918996853</v>
      </c>
    </row>
    <row r="32" customFormat="false" ht="5.45" hidden="false" customHeight="true" outlineLevel="0" collapsed="false">
      <c r="A32" s="11"/>
      <c r="B32" s="23"/>
      <c r="C32" s="23"/>
      <c r="D32" s="12"/>
      <c r="E32" s="12"/>
      <c r="F32" s="13"/>
    </row>
    <row r="33" customFormat="false" ht="13.5" hidden="false" customHeight="true" outlineLevel="0" collapsed="false">
      <c r="A33" s="26" t="s">
        <v>24</v>
      </c>
      <c r="B33" s="27"/>
      <c r="C33" s="28" t="s">
        <v>14</v>
      </c>
      <c r="D33" s="28" t="s">
        <v>15</v>
      </c>
      <c r="E33" s="28" t="s">
        <v>16</v>
      </c>
      <c r="F33" s="32" t="s">
        <v>17</v>
      </c>
    </row>
    <row r="34" customFormat="false" ht="12.75" hidden="false" customHeight="false" outlineLevel="0" collapsed="false">
      <c r="A34" s="17" t="s">
        <v>18</v>
      </c>
      <c r="B34" s="18"/>
      <c r="C34" s="19" t="n">
        <v>81856.0226823456</v>
      </c>
      <c r="D34" s="19" t="n">
        <v>83603.1594643124</v>
      </c>
      <c r="E34" s="19" t="n">
        <v>83079.2588663754</v>
      </c>
      <c r="F34" s="21" t="n">
        <v>83710.5377958641</v>
      </c>
    </row>
    <row r="35" customFormat="false" ht="12.75" hidden="false" customHeight="false" outlineLevel="0" collapsed="false">
      <c r="A35" s="17" t="s">
        <v>19</v>
      </c>
      <c r="B35" s="18"/>
      <c r="C35" s="19" t="n">
        <v>81139.3838836687</v>
      </c>
      <c r="D35" s="19" t="n">
        <v>82875.6005086165</v>
      </c>
      <c r="E35" s="19" t="n">
        <v>82355.1059947415</v>
      </c>
      <c r="F35" s="21" t="n">
        <v>82980.7116540068</v>
      </c>
    </row>
    <row r="36" customFormat="false" ht="12.75" hidden="false" customHeight="false" outlineLevel="0" collapsed="false">
      <c r="A36" s="17" t="s">
        <v>20</v>
      </c>
      <c r="B36" s="18"/>
      <c r="C36" s="19" t="n">
        <v>716.638798676878</v>
      </c>
      <c r="D36" s="19" t="n">
        <v>727.558955695913</v>
      </c>
      <c r="E36" s="19" t="n">
        <v>724.152871633885</v>
      </c>
      <c r="F36" s="21" t="n">
        <v>729.826141857414</v>
      </c>
    </row>
    <row r="37" customFormat="false" ht="13.5" hidden="false" customHeight="false" outlineLevel="0" collapsed="false">
      <c r="A37" s="17" t="s">
        <v>21</v>
      </c>
      <c r="B37" s="23"/>
      <c r="C37" s="30" t="n">
        <v>0.926838253883489</v>
      </c>
      <c r="D37" s="24" t="n">
        <v>2.13440224031745</v>
      </c>
      <c r="E37" s="24" t="n">
        <v>-0.626651673565748</v>
      </c>
      <c r="F37" s="25" t="n">
        <v>0.759851421525104</v>
      </c>
    </row>
    <row r="38" customFormat="false" ht="5.45" hidden="false" customHeight="true" outlineLevel="0" collapsed="false">
      <c r="A38" s="11"/>
      <c r="B38" s="23"/>
      <c r="C38" s="23"/>
      <c r="D38" s="12"/>
      <c r="E38" s="12"/>
      <c r="F38" s="13"/>
    </row>
    <row r="39" customFormat="false" ht="13.5" hidden="false" customHeight="true" outlineLevel="0" collapsed="false">
      <c r="A39" s="26" t="s">
        <v>25</v>
      </c>
      <c r="B39" s="27"/>
      <c r="C39" s="28" t="s">
        <v>14</v>
      </c>
      <c r="D39" s="28" t="s">
        <v>15</v>
      </c>
      <c r="E39" s="28" t="s">
        <v>16</v>
      </c>
      <c r="F39" s="32" t="s">
        <v>17</v>
      </c>
    </row>
    <row r="40" customFormat="false" ht="12.75" hidden="false" customHeight="false" outlineLevel="0" collapsed="false">
      <c r="A40" s="17" t="s">
        <v>18</v>
      </c>
      <c r="B40" s="18"/>
      <c r="C40" s="19" t="n">
        <v>22450.0970230722</v>
      </c>
      <c r="D40" s="19" t="n">
        <v>22806.7335408798</v>
      </c>
      <c r="E40" s="19" t="n">
        <v>22700.5287894445</v>
      </c>
      <c r="F40" s="21" t="n">
        <v>22989.9730572927</v>
      </c>
    </row>
    <row r="41" customFormat="false" ht="12.75" hidden="false" customHeight="false" outlineLevel="0" collapsed="false">
      <c r="A41" s="17" t="s">
        <v>19</v>
      </c>
      <c r="B41" s="18"/>
      <c r="C41" s="19" t="n">
        <v>22211.030725858</v>
      </c>
      <c r="D41" s="19" t="n">
        <v>22562.2122859352</v>
      </c>
      <c r="E41" s="19" t="n">
        <v>22458.0594968307</v>
      </c>
      <c r="F41" s="21" t="n">
        <v>22744.3865687727</v>
      </c>
    </row>
    <row r="42" customFormat="false" ht="12.75" hidden="false" customHeight="false" outlineLevel="0" collapsed="false">
      <c r="A42" s="17" t="s">
        <v>20</v>
      </c>
      <c r="B42" s="18"/>
      <c r="C42" s="19" t="n">
        <v>239.06629721426</v>
      </c>
      <c r="D42" s="19" t="n">
        <v>244.52125494456</v>
      </c>
      <c r="E42" s="19" t="n">
        <v>242.469292613769</v>
      </c>
      <c r="F42" s="21" t="n">
        <v>245.586488520047</v>
      </c>
    </row>
    <row r="43" customFormat="false" ht="13.5" hidden="false" customHeight="false" outlineLevel="0" collapsed="false">
      <c r="A43" s="17" t="s">
        <v>21</v>
      </c>
      <c r="B43" s="23"/>
      <c r="C43" s="30" t="n">
        <v>1.07539117778921</v>
      </c>
      <c r="D43" s="24" t="n">
        <v>1.58857450567393</v>
      </c>
      <c r="E43" s="24" t="n">
        <v>-0.465672785824334</v>
      </c>
      <c r="F43" s="25" t="n">
        <v>1.27505517837465</v>
      </c>
    </row>
    <row r="44" customFormat="false" ht="5.45" hidden="false" customHeight="true" outlineLevel="0" collapsed="false">
      <c r="A44" s="11"/>
      <c r="B44" s="23"/>
      <c r="C44" s="23"/>
      <c r="D44" s="12"/>
      <c r="E44" s="12"/>
      <c r="F44" s="13"/>
    </row>
    <row r="45" customFormat="false" ht="13.5" hidden="false" customHeight="true" outlineLevel="0" collapsed="false">
      <c r="A45" s="33" t="s">
        <v>26</v>
      </c>
      <c r="B45" s="34"/>
      <c r="C45" s="35" t="s">
        <v>27</v>
      </c>
      <c r="D45" s="35" t="s">
        <v>28</v>
      </c>
      <c r="E45" s="35" t="s">
        <v>29</v>
      </c>
      <c r="F45" s="36" t="s">
        <v>30</v>
      </c>
    </row>
    <row r="46" customFormat="false" ht="12.75" hidden="false" customHeight="false" outlineLevel="0" collapsed="false">
      <c r="A46" s="37" t="s">
        <v>17</v>
      </c>
      <c r="B46" s="38"/>
      <c r="C46" s="39"/>
      <c r="D46" s="39"/>
      <c r="E46" s="39"/>
      <c r="F46" s="40"/>
    </row>
    <row r="47" customFormat="false" ht="12.75" hidden="false" customHeight="false" outlineLevel="0" collapsed="false">
      <c r="A47" s="41" t="s">
        <v>31</v>
      </c>
      <c r="B47" s="18"/>
      <c r="C47" s="42" t="n">
        <v>15025.4111621405</v>
      </c>
      <c r="D47" s="42" t="n">
        <v>83710.5377958641</v>
      </c>
      <c r="E47" s="42" t="n">
        <v>22989.9730572927</v>
      </c>
      <c r="F47" s="43" t="n">
        <v>121725.922015297</v>
      </c>
    </row>
    <row r="48" customFormat="false" ht="12.75" hidden="false" customHeight="false" outlineLevel="0" collapsed="false">
      <c r="A48" s="41" t="s">
        <v>32</v>
      </c>
      <c r="B48" s="44"/>
      <c r="C48" s="30" t="n">
        <v>80.3029234641404</v>
      </c>
      <c r="D48" s="30" t="n">
        <v>59.8759455218419</v>
      </c>
      <c r="E48" s="30" t="n">
        <v>36.7388760162834</v>
      </c>
      <c r="F48" s="45" t="n">
        <v>58.0275564651033</v>
      </c>
    </row>
    <row r="49" customFormat="false" ht="12.75" hidden="false" customHeight="false" outlineLevel="0" collapsed="false">
      <c r="A49" s="46" t="s">
        <v>33</v>
      </c>
      <c r="B49" s="44"/>
      <c r="C49" s="30" t="n">
        <v>25.7723252720772</v>
      </c>
      <c r="D49" s="30" t="n">
        <v>19.8837570190161</v>
      </c>
      <c r="E49" s="30" t="n">
        <v>5.62492437692905</v>
      </c>
      <c r="F49" s="45" t="n">
        <v>17.9176021101103</v>
      </c>
    </row>
    <row r="50" customFormat="false" ht="12.75" hidden="false" customHeight="false" outlineLevel="0" collapsed="false">
      <c r="A50" s="46" t="s">
        <v>34</v>
      </c>
      <c r="B50" s="44"/>
      <c r="C50" s="30" t="n">
        <v>28.3789741067907</v>
      </c>
      <c r="D50" s="30" t="n">
        <v>14.9924578765276</v>
      </c>
      <c r="E50" s="30" t="n">
        <v>7.57389090055915</v>
      </c>
      <c r="F50" s="45" t="n">
        <v>15.2437211652402</v>
      </c>
    </row>
    <row r="51" customFormat="false" ht="12.75" hidden="false" customHeight="false" outlineLevel="0" collapsed="false">
      <c r="A51" s="46" t="s">
        <v>35</v>
      </c>
      <c r="B51" s="44"/>
      <c r="C51" s="30" t="n">
        <v>16.7284873477355</v>
      </c>
      <c r="D51" s="30" t="n">
        <v>14.1614792403262</v>
      </c>
      <c r="E51" s="30" t="n">
        <v>17.5072636595024</v>
      </c>
      <c r="F51" s="45" t="n">
        <v>15.1102487711762</v>
      </c>
    </row>
    <row r="52" customFormat="false" ht="12.75" hidden="false" customHeight="false" outlineLevel="0" collapsed="false">
      <c r="A52" s="46" t="s">
        <v>36</v>
      </c>
      <c r="B52" s="44"/>
      <c r="C52" s="30" t="n">
        <v>2.43397495290777</v>
      </c>
      <c r="D52" s="30" t="n">
        <v>5.10065355598312</v>
      </c>
      <c r="E52" s="30" t="n">
        <v>4.51390120353478</v>
      </c>
      <c r="F52" s="45" t="n">
        <v>4.66067033518772</v>
      </c>
    </row>
    <row r="53" customFormat="false" ht="12.75" hidden="false" customHeight="false" outlineLevel="0" collapsed="false">
      <c r="A53" s="46" t="s">
        <v>37</v>
      </c>
      <c r="B53" s="44"/>
      <c r="C53" s="30" t="n">
        <v>6.98916178462927</v>
      </c>
      <c r="D53" s="30" t="n">
        <v>5.73759782998888</v>
      </c>
      <c r="E53" s="30" t="n">
        <v>1.51889587575805</v>
      </c>
      <c r="F53" s="45" t="n">
        <v>5.09531408338885</v>
      </c>
    </row>
    <row r="54" customFormat="false" ht="12.75" hidden="false" customHeight="false" outlineLevel="0" collapsed="false">
      <c r="A54" s="47" t="s">
        <v>38</v>
      </c>
      <c r="B54" s="44"/>
      <c r="C54" s="30" t="n">
        <v>20.4746944083245</v>
      </c>
      <c r="D54" s="30" t="n">
        <v>39.5262604994949</v>
      </c>
      <c r="E54" s="30" t="n">
        <v>62.4653116889031</v>
      </c>
      <c r="F54" s="45" t="n">
        <v>41.5070263956162</v>
      </c>
    </row>
    <row r="55" customFormat="false" ht="12.75" hidden="false" customHeight="false" outlineLevel="0" collapsed="false">
      <c r="A55" s="47" t="s">
        <v>39</v>
      </c>
      <c r="B55" s="44"/>
      <c r="C55" s="30" t="n">
        <v>-0.777617872464885</v>
      </c>
      <c r="D55" s="30" t="n">
        <v>0.597793978663241</v>
      </c>
      <c r="E55" s="30" t="n">
        <v>0.795812294813512</v>
      </c>
      <c r="F55" s="45" t="n">
        <v>0.465417139280495</v>
      </c>
    </row>
    <row r="56" customFormat="false" ht="5.45" hidden="false" customHeight="true" outlineLevel="0" collapsed="false">
      <c r="A56" s="11"/>
      <c r="B56" s="48"/>
      <c r="C56" s="12"/>
      <c r="D56" s="12"/>
      <c r="E56" s="12"/>
      <c r="F56" s="13"/>
    </row>
    <row r="57" customFormat="false" ht="13.5" hidden="false" customHeight="true" outlineLevel="0" collapsed="false">
      <c r="A57" s="33" t="s">
        <v>40</v>
      </c>
      <c r="B57" s="49"/>
      <c r="C57" s="49" t="s">
        <v>41</v>
      </c>
      <c r="D57" s="49" t="s">
        <v>42</v>
      </c>
      <c r="E57" s="49" t="s">
        <v>43</v>
      </c>
      <c r="F57" s="50" t="s">
        <v>44</v>
      </c>
    </row>
    <row r="58" customFormat="false" ht="13.5" hidden="false" customHeight="false" outlineLevel="0" collapsed="false">
      <c r="A58" s="51" t="s">
        <v>45</v>
      </c>
      <c r="B58" s="52" t="s">
        <v>17</v>
      </c>
      <c r="C58" s="53" t="n">
        <v>11.7946214</v>
      </c>
      <c r="D58" s="53" t="n">
        <v>19.5785457</v>
      </c>
      <c r="E58" s="53" t="n">
        <v>20.06928</v>
      </c>
      <c r="F58" s="54" t="n">
        <v>18.9912211</v>
      </c>
    </row>
    <row r="59" customFormat="false" ht="13.5" hidden="false" customHeight="false" outlineLevel="0" collapsed="false">
      <c r="A59" s="55"/>
      <c r="B59" s="56" t="s">
        <v>16</v>
      </c>
      <c r="C59" s="57" t="n">
        <v>11.7472089</v>
      </c>
      <c r="D59" s="57" t="n">
        <v>19.5207723</v>
      </c>
      <c r="E59" s="57" t="n">
        <v>20.0128693</v>
      </c>
      <c r="F59" s="58" t="n">
        <v>18.9232114</v>
      </c>
    </row>
    <row r="60" customFormat="false" ht="13.5" hidden="false" customHeight="false" outlineLevel="0" collapsed="false">
      <c r="A60" s="51" t="s">
        <v>46</v>
      </c>
      <c r="B60" s="52" t="s">
        <v>17</v>
      </c>
      <c r="C60" s="53" t="n">
        <v>12.0953375</v>
      </c>
      <c r="D60" s="53" t="n">
        <v>141.6941356</v>
      </c>
      <c r="E60" s="53" t="n">
        <v>26.5091432</v>
      </c>
      <c r="F60" s="54" t="n">
        <v>135.8909518</v>
      </c>
    </row>
    <row r="61" customFormat="false" ht="13.5" hidden="false" customHeight="false" outlineLevel="0" collapsed="false">
      <c r="A61" s="55"/>
      <c r="B61" s="56" t="s">
        <v>16</v>
      </c>
      <c r="C61" s="59" t="n">
        <v>11.9965989</v>
      </c>
      <c r="D61" s="59" t="n">
        <v>140.5990064</v>
      </c>
      <c r="E61" s="59" t="n">
        <v>26.3389876</v>
      </c>
      <c r="F61" s="60" t="n">
        <v>134.6189365</v>
      </c>
    </row>
    <row r="62" customFormat="false" ht="13.5" hidden="false" customHeight="false" outlineLevel="0" collapsed="false">
      <c r="A62" s="47" t="s">
        <v>47</v>
      </c>
      <c r="B62" s="61" t="s">
        <v>17</v>
      </c>
      <c r="C62" s="57" t="n">
        <v>11.492445</v>
      </c>
      <c r="D62" s="57" t="n">
        <v>34.1011926</v>
      </c>
      <c r="E62" s="57" t="n">
        <v>32.6578787</v>
      </c>
      <c r="F62" s="58" t="n">
        <v>31.2634016</v>
      </c>
    </row>
    <row r="63" customFormat="false" ht="13.5" hidden="false" customHeight="false" outlineLevel="0" collapsed="false">
      <c r="A63" s="55"/>
      <c r="B63" s="56" t="s">
        <v>16</v>
      </c>
      <c r="C63" s="59" t="n">
        <v>11.3337066</v>
      </c>
      <c r="D63" s="59" t="n">
        <v>33.6464949</v>
      </c>
      <c r="E63" s="59" t="n">
        <v>32.3281365</v>
      </c>
      <c r="F63" s="60" t="n">
        <v>30.7833784</v>
      </c>
    </row>
    <row r="64" customFormat="false" ht="13.5" hidden="false" customHeight="true" outlineLevel="0" collapsed="false">
      <c r="A64" s="62" t="s">
        <v>48</v>
      </c>
      <c r="B64" s="62"/>
      <c r="C64" s="62"/>
      <c r="D64" s="62"/>
      <c r="E64" s="63"/>
      <c r="F64" s="64"/>
    </row>
    <row r="65" customFormat="false" ht="13.5" hidden="false" customHeight="true" outlineLevel="0" collapsed="false">
      <c r="A65" s="65" t="s">
        <v>49</v>
      </c>
      <c r="B65" s="66"/>
      <c r="C65" s="66"/>
      <c r="D65" s="66"/>
      <c r="E65" s="66"/>
      <c r="F65" s="67"/>
    </row>
  </sheetData>
  <mergeCells count="4">
    <mergeCell ref="A8:F8"/>
    <mergeCell ref="A9:F9"/>
    <mergeCell ref="A11:F11"/>
    <mergeCell ref="A64:D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5" width="12.7"/>
    <col collapsed="false" customWidth="true" hidden="false" outlineLevel="0" max="6" min="6" style="68" width="8.85"/>
    <col collapsed="false" customWidth="false" hidden="false" outlineLevel="0" max="7" min="7" style="68" width="11.42"/>
    <col collapsed="false" customWidth="false" hidden="false" outlineLevel="0" max="257" min="8" style="115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6" t="s">
        <v>149</v>
      </c>
      <c r="B7" s="116"/>
      <c r="C7" s="116"/>
      <c r="D7" s="116"/>
      <c r="E7" s="116"/>
    </row>
    <row r="8" customFormat="false" ht="20.25" hidden="false" customHeight="false" outlineLevel="0" collapsed="false">
      <c r="A8" s="167" t="s">
        <v>150</v>
      </c>
      <c r="B8" s="167"/>
      <c r="C8" s="167"/>
      <c r="D8" s="167"/>
      <c r="E8" s="167"/>
    </row>
    <row r="9" customFormat="false" ht="5.1" hidden="false" customHeight="true" outlineLevel="0" collapsed="false">
      <c r="A9" s="168"/>
      <c r="B9" s="169"/>
      <c r="C9" s="170"/>
      <c r="D9" s="171"/>
      <c r="E9" s="172"/>
    </row>
    <row r="10" customFormat="false" ht="15.75" hidden="false" customHeight="false" outlineLevel="0" collapsed="false">
      <c r="A10" s="173"/>
      <c r="B10" s="174" t="s">
        <v>142</v>
      </c>
      <c r="C10" s="175" t="s">
        <v>42</v>
      </c>
      <c r="D10" s="175" t="s">
        <v>43</v>
      </c>
      <c r="E10" s="176" t="s">
        <v>44</v>
      </c>
    </row>
    <row r="11" customFormat="false" ht="12.75" hidden="false" customHeight="true" outlineLevel="0" collapsed="false">
      <c r="A11" s="177" t="n">
        <v>42086</v>
      </c>
      <c r="B11" s="178" t="n">
        <v>11.1251887</v>
      </c>
      <c r="C11" s="178" t="n">
        <v>33.1019354</v>
      </c>
      <c r="D11" s="178" t="n">
        <v>31.7864436</v>
      </c>
      <c r="E11" s="179" t="n">
        <v>30.2594672</v>
      </c>
    </row>
    <row r="12" customFormat="false" ht="12.75" hidden="false" customHeight="true" outlineLevel="0" collapsed="false">
      <c r="A12" s="177" t="n">
        <v>42087</v>
      </c>
      <c r="B12" s="178" t="n">
        <v>11.0748514</v>
      </c>
      <c r="C12" s="178" t="n">
        <v>32.954343</v>
      </c>
      <c r="D12" s="178" t="n">
        <v>31.690063</v>
      </c>
      <c r="E12" s="179" t="n">
        <v>30.1147573</v>
      </c>
    </row>
    <row r="13" customFormat="false" ht="12.75" hidden="false" customHeight="true" outlineLevel="0" collapsed="false">
      <c r="A13" s="177" t="n">
        <v>42088</v>
      </c>
      <c r="B13" s="178" t="n">
        <v>11.0095458</v>
      </c>
      <c r="C13" s="178" t="n">
        <v>32.8300805</v>
      </c>
      <c r="D13" s="178" t="n">
        <v>31.5532613</v>
      </c>
      <c r="E13" s="179" t="n">
        <v>29.9647045</v>
      </c>
    </row>
    <row r="14" customFormat="false" ht="12.75" hidden="false" customHeight="true" outlineLevel="0" collapsed="false">
      <c r="A14" s="177" t="n">
        <v>42089</v>
      </c>
      <c r="B14" s="178" t="n">
        <v>10.9912389</v>
      </c>
      <c r="C14" s="178" t="n">
        <v>32.7389698</v>
      </c>
      <c r="D14" s="178" t="n">
        <v>31.4604511</v>
      </c>
      <c r="E14" s="179" t="n">
        <v>29.9147704</v>
      </c>
    </row>
    <row r="15" customFormat="false" ht="12.75" hidden="false" customHeight="true" outlineLevel="0" collapsed="false">
      <c r="A15" s="182" t="n">
        <v>42090</v>
      </c>
      <c r="B15" s="183" t="n">
        <v>11.0237509</v>
      </c>
      <c r="C15" s="183" t="n">
        <v>32.8177935</v>
      </c>
      <c r="D15" s="183" t="n">
        <v>31.5621451</v>
      </c>
      <c r="E15" s="184" t="n">
        <v>30.0127372</v>
      </c>
    </row>
    <row r="16" customFormat="false" ht="12.75" hidden="false" customHeight="true" outlineLevel="0" collapsed="false">
      <c r="A16" s="177" t="n">
        <v>42093</v>
      </c>
      <c r="B16" s="178" t="n">
        <v>11.1291231</v>
      </c>
      <c r="C16" s="178" t="n">
        <v>33.0812071</v>
      </c>
      <c r="D16" s="178" t="n">
        <v>31.8337922</v>
      </c>
      <c r="E16" s="179" t="n">
        <v>30.2843628</v>
      </c>
    </row>
    <row r="17" customFormat="false" ht="12.75" hidden="false" customHeight="true" outlineLevel="0" collapsed="false">
      <c r="A17" s="177" t="n">
        <v>42094</v>
      </c>
      <c r="B17" s="178" t="n">
        <v>11.0941368</v>
      </c>
      <c r="C17" s="178" t="n">
        <v>32.9346598</v>
      </c>
      <c r="D17" s="178" t="n">
        <v>31.7572698</v>
      </c>
      <c r="E17" s="179" t="n">
        <v>30.1720154</v>
      </c>
    </row>
    <row r="18" customFormat="false" ht="12.75" hidden="false" customHeight="true" outlineLevel="0" collapsed="false">
      <c r="A18" s="177" t="n">
        <v>42095</v>
      </c>
      <c r="B18" s="178" t="n">
        <v>11.1164705</v>
      </c>
      <c r="C18" s="178" t="n">
        <v>33.0068544</v>
      </c>
      <c r="D18" s="178" t="n">
        <v>31.8743198</v>
      </c>
      <c r="E18" s="179" t="n">
        <v>30.2306863</v>
      </c>
    </row>
    <row r="19" customFormat="false" ht="12.75" hidden="false" customHeight="true" outlineLevel="0" collapsed="false">
      <c r="A19" s="182" t="n">
        <v>42096</v>
      </c>
      <c r="B19" s="183" t="n">
        <v>11.1488164</v>
      </c>
      <c r="C19" s="183" t="n">
        <v>33.120784</v>
      </c>
      <c r="D19" s="183" t="n">
        <v>31.9609924</v>
      </c>
      <c r="E19" s="184" t="n">
        <v>30.3247597</v>
      </c>
    </row>
    <row r="20" customFormat="false" ht="12.75" hidden="false" customHeight="true" outlineLevel="0" collapsed="false">
      <c r="A20" s="177" t="n">
        <v>42100</v>
      </c>
      <c r="B20" s="178" t="n">
        <v>11.2196033</v>
      </c>
      <c r="C20" s="178" t="n">
        <v>33.3445564</v>
      </c>
      <c r="D20" s="178" t="n">
        <v>32.1543101</v>
      </c>
      <c r="E20" s="179" t="n">
        <v>30.471186</v>
      </c>
    </row>
    <row r="21" customFormat="false" ht="12.75" hidden="false" customHeight="true" outlineLevel="0" collapsed="false">
      <c r="A21" s="177" t="n">
        <v>42101</v>
      </c>
      <c r="B21" s="178" t="n">
        <v>11.243204</v>
      </c>
      <c r="C21" s="178" t="n">
        <v>33.421574</v>
      </c>
      <c r="D21" s="178" t="n">
        <v>32.2036508</v>
      </c>
      <c r="E21" s="179" t="n">
        <v>30.5430555</v>
      </c>
    </row>
    <row r="22" customFormat="false" ht="12.75" hidden="false" customHeight="true" outlineLevel="0" collapsed="false">
      <c r="A22" s="177" t="n">
        <v>42102</v>
      </c>
      <c r="B22" s="178" t="n">
        <v>11.2881783</v>
      </c>
      <c r="C22" s="178" t="n">
        <v>33.5575544</v>
      </c>
      <c r="D22" s="178" t="n">
        <v>32.3079704</v>
      </c>
      <c r="E22" s="179" t="n">
        <v>30.6815715</v>
      </c>
    </row>
    <row r="23" customFormat="false" ht="12.75" hidden="false" customHeight="true" outlineLevel="0" collapsed="false">
      <c r="A23" s="177" t="n">
        <v>42103</v>
      </c>
      <c r="B23" s="178" t="n">
        <v>11.3735855</v>
      </c>
      <c r="C23" s="178" t="n">
        <v>33.7867827</v>
      </c>
      <c r="D23" s="178" t="n">
        <v>32.4972023</v>
      </c>
      <c r="E23" s="179" t="n">
        <v>30.9035961</v>
      </c>
    </row>
    <row r="24" customFormat="false" ht="12.75" hidden="false" customHeight="true" outlineLevel="0" collapsed="false">
      <c r="A24" s="182" t="n">
        <v>42104</v>
      </c>
      <c r="B24" s="183" t="n">
        <v>11.4136096</v>
      </c>
      <c r="C24" s="183" t="n">
        <v>33.9286421</v>
      </c>
      <c r="D24" s="183" t="n">
        <v>32.6216604</v>
      </c>
      <c r="E24" s="184" t="n">
        <v>31.0379662</v>
      </c>
    </row>
    <row r="25" customFormat="false" ht="12.75" hidden="false" customHeight="true" outlineLevel="0" collapsed="false">
      <c r="A25" s="177" t="n">
        <v>42107</v>
      </c>
      <c r="B25" s="178" t="n">
        <v>11.3997651</v>
      </c>
      <c r="C25" s="178" t="n">
        <v>33.9084879</v>
      </c>
      <c r="D25" s="178" t="n">
        <v>32.6092584</v>
      </c>
      <c r="E25" s="179" t="n">
        <v>31.0634564</v>
      </c>
    </row>
    <row r="26" customFormat="false" ht="12.75" hidden="false" customHeight="true" outlineLevel="0" collapsed="false">
      <c r="A26" s="177" t="n">
        <v>42108</v>
      </c>
      <c r="B26" s="178" t="n">
        <v>11.4013809</v>
      </c>
      <c r="C26" s="178" t="n">
        <v>33.9029038</v>
      </c>
      <c r="D26" s="178" t="n">
        <v>32.5963537</v>
      </c>
      <c r="E26" s="179" t="n">
        <v>31.0192911</v>
      </c>
    </row>
    <row r="27" customFormat="false" ht="12.75" hidden="false" customHeight="true" outlineLevel="0" collapsed="false">
      <c r="A27" s="177" t="n">
        <v>42109</v>
      </c>
      <c r="B27" s="178" t="n">
        <v>11.4300771</v>
      </c>
      <c r="C27" s="178" t="n">
        <v>33.9544015</v>
      </c>
      <c r="D27" s="178" t="n">
        <v>32.6736595</v>
      </c>
      <c r="E27" s="179" t="n">
        <v>31.0664411</v>
      </c>
    </row>
    <row r="28" customFormat="false" ht="12.75" hidden="false" customHeight="true" outlineLevel="0" collapsed="false">
      <c r="A28" s="177" t="n">
        <v>42110</v>
      </c>
      <c r="B28" s="178" t="n">
        <v>11.4245253</v>
      </c>
      <c r="C28" s="178" t="n">
        <v>33.9170453</v>
      </c>
      <c r="D28" s="178" t="n">
        <v>32.5931926</v>
      </c>
      <c r="E28" s="179" t="n">
        <v>31.0365232</v>
      </c>
    </row>
    <row r="29" customFormat="false" ht="12.75" hidden="false" customHeight="true" outlineLevel="0" collapsed="false">
      <c r="A29" s="182" t="n">
        <v>42111</v>
      </c>
      <c r="B29" s="183" t="n">
        <v>11.3337066</v>
      </c>
      <c r="C29" s="183" t="n">
        <v>33.6464949</v>
      </c>
      <c r="D29" s="183" t="n">
        <v>32.3281365</v>
      </c>
      <c r="E29" s="184" t="n">
        <v>30.7833784</v>
      </c>
    </row>
    <row r="30" customFormat="false" ht="12.75" hidden="false" customHeight="true" outlineLevel="0" collapsed="false">
      <c r="A30" s="177" t="n">
        <v>42114</v>
      </c>
      <c r="B30" s="178" t="n">
        <v>11.3698981</v>
      </c>
      <c r="C30" s="178" t="n">
        <v>33.7472707</v>
      </c>
      <c r="D30" s="178" t="n">
        <v>32.3797297</v>
      </c>
      <c r="E30" s="179" t="n">
        <v>30.8838235</v>
      </c>
    </row>
    <row r="31" customFormat="false" ht="12.75" hidden="false" customHeight="true" outlineLevel="0" collapsed="false">
      <c r="A31" s="177" t="n">
        <v>42115</v>
      </c>
      <c r="B31" s="178" t="n">
        <v>11.4037915</v>
      </c>
      <c r="C31" s="178" t="n">
        <v>33.8883137</v>
      </c>
      <c r="D31" s="178" t="n">
        <v>32.4920269</v>
      </c>
      <c r="E31" s="179" t="n">
        <v>31.0078395</v>
      </c>
    </row>
    <row r="32" customFormat="false" ht="12.75" hidden="false" customHeight="true" outlineLevel="0" collapsed="false">
      <c r="A32" s="177" t="n">
        <v>42116</v>
      </c>
      <c r="B32" s="178" t="n">
        <v>11.4377169</v>
      </c>
      <c r="C32" s="178" t="n">
        <v>33.9672843</v>
      </c>
      <c r="D32" s="178" t="n">
        <v>32.5304249</v>
      </c>
      <c r="E32" s="179" t="n">
        <v>31.1108765</v>
      </c>
    </row>
    <row r="33" customFormat="false" ht="12.75" hidden="false" customHeight="true" outlineLevel="0" collapsed="false">
      <c r="A33" s="177" t="n">
        <v>42117</v>
      </c>
      <c r="B33" s="178" t="n">
        <v>11.4639566</v>
      </c>
      <c r="C33" s="178" t="n">
        <v>34.0006811</v>
      </c>
      <c r="D33" s="178" t="n">
        <v>32.5631657</v>
      </c>
      <c r="E33" s="179" t="n">
        <v>31.1676301</v>
      </c>
    </row>
    <row r="34" customFormat="false" ht="12.75" hidden="false" customHeight="true" outlineLevel="0" collapsed="false">
      <c r="A34" s="185" t="n">
        <v>42118</v>
      </c>
      <c r="B34" s="186" t="n">
        <v>11.492445</v>
      </c>
      <c r="C34" s="186" t="n">
        <v>34.1011926</v>
      </c>
      <c r="D34" s="186" t="n">
        <v>32.6578787</v>
      </c>
      <c r="E34" s="187" t="n">
        <v>31.2634016</v>
      </c>
    </row>
    <row r="35" customFormat="false" ht="73.5" hidden="false" customHeight="true" outlineLevel="0" collapsed="false">
      <c r="A35" s="188" t="s">
        <v>143</v>
      </c>
      <c r="B35" s="188"/>
      <c r="C35" s="188"/>
      <c r="D35" s="188"/>
      <c r="E35" s="188"/>
    </row>
    <row r="36" customFormat="false" ht="28.5" hidden="false" customHeight="true" outlineLevel="0" collapsed="false">
      <c r="A36" s="188" t="s">
        <v>151</v>
      </c>
      <c r="B36" s="188"/>
      <c r="C36" s="188"/>
      <c r="D36" s="188"/>
      <c r="E36" s="188"/>
    </row>
    <row r="37" customFormat="false" ht="12.75" hidden="false" customHeight="true" outlineLevel="0" collapsed="false">
      <c r="A37" s="188" t="s">
        <v>145</v>
      </c>
      <c r="B37" s="188"/>
      <c r="C37" s="188"/>
      <c r="D37" s="188"/>
      <c r="E37" s="188"/>
    </row>
  </sheetData>
  <mergeCells count="5">
    <mergeCell ref="A7:E7"/>
    <mergeCell ref="A8:E8"/>
    <mergeCell ref="A35:E35"/>
    <mergeCell ref="A36:E36"/>
    <mergeCell ref="A37:E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13.28"/>
    <col collapsed="false" customWidth="true" hidden="false" outlineLevel="0" max="2" min="2" style="68" width="12.99"/>
    <col collapsed="false" customWidth="true" hidden="false" outlineLevel="0" max="5" min="3" style="68" width="12.56"/>
    <col collapsed="false" customWidth="true" hidden="false" outlineLevel="0" max="6" min="6" style="68" width="13.41"/>
    <col collapsed="false" customWidth="false" hidden="false" outlineLevel="0" max="257" min="7" style="68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9" t="s">
        <v>50</v>
      </c>
      <c r="B8" s="69"/>
      <c r="C8" s="69"/>
      <c r="D8" s="69"/>
      <c r="E8" s="69"/>
      <c r="F8" s="69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</row>
    <row r="10" customFormat="false" ht="12.75" hidden="false" customHeight="true" outlineLevel="0" collapsed="false">
      <c r="A10" s="70" t="s">
        <v>51</v>
      </c>
      <c r="B10" s="70"/>
      <c r="C10" s="70"/>
      <c r="D10" s="70"/>
      <c r="E10" s="70"/>
      <c r="F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</row>
    <row r="14" customFormat="false" ht="12.75" hidden="false" customHeight="false" outlineLevel="0" collapsed="false">
      <c r="A14" s="70"/>
      <c r="B14" s="70"/>
      <c r="C14" s="70"/>
      <c r="D14" s="70"/>
      <c r="E14" s="70"/>
      <c r="F14" s="70"/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</row>
    <row r="16" customFormat="false" ht="7.5" hidden="false" customHeight="true" outlineLevel="0" collapsed="false">
      <c r="A16" s="70"/>
      <c r="B16" s="70"/>
      <c r="C16" s="70"/>
      <c r="D16" s="70"/>
      <c r="E16" s="70"/>
      <c r="F16" s="70"/>
    </row>
    <row r="18" customFormat="false" ht="15.75" hidden="false" customHeight="false" outlineLevel="0" collapsed="false">
      <c r="A18" s="71" t="s">
        <v>52</v>
      </c>
      <c r="B18" s="71"/>
      <c r="C18" s="71"/>
      <c r="D18" s="71"/>
      <c r="E18" s="71"/>
      <c r="F18" s="71"/>
    </row>
    <row r="19" customFormat="false" ht="20.25" hidden="false" customHeight="false" outlineLevel="0" collapsed="false">
      <c r="A19" s="72" t="s">
        <v>53</v>
      </c>
      <c r="B19" s="72"/>
      <c r="C19" s="72"/>
      <c r="D19" s="72"/>
      <c r="E19" s="72"/>
      <c r="F19" s="72"/>
    </row>
    <row r="20" customFormat="false" ht="8.25" hidden="false" customHeight="true" outlineLevel="0" collapsed="false">
      <c r="A20" s="73"/>
      <c r="B20" s="73"/>
      <c r="C20" s="73"/>
      <c r="D20" s="73"/>
      <c r="E20" s="73"/>
      <c r="F20" s="73"/>
    </row>
    <row r="21" customFormat="false" ht="38.25" hidden="false" customHeight="true" outlineLevel="0" collapsed="false">
      <c r="A21" s="74"/>
      <c r="B21" s="75"/>
      <c r="C21" s="76" t="s">
        <v>4</v>
      </c>
      <c r="D21" s="76" t="s">
        <v>5</v>
      </c>
      <c r="E21" s="76" t="s">
        <v>6</v>
      </c>
      <c r="F21" s="16" t="s">
        <v>7</v>
      </c>
    </row>
    <row r="22" customFormat="false" ht="13.5" hidden="false" customHeight="false" outlineLevel="0" collapsed="false">
      <c r="A22" s="77" t="s">
        <v>41</v>
      </c>
      <c r="B22" s="78" t="s">
        <v>54</v>
      </c>
      <c r="C22" s="79" t="n">
        <v>2296</v>
      </c>
      <c r="D22" s="79" t="n">
        <v>3074</v>
      </c>
      <c r="E22" s="79" t="n">
        <v>5809</v>
      </c>
      <c r="F22" s="80" t="n">
        <v>7910</v>
      </c>
    </row>
    <row r="23" customFormat="false" ht="13.5" hidden="false" customHeight="false" outlineLevel="0" collapsed="false">
      <c r="A23" s="81"/>
      <c r="B23" s="82" t="s">
        <v>55</v>
      </c>
      <c r="C23" s="83" t="n">
        <v>99</v>
      </c>
      <c r="D23" s="83" t="n">
        <v>138</v>
      </c>
      <c r="E23" s="83" t="n">
        <v>139</v>
      </c>
      <c r="F23" s="84" t="n">
        <v>162</v>
      </c>
    </row>
    <row r="24" customFormat="false" ht="13.5" hidden="false" customHeight="false" outlineLevel="0" collapsed="false">
      <c r="A24" s="85" t="s">
        <v>42</v>
      </c>
      <c r="B24" s="86" t="s">
        <v>54</v>
      </c>
      <c r="C24" s="87" t="n">
        <v>0</v>
      </c>
      <c r="D24" s="87" t="n">
        <v>0</v>
      </c>
      <c r="E24" s="88" t="n">
        <v>0</v>
      </c>
      <c r="F24" s="89" t="n">
        <v>0</v>
      </c>
    </row>
    <row r="25" customFormat="false" ht="13.5" hidden="false" customHeight="false" outlineLevel="0" collapsed="false">
      <c r="A25" s="81"/>
      <c r="B25" s="82" t="s">
        <v>55</v>
      </c>
      <c r="C25" s="83" t="n">
        <v>0</v>
      </c>
      <c r="D25" s="83" t="n">
        <v>0</v>
      </c>
      <c r="E25" s="83" t="n">
        <v>0</v>
      </c>
      <c r="F25" s="84" t="n">
        <v>0</v>
      </c>
      <c r="G25" s="90"/>
    </row>
    <row r="26" customFormat="false" ht="13.5" hidden="false" customHeight="false" outlineLevel="0" collapsed="false">
      <c r="A26" s="85" t="s">
        <v>43</v>
      </c>
      <c r="B26" s="86" t="s">
        <v>54</v>
      </c>
      <c r="C26" s="87" t="n">
        <v>0</v>
      </c>
      <c r="D26" s="87" t="n">
        <v>0</v>
      </c>
      <c r="E26" s="87" t="n">
        <v>0</v>
      </c>
      <c r="F26" s="91" t="n">
        <v>2</v>
      </c>
    </row>
    <row r="27" customFormat="false" ht="13.5" hidden="false" customHeight="false" outlineLevel="0" collapsed="false">
      <c r="A27" s="81"/>
      <c r="B27" s="82" t="s">
        <v>55</v>
      </c>
      <c r="C27" s="83" t="n">
        <v>0</v>
      </c>
      <c r="D27" s="83" t="n">
        <v>0</v>
      </c>
      <c r="E27" s="83" t="n">
        <v>0</v>
      </c>
      <c r="F27" s="84" t="n">
        <v>0</v>
      </c>
    </row>
    <row r="28" customFormat="false" ht="13.5" hidden="false" customHeight="false" outlineLevel="0" collapsed="false">
      <c r="A28" s="85" t="s">
        <v>44</v>
      </c>
      <c r="B28" s="86" t="s">
        <v>54</v>
      </c>
      <c r="C28" s="87" t="n">
        <v>0</v>
      </c>
      <c r="D28" s="87" t="n">
        <v>0</v>
      </c>
      <c r="E28" s="87" t="n">
        <v>0</v>
      </c>
      <c r="F28" s="91" t="n">
        <v>0</v>
      </c>
    </row>
    <row r="29" customFormat="false" ht="13.5" hidden="false" customHeight="false" outlineLevel="0" collapsed="false">
      <c r="A29" s="81"/>
      <c r="B29" s="82" t="s">
        <v>55</v>
      </c>
      <c r="C29" s="83" t="n">
        <v>0</v>
      </c>
      <c r="D29" s="83" t="n">
        <v>0</v>
      </c>
      <c r="E29" s="83" t="n">
        <v>0</v>
      </c>
      <c r="F29" s="84" t="n">
        <v>0</v>
      </c>
    </row>
    <row r="30" customFormat="false" ht="13.5" hidden="false" customHeight="false" outlineLevel="0" collapsed="false">
      <c r="A30" s="85" t="s">
        <v>56</v>
      </c>
      <c r="B30" s="92" t="s">
        <v>54</v>
      </c>
      <c r="C30" s="93" t="n">
        <v>2296</v>
      </c>
      <c r="D30" s="93" t="n">
        <v>3074</v>
      </c>
      <c r="E30" s="93" t="n">
        <v>5809</v>
      </c>
      <c r="F30" s="94" t="n">
        <v>7912</v>
      </c>
    </row>
    <row r="31" customFormat="false" ht="13.5" hidden="false" customHeight="false" outlineLevel="0" collapsed="false">
      <c r="A31" s="95"/>
      <c r="B31" s="96" t="s">
        <v>55</v>
      </c>
      <c r="C31" s="93" t="n">
        <v>99</v>
      </c>
      <c r="D31" s="93" t="n">
        <v>138</v>
      </c>
      <c r="E31" s="97" t="n">
        <v>139</v>
      </c>
      <c r="F31" s="98" t="n">
        <v>162</v>
      </c>
    </row>
    <row r="32" customFormat="false" ht="14.25" hidden="false" customHeight="false" outlineLevel="0" collapsed="false">
      <c r="A32" s="99" t="s">
        <v>30</v>
      </c>
      <c r="B32" s="100"/>
      <c r="C32" s="101" t="n">
        <v>2395</v>
      </c>
      <c r="D32" s="101" t="n">
        <v>3212</v>
      </c>
      <c r="E32" s="101" t="n">
        <v>5948</v>
      </c>
      <c r="F32" s="102" t="n">
        <v>8074</v>
      </c>
    </row>
    <row r="33" customFormat="false" ht="13.5" hidden="false" customHeight="true" outlineLevel="0" collapsed="false">
      <c r="A33" s="103" t="s">
        <v>57</v>
      </c>
      <c r="B33" s="103"/>
      <c r="C33" s="103"/>
      <c r="D33" s="103"/>
      <c r="E33" s="103"/>
      <c r="F33" s="103"/>
    </row>
    <row r="34" customFormat="false" ht="21" hidden="false" customHeight="true" outlineLevel="0" collapsed="false">
      <c r="A34" s="103"/>
      <c r="B34" s="103"/>
      <c r="C34" s="103"/>
      <c r="D34" s="103"/>
      <c r="E34" s="103"/>
      <c r="F34" s="103"/>
    </row>
    <row r="35" customFormat="false" ht="12.75" hidden="false" customHeight="false" outlineLevel="0" collapsed="false">
      <c r="A35" s="104"/>
      <c r="B35" s="104"/>
      <c r="C35" s="104"/>
      <c r="D35" s="104"/>
      <c r="E35" s="104"/>
      <c r="F35" s="104"/>
    </row>
  </sheetData>
  <mergeCells count="5">
    <mergeCell ref="A8:F9"/>
    <mergeCell ref="A10:F16"/>
    <mergeCell ref="A18:F18"/>
    <mergeCell ref="A19:F19"/>
    <mergeCell ref="A33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8" width="13.28"/>
    <col collapsed="false" customWidth="false" hidden="false" outlineLevel="0" max="257" min="7" style="68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9" t="s">
        <v>58</v>
      </c>
      <c r="B7" s="69"/>
      <c r="C7" s="69"/>
      <c r="D7" s="69"/>
      <c r="E7" s="69"/>
      <c r="F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</row>
    <row r="9" customFormat="false" ht="12.75" hidden="false" customHeight="true" outlineLevel="0" collapsed="false">
      <c r="A9" s="70" t="s">
        <v>59</v>
      </c>
      <c r="B9" s="70"/>
      <c r="C9" s="70"/>
      <c r="D9" s="70"/>
      <c r="E9" s="70"/>
      <c r="F9" s="70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</row>
    <row r="14" customFormat="false" ht="23.25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9" t="s">
        <v>60</v>
      </c>
      <c r="B34" s="69"/>
      <c r="C34" s="69"/>
      <c r="D34" s="69"/>
      <c r="E34" s="69"/>
      <c r="F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true" outlineLevel="0" collapsed="false">
      <c r="A36" s="70" t="s">
        <v>61</v>
      </c>
      <c r="B36" s="70"/>
      <c r="C36" s="70"/>
      <c r="D36" s="70"/>
      <c r="E36" s="70"/>
      <c r="F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5.75" hidden="false" customHeight="true" outlineLevel="0" collapsed="false">
      <c r="A41" s="70"/>
      <c r="B41" s="70"/>
      <c r="C41" s="70"/>
      <c r="D41" s="70"/>
      <c r="E41" s="70"/>
      <c r="F41" s="70"/>
    </row>
    <row r="42" customFormat="false" ht="4.5" hidden="false" customHeight="true" outlineLevel="0" collapsed="false">
      <c r="A42" s="105"/>
      <c r="B42" s="105"/>
      <c r="C42" s="105"/>
      <c r="D42" s="105"/>
      <c r="E42" s="105"/>
      <c r="F42" s="105"/>
    </row>
    <row r="43" customFormat="false" ht="12.75" hidden="true" customHeight="true" outlineLevel="0" collapsed="false">
      <c r="A43" s="105"/>
      <c r="B43" s="105"/>
      <c r="C43" s="105"/>
      <c r="D43" s="105"/>
      <c r="E43" s="105"/>
      <c r="F43" s="105"/>
    </row>
    <row r="45" customFormat="false" ht="12.75" hidden="false" customHeight="false" outlineLevel="0" collapsed="false">
      <c r="A45" s="106" t="s">
        <v>62</v>
      </c>
    </row>
    <row r="47" customFormat="false" ht="12.75" hidden="false" customHeight="false" outlineLevel="0" collapsed="false">
      <c r="A47" s="107" t="s">
        <v>63</v>
      </c>
      <c r="B47" s="108" t="s">
        <v>64</v>
      </c>
    </row>
    <row r="48" customFormat="false" ht="12.75" hidden="false" customHeight="false" outlineLevel="0" collapsed="false">
      <c r="A48" s="109" t="s">
        <v>65</v>
      </c>
      <c r="B48" s="110" t="n">
        <v>7.66030388917073</v>
      </c>
    </row>
    <row r="49" customFormat="false" ht="12.75" hidden="false" customHeight="false" outlineLevel="0" collapsed="false">
      <c r="A49" s="109" t="s">
        <v>66</v>
      </c>
      <c r="B49" s="110" t="n">
        <v>17.8767961367337</v>
      </c>
    </row>
    <row r="50" customFormat="false" ht="12.75" hidden="false" customHeight="false" outlineLevel="0" collapsed="false">
      <c r="A50" s="109" t="s">
        <v>67</v>
      </c>
      <c r="B50" s="110" t="n">
        <v>0</v>
      </c>
    </row>
    <row r="51" customFormat="false" ht="12.75" hidden="false" customHeight="false" outlineLevel="0" collapsed="false">
      <c r="A51" s="109" t="s">
        <v>68</v>
      </c>
      <c r="B51" s="110" t="n">
        <v>0.0408059733766139</v>
      </c>
    </row>
    <row r="52" customFormat="false" ht="12.75" hidden="false" customHeight="false" outlineLevel="0" collapsed="false">
      <c r="A52" s="109" t="s">
        <v>69</v>
      </c>
      <c r="B52" s="110" t="n">
        <v>0.237588928153451</v>
      </c>
    </row>
    <row r="53" customFormat="false" ht="12.75" hidden="false" customHeight="false" outlineLevel="0" collapsed="false">
      <c r="A53" s="109" t="s">
        <v>70</v>
      </c>
      <c r="B53" s="110" t="n">
        <v>8.26608927379296</v>
      </c>
    </row>
    <row r="54" customFormat="false" ht="12.75" hidden="false" customHeight="false" outlineLevel="0" collapsed="false">
      <c r="A54" s="109" t="s">
        <v>71</v>
      </c>
      <c r="B54" s="110" t="n">
        <v>1.63735187088811</v>
      </c>
    </row>
    <row r="55" customFormat="false" ht="12.75" hidden="false" customHeight="false" outlineLevel="0" collapsed="false">
      <c r="A55" s="109" t="s">
        <v>72</v>
      </c>
      <c r="B55" s="110" t="n">
        <v>5.54637371996998</v>
      </c>
    </row>
    <row r="56" customFormat="false" ht="12.75" hidden="false" customHeight="false" outlineLevel="0" collapsed="false">
      <c r="A56" s="109" t="s">
        <v>73</v>
      </c>
      <c r="B56" s="110" t="n">
        <v>4.26995900432719</v>
      </c>
    </row>
    <row r="57" customFormat="false" ht="12.75" hidden="false" customHeight="false" outlineLevel="0" collapsed="false">
      <c r="A57" s="109" t="s">
        <v>74</v>
      </c>
      <c r="B57" s="110" t="n">
        <v>37.7195079523803</v>
      </c>
    </row>
    <row r="58" customFormat="false" ht="12.75" hidden="false" customHeight="false" outlineLevel="0" collapsed="false">
      <c r="A58" s="109" t="s">
        <v>75</v>
      </c>
      <c r="B58" s="110" t="n">
        <v>0.720042407004863</v>
      </c>
    </row>
    <row r="59" customFormat="false" ht="12.75" hidden="false" customHeight="false" outlineLevel="0" collapsed="false">
      <c r="A59" s="109" t="s">
        <v>76</v>
      </c>
      <c r="B59" s="110" t="n">
        <v>12.4922876686906</v>
      </c>
      <c r="C59" s="68" t="n">
        <v>58.0275564651033</v>
      </c>
    </row>
    <row r="60" customFormat="false" ht="12.75" hidden="false" customHeight="false" outlineLevel="0" collapsed="false">
      <c r="A60" s="111" t="s">
        <v>77</v>
      </c>
      <c r="B60" s="112" t="n">
        <v>3.53289317551152</v>
      </c>
    </row>
    <row r="61" customFormat="false" ht="12.75" hidden="false" customHeight="false" outlineLevel="0" collapsed="false">
      <c r="A61" s="111" t="s">
        <v>30</v>
      </c>
      <c r="B61" s="113" t="n">
        <v>100</v>
      </c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50.99"/>
    <col collapsed="false" customWidth="true" hidden="false" outlineLevel="0" max="2" min="2" style="115" width="10.41"/>
    <col collapsed="false" customWidth="true" hidden="false" outlineLevel="0" max="3" min="3" style="115" width="8.14"/>
    <col collapsed="false" customWidth="true" hidden="false" outlineLevel="0" max="4" min="4" style="115" width="12.14"/>
    <col collapsed="false" customWidth="true" hidden="false" outlineLevel="0" max="5" min="5" style="115" width="7.99"/>
    <col collapsed="false" customWidth="true" hidden="false" outlineLevel="0" max="6" min="6" style="115" width="12.14"/>
    <col collapsed="false" customWidth="true" hidden="false" outlineLevel="0" max="7" min="7" style="115" width="7.28"/>
    <col collapsed="false" customWidth="true" hidden="false" outlineLevel="0" max="8" min="8" style="115" width="12.14"/>
    <col collapsed="false" customWidth="true" hidden="false" outlineLevel="0" max="9" min="9" style="115" width="7.14"/>
    <col collapsed="false" customWidth="true" hidden="false" outlineLevel="0" max="10" min="10" style="115" width="12.99"/>
    <col collapsed="false" customWidth="true" hidden="false" outlineLevel="0" max="11" min="11" style="115" width="6.99"/>
    <col collapsed="false" customWidth="false" hidden="false" outlineLevel="0" max="257" min="12" style="115" width="11.42"/>
  </cols>
  <sheetData>
    <row r="6" customFormat="false" ht="13.5" hidden="false" customHeight="false" outlineLevel="0" collapsed="false"/>
    <row r="7" s="117" customFormat="true" ht="15.75" hidden="false" customHeight="false" outlineLevel="0" collapsed="false">
      <c r="A7" s="116" t="s">
        <v>78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</row>
    <row r="8" s="117" customFormat="true" ht="27.75" hidden="false" customHeight="false" outlineLevel="0" collapsed="false">
      <c r="A8" s="118" t="s">
        <v>79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9" s="117" customFormat="true" ht="15.75" hidden="false" customHeight="false" outlineLevel="0" collapsed="false">
      <c r="A9" s="119" t="n">
        <v>42118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s="117" customFormat="true" ht="15.75" hidden="false" customHeight="false" outlineLevel="0" collapsed="false">
      <c r="A10" s="120" t="s">
        <v>8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4.5" hidden="false" customHeight="true" outlineLevel="0" collapsed="false">
      <c r="A11" s="121"/>
      <c r="B11" s="122"/>
      <c r="C11" s="122"/>
      <c r="D11" s="123"/>
      <c r="E11" s="123"/>
      <c r="F11" s="123"/>
      <c r="G11" s="123"/>
      <c r="H11" s="123"/>
      <c r="I11" s="123"/>
      <c r="J11" s="123"/>
      <c r="K11" s="124"/>
    </row>
    <row r="12" customFormat="false" ht="16.5" hidden="false" customHeight="false" outlineLevel="0" collapsed="false">
      <c r="A12" s="125"/>
      <c r="B12" s="126" t="s">
        <v>41</v>
      </c>
      <c r="C12" s="126"/>
      <c r="D12" s="126" t="s">
        <v>42</v>
      </c>
      <c r="E12" s="126"/>
      <c r="F12" s="127" t="s">
        <v>43</v>
      </c>
      <c r="G12" s="127"/>
      <c r="H12" s="126" t="s">
        <v>44</v>
      </c>
      <c r="I12" s="126"/>
      <c r="J12" s="128" t="s">
        <v>30</v>
      </c>
      <c r="K12" s="128"/>
    </row>
    <row r="13" customFormat="false" ht="13.5" hidden="false" customHeight="false" outlineLevel="0" collapsed="false">
      <c r="A13" s="129"/>
      <c r="B13" s="130" t="s">
        <v>81</v>
      </c>
      <c r="C13" s="130" t="s">
        <v>82</v>
      </c>
      <c r="D13" s="130" t="s">
        <v>81</v>
      </c>
      <c r="E13" s="130" t="s">
        <v>82</v>
      </c>
      <c r="F13" s="131" t="s">
        <v>81</v>
      </c>
      <c r="G13" s="131" t="s">
        <v>82</v>
      </c>
      <c r="H13" s="130" t="s">
        <v>81</v>
      </c>
      <c r="I13" s="130" t="s">
        <v>82</v>
      </c>
      <c r="J13" s="130" t="s">
        <v>81</v>
      </c>
      <c r="K13" s="132" t="s">
        <v>82</v>
      </c>
    </row>
    <row r="14" customFormat="false" ht="6" hidden="false" customHeight="true" outlineLevel="0" collapsed="false">
      <c r="A14" s="125"/>
      <c r="B14" s="133"/>
      <c r="C14" s="133"/>
      <c r="D14" s="134"/>
      <c r="E14" s="134"/>
      <c r="F14" s="134"/>
      <c r="G14" s="134"/>
      <c r="H14" s="134"/>
      <c r="I14" s="134"/>
      <c r="J14" s="134"/>
      <c r="K14" s="135"/>
    </row>
    <row r="15" customFormat="false" ht="16.5" hidden="false" customHeight="true" outlineLevel="0" collapsed="false">
      <c r="A15" s="136" t="s">
        <v>83</v>
      </c>
      <c r="B15" s="137" t="n">
        <v>35364.4779257729</v>
      </c>
      <c r="C15" s="138" t="n">
        <v>82.9823284271976</v>
      </c>
      <c r="D15" s="42" t="n">
        <v>5516848.27806336</v>
      </c>
      <c r="E15" s="138" t="n">
        <v>85.4213622563998</v>
      </c>
      <c r="F15" s="42" t="n">
        <v>3544668.76798467</v>
      </c>
      <c r="G15" s="138" t="n">
        <v>75.570486923078</v>
      </c>
      <c r="H15" s="42" t="n">
        <v>2968962.90173229</v>
      </c>
      <c r="I15" s="138" t="n">
        <v>77.4406937817721</v>
      </c>
      <c r="J15" s="42" t="n">
        <v>12065844.4257061</v>
      </c>
      <c r="K15" s="139" t="n">
        <v>80.3029234641404</v>
      </c>
    </row>
    <row r="16" customFormat="false" ht="16.5" hidden="false" customHeight="true" outlineLevel="0" collapsed="false">
      <c r="A16" s="140" t="s">
        <v>84</v>
      </c>
      <c r="B16" s="42" t="n">
        <v>10678.0876113615</v>
      </c>
      <c r="C16" s="138" t="n">
        <v>25.0560060578365</v>
      </c>
      <c r="D16" s="42" t="n">
        <v>1466560.84032486</v>
      </c>
      <c r="E16" s="138" t="n">
        <v>22.7078249207203</v>
      </c>
      <c r="F16" s="42" t="n">
        <v>1326657.97445432</v>
      </c>
      <c r="G16" s="138" t="n">
        <v>28.2836551655851</v>
      </c>
      <c r="H16" s="42" t="n">
        <v>1068500.93578329</v>
      </c>
      <c r="I16" s="138" t="n">
        <v>27.8701541623345</v>
      </c>
      <c r="J16" s="42" t="n">
        <v>3872397.83817384</v>
      </c>
      <c r="K16" s="139" t="n">
        <v>25.7723252720772</v>
      </c>
    </row>
    <row r="17" customFormat="false" ht="16.5" hidden="false" customHeight="true" outlineLevel="0" collapsed="false">
      <c r="A17" s="141" t="s">
        <v>85</v>
      </c>
      <c r="B17" s="19" t="n">
        <v>0</v>
      </c>
      <c r="C17" s="142" t="n">
        <v>0</v>
      </c>
      <c r="D17" s="19" t="n">
        <v>0</v>
      </c>
      <c r="E17" s="142" t="n">
        <v>0</v>
      </c>
      <c r="F17" s="19" t="n">
        <v>0</v>
      </c>
      <c r="G17" s="142" t="n">
        <v>0</v>
      </c>
      <c r="H17" s="19" t="n">
        <v>0</v>
      </c>
      <c r="I17" s="142" t="n">
        <v>0</v>
      </c>
      <c r="J17" s="19" t="n">
        <v>0</v>
      </c>
      <c r="K17" s="143" t="n">
        <v>0</v>
      </c>
    </row>
    <row r="18" customFormat="false" ht="16.5" hidden="false" customHeight="true" outlineLevel="0" collapsed="false">
      <c r="A18" s="141" t="s">
        <v>66</v>
      </c>
      <c r="B18" s="19" t="n">
        <v>10678.0876113615</v>
      </c>
      <c r="C18" s="142" t="n">
        <v>25.0560060578365</v>
      </c>
      <c r="D18" s="19" t="n">
        <v>1466560.84032486</v>
      </c>
      <c r="E18" s="142" t="n">
        <v>22.7078249207203</v>
      </c>
      <c r="F18" s="19" t="n">
        <v>1326657.97445432</v>
      </c>
      <c r="G18" s="142" t="n">
        <v>28.2836551655851</v>
      </c>
      <c r="H18" s="19" t="n">
        <v>1068500.93578329</v>
      </c>
      <c r="I18" s="142" t="n">
        <v>27.8701541623345</v>
      </c>
      <c r="J18" s="19" t="n">
        <v>3872397.83817384</v>
      </c>
      <c r="K18" s="143" t="n">
        <v>25.7723252720772</v>
      </c>
    </row>
    <row r="19" customFormat="false" ht="16.5" hidden="false" customHeight="true" outlineLevel="0" collapsed="false">
      <c r="A19" s="141" t="s">
        <v>67</v>
      </c>
      <c r="B19" s="19"/>
      <c r="C19" s="142"/>
      <c r="D19" s="19"/>
      <c r="E19" s="142"/>
      <c r="F19" s="19"/>
      <c r="G19" s="142"/>
      <c r="H19" s="19"/>
      <c r="I19" s="142"/>
      <c r="J19" s="19" t="n">
        <v>0</v>
      </c>
      <c r="K19" s="143" t="n">
        <v>0</v>
      </c>
    </row>
    <row r="20" customFormat="false" ht="16.5" hidden="false" customHeight="true" outlineLevel="0" collapsed="false">
      <c r="A20" s="141" t="s">
        <v>86</v>
      </c>
      <c r="B20" s="19" t="n">
        <v>0</v>
      </c>
      <c r="C20" s="142" t="n">
        <v>0</v>
      </c>
      <c r="D20" s="19" t="n">
        <v>0</v>
      </c>
      <c r="E20" s="142" t="n">
        <v>0</v>
      </c>
      <c r="F20" s="19" t="n">
        <v>0</v>
      </c>
      <c r="G20" s="142" t="n">
        <v>0</v>
      </c>
      <c r="H20" s="19" t="n">
        <v>0</v>
      </c>
      <c r="I20" s="142" t="n">
        <v>0</v>
      </c>
      <c r="J20" s="19" t="n">
        <v>0</v>
      </c>
      <c r="K20" s="143" t="n">
        <v>0</v>
      </c>
    </row>
    <row r="21" customFormat="false" ht="16.5" hidden="false" customHeight="true" outlineLevel="0" collapsed="false">
      <c r="A21" s="140" t="s">
        <v>87</v>
      </c>
      <c r="B21" s="42" t="n">
        <v>15316.0079241849</v>
      </c>
      <c r="C21" s="138" t="n">
        <v>35.9388311182172</v>
      </c>
      <c r="D21" s="42" t="n">
        <v>2261551.14487042</v>
      </c>
      <c r="E21" s="138" t="n">
        <v>35.0172362679453</v>
      </c>
      <c r="F21" s="42" t="n">
        <v>917520.582279501</v>
      </c>
      <c r="G21" s="138" t="n">
        <v>19.5610596372394</v>
      </c>
      <c r="H21" s="42" t="n">
        <v>1069669.80806858</v>
      </c>
      <c r="I21" s="138" t="n">
        <v>27.9006423441377</v>
      </c>
      <c r="J21" s="42" t="n">
        <v>4264057.54314269</v>
      </c>
      <c r="K21" s="139" t="n">
        <v>28.3789741067907</v>
      </c>
    </row>
    <row r="22" customFormat="false" ht="16.5" hidden="false" customHeight="true" outlineLevel="0" collapsed="false">
      <c r="A22" s="141" t="s">
        <v>88</v>
      </c>
      <c r="B22" s="19" t="n">
        <v>1617.183915237</v>
      </c>
      <c r="C22" s="142" t="n">
        <v>3.79470289546046</v>
      </c>
      <c r="D22" s="19" t="n">
        <v>1418664.02605129</v>
      </c>
      <c r="E22" s="142" t="n">
        <v>21.9662038144703</v>
      </c>
      <c r="F22" s="19" t="n">
        <v>471603.587415288</v>
      </c>
      <c r="G22" s="142" t="n">
        <v>10.054342187777</v>
      </c>
      <c r="H22" s="19" t="n">
        <v>583969.463229542</v>
      </c>
      <c r="I22" s="142" t="n">
        <v>15.2319183084028</v>
      </c>
      <c r="J22" s="19" t="n">
        <v>2475854.26061135</v>
      </c>
      <c r="K22" s="143" t="n">
        <v>16.477780434054</v>
      </c>
    </row>
    <row r="23" customFormat="false" ht="16.5" hidden="false" customHeight="true" outlineLevel="0" collapsed="false">
      <c r="A23" s="141" t="s">
        <v>89</v>
      </c>
      <c r="B23" s="19" t="n">
        <v>0</v>
      </c>
      <c r="C23" s="142" t="n">
        <v>0</v>
      </c>
      <c r="D23" s="19" t="n">
        <v>28608.7143514286</v>
      </c>
      <c r="E23" s="142" t="n">
        <v>0.442969469002892</v>
      </c>
      <c r="F23" s="19" t="n">
        <v>32009.9475005845</v>
      </c>
      <c r="G23" s="142" t="n">
        <v>0.682435363453345</v>
      </c>
      <c r="H23" s="19" t="n">
        <v>9800.2637822681</v>
      </c>
      <c r="I23" s="142" t="n">
        <v>0.255624354922185</v>
      </c>
      <c r="J23" s="19" t="n">
        <v>70418.9256342812</v>
      </c>
      <c r="K23" s="143" t="n">
        <v>0.46866554847907</v>
      </c>
    </row>
    <row r="24" customFormat="false" ht="16.5" hidden="false" customHeight="true" outlineLevel="0" collapsed="false">
      <c r="A24" s="141" t="s">
        <v>90</v>
      </c>
      <c r="B24" s="19" t="n">
        <v>0</v>
      </c>
      <c r="C24" s="142" t="n">
        <v>0</v>
      </c>
      <c r="D24" s="19" t="n">
        <v>4700.8330686</v>
      </c>
      <c r="E24" s="142" t="n">
        <v>0.0727864070607911</v>
      </c>
      <c r="F24" s="19" t="n">
        <v>0</v>
      </c>
      <c r="G24" s="142" t="n">
        <v>0</v>
      </c>
      <c r="H24" s="19" t="n">
        <v>7834.721781</v>
      </c>
      <c r="I24" s="142" t="n">
        <v>0.20435630568297</v>
      </c>
      <c r="J24" s="19" t="n">
        <v>12535.5548496</v>
      </c>
      <c r="K24" s="143" t="n">
        <v>0.0834290304227136</v>
      </c>
    </row>
    <row r="25" customFormat="false" ht="16.5" hidden="false" customHeight="true" outlineLevel="0" collapsed="false">
      <c r="A25" s="141" t="s">
        <v>69</v>
      </c>
      <c r="B25" s="19" t="n">
        <v>197.0130612978</v>
      </c>
      <c r="C25" s="142" t="n">
        <v>0.462288813972485</v>
      </c>
      <c r="D25" s="19" t="n">
        <v>51283.5684707663</v>
      </c>
      <c r="E25" s="142" t="n">
        <v>0.794060677282215</v>
      </c>
      <c r="F25" s="19" t="n">
        <v>41134.2493663022</v>
      </c>
      <c r="G25" s="142" t="n">
        <v>0.876960714045544</v>
      </c>
      <c r="H25" s="19" t="n">
        <v>25373.725107982</v>
      </c>
      <c r="I25" s="142" t="n">
        <v>0.661833421712211</v>
      </c>
      <c r="J25" s="19" t="n">
        <v>117988.556006348</v>
      </c>
      <c r="K25" s="143" t="n">
        <v>0.785260081957983</v>
      </c>
    </row>
    <row r="26" customFormat="false" ht="16.5" hidden="false" customHeight="true" outlineLevel="0" collapsed="false">
      <c r="A26" s="141" t="s">
        <v>91</v>
      </c>
      <c r="B26" s="19" t="n">
        <v>5118.9442043713</v>
      </c>
      <c r="C26" s="142" t="n">
        <v>12.0115419223556</v>
      </c>
      <c r="D26" s="19" t="n">
        <v>307714.774910604</v>
      </c>
      <c r="E26" s="142" t="n">
        <v>4.76457098952747</v>
      </c>
      <c r="F26" s="19" t="n">
        <v>121900.44352335</v>
      </c>
      <c r="G26" s="142" t="n">
        <v>2.59885379316734</v>
      </c>
      <c r="H26" s="19" t="n">
        <v>136603.108457562</v>
      </c>
      <c r="I26" s="142" t="n">
        <v>3.56307567384151</v>
      </c>
      <c r="J26" s="19" t="n">
        <v>571337.271095887</v>
      </c>
      <c r="K26" s="143" t="n">
        <v>3.80247345600422</v>
      </c>
    </row>
    <row r="27" customFormat="false" ht="16.5" hidden="false" customHeight="true" outlineLevel="0" collapsed="false">
      <c r="A27" s="141" t="s">
        <v>92</v>
      </c>
      <c r="B27" s="19" t="n">
        <v>8185.6870186948</v>
      </c>
      <c r="C27" s="142" t="n">
        <v>19.2076175990299</v>
      </c>
      <c r="D27" s="19" t="n">
        <v>424829.930403386</v>
      </c>
      <c r="E27" s="142" t="n">
        <v>6.57794986435405</v>
      </c>
      <c r="F27" s="19" t="n">
        <v>232776.376066921</v>
      </c>
      <c r="G27" s="142" t="n">
        <v>4.96267076981869</v>
      </c>
      <c r="H27" s="19" t="n">
        <v>296137.301490119</v>
      </c>
      <c r="I27" s="142" t="n">
        <v>7.72427236078833</v>
      </c>
      <c r="J27" s="19" t="n">
        <v>961929.294979121</v>
      </c>
      <c r="K27" s="143" t="n">
        <v>6.40201645465046</v>
      </c>
    </row>
    <row r="28" customFormat="false" ht="16.5" hidden="false" customHeight="true" outlineLevel="0" collapsed="false">
      <c r="A28" s="141" t="s">
        <v>93</v>
      </c>
      <c r="B28" s="19"/>
      <c r="C28" s="142"/>
      <c r="D28" s="19"/>
      <c r="E28" s="142"/>
      <c r="F28" s="19"/>
      <c r="G28" s="142"/>
      <c r="H28" s="19"/>
      <c r="I28" s="142"/>
      <c r="J28" s="19" t="n">
        <v>0</v>
      </c>
      <c r="K28" s="143" t="n">
        <v>0</v>
      </c>
    </row>
    <row r="29" customFormat="false" ht="16.5" hidden="false" customHeight="true" outlineLevel="0" collapsed="false">
      <c r="A29" s="141" t="s">
        <v>94</v>
      </c>
      <c r="B29" s="19" t="n">
        <v>0</v>
      </c>
      <c r="C29" s="142" t="n">
        <v>0</v>
      </c>
      <c r="D29" s="19" t="n">
        <v>17.3518404669</v>
      </c>
      <c r="E29" s="142" t="n">
        <v>0.000268671128084502</v>
      </c>
      <c r="F29" s="19" t="n">
        <v>0</v>
      </c>
      <c r="G29" s="142" t="n">
        <v>0</v>
      </c>
      <c r="H29" s="19" t="n">
        <v>17.3518404669</v>
      </c>
      <c r="I29" s="142" t="n">
        <v>0.000452595269332378</v>
      </c>
      <c r="J29" s="19" t="n">
        <v>34.7036809338</v>
      </c>
      <c r="K29" s="143" t="n">
        <v>0.000230966597581322</v>
      </c>
    </row>
    <row r="30" customFormat="false" ht="16.5" hidden="false" customHeight="true" outlineLevel="0" collapsed="false">
      <c r="A30" s="144" t="s">
        <v>95</v>
      </c>
      <c r="B30" s="19" t="n">
        <v>197.179724584</v>
      </c>
      <c r="C30" s="142" t="n">
        <v>0.462679887398797</v>
      </c>
      <c r="D30" s="19" t="n">
        <v>25731.9457738848</v>
      </c>
      <c r="E30" s="142" t="n">
        <v>0.398426375119502</v>
      </c>
      <c r="F30" s="19" t="n">
        <v>18095.9784070552</v>
      </c>
      <c r="G30" s="142" t="n">
        <v>0.385796808977493</v>
      </c>
      <c r="H30" s="19" t="n">
        <v>9933.8723796408</v>
      </c>
      <c r="I30" s="142" t="n">
        <v>0.259109323518362</v>
      </c>
      <c r="J30" s="19" t="n">
        <v>53958.9762851648</v>
      </c>
      <c r="K30" s="143" t="n">
        <v>0.359118134624663</v>
      </c>
    </row>
    <row r="31" customFormat="false" ht="16.5" hidden="false" customHeight="true" outlineLevel="0" collapsed="false">
      <c r="A31" s="141" t="s">
        <v>96</v>
      </c>
      <c r="B31" s="19" t="n">
        <v>0</v>
      </c>
      <c r="C31" s="142" t="n">
        <v>0</v>
      </c>
      <c r="D31" s="19" t="n">
        <v>0</v>
      </c>
      <c r="E31" s="142" t="n">
        <v>0</v>
      </c>
      <c r="F31" s="19" t="n">
        <v>0</v>
      </c>
      <c r="G31" s="142" t="n">
        <v>0</v>
      </c>
      <c r="H31" s="19" t="n">
        <v>0</v>
      </c>
      <c r="I31" s="142" t="n">
        <v>0</v>
      </c>
      <c r="J31" s="19" t="n">
        <v>0</v>
      </c>
      <c r="K31" s="143" t="n">
        <v>0</v>
      </c>
    </row>
    <row r="32" customFormat="false" ht="16.5" hidden="false" customHeight="true" outlineLevel="0" collapsed="false">
      <c r="A32" s="140" t="s">
        <v>97</v>
      </c>
      <c r="B32" s="42" t="n">
        <v>7451.5974855763</v>
      </c>
      <c r="C32" s="138" t="n">
        <v>17.4850852076267</v>
      </c>
      <c r="D32" s="42" t="n">
        <v>1084736.32062025</v>
      </c>
      <c r="E32" s="138" t="n">
        <v>16.7957590142218</v>
      </c>
      <c r="F32" s="42" t="n">
        <v>829774.08109927</v>
      </c>
      <c r="G32" s="138" t="n">
        <v>17.6903500578627</v>
      </c>
      <c r="H32" s="42" t="n">
        <v>591562.005998809</v>
      </c>
      <c r="I32" s="138" t="n">
        <v>15.4299577582312</v>
      </c>
      <c r="J32" s="42" t="n">
        <v>2513524.00520391</v>
      </c>
      <c r="K32" s="139" t="n">
        <v>16.7284873477355</v>
      </c>
    </row>
    <row r="33" customFormat="false" ht="16.5" hidden="false" customHeight="true" outlineLevel="0" collapsed="false">
      <c r="A33" s="141" t="s">
        <v>98</v>
      </c>
      <c r="B33" s="19" t="n">
        <v>0</v>
      </c>
      <c r="C33" s="142" t="n">
        <v>0</v>
      </c>
      <c r="D33" s="19" t="n">
        <v>0</v>
      </c>
      <c r="E33" s="142" t="n">
        <v>0</v>
      </c>
      <c r="F33" s="19" t="n">
        <v>0</v>
      </c>
      <c r="G33" s="142" t="n">
        <v>0</v>
      </c>
      <c r="H33" s="19" t="n">
        <v>0</v>
      </c>
      <c r="I33" s="142" t="n">
        <v>0</v>
      </c>
      <c r="J33" s="19" t="n">
        <v>0</v>
      </c>
      <c r="K33" s="143" t="n">
        <v>0</v>
      </c>
    </row>
    <row r="34" customFormat="false" ht="16.5" hidden="false" customHeight="true" outlineLevel="0" collapsed="false">
      <c r="A34" s="141" t="s">
        <v>99</v>
      </c>
      <c r="B34" s="19" t="n">
        <v>0</v>
      </c>
      <c r="C34" s="142" t="n">
        <v>0</v>
      </c>
      <c r="D34" s="19" t="n">
        <v>0</v>
      </c>
      <c r="E34" s="142" t="n">
        <v>0</v>
      </c>
      <c r="F34" s="19" t="n">
        <v>0</v>
      </c>
      <c r="G34" s="142" t="n">
        <v>0</v>
      </c>
      <c r="H34" s="19" t="n">
        <v>0</v>
      </c>
      <c r="I34" s="142" t="n">
        <v>0</v>
      </c>
      <c r="J34" s="19" t="n">
        <v>0</v>
      </c>
      <c r="K34" s="143" t="n">
        <v>0</v>
      </c>
    </row>
    <row r="35" customFormat="false" ht="16.5" hidden="false" customHeight="true" outlineLevel="0" collapsed="false">
      <c r="A35" s="141" t="s">
        <v>100</v>
      </c>
      <c r="B35" s="19" t="n">
        <v>0</v>
      </c>
      <c r="C35" s="142" t="n">
        <v>0</v>
      </c>
      <c r="D35" s="19" t="n">
        <v>186395.632448854</v>
      </c>
      <c r="E35" s="142" t="n">
        <v>2.88609873607285</v>
      </c>
      <c r="F35" s="19" t="n">
        <v>0</v>
      </c>
      <c r="G35" s="142" t="n">
        <v>0</v>
      </c>
      <c r="H35" s="19" t="n">
        <v>54539.2848484933</v>
      </c>
      <c r="I35" s="142" t="n">
        <v>1.42257084268877</v>
      </c>
      <c r="J35" s="19" t="n">
        <v>240934.917297348</v>
      </c>
      <c r="K35" s="143" t="n">
        <v>1.60351630113411</v>
      </c>
    </row>
    <row r="36" customFormat="false" ht="16.5" hidden="false" customHeight="true" outlineLevel="0" collapsed="false">
      <c r="A36" s="141" t="s">
        <v>72</v>
      </c>
      <c r="B36" s="19" t="n">
        <v>6653.0132559953</v>
      </c>
      <c r="C36" s="142" t="n">
        <v>15.6112167751572</v>
      </c>
      <c r="D36" s="19" t="n">
        <v>722719.580130866</v>
      </c>
      <c r="E36" s="142" t="n">
        <v>11.190391316294</v>
      </c>
      <c r="F36" s="19" t="n">
        <v>709900.104550121</v>
      </c>
      <c r="G36" s="142" t="n">
        <v>15.1346994822588</v>
      </c>
      <c r="H36" s="19" t="n">
        <v>426717.879695063</v>
      </c>
      <c r="I36" s="142" t="n">
        <v>11.1302598740427</v>
      </c>
      <c r="J36" s="19" t="n">
        <v>1865990.57763204</v>
      </c>
      <c r="K36" s="143" t="n">
        <v>12.418898607805</v>
      </c>
    </row>
    <row r="37" customFormat="false" ht="16.5" hidden="false" customHeight="true" outlineLevel="0" collapsed="false">
      <c r="A37" s="141" t="s">
        <v>101</v>
      </c>
      <c r="B37" s="19" t="n">
        <v>139.033013826</v>
      </c>
      <c r="C37" s="142" t="n">
        <v>0.326239319572257</v>
      </c>
      <c r="D37" s="19" t="n">
        <v>14194.0795415674</v>
      </c>
      <c r="E37" s="142" t="n">
        <v>0.219777225927629</v>
      </c>
      <c r="F37" s="19" t="n">
        <v>0</v>
      </c>
      <c r="G37" s="142" t="n">
        <v>0</v>
      </c>
      <c r="H37" s="19" t="n">
        <v>39314.3484587638</v>
      </c>
      <c r="I37" s="142" t="n">
        <v>1.02545249671144</v>
      </c>
      <c r="J37" s="19" t="n">
        <v>53647.4610141572</v>
      </c>
      <c r="K37" s="143" t="n">
        <v>0.357044878407938</v>
      </c>
    </row>
    <row r="38" customFormat="false" ht="16.5" hidden="false" customHeight="true" outlineLevel="0" collapsed="false">
      <c r="A38" s="141" t="s">
        <v>102</v>
      </c>
      <c r="B38" s="19" t="n">
        <v>0</v>
      </c>
      <c r="C38" s="142" t="n">
        <v>0</v>
      </c>
      <c r="D38" s="19" t="n">
        <v>0</v>
      </c>
      <c r="E38" s="142" t="n">
        <v>0</v>
      </c>
      <c r="F38" s="19" t="n">
        <v>0</v>
      </c>
      <c r="G38" s="142" t="n">
        <v>0</v>
      </c>
      <c r="H38" s="19" t="n">
        <v>0</v>
      </c>
      <c r="I38" s="142" t="n">
        <v>0</v>
      </c>
      <c r="J38" s="19" t="n">
        <v>0</v>
      </c>
      <c r="K38" s="143" t="n">
        <v>0</v>
      </c>
    </row>
    <row r="39" customFormat="false" ht="16.5" hidden="false" customHeight="true" outlineLevel="0" collapsed="false">
      <c r="A39" s="144" t="s">
        <v>95</v>
      </c>
      <c r="B39" s="19" t="n">
        <v>659.551215755</v>
      </c>
      <c r="C39" s="142" t="n">
        <v>1.54762911289727</v>
      </c>
      <c r="D39" s="19" t="n">
        <v>161427.028498966</v>
      </c>
      <c r="E39" s="142" t="n">
        <v>2.49949173592734</v>
      </c>
      <c r="F39" s="19" t="n">
        <v>119873.97654915</v>
      </c>
      <c r="G39" s="142" t="n">
        <v>2.55565057560381</v>
      </c>
      <c r="H39" s="19" t="n">
        <v>70990.4929964895</v>
      </c>
      <c r="I39" s="142" t="n">
        <v>1.8516745447882</v>
      </c>
      <c r="J39" s="19" t="n">
        <v>352951.04926036</v>
      </c>
      <c r="K39" s="143" t="n">
        <v>2.34902756038843</v>
      </c>
    </row>
    <row r="40" customFormat="false" ht="16.5" hidden="false" customHeight="true" outlineLevel="0" collapsed="false">
      <c r="A40" s="141" t="s">
        <v>103</v>
      </c>
      <c r="B40" s="19" t="n">
        <v>0</v>
      </c>
      <c r="C40" s="142" t="n">
        <v>0</v>
      </c>
      <c r="D40" s="19" t="n">
        <v>0</v>
      </c>
      <c r="E40" s="142" t="n">
        <v>0</v>
      </c>
      <c r="F40" s="19" t="n">
        <v>0</v>
      </c>
      <c r="G40" s="142" t="n">
        <v>0</v>
      </c>
      <c r="H40" s="19" t="n">
        <v>0</v>
      </c>
      <c r="I40" s="142" t="n">
        <v>0</v>
      </c>
      <c r="J40" s="19" t="n">
        <v>0</v>
      </c>
      <c r="K40" s="143" t="n">
        <v>0</v>
      </c>
    </row>
    <row r="41" customFormat="false" ht="16.5" hidden="false" customHeight="true" outlineLevel="0" collapsed="false">
      <c r="A41" s="141" t="s">
        <v>104</v>
      </c>
      <c r="B41" s="19"/>
      <c r="C41" s="142"/>
      <c r="D41" s="19"/>
      <c r="E41" s="142"/>
      <c r="F41" s="19"/>
      <c r="G41" s="142"/>
      <c r="H41" s="19"/>
      <c r="I41" s="142"/>
      <c r="J41" s="19" t="n">
        <v>0</v>
      </c>
      <c r="K41" s="143" t="n">
        <v>0</v>
      </c>
    </row>
    <row r="42" customFormat="false" ht="16.5" hidden="false" customHeight="true" outlineLevel="0" collapsed="false">
      <c r="A42" s="141" t="s">
        <v>105</v>
      </c>
      <c r="B42" s="19"/>
      <c r="C42" s="142"/>
      <c r="D42" s="19"/>
      <c r="E42" s="142"/>
      <c r="F42" s="19"/>
      <c r="G42" s="142"/>
      <c r="H42" s="19"/>
      <c r="I42" s="142"/>
      <c r="J42" s="19" t="n">
        <v>0</v>
      </c>
      <c r="K42" s="143" t="n">
        <v>0</v>
      </c>
    </row>
    <row r="43" customFormat="false" ht="16.5" hidden="false" customHeight="true" outlineLevel="0" collapsed="false">
      <c r="A43" s="140" t="s">
        <v>106</v>
      </c>
      <c r="B43" s="42" t="n">
        <v>0</v>
      </c>
      <c r="C43" s="138" t="n">
        <v>0</v>
      </c>
      <c r="D43" s="42" t="n">
        <v>278774.53040894</v>
      </c>
      <c r="E43" s="138" t="n">
        <v>4.31646819880993</v>
      </c>
      <c r="F43" s="42" t="n">
        <v>86087.339860131</v>
      </c>
      <c r="G43" s="138" t="n">
        <v>1.83533712653254</v>
      </c>
      <c r="H43" s="42" t="n">
        <v>852.8739888371</v>
      </c>
      <c r="I43" s="138" t="n">
        <v>0.0222458668531817</v>
      </c>
      <c r="J43" s="42" t="n">
        <v>365714.744257908</v>
      </c>
      <c r="K43" s="139" t="n">
        <v>2.43397495290777</v>
      </c>
    </row>
    <row r="44" customFormat="false" ht="16.5" hidden="false" customHeight="true" outlineLevel="0" collapsed="false">
      <c r="A44" s="141" t="s">
        <v>107</v>
      </c>
      <c r="B44" s="19" t="n">
        <v>0</v>
      </c>
      <c r="C44" s="142" t="n">
        <v>0</v>
      </c>
      <c r="D44" s="19" t="n">
        <v>272938.17309494</v>
      </c>
      <c r="E44" s="142" t="n">
        <v>4.2260996464683</v>
      </c>
      <c r="F44" s="19" t="n">
        <v>67357.244845251</v>
      </c>
      <c r="G44" s="142" t="n">
        <v>1.43602128264489</v>
      </c>
      <c r="H44" s="19" t="n">
        <v>103.7226288371</v>
      </c>
      <c r="I44" s="142" t="n">
        <v>0.00270544045307123</v>
      </c>
      <c r="J44" s="19" t="n">
        <v>340399.140569028</v>
      </c>
      <c r="K44" s="143" t="n">
        <v>2.26548968873964</v>
      </c>
    </row>
    <row r="45" customFormat="false" ht="16.5" hidden="false" customHeight="true" outlineLevel="0" collapsed="false">
      <c r="A45" s="141" t="s">
        <v>108</v>
      </c>
      <c r="B45" s="19"/>
      <c r="C45" s="142"/>
      <c r="D45" s="19"/>
      <c r="E45" s="142"/>
      <c r="F45" s="19"/>
      <c r="G45" s="142"/>
      <c r="H45" s="19"/>
      <c r="I45" s="142"/>
      <c r="J45" s="19" t="n">
        <v>0</v>
      </c>
      <c r="K45" s="143" t="n">
        <v>0</v>
      </c>
    </row>
    <row r="46" customFormat="false" ht="16.5" hidden="false" customHeight="true" outlineLevel="0" collapsed="false">
      <c r="A46" s="141" t="s">
        <v>109</v>
      </c>
      <c r="B46" s="19" t="n">
        <v>0</v>
      </c>
      <c r="C46" s="142" t="n">
        <v>0</v>
      </c>
      <c r="D46" s="19" t="n">
        <v>5836.357314</v>
      </c>
      <c r="E46" s="142" t="n">
        <v>0.0903685523416268</v>
      </c>
      <c r="F46" s="19" t="n">
        <v>18730.09501488</v>
      </c>
      <c r="G46" s="142" t="n">
        <v>0.399315843887651</v>
      </c>
      <c r="H46" s="19" t="n">
        <v>749.15136</v>
      </c>
      <c r="I46" s="142" t="n">
        <v>0.0195404264001104</v>
      </c>
      <c r="J46" s="19" t="n">
        <v>25315.60368888</v>
      </c>
      <c r="K46" s="143" t="n">
        <v>0.168485264168129</v>
      </c>
    </row>
    <row r="47" customFormat="false" ht="16.5" hidden="false" customHeight="true" outlineLevel="0" collapsed="false">
      <c r="A47" s="140" t="s">
        <v>110</v>
      </c>
      <c r="B47" s="42" t="n">
        <v>1918.7849046502</v>
      </c>
      <c r="C47" s="138" t="n">
        <v>4.50240604351724</v>
      </c>
      <c r="D47" s="42" t="n">
        <v>425225.441838885</v>
      </c>
      <c r="E47" s="138" t="n">
        <v>6.58407385470242</v>
      </c>
      <c r="F47" s="42" t="n">
        <v>384628.79029144</v>
      </c>
      <c r="G47" s="138" t="n">
        <v>8.20008493585834</v>
      </c>
      <c r="H47" s="42" t="n">
        <v>238377.277892769</v>
      </c>
      <c r="I47" s="138" t="n">
        <v>6.21769365021553</v>
      </c>
      <c r="J47" s="42" t="n">
        <v>1050150.29492774</v>
      </c>
      <c r="K47" s="139" t="n">
        <v>6.98916178462927</v>
      </c>
    </row>
    <row r="48" customFormat="false" ht="16.5" hidden="false" customHeight="true" outlineLevel="0" collapsed="false">
      <c r="A48" s="141" t="s">
        <v>111</v>
      </c>
      <c r="B48" s="19" t="n">
        <v>1918.7849046502</v>
      </c>
      <c r="C48" s="142" t="n">
        <v>4.50240604351724</v>
      </c>
      <c r="D48" s="19" t="n">
        <v>390312.242178987</v>
      </c>
      <c r="E48" s="142" t="n">
        <v>6.0434874681714</v>
      </c>
      <c r="F48" s="19" t="n">
        <v>384628.79029144</v>
      </c>
      <c r="G48" s="142" t="n">
        <v>8.20008493585834</v>
      </c>
      <c r="H48" s="19" t="n">
        <v>184603.087895918</v>
      </c>
      <c r="I48" s="142" t="n">
        <v>4.81507909464825</v>
      </c>
      <c r="J48" s="19" t="n">
        <v>961462.905270995</v>
      </c>
      <c r="K48" s="143" t="n">
        <v>6.39891244835677</v>
      </c>
    </row>
    <row r="49" customFormat="false" ht="16.5" hidden="false" customHeight="true" outlineLevel="0" collapsed="false">
      <c r="A49" s="141" t="s">
        <v>112</v>
      </c>
      <c r="B49" s="19" t="n">
        <v>0</v>
      </c>
      <c r="C49" s="142" t="n">
        <v>0</v>
      </c>
      <c r="D49" s="19" t="n">
        <v>34913.1996598976</v>
      </c>
      <c r="E49" s="142" t="n">
        <v>0.540586386531016</v>
      </c>
      <c r="F49" s="19" t="n">
        <v>0</v>
      </c>
      <c r="G49" s="142" t="n">
        <v>0</v>
      </c>
      <c r="H49" s="19" t="n">
        <v>53774.1899968512</v>
      </c>
      <c r="I49" s="142" t="n">
        <v>1.40261455556728</v>
      </c>
      <c r="J49" s="19" t="n">
        <v>88687.3896567488</v>
      </c>
      <c r="K49" s="143" t="n">
        <v>0.590249336272503</v>
      </c>
    </row>
    <row r="50" customFormat="false" ht="9" hidden="false" customHeight="true" outlineLevel="0" collapsed="false">
      <c r="A50" s="145"/>
      <c r="B50" s="19"/>
      <c r="C50" s="142"/>
      <c r="D50" s="19"/>
      <c r="E50" s="142"/>
      <c r="F50" s="19"/>
      <c r="G50" s="142"/>
      <c r="H50" s="19"/>
      <c r="I50" s="142"/>
      <c r="J50" s="19" t="n">
        <v>0</v>
      </c>
      <c r="K50" s="143"/>
    </row>
    <row r="51" customFormat="false" ht="16.5" hidden="false" customHeight="true" outlineLevel="0" collapsed="false">
      <c r="A51" s="136" t="s">
        <v>113</v>
      </c>
      <c r="B51" s="42" t="n">
        <v>6769.7184001322</v>
      </c>
      <c r="C51" s="138" t="n">
        <v>15.8850640130618</v>
      </c>
      <c r="D51" s="42" t="n">
        <v>985507.716441064</v>
      </c>
      <c r="E51" s="138" t="n">
        <v>15.2593305832477</v>
      </c>
      <c r="F51" s="42" t="n">
        <v>1203940.49564246</v>
      </c>
      <c r="G51" s="138" t="n">
        <v>25.667382606765</v>
      </c>
      <c r="H51" s="42" t="n">
        <v>880189.088558887</v>
      </c>
      <c r="I51" s="138" t="n">
        <v>22.9583379561177</v>
      </c>
      <c r="J51" s="42" t="n">
        <v>3076407.01904255</v>
      </c>
      <c r="K51" s="139" t="n">
        <v>20.4746944083245</v>
      </c>
    </row>
    <row r="52" customFormat="false" ht="16.5" hidden="false" customHeight="true" outlineLevel="0" collapsed="false">
      <c r="A52" s="140" t="s">
        <v>84</v>
      </c>
      <c r="B52" s="42" t="n">
        <v>0</v>
      </c>
      <c r="C52" s="138" t="n">
        <v>0</v>
      </c>
      <c r="D52" s="42" t="n">
        <v>19143.2012628948</v>
      </c>
      <c r="E52" s="138" t="n">
        <v>0.296408066237222</v>
      </c>
      <c r="F52" s="42" t="n">
        <v>388400.637994623</v>
      </c>
      <c r="G52" s="138" t="n">
        <v>8.28049875903518</v>
      </c>
      <c r="H52" s="42" t="n">
        <v>77880.0917051136</v>
      </c>
      <c r="I52" s="138" t="n">
        <v>2.03137881241732</v>
      </c>
      <c r="J52" s="42" t="n">
        <v>485423.930962631</v>
      </c>
      <c r="K52" s="139" t="n">
        <v>3.23068650650807</v>
      </c>
    </row>
    <row r="53" customFormat="false" ht="16.5" hidden="false" customHeight="true" outlineLevel="0" collapsed="false">
      <c r="A53" s="141" t="s">
        <v>114</v>
      </c>
      <c r="B53" s="19" t="n">
        <v>0</v>
      </c>
      <c r="C53" s="142" t="n">
        <v>0</v>
      </c>
      <c r="D53" s="19" t="n">
        <v>19143.2012628948</v>
      </c>
      <c r="E53" s="142" t="n">
        <v>0.296408066237222</v>
      </c>
      <c r="F53" s="19" t="n">
        <v>388400.637994623</v>
      </c>
      <c r="G53" s="142" t="n">
        <v>8.28049875903518</v>
      </c>
      <c r="H53" s="19" t="n">
        <v>77880.0917051136</v>
      </c>
      <c r="I53" s="142" t="n">
        <v>2.03137881241732</v>
      </c>
      <c r="J53" s="19" t="n">
        <v>485423.930962631</v>
      </c>
      <c r="K53" s="143" t="n">
        <v>3.23068650650807</v>
      </c>
    </row>
    <row r="54" customFormat="false" ht="16.5" hidden="false" customHeight="true" outlineLevel="0" collapsed="false">
      <c r="A54" s="140" t="s">
        <v>87</v>
      </c>
      <c r="B54" s="42" t="n">
        <v>25.9620639102</v>
      </c>
      <c r="C54" s="138" t="n">
        <v>0.0609196753467138</v>
      </c>
      <c r="D54" s="42" t="n">
        <v>85967.3058921973</v>
      </c>
      <c r="E54" s="138" t="n">
        <v>1.3310941335878</v>
      </c>
      <c r="F54" s="42" t="n">
        <v>184387.045108267</v>
      </c>
      <c r="G54" s="138" t="n">
        <v>3.93103550520509</v>
      </c>
      <c r="H54" s="42" t="n">
        <v>133437.211580329</v>
      </c>
      <c r="I54" s="146" t="n">
        <v>3.48049826929684</v>
      </c>
      <c r="J54" s="42" t="n">
        <v>403817.524644703</v>
      </c>
      <c r="K54" s="139" t="n">
        <v>2.68756388951406</v>
      </c>
    </row>
    <row r="55" customFormat="false" ht="16.5" hidden="false" customHeight="true" outlineLevel="0" collapsed="false">
      <c r="A55" s="147" t="s">
        <v>115</v>
      </c>
      <c r="B55" s="19" t="n">
        <v>0</v>
      </c>
      <c r="C55" s="142" t="n">
        <v>0</v>
      </c>
      <c r="D55" s="19" t="n">
        <v>76364.3933539437</v>
      </c>
      <c r="E55" s="142" t="n">
        <v>1.18240527551128</v>
      </c>
      <c r="F55" s="19" t="n">
        <v>112340.778774665</v>
      </c>
      <c r="G55" s="142" t="n">
        <v>2.39504673327941</v>
      </c>
      <c r="H55" s="19" t="n">
        <v>103869.658757993</v>
      </c>
      <c r="I55" s="148" t="n">
        <v>2.70927549562902</v>
      </c>
      <c r="J55" s="19" t="n">
        <v>292574.830886602</v>
      </c>
      <c r="K55" s="143" t="n">
        <v>1.94720016463711</v>
      </c>
    </row>
    <row r="56" customFormat="false" ht="16.5" hidden="false" customHeight="true" outlineLevel="0" collapsed="false">
      <c r="A56" s="141" t="s">
        <v>116</v>
      </c>
      <c r="B56" s="19"/>
      <c r="C56" s="142"/>
      <c r="D56" s="19"/>
      <c r="E56" s="142"/>
      <c r="F56" s="19"/>
      <c r="G56" s="142"/>
      <c r="H56" s="19"/>
      <c r="I56" s="142"/>
      <c r="J56" s="19" t="n">
        <v>0</v>
      </c>
      <c r="K56" s="143" t="n">
        <v>0</v>
      </c>
    </row>
    <row r="57" customFormat="false" ht="16.5" hidden="false" customHeight="true" outlineLevel="0" collapsed="false">
      <c r="A57" s="141" t="s">
        <v>117</v>
      </c>
      <c r="B57" s="19" t="n">
        <v>0</v>
      </c>
      <c r="C57" s="142" t="n">
        <v>0</v>
      </c>
      <c r="D57" s="19" t="n">
        <v>0</v>
      </c>
      <c r="E57" s="142" t="n">
        <v>0</v>
      </c>
      <c r="F57" s="19" t="n">
        <v>35574.087303</v>
      </c>
      <c r="G57" s="142" t="n">
        <v>0.758420962661701</v>
      </c>
      <c r="H57" s="19" t="n">
        <v>9133.8872805</v>
      </c>
      <c r="I57" s="142" t="n">
        <v>0.238242979564924</v>
      </c>
      <c r="J57" s="19" t="n">
        <v>44707.9745835</v>
      </c>
      <c r="K57" s="143" t="n">
        <v>0.297549092674087</v>
      </c>
    </row>
    <row r="58" customFormat="false" ht="16.5" hidden="false" customHeight="true" outlineLevel="0" collapsed="false">
      <c r="A58" s="141" t="s">
        <v>118</v>
      </c>
      <c r="B58" s="19" t="n">
        <v>25.9620639102</v>
      </c>
      <c r="C58" s="142" t="n">
        <v>0.0609196753467138</v>
      </c>
      <c r="D58" s="19" t="n">
        <v>9602.9125382536</v>
      </c>
      <c r="E58" s="142" t="n">
        <v>0.148688858076525</v>
      </c>
      <c r="F58" s="19" t="n">
        <v>36472.1790306022</v>
      </c>
      <c r="G58" s="142" t="n">
        <v>0.777567809263979</v>
      </c>
      <c r="H58" s="19" t="n">
        <v>2283.9507218353</v>
      </c>
      <c r="I58" s="148" t="n">
        <v>0.0595732362836554</v>
      </c>
      <c r="J58" s="19" t="n">
        <v>48385.0043546013</v>
      </c>
      <c r="K58" s="143" t="n">
        <v>0.322021166891705</v>
      </c>
    </row>
    <row r="59" customFormat="false" ht="16.5" hidden="false" customHeight="true" outlineLevel="0" collapsed="false">
      <c r="A59" s="144" t="s">
        <v>95</v>
      </c>
      <c r="B59" s="19" t="n">
        <v>0</v>
      </c>
      <c r="C59" s="142" t="n">
        <v>0</v>
      </c>
      <c r="D59" s="19" t="n">
        <v>0</v>
      </c>
      <c r="E59" s="142" t="n">
        <v>0</v>
      </c>
      <c r="F59" s="19" t="n">
        <v>0</v>
      </c>
      <c r="G59" s="142" t="n">
        <v>0</v>
      </c>
      <c r="H59" s="19" t="n">
        <v>18149.71482</v>
      </c>
      <c r="I59" s="142" t="n">
        <v>0.473406557819242</v>
      </c>
      <c r="J59" s="19" t="n">
        <v>18149.71482</v>
      </c>
      <c r="K59" s="143" t="n">
        <v>0.120793465311164</v>
      </c>
    </row>
    <row r="60" customFormat="false" ht="16.5" hidden="false" customHeight="true" outlineLevel="0" collapsed="false">
      <c r="A60" s="140" t="s">
        <v>119</v>
      </c>
      <c r="B60" s="42" t="n">
        <v>0</v>
      </c>
      <c r="C60" s="138" t="n">
        <v>0</v>
      </c>
      <c r="D60" s="42" t="n">
        <v>188798.894432656</v>
      </c>
      <c r="E60" s="138" t="n">
        <v>2.92331018401707</v>
      </c>
      <c r="F60" s="42" t="n">
        <v>28009.711975917</v>
      </c>
      <c r="G60" s="138" t="n">
        <v>0.597152431198439</v>
      </c>
      <c r="H60" s="42" t="n">
        <v>45176.2994129088</v>
      </c>
      <c r="I60" s="138" t="n">
        <v>1.17835220069186</v>
      </c>
      <c r="J60" s="42" t="n">
        <v>261984.905821482</v>
      </c>
      <c r="K60" s="139" t="n">
        <v>1.74361222461322</v>
      </c>
    </row>
    <row r="61" customFormat="false" ht="16.5" hidden="false" customHeight="true" outlineLevel="0" collapsed="false">
      <c r="A61" s="144" t="s">
        <v>120</v>
      </c>
      <c r="B61" s="19" t="n">
        <v>0</v>
      </c>
      <c r="C61" s="142" t="n">
        <v>0</v>
      </c>
      <c r="D61" s="19" t="n">
        <v>188798.894432656</v>
      </c>
      <c r="E61" s="142" t="n">
        <v>2.92331018401707</v>
      </c>
      <c r="F61" s="19" t="n">
        <v>28009.711975917</v>
      </c>
      <c r="G61" s="142" t="n">
        <v>0.597152431198439</v>
      </c>
      <c r="H61" s="19" t="n">
        <v>45176.2994129088</v>
      </c>
      <c r="I61" s="142" t="n">
        <v>1.17835220069186</v>
      </c>
      <c r="J61" s="19" t="n">
        <v>261984.905821482</v>
      </c>
      <c r="K61" s="143" t="n">
        <v>1.74361222461322</v>
      </c>
    </row>
    <row r="62" customFormat="false" ht="16.5" hidden="false" customHeight="true" outlineLevel="0" collapsed="false">
      <c r="A62" s="144" t="s">
        <v>95</v>
      </c>
      <c r="B62" s="19" t="n">
        <v>0</v>
      </c>
      <c r="C62" s="142" t="n">
        <v>0</v>
      </c>
      <c r="D62" s="19" t="n">
        <v>0</v>
      </c>
      <c r="E62" s="142" t="n">
        <v>0</v>
      </c>
      <c r="F62" s="19" t="n">
        <v>0</v>
      </c>
      <c r="G62" s="142" t="n">
        <v>0</v>
      </c>
      <c r="H62" s="19" t="n">
        <v>0</v>
      </c>
      <c r="I62" s="142" t="n">
        <v>0</v>
      </c>
      <c r="J62" s="19" t="n">
        <v>0</v>
      </c>
      <c r="K62" s="143" t="n">
        <v>0</v>
      </c>
    </row>
    <row r="63" customFormat="false" ht="16.5" hidden="false" customHeight="true" outlineLevel="0" collapsed="false">
      <c r="A63" s="140" t="s">
        <v>121</v>
      </c>
      <c r="B63" s="42" t="n">
        <v>6743.756336222</v>
      </c>
      <c r="C63" s="138" t="n">
        <v>15.8241443377151</v>
      </c>
      <c r="D63" s="42" t="n">
        <v>691598.314853316</v>
      </c>
      <c r="E63" s="138" t="n">
        <v>10.7085181994056</v>
      </c>
      <c r="F63" s="42" t="n">
        <v>603143.100563656</v>
      </c>
      <c r="G63" s="138" t="n">
        <v>12.8586959113263</v>
      </c>
      <c r="H63" s="42" t="n">
        <v>623695.485860536</v>
      </c>
      <c r="I63" s="138" t="n">
        <v>16.2681086737117</v>
      </c>
      <c r="J63" s="42" t="n">
        <v>1925180.65761373</v>
      </c>
      <c r="K63" s="139" t="n">
        <v>12.8128317876891</v>
      </c>
    </row>
    <row r="64" customFormat="false" ht="16.5" hidden="false" customHeight="true" outlineLevel="0" collapsed="false">
      <c r="A64" s="141" t="s">
        <v>109</v>
      </c>
      <c r="B64" s="19" t="n">
        <v>6743.756336222</v>
      </c>
      <c r="C64" s="142" t="n">
        <v>15.8241443377151</v>
      </c>
      <c r="D64" s="19" t="n">
        <v>691598.314853316</v>
      </c>
      <c r="E64" s="142" t="n">
        <v>10.7085181994056</v>
      </c>
      <c r="F64" s="19" t="n">
        <v>603143.100563656</v>
      </c>
      <c r="G64" s="142" t="n">
        <v>12.8586959113263</v>
      </c>
      <c r="H64" s="19" t="n">
        <v>623695.485860536</v>
      </c>
      <c r="I64" s="142" t="n">
        <v>16.2681086737117</v>
      </c>
      <c r="J64" s="19" t="n">
        <v>1925180.65761373</v>
      </c>
      <c r="K64" s="143" t="n">
        <v>12.8128317876891</v>
      </c>
    </row>
    <row r="65" customFormat="false" ht="13.5" hidden="false" customHeight="false" outlineLevel="0" collapsed="false">
      <c r="A65" s="141" t="s">
        <v>107</v>
      </c>
      <c r="B65" s="19" t="n">
        <v>0</v>
      </c>
      <c r="C65" s="142" t="n">
        <v>0</v>
      </c>
      <c r="D65" s="19" t="n">
        <v>0</v>
      </c>
      <c r="E65" s="142" t="n">
        <v>0</v>
      </c>
      <c r="F65" s="19" t="n">
        <v>0</v>
      </c>
      <c r="G65" s="142" t="n">
        <v>0</v>
      </c>
      <c r="H65" s="19" t="n">
        <v>0</v>
      </c>
      <c r="I65" s="142" t="n">
        <v>0</v>
      </c>
      <c r="J65" s="19" t="n">
        <v>0</v>
      </c>
      <c r="K65" s="143" t="n">
        <v>0</v>
      </c>
    </row>
    <row r="66" customFormat="false" ht="13.5" hidden="false" customHeight="false" outlineLevel="0" collapsed="false">
      <c r="A66" s="140" t="s">
        <v>110</v>
      </c>
      <c r="B66" s="19" t="n">
        <v>0</v>
      </c>
      <c r="C66" s="142" t="n">
        <v>0</v>
      </c>
      <c r="D66" s="19" t="n">
        <v>0</v>
      </c>
      <c r="E66" s="142" t="n">
        <v>0</v>
      </c>
      <c r="F66" s="19" t="n">
        <v>0</v>
      </c>
      <c r="G66" s="142" t="n">
        <v>0</v>
      </c>
      <c r="H66" s="19" t="n">
        <v>0</v>
      </c>
      <c r="I66" s="142" t="n">
        <v>0</v>
      </c>
      <c r="J66" s="42" t="n">
        <v>0</v>
      </c>
      <c r="K66" s="139" t="n">
        <v>0</v>
      </c>
    </row>
    <row r="67" customFormat="false" ht="13.5" hidden="false" customHeight="false" outlineLevel="0" collapsed="false">
      <c r="A67" s="141" t="s">
        <v>122</v>
      </c>
      <c r="B67" s="19" t="n">
        <v>0</v>
      </c>
      <c r="C67" s="142" t="n">
        <v>0</v>
      </c>
      <c r="D67" s="19" t="n">
        <v>0</v>
      </c>
      <c r="E67" s="142" t="n">
        <v>0</v>
      </c>
      <c r="F67" s="19" t="n">
        <v>0</v>
      </c>
      <c r="G67" s="142" t="n">
        <v>0</v>
      </c>
      <c r="H67" s="19" t="n">
        <v>0</v>
      </c>
      <c r="I67" s="142" t="n">
        <v>0</v>
      </c>
      <c r="J67" s="19" t="n">
        <v>0</v>
      </c>
      <c r="K67" s="143" t="n">
        <v>0</v>
      </c>
    </row>
    <row r="68" customFormat="false" ht="9" hidden="false" customHeight="true" outlineLevel="0" collapsed="false">
      <c r="A68" s="145"/>
      <c r="B68" s="19"/>
      <c r="C68" s="142"/>
      <c r="D68" s="19"/>
      <c r="E68" s="142"/>
      <c r="F68" s="19"/>
      <c r="G68" s="142"/>
      <c r="H68" s="19"/>
      <c r="I68" s="142"/>
      <c r="J68" s="19" t="n">
        <v>0</v>
      </c>
      <c r="K68" s="143"/>
    </row>
    <row r="69" customFormat="false" ht="16.5" hidden="false" customHeight="true" outlineLevel="0" collapsed="false">
      <c r="A69" s="149" t="s">
        <v>123</v>
      </c>
      <c r="B69" s="150" t="n">
        <v>482.6819854802</v>
      </c>
      <c r="C69" s="151" t="n">
        <v>1.1326075597406</v>
      </c>
      <c r="D69" s="150" t="n">
        <v>-43961.826656748</v>
      </c>
      <c r="E69" s="151" t="n">
        <v>-0.680692839647456</v>
      </c>
      <c r="F69" s="150" t="n">
        <v>-58062.84490056</v>
      </c>
      <c r="G69" s="151" t="n">
        <v>-1.23786952984304</v>
      </c>
      <c r="H69" s="150" t="n">
        <v>-15298.2930363105</v>
      </c>
      <c r="I69" s="151" t="n">
        <v>-0.399031737889854</v>
      </c>
      <c r="J69" s="150" t="n">
        <v>-116840.282608138</v>
      </c>
      <c r="K69" s="152" t="n">
        <v>-0.777617872464885</v>
      </c>
    </row>
    <row r="70" customFormat="false" ht="16.5" hidden="false" customHeight="true" outlineLevel="0" collapsed="false">
      <c r="A70" s="136" t="s">
        <v>124</v>
      </c>
      <c r="B70" s="42" t="n">
        <v>42616.8783113853</v>
      </c>
      <c r="C70" s="138" t="n">
        <v>100</v>
      </c>
      <c r="D70" s="42" t="n">
        <v>6458394.16784767</v>
      </c>
      <c r="E70" s="138" t="n">
        <v>100</v>
      </c>
      <c r="F70" s="42" t="n">
        <v>4690546.41872657</v>
      </c>
      <c r="G70" s="138" t="n">
        <v>100</v>
      </c>
      <c r="H70" s="42" t="n">
        <v>3833853.69725487</v>
      </c>
      <c r="I70" s="138" t="n">
        <v>100</v>
      </c>
      <c r="J70" s="42" t="n">
        <v>15025411.1621405</v>
      </c>
      <c r="K70" s="139" t="n">
        <v>100</v>
      </c>
    </row>
    <row r="71" customFormat="false" ht="16.5" hidden="false" customHeight="true" outlineLevel="0" collapsed="false">
      <c r="A71" s="136" t="s">
        <v>19</v>
      </c>
      <c r="B71" s="42" t="n">
        <v>42241.7568342813</v>
      </c>
      <c r="C71" s="138" t="n">
        <v>99.1197818987043</v>
      </c>
      <c r="D71" s="42" t="n">
        <v>6407373.73099584</v>
      </c>
      <c r="E71" s="138" t="n">
        <v>99.2100135803752</v>
      </c>
      <c r="F71" s="42" t="n">
        <v>4655329.39253279</v>
      </c>
      <c r="G71" s="138" t="n">
        <v>99.249191393711</v>
      </c>
      <c r="H71" s="42" t="n">
        <v>3805633.87152282</v>
      </c>
      <c r="I71" s="138" t="n">
        <v>99.2639305523773</v>
      </c>
      <c r="J71" s="42" t="n">
        <v>14910578.7518857</v>
      </c>
      <c r="K71" s="139" t="n">
        <v>99.2357453049664</v>
      </c>
    </row>
    <row r="72" customFormat="false" ht="16.5" hidden="false" customHeight="true" outlineLevel="0" collapsed="false">
      <c r="A72" s="136" t="s">
        <v>125</v>
      </c>
      <c r="B72" s="42" t="n">
        <v>375.121477104</v>
      </c>
      <c r="C72" s="138" t="n">
        <v>0.88021810129576</v>
      </c>
      <c r="D72" s="42" t="n">
        <v>51020.4368518346</v>
      </c>
      <c r="E72" s="138" t="n">
        <v>0.789986419624767</v>
      </c>
      <c r="F72" s="42" t="n">
        <v>35217.0261937841</v>
      </c>
      <c r="G72" s="138" t="n">
        <v>0.750808606289097</v>
      </c>
      <c r="H72" s="42" t="n">
        <v>28219.8257320494</v>
      </c>
      <c r="I72" s="138" t="n">
        <v>0.736069447622779</v>
      </c>
      <c r="J72" s="42" t="n">
        <v>114832.410254772</v>
      </c>
      <c r="K72" s="139" t="n">
        <v>0.764254695033672</v>
      </c>
    </row>
    <row r="73" customFormat="false" ht="4.5" hidden="false" customHeight="true" outlineLevel="0" collapsed="false">
      <c r="A73" s="153"/>
      <c r="B73" s="154"/>
      <c r="C73" s="154"/>
      <c r="D73" s="154"/>
      <c r="E73" s="154"/>
      <c r="F73" s="154"/>
      <c r="G73" s="154"/>
      <c r="H73" s="154"/>
      <c r="I73" s="154"/>
      <c r="J73" s="154"/>
      <c r="K73" s="155"/>
    </row>
    <row r="74" customFormat="false" ht="13.5" hidden="false" customHeight="false" outlineLevel="0" collapsed="false">
      <c r="A74" s="156" t="s">
        <v>126</v>
      </c>
      <c r="B74" s="156"/>
      <c r="C74" s="156"/>
      <c r="D74" s="157"/>
      <c r="E74" s="158"/>
      <c r="F74" s="158"/>
      <c r="G74" s="158"/>
      <c r="H74" s="158"/>
      <c r="I74" s="158"/>
      <c r="J74" s="159"/>
      <c r="K74" s="159"/>
    </row>
    <row r="75" customFormat="false" ht="13.5" hidden="false" customHeight="false" outlineLevel="0" collapsed="false">
      <c r="A75" s="156" t="s">
        <v>127</v>
      </c>
      <c r="B75" s="156"/>
      <c r="C75" s="156"/>
      <c r="D75" s="160"/>
      <c r="E75" s="160"/>
      <c r="F75" s="160"/>
      <c r="G75" s="160"/>
      <c r="H75" s="160"/>
      <c r="I75" s="160"/>
      <c r="J75" s="156"/>
      <c r="K75" s="156"/>
    </row>
    <row r="76" customFormat="false" ht="13.5" hidden="false" customHeight="false" outlineLevel="0" collapsed="false">
      <c r="A76" s="156" t="s">
        <v>128</v>
      </c>
      <c r="B76" s="156"/>
      <c r="C76" s="156"/>
      <c r="D76" s="161"/>
      <c r="E76" s="161"/>
      <c r="F76" s="161"/>
      <c r="G76" s="161"/>
      <c r="H76" s="162"/>
      <c r="I76" s="161"/>
      <c r="J76" s="161"/>
      <c r="K76" s="161"/>
    </row>
    <row r="77" customFormat="false" ht="13.5" hidden="false" customHeight="false" outlineLevel="0" collapsed="false">
      <c r="A77" s="156" t="s">
        <v>129</v>
      </c>
      <c r="B77" s="156"/>
      <c r="C77" s="156"/>
      <c r="D77" s="163"/>
      <c r="E77" s="163"/>
      <c r="F77" s="163"/>
      <c r="G77" s="163"/>
      <c r="H77" s="163"/>
      <c r="I77" s="163"/>
      <c r="J77" s="163"/>
      <c r="K77" s="163"/>
    </row>
    <row r="78" customFormat="false" ht="13.5" hidden="false" customHeight="false" outlineLevel="0" collapsed="false">
      <c r="A78" s="156" t="s">
        <v>130</v>
      </c>
      <c r="B78" s="156"/>
      <c r="C78" s="156"/>
      <c r="D78" s="163"/>
      <c r="E78" s="163"/>
      <c r="F78" s="163"/>
      <c r="G78" s="163"/>
      <c r="H78" s="163"/>
      <c r="I78" s="163"/>
      <c r="J78" s="163"/>
      <c r="K78" s="163"/>
    </row>
    <row r="80" customFormat="false" ht="12.75" hidden="false" customHeight="false" outlineLevel="0" collapsed="false">
      <c r="E80" s="164"/>
      <c r="G80" s="164"/>
      <c r="I80" s="164"/>
      <c r="K80" s="16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50.84"/>
    <col collapsed="false" customWidth="true" hidden="false" outlineLevel="0" max="2" min="2" style="115" width="9.85"/>
    <col collapsed="false" customWidth="true" hidden="false" outlineLevel="0" max="3" min="3" style="115" width="6.56"/>
    <col collapsed="false" customWidth="true" hidden="false" outlineLevel="0" max="4" min="4" style="115" width="12.28"/>
    <col collapsed="false" customWidth="true" hidden="false" outlineLevel="0" max="5" min="5" style="115" width="6.7"/>
    <col collapsed="false" customWidth="true" hidden="false" outlineLevel="0" max="6" min="6" style="115" width="12.28"/>
    <col collapsed="false" customWidth="true" hidden="false" outlineLevel="0" max="7" min="7" style="115" width="5.99"/>
    <col collapsed="false" customWidth="true" hidden="false" outlineLevel="0" max="8" min="8" style="115" width="12.28"/>
    <col collapsed="false" customWidth="true" hidden="false" outlineLevel="0" max="9" min="9" style="115" width="5.99"/>
    <col collapsed="false" customWidth="true" hidden="false" outlineLevel="0" max="10" min="10" style="115" width="12.99"/>
    <col collapsed="false" customWidth="true" hidden="false" outlineLevel="0" max="11" min="11" style="115" width="6.85"/>
    <col collapsed="false" customWidth="false" hidden="false" outlineLevel="0" max="257" min="12" style="115" width="11.42"/>
  </cols>
  <sheetData>
    <row r="6" customFormat="false" ht="13.5" hidden="false" customHeight="false" outlineLevel="0" collapsed="false"/>
    <row r="7" s="117" customFormat="true" ht="15.75" hidden="false" customHeight="false" outlineLevel="0" collapsed="false">
      <c r="A7" s="116" t="s">
        <v>13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</row>
    <row r="8" s="117" customFormat="true" ht="27.75" hidden="false" customHeight="false" outlineLevel="0" collapsed="false">
      <c r="A8" s="118" t="s">
        <v>132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9" s="117" customFormat="true" ht="15.75" hidden="false" customHeight="false" outlineLevel="0" collapsed="false">
      <c r="A9" s="119" t="n">
        <v>42118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s="117" customFormat="true" ht="15.75" hidden="false" customHeight="false" outlineLevel="0" collapsed="false">
      <c r="A10" s="120" t="s">
        <v>8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4.5" hidden="false" customHeight="true" outlineLevel="0" collapsed="false">
      <c r="A11" s="121"/>
      <c r="B11" s="122"/>
      <c r="C11" s="122"/>
      <c r="D11" s="123"/>
      <c r="E11" s="123"/>
      <c r="F11" s="123"/>
      <c r="G11" s="123"/>
      <c r="H11" s="123"/>
      <c r="I11" s="123"/>
      <c r="J11" s="123"/>
      <c r="K11" s="124"/>
    </row>
    <row r="12" customFormat="false" ht="16.5" hidden="false" customHeight="false" outlineLevel="0" collapsed="false">
      <c r="A12" s="125"/>
      <c r="B12" s="126" t="s">
        <v>41</v>
      </c>
      <c r="C12" s="126"/>
      <c r="D12" s="126" t="s">
        <v>42</v>
      </c>
      <c r="E12" s="126"/>
      <c r="F12" s="127" t="s">
        <v>43</v>
      </c>
      <c r="G12" s="127"/>
      <c r="H12" s="126" t="s">
        <v>44</v>
      </c>
      <c r="I12" s="126"/>
      <c r="J12" s="128" t="s">
        <v>30</v>
      </c>
      <c r="K12" s="128"/>
    </row>
    <row r="13" customFormat="false" ht="13.5" hidden="false" customHeight="false" outlineLevel="0" collapsed="false">
      <c r="A13" s="129"/>
      <c r="B13" s="130" t="s">
        <v>81</v>
      </c>
      <c r="C13" s="130" t="s">
        <v>82</v>
      </c>
      <c r="D13" s="130" t="s">
        <v>81</v>
      </c>
      <c r="E13" s="130" t="s">
        <v>82</v>
      </c>
      <c r="F13" s="131" t="s">
        <v>81</v>
      </c>
      <c r="G13" s="131" t="s">
        <v>82</v>
      </c>
      <c r="H13" s="130" t="s">
        <v>81</v>
      </c>
      <c r="I13" s="130" t="s">
        <v>82</v>
      </c>
      <c r="J13" s="130" t="s">
        <v>81</v>
      </c>
      <c r="K13" s="132" t="s">
        <v>82</v>
      </c>
    </row>
    <row r="14" customFormat="false" ht="6" hidden="false" customHeight="true" outlineLevel="0" collapsed="false">
      <c r="A14" s="125"/>
      <c r="B14" s="133"/>
      <c r="C14" s="133"/>
      <c r="D14" s="134"/>
      <c r="E14" s="134"/>
      <c r="F14" s="134"/>
      <c r="G14" s="134"/>
      <c r="H14" s="134"/>
      <c r="I14" s="134"/>
      <c r="J14" s="134"/>
      <c r="K14" s="135"/>
    </row>
    <row r="15" customFormat="false" ht="16.5" hidden="false" customHeight="true" outlineLevel="0" collapsed="false">
      <c r="A15" s="136" t="s">
        <v>83</v>
      </c>
      <c r="B15" s="137" t="n">
        <v>363555.75534328</v>
      </c>
      <c r="C15" s="138" t="n">
        <v>61.9892912435772</v>
      </c>
      <c r="D15" s="42" t="n">
        <v>20210454.3612916</v>
      </c>
      <c r="E15" s="138" t="n">
        <v>58.7231473517561</v>
      </c>
      <c r="F15" s="42" t="n">
        <v>15917182.6204189</v>
      </c>
      <c r="G15" s="138" t="n">
        <v>61.4482617885248</v>
      </c>
      <c r="H15" s="42" t="n">
        <v>13631283.2696387</v>
      </c>
      <c r="I15" s="138" t="n">
        <v>59.7754166750513</v>
      </c>
      <c r="J15" s="42" t="n">
        <v>50122476.0066924</v>
      </c>
      <c r="K15" s="139" t="n">
        <v>59.8759455218419</v>
      </c>
    </row>
    <row r="16" customFormat="false" ht="16.5" hidden="false" customHeight="true" outlineLevel="0" collapsed="false">
      <c r="A16" s="140" t="s">
        <v>84</v>
      </c>
      <c r="B16" s="42" t="n">
        <v>97743.1549539501</v>
      </c>
      <c r="C16" s="138" t="n">
        <v>16.6660238779204</v>
      </c>
      <c r="D16" s="42" t="n">
        <v>6526111.18418528</v>
      </c>
      <c r="E16" s="138" t="n">
        <v>18.962156013516</v>
      </c>
      <c r="F16" s="42" t="n">
        <v>5585909.58019348</v>
      </c>
      <c r="G16" s="138" t="n">
        <v>21.5643963128523</v>
      </c>
      <c r="H16" s="42" t="n">
        <v>4435036.01530852</v>
      </c>
      <c r="I16" s="138" t="n">
        <v>19.4483615768152</v>
      </c>
      <c r="J16" s="42" t="n">
        <v>16644799.9346412</v>
      </c>
      <c r="K16" s="139" t="n">
        <v>19.8837570190161</v>
      </c>
    </row>
    <row r="17" customFormat="false" ht="16.5" hidden="false" customHeight="true" outlineLevel="0" collapsed="false">
      <c r="A17" s="141" t="s">
        <v>85</v>
      </c>
      <c r="B17" s="19" t="n">
        <v>0</v>
      </c>
      <c r="C17" s="142" t="n">
        <v>0</v>
      </c>
      <c r="D17" s="19" t="n">
        <v>49671.44733</v>
      </c>
      <c r="E17" s="142" t="n">
        <v>0.144324500013278</v>
      </c>
      <c r="F17" s="19" t="n">
        <v>0</v>
      </c>
      <c r="G17" s="142" t="n">
        <v>0</v>
      </c>
      <c r="H17" s="19" t="n">
        <v>0</v>
      </c>
      <c r="I17" s="142" t="n">
        <v>0</v>
      </c>
      <c r="J17" s="19" t="n">
        <v>49671.44733</v>
      </c>
      <c r="K17" s="143" t="n">
        <v>0.0593371499429719</v>
      </c>
    </row>
    <row r="18" customFormat="false" ht="16.5" hidden="false" customHeight="true" outlineLevel="0" collapsed="false">
      <c r="A18" s="141" t="s">
        <v>66</v>
      </c>
      <c r="B18" s="19" t="n">
        <v>97743.1549539501</v>
      </c>
      <c r="C18" s="142" t="n">
        <v>16.6660238779204</v>
      </c>
      <c r="D18" s="19" t="n">
        <v>6476439.73685528</v>
      </c>
      <c r="E18" s="142" t="n">
        <v>18.8178315135027</v>
      </c>
      <c r="F18" s="19" t="n">
        <v>5585909.58019347</v>
      </c>
      <c r="G18" s="142" t="n">
        <v>21.5643963128523</v>
      </c>
      <c r="H18" s="19" t="n">
        <v>4435036.01530852</v>
      </c>
      <c r="I18" s="142" t="n">
        <v>19.4483615768152</v>
      </c>
      <c r="J18" s="19" t="n">
        <v>16595128.4873112</v>
      </c>
      <c r="K18" s="143" t="n">
        <v>19.8244198690731</v>
      </c>
    </row>
    <row r="19" customFormat="false" ht="16.5" hidden="false" customHeight="true" outlineLevel="0" collapsed="false">
      <c r="A19" s="141" t="s">
        <v>67</v>
      </c>
      <c r="B19" s="19"/>
      <c r="C19" s="142"/>
      <c r="D19" s="19"/>
      <c r="E19" s="142"/>
      <c r="F19" s="19"/>
      <c r="G19" s="142"/>
      <c r="H19" s="19"/>
      <c r="I19" s="142"/>
      <c r="J19" s="19" t="n">
        <v>0</v>
      </c>
      <c r="K19" s="143" t="n">
        <v>0</v>
      </c>
    </row>
    <row r="20" customFormat="false" ht="16.5" hidden="false" customHeight="true" outlineLevel="0" collapsed="false">
      <c r="A20" s="141" t="s">
        <v>86</v>
      </c>
      <c r="B20" s="19" t="n">
        <v>0</v>
      </c>
      <c r="C20" s="142" t="n">
        <v>0</v>
      </c>
      <c r="D20" s="19" t="n">
        <v>0</v>
      </c>
      <c r="E20" s="142" t="n">
        <v>0</v>
      </c>
      <c r="F20" s="19" t="n">
        <v>0</v>
      </c>
      <c r="G20" s="142" t="n">
        <v>0</v>
      </c>
      <c r="H20" s="19" t="n">
        <v>0</v>
      </c>
      <c r="I20" s="142" t="n">
        <v>0</v>
      </c>
      <c r="J20" s="19" t="n">
        <v>0</v>
      </c>
      <c r="K20" s="143" t="n">
        <v>0</v>
      </c>
    </row>
    <row r="21" customFormat="false" ht="16.5" hidden="false" customHeight="true" outlineLevel="0" collapsed="false">
      <c r="A21" s="140" t="s">
        <v>87</v>
      </c>
      <c r="B21" s="42" t="n">
        <v>144897.214047923</v>
      </c>
      <c r="C21" s="138" t="n">
        <v>24.7061845947632</v>
      </c>
      <c r="D21" s="42" t="n">
        <v>5267858.48337407</v>
      </c>
      <c r="E21" s="138" t="n">
        <v>15.3061986839768</v>
      </c>
      <c r="F21" s="42" t="n">
        <v>3070004.95325775</v>
      </c>
      <c r="G21" s="138" t="n">
        <v>11.8517499332985</v>
      </c>
      <c r="H21" s="42" t="n">
        <v>4067506.4665799</v>
      </c>
      <c r="I21" s="138" t="n">
        <v>17.8366841227505</v>
      </c>
      <c r="J21" s="42" t="n">
        <v>12550267.1172596</v>
      </c>
      <c r="K21" s="139" t="n">
        <v>14.9924578765276</v>
      </c>
    </row>
    <row r="22" customFormat="false" ht="16.5" hidden="false" customHeight="true" outlineLevel="0" collapsed="false">
      <c r="A22" s="141" t="s">
        <v>88</v>
      </c>
      <c r="B22" s="19" t="n">
        <v>21470.901802168</v>
      </c>
      <c r="C22" s="142" t="n">
        <v>3.66096799600958</v>
      </c>
      <c r="D22" s="19" t="n">
        <v>2613545.46505354</v>
      </c>
      <c r="E22" s="142" t="n">
        <v>7.59387259243415</v>
      </c>
      <c r="F22" s="19" t="n">
        <v>1250235.68509934</v>
      </c>
      <c r="G22" s="142" t="n">
        <v>4.82653315648885</v>
      </c>
      <c r="H22" s="19" t="n">
        <v>2218282.50062791</v>
      </c>
      <c r="I22" s="142" t="n">
        <v>9.72753321569867</v>
      </c>
      <c r="J22" s="19" t="n">
        <v>6103534.55258296</v>
      </c>
      <c r="K22" s="143" t="n">
        <v>7.29123801290944</v>
      </c>
    </row>
    <row r="23" customFormat="false" ht="16.5" hidden="false" customHeight="true" outlineLevel="0" collapsed="false">
      <c r="A23" s="141" t="s">
        <v>89</v>
      </c>
      <c r="B23" s="19" t="n">
        <v>0</v>
      </c>
      <c r="C23" s="142" t="n">
        <v>0</v>
      </c>
      <c r="D23" s="19" t="n">
        <v>156182.930468807</v>
      </c>
      <c r="E23" s="142" t="n">
        <v>0.453802426991192</v>
      </c>
      <c r="F23" s="19" t="n">
        <v>41681.126936033</v>
      </c>
      <c r="G23" s="142" t="n">
        <v>0.160909933666307</v>
      </c>
      <c r="H23" s="19" t="n">
        <v>66045.5813277187</v>
      </c>
      <c r="I23" s="142" t="n">
        <v>0.289620725013002</v>
      </c>
      <c r="J23" s="19" t="n">
        <v>263909.638732559</v>
      </c>
      <c r="K23" s="143" t="n">
        <v>0.315264536199883</v>
      </c>
    </row>
    <row r="24" customFormat="false" ht="16.5" hidden="false" customHeight="true" outlineLevel="0" collapsed="false">
      <c r="A24" s="141" t="s">
        <v>90</v>
      </c>
      <c r="B24" s="19" t="n">
        <v>0</v>
      </c>
      <c r="C24" s="142" t="n">
        <v>0</v>
      </c>
      <c r="D24" s="19" t="n">
        <v>46569.29445672</v>
      </c>
      <c r="E24" s="142" t="n">
        <v>0.135310938169058</v>
      </c>
      <c r="F24" s="19" t="n">
        <v>0</v>
      </c>
      <c r="G24" s="142" t="n">
        <v>0</v>
      </c>
      <c r="H24" s="19" t="n">
        <v>97965.06934008</v>
      </c>
      <c r="I24" s="142" t="n">
        <v>0.429592924126708</v>
      </c>
      <c r="J24" s="19" t="n">
        <v>144534.3637968</v>
      </c>
      <c r="K24" s="143" t="n">
        <v>0.172659700442088</v>
      </c>
    </row>
    <row r="25" customFormat="false" ht="16.5" hidden="false" customHeight="true" outlineLevel="0" collapsed="false">
      <c r="A25" s="141" t="s">
        <v>69</v>
      </c>
      <c r="B25" s="19" t="n">
        <v>705.9634696506</v>
      </c>
      <c r="C25" s="142" t="n">
        <v>0.12037266494702</v>
      </c>
      <c r="D25" s="19" t="n">
        <v>88039.9280556376</v>
      </c>
      <c r="E25" s="142" t="n">
        <v>0.255807295354582</v>
      </c>
      <c r="F25" s="19" t="n">
        <v>47071.434538136</v>
      </c>
      <c r="G25" s="142" t="n">
        <v>0.181719208809622</v>
      </c>
      <c r="H25" s="19" t="n">
        <v>35401.4313312774</v>
      </c>
      <c r="I25" s="142" t="n">
        <v>0.155241092629455</v>
      </c>
      <c r="J25" s="19" t="n">
        <v>171218.757394702</v>
      </c>
      <c r="K25" s="143" t="n">
        <v>0.204536683078341</v>
      </c>
    </row>
    <row r="26" customFormat="false" ht="16.5" hidden="false" customHeight="true" outlineLevel="0" collapsed="false">
      <c r="A26" s="141" t="s">
        <v>91</v>
      </c>
      <c r="B26" s="19" t="n">
        <v>52443.3408531554</v>
      </c>
      <c r="C26" s="142" t="n">
        <v>8.94202741162169</v>
      </c>
      <c r="D26" s="19" t="n">
        <v>867736.83076019</v>
      </c>
      <c r="E26" s="142" t="n">
        <v>2.5212811579769</v>
      </c>
      <c r="F26" s="19" t="n">
        <v>729473.939827165</v>
      </c>
      <c r="G26" s="142" t="n">
        <v>2.81613314939944</v>
      </c>
      <c r="H26" s="19" t="n">
        <v>553572.691769398</v>
      </c>
      <c r="I26" s="142" t="n">
        <v>2.42750720206569</v>
      </c>
      <c r="J26" s="19" t="n">
        <v>2203226.80320991</v>
      </c>
      <c r="K26" s="143" t="n">
        <v>2.63195872493698</v>
      </c>
    </row>
    <row r="27" customFormat="false" ht="16.5" hidden="false" customHeight="true" outlineLevel="0" collapsed="false">
      <c r="A27" s="141" t="s">
        <v>92</v>
      </c>
      <c r="B27" s="19" t="n">
        <v>58413.2342304138</v>
      </c>
      <c r="C27" s="142" t="n">
        <v>9.95994406901732</v>
      </c>
      <c r="D27" s="19" t="n">
        <v>877084.131424659</v>
      </c>
      <c r="E27" s="142" t="n">
        <v>2.54844051344948</v>
      </c>
      <c r="F27" s="19" t="n">
        <v>690561.206905416</v>
      </c>
      <c r="G27" s="142" t="n">
        <v>2.66591059704805</v>
      </c>
      <c r="H27" s="19" t="n">
        <v>659010.253963722</v>
      </c>
      <c r="I27" s="142" t="n">
        <v>2.88986823504379</v>
      </c>
      <c r="J27" s="19" t="n">
        <v>2285068.82652421</v>
      </c>
      <c r="K27" s="143" t="n">
        <v>2.72972661111862</v>
      </c>
    </row>
    <row r="28" customFormat="false" ht="16.5" hidden="false" customHeight="true" outlineLevel="0" collapsed="false">
      <c r="A28" s="141" t="s">
        <v>93</v>
      </c>
      <c r="B28" s="19"/>
      <c r="C28" s="142"/>
      <c r="D28" s="19"/>
      <c r="E28" s="142"/>
      <c r="F28" s="19"/>
      <c r="G28" s="142"/>
      <c r="H28" s="19"/>
      <c r="I28" s="142"/>
      <c r="J28" s="19" t="n">
        <v>0</v>
      </c>
      <c r="K28" s="143" t="n">
        <v>0</v>
      </c>
    </row>
    <row r="29" customFormat="false" ht="16.5" hidden="false" customHeight="true" outlineLevel="0" collapsed="false">
      <c r="A29" s="141" t="s">
        <v>94</v>
      </c>
      <c r="B29" s="19" t="n">
        <v>0</v>
      </c>
      <c r="C29" s="142" t="n">
        <v>0</v>
      </c>
      <c r="D29" s="19" t="n">
        <v>76.9516403319</v>
      </c>
      <c r="E29" s="142" t="n">
        <v>0.000223589357932709</v>
      </c>
      <c r="F29" s="19" t="n">
        <v>0</v>
      </c>
      <c r="G29" s="142" t="n">
        <v>0</v>
      </c>
      <c r="H29" s="19" t="n">
        <v>76.9516403319</v>
      </c>
      <c r="I29" s="142" t="n">
        <v>0.000337445585546101</v>
      </c>
      <c r="J29" s="19" t="n">
        <v>153.9032806638</v>
      </c>
      <c r="K29" s="143" t="n">
        <v>0.000183851740433334</v>
      </c>
    </row>
    <row r="30" customFormat="false" ht="16.5" hidden="false" customHeight="true" outlineLevel="0" collapsed="false">
      <c r="A30" s="144" t="s">
        <v>95</v>
      </c>
      <c r="B30" s="19" t="n">
        <v>11863.7736925352</v>
      </c>
      <c r="C30" s="142" t="n">
        <v>2.02287245316758</v>
      </c>
      <c r="D30" s="19" t="n">
        <v>618622.951514186</v>
      </c>
      <c r="E30" s="142" t="n">
        <v>1.79746017024351</v>
      </c>
      <c r="F30" s="19" t="n">
        <v>310981.559951661</v>
      </c>
      <c r="G30" s="142" t="n">
        <v>1.20054388788627</v>
      </c>
      <c r="H30" s="19" t="n">
        <v>437151.986579454</v>
      </c>
      <c r="I30" s="142" t="n">
        <v>1.91698328258759</v>
      </c>
      <c r="J30" s="19" t="n">
        <v>1378620.27173784</v>
      </c>
      <c r="K30" s="143" t="n">
        <v>1.64688975610183</v>
      </c>
    </row>
    <row r="31" customFormat="false" ht="16.5" hidden="false" customHeight="true" outlineLevel="0" collapsed="false">
      <c r="A31" s="141" t="s">
        <v>96</v>
      </c>
      <c r="B31" s="19" t="n">
        <v>0</v>
      </c>
      <c r="C31" s="142" t="n">
        <v>0</v>
      </c>
      <c r="D31" s="19" t="n">
        <v>0</v>
      </c>
      <c r="E31" s="142" t="n">
        <v>0</v>
      </c>
      <c r="F31" s="19" t="n">
        <v>0</v>
      </c>
      <c r="G31" s="142" t="n">
        <v>0</v>
      </c>
      <c r="H31" s="19" t="n">
        <v>0</v>
      </c>
      <c r="I31" s="142" t="n">
        <v>0</v>
      </c>
      <c r="J31" s="19" t="n">
        <v>0</v>
      </c>
      <c r="K31" s="143" t="n">
        <v>0</v>
      </c>
    </row>
    <row r="32" customFormat="false" ht="16.5" hidden="false" customHeight="true" outlineLevel="0" collapsed="false">
      <c r="A32" s="140" t="s">
        <v>97</v>
      </c>
      <c r="B32" s="42" t="n">
        <v>99178.392347328</v>
      </c>
      <c r="C32" s="138" t="n">
        <v>16.9107438348299</v>
      </c>
      <c r="D32" s="42" t="n">
        <v>4643051.77092703</v>
      </c>
      <c r="E32" s="138" t="n">
        <v>13.4907710847009</v>
      </c>
      <c r="F32" s="42" t="n">
        <v>4032641.07675597</v>
      </c>
      <c r="G32" s="138" t="n">
        <v>15.5680053746307</v>
      </c>
      <c r="H32" s="42" t="n">
        <v>3079779.19189637</v>
      </c>
      <c r="I32" s="138" t="n">
        <v>13.505337745625</v>
      </c>
      <c r="J32" s="42" t="n">
        <v>11854650.4319267</v>
      </c>
      <c r="K32" s="139" t="n">
        <v>14.1614792403262</v>
      </c>
    </row>
    <row r="33" customFormat="false" ht="16.5" hidden="false" customHeight="true" outlineLevel="0" collapsed="false">
      <c r="A33" s="141" t="s">
        <v>98</v>
      </c>
      <c r="B33" s="19" t="n">
        <v>0</v>
      </c>
      <c r="C33" s="142" t="n">
        <v>0</v>
      </c>
      <c r="D33" s="19" t="n">
        <v>0</v>
      </c>
      <c r="E33" s="142" t="n">
        <v>0</v>
      </c>
      <c r="F33" s="19" t="n">
        <v>0</v>
      </c>
      <c r="G33" s="142" t="n">
        <v>0</v>
      </c>
      <c r="H33" s="19" t="n">
        <v>0</v>
      </c>
      <c r="I33" s="142" t="n">
        <v>0</v>
      </c>
      <c r="J33" s="19" t="n">
        <v>0</v>
      </c>
      <c r="K33" s="143" t="n">
        <v>0</v>
      </c>
    </row>
    <row r="34" customFormat="false" ht="16.5" hidden="false" customHeight="true" outlineLevel="0" collapsed="false">
      <c r="A34" s="141" t="s">
        <v>99</v>
      </c>
      <c r="B34" s="19" t="n">
        <v>0</v>
      </c>
      <c r="C34" s="142" t="n">
        <v>0</v>
      </c>
      <c r="D34" s="19" t="n">
        <v>21941.9792836817</v>
      </c>
      <c r="E34" s="142" t="n">
        <v>0.0637542362794499</v>
      </c>
      <c r="F34" s="19" t="n">
        <v>43883.9585673634</v>
      </c>
      <c r="G34" s="142" t="n">
        <v>0.169413962173487</v>
      </c>
      <c r="H34" s="19" t="n">
        <v>65825.9378510451</v>
      </c>
      <c r="I34" s="142" t="n">
        <v>0.288657552281689</v>
      </c>
      <c r="J34" s="19" t="n">
        <v>131651.87570209</v>
      </c>
      <c r="K34" s="143" t="n">
        <v>0.15727037380065</v>
      </c>
    </row>
    <row r="35" customFormat="false" ht="16.5" hidden="false" customHeight="true" outlineLevel="0" collapsed="false">
      <c r="A35" s="141" t="s">
        <v>100</v>
      </c>
      <c r="B35" s="19" t="n">
        <v>0</v>
      </c>
      <c r="C35" s="142" t="n">
        <v>0</v>
      </c>
      <c r="D35" s="19" t="n">
        <v>460685.962847141</v>
      </c>
      <c r="E35" s="142" t="n">
        <v>1.33856118202725</v>
      </c>
      <c r="F35" s="19" t="n">
        <v>61013.6288155585</v>
      </c>
      <c r="G35" s="142" t="n">
        <v>0.235543030794708</v>
      </c>
      <c r="H35" s="19" t="n">
        <v>233067.720643867</v>
      </c>
      <c r="I35" s="142" t="n">
        <v>1.02204024664516</v>
      </c>
      <c r="J35" s="19" t="n">
        <v>754767.312306567</v>
      </c>
      <c r="K35" s="143" t="n">
        <v>0.901639545247143</v>
      </c>
    </row>
    <row r="36" customFormat="false" ht="16.5" hidden="false" customHeight="true" outlineLevel="0" collapsed="false">
      <c r="A36" s="141" t="s">
        <v>72</v>
      </c>
      <c r="B36" s="19" t="n">
        <v>65145.2426032403</v>
      </c>
      <c r="C36" s="142" t="n">
        <v>11.1078076952809</v>
      </c>
      <c r="D36" s="19" t="n">
        <v>1498925.41632309</v>
      </c>
      <c r="E36" s="142" t="n">
        <v>4.35525181762456</v>
      </c>
      <c r="F36" s="19" t="n">
        <v>1821186.28943221</v>
      </c>
      <c r="G36" s="142" t="n">
        <v>7.0306871855038</v>
      </c>
      <c r="H36" s="19" t="n">
        <v>1251031.39506393</v>
      </c>
      <c r="I36" s="142" t="n">
        <v>5.48597820427357</v>
      </c>
      <c r="J36" s="19" t="n">
        <v>4636288.34342247</v>
      </c>
      <c r="K36" s="143" t="n">
        <v>5.53847635614108</v>
      </c>
    </row>
    <row r="37" customFormat="false" ht="16.5" hidden="false" customHeight="true" outlineLevel="0" collapsed="false">
      <c r="A37" s="141" t="s">
        <v>101</v>
      </c>
      <c r="B37" s="19" t="n">
        <v>158.894872944</v>
      </c>
      <c r="C37" s="142" t="n">
        <v>0.0270929022887737</v>
      </c>
      <c r="D37" s="19" t="n">
        <v>153289.583207899</v>
      </c>
      <c r="E37" s="142" t="n">
        <v>0.445395567130211</v>
      </c>
      <c r="F37" s="19" t="n">
        <v>124437.916715787</v>
      </c>
      <c r="G37" s="142" t="n">
        <v>0.480392407696653</v>
      </c>
      <c r="H37" s="19" t="n">
        <v>55783.1889196043</v>
      </c>
      <c r="I37" s="142" t="n">
        <v>0.244618448254199</v>
      </c>
      <c r="J37" s="19" t="n">
        <v>333669.583716234</v>
      </c>
      <c r="K37" s="143" t="n">
        <v>0.398599259426475</v>
      </c>
    </row>
    <row r="38" customFormat="false" ht="16.5" hidden="false" customHeight="true" outlineLevel="0" collapsed="false">
      <c r="A38" s="141" t="s">
        <v>102</v>
      </c>
      <c r="B38" s="19" t="n">
        <v>0</v>
      </c>
      <c r="C38" s="142" t="n">
        <v>0</v>
      </c>
      <c r="D38" s="19" t="n">
        <v>0</v>
      </c>
      <c r="E38" s="142" t="n">
        <v>0</v>
      </c>
      <c r="F38" s="19" t="n">
        <v>0</v>
      </c>
      <c r="G38" s="142" t="n">
        <v>0</v>
      </c>
      <c r="H38" s="19" t="n">
        <v>0</v>
      </c>
      <c r="I38" s="142" t="n">
        <v>0</v>
      </c>
      <c r="J38" s="19" t="n">
        <v>0</v>
      </c>
      <c r="K38" s="143" t="n">
        <v>0</v>
      </c>
    </row>
    <row r="39" customFormat="false" ht="16.5" hidden="false" customHeight="true" outlineLevel="0" collapsed="false">
      <c r="A39" s="144" t="s">
        <v>95</v>
      </c>
      <c r="B39" s="19" t="n">
        <v>33874.2548711437</v>
      </c>
      <c r="C39" s="142" t="n">
        <v>5.77584323726015</v>
      </c>
      <c r="D39" s="19" t="n">
        <v>2508208.82926521</v>
      </c>
      <c r="E39" s="142" t="n">
        <v>7.28780828163945</v>
      </c>
      <c r="F39" s="19" t="n">
        <v>1982119.28322505</v>
      </c>
      <c r="G39" s="142" t="n">
        <v>7.65196878846207</v>
      </c>
      <c r="H39" s="19" t="n">
        <v>1474070.94941793</v>
      </c>
      <c r="I39" s="142" t="n">
        <v>6.46404329417038</v>
      </c>
      <c r="J39" s="19" t="n">
        <v>5998273.31677934</v>
      </c>
      <c r="K39" s="143" t="n">
        <v>7.16549370571084</v>
      </c>
    </row>
    <row r="40" customFormat="false" ht="16.5" hidden="false" customHeight="true" outlineLevel="0" collapsed="false">
      <c r="A40" s="141" t="s">
        <v>103</v>
      </c>
      <c r="B40" s="19" t="n">
        <v>0</v>
      </c>
      <c r="C40" s="142" t="n">
        <v>0</v>
      </c>
      <c r="D40" s="19" t="n">
        <v>0</v>
      </c>
      <c r="E40" s="142" t="n">
        <v>0</v>
      </c>
      <c r="F40" s="19" t="n">
        <v>0</v>
      </c>
      <c r="G40" s="142" t="n">
        <v>0</v>
      </c>
      <c r="H40" s="19" t="n">
        <v>0</v>
      </c>
      <c r="I40" s="142" t="n">
        <v>0</v>
      </c>
      <c r="J40" s="19" t="n">
        <v>0</v>
      </c>
      <c r="K40" s="143" t="n">
        <v>0</v>
      </c>
    </row>
    <row r="41" customFormat="false" ht="16.5" hidden="false" customHeight="true" outlineLevel="0" collapsed="false">
      <c r="A41" s="141" t="s">
        <v>104</v>
      </c>
      <c r="B41" s="19"/>
      <c r="C41" s="142"/>
      <c r="D41" s="19"/>
      <c r="E41" s="142"/>
      <c r="F41" s="19"/>
      <c r="G41" s="142"/>
      <c r="H41" s="19"/>
      <c r="I41" s="142"/>
      <c r="J41" s="19" t="n">
        <v>0</v>
      </c>
      <c r="K41" s="143" t="n">
        <v>0</v>
      </c>
    </row>
    <row r="42" customFormat="false" ht="16.5" hidden="false" customHeight="true" outlineLevel="0" collapsed="false">
      <c r="A42" s="141" t="s">
        <v>105</v>
      </c>
      <c r="B42" s="19"/>
      <c r="C42" s="142"/>
      <c r="D42" s="19"/>
      <c r="E42" s="142"/>
      <c r="F42" s="19"/>
      <c r="G42" s="142"/>
      <c r="H42" s="19"/>
      <c r="I42" s="142"/>
      <c r="J42" s="19" t="n">
        <v>0</v>
      </c>
      <c r="K42" s="143" t="n">
        <v>0</v>
      </c>
    </row>
    <row r="43" customFormat="false" ht="16.5" hidden="false" customHeight="true" outlineLevel="0" collapsed="false">
      <c r="A43" s="140" t="s">
        <v>106</v>
      </c>
      <c r="B43" s="42" t="n">
        <v>0</v>
      </c>
      <c r="C43" s="138" t="n">
        <v>0</v>
      </c>
      <c r="D43" s="42" t="n">
        <v>1943775.725711</v>
      </c>
      <c r="E43" s="138" t="n">
        <v>5.64780119829028</v>
      </c>
      <c r="F43" s="42" t="n">
        <v>1442547.80847382</v>
      </c>
      <c r="G43" s="138" t="n">
        <v>5.56895384638299</v>
      </c>
      <c r="H43" s="42" t="n">
        <v>883460.988632519</v>
      </c>
      <c r="I43" s="138" t="n">
        <v>3.87412158246941</v>
      </c>
      <c r="J43" s="42" t="n">
        <v>4269784.52281734</v>
      </c>
      <c r="K43" s="139" t="n">
        <v>5.10065355598312</v>
      </c>
    </row>
    <row r="44" customFormat="false" ht="16.5" hidden="false" customHeight="true" outlineLevel="0" collapsed="false">
      <c r="A44" s="141" t="s">
        <v>107</v>
      </c>
      <c r="B44" s="19" t="n">
        <v>0</v>
      </c>
      <c r="C44" s="142" t="n">
        <v>0</v>
      </c>
      <c r="D44" s="19" t="n">
        <v>1915338.1766424</v>
      </c>
      <c r="E44" s="142" t="n">
        <v>5.56517354655987</v>
      </c>
      <c r="F44" s="19" t="n">
        <v>1264551.17168095</v>
      </c>
      <c r="G44" s="142" t="n">
        <v>4.88179807290495</v>
      </c>
      <c r="H44" s="19" t="n">
        <v>856848.95232102</v>
      </c>
      <c r="I44" s="142" t="n">
        <v>3.75742343104631</v>
      </c>
      <c r="J44" s="19" t="n">
        <v>4036738.30064437</v>
      </c>
      <c r="K44" s="143" t="n">
        <v>4.82225823287425</v>
      </c>
    </row>
    <row r="45" customFormat="false" ht="16.5" hidden="false" customHeight="true" outlineLevel="0" collapsed="false">
      <c r="A45" s="141" t="s">
        <v>108</v>
      </c>
      <c r="B45" s="19"/>
      <c r="C45" s="142"/>
      <c r="D45" s="19"/>
      <c r="E45" s="142"/>
      <c r="F45" s="19"/>
      <c r="G45" s="142"/>
      <c r="H45" s="19"/>
      <c r="I45" s="142"/>
      <c r="J45" s="19" t="n">
        <v>0</v>
      </c>
      <c r="K45" s="143" t="n">
        <v>0</v>
      </c>
    </row>
    <row r="46" customFormat="false" ht="16.5" hidden="false" customHeight="true" outlineLevel="0" collapsed="false">
      <c r="A46" s="141" t="s">
        <v>109</v>
      </c>
      <c r="B46" s="19" t="n">
        <v>0</v>
      </c>
      <c r="C46" s="142" t="n">
        <v>0</v>
      </c>
      <c r="D46" s="19" t="n">
        <v>28437.5490686001</v>
      </c>
      <c r="E46" s="142" t="n">
        <v>0.0826276517304126</v>
      </c>
      <c r="F46" s="19" t="n">
        <v>177996.636792869</v>
      </c>
      <c r="G46" s="142" t="n">
        <v>0.687155773478041</v>
      </c>
      <c r="H46" s="19" t="n">
        <v>26612.0363114998</v>
      </c>
      <c r="I46" s="142" t="n">
        <v>0.116698151423102</v>
      </c>
      <c r="J46" s="19" t="n">
        <v>233046.222172969</v>
      </c>
      <c r="K46" s="143" t="n">
        <v>0.27839532310887</v>
      </c>
    </row>
    <row r="47" customFormat="false" ht="16.5" hidden="false" customHeight="true" outlineLevel="0" collapsed="false">
      <c r="A47" s="140" t="s">
        <v>110</v>
      </c>
      <c r="B47" s="42" t="n">
        <v>21736.9939940789</v>
      </c>
      <c r="C47" s="138" t="n">
        <v>3.70633893606369</v>
      </c>
      <c r="D47" s="42" t="n">
        <v>1829657.19709418</v>
      </c>
      <c r="E47" s="138" t="n">
        <v>5.31622037127206</v>
      </c>
      <c r="F47" s="42" t="n">
        <v>1786079.20173784</v>
      </c>
      <c r="G47" s="138" t="n">
        <v>6.89515632136022</v>
      </c>
      <c r="H47" s="42" t="n">
        <v>1165500.60722142</v>
      </c>
      <c r="I47" s="138" t="n">
        <v>5.11091164739123</v>
      </c>
      <c r="J47" s="42" t="n">
        <v>4802974.00004752</v>
      </c>
      <c r="K47" s="139" t="n">
        <v>5.73759782998888</v>
      </c>
    </row>
    <row r="48" customFormat="false" ht="16.5" hidden="false" customHeight="true" outlineLevel="0" collapsed="false">
      <c r="A48" s="141" t="s">
        <v>111</v>
      </c>
      <c r="B48" s="19" t="n">
        <v>21736.9939940789</v>
      </c>
      <c r="C48" s="142" t="n">
        <v>3.70633893606369</v>
      </c>
      <c r="D48" s="19" t="n">
        <v>1430639.90544661</v>
      </c>
      <c r="E48" s="142" t="n">
        <v>4.15684261585669</v>
      </c>
      <c r="F48" s="19" t="n">
        <v>1551867.31428898</v>
      </c>
      <c r="G48" s="142" t="n">
        <v>5.99098164942552</v>
      </c>
      <c r="H48" s="19" t="n">
        <v>966391.780447054</v>
      </c>
      <c r="I48" s="142" t="n">
        <v>4.23778672960542</v>
      </c>
      <c r="J48" s="19" t="n">
        <v>3970635.99417672</v>
      </c>
      <c r="K48" s="143" t="n">
        <v>4.74329289803332</v>
      </c>
    </row>
    <row r="49" customFormat="false" ht="16.5" hidden="false" customHeight="true" outlineLevel="0" collapsed="false">
      <c r="A49" s="141" t="s">
        <v>112</v>
      </c>
      <c r="B49" s="19" t="n">
        <v>0</v>
      </c>
      <c r="C49" s="142" t="n">
        <v>0</v>
      </c>
      <c r="D49" s="19" t="n">
        <v>399017.291647571</v>
      </c>
      <c r="E49" s="142" t="n">
        <v>1.15937775541537</v>
      </c>
      <c r="F49" s="19" t="n">
        <v>234211.887448858</v>
      </c>
      <c r="G49" s="142" t="n">
        <v>0.9041746719347</v>
      </c>
      <c r="H49" s="19" t="n">
        <v>199108.826774368</v>
      </c>
      <c r="I49" s="142" t="n">
        <v>0.873124917785814</v>
      </c>
      <c r="J49" s="19" t="n">
        <v>832338.005870797</v>
      </c>
      <c r="K49" s="143" t="n">
        <v>0.994304931955557</v>
      </c>
    </row>
    <row r="50" customFormat="false" ht="9" hidden="false" customHeight="true" outlineLevel="0" collapsed="false">
      <c r="A50" s="145"/>
      <c r="B50" s="19"/>
      <c r="C50" s="142"/>
      <c r="D50" s="19"/>
      <c r="E50" s="142"/>
      <c r="F50" s="19"/>
      <c r="G50" s="142"/>
      <c r="H50" s="19"/>
      <c r="I50" s="142"/>
      <c r="J50" s="19" t="n">
        <v>0</v>
      </c>
      <c r="K50" s="143"/>
    </row>
    <row r="51" customFormat="false" ht="16.5" hidden="false" customHeight="true" outlineLevel="0" collapsed="false">
      <c r="A51" s="136" t="s">
        <v>113</v>
      </c>
      <c r="B51" s="42" t="n">
        <v>224902.988884205</v>
      </c>
      <c r="C51" s="138" t="n">
        <v>38.3478370912597</v>
      </c>
      <c r="D51" s="42" t="n">
        <v>14127646.3183701</v>
      </c>
      <c r="E51" s="138" t="n">
        <v>41.0490452939093</v>
      </c>
      <c r="F51" s="42" t="n">
        <v>9700675.191682</v>
      </c>
      <c r="G51" s="138" t="n">
        <v>37.4494433417663</v>
      </c>
      <c r="H51" s="42" t="n">
        <v>9034420.73578502</v>
      </c>
      <c r="I51" s="138" t="n">
        <v>39.6174192272938</v>
      </c>
      <c r="J51" s="42" t="n">
        <v>33087645.2347214</v>
      </c>
      <c r="K51" s="139" t="n">
        <v>39.5262604994949</v>
      </c>
    </row>
    <row r="52" customFormat="false" ht="16.5" hidden="false" customHeight="true" outlineLevel="0" collapsed="false">
      <c r="A52" s="140" t="s">
        <v>84</v>
      </c>
      <c r="B52" s="42" t="n">
        <v>0</v>
      </c>
      <c r="C52" s="138" t="n">
        <v>0</v>
      </c>
      <c r="D52" s="42" t="n">
        <v>104993.806118527</v>
      </c>
      <c r="E52" s="138" t="n">
        <v>0.305068190823492</v>
      </c>
      <c r="F52" s="42" t="n">
        <v>100286.51797383</v>
      </c>
      <c r="G52" s="138" t="n">
        <v>0.387155965805798</v>
      </c>
      <c r="H52" s="42" t="n">
        <v>23792.9654468409</v>
      </c>
      <c r="I52" s="138" t="n">
        <v>0.10433606252522</v>
      </c>
      <c r="J52" s="42" t="n">
        <v>229073.289539198</v>
      </c>
      <c r="K52" s="139" t="n">
        <v>0.273649286661871</v>
      </c>
    </row>
    <row r="53" customFormat="false" ht="16.5" hidden="false" customHeight="true" outlineLevel="0" collapsed="false">
      <c r="A53" s="141" t="s">
        <v>114</v>
      </c>
      <c r="B53" s="19" t="n">
        <v>0</v>
      </c>
      <c r="C53" s="142" t="n">
        <v>0</v>
      </c>
      <c r="D53" s="19" t="n">
        <v>104993.806118527</v>
      </c>
      <c r="E53" s="142" t="n">
        <v>0.305068190823492</v>
      </c>
      <c r="F53" s="19" t="n">
        <v>100286.51797383</v>
      </c>
      <c r="G53" s="142" t="n">
        <v>0.387155965805798</v>
      </c>
      <c r="H53" s="19" t="n">
        <v>23792.9654468409</v>
      </c>
      <c r="I53" s="142" t="n">
        <v>0.10433606252522</v>
      </c>
      <c r="J53" s="19" t="n">
        <v>229073.289539198</v>
      </c>
      <c r="K53" s="143" t="n">
        <v>0.273649286661871</v>
      </c>
    </row>
    <row r="54" customFormat="false" ht="16.5" hidden="false" customHeight="true" outlineLevel="0" collapsed="false">
      <c r="A54" s="140" t="s">
        <v>87</v>
      </c>
      <c r="B54" s="42" t="n">
        <v>155.8449323708</v>
      </c>
      <c r="C54" s="138" t="n">
        <v>0.0265728619601887</v>
      </c>
      <c r="D54" s="42" t="n">
        <v>556119.72745383</v>
      </c>
      <c r="E54" s="138" t="n">
        <v>1.61585188124404</v>
      </c>
      <c r="F54" s="42" t="n">
        <v>284293.310043724</v>
      </c>
      <c r="G54" s="138" t="n">
        <v>1.09751393553046</v>
      </c>
      <c r="H54" s="42" t="n">
        <v>644090.110829377</v>
      </c>
      <c r="I54" s="146" t="n">
        <v>2.8244409561101</v>
      </c>
      <c r="J54" s="42" t="n">
        <v>1484658.9932593</v>
      </c>
      <c r="K54" s="139" t="n">
        <v>1.77356284208779</v>
      </c>
    </row>
    <row r="55" customFormat="false" ht="16.5" hidden="false" customHeight="true" outlineLevel="0" collapsed="false">
      <c r="A55" s="147" t="s">
        <v>115</v>
      </c>
      <c r="B55" s="19" t="n">
        <v>0</v>
      </c>
      <c r="C55" s="142" t="n">
        <v>0</v>
      </c>
      <c r="D55" s="19" t="n">
        <v>436402.332410907</v>
      </c>
      <c r="E55" s="142" t="n">
        <v>1.26800308457677</v>
      </c>
      <c r="F55" s="19" t="n">
        <v>195119.503716768</v>
      </c>
      <c r="G55" s="142" t="n">
        <v>0.7532585778751</v>
      </c>
      <c r="H55" s="19" t="n">
        <v>219178.42929564</v>
      </c>
      <c r="I55" s="148" t="n">
        <v>0.961133422156329</v>
      </c>
      <c r="J55" s="19" t="n">
        <v>850700.265423315</v>
      </c>
      <c r="K55" s="143" t="n">
        <v>1.01624035375072</v>
      </c>
    </row>
    <row r="56" customFormat="false" ht="16.5" hidden="false" customHeight="true" outlineLevel="0" collapsed="false">
      <c r="A56" s="141" t="s">
        <v>116</v>
      </c>
      <c r="B56" s="19"/>
      <c r="C56" s="142"/>
      <c r="D56" s="19"/>
      <c r="E56" s="142"/>
      <c r="F56" s="19"/>
      <c r="G56" s="142"/>
      <c r="H56" s="19"/>
      <c r="I56" s="142"/>
      <c r="J56" s="19" t="n">
        <v>0</v>
      </c>
      <c r="K56" s="143" t="n">
        <v>0</v>
      </c>
    </row>
    <row r="57" customFormat="false" ht="16.5" hidden="false" customHeight="true" outlineLevel="0" collapsed="false">
      <c r="A57" s="141" t="s">
        <v>117</v>
      </c>
      <c r="B57" s="19" t="n">
        <v>0</v>
      </c>
      <c r="C57" s="142" t="n">
        <v>0</v>
      </c>
      <c r="D57" s="19" t="n">
        <v>35574.087303</v>
      </c>
      <c r="E57" s="142" t="n">
        <v>0.103363454044821</v>
      </c>
      <c r="F57" s="19" t="n">
        <v>0</v>
      </c>
      <c r="G57" s="142" t="n">
        <v>0</v>
      </c>
      <c r="H57" s="19" t="n">
        <v>35574.087303</v>
      </c>
      <c r="I57" s="142" t="n">
        <v>0.155998217431794</v>
      </c>
      <c r="J57" s="19" t="n">
        <v>71148.174606</v>
      </c>
      <c r="K57" s="143" t="n">
        <v>0.0849930922430596</v>
      </c>
    </row>
    <row r="58" customFormat="false" ht="16.5" hidden="false" customHeight="true" outlineLevel="0" collapsed="false">
      <c r="A58" s="141" t="s">
        <v>118</v>
      </c>
      <c r="B58" s="19" t="n">
        <v>155.8449323708</v>
      </c>
      <c r="C58" s="142" t="n">
        <v>0.0265728619601887</v>
      </c>
      <c r="D58" s="19" t="n">
        <v>84122.8351789139</v>
      </c>
      <c r="E58" s="142" t="n">
        <v>0.244425857902542</v>
      </c>
      <c r="F58" s="19" t="n">
        <v>89173.8063269561</v>
      </c>
      <c r="G58" s="142" t="n">
        <v>0.344255357655362</v>
      </c>
      <c r="H58" s="19" t="n">
        <v>4851.0027747368</v>
      </c>
      <c r="I58" s="148" t="n">
        <v>0.0212724441577398</v>
      </c>
      <c r="J58" s="19" t="n">
        <v>178303.489212978</v>
      </c>
      <c r="K58" s="143" t="n">
        <v>0.213000052213005</v>
      </c>
    </row>
    <row r="59" customFormat="false" ht="16.5" hidden="false" customHeight="true" outlineLevel="0" collapsed="false">
      <c r="A59" s="144" t="s">
        <v>95</v>
      </c>
      <c r="B59" s="19" t="n">
        <v>0</v>
      </c>
      <c r="C59" s="142" t="n">
        <v>0</v>
      </c>
      <c r="D59" s="19" t="n">
        <v>20.4725610087</v>
      </c>
      <c r="E59" s="142" t="n">
        <v>5.9484719902402E-005</v>
      </c>
      <c r="F59" s="19" t="n">
        <v>0</v>
      </c>
      <c r="G59" s="142" t="n">
        <v>0</v>
      </c>
      <c r="H59" s="19" t="n">
        <v>384486.591456</v>
      </c>
      <c r="I59" s="142" t="n">
        <v>1.68603687236424</v>
      </c>
      <c r="J59" s="19" t="n">
        <v>384507.064017009</v>
      </c>
      <c r="K59" s="143" t="n">
        <v>0.459329343881012</v>
      </c>
    </row>
    <row r="60" customFormat="false" ht="16.5" hidden="false" customHeight="true" outlineLevel="0" collapsed="false">
      <c r="A60" s="140" t="s">
        <v>119</v>
      </c>
      <c r="B60" s="42" t="n">
        <v>2056.1229965237</v>
      </c>
      <c r="C60" s="138" t="n">
        <v>0.350586135388711</v>
      </c>
      <c r="D60" s="42" t="n">
        <v>477717.220964981</v>
      </c>
      <c r="E60" s="138" t="n">
        <v>1.38804691164822</v>
      </c>
      <c r="F60" s="42" t="n">
        <v>258773.022047526</v>
      </c>
      <c r="G60" s="138" t="n">
        <v>0.998992898541338</v>
      </c>
      <c r="H60" s="42" t="n">
        <v>322228.556746079</v>
      </c>
      <c r="I60" s="138" t="n">
        <v>1.41302516154136</v>
      </c>
      <c r="J60" s="42" t="n">
        <v>1060774.92275511</v>
      </c>
      <c r="K60" s="139" t="n">
        <v>1.26719401246938</v>
      </c>
    </row>
    <row r="61" customFormat="false" ht="16.5" hidden="false" customHeight="true" outlineLevel="0" collapsed="false">
      <c r="A61" s="144" t="s">
        <v>120</v>
      </c>
      <c r="B61" s="19" t="n">
        <v>2056.1229965237</v>
      </c>
      <c r="C61" s="142" t="n">
        <v>0.350586135388711</v>
      </c>
      <c r="D61" s="19" t="n">
        <v>395992.781801261</v>
      </c>
      <c r="E61" s="142" t="n">
        <v>1.15058979181016</v>
      </c>
      <c r="F61" s="19" t="n">
        <v>258773.022047526</v>
      </c>
      <c r="G61" s="142" t="n">
        <v>0.998992898541338</v>
      </c>
      <c r="H61" s="19" t="n">
        <v>150006.813750079</v>
      </c>
      <c r="I61" s="142" t="n">
        <v>0.657804523509504</v>
      </c>
      <c r="J61" s="19" t="n">
        <v>806828.740595389</v>
      </c>
      <c r="K61" s="143" t="n">
        <v>0.963831749071922</v>
      </c>
    </row>
    <row r="62" customFormat="false" ht="16.5" hidden="false" customHeight="true" outlineLevel="0" collapsed="false">
      <c r="A62" s="144" t="s">
        <v>95</v>
      </c>
      <c r="B62" s="19" t="n">
        <v>0</v>
      </c>
      <c r="C62" s="142" t="n">
        <v>0</v>
      </c>
      <c r="D62" s="19" t="n">
        <v>81724.43916372</v>
      </c>
      <c r="E62" s="142" t="n">
        <v>0.237457119838055</v>
      </c>
      <c r="F62" s="19" t="n">
        <v>0</v>
      </c>
      <c r="G62" s="142" t="n">
        <v>0</v>
      </c>
      <c r="H62" s="19" t="n">
        <v>172221.742996</v>
      </c>
      <c r="I62" s="142" t="n">
        <v>0.755220638031854</v>
      </c>
      <c r="J62" s="19" t="n">
        <v>253946.18215972</v>
      </c>
      <c r="K62" s="143" t="n">
        <v>0.303362263397461</v>
      </c>
    </row>
    <row r="63" customFormat="false" ht="16.5" hidden="false" customHeight="true" outlineLevel="0" collapsed="false">
      <c r="A63" s="140" t="s">
        <v>121</v>
      </c>
      <c r="B63" s="42" t="n">
        <v>222691.02095531</v>
      </c>
      <c r="C63" s="138" t="n">
        <v>37.9706780939108</v>
      </c>
      <c r="D63" s="42" t="n">
        <v>12988815.5638328</v>
      </c>
      <c r="E63" s="138" t="n">
        <v>37.7400783101936</v>
      </c>
      <c r="F63" s="42" t="n">
        <v>9057322.34161692</v>
      </c>
      <c r="G63" s="138" t="n">
        <v>34.9657805418887</v>
      </c>
      <c r="H63" s="42" t="n">
        <v>8044309.10276272</v>
      </c>
      <c r="I63" s="138" t="n">
        <v>35.2756170471171</v>
      </c>
      <c r="J63" s="42" t="n">
        <v>30313138.0291678</v>
      </c>
      <c r="K63" s="139" t="n">
        <v>36.2118543582759</v>
      </c>
    </row>
    <row r="64" customFormat="false" ht="16.5" hidden="false" customHeight="true" outlineLevel="0" collapsed="false">
      <c r="A64" s="141" t="s">
        <v>109</v>
      </c>
      <c r="B64" s="19" t="n">
        <v>222691.02095531</v>
      </c>
      <c r="C64" s="142" t="n">
        <v>37.9706780939108</v>
      </c>
      <c r="D64" s="19" t="n">
        <v>12988815.5638328</v>
      </c>
      <c r="E64" s="142" t="n">
        <v>37.7400783101936</v>
      </c>
      <c r="F64" s="19" t="n">
        <v>9057322.34161692</v>
      </c>
      <c r="G64" s="142" t="n">
        <v>34.9657805418887</v>
      </c>
      <c r="H64" s="19" t="n">
        <v>8044309.10276272</v>
      </c>
      <c r="I64" s="142" t="n">
        <v>35.2756170471171</v>
      </c>
      <c r="J64" s="19" t="n">
        <v>30313138.0291678</v>
      </c>
      <c r="K64" s="143" t="n">
        <v>36.2118543582758</v>
      </c>
    </row>
    <row r="65" customFormat="false" ht="13.5" hidden="false" customHeight="false" outlineLevel="0" collapsed="false">
      <c r="A65" s="141" t="s">
        <v>107</v>
      </c>
      <c r="B65" s="19" t="n">
        <v>0</v>
      </c>
      <c r="C65" s="142" t="n">
        <v>0</v>
      </c>
      <c r="D65" s="19" t="n">
        <v>0</v>
      </c>
      <c r="E65" s="142" t="n">
        <v>0</v>
      </c>
      <c r="F65" s="19" t="n">
        <v>0</v>
      </c>
      <c r="G65" s="142" t="n">
        <v>0</v>
      </c>
      <c r="H65" s="19" t="n">
        <v>0</v>
      </c>
      <c r="I65" s="142" t="n">
        <v>0</v>
      </c>
      <c r="J65" s="19" t="n">
        <v>0</v>
      </c>
      <c r="K65" s="143" t="n">
        <v>0</v>
      </c>
    </row>
    <row r="66" customFormat="false" ht="13.5" hidden="false" customHeight="false" outlineLevel="0" collapsed="false">
      <c r="A66" s="140" t="s">
        <v>110</v>
      </c>
      <c r="B66" s="19" t="n">
        <v>0</v>
      </c>
      <c r="C66" s="142" t="n">
        <v>0</v>
      </c>
      <c r="D66" s="19" t="n">
        <v>0</v>
      </c>
      <c r="E66" s="142" t="n">
        <v>0</v>
      </c>
      <c r="F66" s="19" t="n">
        <v>0</v>
      </c>
      <c r="G66" s="142" t="n">
        <v>0</v>
      </c>
      <c r="H66" s="19" t="n">
        <v>0</v>
      </c>
      <c r="I66" s="142" t="n">
        <v>0</v>
      </c>
      <c r="J66" s="42" t="n">
        <v>0</v>
      </c>
      <c r="K66" s="139" t="n">
        <v>0</v>
      </c>
    </row>
    <row r="67" customFormat="false" ht="13.5" hidden="false" customHeight="false" outlineLevel="0" collapsed="false">
      <c r="A67" s="141" t="s">
        <v>122</v>
      </c>
      <c r="B67" s="19" t="n">
        <v>0</v>
      </c>
      <c r="C67" s="142" t="n">
        <v>0</v>
      </c>
      <c r="D67" s="19" t="n">
        <v>0</v>
      </c>
      <c r="E67" s="142" t="n">
        <v>0</v>
      </c>
      <c r="F67" s="19" t="n">
        <v>0</v>
      </c>
      <c r="G67" s="142" t="n">
        <v>0</v>
      </c>
      <c r="H67" s="19" t="n">
        <v>0</v>
      </c>
      <c r="I67" s="142" t="n">
        <v>0</v>
      </c>
      <c r="J67" s="19" t="n">
        <v>0</v>
      </c>
      <c r="K67" s="143" t="n">
        <v>0</v>
      </c>
    </row>
    <row r="68" customFormat="false" ht="9" hidden="false" customHeight="true" outlineLevel="0" collapsed="false">
      <c r="A68" s="145"/>
      <c r="B68" s="19"/>
      <c r="C68" s="142"/>
      <c r="D68" s="19"/>
      <c r="E68" s="142"/>
      <c r="F68" s="19"/>
      <c r="G68" s="142"/>
      <c r="H68" s="19"/>
      <c r="I68" s="142"/>
      <c r="J68" s="19" t="n">
        <v>0</v>
      </c>
      <c r="K68" s="143"/>
    </row>
    <row r="69" customFormat="false" ht="16.5" hidden="false" customHeight="true" outlineLevel="0" collapsed="false">
      <c r="A69" s="149" t="s">
        <v>123</v>
      </c>
      <c r="B69" s="150" t="n">
        <v>-1977.19547942</v>
      </c>
      <c r="C69" s="151" t="n">
        <v>-0.337128334836898</v>
      </c>
      <c r="D69" s="150" t="n">
        <v>78403.3272325659</v>
      </c>
      <c r="E69" s="151" t="n">
        <v>0.227807354334596</v>
      </c>
      <c r="F69" s="150" t="n">
        <v>285531.73404792</v>
      </c>
      <c r="G69" s="151" t="n">
        <v>1.10229486970894</v>
      </c>
      <c r="H69" s="150" t="n">
        <v>138458.688649226</v>
      </c>
      <c r="I69" s="151" t="n">
        <v>0.607164097654913</v>
      </c>
      <c r="J69" s="150" t="n">
        <v>500416.554450292</v>
      </c>
      <c r="K69" s="152" t="n">
        <v>0.597793978663241</v>
      </c>
    </row>
    <row r="70" customFormat="false" ht="16.5" hidden="false" customHeight="true" outlineLevel="0" collapsed="false">
      <c r="A70" s="136" t="s">
        <v>124</v>
      </c>
      <c r="B70" s="42" t="n">
        <v>586481.548748065</v>
      </c>
      <c r="C70" s="138" t="n">
        <v>100</v>
      </c>
      <c r="D70" s="42" t="n">
        <v>34416504.0068943</v>
      </c>
      <c r="E70" s="138" t="n">
        <v>100</v>
      </c>
      <c r="F70" s="42" t="n">
        <v>25903389.5461488</v>
      </c>
      <c r="G70" s="138" t="n">
        <v>100</v>
      </c>
      <c r="H70" s="42" t="n">
        <v>22804162.694073</v>
      </c>
      <c r="I70" s="138" t="n">
        <v>100</v>
      </c>
      <c r="J70" s="42" t="n">
        <v>83710537.7958641</v>
      </c>
      <c r="K70" s="139" t="n">
        <v>100</v>
      </c>
    </row>
    <row r="71" customFormat="false" ht="16.5" hidden="false" customHeight="true" outlineLevel="0" collapsed="false">
      <c r="A71" s="136" t="s">
        <v>19</v>
      </c>
      <c r="B71" s="42" t="n">
        <v>581766.596622739</v>
      </c>
      <c r="C71" s="138" t="n">
        <v>99.1960613022881</v>
      </c>
      <c r="D71" s="42" t="n">
        <v>34108168.5870364</v>
      </c>
      <c r="E71" s="138" t="n">
        <v>99.1041059260518</v>
      </c>
      <c r="F71" s="42" t="n">
        <v>25685719.8002428</v>
      </c>
      <c r="G71" s="138" t="n">
        <v>99.1596862429214</v>
      </c>
      <c r="H71" s="42" t="n">
        <v>22605056.6701048</v>
      </c>
      <c r="I71" s="138" t="n">
        <v>99.12688737298</v>
      </c>
      <c r="J71" s="42" t="n">
        <v>82980711.6540068</v>
      </c>
      <c r="K71" s="139" t="n">
        <v>99.1281549956864</v>
      </c>
    </row>
    <row r="72" customFormat="false" ht="16.5" hidden="false" customHeight="true" outlineLevel="0" collapsed="false">
      <c r="A72" s="136" t="s">
        <v>125</v>
      </c>
      <c r="B72" s="42" t="n">
        <v>4714.9521253261</v>
      </c>
      <c r="C72" s="138" t="n">
        <v>0.803938697711956</v>
      </c>
      <c r="D72" s="42" t="n">
        <v>308335.419857954</v>
      </c>
      <c r="E72" s="138" t="n">
        <v>0.895894073948327</v>
      </c>
      <c r="F72" s="42" t="n">
        <v>217669.745905964</v>
      </c>
      <c r="G72" s="138" t="n">
        <v>0.840313757078661</v>
      </c>
      <c r="H72" s="42" t="n">
        <v>199106.02396817</v>
      </c>
      <c r="I72" s="138" t="n">
        <v>0.873112627020152</v>
      </c>
      <c r="J72" s="42" t="n">
        <v>729826.141857414</v>
      </c>
      <c r="K72" s="139" t="n">
        <v>0.87184500431375</v>
      </c>
    </row>
    <row r="73" customFormat="false" ht="4.5" hidden="false" customHeight="true" outlineLevel="0" collapsed="false">
      <c r="A73" s="153"/>
      <c r="B73" s="154"/>
      <c r="C73" s="154"/>
      <c r="D73" s="154"/>
      <c r="E73" s="154"/>
      <c r="F73" s="154"/>
      <c r="G73" s="154"/>
      <c r="H73" s="154"/>
      <c r="I73" s="154"/>
      <c r="J73" s="154"/>
      <c r="K73" s="155"/>
    </row>
    <row r="74" customFormat="false" ht="13.5" hidden="false" customHeight="false" outlineLevel="0" collapsed="false">
      <c r="A74" s="156" t="s">
        <v>126</v>
      </c>
      <c r="B74" s="156"/>
      <c r="C74" s="156"/>
      <c r="D74" s="157"/>
      <c r="E74" s="158"/>
      <c r="F74" s="158"/>
      <c r="G74" s="158"/>
      <c r="H74" s="158"/>
      <c r="I74" s="158"/>
      <c r="J74" s="159"/>
      <c r="K74" s="159"/>
    </row>
    <row r="75" customFormat="false" ht="13.5" hidden="false" customHeight="false" outlineLevel="0" collapsed="false">
      <c r="A75" s="156" t="s">
        <v>127</v>
      </c>
      <c r="B75" s="156"/>
      <c r="C75" s="156"/>
      <c r="D75" s="160"/>
      <c r="E75" s="160"/>
      <c r="F75" s="160"/>
      <c r="G75" s="160"/>
      <c r="H75" s="160"/>
      <c r="I75" s="160"/>
      <c r="J75" s="156"/>
      <c r="K75" s="156"/>
    </row>
    <row r="76" customFormat="false" ht="13.5" hidden="false" customHeight="false" outlineLevel="0" collapsed="false">
      <c r="A76" s="156" t="s">
        <v>128</v>
      </c>
      <c r="B76" s="156"/>
      <c r="C76" s="156"/>
      <c r="D76" s="161"/>
      <c r="E76" s="161"/>
      <c r="F76" s="161"/>
      <c r="G76" s="161"/>
      <c r="H76" s="162"/>
      <c r="I76" s="161"/>
      <c r="J76" s="161"/>
      <c r="K76" s="161"/>
    </row>
    <row r="77" customFormat="false" ht="13.5" hidden="false" customHeight="false" outlineLevel="0" collapsed="false">
      <c r="A77" s="156" t="s">
        <v>129</v>
      </c>
      <c r="B77" s="156"/>
      <c r="C77" s="156"/>
      <c r="D77" s="163"/>
      <c r="E77" s="163"/>
      <c r="F77" s="163"/>
      <c r="G77" s="163"/>
      <c r="H77" s="163"/>
      <c r="I77" s="163"/>
      <c r="J77" s="163"/>
      <c r="K77" s="163"/>
    </row>
    <row r="78" customFormat="false" ht="13.5" hidden="false" customHeight="false" outlineLevel="0" collapsed="false">
      <c r="A78" s="156" t="s">
        <v>130</v>
      </c>
      <c r="B78" s="156"/>
      <c r="C78" s="156"/>
      <c r="D78" s="163"/>
      <c r="E78" s="163"/>
      <c r="F78" s="163"/>
      <c r="G78" s="163"/>
      <c r="H78" s="163"/>
      <c r="I78" s="163"/>
      <c r="J78" s="163"/>
      <c r="K78" s="163"/>
    </row>
    <row r="80" customFormat="false" ht="12.75" hidden="false" customHeight="false" outlineLevel="0" collapsed="false">
      <c r="E80" s="164"/>
      <c r="G80" s="164"/>
      <c r="I80" s="164"/>
      <c r="K80" s="16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50.84"/>
    <col collapsed="false" customWidth="true" hidden="false" outlineLevel="0" max="2" min="2" style="115" width="10.28"/>
    <col collapsed="false" customWidth="true" hidden="false" outlineLevel="0" max="3" min="3" style="115" width="6.28"/>
    <col collapsed="false" customWidth="true" hidden="false" outlineLevel="0" max="4" min="4" style="115" width="12.28"/>
    <col collapsed="false" customWidth="true" hidden="false" outlineLevel="0" max="5" min="5" style="115" width="6.7"/>
    <col collapsed="false" customWidth="true" hidden="false" outlineLevel="0" max="6" min="6" style="115" width="12.28"/>
    <col collapsed="false" customWidth="true" hidden="false" outlineLevel="0" max="7" min="7" style="115" width="5.99"/>
    <col collapsed="false" customWidth="true" hidden="false" outlineLevel="0" max="8" min="8" style="115" width="12.28"/>
    <col collapsed="false" customWidth="true" hidden="false" outlineLevel="0" max="9" min="9" style="115" width="5.99"/>
    <col collapsed="false" customWidth="true" hidden="false" outlineLevel="0" max="10" min="10" style="115" width="12.28"/>
    <col collapsed="false" customWidth="true" hidden="false" outlineLevel="0" max="11" min="11" style="115" width="5.71"/>
    <col collapsed="false" customWidth="false" hidden="false" outlineLevel="0" max="257" min="12" style="115" width="11.42"/>
  </cols>
  <sheetData>
    <row r="6" customFormat="false" ht="13.5" hidden="false" customHeight="false" outlineLevel="0" collapsed="false"/>
    <row r="7" s="117" customFormat="true" ht="15.75" hidden="false" customHeight="false" outlineLevel="0" collapsed="false">
      <c r="A7" s="116" t="s">
        <v>133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</row>
    <row r="8" s="117" customFormat="true" ht="27.75" hidden="false" customHeight="false" outlineLevel="0" collapsed="false">
      <c r="A8" s="118" t="s">
        <v>134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9" s="117" customFormat="true" ht="15.75" hidden="false" customHeight="false" outlineLevel="0" collapsed="false">
      <c r="A9" s="119" t="n">
        <v>42118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s="117" customFormat="true" ht="15.75" hidden="false" customHeight="false" outlineLevel="0" collapsed="false">
      <c r="A10" s="120" t="s">
        <v>8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4.5" hidden="false" customHeight="true" outlineLevel="0" collapsed="false">
      <c r="A11" s="121"/>
      <c r="B11" s="122"/>
      <c r="C11" s="122"/>
      <c r="D11" s="123"/>
      <c r="E11" s="123"/>
      <c r="F11" s="123"/>
      <c r="G11" s="123"/>
      <c r="H11" s="123"/>
      <c r="I11" s="123"/>
      <c r="J11" s="123"/>
      <c r="K11" s="124"/>
    </row>
    <row r="12" customFormat="false" ht="16.5" hidden="false" customHeight="false" outlineLevel="0" collapsed="false">
      <c r="A12" s="125"/>
      <c r="B12" s="126" t="s">
        <v>41</v>
      </c>
      <c r="C12" s="126"/>
      <c r="D12" s="126" t="s">
        <v>42</v>
      </c>
      <c r="E12" s="126"/>
      <c r="F12" s="127" t="s">
        <v>43</v>
      </c>
      <c r="G12" s="127"/>
      <c r="H12" s="126" t="s">
        <v>44</v>
      </c>
      <c r="I12" s="126"/>
      <c r="J12" s="128" t="s">
        <v>30</v>
      </c>
      <c r="K12" s="128"/>
    </row>
    <row r="13" customFormat="false" ht="13.5" hidden="false" customHeight="false" outlineLevel="0" collapsed="false">
      <c r="A13" s="129"/>
      <c r="B13" s="130" t="s">
        <v>81</v>
      </c>
      <c r="C13" s="130" t="s">
        <v>82</v>
      </c>
      <c r="D13" s="130" t="s">
        <v>81</v>
      </c>
      <c r="E13" s="130" t="s">
        <v>82</v>
      </c>
      <c r="F13" s="131" t="s">
        <v>81</v>
      </c>
      <c r="G13" s="131" t="s">
        <v>82</v>
      </c>
      <c r="H13" s="130" t="s">
        <v>81</v>
      </c>
      <c r="I13" s="130" t="s">
        <v>82</v>
      </c>
      <c r="J13" s="130" t="s">
        <v>81</v>
      </c>
      <c r="K13" s="132" t="s">
        <v>82</v>
      </c>
    </row>
    <row r="14" customFormat="false" ht="6" hidden="false" customHeight="true" outlineLevel="0" collapsed="false">
      <c r="A14" s="125"/>
      <c r="B14" s="133"/>
      <c r="C14" s="133"/>
      <c r="D14" s="134"/>
      <c r="E14" s="134"/>
      <c r="F14" s="134"/>
      <c r="G14" s="134"/>
      <c r="H14" s="134"/>
      <c r="I14" s="134"/>
      <c r="J14" s="134"/>
      <c r="K14" s="135"/>
    </row>
    <row r="15" customFormat="false" ht="16.5" hidden="false" customHeight="true" outlineLevel="0" collapsed="false">
      <c r="A15" s="136" t="s">
        <v>83</v>
      </c>
      <c r="B15" s="137" t="n">
        <v>40968.4942981395</v>
      </c>
      <c r="C15" s="138" t="n">
        <v>33.7487510024923</v>
      </c>
      <c r="D15" s="42" t="n">
        <v>3174219.94326314</v>
      </c>
      <c r="E15" s="138" t="n">
        <v>36.2418621831945</v>
      </c>
      <c r="F15" s="42" t="n">
        <v>3204061.55007324</v>
      </c>
      <c r="G15" s="138" t="n">
        <v>38.4827426805278</v>
      </c>
      <c r="H15" s="42" t="n">
        <v>2027007.7100612</v>
      </c>
      <c r="I15" s="138" t="n">
        <v>35.044021039489</v>
      </c>
      <c r="J15" s="42" t="n">
        <v>8446257.69769573</v>
      </c>
      <c r="K15" s="139" t="n">
        <v>36.7388760162834</v>
      </c>
    </row>
    <row r="16" customFormat="false" ht="16.5" hidden="false" customHeight="true" outlineLevel="0" collapsed="false">
      <c r="A16" s="140" t="s">
        <v>84</v>
      </c>
      <c r="B16" s="42" t="n">
        <v>2466.1325000466</v>
      </c>
      <c r="C16" s="138" t="n">
        <v>2.03153406316439</v>
      </c>
      <c r="D16" s="42" t="n">
        <v>513096.882408293</v>
      </c>
      <c r="E16" s="138" t="n">
        <v>5.85831695069989</v>
      </c>
      <c r="F16" s="42" t="n">
        <v>531758.434120603</v>
      </c>
      <c r="G16" s="138" t="n">
        <v>6.38674465788454</v>
      </c>
      <c r="H16" s="42" t="n">
        <v>245847.149720136</v>
      </c>
      <c r="I16" s="138" t="n">
        <v>4.25034036354539</v>
      </c>
      <c r="J16" s="42" t="n">
        <v>1293168.59874908</v>
      </c>
      <c r="K16" s="139" t="n">
        <v>5.62492437692905</v>
      </c>
    </row>
    <row r="17" customFormat="false" ht="16.5" hidden="false" customHeight="true" outlineLevel="0" collapsed="false">
      <c r="A17" s="141" t="s">
        <v>85</v>
      </c>
      <c r="B17" s="19" t="n">
        <v>0</v>
      </c>
      <c r="C17" s="142" t="n">
        <v>0</v>
      </c>
      <c r="D17" s="19" t="n">
        <v>0</v>
      </c>
      <c r="E17" s="142" t="n">
        <v>0</v>
      </c>
      <c r="F17" s="19" t="n">
        <v>0</v>
      </c>
      <c r="G17" s="142" t="n">
        <v>0</v>
      </c>
      <c r="H17" s="19" t="n">
        <v>0</v>
      </c>
      <c r="I17" s="142" t="n">
        <v>0</v>
      </c>
      <c r="J17" s="19" t="n">
        <v>0</v>
      </c>
      <c r="K17" s="143" t="n">
        <v>0</v>
      </c>
    </row>
    <row r="18" customFormat="false" ht="16.5" hidden="false" customHeight="true" outlineLevel="0" collapsed="false">
      <c r="A18" s="141" t="s">
        <v>66</v>
      </c>
      <c r="B18" s="19" t="n">
        <v>2466.1325000466</v>
      </c>
      <c r="C18" s="142" t="n">
        <v>2.03153406316439</v>
      </c>
      <c r="D18" s="19" t="n">
        <v>513096.882408293</v>
      </c>
      <c r="E18" s="142" t="n">
        <v>5.85831695069989</v>
      </c>
      <c r="F18" s="19" t="n">
        <v>531758.434120603</v>
      </c>
      <c r="G18" s="142" t="n">
        <v>6.38674465788454</v>
      </c>
      <c r="H18" s="19" t="n">
        <v>245847.149720136</v>
      </c>
      <c r="I18" s="142" t="n">
        <v>4.25034036354539</v>
      </c>
      <c r="J18" s="19" t="n">
        <v>1293168.59874908</v>
      </c>
      <c r="K18" s="143" t="n">
        <v>5.62492437692905</v>
      </c>
    </row>
    <row r="19" customFormat="false" ht="16.5" hidden="false" customHeight="true" outlineLevel="0" collapsed="false">
      <c r="A19" s="141" t="s">
        <v>67</v>
      </c>
      <c r="B19" s="19"/>
      <c r="C19" s="142"/>
      <c r="D19" s="19"/>
      <c r="E19" s="142"/>
      <c r="F19" s="19"/>
      <c r="G19" s="142"/>
      <c r="H19" s="19"/>
      <c r="I19" s="142"/>
      <c r="J19" s="19" t="n">
        <v>0</v>
      </c>
      <c r="K19" s="143" t="n">
        <v>0</v>
      </c>
    </row>
    <row r="20" customFormat="false" ht="16.5" hidden="false" customHeight="true" outlineLevel="0" collapsed="false">
      <c r="A20" s="141" t="s">
        <v>86</v>
      </c>
      <c r="B20" s="19" t="n">
        <v>0</v>
      </c>
      <c r="C20" s="142" t="n">
        <v>0</v>
      </c>
      <c r="D20" s="19" t="n">
        <v>0</v>
      </c>
      <c r="E20" s="142" t="n">
        <v>0</v>
      </c>
      <c r="F20" s="19" t="n">
        <v>0</v>
      </c>
      <c r="G20" s="142" t="n">
        <v>0</v>
      </c>
      <c r="H20" s="19" t="n">
        <v>0</v>
      </c>
      <c r="I20" s="142" t="n">
        <v>0</v>
      </c>
      <c r="J20" s="19" t="n">
        <v>0</v>
      </c>
      <c r="K20" s="143" t="n">
        <v>0</v>
      </c>
    </row>
    <row r="21" customFormat="false" ht="16.5" hidden="false" customHeight="true" outlineLevel="0" collapsed="false">
      <c r="A21" s="140" t="s">
        <v>87</v>
      </c>
      <c r="B21" s="42" t="n">
        <v>14895.6227946287</v>
      </c>
      <c r="C21" s="138" t="n">
        <v>12.2706160754803</v>
      </c>
      <c r="D21" s="42" t="n">
        <v>602703.953731022</v>
      </c>
      <c r="E21" s="138" t="n">
        <v>6.8814115022953</v>
      </c>
      <c r="F21" s="42" t="n">
        <v>520769.47539523</v>
      </c>
      <c r="G21" s="138" t="n">
        <v>6.25476052950668</v>
      </c>
      <c r="H21" s="42" t="n">
        <v>602866.42550641</v>
      </c>
      <c r="I21" s="138" t="n">
        <v>10.4226854168257</v>
      </c>
      <c r="J21" s="42" t="n">
        <v>1741235.47742729</v>
      </c>
      <c r="K21" s="139" t="n">
        <v>7.57389090055915</v>
      </c>
    </row>
    <row r="22" customFormat="false" ht="16.5" hidden="false" customHeight="true" outlineLevel="0" collapsed="false">
      <c r="A22" s="141" t="s">
        <v>88</v>
      </c>
      <c r="B22" s="19" t="n">
        <v>4141.14660779</v>
      </c>
      <c r="C22" s="142" t="n">
        <v>3.41136593192948</v>
      </c>
      <c r="D22" s="19" t="n">
        <v>234674.944921428</v>
      </c>
      <c r="E22" s="142" t="n">
        <v>2.67941641213048</v>
      </c>
      <c r="F22" s="19" t="n">
        <v>164008.810793699</v>
      </c>
      <c r="G22" s="142" t="n">
        <v>1.96984632301118</v>
      </c>
      <c r="H22" s="19" t="n">
        <v>342361.822749516</v>
      </c>
      <c r="I22" s="142" t="n">
        <v>5.91893896604349</v>
      </c>
      <c r="J22" s="19" t="n">
        <v>745186.725072433</v>
      </c>
      <c r="K22" s="143" t="n">
        <v>3.24135536486003</v>
      </c>
    </row>
    <row r="23" customFormat="false" ht="16.5" hidden="false" customHeight="true" outlineLevel="0" collapsed="false">
      <c r="A23" s="141" t="s">
        <v>89</v>
      </c>
      <c r="B23" s="19" t="n">
        <v>0</v>
      </c>
      <c r="C23" s="142" t="n">
        <v>0</v>
      </c>
      <c r="D23" s="19" t="n">
        <v>26237.661885725</v>
      </c>
      <c r="E23" s="142" t="n">
        <v>0.299570207190545</v>
      </c>
      <c r="F23" s="19" t="n">
        <v>0</v>
      </c>
      <c r="G23" s="142" t="n">
        <v>0</v>
      </c>
      <c r="H23" s="19" t="n">
        <v>0</v>
      </c>
      <c r="I23" s="142" t="n">
        <v>0</v>
      </c>
      <c r="J23" s="19" t="n">
        <v>26237.661885725</v>
      </c>
      <c r="K23" s="143" t="n">
        <v>0.114126544734693</v>
      </c>
    </row>
    <row r="24" customFormat="false" ht="16.5" hidden="false" customHeight="true" outlineLevel="0" collapsed="false">
      <c r="A24" s="141" t="s">
        <v>90</v>
      </c>
      <c r="B24" s="19" t="n">
        <v>0</v>
      </c>
      <c r="C24" s="142" t="n">
        <v>0</v>
      </c>
      <c r="D24" s="19" t="n">
        <v>1566.9443562</v>
      </c>
      <c r="E24" s="142" t="n">
        <v>0.0178906888688233</v>
      </c>
      <c r="F24" s="19" t="n">
        <v>0</v>
      </c>
      <c r="G24" s="142" t="n">
        <v>0</v>
      </c>
      <c r="H24" s="19" t="n">
        <v>4700.8330686</v>
      </c>
      <c r="I24" s="142" t="n">
        <v>0.0812705803443492</v>
      </c>
      <c r="J24" s="19" t="n">
        <v>6267.7774248</v>
      </c>
      <c r="K24" s="143" t="n">
        <v>0.027263091649478</v>
      </c>
    </row>
    <row r="25" customFormat="false" ht="16.5" hidden="false" customHeight="true" outlineLevel="0" collapsed="false">
      <c r="A25" s="141" t="s">
        <v>69</v>
      </c>
      <c r="B25" s="19" t="n">
        <v>0</v>
      </c>
      <c r="C25" s="142" t="n">
        <v>0</v>
      </c>
      <c r="D25" s="19" t="n">
        <v>0</v>
      </c>
      <c r="E25" s="142" t="n">
        <v>0</v>
      </c>
      <c r="F25" s="19" t="n">
        <v>0</v>
      </c>
      <c r="G25" s="142" t="n">
        <v>0</v>
      </c>
      <c r="H25" s="19" t="n">
        <v>0</v>
      </c>
      <c r="I25" s="142" t="n">
        <v>0</v>
      </c>
      <c r="J25" s="19" t="n">
        <v>0</v>
      </c>
      <c r="K25" s="143" t="n">
        <v>0</v>
      </c>
    </row>
    <row r="26" customFormat="false" ht="16.5" hidden="false" customHeight="true" outlineLevel="0" collapsed="false">
      <c r="A26" s="141" t="s">
        <v>91</v>
      </c>
      <c r="B26" s="19" t="n">
        <v>4534.6172935123</v>
      </c>
      <c r="C26" s="142" t="n">
        <v>3.7354965700385</v>
      </c>
      <c r="D26" s="19" t="n">
        <v>74094.5030391929</v>
      </c>
      <c r="E26" s="142" t="n">
        <v>0.845978796578969</v>
      </c>
      <c r="F26" s="19" t="n">
        <v>156702.906622204</v>
      </c>
      <c r="G26" s="142" t="n">
        <v>1.88209793681872</v>
      </c>
      <c r="H26" s="19" t="n">
        <v>50323.4717795238</v>
      </c>
      <c r="I26" s="142" t="n">
        <v>0.870019780915642</v>
      </c>
      <c r="J26" s="19" t="n">
        <v>285655.498734433</v>
      </c>
      <c r="K26" s="143" t="n">
        <v>1.24252211180308</v>
      </c>
    </row>
    <row r="27" customFormat="false" ht="16.5" hidden="false" customHeight="true" outlineLevel="0" collapsed="false">
      <c r="A27" s="141" t="s">
        <v>92</v>
      </c>
      <c r="B27" s="19" t="n">
        <v>2360.756482496</v>
      </c>
      <c r="C27" s="142" t="n">
        <v>1.94472811535315</v>
      </c>
      <c r="D27" s="19" t="n">
        <v>34626.5190273694</v>
      </c>
      <c r="E27" s="142" t="n">
        <v>0.395350527973685</v>
      </c>
      <c r="F27" s="19" t="n">
        <v>30896.509179938</v>
      </c>
      <c r="G27" s="142" t="n">
        <v>0.371086008778745</v>
      </c>
      <c r="H27" s="19" t="n">
        <v>49501.6161698263</v>
      </c>
      <c r="I27" s="142" t="n">
        <v>0.85581109037406</v>
      </c>
      <c r="J27" s="19" t="n">
        <v>117385.40085963</v>
      </c>
      <c r="K27" s="143" t="n">
        <v>0.510593903555679</v>
      </c>
    </row>
    <row r="28" customFormat="false" ht="16.5" hidden="false" customHeight="true" outlineLevel="0" collapsed="false">
      <c r="A28" s="141" t="s">
        <v>93</v>
      </c>
      <c r="B28" s="19"/>
      <c r="C28" s="142"/>
      <c r="D28" s="19"/>
      <c r="E28" s="142"/>
      <c r="F28" s="19"/>
      <c r="G28" s="142"/>
      <c r="H28" s="19"/>
      <c r="I28" s="142"/>
      <c r="J28" s="19" t="n">
        <v>0</v>
      </c>
      <c r="K28" s="143" t="n">
        <v>0</v>
      </c>
    </row>
    <row r="29" customFormat="false" ht="16.5" hidden="false" customHeight="true" outlineLevel="0" collapsed="false">
      <c r="A29" s="141" t="s">
        <v>94</v>
      </c>
      <c r="B29" s="19" t="n">
        <v>0</v>
      </c>
      <c r="C29" s="142" t="n">
        <v>0</v>
      </c>
      <c r="D29" s="19" t="n">
        <v>0</v>
      </c>
      <c r="E29" s="142" t="n">
        <v>0</v>
      </c>
      <c r="F29" s="19" t="n">
        <v>0</v>
      </c>
      <c r="G29" s="142" t="n">
        <v>0</v>
      </c>
      <c r="H29" s="19" t="n">
        <v>0</v>
      </c>
      <c r="I29" s="142" t="n">
        <v>0</v>
      </c>
      <c r="J29" s="19" t="n">
        <v>0</v>
      </c>
      <c r="K29" s="143" t="n">
        <v>0</v>
      </c>
    </row>
    <row r="30" customFormat="false" ht="16.5" hidden="false" customHeight="true" outlineLevel="0" collapsed="false">
      <c r="A30" s="144" t="s">
        <v>95</v>
      </c>
      <c r="B30" s="19" t="n">
        <v>3859.1024108304</v>
      </c>
      <c r="C30" s="142" t="n">
        <v>3.17902545815913</v>
      </c>
      <c r="D30" s="19" t="n">
        <v>231503.380501106</v>
      </c>
      <c r="E30" s="142" t="n">
        <v>2.6432048695528</v>
      </c>
      <c r="F30" s="19" t="n">
        <v>169161.24879939</v>
      </c>
      <c r="G30" s="142" t="n">
        <v>2.03173026089803</v>
      </c>
      <c r="H30" s="19" t="n">
        <v>155978.681738944</v>
      </c>
      <c r="I30" s="142" t="n">
        <v>2.69664499914817</v>
      </c>
      <c r="J30" s="19" t="n">
        <v>560502.41345027</v>
      </c>
      <c r="K30" s="143" t="n">
        <v>2.43802988395618</v>
      </c>
    </row>
    <row r="31" customFormat="false" ht="16.5" hidden="false" customHeight="true" outlineLevel="0" collapsed="false">
      <c r="A31" s="141" t="s">
        <v>96</v>
      </c>
      <c r="B31" s="19" t="n">
        <v>0</v>
      </c>
      <c r="C31" s="142" t="n">
        <v>0</v>
      </c>
      <c r="D31" s="19" t="n">
        <v>0</v>
      </c>
      <c r="E31" s="142" t="n">
        <v>0</v>
      </c>
      <c r="F31" s="19" t="n">
        <v>0</v>
      </c>
      <c r="G31" s="142" t="n">
        <v>0</v>
      </c>
      <c r="H31" s="19" t="n">
        <v>0</v>
      </c>
      <c r="I31" s="142" t="n">
        <v>0</v>
      </c>
      <c r="J31" s="19" t="n">
        <v>0</v>
      </c>
      <c r="K31" s="143" t="n">
        <v>0</v>
      </c>
    </row>
    <row r="32" customFormat="false" ht="16.5" hidden="false" customHeight="true" outlineLevel="0" collapsed="false">
      <c r="A32" s="140" t="s">
        <v>97</v>
      </c>
      <c r="B32" s="42" t="n">
        <v>21290.5793708874</v>
      </c>
      <c r="C32" s="138" t="n">
        <v>17.5386104419148</v>
      </c>
      <c r="D32" s="42" t="n">
        <v>1552859.06319815</v>
      </c>
      <c r="E32" s="138" t="n">
        <v>17.729869121954</v>
      </c>
      <c r="F32" s="42" t="n">
        <v>1534465.22520428</v>
      </c>
      <c r="G32" s="138" t="n">
        <v>18.4298676822874</v>
      </c>
      <c r="H32" s="42" t="n">
        <v>916300.330615474</v>
      </c>
      <c r="I32" s="138" t="n">
        <v>15.841502676677</v>
      </c>
      <c r="J32" s="42" t="n">
        <v>4024915.1983888</v>
      </c>
      <c r="K32" s="139" t="n">
        <v>17.5072636595024</v>
      </c>
    </row>
    <row r="33" customFormat="false" ht="16.5" hidden="false" customHeight="true" outlineLevel="0" collapsed="false">
      <c r="A33" s="141" t="s">
        <v>98</v>
      </c>
      <c r="B33" s="19" t="n">
        <v>0</v>
      </c>
      <c r="C33" s="142" t="n">
        <v>0</v>
      </c>
      <c r="D33" s="19" t="n">
        <v>0</v>
      </c>
      <c r="E33" s="142" t="n">
        <v>0</v>
      </c>
      <c r="F33" s="19" t="n">
        <v>0</v>
      </c>
      <c r="G33" s="142" t="n">
        <v>0</v>
      </c>
      <c r="H33" s="19" t="n">
        <v>0</v>
      </c>
      <c r="I33" s="142" t="n">
        <v>0</v>
      </c>
      <c r="J33" s="19" t="n">
        <v>0</v>
      </c>
      <c r="K33" s="143" t="n">
        <v>0</v>
      </c>
    </row>
    <row r="34" customFormat="false" ht="16.5" hidden="false" customHeight="true" outlineLevel="0" collapsed="false">
      <c r="A34" s="141" t="s">
        <v>99</v>
      </c>
      <c r="B34" s="19" t="n">
        <v>0</v>
      </c>
      <c r="C34" s="142" t="n">
        <v>0</v>
      </c>
      <c r="D34" s="19" t="n">
        <v>0</v>
      </c>
      <c r="E34" s="142" t="n">
        <v>0</v>
      </c>
      <c r="F34" s="19" t="n">
        <v>0</v>
      </c>
      <c r="G34" s="142" t="n">
        <v>0</v>
      </c>
      <c r="H34" s="19" t="n">
        <v>0</v>
      </c>
      <c r="I34" s="142" t="n">
        <v>0</v>
      </c>
      <c r="J34" s="19" t="n">
        <v>0</v>
      </c>
      <c r="K34" s="143" t="n">
        <v>0</v>
      </c>
    </row>
    <row r="35" customFormat="false" ht="16.5" hidden="false" customHeight="true" outlineLevel="0" collapsed="false">
      <c r="A35" s="141" t="s">
        <v>100</v>
      </c>
      <c r="B35" s="19" t="n">
        <v>0</v>
      </c>
      <c r="C35" s="142" t="n">
        <v>0</v>
      </c>
      <c r="D35" s="19" t="n">
        <v>33171.7440990428</v>
      </c>
      <c r="E35" s="142" t="n">
        <v>0.378740540826487</v>
      </c>
      <c r="F35" s="19" t="n">
        <v>0</v>
      </c>
      <c r="G35" s="142" t="n">
        <v>0</v>
      </c>
      <c r="H35" s="19" t="n">
        <v>14859.7325182395</v>
      </c>
      <c r="I35" s="142" t="n">
        <v>0.256903205856401</v>
      </c>
      <c r="J35" s="19" t="n">
        <v>48031.4766172823</v>
      </c>
      <c r="K35" s="143" t="n">
        <v>0.208923588112019</v>
      </c>
    </row>
    <row r="36" customFormat="false" ht="16.5" hidden="false" customHeight="true" outlineLevel="0" collapsed="false">
      <c r="A36" s="141" t="s">
        <v>72</v>
      </c>
      <c r="B36" s="19" t="n">
        <v>4072.0305290158</v>
      </c>
      <c r="C36" s="142" t="n">
        <v>3.35442995288558</v>
      </c>
      <c r="D36" s="19" t="n">
        <v>59817.5945291093</v>
      </c>
      <c r="E36" s="142" t="n">
        <v>0.68297126721016</v>
      </c>
      <c r="F36" s="19" t="n">
        <v>128372.170454707</v>
      </c>
      <c r="G36" s="142" t="n">
        <v>1.5418284342373</v>
      </c>
      <c r="H36" s="19" t="n">
        <v>56833.8324802541</v>
      </c>
      <c r="I36" s="142" t="n">
        <v>0.982574467431446</v>
      </c>
      <c r="J36" s="19" t="n">
        <v>249095.627993087</v>
      </c>
      <c r="K36" s="143" t="n">
        <v>1.08349682434304</v>
      </c>
    </row>
    <row r="37" customFormat="false" ht="16.5" hidden="false" customHeight="true" outlineLevel="0" collapsed="false">
      <c r="A37" s="141" t="s">
        <v>101</v>
      </c>
      <c r="B37" s="19" t="n">
        <v>0</v>
      </c>
      <c r="C37" s="142" t="n">
        <v>0</v>
      </c>
      <c r="D37" s="19" t="n">
        <v>2623.1399566668</v>
      </c>
      <c r="E37" s="142" t="n">
        <v>0.0299498706756339</v>
      </c>
      <c r="F37" s="19" t="n">
        <v>6910.4288406502</v>
      </c>
      <c r="G37" s="142" t="n">
        <v>0.0829984851198506</v>
      </c>
      <c r="H37" s="19" t="n">
        <v>7505.5078887312</v>
      </c>
      <c r="I37" s="142" t="n">
        <v>0.129759336907902</v>
      </c>
      <c r="J37" s="19" t="n">
        <v>17039.0766860482</v>
      </c>
      <c r="K37" s="143" t="n">
        <v>0.0741152529565197</v>
      </c>
    </row>
    <row r="38" customFormat="false" ht="16.5" hidden="false" customHeight="true" outlineLevel="0" collapsed="false">
      <c r="A38" s="141" t="s">
        <v>102</v>
      </c>
      <c r="B38" s="19" t="n">
        <v>0</v>
      </c>
      <c r="C38" s="142" t="n">
        <v>0</v>
      </c>
      <c r="D38" s="19" t="n">
        <v>0</v>
      </c>
      <c r="E38" s="142" t="n">
        <v>0</v>
      </c>
      <c r="F38" s="19" t="n">
        <v>0</v>
      </c>
      <c r="G38" s="142" t="n">
        <v>0</v>
      </c>
      <c r="H38" s="19" t="n">
        <v>0</v>
      </c>
      <c r="I38" s="142" t="n">
        <v>0</v>
      </c>
      <c r="J38" s="19" t="n">
        <v>0</v>
      </c>
      <c r="K38" s="143" t="n">
        <v>0</v>
      </c>
    </row>
    <row r="39" customFormat="false" ht="16.5" hidden="false" customHeight="true" outlineLevel="0" collapsed="false">
      <c r="A39" s="144" t="s">
        <v>95</v>
      </c>
      <c r="B39" s="19" t="n">
        <v>17218.5488418716</v>
      </c>
      <c r="C39" s="142" t="n">
        <v>14.1841804890292</v>
      </c>
      <c r="D39" s="19" t="n">
        <v>1457246.58461333</v>
      </c>
      <c r="E39" s="142" t="n">
        <v>16.6382074432418</v>
      </c>
      <c r="F39" s="19" t="n">
        <v>1399182.62590893</v>
      </c>
      <c r="G39" s="142" t="n">
        <v>16.8050407629303</v>
      </c>
      <c r="H39" s="19" t="n">
        <v>837101.257728249</v>
      </c>
      <c r="I39" s="142" t="n">
        <v>14.4722656664812</v>
      </c>
      <c r="J39" s="19" t="n">
        <v>3710749.01709238</v>
      </c>
      <c r="K39" s="143" t="n">
        <v>16.1407279940908</v>
      </c>
    </row>
    <row r="40" customFormat="false" ht="16.5" hidden="false" customHeight="true" outlineLevel="0" collapsed="false">
      <c r="A40" s="141" t="s">
        <v>103</v>
      </c>
      <c r="B40" s="19" t="n">
        <v>0</v>
      </c>
      <c r="C40" s="142" t="n">
        <v>0</v>
      </c>
      <c r="D40" s="19" t="n">
        <v>0</v>
      </c>
      <c r="E40" s="142" t="n">
        <v>0</v>
      </c>
      <c r="F40" s="19" t="n">
        <v>0</v>
      </c>
      <c r="G40" s="142" t="n">
        <v>0</v>
      </c>
      <c r="H40" s="19" t="n">
        <v>0</v>
      </c>
      <c r="I40" s="142" t="n">
        <v>0</v>
      </c>
      <c r="J40" s="19" t="n">
        <v>0</v>
      </c>
      <c r="K40" s="143" t="n">
        <v>0</v>
      </c>
    </row>
    <row r="41" customFormat="false" ht="16.5" hidden="false" customHeight="true" outlineLevel="0" collapsed="false">
      <c r="A41" s="141" t="s">
        <v>104</v>
      </c>
      <c r="B41" s="19"/>
      <c r="C41" s="142"/>
      <c r="D41" s="19"/>
      <c r="E41" s="142"/>
      <c r="F41" s="19"/>
      <c r="G41" s="142"/>
      <c r="H41" s="19"/>
      <c r="I41" s="142"/>
      <c r="J41" s="19" t="n">
        <v>0</v>
      </c>
      <c r="K41" s="143" t="n">
        <v>0</v>
      </c>
    </row>
    <row r="42" customFormat="false" ht="16.5" hidden="false" customHeight="true" outlineLevel="0" collapsed="false">
      <c r="A42" s="141" t="s">
        <v>105</v>
      </c>
      <c r="B42" s="19"/>
      <c r="C42" s="142"/>
      <c r="D42" s="19"/>
      <c r="E42" s="142"/>
      <c r="F42" s="19"/>
      <c r="G42" s="142"/>
      <c r="H42" s="19"/>
      <c r="I42" s="142"/>
      <c r="J42" s="19" t="n">
        <v>0</v>
      </c>
      <c r="K42" s="143" t="n">
        <v>0</v>
      </c>
    </row>
    <row r="43" customFormat="false" ht="16.5" hidden="false" customHeight="true" outlineLevel="0" collapsed="false">
      <c r="A43" s="140" t="s">
        <v>106</v>
      </c>
      <c r="B43" s="42" t="n">
        <v>0</v>
      </c>
      <c r="C43" s="138" t="n">
        <v>0</v>
      </c>
      <c r="D43" s="42" t="n">
        <v>404598.280728113</v>
      </c>
      <c r="E43" s="138" t="n">
        <v>4.61952712534203</v>
      </c>
      <c r="F43" s="42" t="n">
        <v>457361.37962515</v>
      </c>
      <c r="G43" s="138" t="n">
        <v>5.49319044252552</v>
      </c>
      <c r="H43" s="42" t="n">
        <v>175785.010172194</v>
      </c>
      <c r="I43" s="138" t="n">
        <v>3.03906766823061</v>
      </c>
      <c r="J43" s="42" t="n">
        <v>1037744.67052546</v>
      </c>
      <c r="K43" s="139" t="n">
        <v>4.51390120353478</v>
      </c>
    </row>
    <row r="44" customFormat="false" ht="16.5" hidden="false" customHeight="true" outlineLevel="0" collapsed="false">
      <c r="A44" s="141" t="s">
        <v>107</v>
      </c>
      <c r="B44" s="19" t="n">
        <v>0</v>
      </c>
      <c r="C44" s="142" t="n">
        <v>0</v>
      </c>
      <c r="D44" s="19" t="n">
        <v>400713.27717385</v>
      </c>
      <c r="E44" s="142" t="n">
        <v>4.57516984515618</v>
      </c>
      <c r="F44" s="19" t="n">
        <v>369285.193285241</v>
      </c>
      <c r="G44" s="142" t="n">
        <v>4.43534147107756</v>
      </c>
      <c r="H44" s="19" t="n">
        <v>160697.426339675</v>
      </c>
      <c r="I44" s="142" t="n">
        <v>2.7782252438839</v>
      </c>
      <c r="J44" s="19" t="n">
        <v>930695.896798767</v>
      </c>
      <c r="K44" s="143" t="n">
        <v>4.04826875820778</v>
      </c>
    </row>
    <row r="45" customFormat="false" ht="16.5" hidden="false" customHeight="true" outlineLevel="0" collapsed="false">
      <c r="A45" s="141" t="s">
        <v>108</v>
      </c>
      <c r="B45" s="19"/>
      <c r="C45" s="142"/>
      <c r="D45" s="19"/>
      <c r="E45" s="142"/>
      <c r="F45" s="19"/>
      <c r="G45" s="142"/>
      <c r="H45" s="19"/>
      <c r="I45" s="142"/>
      <c r="J45" s="19" t="n">
        <v>0</v>
      </c>
      <c r="K45" s="143" t="n">
        <v>0</v>
      </c>
    </row>
    <row r="46" customFormat="false" ht="16.5" hidden="false" customHeight="true" outlineLevel="0" collapsed="false">
      <c r="A46" s="141" t="s">
        <v>109</v>
      </c>
      <c r="B46" s="19" t="n">
        <v>0</v>
      </c>
      <c r="C46" s="142" t="n">
        <v>0</v>
      </c>
      <c r="D46" s="19" t="n">
        <v>3885.0035542631</v>
      </c>
      <c r="E46" s="142" t="n">
        <v>0.0443572801858462</v>
      </c>
      <c r="F46" s="19" t="n">
        <v>88076.1863399086</v>
      </c>
      <c r="G46" s="142" t="n">
        <v>1.05784897144795</v>
      </c>
      <c r="H46" s="19" t="n">
        <v>15087.5838325187</v>
      </c>
      <c r="I46" s="142" t="n">
        <v>0.260842424346711</v>
      </c>
      <c r="J46" s="19" t="n">
        <v>107048.77372669</v>
      </c>
      <c r="K46" s="143" t="n">
        <v>0.465632445327</v>
      </c>
    </row>
    <row r="47" customFormat="false" ht="16.5" hidden="false" customHeight="true" outlineLevel="0" collapsed="false">
      <c r="A47" s="140" t="s">
        <v>110</v>
      </c>
      <c r="B47" s="42" t="n">
        <v>2316.1596325768</v>
      </c>
      <c r="C47" s="138" t="n">
        <v>1.90799042193279</v>
      </c>
      <c r="D47" s="42" t="n">
        <v>100961.763197565</v>
      </c>
      <c r="E47" s="138" t="n">
        <v>1.15273748290325</v>
      </c>
      <c r="F47" s="42" t="n">
        <v>159707.035727976</v>
      </c>
      <c r="G47" s="138" t="n">
        <v>1.91817936832364</v>
      </c>
      <c r="H47" s="42" t="n">
        <v>86208.7940469881</v>
      </c>
      <c r="I47" s="138" t="n">
        <v>1.49042491421032</v>
      </c>
      <c r="J47" s="42" t="n">
        <v>349193.752605106</v>
      </c>
      <c r="K47" s="139" t="n">
        <v>1.51889587575805</v>
      </c>
    </row>
    <row r="48" customFormat="false" ht="16.5" hidden="false" customHeight="true" outlineLevel="0" collapsed="false">
      <c r="A48" s="141" t="s">
        <v>111</v>
      </c>
      <c r="B48" s="19" t="n">
        <v>2316.1596325768</v>
      </c>
      <c r="C48" s="142" t="n">
        <v>1.90799042193279</v>
      </c>
      <c r="D48" s="19" t="n">
        <v>100961.763197565</v>
      </c>
      <c r="E48" s="142" t="n">
        <v>1.15273748290325</v>
      </c>
      <c r="F48" s="19" t="n">
        <v>88452.1284664595</v>
      </c>
      <c r="G48" s="142" t="n">
        <v>1.06236426676695</v>
      </c>
      <c r="H48" s="19" t="n">
        <v>73818.0169481657</v>
      </c>
      <c r="I48" s="142" t="n">
        <v>1.27620636378673</v>
      </c>
      <c r="J48" s="19" t="n">
        <v>265548.068244767</v>
      </c>
      <c r="K48" s="143" t="n">
        <v>1.1550603716803</v>
      </c>
    </row>
    <row r="49" customFormat="false" ht="16.5" hidden="false" customHeight="true" outlineLevel="0" collapsed="false">
      <c r="A49" s="141" t="s">
        <v>112</v>
      </c>
      <c r="B49" s="19" t="n">
        <v>0</v>
      </c>
      <c r="C49" s="142" t="n">
        <v>0</v>
      </c>
      <c r="D49" s="19" t="n">
        <v>0</v>
      </c>
      <c r="E49" s="142" t="n">
        <v>0</v>
      </c>
      <c r="F49" s="19" t="n">
        <v>71254.9072615168</v>
      </c>
      <c r="G49" s="142" t="n">
        <v>0.855815101556691</v>
      </c>
      <c r="H49" s="19" t="n">
        <v>12390.7770988224</v>
      </c>
      <c r="I49" s="142" t="n">
        <v>0.21421855042359</v>
      </c>
      <c r="J49" s="19" t="n">
        <v>83645.6843603392</v>
      </c>
      <c r="K49" s="143" t="n">
        <v>0.363835504077747</v>
      </c>
    </row>
    <row r="50" customFormat="false" ht="9" hidden="false" customHeight="true" outlineLevel="0" collapsed="false">
      <c r="A50" s="145"/>
      <c r="B50" s="19"/>
      <c r="C50" s="142"/>
      <c r="D50" s="19"/>
      <c r="E50" s="142"/>
      <c r="F50" s="19"/>
      <c r="G50" s="142"/>
      <c r="H50" s="19"/>
      <c r="I50" s="142"/>
      <c r="J50" s="19" t="n">
        <v>0</v>
      </c>
      <c r="K50" s="143"/>
    </row>
    <row r="51" customFormat="false" ht="16.5" hidden="false" customHeight="true" outlineLevel="0" collapsed="false">
      <c r="A51" s="136" t="s">
        <v>113</v>
      </c>
      <c r="B51" s="42" t="n">
        <v>79469.9823476236</v>
      </c>
      <c r="C51" s="138" t="n">
        <v>65.4652481710611</v>
      </c>
      <c r="D51" s="42" t="n">
        <v>5566521.76624934</v>
      </c>
      <c r="E51" s="138" t="n">
        <v>63.5561234880178</v>
      </c>
      <c r="F51" s="42" t="n">
        <v>5015847.57942602</v>
      </c>
      <c r="G51" s="138" t="n">
        <v>60.2434031641457</v>
      </c>
      <c r="H51" s="42" t="n">
        <v>3698918.99940973</v>
      </c>
      <c r="I51" s="138" t="n">
        <v>63.9489403988338</v>
      </c>
      <c r="J51" s="42" t="n">
        <v>14360758.3274327</v>
      </c>
      <c r="K51" s="139" t="n">
        <v>62.4653116889031</v>
      </c>
    </row>
    <row r="52" customFormat="false" ht="16.5" hidden="false" customHeight="true" outlineLevel="0" collapsed="false">
      <c r="A52" s="140" t="s">
        <v>84</v>
      </c>
      <c r="B52" s="42" t="n">
        <v>0</v>
      </c>
      <c r="C52" s="138" t="n">
        <v>0</v>
      </c>
      <c r="D52" s="42" t="n">
        <v>49849.8291086362</v>
      </c>
      <c r="E52" s="138" t="n">
        <v>0.569163658695222</v>
      </c>
      <c r="F52" s="42" t="n">
        <v>11747.992643592</v>
      </c>
      <c r="G52" s="138" t="n">
        <v>0.141100590875275</v>
      </c>
      <c r="H52" s="42" t="n">
        <v>100383.216573751</v>
      </c>
      <c r="I52" s="138" t="n">
        <v>1.73548010506378</v>
      </c>
      <c r="J52" s="42" t="n">
        <v>161981.038325979</v>
      </c>
      <c r="K52" s="139" t="n">
        <v>0.704572545267063</v>
      </c>
    </row>
    <row r="53" customFormat="false" ht="16.5" hidden="false" customHeight="true" outlineLevel="0" collapsed="false">
      <c r="A53" s="141" t="s">
        <v>114</v>
      </c>
      <c r="B53" s="19" t="n">
        <v>0</v>
      </c>
      <c r="C53" s="142" t="n">
        <v>0</v>
      </c>
      <c r="D53" s="19" t="n">
        <v>49849.8291086362</v>
      </c>
      <c r="E53" s="142" t="n">
        <v>0.569163658695222</v>
      </c>
      <c r="F53" s="19" t="n">
        <v>11747.992643592</v>
      </c>
      <c r="G53" s="142" t="n">
        <v>0.141100590875275</v>
      </c>
      <c r="H53" s="19" t="n">
        <v>100383.216573751</v>
      </c>
      <c r="I53" s="142" t="n">
        <v>1.73548010506378</v>
      </c>
      <c r="J53" s="19" t="n">
        <v>161981.038325979</v>
      </c>
      <c r="K53" s="143" t="n">
        <v>0.704572545267063</v>
      </c>
    </row>
    <row r="54" customFormat="false" ht="16.5" hidden="false" customHeight="true" outlineLevel="0" collapsed="false">
      <c r="A54" s="140" t="s">
        <v>87</v>
      </c>
      <c r="B54" s="42" t="n">
        <v>51.6276419338</v>
      </c>
      <c r="C54" s="165" t="n">
        <v>0.0425294720325802</v>
      </c>
      <c r="D54" s="42" t="n">
        <v>80371.0639639455</v>
      </c>
      <c r="E54" s="138" t="n">
        <v>0.917641838234948</v>
      </c>
      <c r="F54" s="42" t="n">
        <v>74739.404865931</v>
      </c>
      <c r="G54" s="138" t="n">
        <v>0.897666053102401</v>
      </c>
      <c r="H54" s="42" t="n">
        <v>194390.246432384</v>
      </c>
      <c r="I54" s="146" t="n">
        <v>3.36072519706511</v>
      </c>
      <c r="J54" s="42" t="n">
        <v>349552.342904195</v>
      </c>
      <c r="K54" s="139" t="n">
        <v>1.52045564400221</v>
      </c>
    </row>
    <row r="55" customFormat="false" ht="16.5" hidden="false" customHeight="true" outlineLevel="0" collapsed="false">
      <c r="A55" s="147" t="s">
        <v>115</v>
      </c>
      <c r="B55" s="19" t="n">
        <v>0</v>
      </c>
      <c r="C55" s="142" t="n">
        <v>0</v>
      </c>
      <c r="D55" s="19" t="n">
        <v>33608.3491568158</v>
      </c>
      <c r="E55" s="142" t="n">
        <v>0.383725507405718</v>
      </c>
      <c r="F55" s="19" t="n">
        <v>54120.6839789797</v>
      </c>
      <c r="G55" s="142" t="n">
        <v>0.650022579999947</v>
      </c>
      <c r="H55" s="19" t="n">
        <v>29872.7419892807</v>
      </c>
      <c r="I55" s="148" t="n">
        <v>0.516456347740272</v>
      </c>
      <c r="J55" s="19" t="n">
        <v>117601.775125076</v>
      </c>
      <c r="K55" s="143" t="n">
        <v>0.511535071537509</v>
      </c>
    </row>
    <row r="56" customFormat="false" ht="16.5" hidden="false" customHeight="true" outlineLevel="0" collapsed="false">
      <c r="A56" s="141" t="s">
        <v>116</v>
      </c>
      <c r="B56" s="19"/>
      <c r="C56" s="142"/>
      <c r="D56" s="19"/>
      <c r="E56" s="142"/>
      <c r="F56" s="19"/>
      <c r="G56" s="142"/>
      <c r="H56" s="19"/>
      <c r="I56" s="142"/>
      <c r="J56" s="19" t="n">
        <v>0</v>
      </c>
      <c r="K56" s="143" t="n">
        <v>0</v>
      </c>
    </row>
    <row r="57" customFormat="false" ht="16.5" hidden="false" customHeight="true" outlineLevel="0" collapsed="false">
      <c r="A57" s="141" t="s">
        <v>117</v>
      </c>
      <c r="B57" s="19" t="n">
        <v>0</v>
      </c>
      <c r="C57" s="142" t="n">
        <v>0</v>
      </c>
      <c r="D57" s="19" t="n">
        <v>0</v>
      </c>
      <c r="E57" s="142" t="n">
        <v>0</v>
      </c>
      <c r="F57" s="19" t="n">
        <v>0</v>
      </c>
      <c r="G57" s="142" t="n">
        <v>0</v>
      </c>
      <c r="H57" s="19" t="n">
        <v>0</v>
      </c>
      <c r="I57" s="142" t="n">
        <v>0</v>
      </c>
      <c r="J57" s="19" t="n">
        <v>0</v>
      </c>
      <c r="K57" s="143" t="n">
        <v>0</v>
      </c>
    </row>
    <row r="58" customFormat="false" ht="16.5" hidden="false" customHeight="true" outlineLevel="0" collapsed="false">
      <c r="A58" s="141" t="s">
        <v>118</v>
      </c>
      <c r="B58" s="19" t="n">
        <v>51.6276419338</v>
      </c>
      <c r="C58" s="30" t="n">
        <v>0.0425294720325802</v>
      </c>
      <c r="D58" s="19" t="n">
        <v>46762.7148071297</v>
      </c>
      <c r="E58" s="142" t="n">
        <v>0.53391633082923</v>
      </c>
      <c r="F58" s="19" t="n">
        <v>20618.7208869513</v>
      </c>
      <c r="G58" s="142" t="n">
        <v>0.247643473102454</v>
      </c>
      <c r="H58" s="19" t="n">
        <v>8609.0710457037</v>
      </c>
      <c r="I58" s="148" t="n">
        <v>0.148838342034223</v>
      </c>
      <c r="J58" s="19" t="n">
        <v>76042.1343817185</v>
      </c>
      <c r="K58" s="143" t="n">
        <v>0.330762172675087</v>
      </c>
    </row>
    <row r="59" customFormat="false" ht="16.5" hidden="false" customHeight="true" outlineLevel="0" collapsed="false">
      <c r="A59" s="144" t="s">
        <v>95</v>
      </c>
      <c r="B59" s="19" t="n">
        <v>0</v>
      </c>
      <c r="C59" s="142" t="n">
        <v>0</v>
      </c>
      <c r="D59" s="19" t="n">
        <v>0</v>
      </c>
      <c r="E59" s="142" t="n">
        <v>0</v>
      </c>
      <c r="F59" s="19" t="n">
        <v>0</v>
      </c>
      <c r="G59" s="142" t="n">
        <v>0</v>
      </c>
      <c r="H59" s="19" t="n">
        <v>155908.4333974</v>
      </c>
      <c r="I59" s="142" t="n">
        <v>2.69543050729062</v>
      </c>
      <c r="J59" s="19" t="n">
        <v>155908.4333974</v>
      </c>
      <c r="K59" s="143" t="n">
        <v>0.678158399789616</v>
      </c>
    </row>
    <row r="60" customFormat="false" ht="16.5" hidden="false" customHeight="true" outlineLevel="0" collapsed="false">
      <c r="A60" s="140" t="s">
        <v>119</v>
      </c>
      <c r="B60" s="42" t="n">
        <v>0</v>
      </c>
      <c r="C60" s="138" t="n">
        <v>0</v>
      </c>
      <c r="D60" s="42" t="n">
        <v>47099.3441779182</v>
      </c>
      <c r="E60" s="138" t="n">
        <v>0.537759818514709</v>
      </c>
      <c r="F60" s="42" t="n">
        <v>5514.7340334636</v>
      </c>
      <c r="G60" s="138" t="n">
        <v>0.0662353351971274</v>
      </c>
      <c r="H60" s="42" t="n">
        <v>120510.720104344</v>
      </c>
      <c r="I60" s="138" t="n">
        <v>2.08345542538321</v>
      </c>
      <c r="J60" s="42" t="n">
        <v>173124.798315726</v>
      </c>
      <c r="K60" s="139" t="n">
        <v>0.753044807335295</v>
      </c>
    </row>
    <row r="61" customFormat="false" ht="16.5" hidden="false" customHeight="true" outlineLevel="0" collapsed="false">
      <c r="A61" s="144" t="s">
        <v>120</v>
      </c>
      <c r="B61" s="19" t="n">
        <v>0</v>
      </c>
      <c r="C61" s="142" t="n">
        <v>0</v>
      </c>
      <c r="D61" s="19" t="n">
        <v>13970.8404253254</v>
      </c>
      <c r="E61" s="142" t="n">
        <v>0.15951297714976</v>
      </c>
      <c r="F61" s="19" t="n">
        <v>5514.7340334636</v>
      </c>
      <c r="G61" s="142" t="n">
        <v>0.0662353351971274</v>
      </c>
      <c r="H61" s="19" t="n">
        <v>9248.4806580162</v>
      </c>
      <c r="I61" s="142" t="n">
        <v>0.159892806107305</v>
      </c>
      <c r="J61" s="19" t="n">
        <v>28734.0551168052</v>
      </c>
      <c r="K61" s="143" t="n">
        <v>0.12498516220614</v>
      </c>
    </row>
    <row r="62" customFormat="false" ht="16.5" hidden="false" customHeight="true" outlineLevel="0" collapsed="false">
      <c r="A62" s="144" t="s">
        <v>95</v>
      </c>
      <c r="B62" s="19" t="n">
        <v>0</v>
      </c>
      <c r="C62" s="142" t="n">
        <v>0</v>
      </c>
      <c r="D62" s="19" t="n">
        <v>33128.5037525928</v>
      </c>
      <c r="E62" s="142" t="n">
        <v>0.378246841364949</v>
      </c>
      <c r="F62" s="19" t="n">
        <v>0</v>
      </c>
      <c r="G62" s="142" t="n">
        <v>0</v>
      </c>
      <c r="H62" s="19" t="n">
        <v>111262.239446328</v>
      </c>
      <c r="I62" s="142" t="n">
        <v>1.92356261927591</v>
      </c>
      <c r="J62" s="19" t="n">
        <v>144390.743198921</v>
      </c>
      <c r="K62" s="143" t="n">
        <v>0.628059645129155</v>
      </c>
    </row>
    <row r="63" customFormat="false" ht="16.5" hidden="false" customHeight="true" outlineLevel="0" collapsed="false">
      <c r="A63" s="140" t="s">
        <v>121</v>
      </c>
      <c r="B63" s="42" t="n">
        <v>79418.3547056898</v>
      </c>
      <c r="C63" s="138" t="n">
        <v>65.4227186990285</v>
      </c>
      <c r="D63" s="42" t="n">
        <v>5389201.52899884</v>
      </c>
      <c r="E63" s="138" t="n">
        <v>61.5315581725729</v>
      </c>
      <c r="F63" s="42" t="n">
        <v>4923845.44788304</v>
      </c>
      <c r="G63" s="138" t="n">
        <v>59.1384011849709</v>
      </c>
      <c r="H63" s="42" t="n">
        <v>3283634.81629925</v>
      </c>
      <c r="I63" s="138" t="n">
        <v>56.7692796713217</v>
      </c>
      <c r="J63" s="42" t="n">
        <v>13676100.1478868</v>
      </c>
      <c r="K63" s="139" t="n">
        <v>59.4872386922985</v>
      </c>
    </row>
    <row r="64" customFormat="false" ht="16.5" hidden="false" customHeight="true" outlineLevel="0" collapsed="false">
      <c r="A64" s="141" t="s">
        <v>109</v>
      </c>
      <c r="B64" s="19" t="n">
        <v>79418.3547056898</v>
      </c>
      <c r="C64" s="142" t="n">
        <v>65.4227186990285</v>
      </c>
      <c r="D64" s="19" t="n">
        <v>5389201.52899884</v>
      </c>
      <c r="E64" s="142" t="n">
        <v>61.5315581725729</v>
      </c>
      <c r="F64" s="19" t="n">
        <v>4923845.44788304</v>
      </c>
      <c r="G64" s="142" t="n">
        <v>59.1384011849708</v>
      </c>
      <c r="H64" s="19" t="n">
        <v>3283634.81629925</v>
      </c>
      <c r="I64" s="142" t="n">
        <v>56.7692796713217</v>
      </c>
      <c r="J64" s="19" t="n">
        <v>13676100.1478868</v>
      </c>
      <c r="K64" s="143" t="n">
        <v>59.4872386922985</v>
      </c>
    </row>
    <row r="65" customFormat="false" ht="13.5" hidden="false" customHeight="false" outlineLevel="0" collapsed="false">
      <c r="A65" s="141" t="s">
        <v>107</v>
      </c>
      <c r="B65" s="19" t="n">
        <v>0</v>
      </c>
      <c r="C65" s="142" t="n">
        <v>0</v>
      </c>
      <c r="D65" s="19" t="n">
        <v>0</v>
      </c>
      <c r="E65" s="142" t="n">
        <v>0</v>
      </c>
      <c r="F65" s="19" t="n">
        <v>0</v>
      </c>
      <c r="G65" s="142" t="n">
        <v>0</v>
      </c>
      <c r="H65" s="19" t="n">
        <v>0</v>
      </c>
      <c r="I65" s="142" t="n">
        <v>0</v>
      </c>
      <c r="J65" s="19" t="n">
        <v>0</v>
      </c>
      <c r="K65" s="143" t="n">
        <v>0</v>
      </c>
    </row>
    <row r="66" customFormat="false" ht="13.5" hidden="false" customHeight="false" outlineLevel="0" collapsed="false">
      <c r="A66" s="140" t="s">
        <v>110</v>
      </c>
      <c r="B66" s="19" t="n">
        <v>0</v>
      </c>
      <c r="C66" s="142" t="n">
        <v>0</v>
      </c>
      <c r="D66" s="19" t="n">
        <v>0</v>
      </c>
      <c r="E66" s="142" t="n">
        <v>0</v>
      </c>
      <c r="F66" s="19" t="n">
        <v>0</v>
      </c>
      <c r="G66" s="142" t="n">
        <v>0</v>
      </c>
      <c r="H66" s="19" t="n">
        <v>0</v>
      </c>
      <c r="I66" s="142" t="n">
        <v>0</v>
      </c>
      <c r="J66" s="42" t="n">
        <v>0</v>
      </c>
      <c r="K66" s="139" t="n">
        <v>0</v>
      </c>
    </row>
    <row r="67" customFormat="false" ht="13.5" hidden="false" customHeight="false" outlineLevel="0" collapsed="false">
      <c r="A67" s="141" t="s">
        <v>122</v>
      </c>
      <c r="B67" s="19" t="n">
        <v>0</v>
      </c>
      <c r="C67" s="142" t="n">
        <v>0</v>
      </c>
      <c r="D67" s="19" t="n">
        <v>0</v>
      </c>
      <c r="E67" s="142" t="n">
        <v>0</v>
      </c>
      <c r="F67" s="19" t="n">
        <v>0</v>
      </c>
      <c r="G67" s="142" t="n">
        <v>0</v>
      </c>
      <c r="H67" s="19" t="n">
        <v>0</v>
      </c>
      <c r="I67" s="142" t="n">
        <v>0</v>
      </c>
      <c r="J67" s="19" t="n">
        <v>0</v>
      </c>
      <c r="K67" s="143" t="n">
        <v>0</v>
      </c>
    </row>
    <row r="68" customFormat="false" ht="13.5" hidden="false" customHeight="false" outlineLevel="0" collapsed="false">
      <c r="A68" s="145"/>
      <c r="B68" s="19"/>
      <c r="C68" s="142"/>
      <c r="D68" s="19"/>
      <c r="E68" s="142"/>
      <c r="F68" s="19"/>
      <c r="G68" s="142"/>
      <c r="H68" s="19"/>
      <c r="I68" s="142"/>
      <c r="J68" s="19" t="n">
        <v>0</v>
      </c>
      <c r="K68" s="143"/>
    </row>
    <row r="69" customFormat="false" ht="16.5" hidden="false" customHeight="true" outlineLevel="0" collapsed="false">
      <c r="A69" s="149" t="s">
        <v>123</v>
      </c>
      <c r="B69" s="150" t="n">
        <v>954.1470252998</v>
      </c>
      <c r="C69" s="151" t="n">
        <v>0.786000826446629</v>
      </c>
      <c r="D69" s="150" t="n">
        <v>17693.2936840182</v>
      </c>
      <c r="E69" s="151" t="n">
        <v>0.202014328787744</v>
      </c>
      <c r="F69" s="150" t="n">
        <v>106060.71280746</v>
      </c>
      <c r="G69" s="151" t="n">
        <v>1.27385415532655</v>
      </c>
      <c r="H69" s="150" t="n">
        <v>58248.878647471</v>
      </c>
      <c r="I69" s="151" t="n">
        <v>1.00703856167719</v>
      </c>
      <c r="J69" s="150" t="n">
        <v>182957.032164249</v>
      </c>
      <c r="K69" s="152" t="n">
        <v>0.795812294813512</v>
      </c>
    </row>
    <row r="70" customFormat="false" ht="16.5" hidden="false" customHeight="true" outlineLevel="0" collapsed="false">
      <c r="A70" s="136" t="s">
        <v>124</v>
      </c>
      <c r="B70" s="42" t="n">
        <v>121392.623671063</v>
      </c>
      <c r="C70" s="138" t="n">
        <v>100</v>
      </c>
      <c r="D70" s="42" t="n">
        <v>8758435.0031965</v>
      </c>
      <c r="E70" s="138" t="n">
        <v>100</v>
      </c>
      <c r="F70" s="42" t="n">
        <v>8325969.84230673</v>
      </c>
      <c r="G70" s="138" t="n">
        <v>100</v>
      </c>
      <c r="H70" s="42" t="n">
        <v>5784175.5881184</v>
      </c>
      <c r="I70" s="138" t="n">
        <v>100</v>
      </c>
      <c r="J70" s="42" t="n">
        <v>22989973.0572927</v>
      </c>
      <c r="K70" s="139" t="n">
        <v>100</v>
      </c>
    </row>
    <row r="71" customFormat="false" ht="16.5" hidden="false" customHeight="true" outlineLevel="0" collapsed="false">
      <c r="A71" s="136" t="s">
        <v>19</v>
      </c>
      <c r="B71" s="42" t="n">
        <v>120335.199240665</v>
      </c>
      <c r="C71" s="138" t="n">
        <v>99.12892200661</v>
      </c>
      <c r="D71" s="42" t="n">
        <v>8663478.95581204</v>
      </c>
      <c r="E71" s="138" t="n">
        <v>98.9158331671148</v>
      </c>
      <c r="F71" s="42" t="n">
        <v>8238999.26252975</v>
      </c>
      <c r="G71" s="138" t="n">
        <v>98.9554300408938</v>
      </c>
      <c r="H71" s="42" t="n">
        <v>5721573.15119021</v>
      </c>
      <c r="I71" s="138" t="n">
        <v>98.9176947349802</v>
      </c>
      <c r="J71" s="42" t="n">
        <v>22744386.5687727</v>
      </c>
      <c r="K71" s="139" t="n">
        <v>98.9317669581081</v>
      </c>
    </row>
    <row r="72" customFormat="false" ht="16.5" hidden="false" customHeight="true" outlineLevel="0" collapsed="false">
      <c r="A72" s="136" t="s">
        <v>125</v>
      </c>
      <c r="B72" s="42" t="n">
        <v>1057.4244303975</v>
      </c>
      <c r="C72" s="138" t="n">
        <v>0.871077993390108</v>
      </c>
      <c r="D72" s="42" t="n">
        <v>94956.0473844667</v>
      </c>
      <c r="E72" s="138" t="n">
        <v>1.08416683288523</v>
      </c>
      <c r="F72" s="42" t="n">
        <v>86970.5797769809</v>
      </c>
      <c r="G72" s="138" t="n">
        <v>1.04456995910624</v>
      </c>
      <c r="H72" s="42" t="n">
        <v>62602.4369282016</v>
      </c>
      <c r="I72" s="138" t="n">
        <v>1.08230526501991</v>
      </c>
      <c r="J72" s="42" t="n">
        <v>245586.488520047</v>
      </c>
      <c r="K72" s="139" t="n">
        <v>1.0682330418919</v>
      </c>
    </row>
    <row r="73" customFormat="false" ht="4.5" hidden="false" customHeight="true" outlineLevel="0" collapsed="false">
      <c r="A73" s="153"/>
      <c r="B73" s="154"/>
      <c r="C73" s="154"/>
      <c r="D73" s="154"/>
      <c r="E73" s="154"/>
      <c r="F73" s="154"/>
      <c r="G73" s="154"/>
      <c r="H73" s="154"/>
      <c r="I73" s="154"/>
      <c r="J73" s="154"/>
      <c r="K73" s="155"/>
    </row>
    <row r="74" customFormat="false" ht="13.5" hidden="false" customHeight="false" outlineLevel="0" collapsed="false">
      <c r="A74" s="156" t="s">
        <v>126</v>
      </c>
      <c r="B74" s="156"/>
      <c r="C74" s="156"/>
      <c r="D74" s="157"/>
      <c r="E74" s="158"/>
      <c r="F74" s="158"/>
      <c r="G74" s="158"/>
      <c r="H74" s="158"/>
      <c r="I74" s="158"/>
      <c r="J74" s="159"/>
      <c r="K74" s="159"/>
    </row>
    <row r="75" customFormat="false" ht="13.5" hidden="false" customHeight="false" outlineLevel="0" collapsed="false">
      <c r="A75" s="156" t="s">
        <v>127</v>
      </c>
      <c r="B75" s="156"/>
      <c r="C75" s="156"/>
      <c r="D75" s="160"/>
      <c r="E75" s="160"/>
      <c r="F75" s="160"/>
      <c r="G75" s="160"/>
      <c r="H75" s="160"/>
      <c r="I75" s="160"/>
      <c r="J75" s="156"/>
      <c r="K75" s="156"/>
    </row>
    <row r="76" customFormat="false" ht="13.5" hidden="false" customHeight="false" outlineLevel="0" collapsed="false">
      <c r="A76" s="156" t="s">
        <v>128</v>
      </c>
      <c r="B76" s="156"/>
      <c r="C76" s="156"/>
      <c r="D76" s="161"/>
      <c r="E76" s="161"/>
      <c r="F76" s="161"/>
      <c r="G76" s="161"/>
      <c r="H76" s="162"/>
      <c r="I76" s="161"/>
      <c r="J76" s="161"/>
      <c r="K76" s="161"/>
    </row>
    <row r="77" customFormat="false" ht="13.5" hidden="false" customHeight="false" outlineLevel="0" collapsed="false">
      <c r="A77" s="156" t="s">
        <v>129</v>
      </c>
      <c r="B77" s="156"/>
      <c r="C77" s="156"/>
      <c r="D77" s="163"/>
      <c r="E77" s="163"/>
      <c r="F77" s="163"/>
      <c r="G77" s="163"/>
      <c r="H77" s="163"/>
      <c r="I77" s="163"/>
      <c r="J77" s="163"/>
      <c r="K77" s="163"/>
    </row>
    <row r="78" customFormat="false" ht="13.5" hidden="false" customHeight="false" outlineLevel="0" collapsed="false">
      <c r="A78" s="156" t="s">
        <v>130</v>
      </c>
      <c r="B78" s="156"/>
      <c r="C78" s="156"/>
      <c r="D78" s="163"/>
      <c r="E78" s="163"/>
      <c r="F78" s="163"/>
      <c r="G78" s="163"/>
      <c r="H78" s="163"/>
      <c r="I78" s="163"/>
      <c r="J78" s="163"/>
      <c r="K78" s="163"/>
    </row>
    <row r="80" customFormat="false" ht="12.75" hidden="false" customHeight="false" outlineLevel="0" collapsed="false">
      <c r="E80" s="164"/>
      <c r="G80" s="164"/>
      <c r="I80" s="164"/>
      <c r="K80" s="16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5" width="50.84"/>
    <col collapsed="false" customWidth="true" hidden="false" outlineLevel="0" max="2" min="2" style="115" width="11.28"/>
    <col collapsed="false" customWidth="true" hidden="false" outlineLevel="0" max="3" min="3" style="115" width="9.41"/>
    <col collapsed="false" customWidth="true" hidden="false" outlineLevel="0" max="4" min="4" style="115" width="12.99"/>
    <col collapsed="false" customWidth="true" hidden="false" outlineLevel="0" max="5" min="5" style="115" width="5.99"/>
    <col collapsed="false" customWidth="true" hidden="false" outlineLevel="0" max="6" min="6" style="115" width="12.28"/>
    <col collapsed="false" customWidth="true" hidden="false" outlineLevel="0" max="7" min="7" style="115" width="6.7"/>
    <col collapsed="false" customWidth="true" hidden="false" outlineLevel="0" max="8" min="8" style="115" width="12.28"/>
    <col collapsed="false" customWidth="true" hidden="false" outlineLevel="0" max="9" min="9" style="115" width="5.99"/>
    <col collapsed="false" customWidth="true" hidden="false" outlineLevel="0" max="10" min="10" style="115" width="13.41"/>
    <col collapsed="false" customWidth="true" hidden="false" outlineLevel="0" max="11" min="11" style="115" width="5.71"/>
    <col collapsed="false" customWidth="false" hidden="false" outlineLevel="0" max="257" min="12" style="115" width="11.42"/>
  </cols>
  <sheetData>
    <row r="6" customFormat="false" ht="13.5" hidden="false" customHeight="false" outlineLevel="0" collapsed="false"/>
    <row r="7" s="117" customFormat="true" ht="15.75" hidden="false" customHeight="false" outlineLevel="0" collapsed="false">
      <c r="A7" s="116" t="s">
        <v>135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</row>
    <row r="8" s="117" customFormat="true" ht="27.75" hidden="false" customHeight="false" outlineLevel="0" collapsed="false">
      <c r="A8" s="118" t="s">
        <v>136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9" s="117" customFormat="true" ht="15.75" hidden="false" customHeight="false" outlineLevel="0" collapsed="false">
      <c r="A9" s="119" t="n">
        <v>42118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s="117" customFormat="true" ht="15.75" hidden="false" customHeight="false" outlineLevel="0" collapsed="false">
      <c r="A10" s="120" t="s">
        <v>80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4.5" hidden="false" customHeight="true" outlineLevel="0" collapsed="false">
      <c r="A11" s="121"/>
      <c r="B11" s="122"/>
      <c r="C11" s="122"/>
      <c r="D11" s="123"/>
      <c r="E11" s="123"/>
      <c r="F11" s="123"/>
      <c r="G11" s="123"/>
      <c r="H11" s="123"/>
      <c r="I11" s="123"/>
      <c r="J11" s="123"/>
      <c r="K11" s="124"/>
    </row>
    <row r="12" customFormat="false" ht="16.5" hidden="false" customHeight="false" outlineLevel="0" collapsed="false">
      <c r="A12" s="125"/>
      <c r="B12" s="127" t="s">
        <v>41</v>
      </c>
      <c r="C12" s="127"/>
      <c r="D12" s="127" t="s">
        <v>42</v>
      </c>
      <c r="E12" s="127"/>
      <c r="F12" s="127" t="s">
        <v>43</v>
      </c>
      <c r="G12" s="127"/>
      <c r="H12" s="127" t="s">
        <v>44</v>
      </c>
      <c r="I12" s="127"/>
      <c r="J12" s="166" t="s">
        <v>137</v>
      </c>
      <c r="K12" s="166"/>
    </row>
    <row r="13" customFormat="false" ht="13.5" hidden="false" customHeight="false" outlineLevel="0" collapsed="false">
      <c r="A13" s="129"/>
      <c r="B13" s="130" t="s">
        <v>81</v>
      </c>
      <c r="C13" s="130" t="s">
        <v>82</v>
      </c>
      <c r="D13" s="130" t="s">
        <v>81</v>
      </c>
      <c r="E13" s="130" t="s">
        <v>82</v>
      </c>
      <c r="F13" s="131" t="s">
        <v>81</v>
      </c>
      <c r="G13" s="131" t="s">
        <v>82</v>
      </c>
      <c r="H13" s="130" t="s">
        <v>81</v>
      </c>
      <c r="I13" s="130" t="s">
        <v>82</v>
      </c>
      <c r="J13" s="130" t="s">
        <v>81</v>
      </c>
      <c r="K13" s="132" t="s">
        <v>82</v>
      </c>
    </row>
    <row r="14" customFormat="false" ht="6" hidden="false" customHeight="true" outlineLevel="0" collapsed="false">
      <c r="A14" s="125"/>
      <c r="B14" s="133"/>
      <c r="C14" s="133"/>
      <c r="D14" s="134"/>
      <c r="E14" s="134"/>
      <c r="F14" s="134"/>
      <c r="G14" s="134"/>
      <c r="H14" s="134"/>
      <c r="I14" s="134"/>
      <c r="J14" s="134"/>
      <c r="K14" s="135"/>
    </row>
    <row r="15" customFormat="false" ht="16.5" hidden="false" customHeight="true" outlineLevel="0" collapsed="false">
      <c r="A15" s="136" t="s">
        <v>83</v>
      </c>
      <c r="B15" s="137" t="n">
        <v>439888.727567192</v>
      </c>
      <c r="C15" s="138" t="n">
        <v>58.6134541030187</v>
      </c>
      <c r="D15" s="42" t="n">
        <v>28901522.5826181</v>
      </c>
      <c r="E15" s="138" t="n">
        <v>58.2300658289549</v>
      </c>
      <c r="F15" s="42" t="n">
        <v>22665912.9384768</v>
      </c>
      <c r="G15" s="138" t="n">
        <v>58.2373273223444</v>
      </c>
      <c r="H15" s="42" t="n">
        <v>18627253.8814322</v>
      </c>
      <c r="I15" s="138" t="n">
        <v>57.4521731696636</v>
      </c>
      <c r="J15" s="42" t="n">
        <v>70634578.1300942</v>
      </c>
      <c r="K15" s="139" t="n">
        <v>58.0275564651033</v>
      </c>
    </row>
    <row r="16" customFormat="false" ht="16.5" hidden="false" customHeight="true" outlineLevel="0" collapsed="false">
      <c r="A16" s="140" t="s">
        <v>84</v>
      </c>
      <c r="B16" s="42" t="n">
        <v>110887.375065358</v>
      </c>
      <c r="C16" s="138" t="n">
        <v>14.7753094400556</v>
      </c>
      <c r="D16" s="42" t="n">
        <v>8505768.90691843</v>
      </c>
      <c r="E16" s="138" t="n">
        <v>17.1372107459008</v>
      </c>
      <c r="F16" s="42" t="n">
        <v>7444325.9887684</v>
      </c>
      <c r="G16" s="138" t="n">
        <v>19.1272970331667</v>
      </c>
      <c r="H16" s="42" t="n">
        <v>5749384.10081195</v>
      </c>
      <c r="I16" s="138" t="n">
        <v>17.7328667489747</v>
      </c>
      <c r="J16" s="42" t="n">
        <v>21810366.3715641</v>
      </c>
      <c r="K16" s="139" t="n">
        <v>17.9176021101103</v>
      </c>
    </row>
    <row r="17" customFormat="false" ht="16.5" hidden="false" customHeight="true" outlineLevel="0" collapsed="false">
      <c r="A17" s="141" t="s">
        <v>85</v>
      </c>
      <c r="B17" s="19" t="n">
        <v>0</v>
      </c>
      <c r="C17" s="142" t="n">
        <v>0</v>
      </c>
      <c r="D17" s="19" t="n">
        <v>49671.44733</v>
      </c>
      <c r="E17" s="142" t="n">
        <v>0.1000767914416</v>
      </c>
      <c r="F17" s="19" t="n">
        <v>0</v>
      </c>
      <c r="G17" s="142" t="n">
        <v>0</v>
      </c>
      <c r="H17" s="19" t="n">
        <v>0</v>
      </c>
      <c r="I17" s="142" t="n">
        <v>0</v>
      </c>
      <c r="J17" s="19" t="n">
        <v>49671.44733</v>
      </c>
      <c r="K17" s="143" t="n">
        <v>0.0408059733766139</v>
      </c>
    </row>
    <row r="18" customFormat="false" ht="16.5" hidden="false" customHeight="true" outlineLevel="0" collapsed="false">
      <c r="A18" s="141" t="s">
        <v>66</v>
      </c>
      <c r="B18" s="19" t="n">
        <v>110887.375065358</v>
      </c>
      <c r="C18" s="142" t="n">
        <v>14.7753094400556</v>
      </c>
      <c r="D18" s="19" t="n">
        <v>8456097.45958843</v>
      </c>
      <c r="E18" s="142" t="n">
        <v>17.0371339544592</v>
      </c>
      <c r="F18" s="19" t="n">
        <v>7444325.9887684</v>
      </c>
      <c r="G18" s="142" t="n">
        <v>19.1272970331667</v>
      </c>
      <c r="H18" s="19" t="n">
        <v>5749384.10081195</v>
      </c>
      <c r="I18" s="142" t="n">
        <v>17.7328667489746</v>
      </c>
      <c r="J18" s="19" t="n">
        <v>21760694.9242341</v>
      </c>
      <c r="K18" s="143" t="n">
        <v>17.8767961367337</v>
      </c>
    </row>
    <row r="19" customFormat="false" ht="16.5" hidden="false" customHeight="true" outlineLevel="0" collapsed="false">
      <c r="A19" s="141" t="s">
        <v>67</v>
      </c>
      <c r="B19" s="19" t="n">
        <v>0</v>
      </c>
      <c r="C19" s="142" t="n">
        <v>0</v>
      </c>
      <c r="D19" s="19" t="n">
        <v>0</v>
      </c>
      <c r="E19" s="142" t="n">
        <v>0</v>
      </c>
      <c r="F19" s="19" t="n">
        <v>0</v>
      </c>
      <c r="G19" s="142" t="n">
        <v>0</v>
      </c>
      <c r="H19" s="19" t="n">
        <v>0</v>
      </c>
      <c r="I19" s="142" t="n">
        <v>0</v>
      </c>
      <c r="J19" s="19" t="n">
        <v>0</v>
      </c>
      <c r="K19" s="143" t="n">
        <v>0</v>
      </c>
    </row>
    <row r="20" customFormat="false" ht="16.5" hidden="false" customHeight="true" outlineLevel="0" collapsed="false">
      <c r="A20" s="141" t="s">
        <v>86</v>
      </c>
      <c r="B20" s="19" t="n">
        <v>0</v>
      </c>
      <c r="C20" s="142" t="n">
        <v>0</v>
      </c>
      <c r="D20" s="19" t="n">
        <v>0</v>
      </c>
      <c r="E20" s="142" t="n">
        <v>0</v>
      </c>
      <c r="F20" s="19" t="n">
        <v>0</v>
      </c>
      <c r="G20" s="142" t="n">
        <v>0</v>
      </c>
      <c r="H20" s="19" t="n">
        <v>0</v>
      </c>
      <c r="I20" s="142" t="n">
        <v>0</v>
      </c>
      <c r="J20" s="19" t="n">
        <v>0</v>
      </c>
      <c r="K20" s="143" t="n">
        <v>0</v>
      </c>
    </row>
    <row r="21" customFormat="false" ht="16.5" hidden="false" customHeight="true" outlineLevel="0" collapsed="false">
      <c r="A21" s="140" t="s">
        <v>87</v>
      </c>
      <c r="B21" s="42" t="n">
        <v>175108.844766737</v>
      </c>
      <c r="C21" s="138" t="n">
        <v>23.3325693352758</v>
      </c>
      <c r="D21" s="42" t="n">
        <v>8132113.58197552</v>
      </c>
      <c r="E21" s="138" t="n">
        <v>16.3843793299584</v>
      </c>
      <c r="F21" s="42" t="n">
        <v>4508295.01093248</v>
      </c>
      <c r="G21" s="138" t="n">
        <v>11.5835198401239</v>
      </c>
      <c r="H21" s="42" t="n">
        <v>5740042.70015489</v>
      </c>
      <c r="I21" s="138" t="n">
        <v>17.7040549997167</v>
      </c>
      <c r="J21" s="42" t="n">
        <v>18555560.1378296</v>
      </c>
      <c r="K21" s="139" t="n">
        <v>15.2437211652402</v>
      </c>
    </row>
    <row r="22" customFormat="false" ht="16.5" hidden="false" customHeight="true" outlineLevel="0" collapsed="false">
      <c r="A22" s="141" t="s">
        <v>88</v>
      </c>
      <c r="B22" s="19" t="n">
        <v>27229.232325195</v>
      </c>
      <c r="C22" s="142" t="n">
        <v>3.62818881033833</v>
      </c>
      <c r="D22" s="19" t="n">
        <v>4266884.43602626</v>
      </c>
      <c r="E22" s="142" t="n">
        <v>8.5968121881503</v>
      </c>
      <c r="F22" s="19" t="n">
        <v>1885848.08330832</v>
      </c>
      <c r="G22" s="142" t="n">
        <v>4.84545901177469</v>
      </c>
      <c r="H22" s="19" t="n">
        <v>3144613.78660697</v>
      </c>
      <c r="I22" s="142" t="n">
        <v>9.69895492753997</v>
      </c>
      <c r="J22" s="19" t="n">
        <v>9324575.53826675</v>
      </c>
      <c r="K22" s="143" t="n">
        <v>7.66030388917073</v>
      </c>
    </row>
    <row r="23" customFormat="false" ht="16.5" hidden="false" customHeight="true" outlineLevel="0" collapsed="false">
      <c r="A23" s="141" t="s">
        <v>89</v>
      </c>
      <c r="B23" s="19" t="n">
        <v>0</v>
      </c>
      <c r="C23" s="142" t="n">
        <v>0</v>
      </c>
      <c r="D23" s="19" t="n">
        <v>211029.306705961</v>
      </c>
      <c r="E23" s="142" t="n">
        <v>0.425176576292807</v>
      </c>
      <c r="F23" s="19" t="n">
        <v>73691.0744366175</v>
      </c>
      <c r="G23" s="142" t="n">
        <v>0.189340320610485</v>
      </c>
      <c r="H23" s="19" t="n">
        <v>75845.8451099868</v>
      </c>
      <c r="I23" s="142" t="n">
        <v>0.233931885783875</v>
      </c>
      <c r="J23" s="19" t="n">
        <v>360566.226252565</v>
      </c>
      <c r="K23" s="143" t="n">
        <v>0.296211538415994</v>
      </c>
    </row>
    <row r="24" customFormat="false" ht="16.5" hidden="false" customHeight="true" outlineLevel="0" collapsed="false">
      <c r="A24" s="141" t="s">
        <v>90</v>
      </c>
      <c r="B24" s="19" t="n">
        <v>0</v>
      </c>
      <c r="C24" s="142" t="n">
        <v>0</v>
      </c>
      <c r="D24" s="19" t="n">
        <v>52837.07188152</v>
      </c>
      <c r="E24" s="142" t="n">
        <v>0.106454812720508</v>
      </c>
      <c r="F24" s="19" t="n">
        <v>0</v>
      </c>
      <c r="G24" s="142" t="n">
        <v>0</v>
      </c>
      <c r="H24" s="19" t="n">
        <v>110500.62418968</v>
      </c>
      <c r="I24" s="142" t="n">
        <v>0.340817870240639</v>
      </c>
      <c r="J24" s="19" t="n">
        <v>163337.6960712</v>
      </c>
      <c r="K24" s="143" t="n">
        <v>0.134184809091586</v>
      </c>
    </row>
    <row r="25" customFormat="false" ht="16.5" hidden="false" customHeight="true" outlineLevel="0" collapsed="false">
      <c r="A25" s="141" t="s">
        <v>69</v>
      </c>
      <c r="B25" s="19" t="n">
        <v>902.9765309484</v>
      </c>
      <c r="C25" s="142" t="n">
        <v>0.120318094408915</v>
      </c>
      <c r="D25" s="19" t="n">
        <v>139323.496526404</v>
      </c>
      <c r="E25" s="142" t="n">
        <v>0.280705500932047</v>
      </c>
      <c r="F25" s="19" t="n">
        <v>88205.6839044382</v>
      </c>
      <c r="G25" s="142" t="n">
        <v>0.226633857598292</v>
      </c>
      <c r="H25" s="19" t="n">
        <v>60775.1564392594</v>
      </c>
      <c r="I25" s="142" t="n">
        <v>0.187449252283088</v>
      </c>
      <c r="J25" s="19" t="n">
        <v>289207.31340105</v>
      </c>
      <c r="K25" s="143" t="n">
        <v>0.237588928153451</v>
      </c>
    </row>
    <row r="26" customFormat="false" ht="16.5" hidden="false" customHeight="true" outlineLevel="0" collapsed="false">
      <c r="A26" s="141" t="s">
        <v>91</v>
      </c>
      <c r="B26" s="19" t="n">
        <v>62096.902351039</v>
      </c>
      <c r="C26" s="142" t="n">
        <v>8.27416959743825</v>
      </c>
      <c r="D26" s="19" t="n">
        <v>1249546.10870999</v>
      </c>
      <c r="E26" s="142" t="n">
        <v>2.51755429003789</v>
      </c>
      <c r="F26" s="19" t="n">
        <v>1008077.28997272</v>
      </c>
      <c r="G26" s="142" t="n">
        <v>2.59013291287743</v>
      </c>
      <c r="H26" s="19" t="n">
        <v>740499.272006484</v>
      </c>
      <c r="I26" s="142" t="n">
        <v>2.28392723254466</v>
      </c>
      <c r="J26" s="19" t="n">
        <v>3060219.57304023</v>
      </c>
      <c r="K26" s="143" t="n">
        <v>2.51402455810164</v>
      </c>
    </row>
    <row r="27" customFormat="false" ht="16.5" hidden="false" customHeight="true" outlineLevel="0" collapsed="false">
      <c r="A27" s="141" t="s">
        <v>92</v>
      </c>
      <c r="B27" s="19" t="n">
        <v>68959.6777316046</v>
      </c>
      <c r="C27" s="142" t="n">
        <v>9.18860760091418</v>
      </c>
      <c r="D27" s="19" t="n">
        <v>1336540.58085541</v>
      </c>
      <c r="E27" s="142" t="n">
        <v>2.69282857966407</v>
      </c>
      <c r="F27" s="19" t="n">
        <v>954234.092152275</v>
      </c>
      <c r="G27" s="142" t="n">
        <v>2.45178931542066</v>
      </c>
      <c r="H27" s="19" t="n">
        <v>1004649.17162367</v>
      </c>
      <c r="I27" s="142" t="n">
        <v>3.09864666849347</v>
      </c>
      <c r="J27" s="19" t="n">
        <v>3364383.52236296</v>
      </c>
      <c r="K27" s="143" t="n">
        <v>2.76390062746057</v>
      </c>
    </row>
    <row r="28" customFormat="false" ht="16.5" hidden="false" customHeight="true" outlineLevel="0" collapsed="false">
      <c r="A28" s="141" t="s">
        <v>93</v>
      </c>
      <c r="B28" s="19" t="n">
        <v>0</v>
      </c>
      <c r="C28" s="142" t="n">
        <v>0</v>
      </c>
      <c r="D28" s="19" t="n">
        <v>0</v>
      </c>
      <c r="E28" s="142" t="n">
        <v>0</v>
      </c>
      <c r="F28" s="19" t="n">
        <v>0</v>
      </c>
      <c r="G28" s="142" t="n">
        <v>0</v>
      </c>
      <c r="H28" s="19" t="n">
        <v>0</v>
      </c>
      <c r="I28" s="142" t="n">
        <v>0</v>
      </c>
      <c r="J28" s="19" t="n">
        <v>0</v>
      </c>
      <c r="K28" s="143" t="n">
        <v>0</v>
      </c>
    </row>
    <row r="29" customFormat="false" ht="16.5" hidden="false" customHeight="true" outlineLevel="0" collapsed="false">
      <c r="A29" s="141" t="s">
        <v>94</v>
      </c>
      <c r="B29" s="19" t="n">
        <v>0</v>
      </c>
      <c r="C29" s="142" t="n">
        <v>0</v>
      </c>
      <c r="D29" s="19" t="n">
        <v>94.3034807988</v>
      </c>
      <c r="E29" s="142" t="n">
        <v>0.000190000297704602</v>
      </c>
      <c r="F29" s="19" t="n">
        <v>0</v>
      </c>
      <c r="G29" s="142" t="n">
        <v>0</v>
      </c>
      <c r="H29" s="19" t="n">
        <v>94.3034807988</v>
      </c>
      <c r="I29" s="142" t="n">
        <v>0.00029086090434164</v>
      </c>
      <c r="J29" s="19" t="n">
        <v>188.6069615976</v>
      </c>
      <c r="K29" s="143" t="n">
        <v>0.000154943958094561</v>
      </c>
    </row>
    <row r="30" customFormat="false" ht="16.5" hidden="false" customHeight="true" outlineLevel="0" collapsed="false">
      <c r="A30" s="144" t="s">
        <v>95</v>
      </c>
      <c r="B30" s="19" t="n">
        <v>15920.0558279496</v>
      </c>
      <c r="C30" s="142" t="n">
        <v>2.1212852321761</v>
      </c>
      <c r="D30" s="19" t="n">
        <v>875858.277789177</v>
      </c>
      <c r="E30" s="142" t="n">
        <v>1.76465738186306</v>
      </c>
      <c r="F30" s="19" t="n">
        <v>498238.787158106</v>
      </c>
      <c r="G30" s="142" t="n">
        <v>1.28016442184237</v>
      </c>
      <c r="H30" s="19" t="n">
        <v>603064.540698039</v>
      </c>
      <c r="I30" s="142" t="n">
        <v>1.86003630192661</v>
      </c>
      <c r="J30" s="19" t="n">
        <v>1993081.66147327</v>
      </c>
      <c r="K30" s="143" t="n">
        <v>1.63735187088811</v>
      </c>
    </row>
    <row r="31" customFormat="false" ht="16.5" hidden="false" customHeight="true" outlineLevel="0" collapsed="false">
      <c r="A31" s="141" t="s">
        <v>96</v>
      </c>
      <c r="B31" s="19" t="n">
        <v>0</v>
      </c>
      <c r="C31" s="142" t="n">
        <v>0</v>
      </c>
      <c r="D31" s="19" t="n">
        <v>0</v>
      </c>
      <c r="E31" s="142" t="n">
        <v>0</v>
      </c>
      <c r="F31" s="19" t="n">
        <v>0</v>
      </c>
      <c r="G31" s="142" t="n">
        <v>0</v>
      </c>
      <c r="H31" s="19" t="n">
        <v>0</v>
      </c>
      <c r="I31" s="142" t="n">
        <v>0</v>
      </c>
      <c r="J31" s="19" t="n">
        <v>0</v>
      </c>
      <c r="K31" s="143" t="n">
        <v>0</v>
      </c>
    </row>
    <row r="32" customFormat="false" ht="16.5" hidden="false" customHeight="true" outlineLevel="0" collapsed="false">
      <c r="A32" s="140" t="s">
        <v>97</v>
      </c>
      <c r="B32" s="42" t="n">
        <v>127920.569203792</v>
      </c>
      <c r="C32" s="138" t="n">
        <v>17.0449160025661</v>
      </c>
      <c r="D32" s="42" t="n">
        <v>7280647.15474543</v>
      </c>
      <c r="E32" s="138" t="n">
        <v>14.6688660393689</v>
      </c>
      <c r="F32" s="42" t="n">
        <v>6396880.38305953</v>
      </c>
      <c r="G32" s="138" t="n">
        <v>16.4360119851037</v>
      </c>
      <c r="H32" s="42" t="n">
        <v>4587641.52851066</v>
      </c>
      <c r="I32" s="138" t="n">
        <v>14.1496957744836</v>
      </c>
      <c r="J32" s="42" t="n">
        <v>18393089.6355194</v>
      </c>
      <c r="K32" s="139" t="n">
        <v>15.1102487711762</v>
      </c>
    </row>
    <row r="33" customFormat="false" ht="16.5" hidden="false" customHeight="true" outlineLevel="0" collapsed="false">
      <c r="A33" s="141" t="s">
        <v>98</v>
      </c>
      <c r="B33" s="19" t="n">
        <v>0</v>
      </c>
      <c r="C33" s="142" t="n">
        <v>0</v>
      </c>
      <c r="D33" s="19" t="n">
        <v>0</v>
      </c>
      <c r="E33" s="142" t="n">
        <v>0</v>
      </c>
      <c r="F33" s="19" t="n">
        <v>0</v>
      </c>
      <c r="G33" s="142" t="n">
        <v>0</v>
      </c>
      <c r="H33" s="19" t="n">
        <v>0</v>
      </c>
      <c r="I33" s="142" t="n">
        <v>0</v>
      </c>
      <c r="J33" s="19" t="n">
        <v>0</v>
      </c>
      <c r="K33" s="143" t="n">
        <v>0</v>
      </c>
    </row>
    <row r="34" customFormat="false" ht="16.5" hidden="false" customHeight="true" outlineLevel="0" collapsed="false">
      <c r="A34" s="141" t="s">
        <v>99</v>
      </c>
      <c r="B34" s="19" t="n">
        <v>0</v>
      </c>
      <c r="C34" s="142" t="n">
        <v>0</v>
      </c>
      <c r="D34" s="19" t="n">
        <v>21941.9792836817</v>
      </c>
      <c r="E34" s="142" t="n">
        <v>0.0442081518180905</v>
      </c>
      <c r="F34" s="19" t="n">
        <v>43883.9585673634</v>
      </c>
      <c r="G34" s="142" t="n">
        <v>0.11275453436289</v>
      </c>
      <c r="H34" s="19" t="n">
        <v>65825.9378510451</v>
      </c>
      <c r="I34" s="142" t="n">
        <v>0.20302741373185</v>
      </c>
      <c r="J34" s="19" t="n">
        <v>131651.87570209</v>
      </c>
      <c r="K34" s="143" t="n">
        <v>0.108154346685126</v>
      </c>
    </row>
    <row r="35" customFormat="false" ht="16.5" hidden="false" customHeight="true" outlineLevel="0" collapsed="false">
      <c r="A35" s="141" t="s">
        <v>100</v>
      </c>
      <c r="B35" s="19" t="n">
        <v>0</v>
      </c>
      <c r="C35" s="142" t="n">
        <v>0</v>
      </c>
      <c r="D35" s="19" t="n">
        <v>680253.339395038</v>
      </c>
      <c r="E35" s="142" t="n">
        <v>1.37055743759197</v>
      </c>
      <c r="F35" s="19" t="n">
        <v>61013.6288155585</v>
      </c>
      <c r="G35" s="142" t="n">
        <v>0.156767154365259</v>
      </c>
      <c r="H35" s="19" t="n">
        <v>302466.7380106</v>
      </c>
      <c r="I35" s="142" t="n">
        <v>0.932900336295419</v>
      </c>
      <c r="J35" s="19" t="n">
        <v>1043733.7062212</v>
      </c>
      <c r="K35" s="143" t="n">
        <v>0.85744571816842</v>
      </c>
    </row>
    <row r="36" customFormat="false" ht="16.5" hidden="false" customHeight="true" outlineLevel="0" collapsed="false">
      <c r="A36" s="141" t="s">
        <v>72</v>
      </c>
      <c r="B36" s="19" t="n">
        <v>75870.2863882514</v>
      </c>
      <c r="C36" s="142" t="n">
        <v>10.1094192015216</v>
      </c>
      <c r="D36" s="19" t="n">
        <v>2281462.59098307</v>
      </c>
      <c r="E36" s="142" t="n">
        <v>4.5966338444446</v>
      </c>
      <c r="F36" s="19" t="n">
        <v>2659458.56443704</v>
      </c>
      <c r="G36" s="142" t="n">
        <v>6.83315776151308</v>
      </c>
      <c r="H36" s="19" t="n">
        <v>1734583.10723924</v>
      </c>
      <c r="I36" s="142" t="n">
        <v>5.34998715799002</v>
      </c>
      <c r="J36" s="19" t="n">
        <v>6751374.5490476</v>
      </c>
      <c r="K36" s="143" t="n">
        <v>5.54637371996998</v>
      </c>
    </row>
    <row r="37" customFormat="false" ht="16.5" hidden="false" customHeight="true" outlineLevel="0" collapsed="false">
      <c r="A37" s="141" t="s">
        <v>101</v>
      </c>
      <c r="B37" s="19" t="n">
        <v>297.92788677</v>
      </c>
      <c r="C37" s="142" t="n">
        <v>0.0396977267723583</v>
      </c>
      <c r="D37" s="19" t="n">
        <v>170106.802706133</v>
      </c>
      <c r="E37" s="142" t="n">
        <v>0.342726937351336</v>
      </c>
      <c r="F37" s="19" t="n">
        <v>131348.345556437</v>
      </c>
      <c r="G37" s="142" t="n">
        <v>0.337483719018146</v>
      </c>
      <c r="H37" s="19" t="n">
        <v>102603.045267099</v>
      </c>
      <c r="I37" s="142" t="n">
        <v>0.316459310746613</v>
      </c>
      <c r="J37" s="19" t="n">
        <v>404356.121416439</v>
      </c>
      <c r="K37" s="143" t="n">
        <v>0.332185712559749</v>
      </c>
    </row>
    <row r="38" customFormat="false" ht="16.5" hidden="false" customHeight="true" outlineLevel="0" collapsed="false">
      <c r="A38" s="141" t="s">
        <v>102</v>
      </c>
      <c r="B38" s="19" t="n">
        <v>0</v>
      </c>
      <c r="C38" s="142" t="n">
        <v>0</v>
      </c>
      <c r="D38" s="19" t="n">
        <v>0</v>
      </c>
      <c r="E38" s="142" t="n">
        <v>0</v>
      </c>
      <c r="F38" s="19" t="n">
        <v>0</v>
      </c>
      <c r="G38" s="142" t="n">
        <v>0</v>
      </c>
      <c r="H38" s="19" t="n">
        <v>0</v>
      </c>
      <c r="I38" s="142" t="n">
        <v>0</v>
      </c>
      <c r="J38" s="19" t="n">
        <v>0</v>
      </c>
      <c r="K38" s="143" t="n">
        <v>0</v>
      </c>
    </row>
    <row r="39" customFormat="false" ht="16.5" hidden="false" customHeight="true" outlineLevel="0" collapsed="false">
      <c r="A39" s="144" t="s">
        <v>95</v>
      </c>
      <c r="B39" s="19" t="n">
        <v>51752.3549287703</v>
      </c>
      <c r="C39" s="142" t="n">
        <v>6.89579907427219</v>
      </c>
      <c r="D39" s="19" t="n">
        <v>4126882.44237751</v>
      </c>
      <c r="E39" s="142" t="n">
        <v>8.31473966816291</v>
      </c>
      <c r="F39" s="19" t="n">
        <v>3501175.88568313</v>
      </c>
      <c r="G39" s="142" t="n">
        <v>8.99584881584435</v>
      </c>
      <c r="H39" s="19" t="n">
        <v>2382162.70014267</v>
      </c>
      <c r="I39" s="142" t="n">
        <v>7.34732155571967</v>
      </c>
      <c r="J39" s="19" t="n">
        <v>10061973.3831321</v>
      </c>
      <c r="K39" s="143" t="n">
        <v>8.26608927379296</v>
      </c>
    </row>
    <row r="40" customFormat="false" ht="16.5" hidden="false" customHeight="true" outlineLevel="0" collapsed="false">
      <c r="A40" s="141" t="s">
        <v>103</v>
      </c>
      <c r="B40" s="19" t="n">
        <v>0</v>
      </c>
      <c r="C40" s="142" t="n">
        <v>0</v>
      </c>
      <c r="D40" s="19" t="n">
        <v>0</v>
      </c>
      <c r="E40" s="142" t="n">
        <v>0</v>
      </c>
      <c r="F40" s="19" t="n">
        <v>0</v>
      </c>
      <c r="G40" s="142" t="n">
        <v>0</v>
      </c>
      <c r="H40" s="19" t="n">
        <v>0</v>
      </c>
      <c r="I40" s="142" t="n">
        <v>0</v>
      </c>
      <c r="J40" s="19" t="n">
        <v>0</v>
      </c>
      <c r="K40" s="143" t="n">
        <v>0</v>
      </c>
    </row>
    <row r="41" customFormat="false" ht="16.5" hidden="false" customHeight="true" outlineLevel="0" collapsed="false">
      <c r="A41" s="141" t="s">
        <v>104</v>
      </c>
      <c r="B41" s="19" t="n">
        <v>0</v>
      </c>
      <c r="C41" s="142" t="n">
        <v>0</v>
      </c>
      <c r="D41" s="19" t="n">
        <v>0</v>
      </c>
      <c r="E41" s="142" t="n">
        <v>0</v>
      </c>
      <c r="F41" s="19" t="n">
        <v>0</v>
      </c>
      <c r="G41" s="142" t="n">
        <v>0</v>
      </c>
      <c r="H41" s="19" t="n">
        <v>0</v>
      </c>
      <c r="I41" s="142" t="n">
        <v>0</v>
      </c>
      <c r="J41" s="19" t="n">
        <v>0</v>
      </c>
      <c r="K41" s="143" t="n">
        <v>0</v>
      </c>
    </row>
    <row r="42" customFormat="false" ht="16.5" hidden="false" customHeight="true" outlineLevel="0" collapsed="false">
      <c r="A42" s="141" t="s">
        <v>105</v>
      </c>
      <c r="B42" s="19" t="n">
        <v>0</v>
      </c>
      <c r="C42" s="142" t="n">
        <v>0</v>
      </c>
      <c r="D42" s="19" t="n">
        <v>0</v>
      </c>
      <c r="E42" s="142" t="n">
        <v>0</v>
      </c>
      <c r="F42" s="19" t="n">
        <v>0</v>
      </c>
      <c r="G42" s="142" t="n">
        <v>0</v>
      </c>
      <c r="H42" s="19" t="n">
        <v>0</v>
      </c>
      <c r="I42" s="142" t="n">
        <v>0</v>
      </c>
      <c r="J42" s="19" t="n">
        <v>0</v>
      </c>
      <c r="K42" s="143" t="n">
        <v>0</v>
      </c>
    </row>
    <row r="43" customFormat="false" ht="16.5" hidden="false" customHeight="true" outlineLevel="0" collapsed="false">
      <c r="A43" s="140" t="s">
        <v>106</v>
      </c>
      <c r="B43" s="42" t="n">
        <v>0</v>
      </c>
      <c r="C43" s="138" t="n">
        <v>0</v>
      </c>
      <c r="D43" s="42" t="n">
        <v>2627148.53684805</v>
      </c>
      <c r="E43" s="138" t="n">
        <v>5.29311325400929</v>
      </c>
      <c r="F43" s="42" t="n">
        <v>1985996.5279591</v>
      </c>
      <c r="G43" s="138" t="n">
        <v>5.10277835151548</v>
      </c>
      <c r="H43" s="42" t="n">
        <v>1060098.87279355</v>
      </c>
      <c r="I43" s="138" t="n">
        <v>3.26967058077255</v>
      </c>
      <c r="J43" s="42" t="n">
        <v>5673243.9376007</v>
      </c>
      <c r="K43" s="139" t="n">
        <v>4.66067033518772</v>
      </c>
    </row>
    <row r="44" customFormat="false" ht="16.5" hidden="false" customHeight="true" outlineLevel="0" collapsed="false">
      <c r="A44" s="141" t="s">
        <v>107</v>
      </c>
      <c r="B44" s="19" t="n">
        <v>0</v>
      </c>
      <c r="C44" s="142" t="n">
        <v>0</v>
      </c>
      <c r="D44" s="19" t="n">
        <v>2588989.62691119</v>
      </c>
      <c r="E44" s="142" t="n">
        <v>5.21623163535986</v>
      </c>
      <c r="F44" s="19" t="n">
        <v>1701193.60981145</v>
      </c>
      <c r="G44" s="142" t="n">
        <v>4.37101163152742</v>
      </c>
      <c r="H44" s="19" t="n">
        <v>1017650.10128953</v>
      </c>
      <c r="I44" s="142" t="n">
        <v>3.13874552940363</v>
      </c>
      <c r="J44" s="19" t="n">
        <v>5307833.33801216</v>
      </c>
      <c r="K44" s="143" t="n">
        <v>4.3604790583103</v>
      </c>
    </row>
    <row r="45" customFormat="false" ht="16.5" hidden="false" customHeight="true" outlineLevel="0" collapsed="false">
      <c r="A45" s="141" t="s">
        <v>108</v>
      </c>
      <c r="B45" s="19" t="n">
        <v>0</v>
      </c>
      <c r="C45" s="142" t="n">
        <v>0</v>
      </c>
      <c r="D45" s="19" t="n">
        <v>0</v>
      </c>
      <c r="E45" s="142" t="n">
        <v>0</v>
      </c>
      <c r="F45" s="19" t="n">
        <v>0</v>
      </c>
      <c r="G45" s="142" t="n">
        <v>0</v>
      </c>
      <c r="H45" s="19" t="n">
        <v>0</v>
      </c>
      <c r="I45" s="142" t="n">
        <v>0</v>
      </c>
      <c r="J45" s="19" t="n">
        <v>0</v>
      </c>
      <c r="K45" s="143" t="n">
        <v>0</v>
      </c>
    </row>
    <row r="46" customFormat="false" ht="16.5" hidden="false" customHeight="true" outlineLevel="0" collapsed="false">
      <c r="A46" s="141" t="s">
        <v>109</v>
      </c>
      <c r="B46" s="19" t="n">
        <v>0</v>
      </c>
      <c r="C46" s="142" t="n">
        <v>0</v>
      </c>
      <c r="D46" s="19" t="n">
        <v>38158.9099368632</v>
      </c>
      <c r="E46" s="142" t="n">
        <v>0.0768816186494291</v>
      </c>
      <c r="F46" s="19" t="n">
        <v>284802.918147657</v>
      </c>
      <c r="G46" s="142" t="n">
        <v>0.731766719988056</v>
      </c>
      <c r="H46" s="19" t="n">
        <v>42448.7715040185</v>
      </c>
      <c r="I46" s="142" t="n">
        <v>0.130925051368916</v>
      </c>
      <c r="J46" s="19" t="n">
        <v>365410.599588539</v>
      </c>
      <c r="K46" s="143" t="n">
        <v>0.300191276877425</v>
      </c>
    </row>
    <row r="47" customFormat="false" ht="16.5" hidden="false" customHeight="true" outlineLevel="0" collapsed="false">
      <c r="A47" s="140" t="s">
        <v>110</v>
      </c>
      <c r="B47" s="42" t="n">
        <v>25971.9385313059</v>
      </c>
      <c r="C47" s="138" t="n">
        <v>3.46065932512124</v>
      </c>
      <c r="D47" s="42" t="n">
        <v>2355844.40213063</v>
      </c>
      <c r="E47" s="138" t="n">
        <v>4.74649645971748</v>
      </c>
      <c r="F47" s="42" t="n">
        <v>2330415.02775726</v>
      </c>
      <c r="G47" s="138" t="n">
        <v>5.98772011243463</v>
      </c>
      <c r="H47" s="42" t="n">
        <v>1490086.67916118</v>
      </c>
      <c r="I47" s="138" t="n">
        <v>4.59588506571612</v>
      </c>
      <c r="J47" s="42" t="n">
        <v>6202318.04758037</v>
      </c>
      <c r="K47" s="139" t="n">
        <v>5.09531408338885</v>
      </c>
    </row>
    <row r="48" customFormat="false" ht="16.5" hidden="false" customHeight="true" outlineLevel="0" collapsed="false">
      <c r="A48" s="141" t="s">
        <v>111</v>
      </c>
      <c r="B48" s="19" t="n">
        <v>25971.9385313059</v>
      </c>
      <c r="C48" s="142" t="n">
        <v>3.46065932512124</v>
      </c>
      <c r="D48" s="19" t="n">
        <v>1921913.91082316</v>
      </c>
      <c r="E48" s="142" t="n">
        <v>3.87222414407065</v>
      </c>
      <c r="F48" s="19" t="n">
        <v>2024948.23304688</v>
      </c>
      <c r="G48" s="142" t="n">
        <v>5.20286005592852</v>
      </c>
      <c r="H48" s="19" t="n">
        <v>1224812.88529114</v>
      </c>
      <c r="I48" s="142" t="n">
        <v>3.7776991946368</v>
      </c>
      <c r="J48" s="19" t="n">
        <v>5197646.96769248</v>
      </c>
      <c r="K48" s="143" t="n">
        <v>4.26995900432719</v>
      </c>
    </row>
    <row r="49" customFormat="false" ht="16.5" hidden="false" customHeight="true" outlineLevel="0" collapsed="false">
      <c r="A49" s="141" t="s">
        <v>112</v>
      </c>
      <c r="B49" s="19" t="n">
        <v>0</v>
      </c>
      <c r="C49" s="142" t="n">
        <v>0</v>
      </c>
      <c r="D49" s="19" t="n">
        <v>433930.491307469</v>
      </c>
      <c r="E49" s="142" t="n">
        <v>0.87427231564683</v>
      </c>
      <c r="F49" s="19" t="n">
        <v>305466.794710375</v>
      </c>
      <c r="G49" s="142" t="n">
        <v>0.784860056506112</v>
      </c>
      <c r="H49" s="19" t="n">
        <v>265273.793870042</v>
      </c>
      <c r="I49" s="142" t="n">
        <v>0.81818587107932</v>
      </c>
      <c r="J49" s="19" t="n">
        <v>1004671.07988788</v>
      </c>
      <c r="K49" s="143" t="n">
        <v>0.825355079061655</v>
      </c>
    </row>
    <row r="50" customFormat="false" ht="9" hidden="false" customHeight="true" outlineLevel="0" collapsed="false">
      <c r="A50" s="145"/>
      <c r="B50" s="19"/>
      <c r="C50" s="142"/>
      <c r="D50" s="19"/>
      <c r="E50" s="142"/>
      <c r="F50" s="19"/>
      <c r="G50" s="142"/>
      <c r="H50" s="19"/>
      <c r="I50" s="142"/>
      <c r="J50" s="19"/>
      <c r="K50" s="143"/>
    </row>
    <row r="51" customFormat="false" ht="16.5" hidden="false" customHeight="true" outlineLevel="0" collapsed="false">
      <c r="A51" s="136" t="s">
        <v>113</v>
      </c>
      <c r="B51" s="42" t="n">
        <v>311142.689631961</v>
      </c>
      <c r="C51" s="138" t="n">
        <v>41.45854761747</v>
      </c>
      <c r="D51" s="42" t="n">
        <v>20679675.8010606</v>
      </c>
      <c r="E51" s="138" t="n">
        <v>41.6648942897361</v>
      </c>
      <c r="F51" s="42" t="n">
        <v>15920463.2667505</v>
      </c>
      <c r="G51" s="138" t="n">
        <v>40.9057086253601</v>
      </c>
      <c r="H51" s="42" t="n">
        <v>13613528.8237536</v>
      </c>
      <c r="I51" s="138" t="n">
        <v>41.9883049004947</v>
      </c>
      <c r="J51" s="42" t="n">
        <v>50524810.5811966</v>
      </c>
      <c r="K51" s="139" t="n">
        <v>41.5070263956162</v>
      </c>
    </row>
    <row r="52" customFormat="false" ht="16.5" hidden="false" customHeight="true" outlineLevel="0" collapsed="false">
      <c r="A52" s="140" t="s">
        <v>84</v>
      </c>
      <c r="B52" s="42" t="n">
        <v>0</v>
      </c>
      <c r="C52" s="138" t="n">
        <v>0</v>
      </c>
      <c r="D52" s="42" t="n">
        <v>173986.836490058</v>
      </c>
      <c r="E52" s="138" t="n">
        <v>0.350544332507964</v>
      </c>
      <c r="F52" s="42" t="n">
        <v>500435.148612045</v>
      </c>
      <c r="G52" s="138" t="n">
        <v>1.28580770747831</v>
      </c>
      <c r="H52" s="42" t="n">
        <v>202056.273725706</v>
      </c>
      <c r="I52" s="138" t="n">
        <v>0.623203618847847</v>
      </c>
      <c r="J52" s="42" t="n">
        <v>876478.258827808</v>
      </c>
      <c r="K52" s="139" t="n">
        <v>0.720042407004863</v>
      </c>
    </row>
    <row r="53" customFormat="false" ht="16.5" hidden="false" customHeight="true" outlineLevel="0" collapsed="false">
      <c r="A53" s="141" t="s">
        <v>114</v>
      </c>
      <c r="B53" s="19" t="n">
        <v>0</v>
      </c>
      <c r="C53" s="142" t="n">
        <v>0</v>
      </c>
      <c r="D53" s="19" t="n">
        <v>173986.836490058</v>
      </c>
      <c r="E53" s="142" t="n">
        <v>0.350544332507964</v>
      </c>
      <c r="F53" s="19" t="n">
        <v>500435.148612045</v>
      </c>
      <c r="G53" s="142" t="n">
        <v>1.28580770747831</v>
      </c>
      <c r="H53" s="19" t="n">
        <v>202056.273725706</v>
      </c>
      <c r="I53" s="142" t="n">
        <v>0.623203618847847</v>
      </c>
      <c r="J53" s="19" t="n">
        <v>876478.258827808</v>
      </c>
      <c r="K53" s="143" t="n">
        <v>0.720042407004863</v>
      </c>
    </row>
    <row r="54" customFormat="false" ht="16.5" hidden="false" customHeight="true" outlineLevel="0" collapsed="false">
      <c r="A54" s="140" t="s">
        <v>87</v>
      </c>
      <c r="B54" s="42" t="n">
        <v>233.4346382148</v>
      </c>
      <c r="C54" s="138" t="n">
        <v>0.03110425340683</v>
      </c>
      <c r="D54" s="42" t="n">
        <v>722458.097309972</v>
      </c>
      <c r="E54" s="138" t="n">
        <v>1.45559052969487</v>
      </c>
      <c r="F54" s="42" t="n">
        <v>543419.760017922</v>
      </c>
      <c r="G54" s="138" t="n">
        <v>1.39625147786879</v>
      </c>
      <c r="H54" s="42" t="n">
        <v>971917.56884209</v>
      </c>
      <c r="I54" s="146" t="n">
        <v>2.99769235053024</v>
      </c>
      <c r="J54" s="42" t="n">
        <v>2238028.8608082</v>
      </c>
      <c r="K54" s="139" t="n">
        <v>1.83858033174474</v>
      </c>
    </row>
    <row r="55" customFormat="false" ht="16.5" hidden="false" customHeight="true" outlineLevel="0" collapsed="false">
      <c r="A55" s="147" t="s">
        <v>115</v>
      </c>
      <c r="B55" s="19" t="n">
        <v>0</v>
      </c>
      <c r="C55" s="142" t="n">
        <v>0</v>
      </c>
      <c r="D55" s="19" t="n">
        <v>546375.074921667</v>
      </c>
      <c r="E55" s="142" t="n">
        <v>1.10082285419534</v>
      </c>
      <c r="F55" s="19" t="n">
        <v>361580.966470412</v>
      </c>
      <c r="G55" s="142" t="n">
        <v>0.929038647374342</v>
      </c>
      <c r="H55" s="19" t="n">
        <v>352920.830042914</v>
      </c>
      <c r="I55" s="148" t="n">
        <v>1.08851625536807</v>
      </c>
      <c r="J55" s="19" t="n">
        <v>1260876.87143499</v>
      </c>
      <c r="K55" s="143" t="n">
        <v>1.03583267274537</v>
      </c>
    </row>
    <row r="56" customFormat="false" ht="16.5" hidden="false" customHeight="true" outlineLevel="0" collapsed="false">
      <c r="A56" s="141" t="s">
        <v>116</v>
      </c>
      <c r="B56" s="19" t="n">
        <v>0</v>
      </c>
      <c r="C56" s="142" t="n">
        <v>0</v>
      </c>
      <c r="D56" s="19" t="n">
        <v>0</v>
      </c>
      <c r="E56" s="142" t="n">
        <v>0</v>
      </c>
      <c r="F56" s="19" t="n">
        <v>0</v>
      </c>
      <c r="G56" s="142" t="n">
        <v>0</v>
      </c>
      <c r="H56" s="19" t="n">
        <v>0</v>
      </c>
      <c r="I56" s="142" t="n">
        <v>0</v>
      </c>
      <c r="J56" s="19" t="n">
        <v>0</v>
      </c>
      <c r="K56" s="143" t="n">
        <v>0</v>
      </c>
    </row>
    <row r="57" customFormat="false" ht="16.5" hidden="false" customHeight="true" outlineLevel="0" collapsed="false">
      <c r="A57" s="141" t="s">
        <v>117</v>
      </c>
      <c r="B57" s="19" t="n">
        <v>0</v>
      </c>
      <c r="C57" s="142" t="n">
        <v>0</v>
      </c>
      <c r="D57" s="19" t="n">
        <v>35574.087303</v>
      </c>
      <c r="E57" s="142" t="n">
        <v>0.0716737825675838</v>
      </c>
      <c r="F57" s="19" t="n">
        <v>35574.087303</v>
      </c>
      <c r="G57" s="142" t="n">
        <v>0.0914033232229338</v>
      </c>
      <c r="H57" s="19" t="n">
        <v>44707.9745835</v>
      </c>
      <c r="I57" s="142" t="n">
        <v>0.137893127681935</v>
      </c>
      <c r="J57" s="19" t="n">
        <v>115856.1491895</v>
      </c>
      <c r="K57" s="143" t="n">
        <v>0.095177877703765</v>
      </c>
    </row>
    <row r="58" customFormat="false" ht="16.5" hidden="false" customHeight="true" outlineLevel="0" collapsed="false">
      <c r="A58" s="141" t="s">
        <v>118</v>
      </c>
      <c r="B58" s="19" t="n">
        <v>233.4346382148</v>
      </c>
      <c r="C58" s="142" t="n">
        <v>0.03110425340683</v>
      </c>
      <c r="D58" s="19" t="n">
        <v>140488.462524297</v>
      </c>
      <c r="E58" s="142" t="n">
        <v>0.28305264532736</v>
      </c>
      <c r="F58" s="19" t="n">
        <v>146264.70624451</v>
      </c>
      <c r="G58" s="142" t="n">
        <v>0.375809507271517</v>
      </c>
      <c r="H58" s="19" t="n">
        <v>15744.0245422758</v>
      </c>
      <c r="I58" s="148" t="n">
        <v>0.0485594081740574</v>
      </c>
      <c r="J58" s="19" t="n">
        <v>302730.627949297</v>
      </c>
      <c r="K58" s="143" t="n">
        <v>0.248698570474786</v>
      </c>
    </row>
    <row r="59" customFormat="false" ht="16.5" hidden="false" customHeight="true" outlineLevel="0" collapsed="false">
      <c r="A59" s="144" t="s">
        <v>95</v>
      </c>
      <c r="B59" s="19" t="n">
        <v>0</v>
      </c>
      <c r="C59" s="142" t="n">
        <v>0</v>
      </c>
      <c r="D59" s="19" t="n">
        <v>20.4725610087</v>
      </c>
      <c r="E59" s="142" t="n">
        <v>4.1247604579174E-005</v>
      </c>
      <c r="F59" s="19" t="n">
        <v>0</v>
      </c>
      <c r="G59" s="142" t="n">
        <v>0</v>
      </c>
      <c r="H59" s="19" t="n">
        <v>558544.7396734</v>
      </c>
      <c r="I59" s="142" t="n">
        <v>1.72272355930618</v>
      </c>
      <c r="J59" s="19" t="n">
        <v>558565.212234409</v>
      </c>
      <c r="K59" s="143" t="n">
        <v>0.458871210820826</v>
      </c>
    </row>
    <row r="60" customFormat="false" ht="16.5" hidden="false" customHeight="true" outlineLevel="0" collapsed="false">
      <c r="A60" s="140" t="s">
        <v>119</v>
      </c>
      <c r="B60" s="42" t="n">
        <v>2056.1229965237</v>
      </c>
      <c r="C60" s="138" t="n">
        <v>0.273970355079159</v>
      </c>
      <c r="D60" s="42" t="n">
        <v>713615.459575555</v>
      </c>
      <c r="E60" s="138" t="n">
        <v>1.43777460404926</v>
      </c>
      <c r="F60" s="42" t="n">
        <v>292297.468056906</v>
      </c>
      <c r="G60" s="138" t="n">
        <v>0.751023061322433</v>
      </c>
      <c r="H60" s="42" t="n">
        <v>487915.576263332</v>
      </c>
      <c r="I60" s="138" t="n">
        <v>1.50488152242341</v>
      </c>
      <c r="J60" s="42" t="n">
        <v>1495884.62689232</v>
      </c>
      <c r="K60" s="139" t="n">
        <v>1.22889570448629</v>
      </c>
    </row>
    <row r="61" customFormat="false" ht="16.5" hidden="false" customHeight="true" outlineLevel="0" collapsed="false">
      <c r="A61" s="144" t="s">
        <v>120</v>
      </c>
      <c r="B61" s="19" t="n">
        <v>2056.1229965237</v>
      </c>
      <c r="C61" s="142" t="n">
        <v>0.273970355079159</v>
      </c>
      <c r="D61" s="19" t="n">
        <v>598762.516659242</v>
      </c>
      <c r="E61" s="142" t="n">
        <v>1.2063717633322</v>
      </c>
      <c r="F61" s="19" t="n">
        <v>292297.468056906</v>
      </c>
      <c r="G61" s="142" t="n">
        <v>0.751023061322433</v>
      </c>
      <c r="H61" s="19" t="n">
        <v>204431.593821004</v>
      </c>
      <c r="I61" s="142" t="n">
        <v>0.630529835708213</v>
      </c>
      <c r="J61" s="19" t="n">
        <v>1097547.70153368</v>
      </c>
      <c r="K61" s="143" t="n">
        <v>0.901654868053287</v>
      </c>
    </row>
    <row r="62" customFormat="false" ht="16.5" hidden="false" customHeight="true" outlineLevel="0" collapsed="false">
      <c r="A62" s="144" t="s">
        <v>95</v>
      </c>
      <c r="B62" s="19" t="n">
        <v>0</v>
      </c>
      <c r="C62" s="142" t="n">
        <v>0</v>
      </c>
      <c r="D62" s="19" t="n">
        <v>114852.942916313</v>
      </c>
      <c r="E62" s="142" t="n">
        <v>0.231402840717061</v>
      </c>
      <c r="F62" s="19" t="n">
        <v>0</v>
      </c>
      <c r="G62" s="142" t="n">
        <v>0</v>
      </c>
      <c r="H62" s="19" t="n">
        <v>283483.982442328</v>
      </c>
      <c r="I62" s="142" t="n">
        <v>0.874351686715198</v>
      </c>
      <c r="J62" s="19" t="n">
        <v>398336.925358641</v>
      </c>
      <c r="K62" s="143" t="n">
        <v>0.327240836433001</v>
      </c>
    </row>
    <row r="63" customFormat="false" ht="16.5" hidden="false" customHeight="true" outlineLevel="0" collapsed="false">
      <c r="A63" s="140" t="s">
        <v>121</v>
      </c>
      <c r="B63" s="42" t="n">
        <v>308853.131997222</v>
      </c>
      <c r="C63" s="138" t="n">
        <v>41.153473008984</v>
      </c>
      <c r="D63" s="42" t="n">
        <v>19069615.407685</v>
      </c>
      <c r="E63" s="138" t="n">
        <v>38.420984823484</v>
      </c>
      <c r="F63" s="42" t="n">
        <v>14584310.8900636</v>
      </c>
      <c r="G63" s="138" t="n">
        <v>37.4726263786905</v>
      </c>
      <c r="H63" s="42" t="n">
        <v>11951639.4049225</v>
      </c>
      <c r="I63" s="138" t="n">
        <v>36.8625274086932</v>
      </c>
      <c r="J63" s="42" t="n">
        <v>45914418.8346683</v>
      </c>
      <c r="K63" s="139" t="n">
        <v>37.7195079523803</v>
      </c>
    </row>
    <row r="64" customFormat="false" ht="16.5" hidden="false" customHeight="true" outlineLevel="0" collapsed="false">
      <c r="A64" s="141" t="s">
        <v>109</v>
      </c>
      <c r="B64" s="19" t="n">
        <v>308853.131997222</v>
      </c>
      <c r="C64" s="142" t="n">
        <v>41.153473008984</v>
      </c>
      <c r="D64" s="19" t="n">
        <v>19069615.407685</v>
      </c>
      <c r="E64" s="142" t="n">
        <v>38.420984823484</v>
      </c>
      <c r="F64" s="19" t="n">
        <v>14584310.8900636</v>
      </c>
      <c r="G64" s="142" t="n">
        <v>37.4726263786905</v>
      </c>
      <c r="H64" s="19" t="n">
        <v>11951639.4049225</v>
      </c>
      <c r="I64" s="142" t="n">
        <v>36.8625274086932</v>
      </c>
      <c r="J64" s="19" t="n">
        <v>45914418.8346683</v>
      </c>
      <c r="K64" s="143" t="n">
        <v>37.7195079523803</v>
      </c>
    </row>
    <row r="65" customFormat="false" ht="14.25" hidden="false" customHeight="true" outlineLevel="0" collapsed="false">
      <c r="A65" s="141" t="s">
        <v>107</v>
      </c>
      <c r="B65" s="19" t="n">
        <v>0</v>
      </c>
      <c r="C65" s="142" t="n">
        <v>0</v>
      </c>
      <c r="D65" s="19" t="n">
        <v>0</v>
      </c>
      <c r="E65" s="142" t="n">
        <v>0</v>
      </c>
      <c r="F65" s="19" t="n">
        <v>0</v>
      </c>
      <c r="G65" s="142" t="n">
        <v>0</v>
      </c>
      <c r="H65" s="19" t="n">
        <v>0</v>
      </c>
      <c r="I65" s="142" t="n">
        <v>0</v>
      </c>
      <c r="J65" s="19" t="n">
        <v>0</v>
      </c>
      <c r="K65" s="143" t="n">
        <v>0</v>
      </c>
    </row>
    <row r="66" customFormat="false" ht="14.25" hidden="false" customHeight="true" outlineLevel="0" collapsed="false">
      <c r="A66" s="140" t="s">
        <v>110</v>
      </c>
      <c r="B66" s="19" t="n">
        <v>0</v>
      </c>
      <c r="C66" s="142" t="n">
        <v>0</v>
      </c>
      <c r="D66" s="19" t="n">
        <v>0</v>
      </c>
      <c r="E66" s="142" t="n">
        <v>0</v>
      </c>
      <c r="F66" s="19" t="n">
        <v>0</v>
      </c>
      <c r="G66" s="142" t="n">
        <v>0</v>
      </c>
      <c r="H66" s="19" t="n">
        <v>0</v>
      </c>
      <c r="I66" s="142" t="n">
        <v>0</v>
      </c>
      <c r="J66" s="42" t="n">
        <v>0</v>
      </c>
      <c r="K66" s="139" t="n">
        <v>0</v>
      </c>
    </row>
    <row r="67" customFormat="false" ht="14.25" hidden="false" customHeight="true" outlineLevel="0" collapsed="false">
      <c r="A67" s="141" t="s">
        <v>122</v>
      </c>
      <c r="B67" s="19" t="n">
        <v>0</v>
      </c>
      <c r="C67" s="142" t="n">
        <v>0</v>
      </c>
      <c r="D67" s="19" t="n">
        <v>0</v>
      </c>
      <c r="E67" s="142" t="n">
        <v>0</v>
      </c>
      <c r="F67" s="19" t="n">
        <v>0</v>
      </c>
      <c r="G67" s="142" t="n">
        <v>0</v>
      </c>
      <c r="H67" s="19" t="n">
        <v>0</v>
      </c>
      <c r="I67" s="142" t="n">
        <v>0</v>
      </c>
      <c r="J67" s="19" t="n">
        <v>0</v>
      </c>
      <c r="K67" s="143" t="n">
        <v>0</v>
      </c>
    </row>
    <row r="68" customFormat="false" ht="6" hidden="false" customHeight="true" outlineLevel="0" collapsed="false">
      <c r="A68" s="145"/>
      <c r="B68" s="19"/>
      <c r="C68" s="142"/>
      <c r="D68" s="19"/>
      <c r="E68" s="142"/>
      <c r="F68" s="19"/>
      <c r="G68" s="142"/>
      <c r="H68" s="19"/>
      <c r="I68" s="142"/>
      <c r="J68" s="19"/>
      <c r="K68" s="143"/>
    </row>
    <row r="69" customFormat="false" ht="16.5" hidden="false" customHeight="true" outlineLevel="0" collapsed="false">
      <c r="A69" s="149" t="s">
        <v>123</v>
      </c>
      <c r="B69" s="150" t="n">
        <v>-540.366468640001</v>
      </c>
      <c r="C69" s="151" t="n">
        <v>-0.0720017204887412</v>
      </c>
      <c r="D69" s="150" t="n">
        <v>52134.7942598361</v>
      </c>
      <c r="E69" s="151" t="n">
        <v>0.105039881309058</v>
      </c>
      <c r="F69" s="150" t="n">
        <v>333529.60195482</v>
      </c>
      <c r="G69" s="151" t="n">
        <v>0.856964052295502</v>
      </c>
      <c r="H69" s="150" t="n">
        <v>181409.274260387</v>
      </c>
      <c r="I69" s="151" t="n">
        <v>0.559521929841726</v>
      </c>
      <c r="J69" s="150" t="n">
        <v>566533.304006403</v>
      </c>
      <c r="K69" s="152" t="n">
        <v>0.465417139280495</v>
      </c>
    </row>
    <row r="70" customFormat="false" ht="16.5" hidden="false" customHeight="true" outlineLevel="0" collapsed="false">
      <c r="A70" s="136" t="s">
        <v>124</v>
      </c>
      <c r="B70" s="42" t="n">
        <v>750491.050730513</v>
      </c>
      <c r="C70" s="138" t="n">
        <v>100</v>
      </c>
      <c r="D70" s="42" t="n">
        <v>49633333.1779384</v>
      </c>
      <c r="E70" s="138" t="n">
        <v>100</v>
      </c>
      <c r="F70" s="42" t="n">
        <v>38919905.8071821</v>
      </c>
      <c r="G70" s="138" t="n">
        <v>100</v>
      </c>
      <c r="H70" s="42" t="n">
        <v>32422191.9794462</v>
      </c>
      <c r="I70" s="138" t="n">
        <v>100</v>
      </c>
      <c r="J70" s="42" t="n">
        <v>121725922.015297</v>
      </c>
      <c r="K70" s="139" t="n">
        <v>100</v>
      </c>
    </row>
    <row r="71" customFormat="false" ht="16.5" hidden="false" customHeight="true" outlineLevel="0" collapsed="false">
      <c r="A71" s="136" t="s">
        <v>19</v>
      </c>
      <c r="B71" s="42" t="n">
        <v>744343.552697686</v>
      </c>
      <c r="C71" s="138" t="n">
        <v>99.1808699081963</v>
      </c>
      <c r="D71" s="42" t="n">
        <v>49179021.2738442</v>
      </c>
      <c r="E71" s="138" t="n">
        <v>99.084663722935</v>
      </c>
      <c r="F71" s="42" t="n">
        <v>38580048.4553054</v>
      </c>
      <c r="G71" s="138" t="n">
        <v>99.1267775580947</v>
      </c>
      <c r="H71" s="42" t="n">
        <v>32132263.6928179</v>
      </c>
      <c r="I71" s="138" t="n">
        <v>99.105772099517</v>
      </c>
      <c r="J71" s="42" t="n">
        <v>120635676.974665</v>
      </c>
      <c r="K71" s="139" t="n">
        <v>99.1043443971654</v>
      </c>
    </row>
    <row r="72" customFormat="false" ht="16.5" hidden="false" customHeight="true" outlineLevel="0" collapsed="false">
      <c r="A72" s="136" t="s">
        <v>125</v>
      </c>
      <c r="B72" s="42" t="n">
        <v>6147.4980328276</v>
      </c>
      <c r="C72" s="138" t="n">
        <v>0.819130091803726</v>
      </c>
      <c r="D72" s="42" t="n">
        <v>454311.904094255</v>
      </c>
      <c r="E72" s="138" t="n">
        <v>0.915336277065093</v>
      </c>
      <c r="F72" s="42" t="n">
        <v>339857.351876729</v>
      </c>
      <c r="G72" s="138" t="n">
        <v>0.873222441905328</v>
      </c>
      <c r="H72" s="42" t="n">
        <v>289928.286628421</v>
      </c>
      <c r="I72" s="138" t="n">
        <v>0.894227900483158</v>
      </c>
      <c r="J72" s="42" t="n">
        <v>1090245.04063223</v>
      </c>
      <c r="K72" s="139" t="n">
        <v>0.895655602834721</v>
      </c>
    </row>
    <row r="73" customFormat="false" ht="3" hidden="false" customHeight="true" outlineLevel="0" collapsed="false">
      <c r="A73" s="153"/>
      <c r="B73" s="154"/>
      <c r="C73" s="154"/>
      <c r="D73" s="154"/>
      <c r="E73" s="154"/>
      <c r="F73" s="154"/>
      <c r="G73" s="154"/>
      <c r="H73" s="154"/>
      <c r="I73" s="154"/>
      <c r="J73" s="154"/>
      <c r="K73" s="155"/>
    </row>
    <row r="74" customFormat="false" ht="13.5" hidden="false" customHeight="false" outlineLevel="0" collapsed="false">
      <c r="A74" s="156" t="s">
        <v>126</v>
      </c>
      <c r="B74" s="156"/>
      <c r="C74" s="156"/>
      <c r="D74" s="157"/>
      <c r="E74" s="158"/>
      <c r="F74" s="158"/>
      <c r="G74" s="158"/>
      <c r="H74" s="158"/>
      <c r="I74" s="158"/>
      <c r="J74" s="159"/>
      <c r="K74" s="159"/>
    </row>
    <row r="75" customFormat="false" ht="13.5" hidden="false" customHeight="false" outlineLevel="0" collapsed="false">
      <c r="A75" s="156" t="s">
        <v>127</v>
      </c>
      <c r="B75" s="156"/>
      <c r="C75" s="156"/>
      <c r="D75" s="160"/>
      <c r="E75" s="160"/>
      <c r="F75" s="160"/>
      <c r="G75" s="160"/>
      <c r="H75" s="160"/>
      <c r="I75" s="160"/>
      <c r="J75" s="156"/>
      <c r="K75" s="156"/>
    </row>
    <row r="76" customFormat="false" ht="13.5" hidden="false" customHeight="false" outlineLevel="0" collapsed="false">
      <c r="A76" s="156" t="s">
        <v>128</v>
      </c>
      <c r="B76" s="156"/>
      <c r="C76" s="156"/>
      <c r="D76" s="161"/>
      <c r="E76" s="161"/>
      <c r="F76" s="161"/>
      <c r="G76" s="161"/>
      <c r="H76" s="162"/>
      <c r="I76" s="161"/>
      <c r="J76" s="161"/>
      <c r="K76" s="161"/>
    </row>
    <row r="77" customFormat="false" ht="13.5" hidden="false" customHeight="false" outlineLevel="0" collapsed="false">
      <c r="A77" s="156" t="s">
        <v>129</v>
      </c>
      <c r="B77" s="156"/>
      <c r="C77" s="156"/>
      <c r="D77" s="163"/>
      <c r="E77" s="163"/>
      <c r="F77" s="163"/>
      <c r="G77" s="163"/>
      <c r="H77" s="163"/>
      <c r="I77" s="163"/>
      <c r="J77" s="163"/>
      <c r="K77" s="163"/>
    </row>
    <row r="78" customFormat="false" ht="13.5" hidden="false" customHeight="false" outlineLevel="0" collapsed="false">
      <c r="A78" s="156" t="s">
        <v>130</v>
      </c>
      <c r="B78" s="156"/>
      <c r="C78" s="156"/>
      <c r="D78" s="163"/>
      <c r="E78" s="163"/>
      <c r="F78" s="163"/>
      <c r="G78" s="163"/>
      <c r="H78" s="163"/>
      <c r="I78" s="163"/>
      <c r="J78" s="163"/>
      <c r="K78" s="163"/>
    </row>
    <row r="80" customFormat="false" ht="12.75" hidden="false" customHeight="false" outlineLevel="0" collapsed="false">
      <c r="E80" s="164"/>
      <c r="G80" s="164"/>
      <c r="I80" s="164"/>
      <c r="K80" s="16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8" width="13.28"/>
    <col collapsed="false" customWidth="true" hidden="false" outlineLevel="0" max="6" min="6" style="68" width="13.99"/>
    <col collapsed="false" customWidth="false" hidden="false" outlineLevel="0" max="257" min="7" style="68" width="11.42"/>
  </cols>
  <sheetData>
    <row r="8" customFormat="false" ht="12.75" hidden="false" customHeight="false" outlineLevel="0" collapsed="false">
      <c r="A8" s="69" t="s">
        <v>138</v>
      </c>
      <c r="B8" s="69"/>
      <c r="C8" s="69"/>
      <c r="D8" s="69"/>
      <c r="E8" s="69"/>
      <c r="F8" s="69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</row>
    <row r="10" customFormat="false" ht="12.75" hidden="false" customHeight="true" outlineLevel="0" collapsed="false">
      <c r="A10" s="70" t="s">
        <v>139</v>
      </c>
      <c r="B10" s="70"/>
      <c r="C10" s="70"/>
      <c r="D10" s="70"/>
      <c r="E10" s="70"/>
      <c r="F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</row>
    <row r="14" customFormat="false" ht="12.75" hidden="false" customHeight="false" outlineLevel="0" collapsed="false">
      <c r="A14" s="70"/>
      <c r="B14" s="70"/>
      <c r="C14" s="70"/>
      <c r="D14" s="70"/>
      <c r="E14" s="70"/>
      <c r="F14" s="70"/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70"/>
    </row>
    <row r="17" customFormat="false" ht="12.75" hidden="false" customHeight="true" outlineLevel="0" collapsed="false"/>
    <row r="25" customFormat="false" ht="12.75" hidden="false" customHeight="true" outlineLevel="0" collapsed="false"/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5" width="12.7"/>
    <col collapsed="false" customWidth="true" hidden="false" outlineLevel="0" max="6" min="6" style="68" width="12.42"/>
    <col collapsed="false" customWidth="false" hidden="false" outlineLevel="0" max="7" min="7" style="68" width="11.42"/>
    <col collapsed="false" customWidth="false" hidden="false" outlineLevel="0" max="257" min="8" style="115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6" t="s">
        <v>140</v>
      </c>
      <c r="B7" s="116"/>
      <c r="C7" s="116"/>
      <c r="D7" s="116"/>
      <c r="E7" s="116"/>
    </row>
    <row r="8" customFormat="false" ht="20.25" hidden="false" customHeight="false" outlineLevel="0" collapsed="false">
      <c r="A8" s="167" t="s">
        <v>141</v>
      </c>
      <c r="B8" s="167"/>
      <c r="C8" s="167"/>
      <c r="D8" s="167"/>
      <c r="E8" s="167"/>
    </row>
    <row r="9" customFormat="false" ht="5.1" hidden="false" customHeight="true" outlineLevel="0" collapsed="false">
      <c r="A9" s="168"/>
      <c r="B9" s="169"/>
      <c r="C9" s="170"/>
      <c r="D9" s="171"/>
      <c r="E9" s="172"/>
    </row>
    <row r="10" customFormat="false" ht="15.75" hidden="false" customHeight="false" outlineLevel="0" collapsed="false">
      <c r="A10" s="173"/>
      <c r="B10" s="174" t="s">
        <v>142</v>
      </c>
      <c r="C10" s="175" t="s">
        <v>42</v>
      </c>
      <c r="D10" s="175" t="s">
        <v>43</v>
      </c>
      <c r="E10" s="176" t="s">
        <v>44</v>
      </c>
    </row>
    <row r="11" customFormat="false" ht="12.75" hidden="false" customHeight="true" outlineLevel="0" collapsed="false">
      <c r="A11" s="177" t="n">
        <v>42086</v>
      </c>
      <c r="B11" s="178" t="n">
        <v>11.5492049</v>
      </c>
      <c r="C11" s="178" t="n">
        <v>19.1985903</v>
      </c>
      <c r="D11" s="178" t="n">
        <v>19.6984609</v>
      </c>
      <c r="E11" s="179" t="n">
        <v>18.633137</v>
      </c>
      <c r="H11" s="180"/>
    </row>
    <row r="12" customFormat="false" ht="12.75" hidden="false" customHeight="true" outlineLevel="0" collapsed="false">
      <c r="A12" s="177" t="n">
        <v>42087</v>
      </c>
      <c r="B12" s="178" t="n">
        <v>11.5384776</v>
      </c>
      <c r="C12" s="178" t="n">
        <v>19.1796062</v>
      </c>
      <c r="D12" s="178" t="n">
        <v>19.678971</v>
      </c>
      <c r="E12" s="179" t="n">
        <v>18.6103866</v>
      </c>
      <c r="H12" s="181"/>
    </row>
    <row r="13" customFormat="false" ht="12.75" hidden="false" customHeight="true" outlineLevel="0" collapsed="false">
      <c r="A13" s="177" t="n">
        <v>42088</v>
      </c>
      <c r="B13" s="178" t="n">
        <v>11.5590105</v>
      </c>
      <c r="C13" s="178" t="n">
        <v>19.2203858</v>
      </c>
      <c r="D13" s="178" t="n">
        <v>19.7225603</v>
      </c>
      <c r="E13" s="179" t="n">
        <v>18.6441546</v>
      </c>
    </row>
    <row r="14" customFormat="false" ht="12.75" hidden="false" customHeight="true" outlineLevel="0" collapsed="false">
      <c r="A14" s="177" t="n">
        <v>42089</v>
      </c>
      <c r="B14" s="178" t="n">
        <v>11.5472701</v>
      </c>
      <c r="C14" s="178" t="n">
        <v>19.195434</v>
      </c>
      <c r="D14" s="178" t="n">
        <v>19.7114794</v>
      </c>
      <c r="E14" s="179" t="n">
        <v>18.636263</v>
      </c>
    </row>
    <row r="15" customFormat="false" ht="12.75" hidden="false" customHeight="true" outlineLevel="0" collapsed="false">
      <c r="A15" s="182" t="n">
        <v>42090</v>
      </c>
      <c r="B15" s="183" t="n">
        <v>11.5709001</v>
      </c>
      <c r="C15" s="183" t="n">
        <v>19.2337574</v>
      </c>
      <c r="D15" s="183" t="n">
        <v>19.7428229</v>
      </c>
      <c r="E15" s="184" t="n">
        <v>18.6708747</v>
      </c>
    </row>
    <row r="16" customFormat="false" ht="12.75" hidden="false" customHeight="true" outlineLevel="0" collapsed="false">
      <c r="A16" s="177" t="n">
        <v>42093</v>
      </c>
      <c r="B16" s="178" t="n">
        <v>11.6042241</v>
      </c>
      <c r="C16" s="178" t="n">
        <v>19.2751176</v>
      </c>
      <c r="D16" s="178" t="n">
        <v>19.7902389</v>
      </c>
      <c r="E16" s="179" t="n">
        <v>18.7118508</v>
      </c>
    </row>
    <row r="17" customFormat="false" ht="12.75" hidden="false" customHeight="true" outlineLevel="0" collapsed="false">
      <c r="A17" s="177" t="n">
        <v>42094</v>
      </c>
      <c r="B17" s="178" t="n">
        <v>11.6245549</v>
      </c>
      <c r="C17" s="178" t="n">
        <v>19.2894367</v>
      </c>
      <c r="D17" s="178" t="n">
        <v>19.817164</v>
      </c>
      <c r="E17" s="179" t="n">
        <v>18.7239458</v>
      </c>
    </row>
    <row r="18" customFormat="false" ht="12.75" hidden="false" customHeight="true" outlineLevel="0" collapsed="false">
      <c r="A18" s="177" t="n">
        <v>42095</v>
      </c>
      <c r="B18" s="178" t="n">
        <v>11.6471607</v>
      </c>
      <c r="C18" s="178" t="n">
        <v>19.3337344</v>
      </c>
      <c r="D18" s="178" t="n">
        <v>19.8673994</v>
      </c>
      <c r="E18" s="179" t="n">
        <v>18.7550854</v>
      </c>
      <c r="G18" s="180"/>
      <c r="H18" s="180"/>
      <c r="I18" s="180"/>
      <c r="J18" s="181"/>
    </row>
    <row r="19" customFormat="false" ht="12.75" hidden="false" customHeight="true" outlineLevel="0" collapsed="false">
      <c r="A19" s="182" t="n">
        <v>42096</v>
      </c>
      <c r="B19" s="183" t="n">
        <v>11.6534727</v>
      </c>
      <c r="C19" s="183" t="n">
        <v>19.3450342</v>
      </c>
      <c r="D19" s="183" t="n">
        <v>19.8806805</v>
      </c>
      <c r="E19" s="184" t="n">
        <v>18.7627948</v>
      </c>
      <c r="G19" s="180"/>
      <c r="H19" s="180"/>
      <c r="I19" s="180"/>
      <c r="J19" s="181"/>
    </row>
    <row r="20" customFormat="false" ht="12.75" hidden="false" customHeight="true" outlineLevel="0" collapsed="false">
      <c r="A20" s="177" t="n">
        <v>42100</v>
      </c>
      <c r="B20" s="178" t="n">
        <v>11.6883766</v>
      </c>
      <c r="C20" s="178" t="n">
        <v>19.3982445</v>
      </c>
      <c r="D20" s="178" t="n">
        <v>19.9343129</v>
      </c>
      <c r="E20" s="179" t="n">
        <v>18.8114767</v>
      </c>
      <c r="G20" s="180"/>
      <c r="H20" s="180"/>
      <c r="I20" s="180"/>
      <c r="J20" s="181"/>
    </row>
    <row r="21" customFormat="false" ht="12.75" hidden="false" customHeight="true" outlineLevel="0" collapsed="false">
      <c r="A21" s="177" t="n">
        <v>42101</v>
      </c>
      <c r="B21" s="178" t="n">
        <v>11.6957421</v>
      </c>
      <c r="C21" s="178" t="n">
        <v>19.4257758</v>
      </c>
      <c r="D21" s="178" t="n">
        <v>19.9452824</v>
      </c>
      <c r="E21" s="179" t="n">
        <v>18.8180616</v>
      </c>
      <c r="G21" s="180"/>
      <c r="H21" s="180"/>
      <c r="I21" s="180"/>
      <c r="J21" s="181"/>
    </row>
    <row r="22" customFormat="false" ht="12.75" hidden="false" customHeight="true" outlineLevel="0" collapsed="false">
      <c r="A22" s="177" t="n">
        <v>42102</v>
      </c>
      <c r="B22" s="178" t="n">
        <v>11.7155411</v>
      </c>
      <c r="C22" s="178" t="n">
        <v>19.4461658</v>
      </c>
      <c r="D22" s="178" t="n">
        <v>19.97247</v>
      </c>
      <c r="E22" s="179" t="n">
        <v>18.8628061</v>
      </c>
      <c r="G22" s="180"/>
      <c r="H22" s="180"/>
      <c r="I22" s="180"/>
      <c r="J22" s="181"/>
    </row>
    <row r="23" customFormat="false" ht="12.75" hidden="false" customHeight="true" outlineLevel="0" collapsed="false">
      <c r="A23" s="177" t="n">
        <v>42103</v>
      </c>
      <c r="B23" s="178" t="n">
        <v>11.7483751</v>
      </c>
      <c r="C23" s="178" t="n">
        <v>19.5073976</v>
      </c>
      <c r="D23" s="178" t="n">
        <v>20.0104509</v>
      </c>
      <c r="E23" s="179" t="n">
        <v>18.9258313</v>
      </c>
      <c r="G23" s="180"/>
      <c r="H23" s="180"/>
      <c r="I23" s="180"/>
      <c r="J23" s="181"/>
    </row>
    <row r="24" customFormat="false" ht="12.75" hidden="false" customHeight="true" outlineLevel="0" collapsed="false">
      <c r="A24" s="182" t="n">
        <v>42104</v>
      </c>
      <c r="B24" s="183" t="n">
        <v>11.7607817</v>
      </c>
      <c r="C24" s="183" t="n">
        <v>19.5266718</v>
      </c>
      <c r="D24" s="183" t="n">
        <v>20.0292006</v>
      </c>
      <c r="E24" s="184" t="n">
        <v>18.9450771</v>
      </c>
      <c r="G24" s="180"/>
      <c r="H24" s="180"/>
      <c r="I24" s="180"/>
      <c r="J24" s="181"/>
    </row>
    <row r="25" customFormat="false" ht="12.75" hidden="false" customHeight="true" outlineLevel="0" collapsed="false">
      <c r="A25" s="177" t="n">
        <v>42107</v>
      </c>
      <c r="B25" s="178" t="n">
        <v>11.7620868</v>
      </c>
      <c r="C25" s="178" t="n">
        <v>19.5334234</v>
      </c>
      <c r="D25" s="178" t="n">
        <v>20.0311383</v>
      </c>
      <c r="E25" s="179" t="n">
        <v>18.9481613</v>
      </c>
      <c r="G25" s="180"/>
      <c r="H25" s="180"/>
      <c r="I25" s="180"/>
      <c r="J25" s="181"/>
    </row>
    <row r="26" customFormat="false" ht="12.75" hidden="false" customHeight="true" outlineLevel="0" collapsed="false">
      <c r="A26" s="177" t="n">
        <v>42108</v>
      </c>
      <c r="B26" s="178" t="n">
        <v>11.7637823</v>
      </c>
      <c r="C26" s="178" t="n">
        <v>19.5392291</v>
      </c>
      <c r="D26" s="178" t="n">
        <v>20.0393014</v>
      </c>
      <c r="E26" s="179" t="n">
        <v>18.9429076</v>
      </c>
      <c r="G26" s="180"/>
      <c r="H26" s="180"/>
      <c r="I26" s="180"/>
      <c r="J26" s="181"/>
    </row>
    <row r="27" customFormat="false" ht="12.75" hidden="false" customHeight="true" outlineLevel="0" collapsed="false">
      <c r="A27" s="177" t="n">
        <v>42109</v>
      </c>
      <c r="B27" s="178" t="n">
        <v>11.7711373</v>
      </c>
      <c r="C27" s="178" t="n">
        <v>19.5534999</v>
      </c>
      <c r="D27" s="178" t="n">
        <v>20.0498009</v>
      </c>
      <c r="E27" s="179" t="n">
        <v>18.9554604</v>
      </c>
      <c r="G27" s="180"/>
      <c r="H27" s="180"/>
      <c r="I27" s="180"/>
      <c r="J27" s="181"/>
    </row>
    <row r="28" customFormat="false" ht="12.75" hidden="false" customHeight="true" outlineLevel="0" collapsed="false">
      <c r="A28" s="177" t="n">
        <v>42110</v>
      </c>
      <c r="B28" s="178" t="n">
        <v>11.7563717</v>
      </c>
      <c r="C28" s="178" t="n">
        <v>19.5312974</v>
      </c>
      <c r="D28" s="178" t="n">
        <v>20.0347372</v>
      </c>
      <c r="E28" s="179" t="n">
        <v>18.9407156</v>
      </c>
      <c r="G28" s="180"/>
      <c r="H28" s="180"/>
      <c r="I28" s="180"/>
      <c r="J28" s="181"/>
    </row>
    <row r="29" customFormat="false" ht="12.75" hidden="false" customHeight="true" outlineLevel="0" collapsed="false">
      <c r="A29" s="182" t="n">
        <v>42111</v>
      </c>
      <c r="B29" s="183" t="n">
        <v>11.7472089</v>
      </c>
      <c r="C29" s="183" t="n">
        <v>19.5207723</v>
      </c>
      <c r="D29" s="183" t="n">
        <v>20.0128693</v>
      </c>
      <c r="E29" s="184" t="n">
        <v>18.9232114</v>
      </c>
      <c r="G29" s="180"/>
      <c r="H29" s="180"/>
      <c r="I29" s="180"/>
      <c r="J29" s="181"/>
    </row>
    <row r="30" customFormat="false" ht="12.75" hidden="false" customHeight="true" outlineLevel="0" collapsed="false">
      <c r="A30" s="177" t="n">
        <v>42114</v>
      </c>
      <c r="B30" s="178" t="n">
        <v>11.7606707</v>
      </c>
      <c r="C30" s="178" t="n">
        <v>19.5420804</v>
      </c>
      <c r="D30" s="178" t="n">
        <v>20.0151236</v>
      </c>
      <c r="E30" s="179" t="n">
        <v>18.9435794</v>
      </c>
      <c r="G30" s="180"/>
      <c r="H30" s="180"/>
      <c r="I30" s="180"/>
      <c r="J30" s="181"/>
    </row>
    <row r="31" customFormat="false" ht="12.75" hidden="false" customHeight="true" outlineLevel="0" collapsed="false">
      <c r="A31" s="177" t="n">
        <v>42115</v>
      </c>
      <c r="B31" s="178" t="n">
        <v>11.7747746</v>
      </c>
      <c r="C31" s="178" t="n">
        <v>19.5615405</v>
      </c>
      <c r="D31" s="178" t="n">
        <v>20.0370435</v>
      </c>
      <c r="E31" s="179" t="n">
        <v>18.9668092</v>
      </c>
      <c r="G31" s="180"/>
      <c r="H31" s="180"/>
      <c r="I31" s="180"/>
      <c r="J31" s="181"/>
    </row>
    <row r="32" customFormat="false" ht="12.75" hidden="false" customHeight="true" outlineLevel="0" collapsed="false">
      <c r="A32" s="177" t="n">
        <v>42116</v>
      </c>
      <c r="B32" s="178" t="n">
        <v>11.7760812</v>
      </c>
      <c r="C32" s="178" t="n">
        <v>19.5514138</v>
      </c>
      <c r="D32" s="178" t="n">
        <v>20.0309527</v>
      </c>
      <c r="E32" s="179" t="n">
        <v>18.9665682</v>
      </c>
      <c r="G32" s="180"/>
      <c r="H32" s="180"/>
      <c r="I32" s="180"/>
      <c r="J32" s="181"/>
    </row>
    <row r="33" customFormat="false" ht="12.75" hidden="false" customHeight="true" outlineLevel="0" collapsed="false">
      <c r="A33" s="177" t="n">
        <v>42117</v>
      </c>
      <c r="B33" s="178" t="n">
        <v>11.7871962</v>
      </c>
      <c r="C33" s="178" t="n">
        <v>19.5608884</v>
      </c>
      <c r="D33" s="178" t="n">
        <v>20.059196</v>
      </c>
      <c r="E33" s="179" t="n">
        <v>18.9755563</v>
      </c>
      <c r="G33" s="180"/>
      <c r="H33" s="180"/>
      <c r="I33" s="180"/>
      <c r="J33" s="181"/>
    </row>
    <row r="34" customFormat="false" ht="12.75" hidden="false" customHeight="true" outlineLevel="0" collapsed="false">
      <c r="A34" s="185" t="n">
        <v>42118</v>
      </c>
      <c r="B34" s="186" t="n">
        <v>11.7946214</v>
      </c>
      <c r="C34" s="186" t="n">
        <v>19.5785457</v>
      </c>
      <c r="D34" s="186" t="n">
        <v>20.06928</v>
      </c>
      <c r="E34" s="187" t="n">
        <v>18.9912211</v>
      </c>
      <c r="G34" s="180"/>
      <c r="H34" s="180"/>
      <c r="I34" s="180"/>
      <c r="J34" s="181"/>
    </row>
    <row r="35" customFormat="false" ht="65.25" hidden="false" customHeight="true" outlineLevel="0" collapsed="false">
      <c r="A35" s="188" t="s">
        <v>143</v>
      </c>
      <c r="B35" s="188"/>
      <c r="C35" s="188"/>
      <c r="D35" s="188"/>
      <c r="E35" s="188"/>
    </row>
    <row r="36" customFormat="false" ht="26.25" hidden="false" customHeight="true" outlineLevel="0" collapsed="false">
      <c r="A36" s="188" t="s">
        <v>144</v>
      </c>
      <c r="B36" s="188"/>
      <c r="C36" s="188"/>
      <c r="D36" s="188"/>
      <c r="E36" s="188"/>
    </row>
    <row r="37" customFormat="false" ht="16.5" hidden="false" customHeight="true" outlineLevel="0" collapsed="false">
      <c r="A37" s="188" t="s">
        <v>145</v>
      </c>
      <c r="B37" s="188"/>
      <c r="C37" s="188"/>
      <c r="D37" s="188"/>
      <c r="E37" s="188"/>
    </row>
    <row r="38" customFormat="false" ht="17.25" hidden="false" customHeight="true" outlineLevel="0" collapsed="false">
      <c r="A38" s="189"/>
      <c r="B38" s="190"/>
      <c r="C38" s="191"/>
      <c r="D38" s="190"/>
      <c r="E38" s="190"/>
    </row>
    <row r="39" customFormat="false" ht="15.75" hidden="false" customHeight="false" outlineLevel="0" collapsed="false">
      <c r="A39" s="116" t="s">
        <v>146</v>
      </c>
      <c r="B39" s="116"/>
      <c r="C39" s="116"/>
      <c r="D39" s="116"/>
      <c r="E39" s="116"/>
    </row>
    <row r="40" customFormat="false" ht="20.25" hidden="false" customHeight="false" outlineLevel="0" collapsed="false">
      <c r="A40" s="167" t="s">
        <v>147</v>
      </c>
      <c r="B40" s="167"/>
      <c r="C40" s="167"/>
      <c r="D40" s="167"/>
      <c r="E40" s="167"/>
    </row>
    <row r="41" customFormat="false" ht="5.1" hidden="false" customHeight="true" outlineLevel="0" collapsed="false">
      <c r="A41" s="168"/>
      <c r="B41" s="169"/>
      <c r="C41" s="170"/>
      <c r="D41" s="171"/>
      <c r="E41" s="172"/>
    </row>
    <row r="42" customFormat="false" ht="12" hidden="false" customHeight="true" outlineLevel="0" collapsed="false">
      <c r="A42" s="173"/>
      <c r="B42" s="175" t="s">
        <v>41</v>
      </c>
      <c r="C42" s="175" t="s">
        <v>42</v>
      </c>
      <c r="D42" s="175" t="s">
        <v>43</v>
      </c>
      <c r="E42" s="176" t="s">
        <v>44</v>
      </c>
    </row>
    <row r="43" customFormat="false" ht="12.75" hidden="false" customHeight="true" outlineLevel="0" collapsed="false">
      <c r="A43" s="177" t="n">
        <v>42086</v>
      </c>
      <c r="B43" s="178" t="n">
        <v>11.7822614</v>
      </c>
      <c r="C43" s="178" t="n">
        <v>138.3213729</v>
      </c>
      <c r="D43" s="178" t="n">
        <v>25.8866922</v>
      </c>
      <c r="E43" s="179" t="n">
        <v>132.5058647</v>
      </c>
    </row>
    <row r="44" customFormat="false" ht="12.75" hidden="false" customHeight="true" outlineLevel="0" collapsed="false">
      <c r="A44" s="177" t="n">
        <v>42087</v>
      </c>
      <c r="B44" s="178" t="n">
        <v>11.7537553</v>
      </c>
      <c r="C44" s="178" t="n">
        <v>137.9408689</v>
      </c>
      <c r="D44" s="178" t="n">
        <v>25.83485</v>
      </c>
      <c r="E44" s="179" t="n">
        <v>132.1271471</v>
      </c>
    </row>
    <row r="45" customFormat="false" ht="12.75" hidden="false" customHeight="true" outlineLevel="0" collapsed="false">
      <c r="A45" s="177" t="n">
        <v>42088</v>
      </c>
      <c r="B45" s="178" t="n">
        <v>11.737331</v>
      </c>
      <c r="C45" s="178" t="n">
        <v>137.8554202</v>
      </c>
      <c r="D45" s="178" t="n">
        <v>25.8080967</v>
      </c>
      <c r="E45" s="179" t="n">
        <v>131.9364063</v>
      </c>
    </row>
    <row r="46" customFormat="false" ht="12.75" hidden="false" customHeight="true" outlineLevel="0" collapsed="false">
      <c r="A46" s="177" t="n">
        <v>42089</v>
      </c>
      <c r="B46" s="178" t="n">
        <v>11.7228043</v>
      </c>
      <c r="C46" s="178" t="n">
        <v>137.5958085</v>
      </c>
      <c r="D46" s="178" t="n">
        <v>25.7680764</v>
      </c>
      <c r="E46" s="179" t="n">
        <v>131.8423563</v>
      </c>
    </row>
    <row r="47" customFormat="false" ht="12.75" hidden="false" customHeight="true" outlineLevel="0" collapsed="false">
      <c r="A47" s="182" t="n">
        <v>42090</v>
      </c>
      <c r="B47" s="183" t="n">
        <v>11.7527089</v>
      </c>
      <c r="C47" s="183" t="n">
        <v>137.8878855</v>
      </c>
      <c r="D47" s="183" t="n">
        <v>25.8304649</v>
      </c>
      <c r="E47" s="184" t="n">
        <v>132.1958342</v>
      </c>
    </row>
    <row r="48" customFormat="false" ht="12.75" hidden="false" customHeight="true" outlineLevel="0" collapsed="false">
      <c r="A48" s="177" t="n">
        <v>42093</v>
      </c>
      <c r="B48" s="178" t="n">
        <v>11.8213661</v>
      </c>
      <c r="C48" s="178" t="n">
        <v>138.5994447</v>
      </c>
      <c r="D48" s="178" t="n">
        <v>25.9727979</v>
      </c>
      <c r="E48" s="179" t="n">
        <v>132.9301106</v>
      </c>
    </row>
    <row r="49" customFormat="false" ht="12.75" hidden="false" customHeight="true" outlineLevel="0" collapsed="false">
      <c r="A49" s="177" t="n">
        <v>42094</v>
      </c>
      <c r="B49" s="178" t="n">
        <v>11.8186436</v>
      </c>
      <c r="C49" s="178" t="n">
        <v>138.40675</v>
      </c>
      <c r="D49" s="178" t="n">
        <v>25.9621074</v>
      </c>
      <c r="E49" s="179" t="n">
        <v>132.7729689</v>
      </c>
    </row>
    <row r="50" customFormat="false" ht="12.75" hidden="false" customHeight="true" outlineLevel="0" collapsed="false">
      <c r="A50" s="177" t="n">
        <v>42095</v>
      </c>
      <c r="B50" s="178" t="n">
        <v>11.8447191</v>
      </c>
      <c r="C50" s="178" t="n">
        <v>138.7170277</v>
      </c>
      <c r="D50" s="178" t="n">
        <v>26.0453833</v>
      </c>
      <c r="E50" s="179" t="n">
        <v>133.0500386</v>
      </c>
    </row>
    <row r="51" customFormat="false" ht="12.75" hidden="false" customHeight="true" outlineLevel="0" collapsed="false">
      <c r="A51" s="182" t="n">
        <v>42096</v>
      </c>
      <c r="B51" s="183" t="n">
        <v>11.8647209</v>
      </c>
      <c r="C51" s="183" t="n">
        <v>138.9995646</v>
      </c>
      <c r="D51" s="183" t="n">
        <v>26.1064866</v>
      </c>
      <c r="E51" s="184" t="n">
        <v>133.3313299</v>
      </c>
    </row>
    <row r="52" customFormat="false" ht="12.75" hidden="false" customHeight="true" outlineLevel="0" collapsed="false">
      <c r="A52" s="177" t="n">
        <v>42100</v>
      </c>
      <c r="B52" s="178" t="n">
        <v>11.9146122</v>
      </c>
      <c r="C52" s="178" t="n">
        <v>139.6139675</v>
      </c>
      <c r="D52" s="178" t="n">
        <v>26.2346835</v>
      </c>
      <c r="E52" s="179" t="n">
        <v>133.8261451</v>
      </c>
    </row>
    <row r="53" customFormat="false" ht="12.75" hidden="false" customHeight="true" outlineLevel="0" collapsed="false">
      <c r="A53" s="177" t="n">
        <v>42101</v>
      </c>
      <c r="B53" s="178" t="n">
        <v>11.9289917</v>
      </c>
      <c r="C53" s="178" t="n">
        <v>139.8377488</v>
      </c>
      <c r="D53" s="178" t="n">
        <v>26.2520968</v>
      </c>
      <c r="E53" s="179" t="n">
        <v>133.9663393</v>
      </c>
    </row>
    <row r="54" customFormat="false" ht="12.75" hidden="false" customHeight="true" outlineLevel="0" collapsed="false">
      <c r="A54" s="177" t="n">
        <v>42102</v>
      </c>
      <c r="B54" s="178" t="n">
        <v>11.9603647</v>
      </c>
      <c r="C54" s="178" t="n">
        <v>140.1801542</v>
      </c>
      <c r="D54" s="178" t="n">
        <v>26.3197328</v>
      </c>
      <c r="E54" s="179" t="n">
        <v>134.3465661</v>
      </c>
    </row>
    <row r="55" customFormat="false" ht="12.75" hidden="false" customHeight="true" outlineLevel="0" collapsed="false">
      <c r="A55" s="177" t="n">
        <v>42103</v>
      </c>
      <c r="B55" s="178" t="n">
        <v>12.0180101</v>
      </c>
      <c r="C55" s="178" t="n">
        <v>140.8551403</v>
      </c>
      <c r="D55" s="178" t="n">
        <v>26.4290432</v>
      </c>
      <c r="E55" s="179" t="n">
        <v>135.037917</v>
      </c>
    </row>
    <row r="56" customFormat="false" ht="12.75" hidden="false" customHeight="true" outlineLevel="0" collapsed="false">
      <c r="A56" s="182" t="n">
        <v>42104</v>
      </c>
      <c r="B56" s="183" t="n">
        <v>12.0427101</v>
      </c>
      <c r="C56" s="183" t="n">
        <v>141.176113</v>
      </c>
      <c r="D56" s="183" t="n">
        <v>26.4890424</v>
      </c>
      <c r="E56" s="184" t="n">
        <v>135.37386</v>
      </c>
    </row>
    <row r="57" customFormat="false" ht="12.75" hidden="false" customHeight="true" outlineLevel="0" collapsed="false">
      <c r="A57" s="177" t="n">
        <v>42107</v>
      </c>
      <c r="B57" s="178" t="n">
        <v>12.0356217</v>
      </c>
      <c r="C57" s="178" t="n">
        <v>141.1214114</v>
      </c>
      <c r="D57" s="178" t="n">
        <v>26.4703332</v>
      </c>
      <c r="E57" s="179" t="n">
        <v>135.3518624</v>
      </c>
    </row>
    <row r="58" customFormat="false" ht="12.75" hidden="false" customHeight="true" outlineLevel="0" collapsed="false">
      <c r="A58" s="177" t="n">
        <v>42108</v>
      </c>
      <c r="B58" s="178" t="n">
        <v>12.0394558</v>
      </c>
      <c r="C58" s="178" t="n">
        <v>141.1363943</v>
      </c>
      <c r="D58" s="178" t="n">
        <v>26.4622796</v>
      </c>
      <c r="E58" s="179" t="n">
        <v>135.2376039</v>
      </c>
    </row>
    <row r="59" customFormat="false" ht="12.75" hidden="false" customHeight="true" outlineLevel="0" collapsed="false">
      <c r="A59" s="177" t="n">
        <v>42109</v>
      </c>
      <c r="B59" s="178" t="n">
        <v>12.0570185</v>
      </c>
      <c r="C59" s="178" t="n">
        <v>141.3348382</v>
      </c>
      <c r="D59" s="178" t="n">
        <v>26.5038784</v>
      </c>
      <c r="E59" s="179" t="n">
        <v>135.4157523</v>
      </c>
    </row>
    <row r="60" customFormat="false" ht="12.75" hidden="false" customHeight="true" outlineLevel="0" collapsed="false">
      <c r="A60" s="177" t="n">
        <v>42110</v>
      </c>
      <c r="B60" s="178" t="n">
        <v>12.0456172</v>
      </c>
      <c r="C60" s="178" t="n">
        <v>141.1708859</v>
      </c>
      <c r="D60" s="178" t="n">
        <v>26.4701495</v>
      </c>
      <c r="E60" s="179" t="n">
        <v>135.2444041</v>
      </c>
    </row>
    <row r="61" customFormat="false" ht="12.75" hidden="false" customHeight="true" outlineLevel="0" collapsed="false">
      <c r="A61" s="182" t="n">
        <v>42111</v>
      </c>
      <c r="B61" s="183" t="n">
        <v>11.9965989</v>
      </c>
      <c r="C61" s="183" t="n">
        <v>140.5990064</v>
      </c>
      <c r="D61" s="183" t="n">
        <v>26.3389876</v>
      </c>
      <c r="E61" s="184" t="n">
        <v>134.6189365</v>
      </c>
    </row>
    <row r="62" customFormat="false" ht="12.75" hidden="false" customHeight="true" outlineLevel="0" collapsed="false">
      <c r="A62" s="177" t="n">
        <v>42114</v>
      </c>
      <c r="B62" s="178" t="n">
        <v>12.0245274</v>
      </c>
      <c r="C62" s="178" t="n">
        <v>140.9251696</v>
      </c>
      <c r="D62" s="178" t="n">
        <v>26.3762102</v>
      </c>
      <c r="E62" s="179" t="n">
        <v>134.9936216</v>
      </c>
    </row>
    <row r="63" customFormat="false" ht="12.75" hidden="false" customHeight="true" outlineLevel="0" collapsed="false">
      <c r="A63" s="177" t="n">
        <v>42115</v>
      </c>
      <c r="B63" s="178" t="n">
        <v>12.0499746</v>
      </c>
      <c r="C63" s="178" t="n">
        <v>141.2394003</v>
      </c>
      <c r="D63" s="178" t="n">
        <v>26.4345049</v>
      </c>
      <c r="E63" s="179" t="n">
        <v>135.3519945</v>
      </c>
    </row>
    <row r="64" customFormat="false" ht="12.75" hidden="false" customHeight="true" outlineLevel="0" collapsed="false">
      <c r="A64" s="177" t="n">
        <v>42116</v>
      </c>
      <c r="B64" s="178" t="n">
        <v>12.0649563</v>
      </c>
      <c r="C64" s="178" t="n">
        <v>141.3804172</v>
      </c>
      <c r="D64" s="178" t="n">
        <v>26.4498543</v>
      </c>
      <c r="E64" s="179" t="n">
        <v>135.5386471</v>
      </c>
    </row>
    <row r="65" customFormat="false" ht="12.75" hidden="false" customHeight="true" outlineLevel="0" collapsed="false">
      <c r="A65" s="177" t="n">
        <v>42117</v>
      </c>
      <c r="B65" s="178" t="n">
        <v>12.0827203</v>
      </c>
      <c r="C65" s="178" t="n">
        <v>141.4848234</v>
      </c>
      <c r="D65" s="178" t="n">
        <v>26.4800888</v>
      </c>
      <c r="E65" s="179" t="n">
        <v>135.6982256</v>
      </c>
    </row>
    <row r="66" customFormat="false" ht="12.75" hidden="false" customHeight="true" outlineLevel="0" collapsed="false">
      <c r="A66" s="185" t="n">
        <v>42118</v>
      </c>
      <c r="B66" s="186" t="n">
        <v>12.0953375</v>
      </c>
      <c r="C66" s="186" t="n">
        <v>141.6941356</v>
      </c>
      <c r="D66" s="186" t="n">
        <v>26.5091432</v>
      </c>
      <c r="E66" s="187" t="n">
        <v>135.8909518</v>
      </c>
    </row>
    <row r="67" customFormat="false" ht="70.5" hidden="false" customHeight="true" outlineLevel="0" collapsed="false">
      <c r="A67" s="188" t="s">
        <v>148</v>
      </c>
      <c r="B67" s="188"/>
      <c r="C67" s="188"/>
      <c r="D67" s="188"/>
      <c r="E67" s="188"/>
    </row>
    <row r="68" customFormat="false" ht="12.75" hidden="false" customHeight="false" outlineLevel="0" collapsed="false">
      <c r="A68" s="189"/>
      <c r="B68" s="190"/>
      <c r="C68" s="191"/>
      <c r="D68" s="190"/>
      <c r="E68" s="190"/>
    </row>
    <row r="69" customFormat="false" ht="12.75" hidden="false" customHeight="false" outlineLevel="0" collapsed="false">
      <c r="C69" s="192"/>
      <c r="D69" s="192"/>
      <c r="E69" s="192"/>
    </row>
  </sheetData>
  <mergeCells count="8">
    <mergeCell ref="A7:E7"/>
    <mergeCell ref="A8:E8"/>
    <mergeCell ref="A35:E35"/>
    <mergeCell ref="A36:E36"/>
    <mergeCell ref="A37:E37"/>
    <mergeCell ref="A39:E39"/>
    <mergeCell ref="A40:E40"/>
    <mergeCell ref="A67:E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Angela Milagros Jaico Carhuas</cp:lastModifiedBy>
  <cp:lastPrinted>2011-02-11T15:53:07Z</cp:lastPrinted>
  <dcterms:modified xsi:type="dcterms:W3CDTF">2016-06-02T20:42:24Z</dcterms:modified>
  <cp:revision>0</cp:revision>
  <dc:subject/>
  <dc:title/>
</cp:coreProperties>
</file>