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37.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20" name="_xlnm.Print_Area" vbProcedure="false">'19'!$A$2:$H$25</definedName>
    <definedName function="false" hidden="false" localSheetId="3" name="_xlnm.Print_Area" vbProcedure="false">'2'!$A$2:$BD$80</definedName>
    <definedName function="false" hidden="false" localSheetId="24" name="_xlnm.Print_Area" vbProcedure="false">'23'!$A$2:$E$24</definedName>
    <definedName function="false" hidden="false" localSheetId="29" name="_xlnm.Print_Area" vbProcedure="false">'28'!$A$2:$K$27</definedName>
    <definedName function="false" hidden="false" localSheetId="4" name="_xlnm.Print_Area" vbProcedure="false">'3'!$A$3:$Q$39</definedName>
    <definedName function="false" hidden="false" localSheetId="34" name="_xlnm.Print_Area" vbProcedure="false">'33'!$A$2:$G$25</definedName>
    <definedName function="false" hidden="false" localSheetId="43" name="_xlnm.Print_Area" vbProcedure="false">'42'!$A$2:$I$26</definedName>
    <definedName function="false" hidden="false" localSheetId="47" name="_xlnm.Print_Area" vbProcedure="false">'46'!$A$2:$Q$25</definedName>
    <definedName function="false" hidden="false" localSheetId="48" name="_xlnm.Print_Area" vbProcedure="false">'47'!$A$2:$M$25</definedName>
    <definedName function="false" hidden="false" localSheetId="49" name="_xlnm.Print_Area" vbProcedure="false">'48'!$A$2:$E$22</definedName>
    <definedName function="false" hidden="false" localSheetId="51" name="_xlnm.Print_Area" vbProcedure="false">'50'!$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3]CM!$B$2:$IV$157</definedName>
    <definedName function="false" hidden="false" name="CMACINDIVIDUAL" vbProcedure="false">[43]CM!$DL$311:$DM$352</definedName>
    <definedName function="false" hidden="false" name="cmt" vbProcedure="false">'14'!$D$6:$N$54,'14'!$Q$6:$Q$54</definedName>
    <definedName function="false" hidden="false" name="cm_egp" vbProcedure="false">'2'!$A$3:$BD$79</definedName>
    <definedName function="false" hidden="false" name="CONTINENTAL" vbProcedure="false">'[3]'!$C$3</definedName>
    <definedName function="false" hidden="false" name="CR" vbProcedure="false">[32]Data!$Q$1</definedName>
    <definedName function="false" hidden="false" name="CRAC" vbProcedure="false">[43]CR!$B$2:$IV$157</definedName>
    <definedName function="false" hidden="false" name="crt" vbProcedure="false">'[8]'!$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2]Data!$AD$1</definedName>
    <definedName function="false" hidden="false" name="EstatalAgregado" vbProcedure="false">'[45]B. ESTATAL AGREGADO'!$A$1:$XFD$4</definedName>
    <definedName function="false" hidden="false" name="EstatalPorTipo" vbProcedure="false">'[45]B.ESTATAL POR TIPO'!$A$4:$XFD$12</definedName>
    <definedName function="false" hidden="false" name="fecha" vbProcedure="false">'[11]Posicion ME'!$C$1</definedName>
    <definedName function="false" hidden="false" name="FWD" vbProcedure="false">'[11]Posicion ME'!$B$34:$I$49</definedName>
    <definedName function="false" hidden="false" name="GAdmin" vbProcedure="false">'[35]'!$A$1</definedName>
    <definedName function="false" hidden="false" name="IMFNB" vbProcedure="false">'[35]'!$B$2:$IV$16384</definedName>
    <definedName function="false" hidden="false" name="INDICE" vbProcedure="false">[1]!INDICE</definedName>
    <definedName function="false" hidden="false" name="Indic_Propuestos" vbProcedure="false">'[36]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5]'!$A$1</definedName>
    <definedName function="false" hidden="false" name="Inicio" vbProcedure="false">'[4]02-T_DEP'!DD58476</definedName>
    <definedName function="false" hidden="false" name="inicio1" vbProcedure="false">'38'!$B$11</definedName>
    <definedName function="false" hidden="false" name="inicio2" vbProcedure="false">'38'!$B$31</definedName>
    <definedName function="false" hidden="false" name="inicio3" vbProcedure="false">'38'!$B$51</definedName>
    <definedName function="false" hidden="false" name="inicio4" vbProcedure="false">'[30]'!$G$7</definedName>
    <definedName function="false" hidden="false" name="LILI" vbProcedure="false">'[17]CM (1)'!$A$1</definedName>
    <definedName function="false" hidden="false" name="lima" vbProcedure="false">'[7]'!$D$4</definedName>
    <definedName function="false" hidden="false" name="matrix" vbProcedure="false">'[10]'!$I$9</definedName>
    <definedName function="false" hidden="false" name="MFinanc" vbProcedure="false">'[35]'!$A$1</definedName>
    <definedName function="false" hidden="false" name="pali" vbProcedure="false">'[10]'!$C$3</definedName>
    <definedName function="false" hidden="false" name="palii" vbProcedure="false">'[10]'!$C$3</definedName>
    <definedName function="false" hidden="false" name="parei" vbProcedure="false">'[10]'!$C$3</definedName>
    <definedName function="false" hidden="false" name="pata" vbProcedure="false">'[10]'!$C$3</definedName>
    <definedName function="false" hidden="false" name="patai" vbProcedure="false">'[10]'!$C$3</definedName>
    <definedName function="false" hidden="false" name="paug" vbProcedure="false">'[10]'!$C$3</definedName>
    <definedName function="false" hidden="false" name="pbap" vbProcedure="false">'[10]'!$C$3</definedName>
    <definedName function="false" hidden="false" name="pbkji" vbProcedure="false">'[10]'!$C$3</definedName>
    <definedName function="false" hidden="false" name="pbueb" vbProcedure="false">'[10]'!$C$3</definedName>
    <definedName function="false" hidden="false" name="pcel" vbProcedure="false">'[10]'!$C$3</definedName>
    <definedName function="false" hidden="false" name="pceli" vbProcedure="false">'[10]'!$C$3</definedName>
    <definedName function="false" hidden="false" name="pcon" vbProcedure="false">'[10]'!$C$3</definedName>
    <definedName function="false" hidden="false" name="pcre" vbProcedure="false">'[10]'!$C$3</definedName>
    <definedName function="false" hidden="false" name="pcsg" vbProcedure="false">'[10]'!$C$3</definedName>
    <definedName function="false" hidden="false" name="pede" vbProcedure="false">'[10]'!$C$3</definedName>
    <definedName function="false" hidden="false" name="pege" vbProcedure="false">'[10]'!$C$3</definedName>
    <definedName function="false" hidden="false" name="pelsi" vbProcedure="false">'[10]'!$C$3</definedName>
    <definedName function="false" hidden="false" name="periodo" vbProcedure="false">[13]BD_Datos!$B$3</definedName>
    <definedName function="false" hidden="false" name="periodo_aa" vbProcedure="false">[13]BD_Datos!$D$3</definedName>
    <definedName function="false" hidden="false" name="pfer" vbProcedure="false">'[10]'!$K$11</definedName>
    <definedName function="false" hidden="false" name="pgra" vbProcedure="false">'[10]'!$C$3</definedName>
    <definedName function="false" hidden="false" name="pluz" vbProcedure="false">'[10]'!$C$3</definedName>
    <definedName function="false" hidden="false" name="pmili" vbProcedure="false">'[10]'!$C$3</definedName>
    <definedName function="false" hidden="false" name="pmini" vbProcedure="false">'[10]'!$C$3</definedName>
    <definedName function="false" hidden="false" name="pmori" vbProcedure="false">'[10]'!$C$3</definedName>
    <definedName function="false" hidden="false" name="ppom" vbProcedure="false">'[10]'!$C$3</definedName>
    <definedName function="false" hidden="false" name="PrivadoAgregado" vbProcedure="false">'[45]GRUPOS AGREGADO 2'!$A$3:$XFD$10</definedName>
    <definedName function="false" hidden="false" name="PrivadoPorTipos" vbProcedure="false">'[45]GRUPOS POR TIPO'!$A$3:$XFD$33</definedName>
    <definedName function="false" hidden="false" name="pspc" vbProcedure="false">'[10]'!$C$3</definedName>
    <definedName function="false" hidden="false" name="ptelb" vbProcedure="false">'[10]'!$C$3</definedName>
    <definedName function="false" hidden="false" name="pvol" vbProcedure="false">'[10]'!$C$3</definedName>
    <definedName function="false" hidden="false" name="pvolb" vbProcedure="false">'[10]'!$C$3</definedName>
    <definedName function="false" hidden="false" name="pwie" vbProcedure="false">'[10]'!$C$3</definedName>
    <definedName function="false" hidden="false" name="qqqq" vbProcedure="false">'[10]'!$C$3</definedName>
    <definedName function="false" hidden="false" name="S" vbProcedure="false">'[10]'!$C$3</definedName>
    <definedName function="false" hidden="false" name="SIFAgregado" vbProcedure="false">'[45]SIST FIN TOTAL AGREGADO'!$A$3:$B$16384</definedName>
    <definedName function="false" hidden="false" name="SIFporTipo" vbProcedure="false">'[45]SIST FIN TOTAL POR TIPO'!$A$3:$XFD$8</definedName>
    <definedName function="false" hidden="false" name="SISTMICRO" vbProcedure="false">'[43]SIST MICROF.'!$A$2:$DL$171</definedName>
    <definedName function="false" hidden="false" name="SWAPS" vbProcedure="false">'[11]Posicion ME'!$B$56:$I$71</definedName>
    <definedName function="false" hidden="false" name="TipoCambioMes" vbProcedure="false">'[24]'!$E$5</definedName>
    <definedName function="false" hidden="false" name="TOTAL" vbProcedure="false">'[3]'!$G$7</definedName>
    <definedName function="false" hidden="false" name="Utilid" vbProcedure="false">'[35]'!$A$1</definedName>
    <definedName function="false" hidden="false" name="uuu" vbProcedure="false">'[28]'!$G$7</definedName>
    <definedName function="false" hidden="false" name="vali" vbProcedure="false">'[10]'!$E$5</definedName>
    <definedName function="false" hidden="false" name="valii" vbProcedure="false">'[10]'!$C$3</definedName>
    <definedName function="false" hidden="false" name="varei" vbProcedure="false">'[10]'!$C$3</definedName>
    <definedName function="false" hidden="false" name="vata" vbProcedure="false">'[10]'!$C$3</definedName>
    <definedName function="false" hidden="false" name="vatai" vbProcedure="false">'[10]'!$C$3</definedName>
    <definedName function="false" hidden="false" name="vaug" vbProcedure="false">'[10]'!$C$3</definedName>
    <definedName function="false" hidden="false" name="vbap" vbProcedure="false">'[10]'!$C$3</definedName>
    <definedName function="false" hidden="false" name="vbkji" vbProcedure="false">'[10]'!$C$3</definedName>
    <definedName function="false" hidden="false" name="vbueb" vbProcedure="false">'[10]'!$C$3</definedName>
    <definedName function="false" hidden="false" name="vcel" vbProcedure="false">'[10]'!$C$3</definedName>
    <definedName function="false" hidden="false" name="vceli" vbProcedure="false">'[10]'!$C$3</definedName>
    <definedName function="false" hidden="false" name="vcon" vbProcedure="false">'[10]'!$C$3</definedName>
    <definedName function="false" hidden="false" name="vcre" vbProcedure="false">'[10]'!$C$3</definedName>
    <definedName function="false" hidden="false" name="vcsg" vbProcedure="false">'[10]'!$C$3</definedName>
    <definedName function="false" hidden="false" name="vede" vbProcedure="false">'[10]'!$C$3</definedName>
    <definedName function="false" hidden="false" name="vege" vbProcedure="false">'[10]'!$C$3</definedName>
    <definedName function="false" hidden="false" name="velsi" vbProcedure="false">'[10]'!$C$3</definedName>
    <definedName function="false" hidden="false" name="vfer" vbProcedure="false">'[10]'!$C$3</definedName>
    <definedName function="false" hidden="false" name="vgra" vbProcedure="false">'[10]'!$C$3</definedName>
    <definedName function="false" hidden="false" name="vluz" vbProcedure="false">'[10]'!$C$3</definedName>
    <definedName function="false" hidden="false" name="vmili" vbProcedure="false">'[10]'!$C$3</definedName>
    <definedName function="false" hidden="false" name="vmini" vbProcedure="false">'[10]'!$C$3</definedName>
    <definedName function="false" hidden="false" name="vmori" vbProcedure="false">'[10]'!$C$3</definedName>
    <definedName function="false" hidden="false" name="vpom" vbProcedure="false">'[10]'!$C$3</definedName>
    <definedName function="false" hidden="false" name="vspc" vbProcedure="false">'[10]'!$C$3</definedName>
    <definedName function="false" hidden="false" name="vtelb" vbProcedure="false">'[10]'!$C$3</definedName>
    <definedName function="false" hidden="false" name="vvolb" vbProcedure="false">'[10]'!$C$3</definedName>
    <definedName function="false" hidden="false" name="vwie" vbProcedure="false">'[10]'!$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2" name="Inicio" vbProcedure="false">'[4]02-T_DEP'!BE62009</definedName>
    <definedName function="false" hidden="false" localSheetId="16" name="_ftn1" vbProcedure="false">#REF!</definedName>
    <definedName function="false" hidden="false" localSheetId="16" name="_ftnref1" vbProcedure="false">#REF!</definedName>
    <definedName function="false" hidden="false" localSheetId="18" name="CONTINENTAL" vbProcedure="false">'[9]'!$J$10</definedName>
    <definedName function="false" hidden="false" localSheetId="18" name="Datos1" vbProcedure="false">'[9]'!$A$1,'[9]'!$BO$579,'[9]'!B$16897</definedName>
    <definedName function="false" hidden="false" localSheetId="18" name="Datos2" vbProcedure="false">'[9]'!$AD$30,'[9]'!AL$16421</definedName>
    <definedName function="false" hidden="false" localSheetId="18" name="Datos3" vbProcedure="false">'[9]'!$T$20,'[9]'!$A$1</definedName>
    <definedName function="false" hidden="false" localSheetId="18" name="Inicio" vbProcedure="false">'[4]02-T_DEP'!GV$18379</definedName>
    <definedName function="false" hidden="false" localSheetId="18" name="lima" vbProcedure="false">'17'!$A$21</definedName>
    <definedName function="false" hidden="false" localSheetId="19" name="CONTINENTAL" vbProcedure="false">'[9]'!$J$10</definedName>
    <definedName function="false" hidden="false" localSheetId="19" name="Datos1" vbProcedure="false">'[9]'!$A$1,'[9]'!$BO$579,'[9]'!B$16897</definedName>
    <definedName function="false" hidden="false" localSheetId="19" name="Datos2" vbProcedure="false">'[9]'!$AD$30,'[9]'!AL$16421</definedName>
    <definedName function="false" hidden="false" localSheetId="19" name="Datos3" vbProcedure="false">'[9]'!$T$20,'[9]'!$A$1</definedName>
    <definedName function="false" hidden="false" localSheetId="19" name="Inicio" vbProcedure="false">'[4]02-T_DEP'!GV$18379</definedName>
    <definedName function="false" hidden="false" localSheetId="19" name="lima" vbProcedure="false">'18'!$A$21</definedName>
    <definedName function="false" hidden="false" localSheetId="23" name="CONTINENTAL" vbProcedure="false">'[10]'!$B$2</definedName>
    <definedName function="false" hidden="false" localSheetId="23" name="Datos1" vbProcedure="false">'[10]'!$C$3,'[10]'!$A$1,'[10]'!$A$1</definedName>
    <definedName function="false" hidden="false" localSheetId="23" name="Datos2" vbProcedure="false">'[10]'!$AD$30,'[10]'!$B$2</definedName>
    <definedName function="false" hidden="false" localSheetId="23" name="Datos3" vbProcedure="false">'[10]'!$T$20,'[10]'!$A$513</definedName>
    <definedName function="false" hidden="false" localSheetId="23" name="Inicio" vbProcedure="false">'[12]02-T_DEP'!$DV$2430</definedName>
    <definedName function="false" hidden="false" localSheetId="24" name="CONTINENTAL" vbProcedure="false">'[10]'!$B$2</definedName>
    <definedName function="false" hidden="false" localSheetId="24" name="Datos1" vbProcedure="false">'[10]'!$C$3,'[10]'!$A$1,'[10]'!$A$1</definedName>
    <definedName function="false" hidden="false" localSheetId="24" name="Datos2" vbProcedure="false">'[10]'!$AD$30,'[10]'!$B$2</definedName>
    <definedName function="false" hidden="false" localSheetId="24" name="Datos3" vbProcedure="false">'[10]'!$T$20,'[10]'!$A$513</definedName>
    <definedName function="false" hidden="false" localSheetId="24" name="fecha" vbProcedure="false">'[14]Posicion ME'!$C$1</definedName>
    <definedName function="false" hidden="false" localSheetId="24" name="FWD" vbProcedure="false">'[14]Posicion ME'!$B$34:$I$49</definedName>
    <definedName function="false" hidden="false" localSheetId="24" name="Inicio" vbProcedure="false">'[15]02-T_DEP'!DU$32124</definedName>
    <definedName function="false" hidden="false" localSheetId="24" name="periodo" vbProcedure="false">[16]BD_Datos!$B$3</definedName>
    <definedName function="false" hidden="false" localSheetId="24" name="periodo_aa" vbProcedure="false">[16]BD_Datos!$D$3</definedName>
    <definedName function="false" hidden="false" localSheetId="24" name="SWAPS" vbProcedure="false">'[14]Posicion ME'!$B$56:$I$71</definedName>
    <definedName function="false" hidden="false" localSheetId="26" name="CONTINENTAL" vbProcedure="false">'[17]'!$J$10</definedName>
    <definedName function="false" hidden="false" localSheetId="26" name="Datos1" vbProcedure="false">'[17]'!$A$1,'[17]'!$BO$579,'[17]'!B$16897</definedName>
    <definedName function="false" hidden="false" localSheetId="26" name="Datos2" vbProcedure="false">'[17]'!$AD$30,'[17]'!$AK$2341</definedName>
    <definedName function="false" hidden="false" localSheetId="26" name="Datos3" vbProcedure="false">'[17]'!$T$20,'[17]'!$A$1</definedName>
    <definedName function="false" hidden="false" localSheetId="26" name="Inicio" vbProcedure="false">'[4]02-T_DEP'!CC$16976</definedName>
    <definedName function="false" hidden="false" localSheetId="26" name="lima" vbProcedure="false">'25'!$A$22</definedName>
    <definedName function="false" hidden="false" localSheetId="27" name="CONTINENTAL" vbProcedure="false">'[18]'!$J$10</definedName>
    <definedName function="false" hidden="false" localSheetId="27" name="Datos1" vbProcedure="false">'[18]'!$A$1,'[18]'!$A$1,'[18]'!B$16897</definedName>
    <definedName function="false" hidden="false" localSheetId="27" name="Datos2" vbProcedure="false">'[18]'!$AD$30,'[18]'!$AL$38</definedName>
    <definedName function="false" hidden="false" localSheetId="27" name="Datos3" vbProcedure="false">'[18]'!$T$20,'[18]'!$A$1</definedName>
    <definedName function="false" hidden="false" localSheetId="27" name="Inicio" vbProcedure="false">'[4]02-T_DEP'!CA$16974</definedName>
    <definedName function="false" hidden="false" localSheetId="27" name="lima" vbProcedure="false">'26'!$A$22</definedName>
    <definedName function="false" hidden="false" localSheetId="28" name="CONTINENTAL" vbProcedure="false">'[19]'!$J$10</definedName>
    <definedName function="false" hidden="false" localSheetId="28" name="Datos1" vbProcedure="false">'[19]'!$A$1,'[19]'!$A$1,'[19]'!B$16897</definedName>
    <definedName function="false" hidden="false" localSheetId="28" name="Datos2" vbProcedure="false">'[19]'!$AD$30,'[19]'!$AL$1062</definedName>
    <definedName function="false" hidden="false" localSheetId="28" name="Datos3" vbProcedure="false">'[19]'!$T$20,'[19]'!$A$1</definedName>
    <definedName function="false" hidden="false" localSheetId="28" name="Inicio" vbProcedure="false">'[4]02-T_DEP'!CC$16976</definedName>
    <definedName function="false" hidden="false" localSheetId="28" name="lima" vbProcedure="false">'27'!$A$22</definedName>
    <definedName function="false" hidden="false" localSheetId="29" name="CONTINENTAL" vbProcedure="false">'[20]'!$C$3</definedName>
    <definedName function="false" hidden="false" localSheetId="29" name="Datos1" vbProcedure="false">'[20]'!$D$4,'[20]'!$A$1,'[20]'!B$16897</definedName>
    <definedName function="false" hidden="false" localSheetId="29" name="Datos2" vbProcedure="false">'[20]'!$AD$30,'[20]'!$A$7425</definedName>
    <definedName function="false" hidden="false" localSheetId="29" name="Datos3" vbProcedure="false">'[20]'!$T$20,'[20]'!$A$4865</definedName>
    <definedName function="false" hidden="false" localSheetId="29" name="Inicio" vbProcedure="false">'[4]02-T_DEP'!$II$1011</definedName>
    <definedName function="false" hidden="false" localSheetId="29" name="lima" vbProcedure="false">'28'!$A$22</definedName>
    <definedName function="false" hidden="false" localSheetId="30" name="CONTINENTAL" vbProcedure="false">'[21]'!$J$10</definedName>
    <definedName function="false" hidden="false" localSheetId="30" name="Datos1" vbProcedure="false">'[21]'!$A$1,'[21]'!$BO$579,'[21]'!B$16897</definedName>
    <definedName function="false" hidden="false" localSheetId="30" name="Datos2" vbProcedure="false">'[21]'!$AD$30,'[21]'!$AK$2341</definedName>
    <definedName function="false" hidden="false" localSheetId="30" name="Datos3" vbProcedure="false">'[21]'!$T$20,'[21]'!$A$1</definedName>
    <definedName function="false" hidden="false" localSheetId="30" name="Inicio" vbProcedure="false">'[4]02-T_DEP'!CB$30543</definedName>
    <definedName function="false" hidden="false" localSheetId="30" name="lima" vbProcedure="false">'29'!$A$21</definedName>
    <definedName function="false" hidden="false" localSheetId="31" name="CONTINENTAL" vbProcedure="false">'[22]'!$J$10</definedName>
    <definedName function="false" hidden="false" localSheetId="31" name="Datos1" vbProcedure="false">'[22]'!$A$1,'[22]'!$BO$579,'[22]'!B$16897</definedName>
    <definedName function="false" hidden="false" localSheetId="31" name="Datos2" vbProcedure="false">'[22]'!$AD$30,'[22]'!$AK$2597</definedName>
    <definedName function="false" hidden="false" localSheetId="31" name="Datos3" vbProcedure="false">'[22]'!$T$20,'[22]'!$A$1</definedName>
    <definedName function="false" hidden="false" localSheetId="31" name="Inicio" vbProcedure="false">'[4]02-T_DEP'!$BT$584</definedName>
    <definedName function="false" hidden="false" localSheetId="31" name="lima" vbProcedure="false">'30'!$A$21</definedName>
    <definedName function="false" hidden="false" localSheetId="32" name="CONTINENTAL" vbProcedure="false">'[23]'!$J$10</definedName>
    <definedName function="false" hidden="false" localSheetId="32" name="Datos1" vbProcedure="false">'[23]'!$A$1,'[23]'!$A$1,'[23]'!B$16897</definedName>
    <definedName function="false" hidden="false" localSheetId="32" name="Datos2" vbProcedure="false">'[23]'!$AD$30,'[23]'!$AL$3622</definedName>
    <definedName function="false" hidden="false" localSheetId="32" name="Datos3" vbProcedure="false">'[23]'!$T$20,'[23]'!$A$1</definedName>
    <definedName function="false" hidden="false" localSheetId="32" name="Inicio" vbProcedure="false">'[4]02-T_DEP'!H50440</definedName>
    <definedName function="false" hidden="false" localSheetId="32" name="lima" vbProcedure="false">'31'!$A$22</definedName>
    <definedName function="false" hidden="false" localSheetId="35" name="CONTINENTAL" vbProcedure="false">'[24]'!$J$10</definedName>
    <definedName function="false" hidden="false" localSheetId="35" name="Datos1" vbProcedure="false">'[24]'!$A$1,'[24]'!$BO$579,'[24]'!$BD$56</definedName>
    <definedName function="false" hidden="false" localSheetId="35" name="Datos2" vbProcedure="false">'[24]'!$AD$30,'[24]'!$AK$5669</definedName>
    <definedName function="false" hidden="false" localSheetId="35" name="Datos3" vbProcedure="false">'[24]'!$T$20,'[24]'!$A$1</definedName>
    <definedName function="false" hidden="false" localSheetId="35" name="Fecha" vbProcedure="false">[25]Datos!$D$4</definedName>
    <definedName function="false" hidden="false" localSheetId="35" name="Inicio" vbProcedure="false">'[6]02-T_DEP'!EU55703</definedName>
    <definedName function="false" hidden="false" localSheetId="38" name="CONTINENTAL" vbProcedure="false">'[26]'!$A$1</definedName>
    <definedName function="false" hidden="false" localSheetId="38" name="Datos1" vbProcedure="false">'[26]'!$D$4,'[26]'!$A$1,'[26]'!$AE$287</definedName>
    <definedName function="false" hidden="false" localSheetId="38" name="Datos2" vbProcedure="false">'[26]'!$AD$30,'[26]'!$A$1</definedName>
    <definedName function="false" hidden="false" localSheetId="38" name="Datos3" vbProcedure="false">'[26]'!$T$20,'[26]'!$A$769</definedName>
    <definedName function="false" hidden="false" localSheetId="38" name="Inicio" vbProcedure="false">'[27]02-T_DEP'!$CX43623</definedName>
    <definedName function="false" hidden="false" localSheetId="38" name="lima" vbProcedure="false">'[26]'!$D$4</definedName>
    <definedName function="false" hidden="false" localSheetId="39" name="CONTINENTAL" vbProcedure="false">'[28]'!$J$10</definedName>
    <definedName function="false" hidden="false" localSheetId="39" name="Datos1" vbProcedure="false">'[28]'!$A$1,'[28]'!$BO$579,'[28]'!B$16897</definedName>
    <definedName function="false" hidden="false" localSheetId="39" name="Datos2" vbProcedure="false">'[28]'!$AD$30,'[28]'!$AK$37</definedName>
    <definedName function="false" hidden="false" localSheetId="39" name="Datos3" vbProcedure="false">'[28]'!$T$20,'[28]'!$A$1</definedName>
    <definedName function="false" hidden="false" localSheetId="39" name="Inicio" vbProcedure="false">'[29]02-T_DEP'!GO$18372</definedName>
    <definedName function="false" hidden="false" localSheetId="40" name="CONTINENTAL" vbProcedure="false">'[30]'!$A$1</definedName>
    <definedName function="false" hidden="false" localSheetId="40" name="Datos1" vbProcedure="false">'[30]'!$A$1,'[30]'!B$18433,'[30]'!$A$1</definedName>
    <definedName function="false" hidden="false" localSheetId="40" name="Datos2" vbProcedure="false">'[30]'!$AD$30,'[30]'!$A$1</definedName>
    <definedName function="false" hidden="false" localSheetId="40" name="Datos3" vbProcedure="false">'[30]'!$T$20,'[30]'!$A$1</definedName>
    <definedName function="false" hidden="false" localSheetId="40" name="Inicio" vbProcedure="false">'[4]02-T_DEP'!$AF$8224</definedName>
    <definedName function="false" hidden="false" localSheetId="40" name="inicio1" vbProcedure="false">'39'!$B$11</definedName>
    <definedName function="false" hidden="false" localSheetId="40" name="inicio2" vbProcedure="false">'39'!$H$11</definedName>
    <definedName function="false" hidden="false" localSheetId="40" name="inicio3" vbProcedure="false">'39'!$N$11</definedName>
    <definedName function="false" hidden="false" localSheetId="40" name="inicio4" vbProcedure="false">'39'!$B$31</definedName>
    <definedName function="false" hidden="false" localSheetId="40" name="uuu" vbProcedure="false">'[30]'!$A$1</definedName>
    <definedName function="false" hidden="false" localSheetId="41" name="CONTINENTAL" vbProcedure="false">'[31]'!$A$1</definedName>
    <definedName function="false" hidden="false" localSheetId="41" name="Datos1" vbProcedure="false">'[31]'!$AD$30,'[31]'!$A$1,'[31]'!$A$1</definedName>
    <definedName function="false" hidden="false" localSheetId="41" name="Datos2" vbProcedure="false">'[31]'!$T$20,'[31]'!$A$7425</definedName>
    <definedName function="false" hidden="false" localSheetId="41" name="Datos3" vbProcedure="false">'[31]'!$T$20,'[31]'!$A$4865</definedName>
    <definedName function="false" hidden="false" localSheetId="41" name="Inicio" vbProcedure="false">'[4]02-T_DEP'!BJ62014</definedName>
    <definedName function="false" hidden="false" localSheetId="41" name="lima" vbProcedure="false">'[31]'!$A$1</definedName>
    <definedName function="false" hidden="false" localSheetId="42" name="CONTINENTAL" vbProcedure="false">'[31]'!$A$1</definedName>
    <definedName function="false" hidden="false" localSheetId="42" name="Datos1" vbProcedure="false">'[31]'!$AD$30,'[31]'!$A$1,'[31]'!$A$1</definedName>
    <definedName function="false" hidden="false" localSheetId="42" name="Datos2" vbProcedure="false">'[31]'!$T$20,'[31]'!$A$7425</definedName>
    <definedName function="false" hidden="false" localSheetId="42" name="Datos3" vbProcedure="false">'[31]'!$T$20,'[31]'!$A$4865</definedName>
    <definedName function="false" hidden="false" localSheetId="42" name="Inicio" vbProcedure="false">'[4]02-T_DEP'!BJ62014</definedName>
    <definedName function="false" hidden="false" localSheetId="42" name="lima" vbProcedure="false">'[31]'!$A$1</definedName>
    <definedName function="false" hidden="false" localSheetId="43" name="CM" vbProcedure="false">[32]Data!$B$1</definedName>
    <definedName function="false" hidden="false" localSheetId="43" name="CONTINENTAL" vbProcedure="false">'[33]'!$A$11</definedName>
    <definedName function="false" hidden="false" localSheetId="43" name="Datos1" vbProcedure="false">'[33]'!$D$2:$I$5,'[33]'!$C$8:$N$34,'[33]'!$B$36</definedName>
    <definedName function="false" hidden="false" localSheetId="43" name="Datos2" vbProcedure="false">'[33]'!$B$9:$P$50,'[33]'!$B$2:$P$6</definedName>
    <definedName function="false" hidden="false" localSheetId="43" name="Datos3" vbProcedure="false">'[33]'!$B$2:$O$6,'[33]'!$B$9:$O$50</definedName>
    <definedName function="false" hidden="false" localSheetId="43" name="Fecha" vbProcedure="false">[34]Datos!$D$4</definedName>
    <definedName function="false" hidden="false" localSheetId="43" name="Inicio" vbProcedure="false">'[37]02-T_DEP'!$A$1</definedName>
    <definedName function="false" hidden="false" localSheetId="43" name="inicio1" vbProcedure="false">'[38]'!$A$8</definedName>
    <definedName function="false" hidden="false" localSheetId="43" name="lima" vbProcedure="false">'42'!$A$20</definedName>
    <definedName function="false" hidden="false" localSheetId="43" name="TipoCambioMes" vbProcedure="false">'[35]'!$B$69</definedName>
    <definedName function="false" hidden="false" localSheetId="45" name="CONTINENTAL" vbProcedure="false">'[39]'!$J$10</definedName>
    <definedName function="false" hidden="false" localSheetId="45" name="Datos1" vbProcedure="false">'[39]'!$A$1,'[39]'!$BO$579,'[39]'!B$16897</definedName>
    <definedName function="false" hidden="false" localSheetId="45" name="Datos2" vbProcedure="false">'[39]'!$AD$30,'[39]'!$AK$37</definedName>
    <definedName function="false" hidden="false" localSheetId="45" name="Datos3" vbProcedure="false">'[39]'!$T$20,'[39]'!$A$1</definedName>
    <definedName function="false" hidden="false" localSheetId="45" name="Inicio" vbProcedure="false">'[4]02-T_DEP'!GM$18370</definedName>
    <definedName function="false" hidden="false" localSheetId="45" name="lima" vbProcedure="false">'44'!$A$20</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L$20005</definedName>
    <definedName function="false" hidden="false" localSheetId="46" name="Datos3" vbProcedure="false">'[40]'!$T$20,'[40]'!$A$1</definedName>
    <definedName function="false" hidden="false" localSheetId="46" name="Inicio" vbProcedure="false">'[4]02-T_DEP'!CF$17747</definedName>
    <definedName function="false" hidden="false" localSheetId="46" name="inicio1" vbProcedure="false">'45'!$B$11</definedName>
    <definedName function="false" hidden="false" localSheetId="46" name="inicio2" vbProcedure="false">'45'!$B$31</definedName>
    <definedName function="false" hidden="false" localSheetId="46" name="inicio3" vbProcedure="false">#REF!</definedName>
    <definedName function="false" hidden="false" localSheetId="46" name="uuu" vbProcedure="false">'[40]'!$F$6</definedName>
    <definedName function="false" hidden="false" localSheetId="51" name="B__Continental" vbProcedure="false">'[41]Tipo y sit M'!$A$1</definedName>
    <definedName function="false" hidden="false" localSheetId="51" name="CM" vbProcedure="false">[42]Data!$B$1</definedName>
    <definedName function="false" hidden="false" localSheetId="51" name="CONTINENTAL" vbProcedure="false">'[44]'!$F$6</definedName>
    <definedName function="false" hidden="false" localSheetId="51" name="CR" vbProcedure="false">[42]Data!$Q$1</definedName>
    <definedName function="false" hidden="false" localSheetId="51" name="Datos1" vbProcedure="false">'[44]'!$H$8,'[44]'!$A$257,'[44]'!B$16897</definedName>
    <definedName function="false" hidden="false" localSheetId="51" name="Datos2" vbProcedure="false">'[44]'!$AD$30,'[44]'!$A$7425</definedName>
    <definedName function="false" hidden="false" localSheetId="51" name="Datos3" vbProcedure="false">'[44]'!$T$20,'[44]'!$A$4865</definedName>
    <definedName function="false" hidden="false" localSheetId="51" name="EDPYME" vbProcedure="false">[42]Data!$AD$1</definedName>
    <definedName function="false" hidden="false" localSheetId="51" name="Fecha" vbProcedure="false">[25]Datos!$D$4</definedName>
    <definedName function="false" hidden="false" localSheetId="51" name="GAdmin" vbProcedure="false">'[44]'!$K$11</definedName>
    <definedName function="false" hidden="false" localSheetId="51" name="IMFNB" vbProcedure="false">'[44]'!$G$7</definedName>
    <definedName function="false" hidden="false" localSheetId="51" name="Indic_Propuestos" vbProcedure="false">'[46]Ctas-Ind (1)'!$A$2561</definedName>
    <definedName function="false" hidden="false" localSheetId="51" name="IngresF" vbProcedure="false">'[44]'!$N$14</definedName>
    <definedName function="false" hidden="false" localSheetId="51" name="Inicio" vbProcedure="false">'[6]02-T_DEP'!$A32770</definedName>
    <definedName function="false" hidden="false" localSheetId="51" name="inicio1" vbProcedure="false">'[44]'!$P$16</definedName>
    <definedName function="false" hidden="false" localSheetId="51" name="inicio2" vbProcedure="false">'[44]'!$G$7</definedName>
    <definedName function="false" hidden="false" localSheetId="51" name="inicio3" vbProcedure="false">'[44]'!$G$7</definedName>
    <definedName function="false" hidden="false" localSheetId="51" name="inicio4" vbProcedure="false">'[44]'!$G$7</definedName>
    <definedName function="false" hidden="false" localSheetId="51" name="lima" vbProcedure="false">'[44]'!$G$7</definedName>
    <definedName function="false" hidden="false" localSheetId="51" name="MFinanc" vbProcedure="false">'[44]'!$G$7</definedName>
    <definedName function="false" hidden="false" localSheetId="51" name="TipoCambioMes" vbProcedure="false">'[44]'!$U$21</definedName>
    <definedName function="false" hidden="false" localSheetId="51" name="TOTAL" vbProcedure="false">'[44]'!$G$7</definedName>
    <definedName function="false" hidden="false" localSheetId="51" name="Utilid" vbProcedure="false">'[44]'!$G$7</definedName>
    <definedName function="false" hidden="false" localSheetId="51" name="uuu" vbProcedure="false">'[4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4" uniqueCount="104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Movimiento de los Depósitos MN</t>
  </si>
  <si>
    <t xml:space="preserve">Movimiento de los Depósitos ME</t>
  </si>
  <si>
    <t xml:space="preserve">Ratios de Liquidez</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Nuevos Soles)</t>
  </si>
  <si>
    <t xml:space="preserve">Actualizado al 16.10.2015</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36</t>
  </si>
  <si>
    <t xml:space="preserve">* A partir de enero de 2013, los saldos de créditos vigentes, reestructurados, refinanciados, vencidos y en cobranza judicial, se encuentran neteados de los ingresos no devengados por arrendamiento financiero y lease-back.</t>
  </si>
  <si>
    <t xml:space="preserve">** Mediante Resolución SBS N° 3501-2015 de fecha 19.06.2015, esta Superintendencia declaró a la CMAC Arequipa como adjudicataria de un bloque patrimonial conformado por los activos y pasivos de la CRAC Señor de Luren, hoy en proceso de Liquidación. En la medida que se encuentra en proceso la migración de dicho bloque patrimonial al sistema informático de la CMAC Arequipa, este viene siendo reportado temporalmente en los rubros 19 “Otros activos” y 29 “Otros pasivos”.</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Nuevos Soles)</t>
  </si>
  <si>
    <t xml:space="preserve">CMAC Arequipa</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5/11/2015</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Requerimiento de patrimonio efectivo y ratio de capital global por Caja Municipal</t>
  </si>
  <si>
    <t xml:space="preserve">(En miles de nuevos soles)</t>
  </si>
  <si>
    <t xml:space="preserve">Publicado el 13.Nov.2015</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aucartambo</t>
  </si>
  <si>
    <t xml:space="preserve">Paruro</t>
  </si>
  <si>
    <t xml:space="preserve">Huancavelica</t>
  </si>
  <si>
    <t xml:space="preserve">Acobamba</t>
  </si>
  <si>
    <t xml:space="preserve">Lircay</t>
  </si>
  <si>
    <t xml:space="preserve">Pampas</t>
  </si>
  <si>
    <t xml:space="preserve">Huanuco</t>
  </si>
  <si>
    <t xml:space="preserve">Rupa-Rupa</t>
  </si>
  <si>
    <t xml:space="preserve">Pillco Marca</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 Union</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2]\ * #,##0.00_);_([$€-2]\ * \(#,##0.00\);_([$€-2]\ * \-??_)"/>
    <numFmt numFmtId="166" formatCode="_ * #,##0.00_ ;_ * \-#,##0.00_ ;_ * \-??_ ;_ @_ "/>
    <numFmt numFmtId="167" formatCode="_-* #,##0.00\ _S_/_-;\-* #,##0.00\ _S_/_-;_-* \-??\ _S_/_-;_-@_-"/>
    <numFmt numFmtId="168" formatCode="[$-409]#,##0.00_);[RED]\(#,##0.00\)"/>
    <numFmt numFmtId="169" formatCode="&quot;S/. &quot;#,##0.00_);&quot;(S/. &quot;#,##0.00\)"/>
    <numFmt numFmtId="170" formatCode="_-* #,##0\ _P_t_a_-;\-* #,##0\ _P_t_a_-;_-* &quot;- &quot;_P_t_a_-;_-@_-"/>
    <numFmt numFmtId="171" formatCode="_ * #,##0_ ;_ * \-#,##0_ ;_ * \-_ ;_ @_ "/>
    <numFmt numFmtId="172" formatCode="_-* #,##0.00\ _P_t_a_-;\-* #,##0.00\ _P_t_a_-;_-* \-??\ _P_t_a_-;_-@_-"/>
    <numFmt numFmtId="173" formatCode="_(* #,##0.0_);_(* \(#,##0.0\);_(* \-??_);_(@_)"/>
    <numFmt numFmtId="174" formatCode="_(&quot;S/. &quot;* #,##0.00_);_(&quot;S/. &quot;* \(#,##0.00\);_(&quot;S/. &quot;* \-??_);_(@_)"/>
    <numFmt numFmtId="175" formatCode="0%"/>
    <numFmt numFmtId="176" formatCode="&quot;Al &quot;dd&quot; de &quot;mmmm&quot; de &quot;yyyy"/>
    <numFmt numFmtId="177" formatCode="_(* #\ ###\ ##0_________ ;_(* \(#\ ###\ ###\)_________ ;* \-?????;_(@_)"/>
    <numFmt numFmtId="178" formatCode="_(* #\ ###\ ##0_);_(* \(#\ ###\ ##0\)__;* \-??;_(@_)"/>
    <numFmt numFmtId="179" formatCode="_(* #\ ###\ ##0______\ ;_(* \(#\ ###\ ###\)______\ ;* \-????;_(@_)"/>
    <numFmt numFmtId="180" formatCode="_(* #\ ###\ ##0______________\ ;_(* \(#\ ###\ ###\)______________\ ;* \-????????;_(@_)"/>
    <numFmt numFmtId="181" formatCode="_(* #\ ###\ ##0\ ;_(* \(#\ ###\ ##0\);* &quot;- &quot;;_(@_)"/>
    <numFmt numFmtId="182" formatCode="_(* #\ ###\ ##0_____________ ;_(* \(#\ ###\ ###\)_____________ ;* \-???????;_(@_)"/>
    <numFmt numFmtId="183" formatCode="#,##0"/>
    <numFmt numFmtId="184" formatCode="_(* #\ ###\ ##0&quot;  &quot;;_(* \(#\ ###\ ##0&quot;) &quot;;* &quot;- &quot;;_(@_)"/>
    <numFmt numFmtId="185" formatCode="_(* #\ ###\ ##0_______ ;_(* \(#\ ###\ ###\)_______ ;* \-????;_(@_)"/>
    <numFmt numFmtId="186" formatCode="#\ ###\ ##0\ ___________ ;_*&quot; (&quot;#\ ###\ ##0\)___________ ;* \-??????;_(@_)"/>
    <numFmt numFmtId="187" formatCode="&quot;Al &quot;dd&quot; de &quot;mmmm&quot; de &quot;yyyy"/>
    <numFmt numFmtId="188" formatCode="_-* #,##0.00___________-;\-* #,##0.00___________-;_ \-_??????;_-@_-"/>
    <numFmt numFmtId="189" formatCode="_(* #\ ###\ ##0.00___________);_(* \(#\ ###\ ##0.00\)__________;* \-??????;_(@_)"/>
    <numFmt numFmtId="190" formatCode="_(* #\ ###\ ##0___________);_(* \(#\ ###\ ##0.00\)__________;* \-??????;_(@_)"/>
    <numFmt numFmtId="191" formatCode="_(* #\ ###\ ##0.00_);_(* \(#\ ###\ ##0.00\)__;* \-?;_(@_)"/>
    <numFmt numFmtId="192" formatCode="&quot;Al &quot;dd&quot; de &quot;mmmm&quot; de &quot;yyyy"/>
    <numFmt numFmtId="193" formatCode="[$-409]#,##0_);\(#,##0\)"/>
    <numFmt numFmtId="194" formatCode="#,##0.00"/>
    <numFmt numFmtId="195" formatCode="* #\ ###\ ###____________;\ * #\ ###\ ###\____________ ;* \-?????;_(@_)"/>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_____________)\ ;_(* \(#,###,##0&quot;) &quot;;* \-????????;_(@_)"/>
    <numFmt numFmtId="215" formatCode="_(* #,###,##0_______________)\ ;_(* \(#,###,##0&quot;) &quot;;* \-?????????;_(@_)"/>
    <numFmt numFmtId="216" formatCode="_-* #,##0.0\ _-;_-\(#,##0.0&quot;) &quot;_-;_-* &quot;- &quot;_-;_-@_-"/>
    <numFmt numFmtId="217" formatCode="#,##0_ ;[RED]\-#,##0\ "/>
    <numFmt numFmtId="218" formatCode="_(* #\ ###\ ###_);_(* \(#\ ###\ ###\);_(* \-??_);_(@_)"/>
    <numFmt numFmtId="219" formatCode="[$-409]m/d/yyyy\ h:mm"/>
    <numFmt numFmtId="220" formatCode="_(* #\ ###\ ##0___________);_(* \(#\ ###\ ##0&quot;) &quot;;* \-??????;_(@_)"/>
    <numFmt numFmtId="221" formatCode="_-* #,##0.00\ ___________-;_-\(#,##0.00&quot;) &quot;___________-;_-* &quot;- &quot;??????_-;_-@_-"/>
    <numFmt numFmtId="222" formatCode="_(* #,###,##0_________)\ ;_(* \(#,###,##0&quot;) &quot;;* \-??????;_(@_)"/>
    <numFmt numFmtId="223" formatCode="0.00000000000"/>
    <numFmt numFmtId="224" formatCode="_-* #,##0.00\ _________-;_-\(#,##0.00&quot;) &quot;_________-;_-* &quot;- &quot;????_-;_-@_-"/>
    <numFmt numFmtId="225" formatCode="_-* #,##0.00\ _____________-;_-\(#,##0.00&quot;) &quot;_____________-;_-* &quot;- &quot;??????_-;_-@_-"/>
    <numFmt numFmtId="226" formatCode="_-* #,##0\ _____________-;_-\(#,##0&quot;) &quot;_____________-;_-* &quot;- &quot;??????_-;_-@_-"/>
    <numFmt numFmtId="227" formatCode="_-* #,##0\ _________-;_-\(#,##0&quot;) &quot;_________-;_-* &quot;- &quot;????_-;_-@_-"/>
    <numFmt numFmtId="228" formatCode="_-* #,##0.00\ _P_t_a_-;\-* #,##0.00\ _P_t_a_-;_-* &quot;- &quot;_P_t_a_-;_-@_-"/>
    <numFmt numFmtId="229" formatCode="_(* #,##0_________);_(* \(#,##0\);_(* \-????_);_(@_)"/>
    <numFmt numFmtId="230" formatCode="_(* #\ #,###,##0.00___________________________);_(* \(#\ ###\ ###\);_(* \-?????????????_);_(@_)"/>
    <numFmt numFmtId="231" formatCode="&quot;Al &quot;[$-280A]&quot;d de mmmm de yyyy&quot;;@"/>
    <numFmt numFmtId="232" formatCode="&quot;(Al &quot;dd&quot; de &quot;mmmm&quot;  de &quot;yyyy\)"/>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9"/>
      <name val="Times New Roman"/>
      <family val="1"/>
    </font>
    <font>
      <b val="true"/>
      <sz val="11"/>
      <color rgb="FF000000"/>
      <name val="Arial Narrow"/>
      <family val="2"/>
    </font>
    <font>
      <sz val="10"/>
      <color rgb="FF000000"/>
      <name val="Arial Narrow"/>
      <family val="2"/>
    </font>
    <font>
      <sz val="9"/>
      <color rgb="FF000000"/>
      <name val="Arial Narrow"/>
      <family val="2"/>
    </font>
    <font>
      <b val="true"/>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b val="true"/>
      <sz val="9"/>
      <color rgb="FF000000"/>
      <name val="Arial"/>
      <family val="2"/>
    </font>
    <font>
      <b val="true"/>
      <sz val="8"/>
      <color rgb="FF000000"/>
      <name val="Arial"/>
      <family val="2"/>
    </font>
    <font>
      <sz val="8.25"/>
      <name val="Arial Narrow"/>
      <family val="2"/>
    </font>
    <font>
      <i val="true"/>
      <sz val="8"/>
      <name val="Arial"/>
      <family val="2"/>
    </font>
    <font>
      <i val="true"/>
      <sz val="10"/>
      <name val="Arial"/>
      <family val="2"/>
    </font>
    <font>
      <sz val="6.25"/>
      <name val="Arial"/>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7.5"/>
      <color rgb="FF000000"/>
      <name val="Arial"/>
      <family val="2"/>
    </font>
    <font>
      <u val="single"/>
      <sz val="7.5"/>
      <color rgb="FF0000FF"/>
      <name val="Arial Narrow"/>
      <family val="2"/>
    </font>
    <font>
      <i val="true"/>
      <sz val="10"/>
      <color rgb="FF0000FF"/>
      <name val="Arial"/>
      <family val="2"/>
    </font>
    <font>
      <b val="true"/>
      <vertAlign val="superscript"/>
      <sz val="9"/>
      <color rgb="FF000000"/>
      <name val="Arial Narrow"/>
      <family val="2"/>
    </font>
    <font>
      <vertAlign val="superscript"/>
      <sz val="8"/>
      <name val="Arial Narrow"/>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mediu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3" applyFont="false" applyBorder="false" applyAlignment="false" applyProtection="false">
      <alignment horizontal="general" vertical="bottom" textRotation="0" wrapText="false" indent="0" shrinkToFit="false"/>
      <protection locked="true" hidden="false"/>
    </xf>
    <xf numFmtId="164" fontId="27" fillId="0" borderId="0" xfId="27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3" applyFont="true" applyBorder="false" applyAlignment="false" applyProtection="false">
      <alignment horizontal="general" vertical="bottom" textRotation="0" wrapText="false" indent="0" shrinkToFit="false"/>
      <protection locked="true" hidden="false"/>
    </xf>
    <xf numFmtId="164" fontId="33" fillId="0" borderId="0" xfId="273" applyFont="true" applyBorder="false" applyAlignment="false" applyProtection="false">
      <alignment horizontal="general" vertical="bottom" textRotation="0" wrapText="false" indent="0" shrinkToFit="false"/>
      <protection locked="true" hidden="false"/>
    </xf>
    <xf numFmtId="164" fontId="18" fillId="0" borderId="0" xfId="273" applyFont="true" applyBorder="false" applyAlignment="true" applyProtection="false">
      <alignment horizontal="left" vertical="center" textRotation="0" wrapText="false" indent="0" shrinkToFit="false"/>
      <protection locked="true" hidden="false"/>
    </xf>
    <xf numFmtId="164" fontId="34" fillId="0" borderId="0" xfId="273" applyFont="true" applyBorder="true" applyAlignment="true" applyProtection="false">
      <alignment horizontal="center" vertical="bottom" textRotation="0" wrapText="true" indent="0" shrinkToFit="false"/>
      <protection locked="true" hidden="false"/>
    </xf>
    <xf numFmtId="164" fontId="34" fillId="0" borderId="0" xfId="273" applyFont="true" applyBorder="false" applyAlignment="true" applyProtection="false">
      <alignment horizontal="center" vertical="bottom" textRotation="0" wrapText="true" indent="0" shrinkToFit="false"/>
      <protection locked="true" hidden="false"/>
    </xf>
    <xf numFmtId="164" fontId="35" fillId="0" borderId="0" xfId="273" applyFont="true" applyBorder="true" applyAlignment="true" applyProtection="false">
      <alignment horizontal="center" vertical="bottom" textRotation="0" wrapText="false" indent="0" shrinkToFit="false"/>
      <protection locked="true" hidden="false"/>
    </xf>
    <xf numFmtId="164" fontId="36" fillId="0" borderId="0" xfId="273" applyFont="true" applyBorder="true" applyAlignment="true" applyProtection="false">
      <alignment horizontal="general" vertical="bottom" textRotation="0" wrapText="false" indent="0" shrinkToFit="false"/>
      <protection locked="true" hidden="false"/>
    </xf>
    <xf numFmtId="176" fontId="37" fillId="0" borderId="0" xfId="273" applyFont="true" applyBorder="true" applyAlignment="true" applyProtection="false">
      <alignment horizontal="center" vertical="center" textRotation="0" wrapText="false" indent="0" shrinkToFit="false"/>
      <protection locked="true" hidden="false"/>
    </xf>
    <xf numFmtId="164" fontId="38" fillId="0" borderId="0" xfId="273" applyFont="true" applyBorder="true" applyAlignment="true" applyProtection="false">
      <alignment horizontal="general" vertical="center" textRotation="0" wrapText="false" indent="0" shrinkToFit="false"/>
      <protection locked="true" hidden="false"/>
    </xf>
    <xf numFmtId="164" fontId="39" fillId="0" borderId="0" xfId="273" applyFont="true" applyBorder="true" applyAlignment="true" applyProtection="false">
      <alignment horizontal="center" vertical="center" textRotation="0" wrapText="false" indent="0" shrinkToFit="false"/>
      <protection locked="true" hidden="false"/>
    </xf>
    <xf numFmtId="164" fontId="39" fillId="0" borderId="0" xfId="273" applyFont="true" applyBorder="true" applyAlignment="true" applyProtection="false">
      <alignment horizontal="general" vertical="center" textRotation="0" wrapText="false" indent="0" shrinkToFit="false"/>
      <protection locked="true" hidden="false"/>
    </xf>
    <xf numFmtId="164" fontId="40" fillId="0" borderId="0" xfId="273" applyFont="true" applyBorder="false" applyAlignment="true" applyProtection="false">
      <alignment horizontal="left" vertical="center" textRotation="0" wrapText="false" indent="0" shrinkToFit="false"/>
      <protection locked="true" hidden="false"/>
    </xf>
    <xf numFmtId="164" fontId="18" fillId="0" borderId="0" xfId="273" applyFont="true" applyBorder="false" applyAlignment="true" applyProtection="false">
      <alignment horizontal="center" vertical="center" textRotation="0" wrapText="false" indent="0" shrinkToFit="false"/>
      <protection locked="true" hidden="false"/>
    </xf>
    <xf numFmtId="177" fontId="41" fillId="0" borderId="0" xfId="273" applyFont="true" applyBorder="false" applyAlignment="true" applyProtection="false">
      <alignment horizontal="left" vertical="top" textRotation="0" wrapText="false" indent="0" shrinkToFit="false"/>
      <protection locked="true" hidden="false"/>
    </xf>
    <xf numFmtId="164" fontId="18" fillId="0" borderId="0" xfId="273" applyFont="true" applyBorder="true" applyAlignment="true" applyProtection="false">
      <alignment horizontal="general" vertical="center" textRotation="0" wrapText="false" indent="0" shrinkToFit="false"/>
      <protection locked="true" hidden="false"/>
    </xf>
    <xf numFmtId="164" fontId="42" fillId="0" borderId="10" xfId="273" applyFont="true" applyBorder="true" applyAlignment="true" applyProtection="false">
      <alignment horizontal="center" vertical="center" textRotation="0" wrapText="true" indent="0" shrinkToFit="false"/>
      <protection locked="true" hidden="false"/>
    </xf>
    <xf numFmtId="178" fontId="43" fillId="0" borderId="10" xfId="273" applyFont="true" applyBorder="true" applyAlignment="true" applyProtection="false">
      <alignment horizontal="center" vertical="center" textRotation="0" wrapText="false" indent="0" shrinkToFit="false"/>
      <protection locked="true" hidden="false"/>
    </xf>
    <xf numFmtId="178" fontId="43" fillId="0" borderId="10" xfId="273" applyFont="true" applyBorder="true" applyAlignment="true" applyProtection="false">
      <alignment horizontal="center" vertical="center" textRotation="0" wrapText="true" indent="0" shrinkToFit="false"/>
      <protection locked="true" hidden="false"/>
    </xf>
    <xf numFmtId="178" fontId="43" fillId="0" borderId="11" xfId="273" applyFont="true" applyBorder="true" applyAlignment="true" applyProtection="false">
      <alignment horizontal="center" vertical="center" textRotation="0" wrapText="false" indent="0" shrinkToFit="false"/>
      <protection locked="true" hidden="false"/>
    </xf>
    <xf numFmtId="164" fontId="43" fillId="0" borderId="10" xfId="273" applyFont="true" applyBorder="true" applyAlignment="true" applyProtection="false">
      <alignment horizontal="center" vertical="center" textRotation="0" wrapText="false" indent="0" shrinkToFit="false"/>
      <protection locked="true" hidden="false"/>
    </xf>
    <xf numFmtId="164" fontId="44" fillId="0" borderId="0" xfId="273" applyFont="true" applyBorder="true" applyAlignment="true" applyProtection="false">
      <alignment horizontal="general" vertical="center" textRotation="0" wrapText="false" indent="0" shrinkToFit="false"/>
      <protection locked="true" hidden="false"/>
    </xf>
    <xf numFmtId="178" fontId="44" fillId="0" borderId="12" xfId="273" applyFont="true" applyBorder="true" applyAlignment="true" applyProtection="false">
      <alignment horizontal="center" vertical="center" textRotation="0" wrapText="true" indent="0" shrinkToFit="false"/>
      <protection locked="true" hidden="false"/>
    </xf>
    <xf numFmtId="178" fontId="44" fillId="0" borderId="13" xfId="273" applyFont="true" applyBorder="true" applyAlignment="true" applyProtection="false">
      <alignment horizontal="center" vertical="center" textRotation="0" wrapText="true" indent="0" shrinkToFit="false"/>
      <protection locked="true" hidden="false"/>
    </xf>
    <xf numFmtId="164" fontId="45" fillId="0" borderId="13" xfId="273" applyFont="true" applyBorder="true" applyAlignment="true" applyProtection="false">
      <alignment horizontal="general" vertical="center" textRotation="0" wrapText="false" indent="0" shrinkToFit="false"/>
      <protection locked="true" hidden="false"/>
    </xf>
    <xf numFmtId="179" fontId="45" fillId="0" borderId="13" xfId="273" applyFont="true" applyBorder="true" applyAlignment="true" applyProtection="false">
      <alignment horizontal="general" vertical="center" textRotation="0" wrapText="false" indent="0" shrinkToFit="false"/>
      <protection locked="true" hidden="false"/>
    </xf>
    <xf numFmtId="180" fontId="45" fillId="0" borderId="13" xfId="273" applyFont="true" applyBorder="true" applyAlignment="true" applyProtection="false">
      <alignment horizontal="general" vertical="center" textRotation="0" wrapText="false" indent="0" shrinkToFit="false"/>
      <protection locked="true" hidden="false"/>
    </xf>
    <xf numFmtId="164" fontId="16" fillId="0" borderId="0" xfId="273" applyFont="true" applyBorder="true" applyAlignment="true" applyProtection="false">
      <alignment horizontal="general" vertical="center" textRotation="0" wrapText="false" indent="0" shrinkToFit="false"/>
      <protection locked="true" hidden="false"/>
    </xf>
    <xf numFmtId="179" fontId="16" fillId="0" borderId="0" xfId="273" applyFont="true" applyBorder="true" applyAlignment="true" applyProtection="false">
      <alignment horizontal="general" vertical="center" textRotation="0" wrapText="false" indent="0" shrinkToFit="false"/>
      <protection locked="true" hidden="false"/>
    </xf>
    <xf numFmtId="180" fontId="16" fillId="0" borderId="0" xfId="273" applyFont="true" applyBorder="true" applyAlignment="true" applyProtection="false">
      <alignment horizontal="general" vertical="center" textRotation="0" wrapText="false" indent="0" shrinkToFit="false"/>
      <protection locked="true" hidden="false"/>
    </xf>
    <xf numFmtId="164" fontId="45" fillId="0" borderId="0" xfId="273" applyFont="true" applyBorder="true" applyAlignment="true" applyProtection="false">
      <alignment horizontal="general" vertical="center" textRotation="0" wrapText="false" indent="0" shrinkToFit="false"/>
      <protection locked="true" hidden="false"/>
    </xf>
    <xf numFmtId="179" fontId="45" fillId="0" borderId="0" xfId="273" applyFont="true" applyBorder="true" applyAlignment="true" applyProtection="false">
      <alignment horizontal="general" vertical="center" textRotation="0" wrapText="false" indent="0" shrinkToFit="false"/>
      <protection locked="true" hidden="false"/>
    </xf>
    <xf numFmtId="180" fontId="45" fillId="0" borderId="0" xfId="273" applyFont="true" applyBorder="true" applyAlignment="true" applyProtection="false">
      <alignment horizontal="general" vertical="center" textRotation="0" wrapText="false" indent="0" shrinkToFit="false"/>
      <protection locked="true" hidden="false"/>
    </xf>
    <xf numFmtId="164" fontId="16" fillId="0" borderId="0" xfId="273" applyFont="true" applyBorder="true" applyAlignment="true" applyProtection="false">
      <alignment horizontal="left" vertical="center" textRotation="0" wrapText="false" indent="1" shrinkToFit="false"/>
      <protection locked="true" hidden="false"/>
    </xf>
    <xf numFmtId="164" fontId="16" fillId="0" borderId="0" xfId="273" applyFont="true" applyBorder="true" applyAlignment="true" applyProtection="false">
      <alignment horizontal="left" vertical="center" textRotation="0" wrapText="false" indent="0" shrinkToFit="false"/>
      <protection locked="true" hidden="false"/>
    </xf>
    <xf numFmtId="164" fontId="45" fillId="0" borderId="0" xfId="273" applyFont="true" applyBorder="true" applyAlignment="true" applyProtection="false">
      <alignment horizontal="general" vertical="center" textRotation="0" wrapText="true" indent="0" shrinkToFit="false"/>
      <protection locked="true" hidden="false"/>
    </xf>
    <xf numFmtId="164" fontId="46" fillId="0" borderId="14" xfId="273" applyFont="true" applyBorder="true" applyAlignment="true" applyProtection="false">
      <alignment horizontal="general" vertical="center" textRotation="0" wrapText="false" indent="0" shrinkToFit="false"/>
      <protection locked="true" hidden="false"/>
    </xf>
    <xf numFmtId="181" fontId="32" fillId="0" borderId="14" xfId="273" applyFont="true" applyBorder="true" applyAlignment="true" applyProtection="false">
      <alignment horizontal="general" vertical="center" textRotation="0" wrapText="false" indent="0" shrinkToFit="false"/>
      <protection locked="true" hidden="false"/>
    </xf>
    <xf numFmtId="164" fontId="47" fillId="0" borderId="0" xfId="273" applyFont="true" applyBorder="false" applyAlignment="true" applyProtection="false">
      <alignment horizontal="general" vertical="center" textRotation="0" wrapText="false" indent="0" shrinkToFit="false"/>
      <protection locked="true" hidden="false"/>
    </xf>
    <xf numFmtId="164" fontId="33" fillId="0" borderId="0" xfId="273" applyFont="true" applyBorder="false" applyAlignment="true" applyProtection="false">
      <alignment horizontal="general" vertical="bottom" textRotation="0" wrapText="false" indent="0" shrinkToFit="false"/>
      <protection locked="true" hidden="false"/>
    </xf>
    <xf numFmtId="179" fontId="33" fillId="0" borderId="0" xfId="273" applyFont="true" applyBorder="false" applyAlignment="true" applyProtection="false">
      <alignment horizontal="general" vertical="bottom" textRotation="0" wrapText="false" indent="0" shrinkToFit="false"/>
      <protection locked="true" hidden="false"/>
    </xf>
    <xf numFmtId="164" fontId="33" fillId="0" borderId="0" xfId="273" applyFont="true" applyBorder="true" applyAlignment="true" applyProtection="false">
      <alignment horizontal="general" vertical="bottom" textRotation="0" wrapText="false" indent="0" shrinkToFit="false"/>
      <protection locked="true" hidden="false"/>
    </xf>
    <xf numFmtId="164" fontId="32" fillId="0" borderId="0" xfId="273" applyFont="true" applyBorder="false" applyAlignment="false" applyProtection="false">
      <alignment horizontal="general" vertical="bottom" textRotation="0" wrapText="false" indent="0" shrinkToFit="false"/>
      <protection locked="true" hidden="false"/>
    </xf>
    <xf numFmtId="164" fontId="32" fillId="0" borderId="0" xfId="273" applyFont="true" applyBorder="true" applyAlignment="true" applyProtection="false">
      <alignment horizontal="general" vertical="bottom" textRotation="0" wrapText="false" indent="0" shrinkToFit="false"/>
      <protection locked="true" hidden="false"/>
    </xf>
    <xf numFmtId="164" fontId="32" fillId="0" borderId="0" xfId="273" applyFont="true" applyBorder="true" applyAlignment="true" applyProtection="false">
      <alignment horizontal="justify" vertical="bottom" textRotation="0" wrapText="true" indent="0" shrinkToFit="false"/>
      <protection locked="true" hidden="false"/>
    </xf>
    <xf numFmtId="182" fontId="33" fillId="0" borderId="0" xfId="273" applyFont="true" applyBorder="false" applyAlignment="true" applyProtection="false">
      <alignment horizontal="general" vertical="bottom" textRotation="0" wrapText="false" indent="0" shrinkToFit="false"/>
      <protection locked="true" hidden="false"/>
    </xf>
    <xf numFmtId="183" fontId="18" fillId="0" borderId="0" xfId="273" applyFont="true" applyBorder="false" applyAlignment="true" applyProtection="false">
      <alignment horizontal="center" vertical="center" textRotation="0" wrapText="false" indent="0" shrinkToFit="false"/>
      <protection locked="true" hidden="false"/>
    </xf>
    <xf numFmtId="164" fontId="6" fillId="0" borderId="0" xfId="273" applyFont="false" applyBorder="true" applyAlignment="false" applyProtection="false">
      <alignment horizontal="general" vertical="bottom" textRotation="0" wrapText="false" indent="0" shrinkToFit="false"/>
      <protection locked="true" hidden="false"/>
    </xf>
    <xf numFmtId="178" fontId="43" fillId="0" borderId="11" xfId="273" applyFont="true" applyBorder="true" applyAlignment="true" applyProtection="false">
      <alignment horizontal="center" vertical="center" textRotation="0" wrapText="true" indent="0" shrinkToFit="false"/>
      <protection locked="true" hidden="false"/>
    </xf>
    <xf numFmtId="164" fontId="43" fillId="0" borderId="11" xfId="273" applyFont="true" applyBorder="true" applyAlignment="true" applyProtection="false">
      <alignment horizontal="center" vertical="center" textRotation="0" wrapText="true" indent="0" shrinkToFit="false"/>
      <protection locked="true" hidden="false"/>
    </xf>
    <xf numFmtId="164" fontId="48" fillId="0" borderId="0" xfId="273" applyFont="true" applyBorder="true" applyAlignment="false" applyProtection="false">
      <alignment horizontal="general" vertical="bottom" textRotation="0" wrapText="false" indent="0" shrinkToFit="false"/>
      <protection locked="true" hidden="false"/>
    </xf>
    <xf numFmtId="177" fontId="45" fillId="0" borderId="13" xfId="273" applyFont="true" applyBorder="true" applyAlignment="true" applyProtection="false">
      <alignment horizontal="general" vertical="center" textRotation="0" wrapText="false" indent="0" shrinkToFit="false"/>
      <protection locked="true" hidden="false"/>
    </xf>
    <xf numFmtId="177" fontId="16" fillId="0" borderId="0" xfId="273" applyFont="true" applyBorder="true" applyAlignment="true" applyProtection="false">
      <alignment horizontal="general" vertical="center" textRotation="0" wrapText="false" indent="0" shrinkToFit="false"/>
      <protection locked="true" hidden="false"/>
    </xf>
    <xf numFmtId="177" fontId="45" fillId="0" borderId="0" xfId="273" applyFont="true" applyBorder="true" applyAlignment="true" applyProtection="false">
      <alignment horizontal="general" vertical="center" textRotation="0" wrapText="false" indent="0" shrinkToFit="false"/>
      <protection locked="true" hidden="false"/>
    </xf>
    <xf numFmtId="164" fontId="16" fillId="0" borderId="0" xfId="273" applyFont="true" applyBorder="true" applyAlignment="true" applyProtection="false">
      <alignment horizontal="left" vertical="center" textRotation="0" wrapText="false" indent="3" shrinkToFit="false"/>
      <protection locked="true" hidden="false"/>
    </xf>
    <xf numFmtId="164" fontId="16" fillId="0" borderId="15" xfId="273" applyFont="true" applyBorder="true" applyAlignment="true" applyProtection="false">
      <alignment horizontal="general" vertical="center" textRotation="0" wrapText="false" indent="0" shrinkToFit="false"/>
      <protection locked="true" hidden="false"/>
    </xf>
    <xf numFmtId="177" fontId="16" fillId="0" borderId="15" xfId="273"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false">
      <alignment horizontal="general" vertical="bottom" textRotation="0" wrapText="false" indent="0" shrinkToFit="false"/>
      <protection locked="true" hidden="false"/>
    </xf>
    <xf numFmtId="177" fontId="45" fillId="0" borderId="13" xfId="273" applyFont="true" applyBorder="true" applyAlignment="true" applyProtection="false">
      <alignment horizontal="general" vertical="bottom" textRotation="0" wrapText="false" indent="0" shrinkToFit="false"/>
      <protection locked="true" hidden="false"/>
    </xf>
    <xf numFmtId="164" fontId="16" fillId="0" borderId="0" xfId="273" applyFont="true" applyBorder="true" applyAlignment="true" applyProtection="false">
      <alignment horizontal="general" vertical="bottom" textRotation="0" wrapText="false" indent="0" shrinkToFit="false"/>
      <protection locked="true" hidden="false"/>
    </xf>
    <xf numFmtId="164" fontId="16" fillId="0" borderId="12" xfId="273" applyFont="true" applyBorder="true" applyAlignment="true" applyProtection="false">
      <alignment horizontal="general" vertical="center" textRotation="0" wrapText="false" indent="0" shrinkToFit="false"/>
      <protection locked="true" hidden="false"/>
    </xf>
    <xf numFmtId="177" fontId="16" fillId="0" borderId="12" xfId="273" applyFont="true" applyBorder="true" applyAlignment="true" applyProtection="false">
      <alignment horizontal="general" vertical="center" textRotation="0" wrapText="false" indent="0" shrinkToFit="false"/>
      <protection locked="true" hidden="false"/>
    </xf>
    <xf numFmtId="164" fontId="45" fillId="0" borderId="14" xfId="273" applyFont="true" applyBorder="true" applyAlignment="true" applyProtection="false">
      <alignment horizontal="general" vertical="center" textRotation="0" wrapText="false" indent="0" shrinkToFit="false"/>
      <protection locked="true" hidden="false"/>
    </xf>
    <xf numFmtId="184" fontId="16" fillId="0" borderId="14" xfId="273" applyFont="true" applyBorder="true" applyAlignment="true" applyProtection="false">
      <alignment horizontal="general" vertical="center" textRotation="0" wrapText="false" indent="0" shrinkToFit="false"/>
      <protection locked="true" hidden="false"/>
    </xf>
    <xf numFmtId="164" fontId="32" fillId="0" borderId="0" xfId="273" applyFont="true" applyBorder="true" applyAlignment="true" applyProtection="false">
      <alignment horizontal="justify" vertical="bottom" textRotation="0" wrapText="true" indent="0" shrinkToFit="false"/>
      <protection locked="true" hidden="false"/>
    </xf>
    <xf numFmtId="164" fontId="32" fillId="0" borderId="0" xfId="273" applyFont="true" applyBorder="false" applyAlignment="true" applyProtection="false">
      <alignment horizontal="right" vertical="center" textRotation="0" wrapText="false" indent="0" shrinkToFit="false"/>
      <protection locked="true" hidden="false"/>
    </xf>
    <xf numFmtId="177" fontId="33" fillId="0" borderId="0" xfId="273" applyFont="true" applyBorder="false" applyAlignment="true" applyProtection="false">
      <alignment horizontal="general" vertical="center" textRotation="0" wrapText="false" indent="0" shrinkToFit="false"/>
      <protection locked="true" hidden="false"/>
    </xf>
    <xf numFmtId="164" fontId="33" fillId="0" borderId="0" xfId="273" applyFont="true" applyBorder="false" applyAlignment="true" applyProtection="false">
      <alignment horizontal="general" vertical="center" textRotation="0" wrapText="false" indent="0" shrinkToFit="false"/>
      <protection locked="true" hidden="false"/>
    </xf>
    <xf numFmtId="179" fontId="33" fillId="0" borderId="0" xfId="273" applyFont="true" applyBorder="false" applyAlignment="true" applyProtection="false">
      <alignment horizontal="general" vertical="center" textRotation="0" wrapText="false" indent="0" shrinkToFit="false"/>
      <protection locked="true" hidden="false"/>
    </xf>
    <xf numFmtId="164" fontId="32" fillId="0" borderId="0" xfId="273" applyFont="true" applyBorder="false" applyAlignment="true" applyProtection="false">
      <alignment horizontal="general" vertical="center" textRotation="0" wrapText="false" indent="0" shrinkToFit="false"/>
      <protection locked="true" hidden="false"/>
    </xf>
    <xf numFmtId="164" fontId="50"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true" applyBorder="false" applyAlignment="false" applyProtection="false">
      <alignment horizontal="general" vertical="bottom" textRotation="0" wrapText="false" indent="0" shrinkToFit="false"/>
      <protection locked="true" hidden="false"/>
    </xf>
    <xf numFmtId="164" fontId="18" fillId="0" borderId="0" xfId="273" applyFont="true" applyBorder="false" applyAlignment="true" applyProtection="false">
      <alignment horizontal="general" vertical="center" textRotation="0" wrapText="false" indent="0" shrinkToFit="false"/>
      <protection locked="true" hidden="false"/>
    </xf>
    <xf numFmtId="164" fontId="51" fillId="0" borderId="0" xfId="273" applyFont="true" applyBorder="true" applyAlignment="true" applyProtection="false">
      <alignment horizontal="center" vertical="bottom" textRotation="0" wrapText="false" indent="0" shrinkToFit="false"/>
      <protection locked="true" hidden="false"/>
    </xf>
    <xf numFmtId="164" fontId="6" fillId="0" borderId="0" xfId="273" applyFont="false" applyBorder="false" applyAlignment="true" applyProtection="false">
      <alignment horizontal="center" vertical="bottom" textRotation="0" wrapText="false" indent="0" shrinkToFit="false"/>
      <protection locked="true" hidden="false"/>
    </xf>
    <xf numFmtId="164" fontId="35" fillId="0" borderId="0" xfId="273" applyFont="true" applyBorder="false" applyAlignment="true" applyProtection="false">
      <alignment horizontal="center" vertical="bottom" textRotation="0" wrapText="false" indent="0" shrinkToFit="false"/>
      <protection locked="true" hidden="false"/>
    </xf>
    <xf numFmtId="164" fontId="36" fillId="0" borderId="0" xfId="273" applyFont="true" applyBorder="true" applyAlignment="true" applyProtection="false">
      <alignment horizontal="general" vertical="center" textRotation="0" wrapText="false" indent="0" shrinkToFit="false"/>
      <protection locked="true" hidden="false"/>
    </xf>
    <xf numFmtId="164" fontId="36" fillId="0" borderId="0" xfId="273" applyFont="true" applyBorder="false" applyAlignment="true" applyProtection="false">
      <alignment horizontal="general" vertical="center" textRotation="0" wrapText="false" indent="0" shrinkToFit="false"/>
      <protection locked="true" hidden="false"/>
    </xf>
    <xf numFmtId="176" fontId="37" fillId="0" borderId="0" xfId="273" applyFont="true" applyBorder="false" applyAlignment="true" applyProtection="false">
      <alignment horizontal="center" vertical="center" textRotation="0" wrapText="false" indent="0" shrinkToFit="false"/>
      <protection locked="true" hidden="false"/>
    </xf>
    <xf numFmtId="164" fontId="37" fillId="0" borderId="0" xfId="273" applyFont="true" applyBorder="false" applyAlignment="true" applyProtection="false">
      <alignment horizontal="center" vertical="center" textRotation="0" wrapText="false" indent="0" shrinkToFit="false"/>
      <protection locked="true" hidden="false"/>
    </xf>
    <xf numFmtId="164" fontId="38" fillId="0" borderId="0" xfId="273" applyFont="true" applyBorder="false" applyAlignment="true" applyProtection="false">
      <alignment horizontal="general" vertical="center" textRotation="0" wrapText="false" indent="0" shrinkToFit="false"/>
      <protection locked="true" hidden="false"/>
    </xf>
    <xf numFmtId="164" fontId="39" fillId="0" borderId="0" xfId="273" applyFont="true" applyBorder="false" applyAlignment="true" applyProtection="false">
      <alignment horizontal="center" vertical="center" textRotation="0" wrapText="false" indent="0" shrinkToFit="false"/>
      <protection locked="true" hidden="false"/>
    </xf>
    <xf numFmtId="164" fontId="52" fillId="0" borderId="0" xfId="273" applyFont="true" applyBorder="true" applyAlignment="true" applyProtection="false">
      <alignment horizontal="general" vertical="center" textRotation="0" wrapText="false" indent="0" shrinkToFit="false"/>
      <protection locked="true" hidden="false"/>
    </xf>
    <xf numFmtId="164" fontId="52" fillId="0" borderId="0" xfId="273" applyFont="true" applyBorder="false" applyAlignment="true" applyProtection="false">
      <alignment horizontal="general" vertical="center" textRotation="0" wrapText="false" indent="0" shrinkToFit="false"/>
      <protection locked="true" hidden="false"/>
    </xf>
    <xf numFmtId="164" fontId="53" fillId="0" borderId="10" xfId="273" applyFont="true" applyBorder="true" applyAlignment="true" applyProtection="false">
      <alignment horizontal="center" vertical="center" textRotation="0" wrapText="true" indent="0" shrinkToFit="false"/>
      <protection locked="true" hidden="false"/>
    </xf>
    <xf numFmtId="178" fontId="45" fillId="0" borderId="11" xfId="273" applyFont="true" applyBorder="true" applyAlignment="true" applyProtection="false">
      <alignment horizontal="center" vertical="center" textRotation="0" wrapText="false" indent="0" shrinkToFit="false"/>
      <protection locked="true" hidden="false"/>
    </xf>
    <xf numFmtId="178" fontId="45" fillId="0" borderId="11" xfId="273" applyFont="true" applyBorder="true" applyAlignment="true" applyProtection="false">
      <alignment horizontal="center" vertical="center" textRotation="0" wrapText="true" indent="0" shrinkToFit="false"/>
      <protection locked="true" hidden="false"/>
    </xf>
    <xf numFmtId="164" fontId="16" fillId="0" borderId="0" xfId="273" applyFont="true" applyBorder="false" applyAlignment="true" applyProtection="false">
      <alignment horizontal="general" vertical="center" textRotation="0" wrapText="false" indent="0" shrinkToFit="false"/>
      <protection locked="true" hidden="false"/>
    </xf>
    <xf numFmtId="178" fontId="16" fillId="0" borderId="12" xfId="273" applyFont="true" applyBorder="true" applyAlignment="true" applyProtection="false">
      <alignment horizontal="center" vertical="center" textRotation="0" wrapText="true" indent="0" shrinkToFit="false"/>
      <protection locked="true" hidden="false"/>
    </xf>
    <xf numFmtId="178" fontId="16" fillId="0" borderId="13" xfId="273" applyFont="true" applyBorder="true" applyAlignment="true" applyProtection="false">
      <alignment horizontal="center" vertical="center" textRotation="0" wrapText="true" indent="0" shrinkToFit="false"/>
      <protection locked="true" hidden="false"/>
    </xf>
    <xf numFmtId="164" fontId="33" fillId="0" borderId="0" xfId="273" applyFont="true" applyBorder="true" applyAlignment="true" applyProtection="false">
      <alignment horizontal="general" vertical="center" textRotation="0" wrapText="false" indent="0" shrinkToFit="false"/>
      <protection locked="true" hidden="false"/>
    </xf>
    <xf numFmtId="185" fontId="16" fillId="0" borderId="0" xfId="273" applyFont="true" applyBorder="true" applyAlignment="true" applyProtection="false">
      <alignment horizontal="general" vertical="center" textRotation="0" wrapText="false" indent="0" shrinkToFit="false"/>
      <protection locked="true" hidden="false"/>
    </xf>
    <xf numFmtId="185" fontId="45" fillId="0" borderId="13" xfId="273" applyFont="true" applyBorder="true" applyAlignment="true" applyProtection="false">
      <alignment horizontal="general" vertical="center" textRotation="0" wrapText="false" indent="0" shrinkToFit="false"/>
      <protection locked="true" hidden="false"/>
    </xf>
    <xf numFmtId="182" fontId="45" fillId="0" borderId="13" xfId="273" applyFont="true" applyBorder="true" applyAlignment="true" applyProtection="false">
      <alignment horizontal="general" vertical="center" textRotation="0" wrapText="false" indent="0" shrinkToFit="false"/>
      <protection locked="true" hidden="false"/>
    </xf>
    <xf numFmtId="185" fontId="45" fillId="0" borderId="0" xfId="273" applyFont="true" applyBorder="true" applyAlignment="true" applyProtection="false">
      <alignment horizontal="general" vertical="center" textRotation="0" wrapText="false" indent="0" shrinkToFit="false"/>
      <protection locked="true" hidden="false"/>
    </xf>
    <xf numFmtId="182" fontId="45" fillId="0" borderId="0" xfId="273" applyFont="true" applyBorder="true" applyAlignment="true" applyProtection="false">
      <alignment horizontal="general" vertical="center" textRotation="0" wrapText="false" indent="0" shrinkToFit="false"/>
      <protection locked="true" hidden="false"/>
    </xf>
    <xf numFmtId="182" fontId="16" fillId="0" borderId="0" xfId="273"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false">
      <alignment horizontal="general" vertical="center" textRotation="0" wrapText="true" indent="0" shrinkToFit="false"/>
      <protection locked="true" hidden="false"/>
    </xf>
    <xf numFmtId="185" fontId="45" fillId="0" borderId="14" xfId="273" applyFont="true" applyBorder="true" applyAlignment="true" applyProtection="false">
      <alignment horizontal="general" vertical="center" textRotation="0" wrapText="false" indent="0" shrinkToFit="false"/>
      <protection locked="true" hidden="false"/>
    </xf>
    <xf numFmtId="182" fontId="45" fillId="0" borderId="14" xfId="273" applyFont="true" applyBorder="true" applyAlignment="true" applyProtection="false">
      <alignment horizontal="general" vertical="center" textRotation="0" wrapText="false" indent="0" shrinkToFit="false"/>
      <protection locked="true" hidden="false"/>
    </xf>
    <xf numFmtId="164" fontId="54" fillId="0" borderId="0" xfId="273" applyFont="true" applyBorder="false" applyAlignment="true" applyProtection="false">
      <alignment horizontal="general" vertical="center" textRotation="0" wrapText="false" indent="0" shrinkToFit="false"/>
      <protection locked="true" hidden="false"/>
    </xf>
    <xf numFmtId="182" fontId="54" fillId="0" borderId="0" xfId="273" applyFont="true" applyBorder="false" applyAlignment="true" applyProtection="false">
      <alignment horizontal="general" vertical="center" textRotation="0" wrapText="false" indent="0" shrinkToFit="false"/>
      <protection locked="true" hidden="false"/>
    </xf>
    <xf numFmtId="164" fontId="47" fillId="0" borderId="0" xfId="273" applyFont="true" applyBorder="true" applyAlignment="true" applyProtection="false">
      <alignment horizontal="right" vertical="bottom" textRotation="0" wrapText="false" indent="0" shrinkToFit="false"/>
      <protection locked="true" hidden="false"/>
    </xf>
    <xf numFmtId="186" fontId="55" fillId="0" borderId="0" xfId="273" applyFont="true" applyBorder="true" applyAlignment="false" applyProtection="false">
      <alignment horizontal="general" vertical="bottom" textRotation="0" wrapText="false" indent="0" shrinkToFit="false"/>
      <protection locked="true" hidden="false"/>
    </xf>
    <xf numFmtId="164" fontId="54" fillId="0" borderId="0" xfId="273" applyFont="true" applyBorder="false" applyAlignment="false" applyProtection="false">
      <alignment horizontal="general" vertical="bottom" textRotation="0" wrapText="false" indent="0" shrinkToFit="false"/>
      <protection locked="true" hidden="false"/>
    </xf>
    <xf numFmtId="164" fontId="50" fillId="0" borderId="0" xfId="273" applyFont="true" applyBorder="true" applyAlignment="false" applyProtection="false">
      <alignment horizontal="general" vertical="bottom" textRotation="0" wrapText="false" indent="0" shrinkToFit="false"/>
      <protection locked="true" hidden="false"/>
    </xf>
    <xf numFmtId="164" fontId="55" fillId="0" borderId="0" xfId="273" applyFont="true" applyBorder="true" applyAlignment="false" applyProtection="false">
      <alignment horizontal="general" vertical="bottom" textRotation="0" wrapText="false" indent="0" shrinkToFit="false"/>
      <protection locked="true" hidden="false"/>
    </xf>
    <xf numFmtId="164" fontId="56"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true" applyBorder="false" applyAlignment="true" applyProtection="false">
      <alignment horizontal="right" vertical="bottom" textRotation="0" wrapText="false" indent="0" shrinkToFit="false"/>
      <protection locked="true" hidden="false"/>
    </xf>
    <xf numFmtId="164" fontId="57" fillId="0" borderId="0" xfId="273" applyFont="true" applyBorder="false" applyAlignment="false" applyProtection="false">
      <alignment horizontal="general" vertical="bottom" textRotation="0" wrapText="false" indent="0" shrinkToFit="false"/>
      <protection locked="true" hidden="false"/>
    </xf>
    <xf numFmtId="164" fontId="58" fillId="0" borderId="0" xfId="273" applyFont="true" applyBorder="true" applyAlignment="true" applyProtection="false">
      <alignment horizontal="center" vertical="bottom" textRotation="0" wrapText="false" indent="0" shrinkToFit="false"/>
      <protection locked="true" hidden="false"/>
    </xf>
    <xf numFmtId="164" fontId="6" fillId="0" borderId="0" xfId="273" applyFont="false" applyBorder="false" applyAlignment="true" applyProtection="false">
      <alignment horizontal="center" vertical="bottom" textRotation="0" wrapText="false" indent="0" shrinkToFit="false"/>
      <protection locked="true" hidden="false"/>
    </xf>
    <xf numFmtId="164" fontId="53" fillId="0" borderId="0" xfId="273" applyFont="true" applyBorder="false" applyAlignment="true" applyProtection="false">
      <alignment horizontal="left" vertical="bottom" textRotation="0" wrapText="false" indent="0" shrinkToFit="false"/>
      <protection locked="true" hidden="false"/>
    </xf>
    <xf numFmtId="164" fontId="53" fillId="0" borderId="0" xfId="273" applyFont="true" applyBorder="false" applyAlignment="true" applyProtection="false">
      <alignment horizontal="general" vertical="bottom" textRotation="0" wrapText="false" indent="0" shrinkToFit="false"/>
      <protection locked="true" hidden="false"/>
    </xf>
    <xf numFmtId="187" fontId="59" fillId="0" borderId="0" xfId="273" applyFont="true" applyBorder="true" applyAlignment="true" applyProtection="false">
      <alignment horizontal="center" vertical="center" textRotation="0" wrapText="false" indent="0" shrinkToFit="false"/>
      <protection locked="true" hidden="false"/>
    </xf>
    <xf numFmtId="164" fontId="60" fillId="0" borderId="0" xfId="273" applyFont="true" applyBorder="true" applyAlignment="true" applyProtection="false">
      <alignment horizontal="left" vertical="center" textRotation="0" wrapText="false" indent="0" shrinkToFit="false"/>
      <protection locked="true" hidden="false"/>
    </xf>
    <xf numFmtId="164" fontId="60" fillId="0" borderId="0" xfId="273" applyFont="true" applyBorder="true" applyAlignment="true" applyProtection="false">
      <alignment horizontal="general" vertical="center" textRotation="0" wrapText="false" indent="0" shrinkToFit="false"/>
      <protection locked="true" hidden="false"/>
    </xf>
    <xf numFmtId="164" fontId="57" fillId="0" borderId="0" xfId="273" applyFont="true" applyBorder="false" applyAlignment="true" applyProtection="false">
      <alignment horizontal="left" vertical="bottom" textRotation="0" wrapText="false" indent="0" shrinkToFit="false"/>
      <protection locked="true" hidden="false"/>
    </xf>
    <xf numFmtId="164" fontId="6" fillId="0" borderId="0" xfId="273" applyFont="true" applyBorder="true" applyAlignment="true" applyProtection="false">
      <alignment horizontal="general" vertical="center" textRotation="0" wrapText="false" indent="0" shrinkToFit="false"/>
      <protection locked="true" hidden="false"/>
    </xf>
    <xf numFmtId="164" fontId="6" fillId="0" borderId="0" xfId="273" applyFont="true" applyBorder="true" applyAlignment="false" applyProtection="false">
      <alignment horizontal="general" vertical="bottom" textRotation="0" wrapText="false" indent="0" shrinkToFit="false"/>
      <protection locked="true" hidden="false"/>
    </xf>
    <xf numFmtId="164" fontId="60" fillId="0" borderId="10" xfId="273" applyFont="true" applyBorder="true" applyAlignment="true" applyProtection="true">
      <alignment horizontal="left" vertical="center" textRotation="0" wrapText="false" indent="0" shrinkToFit="false"/>
      <protection locked="true" hidden="false"/>
    </xf>
    <xf numFmtId="164" fontId="45" fillId="0" borderId="10" xfId="273" applyFont="true" applyBorder="true" applyAlignment="true" applyProtection="false">
      <alignment horizontal="center" vertical="center" textRotation="0" wrapText="true" indent="0" shrinkToFit="false"/>
      <protection locked="true" hidden="false"/>
    </xf>
    <xf numFmtId="164" fontId="60" fillId="0" borderId="0" xfId="273" applyFont="true" applyBorder="true" applyAlignment="true" applyProtection="true">
      <alignment horizontal="left" vertical="center" textRotation="0" wrapText="false" indent="0" shrinkToFit="false"/>
      <protection locked="true" hidden="false"/>
    </xf>
    <xf numFmtId="164" fontId="16" fillId="0" borderId="0" xfId="273" applyFont="true" applyBorder="true" applyAlignment="true" applyProtection="false">
      <alignment horizontal="center" vertical="center" textRotation="0" wrapText="true" indent="0" shrinkToFit="false"/>
      <protection locked="true" hidden="false"/>
    </xf>
    <xf numFmtId="164" fontId="61" fillId="0" borderId="0" xfId="273" applyFont="true" applyBorder="true" applyAlignment="false" applyProtection="false">
      <alignment horizontal="general" vertical="bottom" textRotation="0" wrapText="false" indent="0" shrinkToFit="false"/>
      <protection locked="true" hidden="false"/>
    </xf>
    <xf numFmtId="164" fontId="62" fillId="0" borderId="0" xfId="273" applyFont="true" applyBorder="true" applyAlignment="false" applyProtection="false">
      <alignment horizontal="general" vertical="bottom" textRotation="0" wrapText="false" indent="0" shrinkToFit="false"/>
      <protection locked="true" hidden="false"/>
    </xf>
    <xf numFmtId="188" fontId="62" fillId="0" borderId="0" xfId="273" applyFont="true" applyBorder="true" applyAlignment="true" applyProtection="false">
      <alignment horizontal="center" vertical="bottom" textRotation="0" wrapText="false" indent="0" shrinkToFit="false"/>
      <protection locked="true" hidden="false"/>
    </xf>
    <xf numFmtId="189" fontId="62" fillId="0" borderId="0" xfId="273" applyFont="true" applyBorder="true" applyAlignment="true" applyProtection="false">
      <alignment horizontal="center" vertical="bottom" textRotation="0" wrapText="false" indent="0" shrinkToFit="false"/>
      <protection locked="true" hidden="false"/>
    </xf>
    <xf numFmtId="189" fontId="62" fillId="0" borderId="0" xfId="255" applyFont="true" applyBorder="true" applyAlignment="true" applyProtection="true">
      <alignment horizontal="center" vertical="bottom" textRotation="0" wrapText="false" indent="0" shrinkToFit="false"/>
      <protection locked="true" hidden="false"/>
    </xf>
    <xf numFmtId="189" fontId="62" fillId="0" borderId="0" xfId="273" applyFont="true" applyBorder="true" applyAlignment="false" applyProtection="false">
      <alignment horizontal="general" vertical="bottom" textRotation="0" wrapText="false" indent="0" shrinkToFit="false"/>
      <protection locked="true" hidden="false"/>
    </xf>
    <xf numFmtId="164" fontId="64" fillId="0" borderId="0" xfId="273" applyFont="true" applyBorder="false" applyAlignment="false" applyProtection="false">
      <alignment horizontal="general" vertical="bottom" textRotation="0" wrapText="false" indent="0" shrinkToFit="false"/>
      <protection locked="true" hidden="false"/>
    </xf>
    <xf numFmtId="190" fontId="62" fillId="0" borderId="0" xfId="273" applyFont="true" applyBorder="true" applyAlignment="false" applyProtection="false">
      <alignment horizontal="general" vertical="bottom" textRotation="0" wrapText="false" indent="0" shrinkToFit="false"/>
      <protection locked="true" hidden="false"/>
    </xf>
    <xf numFmtId="191" fontId="62" fillId="0" borderId="0" xfId="273" applyFont="true" applyBorder="true" applyAlignment="true" applyProtection="false">
      <alignment horizontal="center" vertical="bottom" textRotation="0" wrapText="false" indent="0" shrinkToFit="false"/>
      <protection locked="true" hidden="false"/>
    </xf>
    <xf numFmtId="164" fontId="64" fillId="0" borderId="0" xfId="273" applyFont="true" applyBorder="true" applyAlignment="false" applyProtection="false">
      <alignment horizontal="general" vertical="bottom" textRotation="0" wrapText="false" indent="0" shrinkToFit="false"/>
      <protection locked="true" hidden="false"/>
    </xf>
    <xf numFmtId="164" fontId="62" fillId="0" borderId="14" xfId="273" applyFont="true" applyBorder="true" applyAlignment="false" applyProtection="false">
      <alignment horizontal="general" vertical="bottom" textRotation="0" wrapText="false" indent="0" shrinkToFit="false"/>
      <protection locked="true" hidden="false"/>
    </xf>
    <xf numFmtId="189" fontId="62" fillId="0" borderId="14" xfId="273" applyFont="true" applyBorder="true" applyAlignment="false" applyProtection="false">
      <alignment horizontal="general" vertical="bottom" textRotation="0" wrapText="false" indent="0" shrinkToFit="false"/>
      <protection locked="true" hidden="false"/>
    </xf>
    <xf numFmtId="164" fontId="61" fillId="0" borderId="0" xfId="273" applyFont="true" applyBorder="false" applyAlignment="false" applyProtection="false">
      <alignment horizontal="general" vertical="bottom" textRotation="0" wrapText="false" indent="0" shrinkToFit="false"/>
      <protection locked="true" hidden="false"/>
    </xf>
    <xf numFmtId="164" fontId="62" fillId="0" borderId="0" xfId="273" applyFont="true" applyBorder="false" applyAlignment="false" applyProtection="false">
      <alignment horizontal="general" vertical="bottom" textRotation="0" wrapText="false" indent="0" shrinkToFit="false"/>
      <protection locked="true" hidden="false"/>
    </xf>
    <xf numFmtId="189" fontId="6" fillId="0" borderId="0" xfId="273" applyFont="true" applyBorder="false" applyAlignment="true" applyProtection="false">
      <alignment horizontal="right" vertical="bottom" textRotation="0" wrapText="false" indent="0" shrinkToFit="false"/>
      <protection locked="true" hidden="false"/>
    </xf>
    <xf numFmtId="164" fontId="65" fillId="0" borderId="0" xfId="273" applyFont="true" applyBorder="false" applyAlignment="true" applyProtection="false">
      <alignment horizontal="center" vertical="bottom" textRotation="0" wrapText="false" indent="0" shrinkToFit="false"/>
      <protection locked="true" hidden="false"/>
    </xf>
    <xf numFmtId="164" fontId="6" fillId="0" borderId="0" xfId="270" applyFont="false" applyBorder="false" applyAlignment="false" applyProtection="false">
      <alignment horizontal="general" vertical="bottom" textRotation="0" wrapText="false" indent="0" shrinkToFit="false"/>
      <protection locked="true" hidden="false"/>
    </xf>
    <xf numFmtId="164" fontId="18" fillId="0" borderId="0" xfId="270" applyFont="true" applyBorder="false" applyAlignment="true" applyProtection="false">
      <alignment horizontal="left" vertical="center" textRotation="0" wrapText="false" indent="0" shrinkToFit="false"/>
      <protection locked="true" hidden="false"/>
    </xf>
    <xf numFmtId="164" fontId="66" fillId="0" borderId="0" xfId="270" applyFont="true" applyBorder="true" applyAlignment="true" applyProtection="false">
      <alignment horizontal="center" vertical="bottom" textRotation="0" wrapText="false" indent="0" shrinkToFit="false"/>
      <protection locked="true" hidden="false"/>
    </xf>
    <xf numFmtId="192" fontId="60" fillId="0" borderId="0" xfId="270" applyFont="true" applyBorder="true" applyAlignment="true" applyProtection="true">
      <alignment horizontal="center" vertical="bottom" textRotation="0" wrapText="false" indent="0" shrinkToFit="false"/>
      <protection locked="true" hidden="false"/>
    </xf>
    <xf numFmtId="164" fontId="67" fillId="0" borderId="0" xfId="270" applyFont="true" applyBorder="true" applyAlignment="true" applyProtection="false">
      <alignment horizontal="center" vertical="bottom" textRotation="0" wrapText="false" indent="0" shrinkToFit="false"/>
      <protection locked="true" hidden="false"/>
    </xf>
    <xf numFmtId="164" fontId="68" fillId="0" borderId="0" xfId="270" applyFont="true" applyBorder="false" applyAlignment="false" applyProtection="false">
      <alignment horizontal="general" vertical="bottom" textRotation="0" wrapText="false" indent="0" shrinkToFit="false"/>
      <protection locked="true" hidden="false"/>
    </xf>
    <xf numFmtId="164" fontId="69" fillId="0" borderId="11" xfId="270" applyFont="true" applyBorder="true" applyAlignment="false" applyProtection="false">
      <alignment horizontal="general" vertical="bottom" textRotation="0" wrapText="false" indent="0" shrinkToFit="false"/>
      <protection locked="true" hidden="false"/>
    </xf>
    <xf numFmtId="164" fontId="45" fillId="0" borderId="10" xfId="300" applyFont="true" applyBorder="true" applyAlignment="true" applyProtection="true">
      <alignment horizontal="center" vertical="bottom" textRotation="0" wrapText="false" indent="0" shrinkToFit="false"/>
      <protection locked="true" hidden="false"/>
    </xf>
    <xf numFmtId="164" fontId="45" fillId="0" borderId="11" xfId="300" applyFont="true" applyBorder="true" applyAlignment="true" applyProtection="true">
      <alignment horizontal="center" vertical="center" textRotation="0" wrapText="true" indent="0" shrinkToFit="false"/>
      <protection locked="true" hidden="false"/>
    </xf>
    <xf numFmtId="164" fontId="45" fillId="0" borderId="11" xfId="270" applyFont="true" applyBorder="true" applyAlignment="true" applyProtection="false">
      <alignment horizontal="center" vertical="bottom" textRotation="0" wrapText="false" indent="0" shrinkToFit="false"/>
      <protection locked="true" hidden="false"/>
    </xf>
    <xf numFmtId="164" fontId="69" fillId="0" borderId="0" xfId="270" applyFont="true" applyBorder="true" applyAlignment="false" applyProtection="false">
      <alignment horizontal="general" vertical="bottom" textRotation="0" wrapText="false" indent="0" shrinkToFit="false"/>
      <protection locked="true" hidden="false"/>
    </xf>
    <xf numFmtId="164" fontId="32" fillId="0" borderId="0" xfId="300" applyFont="true" applyBorder="true" applyAlignment="true" applyProtection="true">
      <alignment horizontal="center" vertical="bottom" textRotation="0" wrapText="false" indent="0" shrinkToFit="false"/>
      <protection locked="true" hidden="false"/>
    </xf>
    <xf numFmtId="164" fontId="45" fillId="0" borderId="0" xfId="300" applyFont="true" applyBorder="true" applyAlignment="true" applyProtection="true">
      <alignment horizontal="center" vertical="center" textRotation="0" wrapText="false" indent="0" shrinkToFit="false"/>
      <protection locked="true" hidden="false"/>
    </xf>
    <xf numFmtId="164" fontId="45" fillId="0" borderId="0" xfId="270" applyFont="true" applyBorder="true" applyAlignment="true" applyProtection="false">
      <alignment horizontal="center" vertical="bottom" textRotation="0" wrapText="false" indent="0" shrinkToFit="false"/>
      <protection locked="true" hidden="false"/>
    </xf>
    <xf numFmtId="164" fontId="69" fillId="0" borderId="0" xfId="270" applyFont="true" applyBorder="true" applyAlignment="true" applyProtection="false">
      <alignment horizontal="left" vertical="bottom" textRotation="0" wrapText="false" indent="0" shrinkToFit="false"/>
      <protection locked="true" hidden="false"/>
    </xf>
    <xf numFmtId="164" fontId="69" fillId="0" borderId="16" xfId="270" applyFont="true" applyBorder="true" applyAlignment="false" applyProtection="false">
      <alignment horizontal="general" vertical="bottom" textRotation="0" wrapText="false" indent="0" shrinkToFit="false"/>
      <protection locked="true" hidden="false"/>
    </xf>
    <xf numFmtId="193" fontId="71" fillId="0" borderId="16" xfId="270" applyFont="true" applyBorder="true" applyAlignment="true" applyProtection="true">
      <alignment horizontal="center" vertical="center" textRotation="0" wrapText="false" indent="0" shrinkToFit="false"/>
      <protection locked="true" hidden="false"/>
    </xf>
    <xf numFmtId="164" fontId="45" fillId="0" borderId="16" xfId="270" applyFont="true" applyBorder="true" applyAlignment="true" applyProtection="false">
      <alignment horizontal="center" vertical="bottom" textRotation="0" wrapText="false" indent="0" shrinkToFit="false"/>
      <protection locked="true" hidden="false"/>
    </xf>
    <xf numFmtId="164" fontId="32" fillId="0" borderId="0" xfId="270" applyFont="true" applyBorder="true" applyAlignment="true" applyProtection="false">
      <alignment horizontal="left" vertical="center" textRotation="0" wrapText="true" indent="0" shrinkToFit="false"/>
      <protection locked="true" hidden="false"/>
    </xf>
    <xf numFmtId="183" fontId="71" fillId="0" borderId="0" xfId="270" applyFont="true" applyBorder="true" applyAlignment="true" applyProtection="true">
      <alignment horizontal="center" vertical="center" textRotation="0" wrapText="false" indent="0" shrinkToFit="false"/>
      <protection locked="true" hidden="false"/>
    </xf>
    <xf numFmtId="194" fontId="46" fillId="0" borderId="0" xfId="270" applyFont="true" applyBorder="true" applyAlignment="true" applyProtection="false">
      <alignment horizontal="center" vertical="center" textRotation="0" wrapText="false" indent="0" shrinkToFit="false"/>
      <protection locked="true" hidden="false"/>
    </xf>
    <xf numFmtId="183" fontId="6" fillId="0" borderId="0" xfId="270" applyFont="false" applyBorder="false" applyAlignment="false" applyProtection="false">
      <alignment horizontal="general" vertical="bottom" textRotation="0" wrapText="false" indent="0" shrinkToFit="false"/>
      <protection locked="true" hidden="false"/>
    </xf>
    <xf numFmtId="164" fontId="32" fillId="0" borderId="0" xfId="270" applyFont="true" applyBorder="true" applyAlignment="true" applyProtection="false">
      <alignment horizontal="left" vertical="center" textRotation="0" wrapText="true" indent="0" shrinkToFit="false"/>
      <protection locked="true" hidden="false"/>
    </xf>
    <xf numFmtId="164" fontId="46" fillId="0" borderId="0" xfId="270" applyFont="true" applyBorder="true" applyAlignment="true" applyProtection="false">
      <alignment horizontal="left" vertical="center" textRotation="0" wrapText="true" indent="0" shrinkToFit="false"/>
      <protection locked="true" hidden="false"/>
    </xf>
    <xf numFmtId="183" fontId="69" fillId="0" borderId="0" xfId="270" applyFont="true" applyBorder="true" applyAlignment="true" applyProtection="true">
      <alignment horizontal="center" vertical="center" textRotation="0" wrapText="false" indent="0" shrinkToFit="false"/>
      <protection locked="true" hidden="false"/>
    </xf>
    <xf numFmtId="194" fontId="69" fillId="0" borderId="0" xfId="270" applyFont="true" applyBorder="true" applyAlignment="true" applyProtection="true">
      <alignment horizontal="center" vertical="center" textRotation="0" wrapText="false" indent="0" shrinkToFit="false"/>
      <protection locked="true" hidden="false"/>
    </xf>
    <xf numFmtId="195" fontId="6" fillId="0" borderId="0" xfId="270" applyFont="false" applyBorder="false" applyAlignment="false" applyProtection="false">
      <alignment horizontal="general" vertical="bottom" textRotation="0" wrapText="false" indent="0" shrinkToFit="false"/>
      <protection locked="true" hidden="false"/>
    </xf>
    <xf numFmtId="164" fontId="69" fillId="0" borderId="0" xfId="270" applyFont="true" applyBorder="true" applyAlignment="true" applyProtection="false">
      <alignment horizontal="general" vertical="center" textRotation="0" wrapText="false" indent="0" shrinkToFit="false"/>
      <protection locked="true" hidden="false"/>
    </xf>
    <xf numFmtId="195" fontId="69" fillId="0" borderId="0" xfId="270" applyFont="true" applyBorder="true" applyAlignment="true" applyProtection="true">
      <alignment horizontal="general" vertical="center" textRotation="0" wrapText="false" indent="0" shrinkToFit="false"/>
      <protection locked="true" hidden="false"/>
    </xf>
    <xf numFmtId="196" fontId="46" fillId="0" borderId="0" xfId="270" applyFont="true" applyBorder="true" applyAlignment="true" applyProtection="false">
      <alignment horizontal="center" vertical="center" textRotation="0" wrapText="false" indent="0" shrinkToFit="false"/>
      <protection locked="true" hidden="false"/>
    </xf>
    <xf numFmtId="164" fontId="55" fillId="0" borderId="11" xfId="270" applyFont="true" applyBorder="true" applyAlignment="true" applyProtection="false">
      <alignment horizontal="left" vertical="center" textRotation="0" wrapText="true" indent="0" shrinkToFit="false"/>
      <protection locked="true" hidden="false"/>
    </xf>
    <xf numFmtId="164" fontId="72" fillId="0" borderId="0" xfId="270" applyFont="true" applyBorder="true" applyAlignment="false" applyProtection="false">
      <alignment horizontal="general" vertical="bottom" textRotation="0" wrapText="false" indent="0" shrinkToFit="false"/>
      <protection locked="true" hidden="false"/>
    </xf>
    <xf numFmtId="164" fontId="6" fillId="0" borderId="0" xfId="270" applyFont="true" applyBorder="false" applyAlignment="false" applyProtection="false">
      <alignment horizontal="general" vertical="bottom" textRotation="0" wrapText="false" indent="0" shrinkToFit="false"/>
      <protection locked="true" hidden="false"/>
    </xf>
    <xf numFmtId="164" fontId="6" fillId="0" borderId="0" xfId="270" applyFont="false" applyBorder="false" applyAlignment="false" applyProtection="false">
      <alignment horizontal="general" vertical="bottom" textRotation="0" wrapText="false" indent="0" shrinkToFit="false"/>
      <protection locked="true" hidden="false"/>
    </xf>
    <xf numFmtId="164" fontId="18" fillId="0" borderId="0" xfId="270" applyFont="true" applyBorder="false" applyAlignment="true" applyProtection="false">
      <alignment horizontal="left" vertical="center" textRotation="0" wrapText="false" indent="0" shrinkToFit="false"/>
      <protection locked="true" hidden="false"/>
    </xf>
    <xf numFmtId="164" fontId="66" fillId="0" borderId="0" xfId="270" applyFont="true" applyBorder="true" applyAlignment="true" applyProtection="false">
      <alignment horizontal="center" vertical="top" textRotation="0" wrapText="true" indent="0" shrinkToFit="false"/>
      <protection locked="true" hidden="false"/>
    </xf>
    <xf numFmtId="164" fontId="66" fillId="0" borderId="0" xfId="270" applyFont="true" applyBorder="false" applyAlignment="true" applyProtection="false">
      <alignment horizontal="center" vertical="bottom" textRotation="0" wrapText="false" indent="0" shrinkToFit="false"/>
      <protection locked="true" hidden="false"/>
    </xf>
    <xf numFmtId="164" fontId="66" fillId="0" borderId="0" xfId="270" applyFont="true" applyBorder="false" applyAlignment="false" applyProtection="false">
      <alignment horizontal="general" vertical="bottom" textRotation="0" wrapText="false" indent="0" shrinkToFit="false"/>
      <protection locked="true" hidden="false"/>
    </xf>
    <xf numFmtId="187" fontId="73" fillId="0" borderId="0" xfId="270" applyFont="true" applyBorder="true" applyAlignment="true" applyProtection="false">
      <alignment horizontal="center" vertical="bottom" textRotation="0" wrapText="false" indent="0" shrinkToFit="false"/>
      <protection locked="true" hidden="false"/>
    </xf>
    <xf numFmtId="164" fontId="67" fillId="0" borderId="0" xfId="270" applyFont="true" applyBorder="false" applyAlignment="true" applyProtection="false">
      <alignment horizontal="center" vertical="bottom" textRotation="0" wrapText="false" indent="0" shrinkToFit="false"/>
      <protection locked="true" hidden="false"/>
    </xf>
    <xf numFmtId="164" fontId="67" fillId="0" borderId="0" xfId="270" applyFont="true" applyBorder="false" applyAlignment="false" applyProtection="false">
      <alignment horizontal="general" vertical="bottom" textRotation="0" wrapText="false" indent="0" shrinkToFit="false"/>
      <protection locked="true" hidden="false"/>
    </xf>
    <xf numFmtId="164" fontId="39" fillId="0" borderId="0" xfId="270" applyFont="true" applyBorder="true" applyAlignment="true" applyProtection="false">
      <alignment horizontal="center" vertical="bottom" textRotation="0" wrapText="false" indent="0" shrinkToFit="false"/>
      <protection locked="true" hidden="false"/>
    </xf>
    <xf numFmtId="164" fontId="74" fillId="0" borderId="0" xfId="270" applyFont="true" applyBorder="false" applyAlignment="true" applyProtection="false">
      <alignment horizontal="center" vertical="bottom" textRotation="0" wrapText="false" indent="0" shrinkToFit="false"/>
      <protection locked="true" hidden="false"/>
    </xf>
    <xf numFmtId="164" fontId="74" fillId="0" borderId="0" xfId="270" applyFont="true" applyBorder="false" applyAlignment="false" applyProtection="false">
      <alignment horizontal="general" vertical="bottom" textRotation="0" wrapText="false" indent="0" shrinkToFit="false"/>
      <protection locked="true" hidden="false"/>
    </xf>
    <xf numFmtId="164" fontId="6" fillId="0" borderId="0" xfId="270" applyFont="true" applyBorder="false" applyAlignment="false" applyProtection="false">
      <alignment horizontal="general" vertical="bottom" textRotation="0" wrapText="false" indent="0" shrinkToFit="false"/>
      <protection locked="true" hidden="false"/>
    </xf>
    <xf numFmtId="164" fontId="75" fillId="0" borderId="10" xfId="270" applyFont="true" applyBorder="true" applyAlignment="true" applyProtection="false">
      <alignment horizontal="center" vertical="center" textRotation="0" wrapText="true" indent="0" shrinkToFit="false"/>
      <protection locked="true" hidden="false"/>
    </xf>
    <xf numFmtId="164" fontId="18" fillId="0" borderId="10" xfId="270" applyFont="true" applyBorder="true" applyAlignment="true" applyProtection="false">
      <alignment horizontal="center" vertical="center" textRotation="0" wrapText="false" indent="0" shrinkToFit="false"/>
      <protection locked="true" hidden="false"/>
    </xf>
    <xf numFmtId="164" fontId="63" fillId="0" borderId="10" xfId="270" applyFont="true" applyBorder="true" applyAlignment="true" applyProtection="false">
      <alignment horizontal="center" vertical="center" textRotation="0" wrapText="true" indent="0" shrinkToFit="false"/>
      <protection locked="true" hidden="false"/>
    </xf>
    <xf numFmtId="164" fontId="6" fillId="0" borderId="0" xfId="270" applyFont="true" applyBorder="true" applyAlignment="false" applyProtection="false">
      <alignment horizontal="general" vertical="bottom" textRotation="0" wrapText="false" indent="0" shrinkToFit="false"/>
      <protection locked="true" hidden="false"/>
    </xf>
    <xf numFmtId="164" fontId="53" fillId="0" borderId="0" xfId="270" applyFont="true" applyBorder="true" applyAlignment="true" applyProtection="false">
      <alignment horizontal="center" vertical="center" textRotation="0" wrapText="true" indent="0" shrinkToFit="false"/>
      <protection locked="true" hidden="false"/>
    </xf>
    <xf numFmtId="164" fontId="16" fillId="0" borderId="0" xfId="270" applyFont="true" applyBorder="true" applyAlignment="true" applyProtection="false">
      <alignment horizontal="center" vertical="center" textRotation="0" wrapText="false" indent="0" shrinkToFit="false"/>
      <protection locked="true" hidden="false"/>
    </xf>
    <xf numFmtId="164" fontId="45" fillId="0" borderId="0" xfId="270" applyFont="true" applyBorder="true" applyAlignment="true" applyProtection="false">
      <alignment horizontal="center" vertical="center" textRotation="0" wrapText="true" indent="0" shrinkToFit="false"/>
      <protection locked="true" hidden="false"/>
    </xf>
    <xf numFmtId="164" fontId="16" fillId="0" borderId="0" xfId="270" applyFont="true" applyBorder="true" applyAlignment="true" applyProtection="false">
      <alignment horizontal="left" vertical="center" textRotation="0" wrapText="false" indent="0" shrinkToFit="false"/>
      <protection locked="true" hidden="false"/>
    </xf>
    <xf numFmtId="183" fontId="16" fillId="0" borderId="0" xfId="238" applyFont="true" applyBorder="true" applyAlignment="true" applyProtection="true">
      <alignment horizontal="center" vertical="center" textRotation="0" wrapText="false" indent="0" shrinkToFit="false"/>
      <protection locked="true" hidden="false"/>
    </xf>
    <xf numFmtId="183" fontId="45" fillId="0" borderId="0" xfId="238" applyFont="true" applyBorder="true" applyAlignment="true" applyProtection="true">
      <alignment horizontal="center" vertical="center" textRotation="0" wrapText="false" indent="0" shrinkToFit="false"/>
      <protection locked="true" hidden="false"/>
    </xf>
    <xf numFmtId="164" fontId="76" fillId="0" borderId="0" xfId="270" applyFont="true" applyBorder="true" applyAlignment="true" applyProtection="false">
      <alignment horizontal="general" vertical="center" textRotation="0" wrapText="false" indent="0" shrinkToFit="false"/>
      <protection locked="true" hidden="false"/>
    </xf>
    <xf numFmtId="164" fontId="45" fillId="0" borderId="13" xfId="270" applyFont="true" applyBorder="true" applyAlignment="true" applyProtection="false">
      <alignment horizontal="left" vertical="bottom" textRotation="0" wrapText="true" indent="0" shrinkToFit="false"/>
      <protection locked="true" hidden="false"/>
    </xf>
    <xf numFmtId="164" fontId="45" fillId="0" borderId="0" xfId="270" applyFont="true" applyBorder="true" applyAlignment="true" applyProtection="false">
      <alignment horizontal="left" vertical="center" textRotation="0" wrapText="false" indent="0" shrinkToFit="false"/>
      <protection locked="true" hidden="false"/>
    </xf>
    <xf numFmtId="164" fontId="77" fillId="0" borderId="14" xfId="270" applyFont="true" applyBorder="true" applyAlignment="true" applyProtection="false">
      <alignment horizontal="left" vertical="center" textRotation="0" wrapText="true" indent="0" shrinkToFit="false"/>
      <protection locked="true" hidden="false"/>
    </xf>
    <xf numFmtId="171" fontId="48" fillId="0" borderId="14" xfId="238" applyFont="true" applyBorder="true" applyAlignment="true" applyProtection="true">
      <alignment horizontal="center" vertical="bottom" textRotation="0" wrapText="false" indent="0" shrinkToFit="false"/>
      <protection locked="true" hidden="false"/>
    </xf>
    <xf numFmtId="164" fontId="55" fillId="0" borderId="0" xfId="270" applyFont="true" applyBorder="true" applyAlignment="true" applyProtection="false">
      <alignment horizontal="left" vertical="bottom" textRotation="0" wrapText="true" indent="0" shrinkToFit="false"/>
      <protection locked="true" hidden="false"/>
    </xf>
    <xf numFmtId="164" fontId="55" fillId="0" borderId="0" xfId="270" applyFont="true" applyBorder="false" applyAlignment="true" applyProtection="false">
      <alignment horizontal="general" vertical="bottom" textRotation="0" wrapText="false" indent="0" shrinkToFit="false"/>
      <protection locked="true" hidden="false"/>
    </xf>
    <xf numFmtId="164" fontId="55" fillId="0" borderId="0" xfId="270" applyFont="true" applyBorder="false" applyAlignment="true" applyProtection="false">
      <alignment horizontal="general" vertical="bottom" textRotation="0" wrapText="true" indent="0" shrinkToFit="false"/>
      <protection locked="true" hidden="false"/>
    </xf>
    <xf numFmtId="164" fontId="6" fillId="0" borderId="0" xfId="270" applyFont="true" applyBorder="false" applyAlignment="true" applyProtection="false">
      <alignment horizontal="left" vertical="bottom" textRotation="0" wrapText="false" indent="0" shrinkToFit="false"/>
      <protection locked="true" hidden="false"/>
    </xf>
    <xf numFmtId="164" fontId="63" fillId="0" borderId="0" xfId="270" applyFont="true" applyBorder="true" applyAlignment="true" applyProtection="false">
      <alignment horizontal="center" vertical="center" textRotation="0" wrapText="false" indent="0" shrinkToFit="false"/>
      <protection locked="true" hidden="false"/>
    </xf>
    <xf numFmtId="197" fontId="6" fillId="0" borderId="0" xfId="270" applyFont="false" applyBorder="true" applyAlignment="true" applyProtection="false">
      <alignment horizontal="center" vertical="bottom" textRotation="0" wrapText="false" indent="0" shrinkToFit="false"/>
      <protection locked="true" hidden="false"/>
    </xf>
    <xf numFmtId="198" fontId="44" fillId="0" borderId="0" xfId="238" applyFont="true" applyBorder="true" applyAlignment="true" applyProtection="true">
      <alignment horizontal="center" vertical="center" textRotation="0" wrapText="false" indent="0" shrinkToFit="false"/>
      <protection locked="true" hidden="false"/>
    </xf>
    <xf numFmtId="199" fontId="44" fillId="0" borderId="0" xfId="238" applyFont="true" applyBorder="true" applyAlignment="true" applyProtection="true">
      <alignment horizontal="center" vertical="center" textRotation="0" wrapText="false" indent="0" shrinkToFit="false"/>
      <protection locked="true" hidden="false"/>
    </xf>
    <xf numFmtId="198" fontId="43" fillId="0" borderId="0" xfId="238" applyFont="true" applyBorder="true" applyAlignment="true" applyProtection="true">
      <alignment horizontal="center" vertical="center" textRotation="0" wrapText="false" indent="0" shrinkToFit="false"/>
      <protection locked="true" hidden="false"/>
    </xf>
    <xf numFmtId="164" fontId="6" fillId="0" borderId="0" xfId="270" applyFont="false" applyBorder="true" applyAlignment="false" applyProtection="false">
      <alignment horizontal="general" vertical="bottom" textRotation="0" wrapText="false" indent="0" shrinkToFit="false"/>
      <protection locked="true" hidden="false"/>
    </xf>
    <xf numFmtId="197" fontId="18" fillId="0" borderId="0" xfId="270" applyFont="true" applyBorder="true" applyAlignment="true" applyProtection="false">
      <alignment horizontal="center" vertical="center" textRotation="0" wrapText="false" indent="0" shrinkToFit="false"/>
      <protection locked="true" hidden="false"/>
    </xf>
    <xf numFmtId="200" fontId="0" fillId="0" borderId="0" xfId="202" applyFont="true" applyBorder="true" applyAlignment="true" applyProtection="true">
      <alignment horizontal="general" vertical="bottom" textRotation="0" wrapText="false" indent="0" shrinkToFit="false"/>
      <protection locked="true" hidden="false"/>
    </xf>
    <xf numFmtId="164" fontId="58" fillId="0" borderId="0" xfId="270" applyFont="true" applyBorder="true" applyAlignment="true" applyProtection="false">
      <alignment horizontal="center" vertical="center" textRotation="0" wrapText="true" indent="0" shrinkToFit="false"/>
      <protection locked="true" hidden="false"/>
    </xf>
    <xf numFmtId="164" fontId="58" fillId="0" borderId="0" xfId="270" applyFont="true" applyBorder="false" applyAlignment="true" applyProtection="false">
      <alignment horizontal="center" vertical="center" textRotation="0" wrapText="true" indent="0" shrinkToFit="false"/>
      <protection locked="true" hidden="false"/>
    </xf>
    <xf numFmtId="164" fontId="78" fillId="0" borderId="0" xfId="270" applyFont="true" applyBorder="false" applyAlignment="true" applyProtection="false">
      <alignment horizontal="general" vertical="center" textRotation="0" wrapText="false" indent="0" shrinkToFit="false"/>
      <protection locked="true" hidden="false"/>
    </xf>
    <xf numFmtId="201" fontId="37" fillId="0" borderId="0" xfId="270" applyFont="true" applyBorder="true" applyAlignment="true" applyProtection="false">
      <alignment horizontal="center" vertical="center" textRotation="0" wrapText="false" indent="0" shrinkToFit="false"/>
      <protection locked="true" hidden="false"/>
    </xf>
    <xf numFmtId="201" fontId="37" fillId="0" borderId="0" xfId="270" applyFont="true" applyBorder="false" applyAlignment="true" applyProtection="false">
      <alignment horizontal="center" vertical="center" textRotation="0" wrapText="false" indent="0" shrinkToFit="false"/>
      <protection locked="true" hidden="false"/>
    </xf>
    <xf numFmtId="164" fontId="79" fillId="0" borderId="0" xfId="270" applyFont="true" applyBorder="false" applyAlignment="true" applyProtection="false">
      <alignment horizontal="general" vertical="center" textRotation="0" wrapText="false" indent="0" shrinkToFit="false"/>
      <protection locked="true" hidden="false"/>
    </xf>
    <xf numFmtId="164" fontId="80" fillId="0" borderId="14" xfId="270" applyFont="true" applyBorder="true" applyAlignment="true" applyProtection="false">
      <alignment horizontal="general" vertical="center" textRotation="0" wrapText="false" indent="0" shrinkToFit="false"/>
      <protection locked="true" hidden="false"/>
    </xf>
    <xf numFmtId="164" fontId="81" fillId="0" borderId="0" xfId="270" applyFont="true" applyBorder="true" applyAlignment="true" applyProtection="false">
      <alignment horizontal="center" vertical="center" textRotation="0" wrapText="true" indent="0" shrinkToFit="false"/>
      <protection locked="true" hidden="false"/>
    </xf>
    <xf numFmtId="164" fontId="80" fillId="0" borderId="0" xfId="270" applyFont="true" applyBorder="false" applyAlignment="true" applyProtection="false">
      <alignment horizontal="general" vertical="center" textRotation="0" wrapText="false" indent="0" shrinkToFit="false"/>
      <protection locked="true" hidden="false"/>
    </xf>
    <xf numFmtId="164" fontId="80" fillId="0" borderId="11" xfId="270" applyFont="true" applyBorder="true" applyAlignment="true" applyProtection="false">
      <alignment horizontal="general" vertical="center" textRotation="0" wrapText="false" indent="0" shrinkToFit="false"/>
      <protection locked="true" hidden="false"/>
    </xf>
    <xf numFmtId="164" fontId="56" fillId="0" borderId="17" xfId="270" applyFont="true" applyBorder="true" applyAlignment="true" applyProtection="false">
      <alignment horizontal="center" vertical="center" textRotation="0" wrapText="false" indent="0" shrinkToFit="false"/>
      <protection locked="true" hidden="false"/>
    </xf>
    <xf numFmtId="164" fontId="83" fillId="0" borderId="13" xfId="270" applyFont="true" applyBorder="true" applyAlignment="true" applyProtection="false">
      <alignment horizontal="center" vertical="center" textRotation="0" wrapText="true" indent="0" shrinkToFit="false"/>
      <protection locked="true" hidden="false"/>
    </xf>
    <xf numFmtId="164" fontId="18" fillId="0" borderId="13" xfId="270" applyFont="true" applyBorder="true" applyAlignment="true" applyProtection="false">
      <alignment horizontal="center" vertical="center" textRotation="0" wrapText="true" indent="0" shrinkToFit="false"/>
      <protection locked="true" hidden="false"/>
    </xf>
    <xf numFmtId="202" fontId="18" fillId="0" borderId="13" xfId="270" applyFont="true" applyBorder="true" applyAlignment="true" applyProtection="false">
      <alignment horizontal="center" vertical="center" textRotation="0" wrapText="true" indent="0" shrinkToFit="false"/>
      <protection locked="true" hidden="false"/>
    </xf>
    <xf numFmtId="202" fontId="18" fillId="0" borderId="0" xfId="270" applyFont="true" applyBorder="true" applyAlignment="true" applyProtection="false">
      <alignment horizontal="center" vertical="center" textRotation="0" wrapText="true" indent="0" shrinkToFit="false"/>
      <protection locked="true" hidden="false"/>
    </xf>
    <xf numFmtId="164" fontId="6" fillId="0" borderId="0" xfId="270" applyFont="true" applyBorder="true" applyAlignment="true" applyProtection="false">
      <alignment horizontal="general" vertical="center" textRotation="0" wrapText="false" indent="0" shrinkToFit="false"/>
      <protection locked="true" hidden="false"/>
    </xf>
    <xf numFmtId="164" fontId="80" fillId="0" borderId="0" xfId="270" applyFont="true" applyBorder="true" applyAlignment="true" applyProtection="false">
      <alignment horizontal="general" vertical="center" textRotation="0" wrapText="false" indent="0" shrinkToFit="false"/>
      <protection locked="true" hidden="false"/>
    </xf>
    <xf numFmtId="164" fontId="43" fillId="0" borderId="0" xfId="270" applyFont="true" applyBorder="true" applyAlignment="true" applyProtection="false">
      <alignment horizontal="general" vertical="center" textRotation="0" wrapText="true" indent="0" shrinkToFit="false"/>
      <protection locked="true" hidden="false"/>
    </xf>
    <xf numFmtId="195" fontId="43" fillId="0" borderId="0" xfId="240" applyFont="true" applyBorder="true" applyAlignment="true" applyProtection="true">
      <alignment horizontal="general" vertical="center" textRotation="0" wrapText="false" indent="0" shrinkToFit="false"/>
      <protection locked="true" hidden="false"/>
    </xf>
    <xf numFmtId="196" fontId="43" fillId="0" borderId="0" xfId="240" applyFont="true" applyBorder="true" applyAlignment="true" applyProtection="true">
      <alignment horizontal="general" vertical="center" textRotation="0" wrapText="false" indent="0" shrinkToFit="false"/>
      <protection locked="true" hidden="false"/>
    </xf>
    <xf numFmtId="171" fontId="84" fillId="0" borderId="0" xfId="240" applyFont="true" applyBorder="true" applyAlignment="true" applyProtection="true">
      <alignment horizontal="center" vertical="center" textRotation="0" wrapText="false" indent="0" shrinkToFit="false"/>
      <protection locked="true" hidden="false"/>
    </xf>
    <xf numFmtId="164" fontId="84" fillId="0" borderId="0" xfId="270" applyFont="true" applyBorder="false" applyAlignment="true" applyProtection="false">
      <alignment horizontal="general" vertical="center" textRotation="0" wrapText="false" indent="0" shrinkToFit="false"/>
      <protection locked="true" hidden="false"/>
    </xf>
    <xf numFmtId="164" fontId="44" fillId="0" borderId="0" xfId="270" applyFont="true" applyBorder="true" applyAlignment="true" applyProtection="false">
      <alignment horizontal="general" vertical="center" textRotation="0" wrapText="false" indent="0" shrinkToFit="false"/>
      <protection locked="true" hidden="false"/>
    </xf>
    <xf numFmtId="195" fontId="44" fillId="0" borderId="0" xfId="240" applyFont="true" applyBorder="true" applyAlignment="true" applyProtection="true">
      <alignment horizontal="general" vertical="center" textRotation="0" wrapText="false" indent="0" shrinkToFit="false"/>
      <protection locked="true" hidden="false"/>
    </xf>
    <xf numFmtId="196" fontId="44" fillId="0" borderId="0" xfId="240" applyFont="true" applyBorder="true" applyAlignment="true" applyProtection="true">
      <alignment horizontal="general" vertical="center" textRotation="0" wrapText="false" indent="0" shrinkToFit="false"/>
      <protection locked="true" hidden="false"/>
    </xf>
    <xf numFmtId="171" fontId="85" fillId="0" borderId="0" xfId="240" applyFont="true" applyBorder="true" applyAlignment="true" applyProtection="true">
      <alignment horizontal="center" vertical="center" textRotation="0" wrapText="false" indent="0" shrinkToFit="false"/>
      <protection locked="true" hidden="false"/>
    </xf>
    <xf numFmtId="164" fontId="85" fillId="0" borderId="0" xfId="270" applyFont="true" applyBorder="false" applyAlignment="true" applyProtection="false">
      <alignment horizontal="general" vertical="center" textRotation="0" wrapText="false" indent="0" shrinkToFit="false"/>
      <protection locked="true" hidden="false"/>
    </xf>
    <xf numFmtId="164" fontId="85" fillId="0" borderId="0" xfId="270" applyFont="true" applyBorder="true" applyAlignment="true" applyProtection="false">
      <alignment horizontal="general" vertical="center" textRotation="0" wrapText="false" indent="0" shrinkToFit="false"/>
      <protection locked="true" hidden="false"/>
    </xf>
    <xf numFmtId="164" fontId="43" fillId="0" borderId="0" xfId="270" applyFont="true" applyBorder="true" applyAlignment="true" applyProtection="false">
      <alignment horizontal="general" vertical="center" textRotation="0" wrapText="false" indent="0" shrinkToFit="false"/>
      <protection locked="true" hidden="false"/>
    </xf>
    <xf numFmtId="164" fontId="84" fillId="0" borderId="0" xfId="270" applyFont="true" applyBorder="true" applyAlignment="true" applyProtection="false">
      <alignment horizontal="general" vertical="center" textRotation="0" wrapText="false" indent="0" shrinkToFit="false"/>
      <protection locked="true" hidden="false"/>
    </xf>
    <xf numFmtId="164" fontId="77" fillId="0" borderId="0" xfId="270" applyFont="true" applyBorder="true" applyAlignment="true" applyProtection="false">
      <alignment horizontal="general" vertical="center" textRotation="0" wrapText="false" indent="0" shrinkToFit="false"/>
      <protection locked="true" hidden="false"/>
    </xf>
    <xf numFmtId="195" fontId="48" fillId="0" borderId="0" xfId="240" applyFont="true" applyBorder="true" applyAlignment="true" applyProtection="true">
      <alignment horizontal="center" vertical="center" textRotation="0" wrapText="false" indent="0" shrinkToFit="false"/>
      <protection locked="true" hidden="false"/>
    </xf>
    <xf numFmtId="196" fontId="48" fillId="0" borderId="0" xfId="240" applyFont="true" applyBorder="true" applyAlignment="true" applyProtection="true">
      <alignment horizontal="center" vertical="center" textRotation="0" wrapText="false" indent="0" shrinkToFit="false"/>
      <protection locked="true" hidden="false"/>
    </xf>
    <xf numFmtId="171" fontId="86" fillId="0" borderId="0" xfId="240" applyFont="true" applyBorder="true" applyAlignment="true" applyProtection="true">
      <alignment horizontal="center" vertical="center" textRotation="0" wrapText="false" indent="0" shrinkToFit="false"/>
      <protection locked="true" hidden="false"/>
    </xf>
    <xf numFmtId="164" fontId="87" fillId="0" borderId="0" xfId="270" applyFont="true" applyBorder="true" applyAlignment="true" applyProtection="false">
      <alignment horizontal="general" vertical="center" textRotation="0" wrapText="false" indent="0" shrinkToFit="false"/>
      <protection locked="true" hidden="false"/>
    </xf>
    <xf numFmtId="164" fontId="87" fillId="0" borderId="0" xfId="270" applyFont="true" applyBorder="false" applyAlignment="true" applyProtection="false">
      <alignment horizontal="general" vertical="center" textRotation="0" wrapText="false" indent="0" shrinkToFit="false"/>
      <protection locked="true" hidden="false"/>
    </xf>
    <xf numFmtId="164" fontId="86" fillId="0" borderId="14" xfId="270" applyFont="true" applyBorder="true" applyAlignment="true" applyProtection="false">
      <alignment horizontal="general" vertical="center" textRotation="0" wrapText="false" indent="0" shrinkToFit="false"/>
      <protection locked="true" hidden="false"/>
    </xf>
    <xf numFmtId="171" fontId="86" fillId="0" borderId="14" xfId="240" applyFont="true" applyBorder="true" applyAlignment="true" applyProtection="true">
      <alignment horizontal="center" vertical="center" textRotation="0" wrapText="false" indent="0" shrinkToFit="false"/>
      <protection locked="true" hidden="false"/>
    </xf>
    <xf numFmtId="164" fontId="55" fillId="0" borderId="0" xfId="270" applyFont="true" applyBorder="true" applyAlignment="true" applyProtection="false">
      <alignment horizontal="general" vertical="center" textRotation="0" wrapText="false" indent="0" shrinkToFit="false"/>
      <protection locked="true" hidden="false"/>
    </xf>
    <xf numFmtId="171" fontId="88" fillId="0" borderId="0" xfId="240" applyFont="true" applyBorder="true" applyAlignment="true" applyProtection="true">
      <alignment horizontal="center" vertical="center" textRotation="0" wrapText="false" indent="0" shrinkToFit="false"/>
      <protection locked="true" hidden="false"/>
    </xf>
    <xf numFmtId="164" fontId="6" fillId="0" borderId="0" xfId="270" applyFont="true" applyBorder="false" applyAlignment="true" applyProtection="false">
      <alignment horizontal="general" vertical="center" textRotation="0" wrapText="false" indent="0" shrinkToFit="false"/>
      <protection locked="true" hidden="false"/>
    </xf>
    <xf numFmtId="164" fontId="55" fillId="0" borderId="0" xfId="270" applyFont="true" applyBorder="false" applyAlignment="true" applyProtection="false">
      <alignment horizontal="general" vertical="center" textRotation="0" wrapText="false" indent="0" shrinkToFit="false"/>
      <protection locked="true" hidden="false"/>
    </xf>
    <xf numFmtId="164" fontId="89" fillId="0" borderId="0" xfId="270" applyFont="true" applyBorder="false" applyAlignment="true" applyProtection="false">
      <alignment horizontal="general" vertical="center" textRotation="0" wrapText="false" indent="0" shrinkToFit="false"/>
      <protection locked="true" hidden="false"/>
    </xf>
    <xf numFmtId="164" fontId="90" fillId="0" borderId="0" xfId="270" applyFont="true" applyBorder="false" applyAlignment="true" applyProtection="false">
      <alignment horizontal="left" vertical="center" textRotation="0" wrapText="false" indent="0" shrinkToFit="false"/>
      <protection locked="true" hidden="false"/>
    </xf>
    <xf numFmtId="164" fontId="90" fillId="0" borderId="0" xfId="270" applyFont="true" applyBorder="false" applyAlignment="true" applyProtection="false">
      <alignment horizontal="general" vertical="center" textRotation="0" wrapText="false" indent="0" shrinkToFit="false"/>
      <protection locked="true" hidden="false"/>
    </xf>
    <xf numFmtId="164" fontId="55" fillId="0" borderId="0" xfId="270" applyFont="true" applyBorder="false" applyAlignment="false" applyProtection="false">
      <alignment horizontal="general" vertical="bottom" textRotation="0" wrapText="false" indent="0" shrinkToFit="false"/>
      <protection locked="true" hidden="false"/>
    </xf>
    <xf numFmtId="195" fontId="6" fillId="0" borderId="0" xfId="270" applyFont="true" applyBorder="false" applyAlignment="true" applyProtection="false">
      <alignment horizontal="general" vertical="center" textRotation="0" wrapText="false" indent="0" shrinkToFit="false"/>
      <protection locked="true" hidden="false"/>
    </xf>
    <xf numFmtId="164" fontId="58" fillId="0" borderId="0" xfId="270" applyFont="true" applyBorder="true" applyAlignment="true" applyProtection="true">
      <alignment horizontal="center" vertical="center" textRotation="0" wrapText="true" indent="0" shrinkToFit="false"/>
      <protection locked="true" hidden="false"/>
    </xf>
    <xf numFmtId="164" fontId="91" fillId="0" borderId="0" xfId="270" applyFont="true" applyBorder="false" applyAlignment="false" applyProtection="true">
      <alignment horizontal="general" vertical="bottom" textRotation="0" wrapText="false" indent="0" shrinkToFit="false"/>
      <protection locked="true" hidden="false"/>
    </xf>
    <xf numFmtId="201" fontId="37" fillId="0" borderId="0" xfId="270" applyFont="true" applyBorder="true" applyAlignment="true" applyProtection="true">
      <alignment horizontal="center" vertical="center" textRotation="0" wrapText="false" indent="0" shrinkToFit="false"/>
      <protection locked="false" hidden="false"/>
    </xf>
    <xf numFmtId="164" fontId="92" fillId="0" borderId="0" xfId="270" applyFont="true" applyBorder="false" applyAlignment="false" applyProtection="true">
      <alignment horizontal="general" vertical="bottom" textRotation="0" wrapText="false" indent="0" shrinkToFit="false"/>
      <protection locked="true" hidden="false"/>
    </xf>
    <xf numFmtId="164" fontId="53" fillId="0" borderId="0" xfId="270" applyFont="true" applyBorder="false" applyAlignment="true" applyProtection="true">
      <alignment horizontal="general" vertical="bottom" textRotation="0" wrapText="false" indent="0" shrinkToFit="false"/>
      <protection locked="true" hidden="false"/>
    </xf>
    <xf numFmtId="164" fontId="93" fillId="0" borderId="14" xfId="270" applyFont="true" applyBorder="true" applyAlignment="true" applyProtection="true">
      <alignment horizontal="general" vertical="bottom" textRotation="0" wrapText="false" indent="0" shrinkToFit="false"/>
      <protection locked="true" hidden="false"/>
    </xf>
    <xf numFmtId="164" fontId="63" fillId="0" borderId="11" xfId="270" applyFont="true" applyBorder="true" applyAlignment="true" applyProtection="false">
      <alignment horizontal="center" vertical="bottom" textRotation="0" wrapText="false" indent="0" shrinkToFit="false"/>
      <protection locked="true" hidden="false"/>
    </xf>
    <xf numFmtId="164" fontId="63" fillId="0" borderId="11" xfId="270" applyFont="true" applyBorder="true" applyAlignment="true" applyProtection="true">
      <alignment horizontal="center" vertical="center" textRotation="0" wrapText="true" indent="0" shrinkToFit="false"/>
      <protection locked="true" hidden="false"/>
    </xf>
    <xf numFmtId="164" fontId="63" fillId="0" borderId="11" xfId="270" applyFont="true" applyBorder="true" applyAlignment="true" applyProtection="true">
      <alignment horizontal="center" vertical="center" textRotation="0" wrapText="false" indent="0" shrinkToFit="false"/>
      <protection locked="true" hidden="false"/>
    </xf>
    <xf numFmtId="164" fontId="56" fillId="0" borderId="0" xfId="270" applyFont="true" applyBorder="true" applyAlignment="true" applyProtection="true">
      <alignment horizontal="general" vertical="bottom" textRotation="0" wrapText="false" indent="0" shrinkToFit="false"/>
      <protection locked="true" hidden="false"/>
    </xf>
    <xf numFmtId="164" fontId="63" fillId="0" borderId="0" xfId="270" applyFont="true" applyBorder="true" applyAlignment="true" applyProtection="true">
      <alignment horizontal="center" vertical="center" textRotation="0" wrapText="true" indent="0" shrinkToFit="false"/>
      <protection locked="true" hidden="false"/>
    </xf>
    <xf numFmtId="164" fontId="18" fillId="0" borderId="12" xfId="270" applyFont="true" applyBorder="true" applyAlignment="true" applyProtection="true">
      <alignment horizontal="center" vertical="center" textRotation="0" wrapText="true" indent="0" shrinkToFit="false"/>
      <protection locked="true" hidden="false"/>
    </xf>
    <xf numFmtId="164" fontId="94" fillId="0" borderId="0" xfId="270" applyFont="true" applyBorder="true" applyAlignment="true" applyProtection="true">
      <alignment horizontal="general" vertical="center" textRotation="0" wrapText="false" indent="0" shrinkToFit="false"/>
      <protection locked="true" hidden="false"/>
    </xf>
    <xf numFmtId="164" fontId="94" fillId="0" borderId="0" xfId="270" applyFont="true" applyBorder="true" applyAlignment="true" applyProtection="true">
      <alignment horizontal="center" vertical="center" textRotation="0" wrapText="false" indent="0" shrinkToFit="false"/>
      <protection locked="true" hidden="false"/>
    </xf>
    <xf numFmtId="164" fontId="95" fillId="0" borderId="13" xfId="270" applyFont="true" applyBorder="true" applyAlignment="true" applyProtection="false">
      <alignment horizontal="center" vertical="top" textRotation="0" wrapText="false" indent="0" shrinkToFit="false"/>
      <protection locked="true" hidden="false"/>
    </xf>
    <xf numFmtId="164" fontId="18" fillId="0" borderId="12" xfId="270" applyFont="true" applyBorder="true" applyAlignment="true" applyProtection="true">
      <alignment horizontal="center" vertical="center" textRotation="0" wrapText="false" indent="0" shrinkToFit="false"/>
      <protection locked="true" hidden="false"/>
    </xf>
    <xf numFmtId="164" fontId="18" fillId="0" borderId="15" xfId="270" applyFont="true" applyBorder="true" applyAlignment="true" applyProtection="true">
      <alignment horizontal="center" vertical="center" textRotation="0" wrapText="false" indent="0" shrinkToFit="false"/>
      <protection locked="true" hidden="false"/>
    </xf>
    <xf numFmtId="164" fontId="18" fillId="0" borderId="13" xfId="270" applyFont="true" applyBorder="true" applyAlignment="true" applyProtection="true">
      <alignment horizontal="center" vertical="center" textRotation="0" wrapText="false" indent="0" shrinkToFit="false"/>
      <protection locked="true" hidden="false"/>
    </xf>
    <xf numFmtId="164" fontId="43" fillId="0" borderId="0" xfId="270" applyFont="true" applyBorder="true" applyAlignment="true" applyProtection="true">
      <alignment horizontal="left" vertical="center" textRotation="0" wrapText="false" indent="0" shrinkToFit="false"/>
      <protection locked="true" hidden="false"/>
    </xf>
    <xf numFmtId="164" fontId="44" fillId="0" borderId="0" xfId="270" applyFont="true" applyBorder="true" applyAlignment="true" applyProtection="true">
      <alignment horizontal="general" vertical="center" textRotation="0" wrapText="false" indent="0" shrinkToFit="false"/>
      <protection locked="true" hidden="false"/>
    </xf>
    <xf numFmtId="164" fontId="44" fillId="0" borderId="0" xfId="270" applyFont="true" applyBorder="true" applyAlignment="true" applyProtection="true">
      <alignment horizontal="center" vertical="center" textRotation="0" wrapText="false" indent="0" shrinkToFit="false"/>
      <protection locked="true" hidden="false"/>
    </xf>
    <xf numFmtId="164" fontId="96" fillId="0" borderId="0" xfId="270" applyFont="true" applyBorder="true" applyAlignment="true" applyProtection="true">
      <alignment horizontal="general" vertical="center" textRotation="0" wrapText="false" indent="0" shrinkToFit="false"/>
      <protection locked="true" hidden="true"/>
    </xf>
    <xf numFmtId="183" fontId="43" fillId="0" borderId="0" xfId="243" applyFont="true" applyBorder="true" applyAlignment="true" applyProtection="true">
      <alignment horizontal="general" vertical="center" textRotation="0" wrapText="false" indent="0" shrinkToFit="false"/>
      <protection locked="true" hidden="false"/>
    </xf>
    <xf numFmtId="164" fontId="43" fillId="0" borderId="0" xfId="243" applyFont="true" applyBorder="true" applyAlignment="true" applyProtection="true">
      <alignment horizontal="general" vertical="center" textRotation="0" wrapText="false" indent="0" shrinkToFit="false"/>
      <protection locked="true" hidden="false"/>
    </xf>
    <xf numFmtId="164" fontId="44" fillId="0" borderId="0" xfId="270" applyFont="true" applyBorder="true" applyAlignment="true" applyProtection="true">
      <alignment horizontal="right" vertical="center" textRotation="0" wrapText="false" indent="0" shrinkToFit="false"/>
      <protection locked="true" hidden="false"/>
    </xf>
    <xf numFmtId="183" fontId="44" fillId="0" borderId="0" xfId="270" applyFont="true" applyBorder="true" applyAlignment="true" applyProtection="true">
      <alignment horizontal="right" vertical="center" textRotation="0" wrapText="false" indent="0" shrinkToFit="false"/>
      <protection locked="true" hidden="true"/>
    </xf>
    <xf numFmtId="183" fontId="44" fillId="0" borderId="0" xfId="243" applyFont="true" applyBorder="true" applyAlignment="true" applyProtection="true">
      <alignment horizontal="general" vertical="center" textRotation="0" wrapText="false" indent="0" shrinkToFit="false"/>
      <protection locked="true" hidden="false"/>
    </xf>
    <xf numFmtId="183" fontId="44" fillId="0" borderId="0" xfId="270" applyFont="true" applyBorder="true" applyAlignment="true" applyProtection="true">
      <alignment horizontal="right" vertical="center" textRotation="0" wrapText="false" indent="0" shrinkToFit="false"/>
      <protection locked="true" hidden="false"/>
    </xf>
    <xf numFmtId="183" fontId="97" fillId="0" borderId="0" xfId="243" applyFont="true" applyBorder="true" applyAlignment="true" applyProtection="true">
      <alignment horizontal="general" vertical="center" textRotation="0" wrapText="false" indent="0" shrinkToFit="false"/>
      <protection locked="true" hidden="false"/>
    </xf>
    <xf numFmtId="183" fontId="44" fillId="0" borderId="0" xfId="270" applyFont="true" applyBorder="true" applyAlignment="true" applyProtection="true">
      <alignment horizontal="center" vertical="center" textRotation="0" wrapText="false" indent="0" shrinkToFit="false"/>
      <protection locked="true" hidden="false"/>
    </xf>
    <xf numFmtId="183" fontId="96" fillId="0" borderId="0" xfId="270" applyFont="true" applyBorder="true" applyAlignment="true" applyProtection="true">
      <alignment horizontal="center" vertical="center" textRotation="0" wrapText="false" indent="0" shrinkToFit="false"/>
      <protection locked="true" hidden="false"/>
    </xf>
    <xf numFmtId="183" fontId="44" fillId="0" borderId="0" xfId="270" applyFont="true" applyBorder="true" applyAlignment="true" applyProtection="true">
      <alignment horizontal="center" vertical="center" textRotation="0" wrapText="false" indent="0" shrinkToFit="false"/>
      <protection locked="true" hidden="true"/>
    </xf>
    <xf numFmtId="164" fontId="44" fillId="0" borderId="0" xfId="270" applyFont="true" applyBorder="false" applyAlignment="true" applyProtection="true">
      <alignment horizontal="center" vertical="bottom" textRotation="0" wrapText="false" indent="0" shrinkToFit="false"/>
      <protection locked="true" hidden="false"/>
    </xf>
    <xf numFmtId="164" fontId="44" fillId="0" borderId="0" xfId="270" applyFont="true" applyBorder="false" applyAlignment="true" applyProtection="true">
      <alignment horizontal="general" vertical="bottom" textRotation="0" wrapText="false" indent="0" shrinkToFit="false"/>
      <protection locked="true" hidden="false"/>
    </xf>
    <xf numFmtId="164" fontId="6" fillId="0" borderId="0" xfId="270" applyFont="false" applyBorder="false" applyAlignment="true" applyProtection="false">
      <alignment horizontal="center" vertical="bottom" textRotation="0" wrapText="false" indent="0" shrinkToFit="false"/>
      <protection locked="true" hidden="false"/>
    </xf>
    <xf numFmtId="164" fontId="44" fillId="0" borderId="0" xfId="270" applyFont="true" applyBorder="false" applyAlignment="false" applyProtection="false">
      <alignment horizontal="general" vertical="bottom" textRotation="0" wrapText="false" indent="0" shrinkToFit="false"/>
      <protection locked="true" hidden="false"/>
    </xf>
    <xf numFmtId="183" fontId="44" fillId="0" borderId="0" xfId="270" applyFont="true" applyBorder="true" applyAlignment="true" applyProtection="true">
      <alignment horizontal="general" vertical="center" textRotation="0" wrapText="false" indent="0" shrinkToFit="false"/>
      <protection locked="true" hidden="false"/>
    </xf>
    <xf numFmtId="183" fontId="6" fillId="0" borderId="0" xfId="270" applyFont="false" applyBorder="false" applyAlignment="true" applyProtection="false">
      <alignment horizontal="center" vertical="bottom" textRotation="0" wrapText="false" indent="0" shrinkToFit="false"/>
      <protection locked="true" hidden="false"/>
    </xf>
    <xf numFmtId="164" fontId="44" fillId="0" borderId="0" xfId="270" applyFont="true" applyBorder="false" applyAlignment="true" applyProtection="true">
      <alignment horizontal="left" vertical="bottom" textRotation="0" wrapText="false" indent="0" shrinkToFit="false"/>
      <protection locked="true" hidden="false"/>
    </xf>
    <xf numFmtId="164" fontId="33" fillId="0" borderId="11" xfId="270" applyFont="true" applyBorder="true" applyAlignment="true" applyProtection="true">
      <alignment horizontal="left" vertical="bottom" textRotation="0" wrapText="false" indent="0" shrinkToFit="false"/>
      <protection locked="true" hidden="false"/>
    </xf>
    <xf numFmtId="183" fontId="44" fillId="0" borderId="0" xfId="270" applyFont="true" applyBorder="false" applyAlignment="true" applyProtection="true">
      <alignment horizontal="general" vertical="bottom" textRotation="0" wrapText="false" indent="0" shrinkToFit="false"/>
      <protection locked="true" hidden="false"/>
    </xf>
    <xf numFmtId="164" fontId="44" fillId="0" borderId="0" xfId="270" applyFont="true" applyBorder="false" applyAlignment="false" applyProtection="true">
      <alignment horizontal="general" vertical="bottom" textRotation="0" wrapText="false" indent="0" shrinkToFit="false"/>
      <protection locked="true" hidden="false"/>
    </xf>
    <xf numFmtId="164" fontId="44" fillId="0" borderId="0" xfId="270" applyFont="true" applyBorder="false" applyAlignment="true" applyProtection="true">
      <alignment horizontal="general" vertical="center" textRotation="0" wrapText="false" indent="0" shrinkToFit="false"/>
      <protection locked="true" hidden="false"/>
    </xf>
    <xf numFmtId="203" fontId="18" fillId="0" borderId="0" xfId="296" applyFont="true" applyBorder="false" applyAlignment="false" applyProtection="false">
      <alignment horizontal="general" vertical="bottom" textRotation="0" wrapText="false" indent="0" shrinkToFit="false"/>
      <protection locked="true" hidden="false"/>
    </xf>
    <xf numFmtId="203" fontId="18" fillId="0" borderId="0" xfId="296" applyFont="true" applyBorder="false" applyAlignment="true" applyProtection="false">
      <alignment horizontal="center" vertical="bottom" textRotation="0" wrapText="false" indent="0" shrinkToFit="false"/>
      <protection locked="true" hidden="false"/>
    </xf>
    <xf numFmtId="203" fontId="30" fillId="0" borderId="0" xfId="20" applyFont="true" applyBorder="true" applyAlignment="true" applyProtection="true">
      <alignment horizontal="left" vertical="center" textRotation="0" wrapText="false" indent="0" shrinkToFit="false"/>
      <protection locked="true" hidden="false"/>
    </xf>
    <xf numFmtId="203" fontId="18" fillId="0" borderId="0" xfId="296" applyFont="true" applyBorder="false" applyAlignment="true" applyProtection="false">
      <alignment horizontal="left" vertical="center" textRotation="0" wrapText="false" indent="0" shrinkToFit="false"/>
      <protection locked="true" hidden="false"/>
    </xf>
    <xf numFmtId="203" fontId="58" fillId="0" borderId="0" xfId="296" applyFont="true" applyBorder="true" applyAlignment="true" applyProtection="false">
      <alignment horizontal="center" vertical="top" textRotation="0" wrapText="true" indent="0" shrinkToFit="false"/>
      <protection locked="true" hidden="false"/>
    </xf>
    <xf numFmtId="203" fontId="58" fillId="0" borderId="0" xfId="296" applyFont="true" applyBorder="false" applyAlignment="true" applyProtection="false">
      <alignment horizontal="center" vertical="top" textRotation="0" wrapText="true" indent="0" shrinkToFit="false"/>
      <protection locked="true" hidden="false"/>
    </xf>
    <xf numFmtId="201" fontId="37" fillId="0" borderId="0" xfId="296" applyFont="true" applyBorder="true" applyAlignment="true" applyProtection="false">
      <alignment horizontal="center" vertical="bottom" textRotation="0" wrapText="false" indent="0" shrinkToFit="false"/>
      <protection locked="true" hidden="false"/>
    </xf>
    <xf numFmtId="203" fontId="37" fillId="0" borderId="0" xfId="296" applyFont="true" applyBorder="false" applyAlignment="true" applyProtection="false">
      <alignment horizontal="center" vertical="bottom" textRotation="0" wrapText="false" indent="0" shrinkToFit="false"/>
      <protection locked="true" hidden="false"/>
    </xf>
    <xf numFmtId="203" fontId="73" fillId="0" borderId="0" xfId="296" applyFont="true" applyBorder="true" applyAlignment="true" applyProtection="false">
      <alignment horizontal="center" vertical="bottom" textRotation="0" wrapText="false" indent="0" shrinkToFit="false"/>
      <protection locked="true" hidden="false"/>
    </xf>
    <xf numFmtId="203" fontId="73" fillId="0" borderId="0" xfId="296" applyFont="true" applyBorder="false" applyAlignment="true" applyProtection="false">
      <alignment horizontal="center" vertical="bottom" textRotation="0" wrapText="false" indent="0" shrinkToFit="false"/>
      <protection locked="true" hidden="false"/>
    </xf>
    <xf numFmtId="203" fontId="40" fillId="0" borderId="0" xfId="296" applyFont="true" applyBorder="false" applyAlignment="false" applyProtection="false">
      <alignment horizontal="general" vertical="bottom" textRotation="0" wrapText="false" indent="0" shrinkToFit="false"/>
      <protection locked="true" hidden="false"/>
    </xf>
    <xf numFmtId="203" fontId="63" fillId="0" borderId="10" xfId="296" applyFont="true" applyBorder="true" applyAlignment="true" applyProtection="false">
      <alignment horizontal="center" vertical="center" textRotation="0" wrapText="false" indent="0" shrinkToFit="false"/>
      <protection locked="true" hidden="false"/>
    </xf>
    <xf numFmtId="203" fontId="63" fillId="0" borderId="11" xfId="296" applyFont="true" applyBorder="true" applyAlignment="true" applyProtection="false">
      <alignment horizontal="center" vertical="center" textRotation="0" wrapText="true" indent="0" shrinkToFit="false"/>
      <protection locked="true" hidden="false"/>
    </xf>
    <xf numFmtId="203" fontId="63" fillId="0" borderId="13" xfId="296" applyFont="true" applyBorder="true" applyAlignment="true" applyProtection="false">
      <alignment horizontal="center" vertical="center" textRotation="0" wrapText="true" indent="0" shrinkToFit="false"/>
      <protection locked="true" hidden="false"/>
    </xf>
    <xf numFmtId="203" fontId="63" fillId="0" borderId="13" xfId="296" applyFont="true" applyBorder="true" applyAlignment="true" applyProtection="false">
      <alignment horizontal="center" vertical="bottom" textRotation="0" wrapText="false" indent="0" shrinkToFit="false"/>
      <protection locked="true" hidden="false"/>
    </xf>
    <xf numFmtId="203" fontId="98" fillId="0" borderId="16" xfId="296" applyFont="true" applyBorder="true" applyAlignment="true" applyProtection="false">
      <alignment horizontal="left" vertical="bottom" textRotation="0" wrapText="false" indent="0" shrinkToFit="false"/>
      <protection locked="true" hidden="false"/>
    </xf>
    <xf numFmtId="183" fontId="98" fillId="0" borderId="16" xfId="296" applyFont="true" applyBorder="true" applyAlignment="true" applyProtection="false">
      <alignment horizontal="center" vertical="bottom" textRotation="0" wrapText="false" indent="0" shrinkToFit="false"/>
      <protection locked="true" hidden="false"/>
    </xf>
    <xf numFmtId="203" fontId="18" fillId="0" borderId="0" xfId="296" applyFont="false" applyBorder="false" applyAlignment="true" applyProtection="false">
      <alignment horizontal="center" vertical="bottom" textRotation="0" wrapText="false" indent="0" shrinkToFit="false"/>
      <protection locked="true" hidden="false"/>
    </xf>
    <xf numFmtId="203" fontId="18" fillId="0" borderId="0" xfId="296" applyFont="true" applyBorder="false" applyAlignment="true" applyProtection="false">
      <alignment horizontal="left" vertical="bottom" textRotation="0" wrapText="false" indent="0" shrinkToFit="false"/>
      <protection locked="true" hidden="false"/>
    </xf>
    <xf numFmtId="183" fontId="18" fillId="0" borderId="0" xfId="296" applyFont="false" applyBorder="false" applyAlignment="true" applyProtection="false">
      <alignment horizontal="center" vertical="bottom" textRotation="0" wrapText="false" indent="0" shrinkToFit="false"/>
      <protection locked="true" hidden="false"/>
    </xf>
    <xf numFmtId="164" fontId="58" fillId="0" borderId="0" xfId="270" applyFont="true" applyBorder="true" applyAlignment="true" applyProtection="false">
      <alignment horizontal="center" vertical="bottom" textRotation="0" wrapText="true" indent="0" shrinkToFit="false"/>
      <protection locked="true" hidden="false"/>
    </xf>
    <xf numFmtId="164" fontId="53" fillId="0" borderId="0" xfId="270" applyFont="true" applyBorder="false" applyAlignment="true" applyProtection="false">
      <alignment horizontal="general" vertical="center" textRotation="0" wrapText="false" indent="0" shrinkToFit="false"/>
      <protection locked="true" hidden="false"/>
    </xf>
    <xf numFmtId="164" fontId="78" fillId="0" borderId="0" xfId="270" applyFont="true" applyBorder="false" applyAlignment="true" applyProtection="false">
      <alignment horizontal="general" vertical="center" textRotation="0" wrapText="false" indent="0" shrinkToFit="false"/>
      <protection locked="true" hidden="false"/>
    </xf>
    <xf numFmtId="176" fontId="37" fillId="0" borderId="0" xfId="270" applyFont="true" applyBorder="true" applyAlignment="true" applyProtection="false">
      <alignment horizontal="center" vertical="center" textRotation="0" wrapText="false" indent="0" shrinkToFit="false"/>
      <protection locked="true" hidden="false"/>
    </xf>
    <xf numFmtId="164" fontId="99" fillId="0" borderId="0" xfId="270" applyFont="true" applyBorder="false" applyAlignment="true" applyProtection="false">
      <alignment horizontal="general" vertical="center" textRotation="0" wrapText="false" indent="0" shrinkToFit="false"/>
      <protection locked="true" hidden="false"/>
    </xf>
    <xf numFmtId="164" fontId="39" fillId="0" borderId="0" xfId="270" applyFont="true" applyBorder="true" applyAlignment="true" applyProtection="false">
      <alignment horizontal="center" vertical="center" textRotation="0" wrapText="false" indent="0" shrinkToFit="false"/>
      <protection locked="true" hidden="false"/>
    </xf>
    <xf numFmtId="164" fontId="6" fillId="0" borderId="0" xfId="270" applyFont="false" applyBorder="false" applyAlignment="true" applyProtection="false">
      <alignment horizontal="general" vertical="center" textRotation="0" wrapText="false" indent="0" shrinkToFit="false"/>
      <protection locked="true" hidden="false"/>
    </xf>
    <xf numFmtId="164" fontId="100" fillId="0" borderId="0" xfId="270" applyFont="true" applyBorder="false" applyAlignment="true" applyProtection="false">
      <alignment horizontal="center" vertical="center" textRotation="0" wrapText="false" indent="0" shrinkToFit="false"/>
      <protection locked="true" hidden="false"/>
    </xf>
    <xf numFmtId="164" fontId="80" fillId="0" borderId="0" xfId="270" applyFont="true" applyBorder="false" applyAlignment="true" applyProtection="false">
      <alignment horizontal="general" vertical="center" textRotation="0" wrapText="false" indent="0" shrinkToFit="false"/>
      <protection locked="true" hidden="false"/>
    </xf>
    <xf numFmtId="164" fontId="75" fillId="0" borderId="10" xfId="270" applyFont="true" applyBorder="true" applyAlignment="true" applyProtection="false">
      <alignment horizontal="center" vertical="center" textRotation="0" wrapText="true" indent="0" shrinkToFit="false"/>
      <protection locked="true" hidden="false"/>
    </xf>
    <xf numFmtId="196" fontId="18" fillId="0" borderId="10" xfId="270" applyFont="true" applyBorder="true" applyAlignment="true" applyProtection="false">
      <alignment horizontal="center" vertical="center" textRotation="0" wrapText="true" indent="0" shrinkToFit="false"/>
      <protection locked="true" hidden="false"/>
    </xf>
    <xf numFmtId="196" fontId="63" fillId="0" borderId="10" xfId="270" applyFont="true" applyBorder="true" applyAlignment="true" applyProtection="false">
      <alignment horizontal="center" vertical="center" textRotation="0" wrapText="true" indent="0" shrinkToFit="false"/>
      <protection locked="true" hidden="false"/>
    </xf>
    <xf numFmtId="164" fontId="101" fillId="0" borderId="0" xfId="270" applyFont="true" applyBorder="true" applyAlignment="true" applyProtection="false">
      <alignment horizontal="general" vertical="center" textRotation="0" wrapText="false" indent="0" shrinkToFit="false"/>
      <protection locked="true" hidden="false"/>
    </xf>
    <xf numFmtId="164" fontId="42" fillId="0" borderId="0" xfId="270" applyFont="true" applyBorder="true" applyAlignment="true" applyProtection="false">
      <alignment horizontal="center" vertical="center" textRotation="0" wrapText="true" indent="0" shrinkToFit="false"/>
      <protection locked="true" hidden="false"/>
    </xf>
    <xf numFmtId="196" fontId="44" fillId="0" borderId="0" xfId="270" applyFont="true" applyBorder="true" applyAlignment="true" applyProtection="false">
      <alignment horizontal="center" vertical="center" textRotation="0" wrapText="true" indent="0" shrinkToFit="false"/>
      <protection locked="true" hidden="false"/>
    </xf>
    <xf numFmtId="194" fontId="44" fillId="0" borderId="0" xfId="270" applyFont="true" applyBorder="true" applyAlignment="true" applyProtection="false">
      <alignment horizontal="center" vertical="center" textRotation="0" wrapText="true" indent="0" shrinkToFit="false"/>
      <protection locked="true" hidden="false"/>
    </xf>
    <xf numFmtId="204" fontId="43" fillId="0" borderId="0" xfId="270" applyFont="true" applyBorder="true" applyAlignment="true" applyProtection="false">
      <alignment horizontal="right" vertical="center" textRotation="0" wrapText="false" indent="0" shrinkToFit="false"/>
      <protection locked="true" hidden="false"/>
    </xf>
    <xf numFmtId="164" fontId="44" fillId="0" borderId="0" xfId="270" applyFont="true" applyBorder="true" applyAlignment="true" applyProtection="false">
      <alignment horizontal="left" vertical="center" textRotation="0" wrapText="true" indent="0" shrinkToFit="false"/>
      <protection locked="true" hidden="false"/>
    </xf>
    <xf numFmtId="196" fontId="101" fillId="0" borderId="0" xfId="270" applyFont="true" applyBorder="true" applyAlignment="true" applyProtection="false">
      <alignment horizontal="center" vertical="center" textRotation="0" wrapText="true" indent="0" shrinkToFit="false"/>
      <protection locked="true" hidden="false"/>
    </xf>
    <xf numFmtId="183" fontId="102" fillId="0" borderId="0" xfId="202" applyFont="true" applyBorder="true" applyAlignment="true" applyProtection="true">
      <alignment horizontal="center" vertical="center" textRotation="0" wrapText="true" indent="0" shrinkToFit="false"/>
      <protection locked="true" hidden="false"/>
    </xf>
    <xf numFmtId="196" fontId="32" fillId="0" borderId="0" xfId="270" applyFont="true" applyBorder="true" applyAlignment="true" applyProtection="false">
      <alignment horizontal="general" vertical="center" textRotation="0" wrapText="false" indent="0" shrinkToFit="false"/>
      <protection locked="true" hidden="false"/>
    </xf>
    <xf numFmtId="164" fontId="32" fillId="0" borderId="0" xfId="270" applyFont="true" applyBorder="true" applyAlignment="true" applyProtection="false">
      <alignment horizontal="general" vertical="center" textRotation="0" wrapText="false" indent="0" shrinkToFit="false"/>
      <protection locked="true" hidden="false"/>
    </xf>
    <xf numFmtId="164" fontId="56" fillId="0" borderId="0" xfId="270" applyFont="true" applyBorder="false" applyAlignment="false" applyProtection="false">
      <alignment horizontal="general" vertical="bottom" textRotation="0" wrapText="false" indent="0" shrinkToFit="false"/>
      <protection locked="true" hidden="false"/>
    </xf>
    <xf numFmtId="196" fontId="102" fillId="0" borderId="0" xfId="270" applyFont="true" applyBorder="true" applyAlignment="true" applyProtection="false">
      <alignment horizontal="center" vertical="center" textRotation="0" wrapText="true" indent="0" shrinkToFit="false"/>
      <protection locked="true" hidden="false"/>
    </xf>
    <xf numFmtId="164" fontId="43" fillId="0" borderId="0" xfId="270" applyFont="true" applyBorder="true" applyAlignment="true" applyProtection="false">
      <alignment horizontal="left" vertical="center" textRotation="0" wrapText="true" indent="0" shrinkToFit="false"/>
      <protection locked="true" hidden="false"/>
    </xf>
    <xf numFmtId="164" fontId="46" fillId="0" borderId="0" xfId="270" applyFont="true" applyBorder="true" applyAlignment="true" applyProtection="false">
      <alignment horizontal="general" vertical="center" textRotation="0" wrapText="false" indent="0" shrinkToFit="false"/>
      <protection locked="true" hidden="false"/>
    </xf>
    <xf numFmtId="164" fontId="94" fillId="0" borderId="14" xfId="270" applyFont="true" applyBorder="true" applyAlignment="true" applyProtection="false">
      <alignment horizontal="left" vertical="center" textRotation="0" wrapText="true" indent="0" shrinkToFit="false"/>
      <protection locked="true" hidden="false"/>
    </xf>
    <xf numFmtId="164" fontId="6" fillId="0" borderId="0" xfId="270" applyFont="false" applyBorder="true" applyAlignment="true" applyProtection="false">
      <alignment horizontal="general" vertical="center" textRotation="0" wrapText="false" indent="0" shrinkToFit="false"/>
      <protection locked="true" hidden="false"/>
    </xf>
    <xf numFmtId="164" fontId="88" fillId="0" borderId="0" xfId="270" applyFont="true" applyBorder="true" applyAlignment="true" applyProtection="false">
      <alignment horizontal="left" vertical="center" textRotation="0" wrapText="false" indent="0" shrinkToFit="false"/>
      <protection locked="true" hidden="false"/>
    </xf>
    <xf numFmtId="164" fontId="55" fillId="0" borderId="0" xfId="270" applyFont="true" applyBorder="false" applyAlignment="true" applyProtection="false">
      <alignment horizontal="general" vertical="center" textRotation="0" wrapText="false" indent="0" shrinkToFit="false"/>
      <protection locked="true" hidden="false"/>
    </xf>
    <xf numFmtId="164" fontId="103" fillId="0" borderId="0" xfId="270" applyFont="true" applyBorder="false" applyAlignment="true" applyProtection="false">
      <alignment horizontal="general" vertical="center" textRotation="0" wrapText="false" indent="0" shrinkToFit="false"/>
      <protection locked="true" hidden="false"/>
    </xf>
    <xf numFmtId="164" fontId="90" fillId="0" borderId="0" xfId="270" applyFont="true" applyBorder="false" applyAlignment="true" applyProtection="false">
      <alignment horizontal="general" vertical="center" textRotation="0" wrapText="false" indent="0" shrinkToFit="false"/>
      <protection locked="true" hidden="false"/>
    </xf>
    <xf numFmtId="164" fontId="104" fillId="0" borderId="0" xfId="270" applyFont="true" applyBorder="false" applyAlignment="true" applyProtection="false">
      <alignment horizontal="general" vertical="center" textRotation="0" wrapText="false" indent="0" shrinkToFit="false"/>
      <protection locked="true" hidden="false"/>
    </xf>
    <xf numFmtId="200" fontId="101" fillId="0" borderId="0" xfId="202" applyFont="true" applyBorder="true" applyAlignment="true" applyProtection="true">
      <alignment horizontal="center" vertical="center" textRotation="0" wrapText="true" indent="0" shrinkToFit="false"/>
      <protection locked="true" hidden="false"/>
    </xf>
    <xf numFmtId="196" fontId="102" fillId="0" borderId="0" xfId="270" applyFont="true" applyBorder="true" applyAlignment="true" applyProtection="false">
      <alignment horizontal="general" vertical="center" textRotation="0" wrapText="false" indent="0" shrinkToFit="false"/>
      <protection locked="true" hidden="false"/>
    </xf>
    <xf numFmtId="196" fontId="6" fillId="0" borderId="0" xfId="270" applyFont="false" applyBorder="false" applyAlignment="true" applyProtection="false">
      <alignment horizontal="general" vertical="center" textRotation="0" wrapText="false" indent="0" shrinkToFit="false"/>
      <protection locked="true" hidden="false"/>
    </xf>
    <xf numFmtId="164" fontId="58" fillId="0" borderId="0" xfId="270" applyFont="true" applyBorder="true" applyAlignment="true" applyProtection="false">
      <alignment horizontal="center" vertical="bottom" textRotation="0" wrapText="false" indent="0" shrinkToFit="false"/>
      <protection locked="true" hidden="false"/>
    </xf>
    <xf numFmtId="164" fontId="58" fillId="0" borderId="0" xfId="270" applyFont="true" applyBorder="false" applyAlignment="true" applyProtection="false">
      <alignment horizontal="center" vertical="bottom" textRotation="0" wrapText="false" indent="0" shrinkToFit="false"/>
      <protection locked="true" hidden="false"/>
    </xf>
    <xf numFmtId="164" fontId="39" fillId="0" borderId="0" xfId="270" applyFont="true" applyBorder="false" applyAlignment="true" applyProtection="false">
      <alignment horizontal="general" vertical="bottom" textRotation="0" wrapText="false" indent="0" shrinkToFit="false"/>
      <protection locked="true" hidden="false"/>
    </xf>
    <xf numFmtId="205" fontId="37" fillId="0" borderId="0" xfId="270" applyFont="true" applyBorder="true" applyAlignment="true" applyProtection="false">
      <alignment horizontal="center" vertical="bottom" textRotation="0" wrapText="false" indent="0" shrinkToFit="false"/>
      <protection locked="true" hidden="false"/>
    </xf>
    <xf numFmtId="205" fontId="37" fillId="0" borderId="0" xfId="270" applyFont="true" applyBorder="false" applyAlignment="true" applyProtection="false">
      <alignment horizontal="center" vertical="bottom" textRotation="0" wrapText="false" indent="0" shrinkToFit="false"/>
      <protection locked="true" hidden="false"/>
    </xf>
    <xf numFmtId="164" fontId="79" fillId="0" borderId="0" xfId="270" applyFont="true" applyBorder="false" applyAlignment="false" applyProtection="false">
      <alignment horizontal="general" vertical="bottom" textRotation="0" wrapText="false" indent="0" shrinkToFit="false"/>
      <protection locked="true" hidden="false"/>
    </xf>
    <xf numFmtId="164" fontId="39" fillId="0" borderId="0" xfId="270" applyFont="true" applyBorder="true" applyAlignment="true" applyProtection="false">
      <alignment horizontal="center" vertical="bottom" textRotation="0" wrapText="false" indent="0" shrinkToFit="false"/>
      <protection locked="true" hidden="false"/>
    </xf>
    <xf numFmtId="164" fontId="39" fillId="0" borderId="0" xfId="270" applyFont="true" applyBorder="false" applyAlignment="true" applyProtection="false">
      <alignment horizontal="center" vertical="bottom" textRotation="0" wrapText="false" indent="0" shrinkToFit="false"/>
      <protection locked="true" hidden="false"/>
    </xf>
    <xf numFmtId="164" fontId="75" fillId="0" borderId="10" xfId="270" applyFont="true" applyBorder="true" applyAlignment="true" applyProtection="false">
      <alignment horizontal="center" vertical="center" textRotation="0" wrapText="false" indent="0" shrinkToFit="false"/>
      <protection locked="true" hidden="false"/>
    </xf>
    <xf numFmtId="164" fontId="63" fillId="0" borderId="11" xfId="270" applyFont="true" applyBorder="true" applyAlignment="true" applyProtection="false">
      <alignment horizontal="center" vertical="center" textRotation="0" wrapText="false" indent="0" shrinkToFit="false"/>
      <protection locked="true" hidden="false"/>
    </xf>
    <xf numFmtId="164" fontId="63" fillId="0" borderId="10" xfId="270" applyFont="true" applyBorder="true" applyAlignment="true" applyProtection="false">
      <alignment horizontal="center" vertical="center" textRotation="0" wrapText="true" indent="0" shrinkToFit="false"/>
      <protection locked="true" hidden="false"/>
    </xf>
    <xf numFmtId="164" fontId="63" fillId="0" borderId="0" xfId="270" applyFont="true" applyBorder="true" applyAlignment="true" applyProtection="false">
      <alignment horizontal="center" vertical="center" textRotation="0" wrapText="true" indent="0" shrinkToFit="false"/>
      <protection locked="true" hidden="false"/>
    </xf>
    <xf numFmtId="164" fontId="63" fillId="0" borderId="12" xfId="270" applyFont="true" applyBorder="true" applyAlignment="true" applyProtection="false">
      <alignment horizontal="center" vertical="center" textRotation="0" wrapText="true" indent="0" shrinkToFit="false"/>
      <protection locked="true" hidden="false"/>
    </xf>
    <xf numFmtId="164" fontId="44" fillId="0" borderId="0" xfId="270" applyFont="true" applyBorder="true" applyAlignment="true" applyProtection="false">
      <alignment horizontal="left" vertical="center" textRotation="0" wrapText="true" indent="0" shrinkToFit="false"/>
      <protection locked="true" hidden="false"/>
    </xf>
    <xf numFmtId="200" fontId="44" fillId="0" borderId="0" xfId="202" applyFont="true" applyBorder="true" applyAlignment="true" applyProtection="true">
      <alignment horizontal="right" vertical="center" textRotation="0" wrapText="false" indent="0" shrinkToFit="false"/>
      <protection locked="true" hidden="false"/>
    </xf>
    <xf numFmtId="200" fontId="43" fillId="0" borderId="0" xfId="202" applyFont="true" applyBorder="true" applyAlignment="true" applyProtection="true">
      <alignment horizontal="right" vertical="center" textRotation="0" wrapText="false" indent="0" shrinkToFit="false"/>
      <protection locked="true" hidden="false"/>
    </xf>
    <xf numFmtId="164" fontId="105" fillId="0" borderId="0" xfId="270" applyFont="true" applyBorder="false" applyAlignment="true" applyProtection="false">
      <alignment horizontal="general" vertical="center" textRotation="0" wrapText="false" indent="0" shrinkToFit="false"/>
      <protection locked="true" hidden="false"/>
    </xf>
    <xf numFmtId="203" fontId="44" fillId="0" borderId="0" xfId="248" applyFont="true" applyBorder="true" applyAlignment="true" applyProtection="true">
      <alignment horizontal="right" vertical="center" textRotation="0" wrapText="false" indent="0" shrinkToFit="false"/>
      <protection locked="true" hidden="false"/>
    </xf>
    <xf numFmtId="164" fontId="44" fillId="0" borderId="13" xfId="270" applyFont="true" applyBorder="true" applyAlignment="true" applyProtection="false">
      <alignment horizontal="left" vertical="center" textRotation="0" wrapText="true" indent="0" shrinkToFit="false"/>
      <protection locked="true" hidden="false"/>
    </xf>
    <xf numFmtId="200" fontId="44" fillId="0" borderId="13" xfId="202" applyFont="true" applyBorder="true" applyAlignment="true" applyProtection="true">
      <alignment horizontal="right" vertical="center" textRotation="0" wrapText="false" indent="0" shrinkToFit="false"/>
      <protection locked="true" hidden="false"/>
    </xf>
    <xf numFmtId="200" fontId="43" fillId="0" borderId="13" xfId="202" applyFont="true" applyBorder="true" applyAlignment="true" applyProtection="true">
      <alignment horizontal="right" vertical="center" textRotation="0" wrapText="false" indent="0" shrinkToFit="false"/>
      <protection locked="true" hidden="false"/>
    </xf>
    <xf numFmtId="164" fontId="43" fillId="0" borderId="0" xfId="270" applyFont="true" applyBorder="true" applyAlignment="true" applyProtection="false">
      <alignment horizontal="left" vertical="center" textRotation="0" wrapText="true" indent="0" shrinkToFit="false"/>
      <protection locked="true" hidden="false"/>
    </xf>
    <xf numFmtId="164" fontId="106" fillId="0" borderId="0" xfId="270" applyFont="true" applyBorder="false" applyAlignment="true" applyProtection="false">
      <alignment horizontal="general" vertical="center" textRotation="0" wrapText="false" indent="0" shrinkToFit="false"/>
      <protection locked="true" hidden="false"/>
    </xf>
    <xf numFmtId="164" fontId="105" fillId="0" borderId="14" xfId="270" applyFont="true" applyBorder="true" applyAlignment="true" applyProtection="false">
      <alignment horizontal="left" vertical="center" textRotation="0" wrapText="true" indent="0" shrinkToFit="false"/>
      <protection locked="true" hidden="false"/>
    </xf>
    <xf numFmtId="200" fontId="105" fillId="0" borderId="14" xfId="248" applyFont="true" applyBorder="true" applyAlignment="true" applyProtection="true">
      <alignment horizontal="right" vertical="bottom" textRotation="0" wrapText="false" indent="0" shrinkToFit="false"/>
      <protection locked="true" hidden="false"/>
    </xf>
    <xf numFmtId="200" fontId="105" fillId="0" borderId="0" xfId="248" applyFont="true" applyBorder="true" applyAlignment="true" applyProtection="true">
      <alignment horizontal="right" vertical="bottom" textRotation="0" wrapText="false" indent="0" shrinkToFit="false"/>
      <protection locked="true" hidden="false"/>
    </xf>
    <xf numFmtId="164" fontId="105" fillId="0" borderId="0" xfId="270" applyFont="true" applyBorder="false" applyAlignment="false" applyProtection="false">
      <alignment horizontal="general" vertical="bottom" textRotation="0" wrapText="false" indent="0" shrinkToFit="false"/>
      <protection locked="true" hidden="false"/>
    </xf>
    <xf numFmtId="200" fontId="6" fillId="0" borderId="0" xfId="270" applyFont="false" applyBorder="false" applyAlignment="false" applyProtection="false">
      <alignment horizontal="general" vertical="bottom" textRotation="0" wrapText="false" indent="0" shrinkToFit="false"/>
      <protection locked="true" hidden="false"/>
    </xf>
    <xf numFmtId="164" fontId="66" fillId="0" borderId="0" xfId="270" applyFont="true" applyBorder="true" applyAlignment="true" applyProtection="false">
      <alignment horizontal="center" vertical="center" textRotation="0" wrapText="true" indent="0" shrinkToFit="false"/>
      <protection locked="true" hidden="false"/>
    </xf>
    <xf numFmtId="164" fontId="66" fillId="0" borderId="0" xfId="270" applyFont="true" applyBorder="false" applyAlignment="true" applyProtection="false">
      <alignment horizontal="center" vertical="center" textRotation="0" wrapText="true" indent="0" shrinkToFit="false"/>
      <protection locked="true" hidden="false"/>
    </xf>
    <xf numFmtId="164" fontId="107" fillId="0" borderId="0" xfId="270" applyFont="true" applyBorder="false" applyAlignment="true" applyProtection="false">
      <alignment horizontal="general" vertical="bottom" textRotation="0" wrapText="false" indent="0" shrinkToFit="false"/>
      <protection locked="true" hidden="false"/>
    </xf>
    <xf numFmtId="187" fontId="73" fillId="0" borderId="0" xfId="270" applyFont="true" applyBorder="true" applyAlignment="true" applyProtection="false">
      <alignment horizontal="center" vertical="center" textRotation="0" wrapText="false" indent="0" shrinkToFit="false"/>
      <protection locked="true" hidden="false"/>
    </xf>
    <xf numFmtId="187" fontId="73" fillId="0" borderId="0" xfId="270" applyFont="true" applyBorder="false" applyAlignment="true" applyProtection="false">
      <alignment horizontal="center" vertical="center" textRotation="0" wrapText="false" indent="0" shrinkToFit="false"/>
      <protection locked="true" hidden="false"/>
    </xf>
    <xf numFmtId="164" fontId="108" fillId="0" borderId="0" xfId="270" applyFont="true" applyBorder="false" applyAlignment="true" applyProtection="false">
      <alignment horizontal="general" vertical="center" textRotation="0" wrapText="false" indent="0" shrinkToFit="false"/>
      <protection locked="true" hidden="false"/>
    </xf>
    <xf numFmtId="164" fontId="39" fillId="0" borderId="0" xfId="270" applyFont="true" applyBorder="true" applyAlignment="true" applyProtection="false">
      <alignment horizontal="center" vertical="center" textRotation="0" wrapText="false" indent="0" shrinkToFit="false"/>
      <protection locked="true" hidden="false"/>
    </xf>
    <xf numFmtId="164" fontId="39" fillId="0" borderId="0" xfId="270" applyFont="true" applyBorder="false" applyAlignment="true" applyProtection="false">
      <alignment horizontal="center" vertical="center" textRotation="0" wrapText="false" indent="0" shrinkToFit="false"/>
      <protection locked="true" hidden="false"/>
    </xf>
    <xf numFmtId="164" fontId="109" fillId="0" borderId="11" xfId="270" applyFont="true" applyBorder="true" applyAlignment="true" applyProtection="true">
      <alignment horizontal="center" vertical="center" textRotation="0" wrapText="true" indent="0" shrinkToFit="false"/>
      <protection locked="true" hidden="false"/>
    </xf>
    <xf numFmtId="164" fontId="16" fillId="0" borderId="11" xfId="270" applyFont="true" applyBorder="true" applyAlignment="true" applyProtection="false">
      <alignment horizontal="center" vertical="bottom" textRotation="90" wrapText="true" indent="0" shrinkToFit="false"/>
      <protection locked="true" hidden="false"/>
    </xf>
    <xf numFmtId="164" fontId="45" fillId="0" borderId="11" xfId="270" applyFont="true" applyBorder="true" applyAlignment="true" applyProtection="false">
      <alignment horizontal="center" vertical="bottom" textRotation="90" wrapText="true" indent="0" shrinkToFit="false"/>
      <protection locked="true" hidden="false"/>
    </xf>
    <xf numFmtId="164" fontId="45" fillId="0" borderId="11" xfId="270" applyFont="true" applyBorder="true" applyAlignment="true" applyProtection="false">
      <alignment horizontal="right" vertical="bottom" textRotation="90" wrapText="true" indent="0" shrinkToFit="false"/>
      <protection locked="true" hidden="false"/>
    </xf>
    <xf numFmtId="164" fontId="45" fillId="0" borderId="0" xfId="270" applyFont="true" applyBorder="true" applyAlignment="true" applyProtection="false">
      <alignment horizontal="right" vertical="bottom" textRotation="90" wrapText="true" indent="0" shrinkToFit="false"/>
      <protection locked="true" hidden="false"/>
    </xf>
    <xf numFmtId="164" fontId="63" fillId="0" borderId="0" xfId="270" applyFont="true" applyBorder="true" applyAlignment="true" applyProtection="false">
      <alignment horizontal="right" vertical="bottom" textRotation="90" wrapText="true" indent="0" shrinkToFit="false"/>
      <protection locked="true" hidden="false"/>
    </xf>
    <xf numFmtId="164" fontId="33" fillId="0" borderId="0" xfId="270" applyFont="true" applyBorder="true" applyAlignment="true" applyProtection="false">
      <alignment horizontal="general" vertical="center" textRotation="0" wrapText="false" indent="0" shrinkToFit="false"/>
      <protection locked="true" hidden="false"/>
    </xf>
    <xf numFmtId="164" fontId="56" fillId="0" borderId="0" xfId="270" applyFont="true" applyBorder="true" applyAlignment="true" applyProtection="false">
      <alignment horizontal="right" vertical="bottom" textRotation="0" wrapText="false" indent="0" shrinkToFit="false"/>
      <protection locked="true" hidden="false"/>
    </xf>
    <xf numFmtId="164" fontId="110" fillId="0" borderId="0" xfId="270" applyFont="true" applyBorder="true" applyAlignment="true" applyProtection="false">
      <alignment horizontal="right" vertical="bottom" textRotation="0" wrapText="false" indent="0" shrinkToFit="false"/>
      <protection locked="true" hidden="false"/>
    </xf>
    <xf numFmtId="164" fontId="111" fillId="0" borderId="0" xfId="270" applyFont="true" applyBorder="true" applyAlignment="true" applyProtection="true">
      <alignment horizontal="left" vertical="center" textRotation="0" wrapText="false" indent="0" shrinkToFit="false"/>
      <protection locked="true" hidden="false"/>
    </xf>
    <xf numFmtId="164" fontId="112" fillId="0" borderId="0" xfId="270" applyFont="true" applyBorder="true" applyAlignment="true" applyProtection="false">
      <alignment horizontal="general" vertical="center" textRotation="0" wrapText="false" indent="0" shrinkToFit="false"/>
      <protection locked="true" hidden="false"/>
    </xf>
    <xf numFmtId="164" fontId="33" fillId="0" borderId="0" xfId="270" applyFont="true" applyBorder="false" applyAlignment="true" applyProtection="false">
      <alignment horizontal="general" vertical="center" textRotation="0" wrapText="false" indent="0" shrinkToFit="false"/>
      <protection locked="true" hidden="false"/>
    </xf>
    <xf numFmtId="164" fontId="16" fillId="0" borderId="0" xfId="270" applyFont="true" applyBorder="true" applyAlignment="true" applyProtection="false">
      <alignment horizontal="general" vertical="center" textRotation="0" wrapText="false" indent="0" shrinkToFit="false"/>
      <protection locked="true" hidden="false"/>
    </xf>
    <xf numFmtId="183" fontId="33" fillId="0" borderId="0" xfId="249" applyFont="true" applyBorder="true" applyAlignment="true" applyProtection="true">
      <alignment horizontal="right" vertical="center" textRotation="0" wrapText="false" indent="0" shrinkToFit="false"/>
      <protection locked="true" hidden="false"/>
    </xf>
    <xf numFmtId="183" fontId="112" fillId="0" borderId="0" xfId="249" applyFont="true" applyBorder="true" applyAlignment="true" applyProtection="true">
      <alignment horizontal="right" vertical="center" textRotation="0" wrapText="false" indent="0" shrinkToFit="false"/>
      <protection locked="true" hidden="false"/>
    </xf>
    <xf numFmtId="171" fontId="43" fillId="0" borderId="0" xfId="249" applyFont="true" applyBorder="true" applyAlignment="true" applyProtection="true">
      <alignment horizontal="right" vertical="center" textRotation="0" wrapText="false" indent="0" shrinkToFit="false"/>
      <protection locked="true" hidden="false"/>
    </xf>
    <xf numFmtId="164" fontId="16" fillId="0" borderId="0" xfId="270" applyFont="true" applyBorder="false" applyAlignment="true" applyProtection="false">
      <alignment horizontal="general" vertical="center" textRotation="0" wrapText="false" indent="0" shrinkToFit="false"/>
      <protection locked="true" hidden="false"/>
    </xf>
    <xf numFmtId="164" fontId="45" fillId="0" borderId="0" xfId="270" applyFont="true" applyBorder="true" applyAlignment="true" applyProtection="false">
      <alignment horizontal="general" vertical="center" textRotation="0" wrapText="false" indent="0" shrinkToFit="false"/>
      <protection locked="true" hidden="false"/>
    </xf>
    <xf numFmtId="164" fontId="45" fillId="0" borderId="0" xfId="270" applyFont="true" applyBorder="true" applyAlignment="true" applyProtection="false">
      <alignment horizontal="general" vertical="center" textRotation="0" wrapText="true" indent="0" shrinkToFit="false"/>
      <protection locked="true" hidden="false"/>
    </xf>
    <xf numFmtId="164" fontId="45" fillId="0" borderId="0" xfId="270" applyFont="true" applyBorder="false" applyAlignment="true" applyProtection="false">
      <alignment horizontal="general" vertical="center" textRotation="0" wrapText="false" indent="0" shrinkToFit="false"/>
      <protection locked="true" hidden="false"/>
    </xf>
    <xf numFmtId="164" fontId="61" fillId="0" borderId="14" xfId="270" applyFont="true" applyBorder="true" applyAlignment="true" applyProtection="false">
      <alignment horizontal="general" vertical="center" textRotation="0" wrapText="false" indent="0" shrinkToFit="false"/>
      <protection locked="true" hidden="false"/>
    </xf>
    <xf numFmtId="206" fontId="61" fillId="0" borderId="14" xfId="249" applyFont="true" applyBorder="true" applyAlignment="true" applyProtection="true">
      <alignment horizontal="right" vertical="center" textRotation="0" wrapText="false" indent="0" shrinkToFit="false"/>
      <protection locked="true" hidden="false"/>
    </xf>
    <xf numFmtId="206" fontId="61" fillId="0" borderId="0" xfId="249" applyFont="true" applyBorder="true" applyAlignment="true" applyProtection="true">
      <alignment horizontal="right" vertical="center" textRotation="0" wrapText="false" indent="0" shrinkToFit="false"/>
      <protection locked="true" hidden="false"/>
    </xf>
    <xf numFmtId="164" fontId="113" fillId="0" borderId="0" xfId="270" applyFont="true" applyBorder="false" applyAlignment="true" applyProtection="false">
      <alignment horizontal="general" vertical="center" textRotation="0" wrapText="false" indent="0" shrinkToFit="false"/>
      <protection locked="true" hidden="false"/>
    </xf>
    <xf numFmtId="164" fontId="101" fillId="0" borderId="0" xfId="270" applyFont="true" applyBorder="false" applyAlignment="true" applyProtection="false">
      <alignment horizontal="general" vertical="center" textRotation="0" wrapText="false" indent="0" shrinkToFit="false"/>
      <protection locked="true" hidden="false"/>
    </xf>
    <xf numFmtId="164" fontId="87" fillId="0" borderId="0" xfId="270" applyFont="true" applyBorder="false" applyAlignment="false" applyProtection="false">
      <alignment horizontal="general" vertical="bottom" textRotation="0" wrapText="false" indent="0" shrinkToFit="false"/>
      <protection locked="true" hidden="false"/>
    </xf>
    <xf numFmtId="164" fontId="6" fillId="0" borderId="0" xfId="270"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0" applyFont="true" applyBorder="true" applyAlignment="true" applyProtection="false">
      <alignment horizontal="center" vertical="bottom" textRotation="0" wrapText="false" indent="0" shrinkToFit="false"/>
      <protection locked="true" hidden="false"/>
    </xf>
    <xf numFmtId="164" fontId="115" fillId="0" borderId="0" xfId="270" applyFont="true" applyBorder="false" applyAlignment="true" applyProtection="false">
      <alignment horizontal="center" vertical="bottom" textRotation="0" wrapText="false" indent="0" shrinkToFit="false"/>
      <protection locked="true" hidden="false"/>
    </xf>
    <xf numFmtId="164" fontId="115" fillId="0" borderId="0" xfId="270" applyFont="true" applyBorder="false" applyAlignment="true" applyProtection="false">
      <alignment horizontal="general" vertical="bottom" textRotation="0" wrapText="false" indent="0" shrinkToFit="false"/>
      <protection locked="true" hidden="false"/>
    </xf>
    <xf numFmtId="164" fontId="116" fillId="0" borderId="0" xfId="270" applyFont="true" applyBorder="false" applyAlignment="true" applyProtection="false">
      <alignment horizontal="general" vertical="center" textRotation="0" wrapText="false" indent="0" shrinkToFit="false"/>
      <protection locked="true" hidden="false"/>
    </xf>
    <xf numFmtId="187" fontId="117" fillId="0" borderId="0" xfId="270" applyFont="true" applyBorder="true" applyAlignment="true" applyProtection="false">
      <alignment horizontal="center" vertical="center" textRotation="0" wrapText="false" indent="0" shrinkToFit="false"/>
      <protection locked="true" hidden="false"/>
    </xf>
    <xf numFmtId="187" fontId="117" fillId="0" borderId="0" xfId="270" applyFont="true" applyBorder="false" applyAlignment="true" applyProtection="false">
      <alignment horizontal="center" vertical="center" textRotation="0" wrapText="false" indent="0" shrinkToFit="false"/>
      <protection locked="true" hidden="false"/>
    </xf>
    <xf numFmtId="187" fontId="117" fillId="0" borderId="0" xfId="270" applyFont="true" applyBorder="false" applyAlignment="true" applyProtection="false">
      <alignment horizontal="general" vertical="center" textRotation="0" wrapText="false" indent="0" shrinkToFit="false"/>
      <protection locked="true" hidden="false"/>
    </xf>
    <xf numFmtId="164" fontId="117" fillId="0" borderId="0" xfId="270" applyFont="true" applyBorder="false" applyAlignment="true" applyProtection="false">
      <alignment horizontal="general" vertical="center" textRotation="0" wrapText="false" indent="0" shrinkToFit="false"/>
      <protection locked="true" hidden="false"/>
    </xf>
    <xf numFmtId="164" fontId="118" fillId="0" borderId="0" xfId="270" applyFont="true" applyBorder="true" applyAlignment="true" applyProtection="false">
      <alignment horizontal="center" vertical="center" textRotation="0" wrapText="false" indent="0" shrinkToFit="false"/>
      <protection locked="true" hidden="false"/>
    </xf>
    <xf numFmtId="164" fontId="118" fillId="0" borderId="0" xfId="270" applyFont="true" applyBorder="false" applyAlignment="true" applyProtection="false">
      <alignment horizontal="center" vertical="center" textRotation="0" wrapText="false" indent="0" shrinkToFit="false"/>
      <protection locked="true" hidden="false"/>
    </xf>
    <xf numFmtId="164" fontId="118" fillId="0" borderId="0" xfId="270" applyFont="true" applyBorder="false" applyAlignment="true" applyProtection="false">
      <alignment horizontal="general" vertical="center" textRotation="0" wrapText="false" indent="0" shrinkToFit="false"/>
      <protection locked="true" hidden="false"/>
    </xf>
    <xf numFmtId="164" fontId="46" fillId="0" borderId="11" xfId="270" applyFont="true" applyBorder="true" applyAlignment="true" applyProtection="false">
      <alignment horizontal="center" vertical="center" textRotation="0" wrapText="true" indent="0" shrinkToFit="false"/>
      <protection locked="true" hidden="false"/>
    </xf>
    <xf numFmtId="164" fontId="32" fillId="0" borderId="11" xfId="270" applyFont="true" applyBorder="true" applyAlignment="true" applyProtection="false">
      <alignment horizontal="left" vertical="center" textRotation="90" wrapText="true" indent="0" shrinkToFit="false"/>
      <protection locked="true" hidden="false"/>
    </xf>
    <xf numFmtId="164" fontId="46" fillId="0" borderId="11" xfId="270" applyFont="true" applyBorder="true" applyAlignment="true" applyProtection="false">
      <alignment horizontal="left" vertical="center" textRotation="90" wrapText="true" indent="0" shrinkToFit="false"/>
      <protection locked="true" hidden="false"/>
    </xf>
    <xf numFmtId="164" fontId="46" fillId="0" borderId="0" xfId="270" applyFont="true" applyBorder="true" applyAlignment="true" applyProtection="false">
      <alignment horizontal="left" vertical="center" textRotation="90" wrapText="true" indent="0" shrinkToFit="false"/>
      <protection locked="true" hidden="false"/>
    </xf>
    <xf numFmtId="164" fontId="46" fillId="0" borderId="0" xfId="270" applyFont="true" applyBorder="true" applyAlignment="true" applyProtection="false">
      <alignment horizontal="center" vertical="center" textRotation="0" wrapText="true" indent="0" shrinkToFit="false"/>
      <protection locked="true" hidden="false"/>
    </xf>
    <xf numFmtId="164" fontId="32" fillId="0" borderId="0" xfId="270" applyFont="true" applyBorder="true" applyAlignment="true" applyProtection="false">
      <alignment horizontal="left" vertical="center" textRotation="0" wrapText="false" indent="0" shrinkToFit="false"/>
      <protection locked="true" hidden="false"/>
    </xf>
    <xf numFmtId="183" fontId="32" fillId="0" borderId="0" xfId="270" applyFont="true" applyBorder="true" applyAlignment="true" applyProtection="false">
      <alignment horizontal="general" vertical="center" textRotation="0" wrapText="false" indent="0" shrinkToFit="false"/>
      <protection locked="true" hidden="false"/>
    </xf>
    <xf numFmtId="207" fontId="32" fillId="0" borderId="0" xfId="242" applyFont="true" applyBorder="true" applyAlignment="true" applyProtection="true">
      <alignment horizontal="right" vertical="center" textRotation="0" wrapText="false" indent="0" shrinkToFit="false"/>
      <protection locked="true" hidden="false"/>
    </xf>
    <xf numFmtId="207" fontId="46" fillId="0" borderId="0" xfId="242" applyFont="true" applyBorder="true" applyAlignment="true" applyProtection="true">
      <alignment horizontal="right" vertical="center" textRotation="0" wrapText="false" indent="0" shrinkToFit="false"/>
      <protection locked="true" hidden="false"/>
    </xf>
    <xf numFmtId="207" fontId="6" fillId="0" borderId="0" xfId="270" applyFont="false" applyBorder="false" applyAlignment="true" applyProtection="false">
      <alignment horizontal="general" vertical="center" textRotation="0" wrapText="false" indent="0" shrinkToFit="false"/>
      <protection locked="true" hidden="false"/>
    </xf>
    <xf numFmtId="207" fontId="32" fillId="0" borderId="0" xfId="242" applyFont="true" applyBorder="true" applyAlignment="true" applyProtection="true">
      <alignment horizontal="center" vertical="center" textRotation="0" wrapText="false" indent="0" shrinkToFit="false"/>
      <protection locked="true" hidden="false"/>
    </xf>
    <xf numFmtId="164" fontId="46" fillId="0" borderId="0" xfId="270" applyFont="true" applyBorder="true" applyAlignment="true" applyProtection="false">
      <alignment horizontal="center" vertical="center" textRotation="0" wrapText="false" indent="0" shrinkToFit="false"/>
      <protection locked="true" hidden="false"/>
    </xf>
    <xf numFmtId="164" fontId="32" fillId="0" borderId="0" xfId="270" applyFont="true" applyBorder="true" applyAlignment="true" applyProtection="false">
      <alignment horizontal="center" vertical="center" textRotation="0" wrapText="false" indent="0" shrinkToFit="false"/>
      <protection locked="true" hidden="false"/>
    </xf>
    <xf numFmtId="164" fontId="16" fillId="0" borderId="14" xfId="270" applyFont="true" applyBorder="true" applyAlignment="true" applyProtection="false">
      <alignment horizontal="general" vertical="center" textRotation="0" wrapText="false" indent="0" shrinkToFit="false"/>
      <protection locked="true" hidden="false"/>
    </xf>
    <xf numFmtId="164" fontId="32" fillId="0" borderId="14" xfId="270" applyFont="true" applyBorder="true" applyAlignment="true" applyProtection="false">
      <alignment horizontal="general" vertical="center" textRotation="0" wrapText="false" indent="0" shrinkToFit="false"/>
      <protection locked="true" hidden="false"/>
    </xf>
    <xf numFmtId="164" fontId="46" fillId="0" borderId="14" xfId="270" applyFont="true" applyBorder="true" applyAlignment="true" applyProtection="false">
      <alignment horizontal="general" vertical="center" textRotation="0" wrapText="false" indent="0" shrinkToFit="false"/>
      <protection locked="true" hidden="false"/>
    </xf>
    <xf numFmtId="164" fontId="6" fillId="0" borderId="14" xfId="270" applyFont="false" applyBorder="true" applyAlignment="true" applyProtection="false">
      <alignment horizontal="general" vertical="center" textRotation="0" wrapText="false" indent="0" shrinkToFit="false"/>
      <protection locked="true" hidden="false"/>
    </xf>
    <xf numFmtId="164" fontId="48" fillId="0" borderId="14" xfId="270" applyFont="true" applyBorder="true" applyAlignment="true" applyProtection="false">
      <alignment horizontal="general" vertical="center" textRotation="0" wrapText="false" indent="0" shrinkToFit="false"/>
      <protection locked="true" hidden="false"/>
    </xf>
    <xf numFmtId="164" fontId="48" fillId="0" borderId="0" xfId="270" applyFont="true" applyBorder="true" applyAlignment="true" applyProtection="false">
      <alignment horizontal="general" vertical="center" textRotation="0" wrapText="false" indent="0" shrinkToFit="false"/>
      <protection locked="true" hidden="false"/>
    </xf>
    <xf numFmtId="164" fontId="119" fillId="0" borderId="0" xfId="270" applyFont="true" applyBorder="false" applyAlignment="true" applyProtection="false">
      <alignment horizontal="general" vertical="center" textRotation="0" wrapText="false" indent="0" shrinkToFit="false"/>
      <protection locked="true" hidden="false"/>
    </xf>
    <xf numFmtId="164" fontId="32" fillId="0" borderId="0" xfId="270" applyFont="true" applyBorder="false" applyAlignment="true" applyProtection="false">
      <alignment horizontal="general" vertical="center" textRotation="0" wrapText="false" indent="0" shrinkToFit="false"/>
      <protection locked="true" hidden="false"/>
    </xf>
    <xf numFmtId="164" fontId="46" fillId="0" borderId="0" xfId="270" applyFont="true" applyBorder="false" applyAlignment="true" applyProtection="false">
      <alignment horizontal="general" vertical="center" textRotation="0" wrapText="false" indent="0" shrinkToFit="false"/>
      <protection locked="true" hidden="false"/>
    </xf>
    <xf numFmtId="164" fontId="48" fillId="0" borderId="0" xfId="270"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0" applyFont="true" applyBorder="false" applyAlignment="false" applyProtection="false">
      <alignment horizontal="general" vertical="bottom" textRotation="0" wrapText="false" indent="0" shrinkToFit="false"/>
      <protection locked="true" hidden="false"/>
    </xf>
    <xf numFmtId="164" fontId="6" fillId="0" borderId="0" xfId="298" applyFont="false" applyBorder="false" applyAlignment="false" applyProtection="false">
      <alignment horizontal="general" vertical="bottom" textRotation="0" wrapText="false" indent="0" shrinkToFit="false"/>
      <protection locked="true" hidden="false"/>
    </xf>
    <xf numFmtId="164" fontId="6" fillId="0" borderId="0" xfId="298" applyFont="false" applyBorder="true" applyAlignment="false" applyProtection="false">
      <alignment horizontal="general" vertical="bottom" textRotation="0" wrapText="false" indent="0" shrinkToFit="false"/>
      <protection locked="true" hidden="false"/>
    </xf>
    <xf numFmtId="164" fontId="18" fillId="0" borderId="0" xfId="298" applyFont="true" applyBorder="false" applyAlignment="true" applyProtection="false">
      <alignment horizontal="left" vertical="center" textRotation="0" wrapText="false" indent="0" shrinkToFit="false"/>
      <protection locked="true" hidden="false"/>
    </xf>
    <xf numFmtId="164" fontId="18" fillId="0" borderId="0" xfId="298" applyFont="true" applyBorder="true" applyAlignment="true" applyProtection="false">
      <alignment horizontal="left" vertical="center" textRotation="0" wrapText="false" indent="0" shrinkToFit="false"/>
      <protection locked="true" hidden="false"/>
    </xf>
    <xf numFmtId="164" fontId="115" fillId="0" borderId="0" xfId="298" applyFont="true" applyBorder="true" applyAlignment="true" applyProtection="false">
      <alignment horizontal="center" vertical="top" textRotation="0" wrapText="true" indent="0" shrinkToFit="false"/>
      <protection locked="true" hidden="false"/>
    </xf>
    <xf numFmtId="164" fontId="115" fillId="0" borderId="0" xfId="298" applyFont="true" applyBorder="false" applyAlignment="true" applyProtection="false">
      <alignment horizontal="center" vertical="top" textRotation="0" wrapText="true" indent="0" shrinkToFit="false"/>
      <protection locked="true" hidden="false"/>
    </xf>
    <xf numFmtId="164" fontId="66" fillId="0" borderId="0" xfId="298" applyFont="true" applyBorder="false" applyAlignment="false" applyProtection="false">
      <alignment horizontal="general" vertical="bottom" textRotation="0" wrapText="false" indent="0" shrinkToFit="false"/>
      <protection locked="true" hidden="false"/>
    </xf>
    <xf numFmtId="187" fontId="37" fillId="0" borderId="0" xfId="298" applyFont="true" applyBorder="true" applyAlignment="true" applyProtection="false">
      <alignment horizontal="center" vertical="top" textRotation="0" wrapText="true" indent="0" shrinkToFit="false"/>
      <protection locked="true" hidden="false"/>
    </xf>
    <xf numFmtId="187" fontId="37" fillId="0" borderId="0" xfId="298" applyFont="true" applyBorder="false" applyAlignment="true" applyProtection="false">
      <alignment horizontal="center" vertical="top" textRotation="0" wrapText="true" indent="0" shrinkToFit="false"/>
      <protection locked="true" hidden="false"/>
    </xf>
    <xf numFmtId="164" fontId="67" fillId="0" borderId="0" xfId="298" applyFont="true" applyBorder="false" applyAlignment="false" applyProtection="false">
      <alignment horizontal="general" vertical="bottom" textRotation="0" wrapText="false" indent="0" shrinkToFit="false"/>
      <protection locked="true" hidden="false"/>
    </xf>
    <xf numFmtId="164" fontId="43" fillId="0" borderId="10" xfId="298" applyFont="true" applyBorder="true" applyAlignment="true" applyProtection="false">
      <alignment horizontal="center" vertical="center" textRotation="0" wrapText="true" indent="0" shrinkToFit="false"/>
      <protection locked="true" hidden="false"/>
    </xf>
    <xf numFmtId="164" fontId="43" fillId="0" borderId="17" xfId="298" applyFont="true" applyBorder="true" applyAlignment="true" applyProtection="false">
      <alignment horizontal="center" vertical="center" textRotation="0" wrapText="false" indent="0" shrinkToFit="false"/>
      <protection locked="true" hidden="false"/>
    </xf>
    <xf numFmtId="164" fontId="43" fillId="0" borderId="17" xfId="298" applyFont="true" applyBorder="true" applyAlignment="true" applyProtection="false">
      <alignment horizontal="center" vertical="center" textRotation="0" wrapText="true" indent="0" shrinkToFit="false"/>
      <protection locked="true" hidden="false"/>
    </xf>
    <xf numFmtId="164" fontId="43" fillId="0" borderId="0" xfId="298" applyFont="true" applyBorder="true" applyAlignment="true" applyProtection="false">
      <alignment horizontal="center" vertical="center" textRotation="0" wrapText="true" indent="0" shrinkToFit="false"/>
      <protection locked="true" hidden="false"/>
    </xf>
    <xf numFmtId="164" fontId="16" fillId="0" borderId="0" xfId="298" applyFont="true" applyBorder="true" applyAlignment="false" applyProtection="false">
      <alignment horizontal="general" vertical="bottom" textRotation="0" wrapText="false" indent="0" shrinkToFit="false"/>
      <protection locked="true" hidden="false"/>
    </xf>
    <xf numFmtId="164" fontId="43" fillId="0" borderId="18" xfId="298" applyFont="true" applyBorder="true" applyAlignment="true" applyProtection="false">
      <alignment horizontal="center" vertical="center" textRotation="0" wrapText="true" indent="0" shrinkToFit="false"/>
      <protection locked="true" hidden="false"/>
    </xf>
    <xf numFmtId="164" fontId="122" fillId="0" borderId="0" xfId="298" applyFont="true" applyBorder="true" applyAlignment="true" applyProtection="false">
      <alignment horizontal="center" vertical="center" textRotation="0" wrapText="true" indent="0" shrinkToFit="false"/>
      <protection locked="true" hidden="false"/>
    </xf>
    <xf numFmtId="164" fontId="32" fillId="0" borderId="0" xfId="298" applyFont="true" applyBorder="true" applyAlignment="true" applyProtection="false">
      <alignment horizontal="center" vertical="center" textRotation="0" wrapText="false" indent="0" shrinkToFit="false"/>
      <protection locked="true" hidden="false"/>
    </xf>
    <xf numFmtId="164" fontId="6" fillId="0" borderId="0" xfId="298" applyFont="true" applyBorder="true" applyAlignment="false" applyProtection="false">
      <alignment horizontal="general" vertical="bottom" textRotation="0" wrapText="false" indent="0" shrinkToFit="false"/>
      <protection locked="true" hidden="false"/>
    </xf>
    <xf numFmtId="164" fontId="44" fillId="0" borderId="0" xfId="272" applyFont="true" applyBorder="true" applyAlignment="true" applyProtection="false">
      <alignment horizontal="left" vertical="center" textRotation="0" wrapText="true" indent="0" shrinkToFit="false"/>
      <protection locked="true" hidden="false"/>
    </xf>
    <xf numFmtId="196" fontId="44" fillId="0" borderId="0" xfId="228" applyFont="true" applyBorder="true" applyAlignment="true" applyProtection="true">
      <alignment horizontal="center" vertical="center" textRotation="0" wrapText="false" indent="0" shrinkToFit="false"/>
      <protection locked="true" hidden="false"/>
    </xf>
    <xf numFmtId="166" fontId="44" fillId="0" borderId="0" xfId="228" applyFont="true" applyBorder="true" applyAlignment="true" applyProtection="true">
      <alignment horizontal="general" vertical="center" textRotation="0" wrapText="false" indent="0" shrinkToFit="false"/>
      <protection locked="true" hidden="false"/>
    </xf>
    <xf numFmtId="196" fontId="76" fillId="0" borderId="0" xfId="298" applyFont="true" applyBorder="true" applyAlignment="true" applyProtection="false">
      <alignment horizontal="general" vertical="center" textRotation="0" wrapText="false" indent="0" shrinkToFit="false"/>
      <protection locked="true" hidden="false"/>
    </xf>
    <xf numFmtId="164" fontId="76" fillId="0" borderId="0" xfId="298" applyFont="true" applyBorder="true" applyAlignment="true" applyProtection="false">
      <alignment horizontal="general" vertical="center" textRotation="0" wrapText="false" indent="0" shrinkToFit="false"/>
      <protection locked="true" hidden="false"/>
    </xf>
    <xf numFmtId="164" fontId="44" fillId="0" borderId="0" xfId="298" applyFont="true" applyBorder="true" applyAlignment="true" applyProtection="false">
      <alignment horizontal="left" vertical="center" textRotation="0" wrapText="false" indent="0" shrinkToFit="false"/>
      <protection locked="true" hidden="false"/>
    </xf>
    <xf numFmtId="164" fontId="76" fillId="0" borderId="0" xfId="298" applyFont="true" applyBorder="tru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196" fontId="43" fillId="0" borderId="0" xfId="228" applyFont="true" applyBorder="true" applyAlignment="true" applyProtection="true">
      <alignment horizontal="center" vertical="center" textRotation="0" wrapText="false" indent="0" shrinkToFit="false"/>
      <protection locked="true" hidden="false"/>
    </xf>
    <xf numFmtId="164" fontId="43" fillId="0" borderId="0" xfId="298" applyFont="true" applyBorder="true" applyAlignment="true" applyProtection="false">
      <alignment horizontal="left" vertical="center" textRotation="0" wrapText="false" indent="0" shrinkToFit="false"/>
      <protection locked="true" hidden="false"/>
    </xf>
    <xf numFmtId="164" fontId="44" fillId="0" borderId="12" xfId="272" applyFont="true" applyBorder="true" applyAlignment="true" applyProtection="false">
      <alignment horizontal="left" vertical="center" textRotation="0" wrapText="true" indent="0" shrinkToFit="false"/>
      <protection locked="true" hidden="false"/>
    </xf>
    <xf numFmtId="164" fontId="44" fillId="0" borderId="14" xfId="298" applyFont="true" applyBorder="true" applyAlignment="true" applyProtection="false">
      <alignment horizontal="left" vertical="center" textRotation="0" wrapText="false" indent="0" shrinkToFit="false"/>
      <protection locked="true" hidden="false"/>
    </xf>
    <xf numFmtId="166" fontId="44" fillId="0" borderId="14" xfId="228" applyFont="true" applyBorder="true" applyAlignment="true" applyProtection="true">
      <alignment horizontal="general" vertical="center" textRotation="0" wrapText="false" indent="0" shrinkToFit="false"/>
      <protection locked="true" hidden="false"/>
    </xf>
    <xf numFmtId="164" fontId="88" fillId="0" borderId="0" xfId="298" applyFont="true" applyBorder="true" applyAlignment="false" applyProtection="false">
      <alignment horizontal="general" vertical="bottom" textRotation="0" wrapText="false" indent="0" shrinkToFit="false"/>
      <protection locked="true" hidden="false"/>
    </xf>
    <xf numFmtId="171" fontId="88" fillId="0" borderId="0" xfId="238" applyFont="true" applyBorder="true" applyAlignment="true" applyProtection="true">
      <alignment horizontal="center" vertical="bottom" textRotation="0" wrapText="false" indent="0" shrinkToFit="false"/>
      <protection locked="true" hidden="false"/>
    </xf>
    <xf numFmtId="164" fontId="6" fillId="0" borderId="0" xfId="298" applyFont="true" applyBorder="false" applyAlignment="false" applyProtection="false">
      <alignment horizontal="general" vertical="bottom" textRotation="0" wrapText="false" indent="0" shrinkToFit="false"/>
      <protection locked="true" hidden="false"/>
    </xf>
    <xf numFmtId="164" fontId="32" fillId="0" borderId="0" xfId="299" applyFont="true" applyBorder="true" applyAlignment="true" applyProtection="false">
      <alignment horizontal="left" vertical="bottom" textRotation="0" wrapText="true" indent="0" shrinkToFit="false"/>
      <protection locked="true" hidden="false"/>
    </xf>
    <xf numFmtId="164" fontId="6" fillId="0" borderId="0" xfId="298" applyFont="true" applyBorder="true" applyAlignment="true" applyProtection="false">
      <alignment horizontal="left" vertical="bottom" textRotation="0" wrapText="false" indent="0" shrinkToFit="false"/>
      <protection locked="true" hidden="false"/>
    </xf>
    <xf numFmtId="164" fontId="6" fillId="0" borderId="0" xfId="298" applyFont="true" applyBorder="false" applyAlignment="true" applyProtection="false">
      <alignment horizontal="left" vertical="bottom" textRotation="0" wrapText="false" indent="0" shrinkToFit="false"/>
      <protection locked="true" hidden="false"/>
    </xf>
    <xf numFmtId="164" fontId="32" fillId="0" borderId="0" xfId="299" applyFont="true" applyBorder="false" applyAlignment="false" applyProtection="false">
      <alignment horizontal="general" vertical="bottom" textRotation="0" wrapText="false" indent="0" shrinkToFit="false"/>
      <protection locked="true" hidden="false"/>
    </xf>
    <xf numFmtId="166" fontId="6" fillId="0" borderId="0" xfId="298" applyFont="true" applyBorder="true" applyAlignment="false" applyProtection="false">
      <alignment horizontal="general" vertical="bottom" textRotation="0" wrapText="false" indent="0" shrinkToFit="false"/>
      <protection locked="true" hidden="false"/>
    </xf>
    <xf numFmtId="166" fontId="32" fillId="0" borderId="0" xfId="228" applyFont="true" applyBorder="true" applyAlignment="true" applyProtection="true">
      <alignment horizontal="general" vertical="center" textRotation="0" wrapText="false" indent="0" shrinkToFit="false"/>
      <protection locked="true" hidden="false"/>
    </xf>
    <xf numFmtId="164" fontId="32" fillId="0" borderId="0" xfId="298" applyFont="true" applyBorder="false" applyAlignment="false" applyProtection="false">
      <alignment horizontal="general" vertical="bottom" textRotation="0" wrapText="false" indent="0" shrinkToFit="false"/>
      <protection locked="true" hidden="false"/>
    </xf>
    <xf numFmtId="164" fontId="55" fillId="0" borderId="0" xfId="299" applyFont="true" applyBorder="false" applyAlignment="false" applyProtection="false">
      <alignment horizontal="general" vertical="bottom" textRotation="0" wrapText="false" indent="0" shrinkToFit="false"/>
      <protection locked="true" hidden="false"/>
    </xf>
    <xf numFmtId="164" fontId="6" fillId="0" borderId="0" xfId="270" applyFont="false" applyBorder="true" applyAlignment="false" applyProtection="false">
      <alignment horizontal="general" vertical="bottom" textRotation="0" wrapText="false" indent="0" shrinkToFit="false"/>
      <protection locked="true" hidden="false"/>
    </xf>
    <xf numFmtId="164" fontId="115" fillId="0" borderId="0" xfId="270" applyFont="true" applyBorder="true" applyAlignment="true" applyProtection="false">
      <alignment horizontal="center" vertical="bottom" textRotation="0" wrapText="true" indent="0" shrinkToFit="false"/>
      <protection locked="true" hidden="false"/>
    </xf>
    <xf numFmtId="164" fontId="115" fillId="0" borderId="0" xfId="270" applyFont="true" applyBorder="false" applyAlignment="true" applyProtection="false">
      <alignment horizontal="center" vertical="bottom" textRotation="0" wrapText="true" indent="0" shrinkToFit="false"/>
      <protection locked="true" hidden="false"/>
    </xf>
    <xf numFmtId="164" fontId="115" fillId="0" borderId="0" xfId="270" applyFont="true" applyBorder="false" applyAlignment="true" applyProtection="false">
      <alignment horizontal="general" vertical="bottom" textRotation="0" wrapText="true" indent="0" shrinkToFit="false"/>
      <protection locked="true" hidden="false"/>
    </xf>
    <xf numFmtId="164" fontId="123" fillId="0" borderId="0" xfId="270" applyFont="true" applyBorder="false" applyAlignment="false" applyProtection="false">
      <alignment horizontal="general" vertical="bottom" textRotation="0" wrapText="false" indent="0" shrinkToFit="false"/>
      <protection locked="true" hidden="false"/>
    </xf>
    <xf numFmtId="176" fontId="117" fillId="0" borderId="0" xfId="270" applyFont="true" applyBorder="true" applyAlignment="true" applyProtection="false">
      <alignment horizontal="center" vertical="bottom" textRotation="0" wrapText="false" indent="0" shrinkToFit="false"/>
      <protection locked="true" hidden="false"/>
    </xf>
    <xf numFmtId="176" fontId="117" fillId="0" borderId="0" xfId="270" applyFont="true" applyBorder="false" applyAlignment="true" applyProtection="false">
      <alignment horizontal="center" vertical="bottom" textRotation="0" wrapText="false" indent="0" shrinkToFit="false"/>
      <protection locked="true" hidden="false"/>
    </xf>
    <xf numFmtId="176" fontId="117" fillId="0" borderId="0" xfId="270" applyFont="true" applyBorder="false" applyAlignment="true" applyProtection="false">
      <alignment horizontal="general" vertical="bottom" textRotation="0" wrapText="false" indent="0" shrinkToFit="false"/>
      <protection locked="true" hidden="false"/>
    </xf>
    <xf numFmtId="164" fontId="118" fillId="0" borderId="0" xfId="270" applyFont="true" applyBorder="true" applyAlignment="true" applyProtection="false">
      <alignment horizontal="center" vertical="bottom" textRotation="0" wrapText="false" indent="0" shrinkToFit="false"/>
      <protection locked="true" hidden="false"/>
    </xf>
    <xf numFmtId="164" fontId="118" fillId="0" borderId="0" xfId="270" applyFont="true" applyBorder="false" applyAlignment="true" applyProtection="false">
      <alignment horizontal="center" vertical="bottom" textRotation="0" wrapText="false" indent="0" shrinkToFit="false"/>
      <protection locked="true" hidden="false"/>
    </xf>
    <xf numFmtId="164" fontId="118" fillId="0" borderId="0" xfId="270" applyFont="true" applyBorder="false" applyAlignment="true" applyProtection="false">
      <alignment horizontal="general" vertical="bottom" textRotation="0" wrapText="false" indent="0" shrinkToFit="false"/>
      <protection locked="true" hidden="false"/>
    </xf>
    <xf numFmtId="164" fontId="100" fillId="0" borderId="0" xfId="270" applyFont="true" applyBorder="false" applyAlignment="true" applyProtection="false">
      <alignment horizontal="left" vertical="center" textRotation="0" wrapText="false" indent="0" shrinkToFit="false"/>
      <protection locked="true" hidden="false"/>
    </xf>
    <xf numFmtId="164" fontId="80" fillId="0" borderId="14" xfId="270" applyFont="true" applyBorder="true" applyAlignment="false" applyProtection="false">
      <alignment horizontal="general" vertical="bottom" textRotation="0" wrapText="false" indent="0" shrinkToFit="false"/>
      <protection locked="true" hidden="false"/>
    </xf>
    <xf numFmtId="164" fontId="124" fillId="0" borderId="14" xfId="270" applyFont="true" applyBorder="true" applyAlignment="false" applyProtection="false">
      <alignment horizontal="general" vertical="bottom" textRotation="0" wrapText="false" indent="0" shrinkToFit="false"/>
      <protection locked="true" hidden="false"/>
    </xf>
    <xf numFmtId="164" fontId="125" fillId="0" borderId="14" xfId="270" applyFont="true" applyBorder="true" applyAlignment="true" applyProtection="false">
      <alignment horizontal="general" vertical="center" textRotation="0" wrapText="false" indent="0" shrinkToFit="false"/>
      <protection locked="true" hidden="false"/>
    </xf>
    <xf numFmtId="164" fontId="125" fillId="0" borderId="14" xfId="270" applyFont="true" applyBorder="true" applyAlignment="false" applyProtection="false">
      <alignment horizontal="general" vertical="bottom" textRotation="0" wrapText="false" indent="0" shrinkToFit="false"/>
      <protection locked="true" hidden="false"/>
    </xf>
    <xf numFmtId="164" fontId="125" fillId="0" borderId="0" xfId="270" applyFont="true" applyBorder="true" applyAlignment="false" applyProtection="false">
      <alignment horizontal="general" vertical="bottom" textRotation="0" wrapText="false" indent="0" shrinkToFit="false"/>
      <protection locked="true" hidden="false"/>
    </xf>
    <xf numFmtId="164" fontId="126" fillId="0" borderId="0" xfId="270" applyFont="true" applyBorder="true" applyAlignment="false" applyProtection="false">
      <alignment horizontal="general" vertical="bottom" textRotation="0" wrapText="false" indent="0" shrinkToFit="false"/>
      <protection locked="true" hidden="false"/>
    </xf>
    <xf numFmtId="164" fontId="46" fillId="0" borderId="0" xfId="270" applyFont="true" applyBorder="true" applyAlignment="true" applyProtection="false">
      <alignment horizontal="center" vertical="center" textRotation="0" wrapText="true" indent="0" shrinkToFit="false"/>
      <protection locked="true" hidden="false"/>
    </xf>
    <xf numFmtId="164" fontId="32" fillId="0" borderId="0" xfId="270" applyFont="true" applyBorder="true" applyAlignment="true" applyProtection="false">
      <alignment horizontal="center" vertical="center" textRotation="0" wrapText="true" indent="0" shrinkToFit="false"/>
      <protection locked="true" hidden="false"/>
    </xf>
    <xf numFmtId="164" fontId="32" fillId="0" borderId="0" xfId="270" applyFont="true" applyBorder="true" applyAlignment="true" applyProtection="false">
      <alignment horizontal="center" vertical="bottom" textRotation="90" wrapText="true" indent="0" shrinkToFit="false"/>
      <protection locked="true" hidden="false"/>
    </xf>
    <xf numFmtId="196" fontId="46" fillId="0" borderId="13" xfId="270" applyFont="true" applyBorder="true" applyAlignment="true" applyProtection="false">
      <alignment horizontal="center" vertical="bottom" textRotation="90" wrapText="true" indent="0" shrinkToFit="false"/>
      <protection locked="true" hidden="false"/>
    </xf>
    <xf numFmtId="196" fontId="46" fillId="0" borderId="0" xfId="270" applyFont="true" applyBorder="true" applyAlignment="true" applyProtection="false">
      <alignment horizontal="center" vertical="bottom" textRotation="90" wrapText="true" indent="0" shrinkToFit="false"/>
      <protection locked="true" hidden="false"/>
    </xf>
    <xf numFmtId="164" fontId="46" fillId="0" borderId="0" xfId="270" applyFont="true" applyBorder="true" applyAlignment="true" applyProtection="false">
      <alignment horizontal="center" vertical="bottom" textRotation="90" wrapText="true" indent="0" shrinkToFit="false"/>
      <protection locked="true" hidden="false"/>
    </xf>
    <xf numFmtId="164" fontId="32" fillId="0" borderId="0" xfId="270" applyFont="true" applyBorder="true" applyAlignment="false" applyProtection="false">
      <alignment horizontal="general" vertical="bottom" textRotation="0" wrapText="false" indent="0" shrinkToFit="false"/>
      <protection locked="true" hidden="false"/>
    </xf>
    <xf numFmtId="164" fontId="46" fillId="0" borderId="0" xfId="270" applyFont="true" applyBorder="true" applyAlignment="true" applyProtection="false">
      <alignment horizontal="left" vertical="center" textRotation="0" wrapText="false" indent="0" shrinkToFit="false"/>
      <protection locked="true" hidden="false"/>
    </xf>
    <xf numFmtId="164" fontId="32" fillId="0" borderId="13" xfId="270" applyFont="true" applyBorder="true" applyAlignment="true" applyProtection="false">
      <alignment horizontal="center" vertical="bottom" textRotation="0" wrapText="false" indent="0" shrinkToFit="false"/>
      <protection locked="true" hidden="false"/>
    </xf>
    <xf numFmtId="164" fontId="46" fillId="0" borderId="0" xfId="270" applyFont="true" applyBorder="true" applyAlignment="true" applyProtection="false">
      <alignment horizontal="center" vertical="bottom" textRotation="0" wrapText="false" indent="0" shrinkToFit="false"/>
      <protection locked="true" hidden="false"/>
    </xf>
    <xf numFmtId="208" fontId="32" fillId="0" borderId="0" xfId="202" applyFont="true" applyBorder="true" applyAlignment="true" applyProtection="true">
      <alignment horizontal="general" vertical="bottom" textRotation="0" wrapText="false" indent="0" shrinkToFit="false"/>
      <protection locked="true" hidden="false"/>
    </xf>
    <xf numFmtId="208" fontId="46" fillId="0" borderId="0" xfId="202" applyFont="true" applyBorder="true" applyAlignment="true" applyProtection="true">
      <alignment horizontal="general" vertical="bottom" textRotation="0" wrapText="false" indent="0" shrinkToFit="false"/>
      <protection locked="true" hidden="false"/>
    </xf>
    <xf numFmtId="164" fontId="32" fillId="0" borderId="13" xfId="270"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bottom" textRotation="0" wrapText="false" indent="0" shrinkToFit="false"/>
      <protection locked="true" hidden="false"/>
    </xf>
    <xf numFmtId="200" fontId="46" fillId="0" borderId="0" xfId="202" applyFont="true" applyBorder="true" applyAlignment="true" applyProtection="true">
      <alignment horizontal="general" vertical="bottom" textRotation="0" wrapText="false" indent="0" shrinkToFit="false"/>
      <protection locked="true" hidden="false"/>
    </xf>
    <xf numFmtId="209" fontId="32" fillId="0" borderId="0" xfId="251" applyFont="true" applyBorder="true" applyAlignment="true" applyProtection="true">
      <alignment horizontal="right" vertical="bottom" textRotation="0" wrapText="false" indent="0" shrinkToFit="false"/>
      <protection locked="true" hidden="false"/>
    </xf>
    <xf numFmtId="196" fontId="46" fillId="0" borderId="13" xfId="251" applyFont="true" applyBorder="true" applyAlignment="true" applyProtection="true">
      <alignment horizontal="right" vertical="bottom" textRotation="0" wrapText="false" indent="0" shrinkToFit="false"/>
      <protection locked="true" hidden="false"/>
    </xf>
    <xf numFmtId="196" fontId="32" fillId="0" borderId="0" xfId="251" applyFont="true" applyBorder="true" applyAlignment="true" applyProtection="true">
      <alignment horizontal="right" vertical="bottom" textRotation="0" wrapText="false" indent="0" shrinkToFit="false"/>
      <protection locked="true" hidden="false"/>
    </xf>
    <xf numFmtId="209" fontId="46" fillId="0" borderId="0" xfId="251" applyFont="true" applyBorder="true" applyAlignment="true" applyProtection="true">
      <alignment horizontal="right" vertical="bottom" textRotation="0" wrapText="false" indent="0" shrinkToFit="false"/>
      <protection locked="true" hidden="false"/>
    </xf>
    <xf numFmtId="164" fontId="46" fillId="0" borderId="0" xfId="270" applyFont="true" applyBorder="true" applyAlignment="true" applyProtection="false">
      <alignment horizontal="left" vertical="center" textRotation="0" wrapText="true" indent="0" shrinkToFit="false"/>
      <protection locked="true" hidden="false"/>
    </xf>
    <xf numFmtId="164" fontId="6" fillId="0" borderId="14" xfId="270" applyFont="false" applyBorder="true" applyAlignment="false" applyProtection="false">
      <alignment horizontal="general" vertical="bottom" textRotation="0" wrapText="false" indent="0" shrinkToFit="false"/>
      <protection locked="true" hidden="false"/>
    </xf>
    <xf numFmtId="164" fontId="32" fillId="0" borderId="14" xfId="270" applyFont="true" applyBorder="true" applyAlignment="false" applyProtection="false">
      <alignment horizontal="general" vertical="bottom" textRotation="0" wrapText="false" indent="0" shrinkToFit="false"/>
      <protection locked="true" hidden="false"/>
    </xf>
    <xf numFmtId="164" fontId="46" fillId="0" borderId="14" xfId="270" applyFont="true" applyBorder="true" applyAlignment="false" applyProtection="false">
      <alignment horizontal="general" vertical="bottom" textRotation="0" wrapText="false" indent="0" shrinkToFit="false"/>
      <protection locked="true" hidden="false"/>
    </xf>
    <xf numFmtId="164" fontId="46" fillId="0" borderId="0" xfId="270" applyFont="true" applyBorder="true" applyAlignment="false" applyProtection="false">
      <alignment horizontal="general" vertical="bottom" textRotation="0" wrapText="false" indent="0" shrinkToFit="false"/>
      <protection locked="true" hidden="false"/>
    </xf>
    <xf numFmtId="164" fontId="55" fillId="0" borderId="0" xfId="270" applyFont="true" applyBorder="true" applyAlignment="false" applyProtection="false">
      <alignment horizontal="general" vertical="bottom" textRotation="0" wrapText="false" indent="0" shrinkToFit="false"/>
      <protection locked="true" hidden="false"/>
    </xf>
    <xf numFmtId="164" fontId="32" fillId="0" borderId="0" xfId="270" applyFont="true" applyBorder="false" applyAlignment="false" applyProtection="false">
      <alignment horizontal="general" vertical="bottom" textRotation="0" wrapText="false" indent="0" shrinkToFit="false"/>
      <protection locked="true" hidden="false"/>
    </xf>
    <xf numFmtId="164" fontId="46" fillId="0" borderId="0" xfId="270" applyFont="true" applyBorder="false" applyAlignment="false" applyProtection="false">
      <alignment horizontal="general" vertical="bottom" textRotation="0" wrapText="false" indent="0" shrinkToFit="false"/>
      <protection locked="true" hidden="false"/>
    </xf>
    <xf numFmtId="210" fontId="6" fillId="0" borderId="0" xfId="270"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0" applyFont="false" applyBorder="false" applyAlignment="false" applyProtection="false">
      <alignment horizontal="general" vertical="bottom" textRotation="0" wrapText="false" indent="0" shrinkToFit="false"/>
      <protection locked="true" hidden="false"/>
    </xf>
    <xf numFmtId="208" fontId="6" fillId="0" borderId="0" xfId="270" applyFont="false" applyBorder="false" applyAlignment="false" applyProtection="false">
      <alignment horizontal="general" vertical="bottom" textRotation="0" wrapText="false" indent="0" shrinkToFit="false"/>
      <protection locked="true" hidden="false"/>
    </xf>
    <xf numFmtId="211" fontId="6" fillId="0" borderId="0" xfId="270" applyFont="false" applyBorder="false" applyAlignment="false" applyProtection="false">
      <alignment horizontal="general" vertical="bottom" textRotation="0" wrapText="false" indent="0" shrinkToFit="false"/>
      <protection locked="true" hidden="false"/>
    </xf>
    <xf numFmtId="164" fontId="127" fillId="0" borderId="0" xfId="270" applyFont="true" applyBorder="true" applyAlignment="true" applyProtection="false">
      <alignment horizontal="center" vertical="center" textRotation="0" wrapText="false" indent="0" shrinkToFit="false"/>
      <protection locked="true" hidden="false"/>
    </xf>
    <xf numFmtId="164" fontId="79" fillId="0" borderId="0" xfId="270" applyFont="true" applyBorder="false" applyAlignment="true" applyProtection="false">
      <alignment horizontal="general" vertical="center" textRotation="0" wrapText="false" indent="0" shrinkToFit="false"/>
      <protection locked="true" hidden="false"/>
    </xf>
    <xf numFmtId="187" fontId="37" fillId="0" borderId="0" xfId="270" applyFont="true" applyBorder="true" applyAlignment="true" applyProtection="false">
      <alignment horizontal="center" vertical="bottom" textRotation="0" wrapText="false" indent="0" shrinkToFit="false"/>
      <protection locked="true" hidden="false"/>
    </xf>
    <xf numFmtId="212" fontId="39" fillId="0" borderId="0" xfId="270" applyFont="true" applyBorder="true" applyAlignment="true" applyProtection="false">
      <alignment horizontal="center" vertical="bottom" textRotation="0" wrapText="false" indent="0" shrinkToFit="false"/>
      <protection locked="true" hidden="false"/>
    </xf>
    <xf numFmtId="212" fontId="39" fillId="0" borderId="0" xfId="270" applyFont="true" applyBorder="false" applyAlignment="true" applyProtection="false">
      <alignment horizontal="center" vertical="bottom" textRotation="0" wrapText="false" indent="0" shrinkToFit="false"/>
      <protection locked="true" hidden="false"/>
    </xf>
    <xf numFmtId="200"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0" applyFont="true" applyBorder="true" applyAlignment="true" applyProtection="false">
      <alignment horizontal="center" vertical="center" textRotation="0" wrapText="true" indent="0" shrinkToFit="false"/>
      <protection locked="true" hidden="false"/>
    </xf>
    <xf numFmtId="164" fontId="6" fillId="0" borderId="19" xfId="270" applyFont="true" applyBorder="true" applyAlignment="true" applyProtection="false">
      <alignment horizontal="center" vertical="center" textRotation="0" wrapText="true" indent="0" shrinkToFit="false"/>
      <protection locked="true" hidden="false"/>
    </xf>
    <xf numFmtId="164" fontId="56" fillId="0" borderId="10" xfId="270" applyFont="true" applyBorder="true" applyAlignment="true" applyProtection="false">
      <alignment horizontal="center" vertical="center" textRotation="0" wrapText="true" indent="0" shrinkToFit="false"/>
      <protection locked="true" hidden="false"/>
    </xf>
    <xf numFmtId="164" fontId="6" fillId="0" borderId="20" xfId="270" applyFont="true" applyBorder="true" applyAlignment="true" applyProtection="false">
      <alignment horizontal="center" vertical="center" textRotation="0" wrapText="true" indent="0" shrinkToFit="false"/>
      <protection locked="true" hidden="false"/>
    </xf>
    <xf numFmtId="164" fontId="6" fillId="0" borderId="13" xfId="270" applyFont="true" applyBorder="true" applyAlignment="true" applyProtection="false">
      <alignment horizontal="center" vertical="center" textRotation="0" wrapText="true" indent="0" shrinkToFit="false"/>
      <protection locked="true" hidden="false"/>
    </xf>
    <xf numFmtId="164" fontId="6" fillId="0" borderId="21" xfId="270" applyFont="true" applyBorder="true" applyAlignment="true" applyProtection="false">
      <alignment horizontal="center" vertical="center" textRotation="0" wrapText="true" indent="0" shrinkToFit="false"/>
      <protection locked="true" hidden="false"/>
    </xf>
    <xf numFmtId="164" fontId="6" fillId="0" borderId="22" xfId="270" applyFont="true" applyBorder="true" applyAlignment="true" applyProtection="false">
      <alignment horizontal="center" vertical="center" textRotation="0" wrapText="true" indent="0" shrinkToFit="false"/>
      <protection locked="true" hidden="false"/>
    </xf>
    <xf numFmtId="164" fontId="6" fillId="0" borderId="23" xfId="270" applyFont="true" applyBorder="true" applyAlignment="true" applyProtection="false">
      <alignment horizontal="center" vertical="center" textRotation="0" wrapText="true" indent="0" shrinkToFit="false"/>
      <protection locked="true" hidden="false"/>
    </xf>
    <xf numFmtId="164" fontId="16" fillId="0" borderId="0" xfId="270"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0" fontId="56" fillId="0" borderId="0" xfId="202" applyFont="true" applyBorder="true" applyAlignment="true" applyProtection="true">
      <alignment horizontal="center" vertical="center" textRotation="0" wrapText="false" indent="0" shrinkToFit="false"/>
      <protection locked="true" hidden="false"/>
    </xf>
    <xf numFmtId="196" fontId="16" fillId="0" borderId="0" xfId="270" applyFont="true" applyBorder="true" applyAlignment="true" applyProtection="false">
      <alignment horizontal="left" vertical="center" textRotation="0" wrapText="true" indent="1" shrinkToFit="false"/>
      <protection locked="true" hidden="false"/>
    </xf>
    <xf numFmtId="164" fontId="45" fillId="0" borderId="0" xfId="270" applyFont="true" applyBorder="true" applyAlignment="true" applyProtection="false">
      <alignment horizontal="left" vertical="center" textRotation="0" wrapText="true" indent="1" shrinkToFit="false"/>
      <protection locked="true" hidden="false"/>
    </xf>
    <xf numFmtId="166" fontId="56" fillId="0" borderId="0" xfId="202" applyFont="true" applyBorder="true" applyAlignment="true" applyProtection="true">
      <alignment horizontal="center" vertical="center" textRotation="0" wrapText="false" indent="0" shrinkToFit="false"/>
      <protection locked="true" hidden="false"/>
    </xf>
    <xf numFmtId="164" fontId="6" fillId="0" borderId="14" xfId="270" applyFont="true" applyBorder="true" applyAlignment="false" applyProtection="false">
      <alignment horizontal="general" vertical="bottom" textRotation="0" wrapText="false" indent="0" shrinkToFit="false"/>
      <protection locked="true" hidden="false"/>
    </xf>
    <xf numFmtId="166" fontId="6" fillId="0" borderId="0" xfId="270" applyFont="true" applyBorder="false" applyAlignment="false" applyProtection="false">
      <alignment horizontal="general" vertical="bottom" textRotation="0" wrapText="false" indent="0" shrinkToFit="false"/>
      <protection locked="true" hidden="false"/>
    </xf>
    <xf numFmtId="196" fontId="6" fillId="0" borderId="0" xfId="270" applyFont="true" applyBorder="false" applyAlignment="false" applyProtection="false">
      <alignment horizontal="general" vertical="bottom" textRotation="0" wrapText="false" indent="0" shrinkToFit="false"/>
      <protection locked="true" hidden="false"/>
    </xf>
    <xf numFmtId="164" fontId="6" fillId="0" borderId="0" xfId="270" applyFont="false" applyBorder="false" applyAlignment="true" applyProtection="false">
      <alignment horizontal="left" vertical="bottom" textRotation="0" wrapText="false" indent="0" shrinkToFit="false"/>
      <protection locked="true" hidden="false"/>
    </xf>
    <xf numFmtId="164" fontId="80" fillId="0" borderId="0" xfId="270" applyFont="true" applyBorder="false" applyAlignment="false" applyProtection="false">
      <alignment horizontal="general" vertical="bottom" textRotation="0" wrapText="false" indent="0" shrinkToFit="false"/>
      <protection locked="true" hidden="false"/>
    </xf>
    <xf numFmtId="164" fontId="128" fillId="0" borderId="0" xfId="270" applyFont="true" applyBorder="false" applyAlignment="true" applyProtection="false">
      <alignment horizontal="general" vertical="bottom" textRotation="0" wrapText="true" indent="0" shrinkToFit="false"/>
      <protection locked="true" hidden="false"/>
    </xf>
    <xf numFmtId="176" fontId="129" fillId="0" borderId="0" xfId="270" applyFont="true" applyBorder="false" applyAlignment="true" applyProtection="false">
      <alignment horizontal="general" vertical="bottom" textRotation="0" wrapText="false" indent="0" shrinkToFit="false"/>
      <protection locked="true" hidden="false"/>
    </xf>
    <xf numFmtId="164" fontId="130" fillId="0" borderId="0" xfId="270" applyFont="true" applyBorder="false" applyAlignment="true" applyProtection="false">
      <alignment horizontal="general" vertical="bottom" textRotation="0" wrapText="false" indent="0" shrinkToFit="false"/>
      <protection locked="true" hidden="false"/>
    </xf>
    <xf numFmtId="164" fontId="80" fillId="0" borderId="0" xfId="270" applyFont="true" applyBorder="true" applyAlignment="true" applyProtection="false">
      <alignment horizontal="left" vertical="bottom" textRotation="0" wrapText="false" indent="0" shrinkToFit="false"/>
      <protection locked="true" hidden="false"/>
    </xf>
    <xf numFmtId="164" fontId="41" fillId="0" borderId="13" xfId="270" applyFont="true" applyBorder="true" applyAlignment="true" applyProtection="false">
      <alignment horizontal="general" vertical="center" textRotation="0" wrapText="false" indent="0" shrinkToFit="false"/>
      <protection locked="true" hidden="false"/>
    </xf>
    <xf numFmtId="164" fontId="131" fillId="0" borderId="13" xfId="270" applyFont="true" applyBorder="true" applyAlignment="true" applyProtection="false">
      <alignment horizontal="general" vertical="center" textRotation="0" wrapText="false" indent="0" shrinkToFit="false"/>
      <protection locked="true" hidden="false"/>
    </xf>
    <xf numFmtId="164" fontId="131" fillId="0" borderId="0" xfId="270" applyFont="true" applyBorder="true" applyAlignment="true" applyProtection="false">
      <alignment horizontal="general" vertical="center" textRotation="0" wrapText="false" indent="0" shrinkToFit="false"/>
      <protection locked="true" hidden="false"/>
    </xf>
    <xf numFmtId="164" fontId="45" fillId="0" borderId="10" xfId="270" applyFont="true" applyBorder="true" applyAlignment="true" applyProtection="false">
      <alignment horizontal="center" vertical="center" textRotation="0" wrapText="true" indent="0" shrinkToFit="false"/>
      <protection locked="true" hidden="false"/>
    </xf>
    <xf numFmtId="164" fontId="32" fillId="0" borderId="24" xfId="270" applyFont="true" applyBorder="true" applyAlignment="true" applyProtection="false">
      <alignment horizontal="center" vertical="bottom" textRotation="90" wrapText="true" indent="0" shrinkToFit="false"/>
      <protection locked="true" hidden="false"/>
    </xf>
    <xf numFmtId="164" fontId="32" fillId="0" borderId="10" xfId="270" applyFont="true" applyBorder="true" applyAlignment="true" applyProtection="false">
      <alignment horizontal="center" vertical="bottom" textRotation="90" wrapText="true" indent="0" shrinkToFit="false"/>
      <protection locked="true" hidden="false"/>
    </xf>
    <xf numFmtId="196" fontId="46" fillId="0" borderId="25" xfId="270" applyFont="true" applyBorder="true" applyAlignment="true" applyProtection="false">
      <alignment horizontal="center" vertical="bottom" textRotation="90" wrapText="true" indent="0" shrinkToFit="false"/>
      <protection locked="true" hidden="false"/>
    </xf>
    <xf numFmtId="164" fontId="46" fillId="0" borderId="24" xfId="270" applyFont="true" applyBorder="true" applyAlignment="true" applyProtection="false">
      <alignment horizontal="center" vertical="bottom" textRotation="90" wrapText="true" indent="0" shrinkToFit="false"/>
      <protection locked="true" hidden="false"/>
    </xf>
    <xf numFmtId="164" fontId="80" fillId="0" borderId="0" xfId="270" applyFont="true" applyBorder="false" applyAlignment="true" applyProtection="false">
      <alignment horizontal="center" vertical="center" textRotation="0" wrapText="true" indent="0" shrinkToFit="false"/>
      <protection locked="true" hidden="false"/>
    </xf>
    <xf numFmtId="164" fontId="126" fillId="0" borderId="0" xfId="270" applyFont="true" applyBorder="false" applyAlignment="false" applyProtection="false">
      <alignment horizontal="general" vertical="bottom" textRotation="0" wrapText="false" indent="0" shrinkToFit="false"/>
      <protection locked="true" hidden="false"/>
    </xf>
    <xf numFmtId="164" fontId="45" fillId="0" borderId="12" xfId="270" applyFont="true" applyBorder="true" applyAlignment="true" applyProtection="false">
      <alignment horizontal="general" vertical="center" textRotation="0" wrapText="true" indent="0" shrinkToFit="false"/>
      <protection locked="true" hidden="false"/>
    </xf>
    <xf numFmtId="166" fontId="94" fillId="0" borderId="22" xfId="270" applyFont="true" applyBorder="true" applyAlignment="true" applyProtection="false">
      <alignment horizontal="center" vertical="bottom" textRotation="0" wrapText="false" indent="0" shrinkToFit="false"/>
      <protection locked="true" hidden="false"/>
    </xf>
    <xf numFmtId="166" fontId="94" fillId="0" borderId="12" xfId="270" applyFont="true" applyBorder="true" applyAlignment="true" applyProtection="false">
      <alignment horizontal="center" vertical="bottom" textRotation="0" wrapText="false" indent="0" shrinkToFit="false"/>
      <protection locked="true" hidden="false"/>
    </xf>
    <xf numFmtId="166" fontId="94" fillId="0" borderId="21" xfId="270" applyFont="true" applyBorder="true" applyAlignment="true" applyProtection="false">
      <alignment horizontal="center" vertical="bottom" textRotation="0" wrapText="false" indent="0" shrinkToFit="false"/>
      <protection locked="true" hidden="false"/>
    </xf>
    <xf numFmtId="166" fontId="94" fillId="0" borderId="0" xfId="270" applyFont="true" applyBorder="true" applyAlignment="true" applyProtection="false">
      <alignment horizontal="center" vertical="bottom" textRotation="0" wrapText="false" indent="0" shrinkToFit="false"/>
      <protection locked="true" hidden="false"/>
    </xf>
    <xf numFmtId="200" fontId="80" fillId="0" borderId="0" xfId="202" applyFont="true" applyBorder="true" applyAlignment="true" applyProtection="true">
      <alignment horizontal="general" vertical="bottom" textRotation="0" wrapText="false" indent="0" shrinkToFit="false"/>
      <protection locked="true" hidden="false"/>
    </xf>
    <xf numFmtId="213" fontId="80" fillId="0" borderId="0" xfId="270" applyFont="true" applyBorder="false" applyAlignment="false" applyProtection="false">
      <alignment horizontal="general" vertical="bottom" textRotation="0" wrapText="false" indent="0" shrinkToFit="false"/>
      <protection locked="true" hidden="false"/>
    </xf>
    <xf numFmtId="164" fontId="32" fillId="0" borderId="0" xfId="270" applyFont="true" applyBorder="true" applyAlignment="true" applyProtection="false">
      <alignment horizontal="left" vertical="center" textRotation="0" wrapText="false" indent="1" shrinkToFit="false"/>
      <protection locked="true" hidden="false"/>
    </xf>
    <xf numFmtId="166" fontId="55" fillId="0" borderId="26" xfId="270" applyFont="true" applyBorder="true" applyAlignment="true" applyProtection="false">
      <alignment horizontal="center" vertical="bottom" textRotation="0" wrapText="false" indent="0" shrinkToFit="false"/>
      <protection locked="true" hidden="false"/>
    </xf>
    <xf numFmtId="166" fontId="55" fillId="0" borderId="0" xfId="270" applyFont="true" applyBorder="true" applyAlignment="true" applyProtection="false">
      <alignment horizontal="center" vertical="bottom" textRotation="0" wrapText="false" indent="0" shrinkToFit="false"/>
      <protection locked="true" hidden="false"/>
    </xf>
    <xf numFmtId="166" fontId="94" fillId="0" borderId="27" xfId="270" applyFont="true" applyBorder="true" applyAlignment="true" applyProtection="false">
      <alignment horizontal="center" vertical="bottom" textRotation="0" wrapText="false" indent="0" shrinkToFit="false"/>
      <protection locked="true" hidden="false"/>
    </xf>
    <xf numFmtId="166" fontId="94" fillId="0" borderId="26" xfId="270" applyFont="true" applyBorder="true" applyAlignment="true" applyProtection="false">
      <alignment horizontal="center" vertical="bottom" textRotation="0" wrapText="false" indent="0" shrinkToFit="false"/>
      <protection locked="true" hidden="false"/>
    </xf>
    <xf numFmtId="203" fontId="6" fillId="0" borderId="0" xfId="270" applyFont="false" applyBorder="false" applyAlignment="false" applyProtection="false">
      <alignment horizontal="general" vertical="bottom" textRotation="0" wrapText="false" indent="0" shrinkToFit="false"/>
      <protection locked="true" hidden="false"/>
    </xf>
    <xf numFmtId="166" fontId="55" fillId="0" borderId="26" xfId="270" applyFont="true" applyBorder="true" applyAlignment="false" applyProtection="false">
      <alignment horizontal="general" vertical="bottom" textRotation="0" wrapText="false" indent="0" shrinkToFit="false"/>
      <protection locked="true" hidden="false"/>
    </xf>
    <xf numFmtId="166" fontId="55" fillId="0" borderId="0" xfId="270" applyFont="true" applyBorder="true" applyAlignment="false" applyProtection="false">
      <alignment horizontal="general" vertical="bottom" textRotation="0" wrapText="false" indent="0" shrinkToFit="false"/>
      <protection locked="true" hidden="false"/>
    </xf>
    <xf numFmtId="166" fontId="94" fillId="0" borderId="27" xfId="270" applyFont="true" applyBorder="true" applyAlignment="false" applyProtection="false">
      <alignment horizontal="general" vertical="bottom" textRotation="0" wrapText="false" indent="0" shrinkToFit="false"/>
      <protection locked="true" hidden="false"/>
    </xf>
    <xf numFmtId="166" fontId="94" fillId="0" borderId="26" xfId="270" applyFont="true" applyBorder="true" applyAlignment="false" applyProtection="false">
      <alignment horizontal="general" vertical="bottom" textRotation="0" wrapText="false" indent="0" shrinkToFit="false"/>
      <protection locked="true" hidden="false"/>
    </xf>
    <xf numFmtId="166" fontId="94" fillId="0" borderId="0" xfId="270" applyFont="true" applyBorder="true" applyAlignment="false" applyProtection="false">
      <alignment horizontal="general" vertical="bottom" textRotation="0" wrapText="false" indent="0" shrinkToFit="false"/>
      <protection locked="true" hidden="false"/>
    </xf>
    <xf numFmtId="166" fontId="94" fillId="0" borderId="22" xfId="270" applyFont="true" applyBorder="true" applyAlignment="false" applyProtection="false">
      <alignment horizontal="general" vertical="bottom" textRotation="0" wrapText="false" indent="0" shrinkToFit="false"/>
      <protection locked="true" hidden="false"/>
    </xf>
    <xf numFmtId="166" fontId="94" fillId="0" borderId="12" xfId="270" applyFont="true" applyBorder="true" applyAlignment="false" applyProtection="false">
      <alignment horizontal="general" vertical="bottom" textRotation="0" wrapText="false" indent="0" shrinkToFit="false"/>
      <protection locked="true" hidden="false"/>
    </xf>
    <xf numFmtId="166" fontId="94" fillId="0" borderId="21" xfId="270" applyFont="true" applyBorder="true" applyAlignment="false" applyProtection="false">
      <alignment horizontal="general" vertical="bottom" textRotation="0" wrapText="false" indent="0" shrinkToFit="false"/>
      <protection locked="true" hidden="false"/>
    </xf>
    <xf numFmtId="164" fontId="104" fillId="0" borderId="0" xfId="270" applyFont="true" applyBorder="false" applyAlignment="false" applyProtection="false">
      <alignment horizontal="general" vertical="bottom" textRotation="0" wrapText="false" indent="0" shrinkToFit="false"/>
      <protection locked="true" hidden="false"/>
    </xf>
    <xf numFmtId="166" fontId="55" fillId="0" borderId="27" xfId="270" applyFont="true" applyBorder="true" applyAlignment="false" applyProtection="false">
      <alignment horizontal="general" vertical="bottom" textRotation="0" wrapText="false" indent="0" shrinkToFit="false"/>
      <protection locked="true" hidden="false"/>
    </xf>
    <xf numFmtId="164" fontId="32" fillId="0" borderId="0" xfId="270" applyFont="true" applyBorder="true" applyAlignment="true" applyProtection="false">
      <alignment horizontal="left" vertical="center" textRotation="0" wrapText="false" indent="3" shrinkToFit="false"/>
      <protection locked="true" hidden="false"/>
    </xf>
    <xf numFmtId="164" fontId="32" fillId="0" borderId="0" xfId="270"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0" applyFont="false" applyBorder="true" applyAlignment="false" applyProtection="false">
      <alignment horizontal="general" vertical="bottom" textRotation="0" wrapText="false" indent="0" shrinkToFit="false"/>
      <protection locked="true" hidden="false"/>
    </xf>
    <xf numFmtId="164" fontId="56" fillId="0" borderId="27" xfId="270" applyFont="true" applyBorder="true" applyAlignment="false" applyProtection="false">
      <alignment horizontal="general" vertical="bottom" textRotation="0" wrapText="false" indent="0" shrinkToFit="false"/>
      <protection locked="true" hidden="false"/>
    </xf>
    <xf numFmtId="164" fontId="56" fillId="0" borderId="26" xfId="270" applyFont="true" applyBorder="true" applyAlignment="false" applyProtection="false">
      <alignment horizontal="general" vertical="bottom" textRotation="0" wrapText="false" indent="0" shrinkToFit="false"/>
      <protection locked="true" hidden="false"/>
    </xf>
    <xf numFmtId="164" fontId="56" fillId="0" borderId="0" xfId="270" applyFont="true" applyBorder="true" applyAlignment="false" applyProtection="false">
      <alignment horizontal="general" vertical="bottom" textRotation="0" wrapText="false" indent="0" shrinkToFit="false"/>
      <protection locked="true" hidden="false"/>
    </xf>
    <xf numFmtId="164" fontId="45" fillId="0" borderId="15" xfId="270"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0" applyFont="false" applyBorder="true" applyAlignment="true" applyProtection="false">
      <alignment horizontal="left" vertical="bottom" textRotation="0" wrapText="false" indent="0" shrinkToFit="false"/>
      <protection locked="true" hidden="false"/>
    </xf>
    <xf numFmtId="173" fontId="126" fillId="0" borderId="0" xfId="270" applyFont="true" applyBorder="true" applyAlignment="false" applyProtection="false">
      <alignment horizontal="general" vertical="bottom" textRotation="0" wrapText="false" indent="0" shrinkToFit="false"/>
      <protection locked="true" hidden="false"/>
    </xf>
    <xf numFmtId="164" fontId="87" fillId="0" borderId="0" xfId="270"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3" fontId="126" fillId="0" borderId="0" xfId="202" applyFont="true" applyBorder="true" applyAlignment="true" applyProtection="true">
      <alignment horizontal="general" vertical="bottom" textRotation="0" wrapText="false" indent="0" shrinkToFit="false"/>
      <protection locked="true" hidden="false"/>
    </xf>
    <xf numFmtId="200" fontId="126" fillId="0" borderId="0" xfId="270" applyFont="true" applyBorder="true" applyAlignment="false" applyProtection="false">
      <alignment horizontal="general" vertical="bottom" textRotation="0" wrapText="false" indent="0" shrinkToFit="false"/>
      <protection locked="true" hidden="false"/>
    </xf>
    <xf numFmtId="164" fontId="6" fillId="0" borderId="0" xfId="270" applyFont="false" applyBorder="true" applyAlignment="true" applyProtection="false">
      <alignment horizontal="left" vertical="bottom" textRotation="0" wrapText="false" indent="0" shrinkToFit="false"/>
      <protection locked="true" hidden="false"/>
    </xf>
    <xf numFmtId="200" fontId="6" fillId="0" borderId="0" xfId="202" applyFont="true" applyBorder="true" applyAlignment="true" applyProtection="true">
      <alignment horizontal="general" vertical="bottom" textRotation="0" wrapText="false" indent="0" shrinkToFit="false"/>
      <protection locked="true" hidden="false"/>
    </xf>
    <xf numFmtId="164" fontId="133" fillId="0" borderId="0" xfId="270" applyFont="true" applyBorder="true" applyAlignment="false" applyProtection="false">
      <alignment horizontal="general" vertical="bottom" textRotation="0" wrapText="false" indent="0" shrinkToFit="false"/>
      <protection locked="true" hidden="false"/>
    </xf>
    <xf numFmtId="164" fontId="133" fillId="0" borderId="0" xfId="270" applyFont="true" applyBorder="false" applyAlignment="false" applyProtection="false">
      <alignment horizontal="general" vertical="bottom" textRotation="0" wrapText="false" indent="0" shrinkToFit="false"/>
      <protection locked="true" hidden="false"/>
    </xf>
    <xf numFmtId="201" fontId="37" fillId="0" borderId="0" xfId="270" applyFont="true" applyBorder="true" applyAlignment="true" applyProtection="false">
      <alignment horizontal="center" vertical="bottom" textRotation="0" wrapText="false" indent="0" shrinkToFit="false"/>
      <protection locked="true" hidden="false"/>
    </xf>
    <xf numFmtId="164" fontId="60" fillId="0" borderId="0" xfId="270" applyFont="true" applyBorder="true" applyAlignment="false" applyProtection="false">
      <alignment horizontal="general" vertical="bottom" textRotation="0" wrapText="false" indent="0" shrinkToFit="false"/>
      <protection locked="true" hidden="false"/>
    </xf>
    <xf numFmtId="164" fontId="60" fillId="0" borderId="0" xfId="270" applyFont="true" applyBorder="false" applyAlignment="false" applyProtection="false">
      <alignment horizontal="general" vertical="bottom" textRotation="0" wrapText="false" indent="0" shrinkToFit="false"/>
      <protection locked="true" hidden="false"/>
    </xf>
    <xf numFmtId="164" fontId="74" fillId="0" borderId="0" xfId="270" applyFont="true" applyBorder="true" applyAlignment="false" applyProtection="false">
      <alignment horizontal="general" vertical="bottom" textRotation="0" wrapText="false" indent="0" shrinkToFit="false"/>
      <protection locked="true" hidden="false"/>
    </xf>
    <xf numFmtId="164" fontId="74" fillId="0" borderId="0" xfId="270" applyFont="true" applyBorder="true" applyAlignment="false" applyProtection="false">
      <alignment horizontal="general" vertical="bottom" textRotation="0" wrapText="false" indent="0" shrinkToFit="false"/>
      <protection locked="true" hidden="false"/>
    </xf>
    <xf numFmtId="164" fontId="16" fillId="0" borderId="0" xfId="270" applyFont="true" applyBorder="true" applyAlignment="false" applyProtection="false">
      <alignment horizontal="general" vertical="bottom" textRotation="0" wrapText="false" indent="0" shrinkToFit="false"/>
      <protection locked="true" hidden="false"/>
    </xf>
    <xf numFmtId="164" fontId="16" fillId="0" borderId="0" xfId="270" applyFont="true" applyBorder="true" applyAlignment="false" applyProtection="false">
      <alignment horizontal="general" vertical="bottom" textRotation="0" wrapText="false" indent="0" shrinkToFit="false"/>
      <protection locked="true" hidden="false"/>
    </xf>
    <xf numFmtId="164" fontId="109" fillId="0" borderId="10" xfId="270" applyFont="true" applyBorder="true" applyAlignment="true" applyProtection="false">
      <alignment horizontal="center" vertical="center" textRotation="0" wrapText="false" indent="0" shrinkToFit="false"/>
      <protection locked="true" hidden="false"/>
    </xf>
    <xf numFmtId="164" fontId="28" fillId="0" borderId="10" xfId="270" applyFont="true" applyBorder="true" applyAlignment="true" applyProtection="false">
      <alignment horizontal="center" vertical="center" textRotation="0" wrapText="true" indent="0" shrinkToFit="false"/>
      <protection locked="true" hidden="false"/>
    </xf>
    <xf numFmtId="164" fontId="134" fillId="0" borderId="10" xfId="270" applyFont="true" applyBorder="true" applyAlignment="true" applyProtection="false">
      <alignment horizontal="center" vertical="center" textRotation="0" wrapText="true" indent="0" shrinkToFit="false"/>
      <protection locked="true" hidden="false"/>
    </xf>
    <xf numFmtId="164" fontId="135" fillId="0" borderId="0" xfId="270" applyFont="true" applyBorder="true" applyAlignment="false" applyProtection="false">
      <alignment horizontal="general" vertical="bottom" textRotation="0" wrapText="false" indent="0" shrinkToFit="false"/>
      <protection locked="true" hidden="false"/>
    </xf>
    <xf numFmtId="164" fontId="135" fillId="0" borderId="0" xfId="270" applyFont="true" applyBorder="true" applyAlignment="false" applyProtection="false">
      <alignment horizontal="general" vertical="bottom" textRotation="0" wrapText="false" indent="0" shrinkToFit="false"/>
      <protection locked="true" hidden="false"/>
    </xf>
    <xf numFmtId="164" fontId="136" fillId="0" borderId="0" xfId="270" applyFont="true" applyBorder="true" applyAlignment="true" applyProtection="false">
      <alignment horizontal="center" vertical="center" textRotation="0" wrapText="true" indent="0" shrinkToFit="false"/>
      <protection locked="true" hidden="false"/>
    </xf>
    <xf numFmtId="164" fontId="137" fillId="0" borderId="0" xfId="270" applyFont="true" applyBorder="true" applyAlignment="true" applyProtection="false">
      <alignment horizontal="center" vertical="center" textRotation="0" wrapText="true" indent="0" shrinkToFit="false"/>
      <protection locked="true" hidden="false"/>
    </xf>
    <xf numFmtId="164" fontId="44" fillId="0" borderId="0" xfId="270" applyFont="true" applyBorder="true" applyAlignment="true" applyProtection="false">
      <alignment horizontal="general" vertical="center" textRotation="0" wrapText="true" indent="0" shrinkToFit="false"/>
      <protection locked="true" hidden="false"/>
    </xf>
    <xf numFmtId="214" fontId="138" fillId="0" borderId="0" xfId="234" applyFont="true" applyBorder="true" applyAlignment="true" applyProtection="true">
      <alignment horizontal="general" vertical="bottom" textRotation="0" wrapText="false" indent="0" shrinkToFit="false"/>
      <protection locked="true" hidden="false"/>
    </xf>
    <xf numFmtId="215" fontId="138" fillId="0" borderId="0" xfId="234" applyFont="true" applyBorder="true" applyAlignment="true" applyProtection="true">
      <alignment horizontal="general" vertical="bottom" textRotation="0" wrapText="false" indent="0" shrinkToFit="false"/>
      <protection locked="true" hidden="false"/>
    </xf>
    <xf numFmtId="214" fontId="139" fillId="0" borderId="0" xfId="234" applyFont="true" applyBorder="true" applyAlignment="true" applyProtection="true">
      <alignment horizontal="general" vertical="bottom" textRotation="0" wrapText="false" indent="0" shrinkToFit="false"/>
      <protection locked="true" hidden="false"/>
    </xf>
    <xf numFmtId="164" fontId="44" fillId="0" borderId="0" xfId="270" applyFont="true" applyBorder="true" applyAlignment="true" applyProtection="false">
      <alignment horizontal="general" vertical="center" textRotation="0" wrapText="true" indent="0" shrinkToFit="false"/>
      <protection locked="true" hidden="false"/>
    </xf>
    <xf numFmtId="164" fontId="43" fillId="0" borderId="0" xfId="270" applyFont="true" applyBorder="true" applyAlignment="true" applyProtection="false">
      <alignment horizontal="general" vertical="bottom" textRotation="0" wrapText="true" indent="0" shrinkToFit="false"/>
      <protection locked="true" hidden="false"/>
    </xf>
    <xf numFmtId="215" fontId="139" fillId="0" borderId="0" xfId="234" applyFont="true" applyBorder="true" applyAlignment="true" applyProtection="true">
      <alignment horizontal="general" vertical="bottom" textRotation="0" wrapText="false" indent="0" shrinkToFit="false"/>
      <protection locked="true" hidden="false"/>
    </xf>
    <xf numFmtId="164" fontId="140" fillId="0" borderId="0" xfId="270" applyFont="true" applyBorder="true" applyAlignment="false" applyProtection="false">
      <alignment horizontal="general" vertical="bottom" textRotation="0" wrapText="false" indent="0" shrinkToFit="false"/>
      <protection locked="true" hidden="false"/>
    </xf>
    <xf numFmtId="164" fontId="140" fillId="0" borderId="0" xfId="270" applyFont="true" applyBorder="true" applyAlignment="false" applyProtection="false">
      <alignment horizontal="general" vertical="bottom" textRotation="0" wrapText="false" indent="0" shrinkToFit="false"/>
      <protection locked="true" hidden="false"/>
    </xf>
    <xf numFmtId="164" fontId="43" fillId="0" borderId="0" xfId="270" applyFont="true" applyBorder="true" applyAlignment="true" applyProtection="false">
      <alignment horizontal="general" vertical="center" textRotation="0" wrapText="true" indent="0" shrinkToFit="false"/>
      <protection locked="true" hidden="false"/>
    </xf>
    <xf numFmtId="164" fontId="112" fillId="0" borderId="14" xfId="270" applyFont="true" applyBorder="true" applyAlignment="true" applyProtection="false">
      <alignment horizontal="left" vertical="center" textRotation="0" wrapText="false" indent="0" shrinkToFit="false"/>
      <protection locked="true" hidden="false"/>
    </xf>
    <xf numFmtId="215" fontId="137" fillId="0" borderId="14" xfId="234" applyFont="true" applyBorder="true" applyAlignment="true" applyProtection="true">
      <alignment horizontal="right" vertical="center" textRotation="0" wrapText="false" indent="0" shrinkToFit="false"/>
      <protection locked="true" hidden="false"/>
    </xf>
    <xf numFmtId="164" fontId="72" fillId="0" borderId="0" xfId="270" applyFont="true" applyBorder="true" applyAlignment="false" applyProtection="false">
      <alignment horizontal="general" vertical="bottom" textRotation="0" wrapText="false" indent="0" shrinkToFit="false"/>
      <protection locked="true" hidden="false"/>
    </xf>
    <xf numFmtId="164" fontId="141" fillId="0" borderId="0" xfId="270" applyFont="true" applyBorder="true" applyAlignment="false" applyProtection="false">
      <alignment horizontal="general" vertical="bottom" textRotation="0" wrapText="false" indent="0" shrinkToFit="false"/>
      <protection locked="true" hidden="false"/>
    </xf>
    <xf numFmtId="164" fontId="142" fillId="0" borderId="0" xfId="234" applyFont="true" applyBorder="true" applyAlignment="true" applyProtection="true">
      <alignment horizontal="right" vertical="bottom" textRotation="0" wrapText="false" indent="0" shrinkToFit="false"/>
      <protection locked="true" hidden="false"/>
    </xf>
    <xf numFmtId="164" fontId="142" fillId="0" borderId="0" xfId="270" applyFont="true" applyBorder="true" applyAlignment="false" applyProtection="false">
      <alignment horizontal="general" vertical="bottom" textRotation="0" wrapText="false" indent="0" shrinkToFit="false"/>
      <protection locked="true" hidden="false"/>
    </xf>
    <xf numFmtId="164" fontId="115" fillId="0" borderId="0" xfId="270" applyFont="true" applyBorder="true" applyAlignment="true" applyProtection="false">
      <alignment horizontal="center" vertical="center" textRotation="0" wrapText="false" indent="0" shrinkToFit="false"/>
      <protection locked="true" hidden="false"/>
    </xf>
    <xf numFmtId="164" fontId="115" fillId="0" borderId="0" xfId="270" applyFont="true" applyBorder="false" applyAlignment="true" applyProtection="false">
      <alignment horizontal="general" vertical="center" textRotation="0" wrapText="false" indent="0" shrinkToFit="false"/>
      <protection locked="true" hidden="false"/>
    </xf>
    <xf numFmtId="187" fontId="117" fillId="0" borderId="0" xfId="270" applyFont="true" applyBorder="true" applyAlignment="true" applyProtection="false">
      <alignment horizontal="center" vertical="center" textRotation="0" wrapText="false" indent="0" shrinkToFit="false"/>
      <protection locked="true" hidden="false"/>
    </xf>
    <xf numFmtId="164" fontId="39" fillId="0" borderId="0" xfId="270" applyFont="true" applyBorder="false" applyAlignment="true" applyProtection="false">
      <alignment horizontal="general" vertical="center" textRotation="0" wrapText="false" indent="0" shrinkToFit="false"/>
      <protection locked="true" hidden="false"/>
    </xf>
    <xf numFmtId="164" fontId="45" fillId="0" borderId="11" xfId="270" applyFont="true" applyBorder="true" applyAlignment="true" applyProtection="false">
      <alignment horizontal="center" vertical="center" textRotation="0" wrapText="true" indent="0" shrinkToFit="false"/>
      <protection locked="true" hidden="false"/>
    </xf>
    <xf numFmtId="164" fontId="87" fillId="0" borderId="0" xfId="270" applyFont="true" applyBorder="true" applyAlignment="true" applyProtection="false">
      <alignment horizontal="general" vertical="center" textRotation="0" wrapText="false" indent="0" shrinkToFit="false"/>
      <protection locked="true" hidden="false"/>
    </xf>
    <xf numFmtId="164" fontId="16" fillId="0" borderId="12" xfId="270" applyFont="true" applyBorder="true" applyAlignment="true" applyProtection="false">
      <alignment horizontal="center" vertical="center" textRotation="0" wrapText="true" indent="0" shrinkToFit="false"/>
      <protection locked="true" hidden="false"/>
    </xf>
    <xf numFmtId="164" fontId="16" fillId="0" borderId="13" xfId="270" applyFont="true" applyBorder="true" applyAlignment="true" applyProtection="false">
      <alignment horizontal="center" vertical="center" textRotation="0" wrapText="true" indent="0" shrinkToFit="false"/>
      <protection locked="true" hidden="false"/>
    </xf>
    <xf numFmtId="216" fontId="16" fillId="0" borderId="12" xfId="270" applyFont="true" applyBorder="true" applyAlignment="true" applyProtection="false">
      <alignment horizontal="center" vertical="center" textRotation="0" wrapText="true" indent="0" shrinkToFit="false"/>
      <protection locked="true" hidden="false"/>
    </xf>
    <xf numFmtId="164" fontId="122" fillId="0" borderId="0" xfId="270" applyFont="true" applyBorder="true" applyAlignment="true" applyProtection="false">
      <alignment horizontal="center" vertical="center" textRotation="0" wrapText="true" indent="0" shrinkToFit="false"/>
      <protection locked="true" hidden="false"/>
    </xf>
    <xf numFmtId="164" fontId="143" fillId="0" borderId="0" xfId="270" applyFont="true" applyBorder="true" applyAlignment="true" applyProtection="false">
      <alignment horizontal="center" vertical="center" textRotation="0" wrapText="true" indent="0" shrinkToFit="false"/>
      <protection locked="true" hidden="false"/>
    </xf>
    <xf numFmtId="216" fontId="143" fillId="0" borderId="0" xfId="270" applyFont="true" applyBorder="true" applyAlignment="true" applyProtection="false">
      <alignment horizontal="center" vertical="center" textRotation="0" wrapText="true" indent="0" shrinkToFit="false"/>
      <protection locked="true" hidden="false"/>
    </xf>
    <xf numFmtId="183" fontId="32" fillId="0" borderId="0" xfId="270" applyFont="true" applyBorder="true" applyAlignment="true" applyProtection="false">
      <alignment horizontal="center" vertical="center" textRotation="0" wrapText="false" indent="0" shrinkToFit="false"/>
      <protection locked="true" hidden="false"/>
    </xf>
    <xf numFmtId="194" fontId="46" fillId="0" borderId="0" xfId="270" applyFont="true" applyBorder="true" applyAlignment="true" applyProtection="false">
      <alignment horizontal="center" vertical="center" textRotation="0" wrapText="false" indent="0" shrinkToFit="false"/>
      <protection locked="true" hidden="false"/>
    </xf>
    <xf numFmtId="164" fontId="32" fillId="0" borderId="12" xfId="270" applyFont="true" applyBorder="true" applyAlignment="true" applyProtection="false">
      <alignment horizontal="left" vertical="center" textRotation="0" wrapText="true" indent="0" shrinkToFit="false"/>
      <protection locked="true" hidden="false"/>
    </xf>
    <xf numFmtId="183" fontId="46" fillId="0" borderId="12" xfId="270" applyFont="true" applyBorder="true" applyAlignment="true" applyProtection="false">
      <alignment horizontal="center" vertical="center" textRotation="0" wrapText="false" indent="0" shrinkToFit="false"/>
      <protection locked="true" hidden="false"/>
    </xf>
    <xf numFmtId="194" fontId="46" fillId="0" borderId="12" xfId="270" applyFont="true" applyBorder="true" applyAlignment="true" applyProtection="false">
      <alignment horizontal="center" vertical="center" textRotation="0" wrapText="false" indent="0" shrinkToFit="false"/>
      <protection locked="true" hidden="false"/>
    </xf>
    <xf numFmtId="164" fontId="46" fillId="0" borderId="30" xfId="270" applyFont="true" applyBorder="true" applyAlignment="true" applyProtection="false">
      <alignment horizontal="left" vertical="center" textRotation="0" wrapText="true" indent="0" shrinkToFit="false"/>
      <protection locked="true" hidden="false"/>
    </xf>
    <xf numFmtId="183" fontId="46" fillId="0" borderId="30" xfId="270" applyFont="true" applyBorder="true" applyAlignment="true" applyProtection="false">
      <alignment horizontal="center" vertical="center" textRotation="0" wrapText="false" indent="0" shrinkToFit="false"/>
      <protection locked="true" hidden="false"/>
    </xf>
    <xf numFmtId="194" fontId="46" fillId="0" borderId="30" xfId="270" applyFont="true" applyBorder="true" applyAlignment="true" applyProtection="false">
      <alignment horizontal="center" vertical="center" textRotation="0" wrapText="false" indent="0" shrinkToFit="false"/>
      <protection locked="true" hidden="false"/>
    </xf>
    <xf numFmtId="194" fontId="84" fillId="0" borderId="30" xfId="270" applyFont="true" applyBorder="true" applyAlignment="true" applyProtection="false">
      <alignment horizontal="center" vertical="center" textRotation="0" wrapText="false" indent="0" shrinkToFit="false"/>
      <protection locked="true" hidden="false"/>
    </xf>
    <xf numFmtId="164" fontId="45" fillId="0" borderId="0" xfId="270" applyFont="true" applyBorder="true" applyAlignment="true" applyProtection="false">
      <alignment horizontal="general" vertical="center" textRotation="0" wrapText="false" indent="0" shrinkToFit="false"/>
      <protection locked="true" hidden="false"/>
    </xf>
    <xf numFmtId="164" fontId="88" fillId="0" borderId="0" xfId="270" applyFont="true" applyBorder="true" applyAlignment="true" applyProtection="false">
      <alignment horizontal="general" vertical="center" textRotation="0" wrapText="false" indent="0" shrinkToFit="false"/>
      <protection locked="true" hidden="false"/>
    </xf>
    <xf numFmtId="183" fontId="94" fillId="0" borderId="0" xfId="270" applyFont="true" applyBorder="true" applyAlignment="true" applyProtection="false">
      <alignment horizontal="right" vertical="center" textRotation="0" wrapText="false" indent="0" shrinkToFit="false"/>
      <protection locked="true" hidden="false"/>
    </xf>
    <xf numFmtId="164" fontId="144" fillId="0" borderId="0" xfId="270" applyFont="true" applyBorder="false" applyAlignment="true" applyProtection="false">
      <alignment horizontal="general" vertical="center" textRotation="0" wrapText="false" indent="0" shrinkToFit="false"/>
      <protection locked="true" hidden="false"/>
    </xf>
    <xf numFmtId="164" fontId="145" fillId="0" borderId="0" xfId="270" applyFont="true" applyBorder="false" applyAlignment="true" applyProtection="false">
      <alignment horizontal="general" vertical="center" textRotation="0" wrapText="false" indent="0" shrinkToFit="false"/>
      <protection locked="true" hidden="false"/>
    </xf>
    <xf numFmtId="164" fontId="146" fillId="0" borderId="0" xfId="270" applyFont="true" applyBorder="false" applyAlignment="true" applyProtection="false">
      <alignment horizontal="general" vertical="center" textRotation="0" wrapText="false" indent="0" shrinkToFit="false"/>
      <protection locked="true" hidden="false"/>
    </xf>
    <xf numFmtId="164" fontId="147" fillId="0" borderId="0" xfId="270" applyFont="true" applyBorder="false" applyAlignment="false" applyProtection="false">
      <alignment horizontal="general" vertical="bottom" textRotation="0" wrapText="false" indent="0" shrinkToFit="false"/>
      <protection locked="true" hidden="false"/>
    </xf>
    <xf numFmtId="164" fontId="28" fillId="0" borderId="0" xfId="270" applyFont="true" applyBorder="false" applyAlignment="true" applyProtection="false">
      <alignment horizontal="left" vertical="center" textRotation="0" wrapText="false" indent="0" shrinkToFit="false"/>
      <protection locked="true" hidden="false"/>
    </xf>
    <xf numFmtId="164" fontId="148" fillId="0" borderId="0" xfId="270" applyFont="true" applyBorder="false" applyAlignment="false" applyProtection="false">
      <alignment horizontal="general" vertical="bottom" textRotation="0" wrapText="false" indent="0" shrinkToFit="false"/>
      <protection locked="true" hidden="false"/>
    </xf>
    <xf numFmtId="176" fontId="73" fillId="0" borderId="0" xfId="270" applyFont="true" applyBorder="true" applyAlignment="true" applyProtection="false">
      <alignment horizontal="center" vertical="center" textRotation="0" wrapText="false" indent="0" shrinkToFit="false"/>
      <protection locked="true" hidden="false"/>
    </xf>
    <xf numFmtId="164" fontId="149" fillId="0" borderId="0" xfId="270" applyFont="true" applyBorder="false" applyAlignment="false" applyProtection="false">
      <alignment horizontal="general" vertical="bottom" textRotation="0" wrapText="false" indent="0" shrinkToFit="false"/>
      <protection locked="true" hidden="false"/>
    </xf>
    <xf numFmtId="164" fontId="74" fillId="0" borderId="0" xfId="270" applyFont="true" applyBorder="true" applyAlignment="true" applyProtection="false">
      <alignment horizontal="center" vertical="center" textRotation="0" wrapText="false" indent="0" shrinkToFit="false"/>
      <protection locked="true" hidden="false"/>
    </xf>
    <xf numFmtId="164" fontId="74" fillId="0" borderId="0" xfId="270" applyFont="true" applyBorder="false" applyAlignment="true" applyProtection="false">
      <alignment horizontal="center" vertical="center" textRotation="0" wrapText="false" indent="0" shrinkToFit="false"/>
      <protection locked="true" hidden="false"/>
    </xf>
    <xf numFmtId="164" fontId="150" fillId="0" borderId="0" xfId="270" applyFont="true" applyBorder="false" applyAlignment="false" applyProtection="false">
      <alignment horizontal="general" vertical="bottom" textRotation="0" wrapText="false" indent="0" shrinkToFit="false"/>
      <protection locked="true" hidden="false"/>
    </xf>
    <xf numFmtId="164" fontId="151" fillId="0" borderId="0" xfId="270" applyFont="true" applyBorder="false" applyAlignment="false" applyProtection="false">
      <alignment horizontal="general" vertical="bottom" textRotation="0" wrapText="false" indent="0" shrinkToFit="false"/>
      <protection locked="true" hidden="false"/>
    </xf>
    <xf numFmtId="164" fontId="67" fillId="0" borderId="10" xfId="270" applyFont="true" applyBorder="true" applyAlignment="true" applyProtection="false">
      <alignment horizontal="center" vertical="center" textRotation="0" wrapText="false" indent="0" shrinkToFit="false"/>
      <protection locked="true" hidden="false"/>
    </xf>
    <xf numFmtId="164" fontId="61" fillId="0" borderId="11" xfId="270" applyFont="true" applyBorder="true" applyAlignment="true" applyProtection="false">
      <alignment horizontal="center" vertical="center" textRotation="0" wrapText="false" indent="0" shrinkToFit="false"/>
      <protection locked="true" hidden="false"/>
    </xf>
    <xf numFmtId="164" fontId="61" fillId="0" borderId="10" xfId="270" applyFont="true" applyBorder="true" applyAlignment="true" applyProtection="false">
      <alignment horizontal="center" vertical="center" textRotation="0" wrapText="true" indent="0" shrinkToFit="false"/>
      <protection locked="true" hidden="false"/>
    </xf>
    <xf numFmtId="164" fontId="61" fillId="0" borderId="0" xfId="270" applyFont="true" applyBorder="true" applyAlignment="true" applyProtection="false">
      <alignment horizontal="center" vertical="center" textRotation="0" wrapText="true" indent="0" shrinkToFit="false"/>
      <protection locked="true" hidden="false"/>
    </xf>
    <xf numFmtId="164" fontId="113" fillId="0" borderId="31" xfId="270" applyFont="true" applyBorder="true" applyAlignment="true" applyProtection="false">
      <alignment horizontal="center" vertical="center" textRotation="0" wrapText="true" indent="0" shrinkToFit="false"/>
      <protection locked="true" hidden="false"/>
    </xf>
    <xf numFmtId="164" fontId="61" fillId="0" borderId="31" xfId="270" applyFont="true" applyBorder="true" applyAlignment="true" applyProtection="false">
      <alignment horizontal="center" vertical="center" textRotation="0" wrapText="true" indent="0" shrinkToFit="false"/>
      <protection locked="true" hidden="false"/>
    </xf>
    <xf numFmtId="164" fontId="152" fillId="0" borderId="0" xfId="270" applyFont="true" applyBorder="true" applyAlignment="true" applyProtection="false">
      <alignment horizontal="general" vertical="center" textRotation="0" wrapText="false" indent="0" shrinkToFit="false"/>
      <protection locked="true" hidden="false"/>
    </xf>
    <xf numFmtId="164" fontId="152" fillId="0" borderId="0" xfId="270" applyFont="true" applyBorder="true" applyAlignment="true" applyProtection="false">
      <alignment horizontal="center" vertical="center" textRotation="0" wrapText="false" indent="0" shrinkToFit="false"/>
      <protection locked="true" hidden="false"/>
    </xf>
    <xf numFmtId="164" fontId="152" fillId="0" borderId="0" xfId="270" applyFont="true" applyBorder="true" applyAlignment="true" applyProtection="false">
      <alignment horizontal="center" vertical="center" textRotation="0" wrapText="true" indent="0" shrinkToFit="false"/>
      <protection locked="true" hidden="false"/>
    </xf>
    <xf numFmtId="164" fontId="109" fillId="0" borderId="0" xfId="270" applyFont="true" applyBorder="false" applyAlignment="false" applyProtection="false">
      <alignment horizontal="general" vertical="bottom" textRotation="0" wrapText="false" indent="0" shrinkToFit="false"/>
      <protection locked="true" hidden="false"/>
    </xf>
    <xf numFmtId="193" fontId="32" fillId="0" borderId="0" xfId="235" applyFont="true" applyBorder="true" applyAlignment="true" applyProtection="true">
      <alignment horizontal="center" vertical="center" textRotation="0" wrapText="false" indent="0" shrinkToFit="false"/>
      <protection locked="true" hidden="false"/>
    </xf>
    <xf numFmtId="164" fontId="71" fillId="0" borderId="0" xfId="270" applyFont="true" applyBorder="false" applyAlignment="false" applyProtection="false">
      <alignment horizontal="general" vertical="bottom" textRotation="0" wrapText="false" indent="0" shrinkToFit="false"/>
      <protection locked="true" hidden="false"/>
    </xf>
    <xf numFmtId="193" fontId="46" fillId="0" borderId="0" xfId="235" applyFont="true" applyBorder="true" applyAlignment="true" applyProtection="true">
      <alignment horizontal="center" vertical="center" textRotation="0" wrapText="false" indent="0" shrinkToFit="false"/>
      <protection locked="true" hidden="false"/>
    </xf>
    <xf numFmtId="164" fontId="69" fillId="0" borderId="0" xfId="270" applyFont="true" applyBorder="false" applyAlignment="false" applyProtection="false">
      <alignment horizontal="general" vertical="bottom" textRotation="0" wrapText="false" indent="0" shrinkToFit="false"/>
      <protection locked="true" hidden="false"/>
    </xf>
    <xf numFmtId="164" fontId="135" fillId="0" borderId="0" xfId="270" applyFont="true" applyBorder="false" applyAlignment="false" applyProtection="false">
      <alignment horizontal="general" vertical="bottom" textRotation="0" wrapText="false" indent="0" shrinkToFit="false"/>
      <protection locked="true" hidden="false"/>
    </xf>
    <xf numFmtId="164" fontId="69" fillId="0" borderId="14" xfId="270" applyFont="true" applyBorder="true" applyAlignment="true" applyProtection="false">
      <alignment horizontal="general" vertical="center" textRotation="0" wrapText="false" indent="0" shrinkToFit="false"/>
      <protection locked="true" hidden="false"/>
    </xf>
    <xf numFmtId="217" fontId="46" fillId="0" borderId="14" xfId="235" applyFont="true" applyBorder="true" applyAlignment="true" applyProtection="true">
      <alignment horizontal="center" vertical="center" textRotation="0" wrapText="false" indent="0" shrinkToFit="false"/>
      <protection locked="true" hidden="false"/>
    </xf>
    <xf numFmtId="217" fontId="46" fillId="0" borderId="0" xfId="235" applyFont="true" applyBorder="true" applyAlignment="true" applyProtection="true">
      <alignment horizontal="center" vertical="center" textRotation="0" wrapText="false" indent="0" shrinkToFit="false"/>
      <protection locked="true" hidden="false"/>
    </xf>
    <xf numFmtId="164" fontId="153" fillId="0" borderId="0" xfId="270" applyFont="true" applyBorder="false" applyAlignment="false" applyProtection="false">
      <alignment horizontal="general" vertical="bottom" textRotation="0" wrapText="false" indent="0" shrinkToFit="false"/>
      <protection locked="true" hidden="false"/>
    </xf>
    <xf numFmtId="164" fontId="85" fillId="0" borderId="0" xfId="270" applyFont="true" applyBorder="false" applyAlignment="false" applyProtection="false">
      <alignment horizontal="general" vertical="bottom" textRotation="0" wrapText="false" indent="0" shrinkToFit="false"/>
      <protection locked="true" hidden="false"/>
    </xf>
    <xf numFmtId="164" fontId="154" fillId="0" borderId="0" xfId="194" applyFont="true" applyBorder="true" applyAlignment="true" applyProtection="true">
      <alignment horizontal="general" vertical="center" textRotation="0" wrapText="false" indent="0" shrinkToFit="false"/>
      <protection locked="true" hidden="false"/>
    </xf>
    <xf numFmtId="217" fontId="147" fillId="0" borderId="0" xfId="270" applyFont="true" applyBorder="false" applyAlignment="false" applyProtection="false">
      <alignment horizontal="general" vertical="bottom" textRotation="0" wrapText="false" indent="0" shrinkToFit="false"/>
      <protection locked="true" hidden="false"/>
    </xf>
    <xf numFmtId="164" fontId="66" fillId="0" borderId="0" xfId="270" applyFont="true" applyBorder="true" applyAlignment="true" applyProtection="false">
      <alignment horizontal="center" vertical="bottom" textRotation="0" wrapText="true" indent="0" shrinkToFit="false"/>
      <protection locked="true" hidden="false"/>
    </xf>
    <xf numFmtId="164" fontId="60" fillId="0" borderId="0" xfId="270" applyFont="true" applyBorder="true" applyAlignment="true" applyProtection="false">
      <alignment horizontal="center" vertical="bottom" textRotation="0" wrapText="false" indent="0" shrinkToFit="false"/>
      <protection locked="true" hidden="false"/>
    </xf>
    <xf numFmtId="164" fontId="155" fillId="0" borderId="14" xfId="270" applyFont="true" applyBorder="true" applyAlignment="true" applyProtection="false">
      <alignment horizontal="left" vertical="bottom" textRotation="0" wrapText="false" indent="0" shrinkToFit="false"/>
      <protection locked="true" hidden="false"/>
    </xf>
    <xf numFmtId="164" fontId="142" fillId="0" borderId="11" xfId="270" applyFont="true" applyBorder="true" applyAlignment="false" applyProtection="false">
      <alignment horizontal="general" vertical="bottom" textRotation="0" wrapText="false" indent="0" shrinkToFit="false"/>
      <protection locked="true" hidden="false"/>
    </xf>
    <xf numFmtId="164" fontId="137" fillId="0" borderId="25" xfId="270" applyFont="true" applyBorder="true" applyAlignment="true" applyProtection="false">
      <alignment horizontal="center" vertical="bottom" textRotation="0" wrapText="false" indent="0" shrinkToFit="false"/>
      <protection locked="true" hidden="false"/>
    </xf>
    <xf numFmtId="164" fontId="69" fillId="0" borderId="10" xfId="270" applyFont="true" applyBorder="true" applyAlignment="true" applyProtection="true">
      <alignment horizontal="center" vertical="center" textRotation="0" wrapText="true" indent="0" shrinkToFit="false"/>
      <protection locked="true" hidden="false"/>
    </xf>
    <xf numFmtId="164" fontId="60" fillId="0" borderId="0" xfId="270" applyFont="true" applyBorder="true" applyAlignment="true" applyProtection="true">
      <alignment horizontal="center" vertical="center" textRotation="0" wrapText="true" indent="0" shrinkToFit="false"/>
      <protection locked="true" hidden="false"/>
    </xf>
    <xf numFmtId="164" fontId="71" fillId="0" borderId="32" xfId="270" applyFont="true" applyBorder="true" applyAlignment="true" applyProtection="false">
      <alignment horizontal="center" vertical="bottom" textRotation="0" wrapText="false" indent="0" shrinkToFit="false"/>
      <protection locked="true" hidden="false"/>
    </xf>
    <xf numFmtId="164" fontId="71" fillId="0" borderId="13" xfId="270" applyFont="true" applyBorder="true" applyAlignment="true" applyProtection="false">
      <alignment horizontal="center" vertical="bottom" textRotation="0" wrapText="false" indent="0" shrinkToFit="false"/>
      <protection locked="true" hidden="false"/>
    </xf>
    <xf numFmtId="175" fontId="32" fillId="0" borderId="15" xfId="300" applyFont="true" applyBorder="true" applyAlignment="true" applyProtection="true">
      <alignment horizontal="center" vertical="bottom" textRotation="0" wrapText="true" indent="0" shrinkToFit="false"/>
      <protection locked="true" hidden="false"/>
    </xf>
    <xf numFmtId="164" fontId="32" fillId="0" borderId="15" xfId="300" applyFont="true" applyBorder="true" applyAlignment="true" applyProtection="true">
      <alignment horizontal="center" vertical="bottom" textRotation="0" wrapText="true" indent="0" shrinkToFit="false"/>
      <protection locked="true" hidden="false"/>
    </xf>
    <xf numFmtId="164" fontId="32" fillId="0" borderId="29" xfId="300" applyFont="true" applyBorder="true" applyAlignment="true" applyProtection="true">
      <alignment horizontal="center" vertical="bottom" textRotation="0" wrapText="true" indent="0" shrinkToFit="false"/>
      <protection locked="true" hidden="false"/>
    </xf>
    <xf numFmtId="164" fontId="142" fillId="0" borderId="13" xfId="270" applyFont="true" applyBorder="true" applyAlignment="false" applyProtection="false">
      <alignment horizontal="general" vertical="bottom" textRotation="0" wrapText="false" indent="0" shrinkToFit="false"/>
      <protection locked="true" hidden="false"/>
    </xf>
    <xf numFmtId="175" fontId="32" fillId="0" borderId="22" xfId="300" applyFont="true" applyBorder="true" applyAlignment="true" applyProtection="true">
      <alignment horizontal="center" vertical="center" textRotation="0" wrapText="false" indent="0" shrinkToFit="false"/>
      <protection locked="true" hidden="false"/>
    </xf>
    <xf numFmtId="175" fontId="32" fillId="0" borderId="12" xfId="300" applyFont="true" applyBorder="true" applyAlignment="true" applyProtection="true">
      <alignment horizontal="center" vertical="center" textRotation="0" wrapText="false" indent="0" shrinkToFit="false"/>
      <protection locked="true" hidden="false"/>
    </xf>
    <xf numFmtId="200" fontId="71" fillId="0" borderId="26" xfId="270" applyFont="true" applyBorder="true" applyAlignment="true" applyProtection="true">
      <alignment horizontal="center" vertical="center" textRotation="0" wrapText="false" indent="0" shrinkToFit="false"/>
      <protection locked="true" hidden="false"/>
    </xf>
    <xf numFmtId="200" fontId="71" fillId="0" borderId="0" xfId="270" applyFont="true" applyBorder="true" applyAlignment="true" applyProtection="true">
      <alignment horizontal="center" vertical="center" textRotation="0" wrapText="false" indent="0" shrinkToFit="false"/>
      <protection locked="true" hidden="false"/>
    </xf>
    <xf numFmtId="200" fontId="71" fillId="0" borderId="33" xfId="270" applyFont="true" applyBorder="true" applyAlignment="true" applyProtection="true">
      <alignment horizontal="center" vertical="center" textRotation="0" wrapText="false" indent="0" shrinkToFit="false"/>
      <protection locked="true" hidden="false"/>
    </xf>
    <xf numFmtId="200" fontId="69" fillId="0" borderId="0" xfId="270" applyFont="true" applyBorder="true" applyAlignment="true" applyProtection="true">
      <alignment horizontal="center" vertical="center" textRotation="0" wrapText="false" indent="0" shrinkToFit="false"/>
      <protection locked="true" hidden="false"/>
    </xf>
    <xf numFmtId="166" fontId="71" fillId="0" borderId="26" xfId="270" applyFont="true" applyBorder="true" applyAlignment="true" applyProtection="true">
      <alignment horizontal="center" vertical="center" textRotation="0" wrapText="false" indent="0" shrinkToFit="false"/>
      <protection locked="true" hidden="false"/>
    </xf>
    <xf numFmtId="166" fontId="71" fillId="0" borderId="0" xfId="270" applyFont="true" applyBorder="true" applyAlignment="true" applyProtection="true">
      <alignment horizontal="center" vertical="center" textRotation="0" wrapText="false" indent="0" shrinkToFit="false"/>
      <protection locked="true" hidden="false"/>
    </xf>
    <xf numFmtId="166" fontId="71" fillId="0" borderId="33" xfId="270" applyFont="true" applyBorder="true" applyAlignment="true" applyProtection="true">
      <alignment horizontal="center" vertical="center" textRotation="0" wrapText="false" indent="0" shrinkToFit="false"/>
      <protection locked="true" hidden="false"/>
    </xf>
    <xf numFmtId="166" fontId="69" fillId="0" borderId="0" xfId="270" applyFont="true" applyBorder="true" applyAlignment="true" applyProtection="true">
      <alignment horizontal="center" vertical="center" textRotation="0" wrapText="false" indent="0" shrinkToFit="false"/>
      <protection locked="true" hidden="false"/>
    </xf>
    <xf numFmtId="200" fontId="69" fillId="0" borderId="26" xfId="270" applyFont="true" applyBorder="true" applyAlignment="true" applyProtection="true">
      <alignment horizontal="center" vertical="center" textRotation="0" wrapText="false" indent="0" shrinkToFit="false"/>
      <protection locked="true" hidden="false"/>
    </xf>
    <xf numFmtId="200" fontId="69" fillId="0" borderId="33" xfId="270" applyFont="true" applyBorder="true" applyAlignment="true" applyProtection="true">
      <alignment horizontal="center" vertical="center" textRotation="0" wrapText="false" indent="0" shrinkToFit="false"/>
      <protection locked="true" hidden="false"/>
    </xf>
    <xf numFmtId="200" fontId="69" fillId="0" borderId="14" xfId="270" applyFont="true" applyBorder="true" applyAlignment="true" applyProtection="true">
      <alignment horizontal="center" vertical="center" textRotation="0" wrapText="false" indent="0" shrinkToFit="false"/>
      <protection locked="true" hidden="false"/>
    </xf>
    <xf numFmtId="218" fontId="141" fillId="0" borderId="0" xfId="270" applyFont="true" applyBorder="true" applyAlignment="false" applyProtection="true">
      <alignment horizontal="general" vertical="bottom" textRotation="0" wrapText="false" indent="0" shrinkToFit="false"/>
      <protection locked="true" hidden="false"/>
    </xf>
    <xf numFmtId="164" fontId="6" fillId="0" borderId="0" xfId="270" applyFont="true" applyBorder="true" applyAlignment="false" applyProtection="false">
      <alignment horizontal="general" vertical="bottom" textRotation="0" wrapText="false" indent="0" shrinkToFit="false"/>
      <protection locked="true" hidden="false"/>
    </xf>
    <xf numFmtId="175" fontId="32" fillId="0" borderId="0" xfId="300" applyFont="true" applyBorder="true" applyAlignment="true" applyProtection="true">
      <alignment horizontal="center" vertical="bottom" textRotation="0" wrapText="true" indent="0" shrinkToFit="false"/>
      <protection locked="true" hidden="false"/>
    </xf>
    <xf numFmtId="164" fontId="71" fillId="0" borderId="0" xfId="270" applyFont="true" applyBorder="true" applyAlignment="true" applyProtection="false">
      <alignment horizontal="center" vertical="bottom" textRotation="0" wrapText="false" indent="0" shrinkToFit="false"/>
      <protection locked="true" hidden="false"/>
    </xf>
    <xf numFmtId="175" fontId="32" fillId="0" borderId="0" xfId="300" applyFont="true" applyBorder="true" applyAlignment="true" applyProtection="true">
      <alignment horizontal="center" vertical="center" textRotation="0" wrapText="false" indent="0" shrinkToFit="false"/>
      <protection locked="true" hidden="false"/>
    </xf>
    <xf numFmtId="219" fontId="6" fillId="0" borderId="0" xfId="270" applyFont="true" applyBorder="false" applyAlignment="false" applyProtection="false">
      <alignment horizontal="general" vertical="bottom" textRotation="0" wrapText="false" indent="0" shrinkToFit="false"/>
      <protection locked="true" hidden="false"/>
    </xf>
    <xf numFmtId="196" fontId="6" fillId="0" borderId="0" xfId="270" applyFont="false" applyBorder="false" applyAlignment="false" applyProtection="false">
      <alignment horizontal="general" vertical="bottom" textRotation="0" wrapText="false" indent="0" shrinkToFit="false"/>
      <protection locked="true" hidden="false"/>
    </xf>
    <xf numFmtId="164" fontId="66" fillId="0" borderId="0" xfId="270" applyFont="true" applyBorder="true" applyAlignment="true" applyProtection="false">
      <alignment horizontal="center" vertical="center" textRotation="0" wrapText="true" indent="0" shrinkToFit="false"/>
      <protection locked="true" hidden="false"/>
    </xf>
    <xf numFmtId="196" fontId="115" fillId="0" borderId="0" xfId="270" applyFont="true" applyBorder="false" applyAlignment="true" applyProtection="false">
      <alignment horizontal="general" vertical="center" textRotation="0" wrapText="false" indent="0" shrinkToFit="false"/>
      <protection locked="true" hidden="false"/>
    </xf>
    <xf numFmtId="196" fontId="79" fillId="0" borderId="0" xfId="270" applyFont="true" applyBorder="false" applyAlignment="true" applyProtection="false">
      <alignment horizontal="general" vertical="center" textRotation="0" wrapText="false" indent="0" shrinkToFit="false"/>
      <protection locked="true" hidden="false"/>
    </xf>
    <xf numFmtId="164" fontId="118" fillId="0" borderId="0" xfId="270" applyFont="true" applyBorder="true" applyAlignment="true" applyProtection="false">
      <alignment horizontal="center" vertical="center" textRotation="0" wrapText="false" indent="0" shrinkToFit="false"/>
      <protection locked="true" hidden="false"/>
    </xf>
    <xf numFmtId="164" fontId="158" fillId="0" borderId="14" xfId="270" applyFont="true" applyBorder="true" applyAlignment="true" applyProtection="false">
      <alignment horizontal="left" vertical="center" textRotation="0" wrapText="false" indent="0" shrinkToFit="false"/>
      <protection locked="true" hidden="false"/>
    </xf>
    <xf numFmtId="164" fontId="60" fillId="0" borderId="10" xfId="270" applyFont="true" applyBorder="true" applyAlignment="true" applyProtection="false">
      <alignment horizontal="center" vertical="center" textRotation="0" wrapText="true" indent="0" shrinkToFit="false"/>
      <protection locked="true" hidden="false"/>
    </xf>
    <xf numFmtId="164" fontId="98" fillId="0" borderId="10" xfId="270" applyFont="true" applyBorder="true" applyAlignment="true" applyProtection="false">
      <alignment horizontal="center" vertical="center" textRotation="0" wrapText="false" indent="0" shrinkToFit="false"/>
      <protection locked="true" hidden="false"/>
    </xf>
    <xf numFmtId="164" fontId="33" fillId="0" borderId="0" xfId="270" applyFont="true" applyBorder="true" applyAlignment="true" applyProtection="false">
      <alignment horizontal="left" vertical="center" textRotation="0" wrapText="false" indent="1" shrinkToFit="false"/>
      <protection locked="true" hidden="false"/>
    </xf>
    <xf numFmtId="193" fontId="33" fillId="0" borderId="0" xfId="240" applyFont="true" applyBorder="true" applyAlignment="true" applyProtection="true">
      <alignment horizontal="center" vertical="center" textRotation="0" wrapText="false" indent="0" shrinkToFit="false"/>
      <protection locked="true" hidden="false"/>
    </xf>
    <xf numFmtId="203" fontId="85" fillId="0" borderId="0" xfId="314" applyFont="true" applyBorder="true" applyAlignment="true" applyProtection="true">
      <alignment horizontal="center" vertical="bottom" textRotation="0" wrapText="false" indent="0" shrinkToFit="false"/>
      <protection locked="true" hidden="false"/>
    </xf>
    <xf numFmtId="164" fontId="137" fillId="0" borderId="0" xfId="270" applyFont="true" applyBorder="true" applyAlignment="true" applyProtection="false">
      <alignment horizontal="left" vertical="center" textRotation="0" wrapText="false" indent="1" shrinkToFit="false"/>
      <protection locked="true" hidden="false"/>
    </xf>
    <xf numFmtId="193" fontId="112" fillId="0" borderId="0" xfId="240" applyFont="true" applyBorder="true" applyAlignment="true" applyProtection="true">
      <alignment horizontal="center" vertical="center" textRotation="0" wrapText="false" indent="0" shrinkToFit="false"/>
      <protection locked="true" hidden="false"/>
    </xf>
    <xf numFmtId="196" fontId="32" fillId="0" borderId="0" xfId="270" applyFont="true" applyBorder="false" applyAlignment="true" applyProtection="false">
      <alignment horizontal="general" vertical="top" textRotation="0" wrapText="false" indent="0" shrinkToFit="false"/>
      <protection locked="true" hidden="false"/>
    </xf>
    <xf numFmtId="164" fontId="32" fillId="0" borderId="0" xfId="270" applyFont="true" applyBorder="false" applyAlignment="true" applyProtection="false">
      <alignment horizontal="general" vertical="top" textRotation="0" wrapText="false" indent="0" shrinkToFit="false"/>
      <protection locked="true" hidden="false"/>
    </xf>
    <xf numFmtId="164" fontId="112" fillId="0" borderId="14" xfId="270" applyFont="true" applyBorder="true" applyAlignment="true" applyProtection="false">
      <alignment horizontal="general" vertical="top" textRotation="0" wrapText="false" indent="0" shrinkToFit="false"/>
      <protection locked="true" hidden="false"/>
    </xf>
    <xf numFmtId="204" fontId="112" fillId="0" borderId="14" xfId="240" applyFont="true" applyBorder="true" applyAlignment="true" applyProtection="true">
      <alignment horizontal="right" vertical="top" textRotation="0" wrapText="false" indent="0" shrinkToFit="false"/>
      <protection locked="true" hidden="false"/>
    </xf>
    <xf numFmtId="196" fontId="32" fillId="0" borderId="0" xfId="245" applyFont="true" applyBorder="true" applyAlignment="true" applyProtection="true">
      <alignment horizontal="general" vertical="center" textRotation="0" wrapText="false" indent="0" shrinkToFit="false"/>
      <protection locked="true" hidden="false"/>
    </xf>
    <xf numFmtId="183" fontId="32" fillId="0" borderId="11" xfId="270" applyFont="true" applyBorder="true" applyAlignment="true" applyProtection="false">
      <alignment horizontal="left" vertical="center" textRotation="0" wrapText="true" indent="0" shrinkToFit="false"/>
      <protection locked="true" hidden="false"/>
    </xf>
    <xf numFmtId="196" fontId="6" fillId="0" borderId="0" xfId="270" applyFont="true" applyBorder="false" applyAlignment="false" applyProtection="false">
      <alignment horizontal="general" vertical="bottom" textRotation="0" wrapText="false" indent="0" shrinkToFit="false"/>
      <protection locked="true" hidden="false"/>
    </xf>
    <xf numFmtId="164" fontId="32" fillId="0" borderId="0" xfId="270" applyFont="true" applyBorder="false" applyAlignment="true" applyProtection="false">
      <alignment horizontal="general" vertical="center" textRotation="0" wrapText="false" indent="0" shrinkToFit="false"/>
      <protection locked="true" hidden="false"/>
    </xf>
    <xf numFmtId="193" fontId="87" fillId="0" borderId="0" xfId="270" applyFont="true" applyBorder="false" applyAlignment="false" applyProtection="false">
      <alignment horizontal="general" vertical="bottom" textRotation="0" wrapText="false" indent="0" shrinkToFit="false"/>
      <protection locked="true" hidden="false"/>
    </xf>
    <xf numFmtId="193" fontId="6" fillId="0" borderId="0" xfId="270" applyFont="false" applyBorder="false" applyAlignment="false" applyProtection="false">
      <alignment horizontal="general" vertical="bottom" textRotation="0" wrapText="false" indent="0" shrinkToFit="false"/>
      <protection locked="true" hidden="false"/>
    </xf>
    <xf numFmtId="196" fontId="6" fillId="0" borderId="0" xfId="270"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0" applyFont="true" applyBorder="true" applyAlignment="true" applyProtection="false">
      <alignment horizontal="center" vertical="center" textRotation="0" wrapText="true" indent="0" shrinkToFit="false"/>
      <protection locked="true" hidden="false"/>
    </xf>
    <xf numFmtId="203" fontId="32" fillId="0" borderId="0" xfId="270" applyFont="true" applyBorder="false" applyAlignment="true" applyProtection="false">
      <alignment horizontal="general" vertical="center" textRotation="0" wrapText="false" indent="0" shrinkToFit="false"/>
      <protection locked="true" hidden="false"/>
    </xf>
    <xf numFmtId="166" fontId="32" fillId="0" borderId="0" xfId="270" applyFont="true" applyBorder="false" applyAlignment="true" applyProtection="false">
      <alignment horizontal="general" vertical="center" textRotation="0" wrapText="false" indent="0" shrinkToFit="false"/>
      <protection locked="true" hidden="false"/>
    </xf>
    <xf numFmtId="196" fontId="32" fillId="0" borderId="0" xfId="256" applyFont="true" applyBorder="true" applyAlignment="true" applyProtection="true">
      <alignment horizontal="general" vertical="center" textRotation="0" wrapText="false" indent="0" shrinkToFit="false"/>
      <protection locked="true" hidden="false"/>
    </xf>
    <xf numFmtId="196" fontId="160" fillId="0" borderId="0" xfId="270" applyFont="true" applyBorder="false" applyAlignment="false" applyProtection="false">
      <alignment horizontal="general" vertical="bottom" textRotation="0" wrapText="false" indent="0" shrinkToFit="false"/>
      <protection locked="true" hidden="false"/>
    </xf>
    <xf numFmtId="164" fontId="160" fillId="0" borderId="0" xfId="270" applyFont="true" applyBorder="false" applyAlignment="false" applyProtection="false">
      <alignment horizontal="general" vertical="bottom" textRotation="0" wrapText="false" indent="0" shrinkToFit="false"/>
      <protection locked="true" hidden="false"/>
    </xf>
    <xf numFmtId="164" fontId="32" fillId="0" borderId="0" xfId="270" applyFont="true" applyBorder="false" applyAlignment="true" applyProtection="false">
      <alignment horizontal="general" vertical="bottom" textRotation="0" wrapText="true" indent="0" shrinkToFit="false"/>
      <protection locked="true" hidden="false"/>
    </xf>
    <xf numFmtId="196" fontId="18" fillId="0" borderId="0" xfId="270" applyFont="true" applyBorder="false" applyAlignment="true" applyProtection="false">
      <alignment horizontal="left" vertical="center" textRotation="0" wrapText="false" indent="0" shrinkToFit="false"/>
      <protection locked="true" hidden="false"/>
    </xf>
    <xf numFmtId="192" fontId="60" fillId="0" borderId="0" xfId="270" applyFont="true" applyBorder="false" applyAlignment="true" applyProtection="true">
      <alignment horizontal="general" vertical="bottom" textRotation="0" wrapText="false" indent="0" shrinkToFit="false"/>
      <protection locked="true" hidden="false"/>
    </xf>
    <xf numFmtId="164" fontId="158" fillId="0" borderId="14" xfId="270" applyFont="true" applyBorder="true" applyAlignment="true" applyProtection="false">
      <alignment horizontal="general" vertical="center" textRotation="0" wrapText="false" indent="0" shrinkToFit="false"/>
      <protection locked="true" hidden="false"/>
    </xf>
    <xf numFmtId="164" fontId="126" fillId="0" borderId="14" xfId="270" applyFont="true" applyBorder="true" applyAlignment="true" applyProtection="false">
      <alignment horizontal="center" vertical="center" textRotation="0" wrapText="false" indent="0" shrinkToFit="false"/>
      <protection locked="true" hidden="false"/>
    </xf>
    <xf numFmtId="164" fontId="45" fillId="0" borderId="34" xfId="270" applyFont="true" applyBorder="true" applyAlignment="true" applyProtection="false">
      <alignment horizontal="center" vertical="center" textRotation="0" wrapText="true" indent="0" shrinkToFit="false"/>
      <protection locked="true" hidden="false"/>
    </xf>
    <xf numFmtId="164" fontId="45" fillId="0" borderId="35" xfId="273" applyFont="true" applyBorder="true" applyAlignment="true" applyProtection="false">
      <alignment horizontal="center" vertical="center" textRotation="0" wrapText="true" indent="0" shrinkToFit="false"/>
      <protection locked="true" hidden="false"/>
    </xf>
    <xf numFmtId="164" fontId="45" fillId="0" borderId="34" xfId="273" applyFont="true" applyBorder="true" applyAlignment="true" applyProtection="false">
      <alignment horizontal="center" vertical="center" textRotation="0" wrapText="true" indent="0" shrinkToFit="false"/>
      <protection locked="true" hidden="false"/>
    </xf>
    <xf numFmtId="164" fontId="6" fillId="0" borderId="0" xfId="270" applyFont="false" applyBorder="false" applyAlignment="true" applyProtection="false">
      <alignment horizontal="center" vertical="center" textRotation="0" wrapText="false" indent="0" shrinkToFit="false"/>
      <protection locked="true" hidden="false"/>
    </xf>
    <xf numFmtId="193" fontId="33" fillId="0" borderId="36" xfId="240" applyFont="true" applyBorder="true" applyAlignment="true" applyProtection="true">
      <alignment horizontal="center" vertical="center" textRotation="0" wrapText="false" indent="0" shrinkToFit="false"/>
      <protection locked="true" hidden="false"/>
    </xf>
    <xf numFmtId="220" fontId="33" fillId="0" borderId="0" xfId="244" applyFont="true" applyBorder="true" applyAlignment="true" applyProtection="true">
      <alignment horizontal="center" vertical="center" textRotation="0" wrapText="false" indent="0" shrinkToFit="false"/>
      <protection locked="true" hidden="false"/>
    </xf>
    <xf numFmtId="196" fontId="32" fillId="0" borderId="0" xfId="270" applyFont="true" applyBorder="false" applyAlignment="true" applyProtection="false">
      <alignment horizontal="general" vertical="center" textRotation="0" wrapText="false" indent="0" shrinkToFit="false"/>
      <protection locked="true" hidden="false"/>
    </xf>
    <xf numFmtId="203" fontId="85" fillId="0" borderId="0" xfId="314" applyFont="true" applyBorder="true" applyAlignment="true" applyProtection="true">
      <alignment horizontal="center" vertical="center" textRotation="0" wrapText="false" indent="0" shrinkToFit="false"/>
      <protection locked="true" hidden="false"/>
    </xf>
    <xf numFmtId="164" fontId="137" fillId="0" borderId="37" xfId="270" applyFont="true" applyBorder="true" applyAlignment="true" applyProtection="false">
      <alignment horizontal="left" vertical="center" textRotation="0" wrapText="false" indent="1" shrinkToFit="false"/>
      <protection locked="true" hidden="false"/>
    </xf>
    <xf numFmtId="193" fontId="112" fillId="0" borderId="38" xfId="240" applyFont="true" applyBorder="true" applyAlignment="true" applyProtection="true">
      <alignment horizontal="center" vertical="center" textRotation="0" wrapText="false" indent="0" shrinkToFit="false"/>
      <protection locked="true" hidden="false"/>
    </xf>
    <xf numFmtId="220" fontId="33" fillId="0" borderId="37" xfId="244" applyFont="true" applyBorder="true" applyAlignment="true" applyProtection="true">
      <alignment horizontal="center" vertical="center" textRotation="0" wrapText="false" indent="0" shrinkToFit="false"/>
      <protection locked="true" hidden="false"/>
    </xf>
    <xf numFmtId="183" fontId="32" fillId="0" borderId="11" xfId="270" applyFont="true" applyBorder="true" applyAlignment="true" applyProtection="false">
      <alignment horizontal="general" vertical="center" textRotation="0" wrapText="false" indent="0" shrinkToFit="false"/>
      <protection locked="true" hidden="false"/>
    </xf>
    <xf numFmtId="183" fontId="32" fillId="0" borderId="11" xfId="270" applyFont="true" applyBorder="true" applyAlignment="true" applyProtection="false">
      <alignment horizontal="general" vertical="center" textRotation="0" wrapText="true" indent="0" shrinkToFit="false"/>
      <protection locked="true" hidden="false"/>
    </xf>
    <xf numFmtId="164" fontId="115" fillId="0" borderId="0" xfId="270" applyFont="true" applyBorder="true" applyAlignment="true" applyProtection="false">
      <alignment horizontal="center" vertical="bottom" textRotation="0" wrapText="false" indent="0" shrinkToFit="false"/>
      <protection locked="true" hidden="false"/>
    </xf>
    <xf numFmtId="201" fontId="73" fillId="0" borderId="0" xfId="270" applyFont="true" applyBorder="true" applyAlignment="true" applyProtection="false">
      <alignment horizontal="center" vertical="bottom" textRotation="0" wrapText="false" indent="0" shrinkToFit="false"/>
      <protection locked="true" hidden="false"/>
    </xf>
    <xf numFmtId="164" fontId="161" fillId="0" borderId="0" xfId="270" applyFont="true" applyBorder="true" applyAlignment="false" applyProtection="false">
      <alignment horizontal="general" vertical="bottom" textRotation="0" wrapText="false" indent="0" shrinkToFit="false"/>
      <protection locked="true" hidden="false"/>
    </xf>
    <xf numFmtId="164" fontId="42" fillId="0" borderId="11" xfId="270" applyFont="true" applyBorder="true" applyAlignment="true" applyProtection="false">
      <alignment horizontal="center" vertical="center" textRotation="0" wrapText="false" indent="0" shrinkToFit="false"/>
      <protection locked="true" hidden="false"/>
    </xf>
    <xf numFmtId="164" fontId="44" fillId="0" borderId="10" xfId="270" applyFont="true" applyBorder="true" applyAlignment="true" applyProtection="false">
      <alignment horizontal="center" vertical="center" textRotation="0" wrapText="true" indent="0" shrinkToFit="false"/>
      <protection locked="true" hidden="false"/>
    </xf>
    <xf numFmtId="164" fontId="43" fillId="0" borderId="11" xfId="270" applyFont="true" applyBorder="true" applyAlignment="true" applyProtection="false">
      <alignment horizontal="center" vertical="center" textRotation="0" wrapText="true" indent="0" shrinkToFit="false"/>
      <protection locked="true" hidden="false"/>
    </xf>
    <xf numFmtId="164" fontId="44" fillId="0" borderId="0" xfId="270" applyFont="true" applyBorder="true" applyAlignment="false" applyProtection="false">
      <alignment horizontal="general" vertical="bottom" textRotation="0" wrapText="false" indent="0" shrinkToFit="false"/>
      <protection locked="true" hidden="false"/>
    </xf>
    <xf numFmtId="164" fontId="32" fillId="0" borderId="15" xfId="270" applyFont="true" applyBorder="true" applyAlignment="true" applyProtection="false">
      <alignment horizontal="left" vertical="center" textRotation="0" wrapText="true" indent="0" shrinkToFit="false"/>
      <protection locked="true" hidden="false"/>
    </xf>
    <xf numFmtId="166" fontId="32" fillId="0" borderId="15" xfId="252" applyFont="true" applyBorder="true" applyAlignment="true" applyProtection="true">
      <alignment horizontal="right" vertical="bottom" textRotation="0" wrapText="false" indent="0" shrinkToFit="false"/>
      <protection locked="true" hidden="false"/>
    </xf>
    <xf numFmtId="166" fontId="32" fillId="0" borderId="15" xfId="252" applyFont="true" applyBorder="true" applyAlignment="true" applyProtection="true">
      <alignment horizontal="right" vertical="bottom" textRotation="0" wrapText="true" indent="0" shrinkToFit="false"/>
      <protection locked="true" hidden="false"/>
    </xf>
    <xf numFmtId="200" fontId="32" fillId="0" borderId="15" xfId="252" applyFont="true" applyBorder="true" applyAlignment="true" applyProtection="true">
      <alignment horizontal="right" vertical="bottom" textRotation="0" wrapText="true" indent="0" shrinkToFit="false"/>
      <protection locked="true" hidden="false"/>
    </xf>
    <xf numFmtId="164" fontId="46" fillId="0" borderId="15" xfId="270" applyFont="true" applyBorder="true" applyAlignment="true" applyProtection="false">
      <alignment horizontal="center" vertical="center" textRotation="0" wrapText="true" indent="0" shrinkToFit="false"/>
      <protection locked="true" hidden="false"/>
    </xf>
    <xf numFmtId="221" fontId="44" fillId="0" borderId="0" xfId="252" applyFont="true" applyBorder="true" applyAlignment="true" applyProtection="true">
      <alignment horizontal="center" vertical="center" textRotation="0" wrapText="false" indent="0" shrinkToFit="false"/>
      <protection locked="true" hidden="false"/>
    </xf>
    <xf numFmtId="222" fontId="43" fillId="0" borderId="0" xfId="237" applyFont="true" applyBorder="true" applyAlignment="true" applyProtection="true">
      <alignment horizontal="right" vertical="center" textRotation="0" wrapText="false" indent="0" shrinkToFit="false"/>
      <protection locked="true" hidden="false"/>
    </xf>
    <xf numFmtId="223" fontId="16" fillId="0" borderId="0" xfId="270" applyFont="true" applyBorder="true" applyAlignment="false" applyProtection="false">
      <alignment horizontal="general" vertical="bottom" textRotation="0" wrapText="false" indent="0" shrinkToFit="false"/>
      <protection locked="true" hidden="false"/>
    </xf>
    <xf numFmtId="196" fontId="16" fillId="0" borderId="0" xfId="270" applyFont="true" applyBorder="true" applyAlignment="false" applyProtection="false">
      <alignment horizontal="general" vertical="bottom" textRotation="0" wrapText="false" indent="0" shrinkToFit="false"/>
      <protection locked="true" hidden="false"/>
    </xf>
    <xf numFmtId="164" fontId="43" fillId="0" borderId="13" xfId="270" applyFont="true" applyBorder="true" applyAlignment="true" applyProtection="false">
      <alignment horizontal="left" vertical="center" textRotation="0" wrapText="true" indent="0" shrinkToFit="false"/>
      <protection locked="true" hidden="false"/>
    </xf>
    <xf numFmtId="221" fontId="43" fillId="0" borderId="13" xfId="252" applyFont="true" applyBorder="true" applyAlignment="true" applyProtection="true">
      <alignment horizontal="center" vertical="center" textRotation="0" wrapText="false" indent="0" shrinkToFit="false"/>
      <protection locked="true" hidden="false"/>
    </xf>
    <xf numFmtId="222" fontId="43" fillId="0" borderId="13" xfId="237" applyFont="true" applyBorder="true" applyAlignment="true" applyProtection="true">
      <alignment horizontal="right" vertical="center" textRotation="0" wrapText="false" indent="0" shrinkToFit="false"/>
      <protection locked="true" hidden="false"/>
    </xf>
    <xf numFmtId="221" fontId="43" fillId="0" borderId="0" xfId="252" applyFont="true" applyBorder="true" applyAlignment="true" applyProtection="true">
      <alignment horizontal="center" vertical="center" textRotation="0" wrapText="false" indent="0" shrinkToFit="false"/>
      <protection locked="true" hidden="false"/>
    </xf>
    <xf numFmtId="164" fontId="112" fillId="0" borderId="14" xfId="270" applyFont="true" applyBorder="true" applyAlignment="true" applyProtection="false">
      <alignment horizontal="left" vertical="center" textRotation="0" wrapText="true" indent="0" shrinkToFit="false"/>
      <protection locked="true" hidden="false"/>
    </xf>
    <xf numFmtId="221" fontId="112" fillId="0" borderId="14" xfId="252" applyFont="true" applyBorder="true" applyAlignment="true" applyProtection="true">
      <alignment horizontal="right" vertical="center" textRotation="0" wrapText="false" indent="0" shrinkToFit="false"/>
      <protection locked="true" hidden="false"/>
    </xf>
    <xf numFmtId="222" fontId="112" fillId="0" borderId="14" xfId="237" applyFont="true" applyBorder="true" applyAlignment="true" applyProtection="true">
      <alignment horizontal="right" vertical="center" textRotation="0" wrapText="false" indent="0" shrinkToFit="false"/>
      <protection locked="true" hidden="false"/>
    </xf>
    <xf numFmtId="196" fontId="32" fillId="0" borderId="0" xfId="237" applyFont="true" applyBorder="true" applyAlignment="true" applyProtection="true">
      <alignment horizontal="center" vertical="bottom" textRotation="0" wrapText="false" indent="0" shrinkToFit="false"/>
      <protection locked="true" hidden="false"/>
    </xf>
    <xf numFmtId="196" fontId="32" fillId="0" borderId="0" xfId="237" applyFont="true" applyBorder="true" applyAlignment="true" applyProtection="true">
      <alignment horizontal="center" vertical="center" textRotation="0" wrapText="false" indent="0" shrinkToFit="false"/>
      <protection locked="true" hidden="false"/>
    </xf>
    <xf numFmtId="183" fontId="32" fillId="0" borderId="0" xfId="237" applyFont="true" applyBorder="true" applyAlignment="true" applyProtection="true">
      <alignment horizontal="right" vertical="center" textRotation="0" wrapText="false" indent="0" shrinkToFit="false"/>
      <protection locked="true" hidden="false"/>
    </xf>
    <xf numFmtId="164" fontId="32" fillId="0" borderId="0" xfId="273" applyFont="true" applyBorder="false" applyAlignment="true" applyProtection="false">
      <alignment horizontal="general" vertical="bottom" textRotation="0" wrapText="false" indent="0" shrinkToFit="false"/>
      <protection locked="true" hidden="false"/>
    </xf>
    <xf numFmtId="196" fontId="6" fillId="0" borderId="0" xfId="270" applyFont="false" applyBorder="true" applyAlignment="false" applyProtection="false">
      <alignment horizontal="general" vertical="bottom" textRotation="0" wrapText="false" indent="0" shrinkToFit="false"/>
      <protection locked="true" hidden="false"/>
    </xf>
    <xf numFmtId="164" fontId="18" fillId="0" borderId="10" xfId="270" applyFont="true" applyBorder="true" applyAlignment="true" applyProtection="false">
      <alignment horizontal="center" vertical="center" textRotation="0" wrapText="true" indent="0" shrinkToFit="false"/>
      <protection locked="true" hidden="false"/>
    </xf>
    <xf numFmtId="164" fontId="18" fillId="0" borderId="12" xfId="270" applyFont="true" applyBorder="true" applyAlignment="true" applyProtection="false">
      <alignment horizontal="center" vertical="center" textRotation="0" wrapText="true" indent="0" shrinkToFit="false"/>
      <protection locked="true" hidden="false"/>
    </xf>
    <xf numFmtId="166" fontId="32" fillId="0" borderId="0" xfId="253" applyFont="true" applyBorder="true" applyAlignment="true" applyProtection="true">
      <alignment horizontal="right" vertical="bottom" textRotation="0" wrapText="false" indent="0" shrinkToFit="false"/>
      <protection locked="true" hidden="false"/>
    </xf>
    <xf numFmtId="200" fontId="46" fillId="0" borderId="0" xfId="253" applyFont="true" applyBorder="true" applyAlignment="true" applyProtection="true">
      <alignment horizontal="right" vertical="bottom" textRotation="0" wrapText="false" indent="0" shrinkToFit="false"/>
      <protection locked="true" hidden="false"/>
    </xf>
    <xf numFmtId="203" fontId="16" fillId="0" borderId="0" xfId="270" applyFont="true" applyBorder="true" applyAlignment="false" applyProtection="false">
      <alignment horizontal="general" vertical="bottom" textRotation="0" wrapText="false" indent="0" shrinkToFit="false"/>
      <protection locked="true" hidden="false"/>
    </xf>
    <xf numFmtId="196" fontId="44" fillId="0" borderId="0" xfId="253" applyFont="true" applyBorder="true" applyAlignment="true" applyProtection="true">
      <alignment horizontal="center" vertical="center" textRotation="0" wrapText="false" indent="0" shrinkToFit="false"/>
      <protection locked="true" hidden="false"/>
    </xf>
    <xf numFmtId="224" fontId="44" fillId="0" borderId="0" xfId="253" applyFont="true" applyBorder="true" applyAlignment="true" applyProtection="true">
      <alignment horizontal="right" vertical="center" textRotation="0" wrapText="false" indent="0" shrinkToFit="false"/>
      <protection locked="true" hidden="false"/>
    </xf>
    <xf numFmtId="222" fontId="43" fillId="0" borderId="0" xfId="253" applyFont="true" applyBorder="true" applyAlignment="true" applyProtection="true">
      <alignment horizontal="right" vertical="center" textRotation="0" wrapText="false" indent="0" shrinkToFit="false"/>
      <protection locked="true" hidden="false"/>
    </xf>
    <xf numFmtId="224" fontId="16" fillId="0" borderId="0" xfId="270" applyFont="true" applyBorder="true" applyAlignment="false" applyProtection="false">
      <alignment horizontal="general" vertical="bottom" textRotation="0" wrapText="false" indent="0" shrinkToFit="false"/>
      <protection locked="true" hidden="false"/>
    </xf>
    <xf numFmtId="196" fontId="44" fillId="0" borderId="13" xfId="253" applyFont="true" applyBorder="true" applyAlignment="true" applyProtection="true">
      <alignment horizontal="center" vertical="center" textRotation="0" wrapText="false" indent="0" shrinkToFit="false"/>
      <protection locked="true" hidden="false"/>
    </xf>
    <xf numFmtId="222" fontId="43" fillId="0" borderId="13" xfId="253" applyFont="true" applyBorder="true" applyAlignment="true" applyProtection="true">
      <alignment horizontal="right" vertical="center" textRotation="0" wrapText="false" indent="0" shrinkToFit="false"/>
      <protection locked="true" hidden="false"/>
    </xf>
    <xf numFmtId="196" fontId="43" fillId="0" borderId="0" xfId="253" applyFont="true" applyBorder="true" applyAlignment="true" applyProtection="true">
      <alignment horizontal="center" vertical="center" textRotation="0" wrapText="false" indent="0" shrinkToFit="false"/>
      <protection locked="true" hidden="false"/>
    </xf>
    <xf numFmtId="164" fontId="45" fillId="0" borderId="0" xfId="270" applyFont="true" applyBorder="true" applyAlignment="false" applyProtection="false">
      <alignment horizontal="general" vertical="bottom" textRotation="0" wrapText="false" indent="0" shrinkToFit="false"/>
      <protection locked="true" hidden="false"/>
    </xf>
    <xf numFmtId="224" fontId="112" fillId="0" borderId="14" xfId="253" applyFont="true" applyBorder="true" applyAlignment="true" applyProtection="true">
      <alignment horizontal="right" vertical="center" textRotation="0" wrapText="false" indent="0" shrinkToFit="false"/>
      <protection locked="true" hidden="false"/>
    </xf>
    <xf numFmtId="222" fontId="112" fillId="0" borderId="14" xfId="253" applyFont="true" applyBorder="true" applyAlignment="true" applyProtection="true">
      <alignment horizontal="right" vertical="center" textRotation="0" wrapText="false" indent="0" shrinkToFit="false"/>
      <protection locked="true" hidden="false"/>
    </xf>
    <xf numFmtId="164" fontId="33" fillId="0" borderId="0" xfId="270" applyFont="true" applyBorder="true" applyAlignment="true" applyProtection="false">
      <alignment horizontal="left" vertical="center" textRotation="0" wrapText="true" indent="0" shrinkToFit="false"/>
      <protection locked="true" hidden="false"/>
    </xf>
    <xf numFmtId="224" fontId="32" fillId="0" borderId="0" xfId="233" applyFont="true" applyBorder="true" applyAlignment="true" applyProtection="true">
      <alignment horizontal="center" vertical="bottom" textRotation="0" wrapText="false" indent="0" shrinkToFit="false"/>
      <protection locked="true" hidden="false"/>
    </xf>
    <xf numFmtId="183" fontId="16" fillId="0" borderId="0" xfId="270" applyFont="true" applyBorder="true" applyAlignment="false" applyProtection="false">
      <alignment horizontal="general" vertical="bottom" textRotation="0" wrapText="false" indent="0" shrinkToFit="false"/>
      <protection locked="true" hidden="false"/>
    </xf>
    <xf numFmtId="164" fontId="55" fillId="0" borderId="0" xfId="273" applyFont="true" applyBorder="false" applyAlignment="false" applyProtection="false">
      <alignment horizontal="general" vertical="bottom" textRotation="0" wrapText="false" indent="0" shrinkToFit="false"/>
      <protection locked="true" hidden="false"/>
    </xf>
    <xf numFmtId="164" fontId="33" fillId="0" borderId="0" xfId="270" applyFont="true" applyBorder="true" applyAlignment="true" applyProtection="false">
      <alignment horizontal="general" vertical="center" textRotation="0" wrapText="false" indent="0" shrinkToFit="false"/>
      <protection locked="true" hidden="false"/>
    </xf>
    <xf numFmtId="164" fontId="63" fillId="0" borderId="39" xfId="270" applyFont="true" applyBorder="true" applyAlignment="true" applyProtection="false">
      <alignment horizontal="center" vertical="center" textRotation="0" wrapText="true" indent="0" shrinkToFit="false"/>
      <protection locked="true" hidden="false"/>
    </xf>
    <xf numFmtId="164" fontId="63" fillId="0" borderId="11" xfId="270" applyFont="true" applyBorder="true" applyAlignment="true" applyProtection="false">
      <alignment horizontal="center" vertical="center" textRotation="0" wrapText="true" indent="0" shrinkToFit="false"/>
      <protection locked="true" hidden="false"/>
    </xf>
    <xf numFmtId="164" fontId="61" fillId="0" borderId="0" xfId="270" applyFont="true" applyBorder="true" applyAlignment="true" applyProtection="false">
      <alignment horizontal="center" vertical="center" textRotation="0" wrapText="false" indent="0" shrinkToFit="false"/>
      <protection locked="true" hidden="false"/>
    </xf>
    <xf numFmtId="164" fontId="18" fillId="0" borderId="22" xfId="270" applyFont="true" applyBorder="true" applyAlignment="true" applyProtection="false">
      <alignment horizontal="center" vertical="center" textRotation="0" wrapText="true" indent="0" shrinkToFit="false"/>
      <protection locked="true" hidden="false"/>
    </xf>
    <xf numFmtId="164" fontId="63" fillId="0" borderId="13" xfId="270" applyFont="true" applyBorder="true" applyAlignment="true" applyProtection="false">
      <alignment horizontal="center" vertical="center" textRotation="0" wrapText="true" indent="0" shrinkToFit="false"/>
      <protection locked="true" hidden="false"/>
    </xf>
    <xf numFmtId="166" fontId="32" fillId="0" borderId="26" xfId="253" applyFont="true" applyBorder="true" applyAlignment="true" applyProtection="true">
      <alignment horizontal="right" vertical="bottom" textRotation="0" wrapText="false" indent="0" shrinkToFit="false"/>
      <protection locked="true" hidden="false"/>
    </xf>
    <xf numFmtId="196" fontId="44" fillId="0" borderId="26" xfId="253" applyFont="true" applyBorder="true" applyAlignment="true" applyProtection="true">
      <alignment horizontal="center" vertical="center" textRotation="0" wrapText="false" indent="0" shrinkToFit="false"/>
      <protection locked="true" hidden="false"/>
    </xf>
    <xf numFmtId="183" fontId="43" fillId="0" borderId="0" xfId="253" applyFont="true" applyBorder="true" applyAlignment="true" applyProtection="true">
      <alignment horizontal="center" vertical="center" textRotation="0" wrapText="false" indent="0" shrinkToFit="false"/>
      <protection locked="true" hidden="false"/>
    </xf>
    <xf numFmtId="196" fontId="43" fillId="0" borderId="13" xfId="253" applyFont="true" applyBorder="true" applyAlignment="true" applyProtection="true">
      <alignment horizontal="center" vertical="center" textRotation="0" wrapText="false" indent="0" shrinkToFit="false"/>
      <protection locked="true" hidden="false"/>
    </xf>
    <xf numFmtId="196" fontId="43" fillId="0" borderId="32" xfId="253" applyFont="true" applyBorder="true" applyAlignment="true" applyProtection="true">
      <alignment horizontal="center" vertical="center" textRotation="0" wrapText="false" indent="0" shrinkToFit="false"/>
      <protection locked="true" hidden="false"/>
    </xf>
    <xf numFmtId="183" fontId="43" fillId="0" borderId="13" xfId="253" applyFont="true" applyBorder="true" applyAlignment="true" applyProtection="true">
      <alignment horizontal="center" vertical="center" textRotation="0" wrapText="false" indent="0" shrinkToFit="false"/>
      <protection locked="true" hidden="false"/>
    </xf>
    <xf numFmtId="164" fontId="44" fillId="0" borderId="15" xfId="270" applyFont="true" applyBorder="true" applyAlignment="true" applyProtection="false">
      <alignment horizontal="left" vertical="center" textRotation="0" wrapText="true" indent="0" shrinkToFit="false"/>
      <protection locked="true" hidden="false"/>
    </xf>
    <xf numFmtId="196" fontId="43" fillId="0" borderId="26" xfId="253" applyFont="true" applyBorder="true" applyAlignment="true" applyProtection="true">
      <alignment horizontal="center" vertical="center" textRotation="0" wrapText="false" indent="0" shrinkToFit="false"/>
      <protection locked="true" hidden="false"/>
    </xf>
    <xf numFmtId="203" fontId="45" fillId="0" borderId="0" xfId="270" applyFont="true" applyBorder="true" applyAlignment="false" applyProtection="false">
      <alignment horizontal="general" vertical="bottom" textRotation="0" wrapText="false" indent="0" shrinkToFit="false"/>
      <protection locked="true" hidden="false"/>
    </xf>
    <xf numFmtId="164" fontId="133" fillId="0" borderId="0" xfId="270" applyFont="true" applyBorder="false" applyAlignment="true" applyProtection="false">
      <alignment horizontal="general" vertical="bottom" textRotation="0" wrapText="false" indent="0" shrinkToFit="false"/>
      <protection locked="true" hidden="false"/>
    </xf>
    <xf numFmtId="164" fontId="60" fillId="0" borderId="0" xfId="270" applyFont="true" applyBorder="false" applyAlignment="true" applyProtection="false">
      <alignment horizontal="general" vertical="bottom" textRotation="0" wrapText="false" indent="0" shrinkToFit="false"/>
      <protection locked="true" hidden="false"/>
    </xf>
    <xf numFmtId="164" fontId="73" fillId="0" borderId="0" xfId="270" applyFont="true" applyBorder="true" applyAlignment="true" applyProtection="false">
      <alignment horizontal="center" vertical="bottom" textRotation="0" wrapText="false" indent="0" shrinkToFit="false"/>
      <protection locked="true" hidden="false"/>
    </xf>
    <xf numFmtId="164" fontId="18" fillId="0" borderId="0" xfId="270" applyFont="true" applyBorder="true" applyAlignment="true" applyProtection="false">
      <alignment horizontal="center" vertical="bottom" textRotation="0" wrapText="false" indent="0" shrinkToFit="false"/>
      <protection locked="true" hidden="false"/>
    </xf>
    <xf numFmtId="164" fontId="63" fillId="0" borderId="10" xfId="270" applyFont="true" applyBorder="true" applyAlignment="true" applyProtection="false">
      <alignment horizontal="center" vertical="center" textRotation="0" wrapText="false" indent="0" shrinkToFit="false"/>
      <protection locked="true" hidden="false"/>
    </xf>
    <xf numFmtId="164" fontId="44" fillId="0" borderId="0" xfId="270" applyFont="true" applyBorder="true" applyAlignment="true" applyProtection="false">
      <alignment horizontal="general" vertical="center" textRotation="0" wrapText="false" indent="0" shrinkToFit="false"/>
      <protection locked="true" hidden="false"/>
    </xf>
    <xf numFmtId="225" fontId="44" fillId="0" borderId="0" xfId="270" applyFont="true" applyBorder="true" applyAlignment="true" applyProtection="false">
      <alignment horizontal="right" vertical="center" textRotation="0" wrapText="false" indent="0" shrinkToFit="false"/>
      <protection locked="true" hidden="false"/>
    </xf>
    <xf numFmtId="214" fontId="43" fillId="0" borderId="0" xfId="270" applyFont="true" applyBorder="true" applyAlignment="true" applyProtection="false">
      <alignment horizontal="right" vertical="center" textRotation="0" wrapText="false" indent="0" shrinkToFit="false"/>
      <protection locked="true" hidden="false"/>
    </xf>
    <xf numFmtId="225" fontId="16" fillId="0" borderId="0" xfId="270" applyFont="true" applyBorder="true" applyAlignment="false" applyProtection="false">
      <alignment horizontal="general" vertical="bottom" textRotation="0" wrapText="false" indent="0" shrinkToFit="false"/>
      <protection locked="true" hidden="false"/>
    </xf>
    <xf numFmtId="164" fontId="43" fillId="0" borderId="13" xfId="270" applyFont="true" applyBorder="true" applyAlignment="true" applyProtection="false">
      <alignment horizontal="general" vertical="center" textRotation="0" wrapText="true" indent="0" shrinkToFit="false"/>
      <protection locked="true" hidden="false"/>
    </xf>
    <xf numFmtId="225" fontId="43" fillId="0" borderId="0" xfId="270" applyFont="true" applyBorder="true" applyAlignment="true" applyProtection="false">
      <alignment horizontal="right" vertical="center" textRotation="0" wrapText="false" indent="0" shrinkToFit="false"/>
      <protection locked="true" hidden="false"/>
    </xf>
    <xf numFmtId="214" fontId="43" fillId="0" borderId="13" xfId="270" applyFont="true" applyBorder="true" applyAlignment="true" applyProtection="false">
      <alignment horizontal="right" vertical="center" textRotation="0" wrapText="false" indent="0" shrinkToFit="false"/>
      <protection locked="true" hidden="false"/>
    </xf>
    <xf numFmtId="164" fontId="43" fillId="0" borderId="14" xfId="270" applyFont="true" applyBorder="true" applyAlignment="true" applyProtection="false">
      <alignment horizontal="left" vertical="center" textRotation="0" wrapText="true" indent="0" shrinkToFit="false"/>
      <protection locked="true" hidden="false"/>
    </xf>
    <xf numFmtId="225" fontId="43" fillId="0" borderId="14" xfId="270" applyFont="true" applyBorder="true" applyAlignment="true" applyProtection="false">
      <alignment horizontal="right" vertical="center" textRotation="0" wrapText="false" indent="0" shrinkToFit="false"/>
      <protection locked="true" hidden="false"/>
    </xf>
    <xf numFmtId="214" fontId="43" fillId="0" borderId="14" xfId="270" applyFont="true" applyBorder="true" applyAlignment="true" applyProtection="false">
      <alignment horizontal="right" vertical="center" textRotation="0" wrapText="false" indent="0" shrinkToFit="false"/>
      <protection locked="true" hidden="false"/>
    </xf>
    <xf numFmtId="164" fontId="50" fillId="0" borderId="0" xfId="270" applyFont="true" applyBorder="true" applyAlignment="false" applyProtection="false">
      <alignment horizontal="general" vertical="bottom" textRotation="0" wrapText="false" indent="0" shrinkToFit="false"/>
      <protection locked="true" hidden="false"/>
    </xf>
    <xf numFmtId="201" fontId="37" fillId="0" borderId="0" xfId="270" applyFont="true" applyBorder="false" applyAlignment="true" applyProtection="false">
      <alignment horizontal="center" vertical="bottom" textRotation="0" wrapText="false" indent="0" shrinkToFit="false"/>
      <protection locked="true" hidden="false"/>
    </xf>
    <xf numFmtId="164" fontId="75" fillId="0" borderId="0" xfId="270" applyFont="true" applyBorder="true" applyAlignment="true" applyProtection="false">
      <alignment horizontal="center" vertical="center" textRotation="0" wrapText="false" indent="0" shrinkToFit="false"/>
      <protection locked="true" hidden="false"/>
    </xf>
    <xf numFmtId="221" fontId="44" fillId="0" borderId="0" xfId="270" applyFont="true" applyBorder="true" applyAlignment="true" applyProtection="false">
      <alignment horizontal="general" vertical="center" textRotation="0" wrapText="false" indent="0" shrinkToFit="false"/>
      <protection locked="true" hidden="false"/>
    </xf>
    <xf numFmtId="214" fontId="43" fillId="0" borderId="0" xfId="270" applyFont="true" applyBorder="true" applyAlignment="true" applyProtection="false">
      <alignment horizontal="general" vertical="center" textRotation="0" wrapText="false" indent="0" shrinkToFit="false"/>
      <protection locked="true" hidden="false"/>
    </xf>
    <xf numFmtId="214" fontId="96" fillId="0" borderId="0" xfId="270" applyFont="true" applyBorder="true" applyAlignment="true" applyProtection="false">
      <alignment horizontal="general" vertical="center" textRotation="0" wrapText="false" indent="0" shrinkToFit="false"/>
      <protection locked="true" hidden="false"/>
    </xf>
    <xf numFmtId="221" fontId="44" fillId="0" borderId="0" xfId="270" applyFont="true" applyBorder="true" applyAlignment="true" applyProtection="false">
      <alignment horizontal="right" vertical="center" textRotation="0" wrapText="false" indent="0" shrinkToFit="false"/>
      <protection locked="true" hidden="false"/>
    </xf>
    <xf numFmtId="164" fontId="44" fillId="0" borderId="13" xfId="270" applyFont="true" applyBorder="true" applyAlignment="true" applyProtection="false">
      <alignment horizontal="general" vertical="bottom" textRotation="0" wrapText="true" indent="0" shrinkToFit="false"/>
      <protection locked="true" hidden="false"/>
    </xf>
    <xf numFmtId="221" fontId="44" fillId="0" borderId="13" xfId="270" applyFont="true" applyBorder="true" applyAlignment="true" applyProtection="false">
      <alignment horizontal="general" vertical="center" textRotation="0" wrapText="false" indent="0" shrinkToFit="false"/>
      <protection locked="true" hidden="false"/>
    </xf>
    <xf numFmtId="221" fontId="44" fillId="0" borderId="13" xfId="270" applyFont="true" applyBorder="true" applyAlignment="true" applyProtection="false">
      <alignment horizontal="right" vertical="center" textRotation="0" wrapText="false" indent="0" shrinkToFit="false"/>
      <protection locked="true" hidden="false"/>
    </xf>
    <xf numFmtId="214" fontId="43" fillId="0" borderId="13" xfId="270" applyFont="true" applyBorder="true" applyAlignment="true" applyProtection="false">
      <alignment horizontal="general" vertical="center" textRotation="0" wrapText="false" indent="0" shrinkToFit="false"/>
      <protection locked="true" hidden="false"/>
    </xf>
    <xf numFmtId="164" fontId="43" fillId="0" borderId="0" xfId="270" applyFont="true" applyBorder="true" applyAlignment="true" applyProtection="false">
      <alignment horizontal="general" vertical="center" textRotation="0" wrapText="false" indent="0" shrinkToFit="false"/>
      <protection locked="true" hidden="false"/>
    </xf>
    <xf numFmtId="221" fontId="43" fillId="0" borderId="0" xfId="270" applyFont="true" applyBorder="true" applyAlignment="true" applyProtection="false">
      <alignment horizontal="general" vertical="center" textRotation="0" wrapText="false" indent="0" shrinkToFit="false"/>
      <protection locked="true" hidden="false"/>
    </xf>
    <xf numFmtId="221" fontId="43" fillId="0" borderId="0" xfId="270" applyFont="true" applyBorder="true" applyAlignment="true" applyProtection="false">
      <alignment horizontal="right" vertical="center" textRotation="0" wrapText="false" indent="0" shrinkToFit="false"/>
      <protection locked="true" hidden="false"/>
    </xf>
    <xf numFmtId="221" fontId="112" fillId="0" borderId="14" xfId="270" applyFont="true" applyBorder="true" applyAlignment="true" applyProtection="false">
      <alignment horizontal="general" vertical="center" textRotation="0" wrapText="false" indent="0" shrinkToFit="false"/>
      <protection locked="true" hidden="false"/>
    </xf>
    <xf numFmtId="214" fontId="112" fillId="0" borderId="0" xfId="270" applyFont="true" applyBorder="true" applyAlignment="true" applyProtection="false">
      <alignment horizontal="general" vertical="center" textRotation="0" wrapText="false" indent="0" shrinkToFit="false"/>
      <protection locked="true" hidden="false"/>
    </xf>
    <xf numFmtId="164" fontId="75" fillId="0" borderId="34" xfId="270" applyFont="true" applyBorder="true" applyAlignment="true" applyProtection="false">
      <alignment horizontal="center" vertical="center" textRotation="0" wrapText="false" indent="0" shrinkToFit="false"/>
      <protection locked="true" hidden="false"/>
    </xf>
    <xf numFmtId="164" fontId="63" fillId="0" borderId="19" xfId="270" applyFont="true" applyBorder="true" applyAlignment="true" applyProtection="false">
      <alignment horizontal="center" vertical="center" textRotation="0" wrapText="false" indent="0" shrinkToFit="false"/>
      <protection locked="true" hidden="false"/>
    </xf>
    <xf numFmtId="164" fontId="18" fillId="0" borderId="40" xfId="270" applyFont="true" applyBorder="true" applyAlignment="true" applyProtection="false">
      <alignment horizontal="center" vertical="center" textRotation="0" wrapText="true" indent="0" shrinkToFit="false"/>
      <protection locked="true" hidden="false"/>
    </xf>
    <xf numFmtId="164" fontId="18" fillId="0" borderId="34" xfId="270" applyFont="true" applyBorder="true" applyAlignment="true" applyProtection="false">
      <alignment horizontal="center" vertical="center" textRotation="0" wrapText="true" indent="0" shrinkToFit="false"/>
      <protection locked="true" hidden="false"/>
    </xf>
    <xf numFmtId="164" fontId="63" fillId="0" borderId="34" xfId="270" applyFont="true" applyBorder="true" applyAlignment="true" applyProtection="false">
      <alignment horizontal="center" vertical="center" textRotation="0" wrapText="true" indent="0" shrinkToFit="false"/>
      <protection locked="true" hidden="false"/>
    </xf>
    <xf numFmtId="164" fontId="18" fillId="0" borderId="41" xfId="270" applyFont="true" applyBorder="true" applyAlignment="true" applyProtection="false">
      <alignment horizontal="center" vertical="center" textRotation="0" wrapText="true" indent="0" shrinkToFit="false"/>
      <protection locked="true" hidden="false"/>
    </xf>
    <xf numFmtId="164" fontId="18" fillId="0" borderId="42" xfId="270" applyFont="true" applyBorder="true" applyAlignment="true" applyProtection="false">
      <alignment horizontal="center" vertical="center" textRotation="0" wrapText="true" indent="0" shrinkToFit="false"/>
      <protection locked="true" hidden="false"/>
    </xf>
    <xf numFmtId="164" fontId="18" fillId="0" borderId="43" xfId="270" applyFont="true" applyBorder="true" applyAlignment="true" applyProtection="false">
      <alignment horizontal="center" vertical="center" textRotation="0" wrapText="true" indent="0" shrinkToFit="false"/>
      <protection locked="true" hidden="false"/>
    </xf>
    <xf numFmtId="164" fontId="18" fillId="0" borderId="44" xfId="270" applyFont="true" applyBorder="true" applyAlignment="true" applyProtection="false">
      <alignment horizontal="center" vertical="center" textRotation="0" wrapText="true" indent="0" shrinkToFit="false"/>
      <protection locked="true" hidden="false"/>
    </xf>
    <xf numFmtId="164" fontId="44" fillId="0" borderId="0" xfId="270" applyFont="true" applyBorder="true" applyAlignment="true" applyProtection="false">
      <alignment horizontal="left" vertical="center" textRotation="0" wrapText="false" indent="1" shrinkToFit="false"/>
      <protection locked="true" hidden="false"/>
    </xf>
    <xf numFmtId="225" fontId="44" fillId="0" borderId="36" xfId="270" applyFont="true" applyBorder="true" applyAlignment="true" applyProtection="false">
      <alignment horizontal="right" vertical="center" textRotation="0" wrapText="false" indent="0" shrinkToFit="false"/>
      <protection locked="true" hidden="false"/>
    </xf>
    <xf numFmtId="225" fontId="44" fillId="0" borderId="27" xfId="270" applyFont="true" applyBorder="true" applyAlignment="true" applyProtection="false">
      <alignment horizontal="right" vertical="center" textRotation="0" wrapText="false" indent="0" shrinkToFit="false"/>
      <protection locked="true" hidden="false"/>
    </xf>
    <xf numFmtId="225" fontId="44" fillId="0" borderId="45" xfId="270" applyFont="true" applyBorder="true" applyAlignment="true" applyProtection="false">
      <alignment horizontal="right" vertical="center" textRotation="0" wrapText="false" indent="0" shrinkToFit="false"/>
      <protection locked="true" hidden="false"/>
    </xf>
    <xf numFmtId="225" fontId="44" fillId="0" borderId="46" xfId="270" applyFont="true" applyBorder="true" applyAlignment="true" applyProtection="false">
      <alignment horizontal="right" vertical="center" textRotation="0" wrapText="false" indent="0" shrinkToFit="false"/>
      <protection locked="true" hidden="false"/>
    </xf>
    <xf numFmtId="226" fontId="44" fillId="0" borderId="0" xfId="270" applyFont="true" applyBorder="true" applyAlignment="true" applyProtection="false">
      <alignment horizontal="right" vertical="center" textRotation="0" wrapText="false" indent="0" shrinkToFit="false"/>
      <protection locked="true" hidden="false"/>
    </xf>
    <xf numFmtId="164" fontId="43" fillId="0" borderId="0" xfId="270" applyFont="true" applyBorder="true" applyAlignment="true" applyProtection="false">
      <alignment horizontal="left" vertical="center" textRotation="0" wrapText="true" indent="1" shrinkToFit="false"/>
      <protection locked="true" hidden="false"/>
    </xf>
    <xf numFmtId="225" fontId="43" fillId="0" borderId="36" xfId="270" applyFont="true" applyBorder="true" applyAlignment="true" applyProtection="false">
      <alignment horizontal="right" vertical="center" textRotation="0" wrapText="false" indent="0" shrinkToFit="false"/>
      <protection locked="true" hidden="false"/>
    </xf>
    <xf numFmtId="225" fontId="43" fillId="0" borderId="27" xfId="270" applyFont="true" applyBorder="true" applyAlignment="true" applyProtection="false">
      <alignment horizontal="right" vertical="center" textRotation="0" wrapText="false" indent="0" shrinkToFit="false"/>
      <protection locked="true" hidden="false"/>
    </xf>
    <xf numFmtId="225" fontId="43" fillId="0" borderId="45" xfId="270" applyFont="true" applyBorder="true" applyAlignment="true" applyProtection="false">
      <alignment horizontal="right" vertical="center" textRotation="0" wrapText="false" indent="0" shrinkToFit="false"/>
      <protection locked="true" hidden="false"/>
    </xf>
    <xf numFmtId="225" fontId="43" fillId="0" borderId="46" xfId="270" applyFont="true" applyBorder="true" applyAlignment="true" applyProtection="false">
      <alignment horizontal="right" vertical="center" textRotation="0" wrapText="false" indent="0" shrinkToFit="false"/>
      <protection locked="true" hidden="false"/>
    </xf>
    <xf numFmtId="226" fontId="43" fillId="0" borderId="0" xfId="270" applyFont="true" applyBorder="true" applyAlignment="true" applyProtection="false">
      <alignment horizontal="right" vertical="center" textRotation="0" wrapText="false" indent="0" shrinkToFit="false"/>
      <protection locked="true" hidden="false"/>
    </xf>
    <xf numFmtId="164" fontId="44" fillId="0" borderId="15" xfId="270" applyFont="true" applyBorder="true" applyAlignment="true" applyProtection="false">
      <alignment horizontal="left" vertical="center" textRotation="0" wrapText="false" indent="1" shrinkToFit="false"/>
      <protection locked="true" hidden="false"/>
    </xf>
    <xf numFmtId="225" fontId="6" fillId="0" borderId="36" xfId="270" applyFont="false" applyBorder="true" applyAlignment="false" applyProtection="false">
      <alignment horizontal="general" vertical="bottom" textRotation="0" wrapText="false" indent="0" shrinkToFit="false"/>
      <protection locked="true" hidden="false"/>
    </xf>
    <xf numFmtId="225" fontId="6" fillId="0" borderId="27" xfId="270" applyFont="false" applyBorder="true" applyAlignment="false" applyProtection="false">
      <alignment horizontal="general" vertical="bottom" textRotation="0" wrapText="false" indent="0" shrinkToFit="false"/>
      <protection locked="true" hidden="false"/>
    </xf>
    <xf numFmtId="225" fontId="6" fillId="0" borderId="0" xfId="270" applyFont="false" applyBorder="true" applyAlignment="false" applyProtection="false">
      <alignment horizontal="general" vertical="bottom" textRotation="0" wrapText="false" indent="0" shrinkToFit="false"/>
      <protection locked="true" hidden="false"/>
    </xf>
    <xf numFmtId="225" fontId="6" fillId="0" borderId="45" xfId="270" applyFont="false" applyBorder="true" applyAlignment="false" applyProtection="false">
      <alignment horizontal="general" vertical="bottom" textRotation="0" wrapText="false" indent="0" shrinkToFit="false"/>
      <protection locked="true" hidden="false"/>
    </xf>
    <xf numFmtId="225" fontId="6" fillId="0" borderId="46" xfId="270" applyFont="false" applyBorder="true" applyAlignment="false" applyProtection="false">
      <alignment horizontal="general" vertical="bottom" textRotation="0" wrapText="false" indent="0" shrinkToFit="false"/>
      <protection locked="true" hidden="false"/>
    </xf>
    <xf numFmtId="225" fontId="6" fillId="0" borderId="0" xfId="270" applyFont="false" applyBorder="false" applyAlignment="false" applyProtection="false">
      <alignment horizontal="general" vertical="bottom" textRotation="0" wrapText="false" indent="0" shrinkToFit="false"/>
      <protection locked="true" hidden="false"/>
    </xf>
    <xf numFmtId="164" fontId="43" fillId="0" borderId="14" xfId="270" applyFont="true" applyBorder="true" applyAlignment="true" applyProtection="false">
      <alignment horizontal="left" vertical="center" textRotation="0" wrapText="true" indent="1" shrinkToFit="false"/>
      <protection locked="true" hidden="false"/>
    </xf>
    <xf numFmtId="225" fontId="43" fillId="0" borderId="47" xfId="270" applyFont="true" applyBorder="true" applyAlignment="true" applyProtection="false">
      <alignment horizontal="right" vertical="center" textRotation="0" wrapText="false" indent="0" shrinkToFit="false"/>
      <protection locked="true" hidden="false"/>
    </xf>
    <xf numFmtId="225" fontId="43" fillId="0" borderId="48" xfId="270" applyFont="true" applyBorder="true" applyAlignment="true" applyProtection="false">
      <alignment horizontal="right" vertical="center" textRotation="0" wrapText="false" indent="0" shrinkToFit="false"/>
      <protection locked="true" hidden="false"/>
    </xf>
    <xf numFmtId="225" fontId="43" fillId="0" borderId="49" xfId="270" applyFont="true" applyBorder="true" applyAlignment="true" applyProtection="false">
      <alignment horizontal="right" vertical="center" textRotation="0" wrapText="false" indent="0" shrinkToFit="false"/>
      <protection locked="true" hidden="false"/>
    </xf>
    <xf numFmtId="225" fontId="43" fillId="0" borderId="50" xfId="270" applyFont="true" applyBorder="true" applyAlignment="true" applyProtection="false">
      <alignment horizontal="right" vertical="center" textRotation="0" wrapText="false" indent="0" shrinkToFit="false"/>
      <protection locked="true" hidden="false"/>
    </xf>
    <xf numFmtId="226" fontId="43" fillId="0" borderId="14" xfId="270" applyFont="true" applyBorder="true" applyAlignment="true" applyProtection="false">
      <alignment horizontal="right" vertical="center" textRotation="0" wrapText="false" indent="0" shrinkToFit="false"/>
      <protection locked="true" hidden="false"/>
    </xf>
    <xf numFmtId="197" fontId="16" fillId="0" borderId="0" xfId="270" applyFont="true" applyBorder="true" applyAlignment="false" applyProtection="false">
      <alignment horizontal="general" vertical="bottom" textRotation="0" wrapText="false" indent="0" shrinkToFit="false"/>
      <protection locked="true" hidden="false"/>
    </xf>
    <xf numFmtId="197" fontId="39" fillId="0" borderId="0" xfId="270" applyFont="true" applyBorder="true" applyAlignment="true" applyProtection="false">
      <alignment horizontal="center" vertical="bottom" textRotation="0" wrapText="false" indent="0" shrinkToFit="false"/>
      <protection locked="true" hidden="false"/>
    </xf>
    <xf numFmtId="164" fontId="63" fillId="0" borderId="51" xfId="270" applyFont="true" applyBorder="true" applyAlignment="true" applyProtection="false">
      <alignment horizontal="center" vertical="center" textRotation="0" wrapText="true" indent="0" shrinkToFit="false"/>
      <protection locked="true" hidden="false"/>
    </xf>
    <xf numFmtId="164" fontId="63" fillId="0" borderId="40" xfId="270" applyFont="true" applyBorder="true" applyAlignment="true" applyProtection="false">
      <alignment horizontal="center" vertical="center" textRotation="0" wrapText="true" indent="0" shrinkToFit="false"/>
      <protection locked="true" hidden="false"/>
    </xf>
    <xf numFmtId="164" fontId="63" fillId="0" borderId="35" xfId="270" applyFont="true" applyBorder="true" applyAlignment="true" applyProtection="false">
      <alignment horizontal="center" vertical="center" textRotation="0" wrapText="true" indent="0" shrinkToFit="false"/>
      <protection locked="true" hidden="false"/>
    </xf>
    <xf numFmtId="164" fontId="18" fillId="0" borderId="52" xfId="270" applyFont="true" applyBorder="true" applyAlignment="true" applyProtection="false">
      <alignment horizontal="center" vertical="center" textRotation="0" wrapText="true" indent="0" shrinkToFit="false"/>
      <protection locked="true" hidden="false"/>
    </xf>
    <xf numFmtId="164" fontId="18" fillId="0" borderId="27" xfId="270" applyFont="true" applyBorder="true" applyAlignment="true" applyProtection="false">
      <alignment horizontal="center" vertical="center" textRotation="0" wrapText="true" indent="0" shrinkToFit="false"/>
      <protection locked="true" hidden="false"/>
    </xf>
    <xf numFmtId="164" fontId="18" fillId="0" borderId="53" xfId="270" applyFont="true" applyBorder="true" applyAlignment="true" applyProtection="false">
      <alignment horizontal="center" vertical="center" textRotation="0" wrapText="true" indent="0" shrinkToFit="false"/>
      <protection locked="true" hidden="false"/>
    </xf>
    <xf numFmtId="166" fontId="18" fillId="0" borderId="54" xfId="253" applyFont="true" applyBorder="true" applyAlignment="true" applyProtection="true">
      <alignment horizontal="center" vertical="center" textRotation="0" wrapText="false" indent="0" shrinkToFit="false"/>
      <protection locked="true" hidden="false"/>
    </xf>
    <xf numFmtId="166" fontId="18" fillId="0" borderId="42" xfId="253" applyFont="true" applyBorder="true" applyAlignment="true" applyProtection="true">
      <alignment horizontal="center" vertical="center" textRotation="0" wrapText="false" indent="0" shrinkToFit="false"/>
      <protection locked="true" hidden="false"/>
    </xf>
    <xf numFmtId="164" fontId="18" fillId="0" borderId="55" xfId="270" applyFont="true" applyBorder="true" applyAlignment="true" applyProtection="false">
      <alignment horizontal="center" vertical="center" textRotation="0" wrapText="true" indent="0" shrinkToFit="false"/>
      <protection locked="true" hidden="false"/>
    </xf>
    <xf numFmtId="224" fontId="44" fillId="0" borderId="36" xfId="253" applyFont="true" applyBorder="true" applyAlignment="true" applyProtection="true">
      <alignment horizontal="right" vertical="center" textRotation="0" wrapText="false" indent="0" shrinkToFit="false"/>
      <protection locked="true" hidden="false"/>
    </xf>
    <xf numFmtId="224" fontId="44" fillId="0" borderId="26" xfId="253" applyFont="true" applyBorder="true" applyAlignment="true" applyProtection="true">
      <alignment horizontal="right" vertical="center" textRotation="0" wrapText="false" indent="0" shrinkToFit="false"/>
      <protection locked="true" hidden="false"/>
    </xf>
    <xf numFmtId="224" fontId="44" fillId="0" borderId="27" xfId="253" applyFont="true" applyBorder="true" applyAlignment="true" applyProtection="true">
      <alignment horizontal="right" vertical="center" textRotation="0" wrapText="false" indent="0" shrinkToFit="false"/>
      <protection locked="true" hidden="false"/>
    </xf>
    <xf numFmtId="224" fontId="18" fillId="0" borderId="33" xfId="270" applyFont="true" applyBorder="true" applyAlignment="true" applyProtection="false">
      <alignment horizontal="general" vertical="center" textRotation="0" wrapText="true" indent="0" shrinkToFit="false"/>
      <protection locked="true" hidden="false"/>
    </xf>
    <xf numFmtId="224" fontId="44" fillId="0" borderId="45" xfId="253" applyFont="true" applyBorder="true" applyAlignment="true" applyProtection="true">
      <alignment horizontal="right" vertical="center" textRotation="0" wrapText="false" indent="0" shrinkToFit="false"/>
      <protection locked="true" hidden="false"/>
    </xf>
    <xf numFmtId="224" fontId="44" fillId="0" borderId="0" xfId="253" applyFont="true" applyBorder="true" applyAlignment="true" applyProtection="true">
      <alignment horizontal="center" vertical="center" textRotation="0" wrapText="false" indent="0" shrinkToFit="false"/>
      <protection locked="true" hidden="false"/>
    </xf>
    <xf numFmtId="222" fontId="43" fillId="0" borderId="36" xfId="253" applyFont="true" applyBorder="true" applyAlignment="true" applyProtection="true">
      <alignment horizontal="right" vertical="center" textRotation="0" wrapText="false" indent="0" shrinkToFit="false"/>
      <protection locked="true" hidden="false"/>
    </xf>
    <xf numFmtId="224" fontId="44" fillId="0" borderId="33" xfId="253" applyFont="true" applyBorder="true" applyAlignment="true" applyProtection="true">
      <alignment horizontal="right" vertical="center" textRotation="0" wrapText="false" indent="0" shrinkToFit="false"/>
      <protection locked="true" hidden="false"/>
    </xf>
    <xf numFmtId="164" fontId="44" fillId="0" borderId="12" xfId="270" applyFont="true" applyBorder="true" applyAlignment="true" applyProtection="false">
      <alignment horizontal="left" vertical="center" textRotation="0" wrapText="true" indent="0" shrinkToFit="false"/>
      <protection locked="true" hidden="false"/>
    </xf>
    <xf numFmtId="224" fontId="44" fillId="0" borderId="56" xfId="253" applyFont="true" applyBorder="true" applyAlignment="true" applyProtection="true">
      <alignment horizontal="right" vertical="center" textRotation="0" wrapText="false" indent="0" shrinkToFit="false"/>
      <protection locked="true" hidden="false"/>
    </xf>
    <xf numFmtId="224" fontId="44" fillId="0" borderId="23" xfId="253" applyFont="true" applyBorder="true" applyAlignment="true" applyProtection="true">
      <alignment horizontal="right" vertical="center" textRotation="0" wrapText="false" indent="0" shrinkToFit="false"/>
      <protection locked="true" hidden="false"/>
    </xf>
    <xf numFmtId="224" fontId="44" fillId="0" borderId="56" xfId="253" applyFont="true" applyBorder="true" applyAlignment="true" applyProtection="true">
      <alignment horizontal="center" vertical="center" textRotation="0" wrapText="false" indent="0" shrinkToFit="false"/>
      <protection locked="true" hidden="false"/>
    </xf>
    <xf numFmtId="227" fontId="43" fillId="0" borderId="56" xfId="253" applyFont="true" applyBorder="true" applyAlignment="true" applyProtection="true">
      <alignment horizontal="right" vertical="center" textRotation="0" wrapText="false" indent="0" shrinkToFit="false"/>
      <protection locked="true" hidden="false"/>
    </xf>
    <xf numFmtId="164" fontId="43" fillId="0" borderId="15" xfId="270" applyFont="true" applyBorder="true" applyAlignment="true" applyProtection="false">
      <alignment horizontal="left" vertical="center" textRotation="0" wrapText="true" indent="0" shrinkToFit="false"/>
      <protection locked="true" hidden="false"/>
    </xf>
    <xf numFmtId="224" fontId="43" fillId="0" borderId="57" xfId="253" applyFont="true" applyBorder="true" applyAlignment="true" applyProtection="true">
      <alignment horizontal="right" vertical="center" textRotation="0" wrapText="false" indent="0" shrinkToFit="false"/>
      <protection locked="true" hidden="false"/>
    </xf>
    <xf numFmtId="224" fontId="43" fillId="0" borderId="58" xfId="253" applyFont="true" applyBorder="true" applyAlignment="true" applyProtection="true">
      <alignment horizontal="right" vertical="center" textRotation="0" wrapText="false" indent="0" shrinkToFit="false"/>
      <protection locked="true" hidden="false"/>
    </xf>
    <xf numFmtId="224" fontId="43" fillId="0" borderId="57" xfId="253" applyFont="true" applyBorder="true" applyAlignment="true" applyProtection="true">
      <alignment horizontal="center" vertical="center" textRotation="0" wrapText="false" indent="0" shrinkToFit="false"/>
      <protection locked="true" hidden="false"/>
    </xf>
    <xf numFmtId="227" fontId="43" fillId="0" borderId="57" xfId="253" applyFont="true" applyBorder="true" applyAlignment="true" applyProtection="true">
      <alignment horizontal="right" vertical="center" textRotation="0" wrapText="false" indent="0" shrinkToFit="false"/>
      <protection locked="true" hidden="false"/>
    </xf>
    <xf numFmtId="196" fontId="16" fillId="0" borderId="0" xfId="270" applyFont="true" applyBorder="true" applyAlignment="true" applyProtection="false">
      <alignment horizontal="center" vertical="bottom" textRotation="0" wrapText="false" indent="0" shrinkToFit="false"/>
      <protection locked="true" hidden="false"/>
    </xf>
    <xf numFmtId="196" fontId="6" fillId="0" borderId="0" xfId="270" applyFont="false" applyBorder="true" applyAlignment="true" applyProtection="false">
      <alignment horizontal="center" vertical="bottom" textRotation="0" wrapText="false" indent="0" shrinkToFit="false"/>
      <protection locked="true" hidden="false"/>
    </xf>
    <xf numFmtId="164" fontId="6" fillId="0" borderId="0" xfId="270" applyFont="false" applyBorder="true" applyAlignment="true" applyProtection="false">
      <alignment horizontal="center" vertical="bottom" textRotation="0" wrapText="false" indent="0" shrinkToFit="false"/>
      <protection locked="true" hidden="false"/>
    </xf>
    <xf numFmtId="200" fontId="94" fillId="0" borderId="28" xfId="202" applyFont="true" applyBorder="true" applyAlignment="true" applyProtection="true">
      <alignment horizontal="general" vertical="bottom" textRotation="0" wrapText="false" indent="0" shrinkToFit="false"/>
      <protection locked="true" hidden="false"/>
    </xf>
    <xf numFmtId="200" fontId="94" fillId="0" borderId="15" xfId="202" applyFont="true" applyBorder="true" applyAlignment="true" applyProtection="true">
      <alignment horizontal="general" vertical="bottom" textRotation="0" wrapText="false" indent="0" shrinkToFit="false"/>
      <protection locked="true" hidden="false"/>
    </xf>
    <xf numFmtId="200" fontId="94" fillId="0" borderId="29" xfId="202" applyFont="true" applyBorder="true" applyAlignment="true" applyProtection="true">
      <alignment horizontal="general" vertical="bottom" textRotation="0" wrapText="false" indent="0" shrinkToFit="false"/>
      <protection locked="true" hidden="false"/>
    </xf>
    <xf numFmtId="200" fontId="94" fillId="0" borderId="0" xfId="202" applyFont="true" applyBorder="true" applyAlignment="true" applyProtection="true">
      <alignment horizontal="general" vertical="bottom" textRotation="0" wrapText="false" indent="0" shrinkToFit="false"/>
      <protection locked="true" hidden="false"/>
    </xf>
    <xf numFmtId="164" fontId="115" fillId="0" borderId="0" xfId="270" applyFont="true" applyBorder="false" applyAlignment="false" applyProtection="false">
      <alignment horizontal="general" vertical="bottom" textRotation="0" wrapText="false" indent="0" shrinkToFit="false"/>
      <protection locked="true" hidden="false"/>
    </xf>
    <xf numFmtId="164" fontId="39" fillId="0" borderId="0" xfId="270" applyFont="true" applyBorder="false" applyAlignment="false" applyProtection="false">
      <alignment horizontal="general" vertical="bottom" textRotation="0" wrapText="false" indent="0" shrinkToFit="false"/>
      <protection locked="true" hidden="false"/>
    </xf>
    <xf numFmtId="164" fontId="118" fillId="0" borderId="0" xfId="270" applyFont="true" applyBorder="false" applyAlignment="false" applyProtection="false">
      <alignment horizontal="general" vertical="bottom" textRotation="0" wrapText="false" indent="0" shrinkToFit="false"/>
      <protection locked="true" hidden="false"/>
    </xf>
    <xf numFmtId="164" fontId="88" fillId="0" borderId="0" xfId="270" applyFont="true" applyBorder="false" applyAlignment="true" applyProtection="false">
      <alignment horizontal="center" vertical="bottom" textRotation="0" wrapText="false" indent="0" shrinkToFit="false"/>
      <protection locked="true" hidden="false"/>
    </xf>
    <xf numFmtId="164" fontId="100" fillId="0" borderId="0" xfId="270" applyFont="true" applyBorder="false" applyAlignment="true" applyProtection="false">
      <alignment horizontal="center" vertical="bottom" textRotation="0" wrapText="false" indent="0" shrinkToFit="false"/>
      <protection locked="true" hidden="false"/>
    </xf>
    <xf numFmtId="228" fontId="32" fillId="0" borderId="0" xfId="254" applyFont="true" applyBorder="true" applyAlignment="true" applyProtection="true">
      <alignment horizontal="center" vertical="center" textRotation="0" wrapText="false" indent="0" shrinkToFit="false"/>
      <protection locked="true" hidden="false"/>
    </xf>
    <xf numFmtId="229" fontId="46" fillId="0" borderId="0" xfId="254" applyFont="true" applyBorder="true" applyAlignment="true" applyProtection="true">
      <alignment horizontal="right" vertical="center" textRotation="0" wrapText="false" indent="0" shrinkToFit="false"/>
      <protection locked="true" hidden="false"/>
    </xf>
    <xf numFmtId="164" fontId="44" fillId="0" borderId="0" xfId="270" applyFont="true" applyBorder="true" applyAlignment="true" applyProtection="false">
      <alignment horizontal="left" vertical="center" textRotation="0" wrapText="false" indent="0" shrinkToFit="false"/>
      <protection locked="true" hidden="false"/>
    </xf>
    <xf numFmtId="200" fontId="44" fillId="0" borderId="0" xfId="202" applyFont="true" applyBorder="true" applyAlignment="true" applyProtection="true">
      <alignment horizontal="center" vertical="center" textRotation="0" wrapText="false" indent="0" shrinkToFit="false"/>
      <protection locked="true" hidden="false"/>
    </xf>
    <xf numFmtId="200" fontId="44" fillId="0" borderId="0" xfId="202" applyFont="true" applyBorder="true" applyAlignment="true" applyProtection="true">
      <alignment horizontal="general" vertical="center" textRotation="0" wrapText="false" indent="0" shrinkToFit="false"/>
      <protection locked="true" hidden="false"/>
    </xf>
    <xf numFmtId="200" fontId="43" fillId="0" borderId="0" xfId="202" applyFont="true" applyBorder="true" applyAlignment="true" applyProtection="true">
      <alignment horizontal="general" vertical="center" textRotation="0" wrapText="false" indent="0" shrinkToFit="false"/>
      <protection locked="true" hidden="false"/>
    </xf>
    <xf numFmtId="228" fontId="32" fillId="0" borderId="15" xfId="254" applyFont="true" applyBorder="true" applyAlignment="true" applyProtection="true">
      <alignment horizontal="center" vertical="center" textRotation="0" wrapText="false" indent="0" shrinkToFit="false"/>
      <protection locked="true" hidden="false"/>
    </xf>
    <xf numFmtId="229" fontId="46" fillId="0" borderId="15" xfId="254" applyFont="true" applyBorder="true" applyAlignment="true" applyProtection="true">
      <alignment horizontal="right" vertical="center" textRotation="0" wrapText="false" indent="0" shrinkToFit="false"/>
      <protection locked="true" hidden="false"/>
    </xf>
    <xf numFmtId="228" fontId="32" fillId="0" borderId="30" xfId="254" applyFont="true" applyBorder="true" applyAlignment="true" applyProtection="true">
      <alignment horizontal="right" vertical="center" textRotation="0" wrapText="false" indent="8" shrinkToFit="false"/>
      <protection locked="true" hidden="false"/>
    </xf>
    <xf numFmtId="228" fontId="32" fillId="0" borderId="30" xfId="254" applyFont="true" applyBorder="true" applyAlignment="true" applyProtection="true">
      <alignment horizontal="center" vertical="center" textRotation="0" wrapText="false" indent="0" shrinkToFit="false"/>
      <protection locked="true" hidden="false"/>
    </xf>
    <xf numFmtId="229" fontId="46" fillId="0" borderId="30" xfId="254" applyFont="true" applyBorder="true" applyAlignment="true" applyProtection="true">
      <alignment horizontal="right" vertical="center" textRotation="0" wrapText="false" indent="0" shrinkToFit="false"/>
      <protection locked="true" hidden="false"/>
    </xf>
    <xf numFmtId="183" fontId="6" fillId="0" borderId="0" xfId="270" applyFont="false" applyBorder="false" applyAlignment="true" applyProtection="false">
      <alignment horizontal="center" vertical="center" textRotation="0" wrapText="false" indent="0" shrinkToFit="false"/>
      <protection locked="true" hidden="false"/>
    </xf>
    <xf numFmtId="164" fontId="6" fillId="0" borderId="0" xfId="270" applyFont="false" applyBorder="true" applyAlignment="true" applyProtection="false">
      <alignment horizontal="center" vertical="center" textRotation="0" wrapText="false" indent="0" shrinkToFit="false"/>
      <protection locked="true" hidden="false"/>
    </xf>
    <xf numFmtId="164" fontId="160" fillId="0" borderId="0" xfId="270" applyFont="true" applyBorder="false" applyAlignment="true" applyProtection="false">
      <alignment horizontal="general" vertical="center" textRotation="0" wrapText="false" indent="0" shrinkToFit="false"/>
      <protection locked="true" hidden="false"/>
    </xf>
    <xf numFmtId="183" fontId="160" fillId="0" borderId="0" xfId="270" applyFont="true" applyBorder="false" applyAlignment="true" applyProtection="false">
      <alignment horizontal="general" vertical="center" textRotation="0" wrapText="false" indent="0" shrinkToFit="false"/>
      <protection locked="true" hidden="false"/>
    </xf>
    <xf numFmtId="164" fontId="63" fillId="0" borderId="17" xfId="270" applyFont="true" applyBorder="true" applyAlignment="true" applyProtection="false">
      <alignment horizontal="center" vertical="center" textRotation="0" wrapText="false" indent="0" shrinkToFit="false"/>
      <protection locked="true" hidden="false"/>
    </xf>
    <xf numFmtId="164" fontId="18" fillId="0" borderId="31" xfId="270" applyFont="true" applyBorder="true" applyAlignment="true" applyProtection="false">
      <alignment horizontal="center" vertical="center" textRotation="0" wrapText="true" indent="0" shrinkToFit="false"/>
      <protection locked="true" hidden="false"/>
    </xf>
    <xf numFmtId="164" fontId="88" fillId="0" borderId="0" xfId="270" applyFont="true" applyBorder="true" applyAlignment="true" applyProtection="false">
      <alignment horizontal="center" vertical="bottom" textRotation="0" wrapText="false" indent="0" shrinkToFit="false"/>
      <protection locked="true" hidden="false"/>
    </xf>
    <xf numFmtId="230" fontId="32" fillId="0" borderId="0" xfId="247" applyFont="true" applyBorder="true" applyAlignment="true" applyProtection="true">
      <alignment horizontal="center" vertical="center" textRotation="0" wrapText="false" indent="0" shrinkToFit="false"/>
      <protection locked="true" hidden="false"/>
    </xf>
    <xf numFmtId="194" fontId="32" fillId="0" borderId="0" xfId="232" applyFont="true" applyBorder="true" applyAlignment="true" applyProtection="true">
      <alignment horizontal="center" vertical="center" textRotation="0" wrapText="false" indent="0" shrinkToFit="false"/>
      <protection locked="true" hidden="false"/>
    </xf>
    <xf numFmtId="164" fontId="16" fillId="0" borderId="0" xfId="270" applyFont="true" applyBorder="true" applyAlignment="true" applyProtection="false">
      <alignment horizontal="left" vertical="center" textRotation="0" wrapText="true" indent="0" shrinkToFit="false"/>
      <protection locked="true" hidden="false"/>
    </xf>
    <xf numFmtId="183"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0" applyFont="true" applyBorder="true" applyAlignment="true" applyProtection="false">
      <alignment horizontal="left" vertical="center" textRotation="0" wrapText="true" indent="0" shrinkToFit="false"/>
      <protection locked="true" hidden="false"/>
    </xf>
    <xf numFmtId="183" fontId="45" fillId="0" borderId="0" xfId="202" applyFont="true" applyBorder="true" applyAlignment="true" applyProtection="true">
      <alignment horizontal="center" vertical="center" textRotation="0" wrapText="false" indent="0" shrinkToFit="false"/>
      <protection locked="true" hidden="false"/>
    </xf>
    <xf numFmtId="164" fontId="45" fillId="0" borderId="14" xfId="270" applyFont="true" applyBorder="true" applyAlignment="true" applyProtection="false">
      <alignment horizontal="left" vertical="center" textRotation="0" wrapText="true" indent="0" shrinkToFit="false"/>
      <protection locked="true" hidden="false"/>
    </xf>
    <xf numFmtId="183" fontId="45" fillId="0" borderId="14" xfId="247" applyFont="true" applyBorder="true" applyAlignment="true" applyProtection="true">
      <alignment horizontal="center" vertical="center" textRotation="0" wrapText="false" indent="0" shrinkToFit="false"/>
      <protection locked="true" hidden="false"/>
    </xf>
    <xf numFmtId="194" fontId="55" fillId="0" borderId="0" xfId="232" applyFont="true" applyBorder="true" applyAlignment="true" applyProtection="true">
      <alignment horizontal="center" vertical="center" textRotation="0" wrapText="false" indent="0" shrinkToFit="false"/>
      <protection locked="true" hidden="false"/>
    </xf>
    <xf numFmtId="183" fontId="6" fillId="0" borderId="0" xfId="270"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9" fillId="0" borderId="0" xfId="270" applyFont="true" applyBorder="false" applyAlignment="true" applyProtection="false">
      <alignment horizontal="center" vertical="center" textRotation="0" wrapText="false" indent="0" shrinkToFit="false"/>
      <protection locked="true" hidden="false"/>
    </xf>
    <xf numFmtId="164" fontId="53" fillId="0" borderId="0" xfId="270" applyFont="true" applyBorder="false" applyAlignment="true" applyProtection="false">
      <alignment horizontal="center" vertical="bottom" textRotation="0" wrapText="false" indent="0" shrinkToFit="false"/>
      <protection locked="true" hidden="false"/>
    </xf>
    <xf numFmtId="164" fontId="81" fillId="0" borderId="0" xfId="270" applyFont="true" applyBorder="false" applyAlignment="true" applyProtection="false">
      <alignment horizontal="center" vertical="bottom" textRotation="0" wrapText="false" indent="0" shrinkToFit="false"/>
      <protection locked="true" hidden="false"/>
    </xf>
    <xf numFmtId="164" fontId="126" fillId="0" borderId="0" xfId="270" applyFont="true" applyBorder="false" applyAlignment="true" applyProtection="false">
      <alignment horizontal="center" vertical="bottom" textRotation="0" wrapText="false" indent="0" shrinkToFit="false"/>
      <protection locked="true" hidden="false"/>
    </xf>
    <xf numFmtId="164" fontId="16" fillId="0" borderId="10" xfId="270" applyFont="true" applyBorder="true" applyAlignment="true" applyProtection="false">
      <alignment horizontal="center" vertical="center" textRotation="0" wrapText="true" indent="0" shrinkToFit="false"/>
      <protection locked="true" hidden="false"/>
    </xf>
    <xf numFmtId="164" fontId="94" fillId="0" borderId="0" xfId="270" applyFont="true" applyBorder="true" applyAlignment="false" applyProtection="false">
      <alignment horizontal="general" vertical="bottom" textRotation="0" wrapText="false" indent="0" shrinkToFit="false"/>
      <protection locked="true" hidden="false"/>
    </xf>
    <xf numFmtId="164" fontId="94" fillId="0" borderId="0" xfId="270"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0" fontId="32" fillId="0" borderId="0" xfId="202" applyFont="true" applyBorder="true" applyAlignment="true" applyProtection="true">
      <alignment horizontal="center" vertical="center" textRotation="0" wrapText="false" indent="0" shrinkToFit="false"/>
      <protection locked="true" hidden="false"/>
    </xf>
    <xf numFmtId="228" fontId="32" fillId="0" borderId="0" xfId="270" applyFont="true" applyBorder="true" applyAlignment="true" applyProtection="false">
      <alignment horizontal="general" vertical="center" textRotation="0" wrapText="false" indent="0" shrinkToFit="false"/>
      <protection locked="true" hidden="false"/>
    </xf>
    <xf numFmtId="166" fontId="46" fillId="0" borderId="0" xfId="202" applyFont="true" applyBorder="true" applyAlignment="true" applyProtection="true">
      <alignment horizontal="center" vertical="center" textRotation="0" wrapText="false" indent="0" shrinkToFit="false"/>
      <protection locked="true" hidden="false"/>
    </xf>
    <xf numFmtId="200" fontId="46" fillId="0" borderId="0" xfId="202" applyFont="true" applyBorder="true" applyAlignment="true" applyProtection="true">
      <alignment horizontal="center" vertical="center" textRotation="0" wrapText="false" indent="0" shrinkToFit="false"/>
      <protection locked="true" hidden="false"/>
    </xf>
    <xf numFmtId="164" fontId="46" fillId="0" borderId="0" xfId="270" applyFont="true" applyBorder="true" applyAlignment="true" applyProtection="false">
      <alignment horizontal="left" vertical="center" textRotation="0" wrapText="false" indent="0" shrinkToFit="false"/>
      <protection locked="true" hidden="false"/>
    </xf>
    <xf numFmtId="164" fontId="46" fillId="0" borderId="14" xfId="270" applyFont="true" applyBorder="true" applyAlignment="true" applyProtection="false">
      <alignment horizontal="left" vertical="center" textRotation="0" wrapText="true" indent="0" shrinkToFit="false"/>
      <protection locked="true" hidden="false"/>
    </xf>
    <xf numFmtId="228" fontId="46" fillId="0" borderId="14" xfId="246" applyFont="true" applyBorder="true" applyAlignment="true" applyProtection="true">
      <alignment horizontal="center" vertical="center" textRotation="0" wrapText="false" indent="0" shrinkToFit="false"/>
      <protection locked="true" hidden="false"/>
    </xf>
    <xf numFmtId="170" fontId="46" fillId="0" borderId="14" xfId="246" applyFont="true" applyBorder="true" applyAlignment="true" applyProtection="true">
      <alignment horizontal="center" vertical="center" textRotation="0" wrapText="false" indent="0" shrinkToFit="false"/>
      <protection locked="true" hidden="false"/>
    </xf>
    <xf numFmtId="164" fontId="46" fillId="0" borderId="0" xfId="270" applyFont="true" applyBorder="true" applyAlignment="true" applyProtection="false">
      <alignment horizontal="general" vertical="center" textRotation="0" wrapText="false" indent="0" shrinkToFit="false"/>
      <protection locked="true" hidden="false"/>
    </xf>
    <xf numFmtId="164" fontId="160" fillId="0" borderId="0" xfId="270" applyFont="true" applyBorder="false" applyAlignment="false" applyProtection="false">
      <alignment horizontal="general" vertical="bottom" textRotation="0" wrapText="false" indent="0" shrinkToFit="false"/>
      <protection locked="true" hidden="false"/>
    </xf>
    <xf numFmtId="183" fontId="160" fillId="0" borderId="0" xfId="270" applyFont="true" applyBorder="true" applyAlignment="false" applyProtection="false">
      <alignment horizontal="general" vertical="bottom" textRotation="0" wrapText="false" indent="0" shrinkToFit="false"/>
      <protection locked="true" hidden="false"/>
    </xf>
    <xf numFmtId="183" fontId="160" fillId="0" borderId="0" xfId="270"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0" fontId="80" fillId="0" borderId="0" xfId="270" applyFont="true" applyBorder="false" applyAlignment="false" applyProtection="false">
      <alignment horizontal="general" vertical="bottom" textRotation="0" wrapText="false" indent="0" shrinkToFit="false"/>
      <protection locked="true" hidden="false"/>
    </xf>
    <xf numFmtId="231" fontId="165" fillId="0" borderId="0" xfId="270" applyFont="true" applyBorder="true" applyAlignment="true" applyProtection="false">
      <alignment horizontal="center" vertical="bottom" textRotation="0" wrapText="false" indent="0" shrinkToFit="false"/>
      <protection locked="true" hidden="false"/>
    </xf>
    <xf numFmtId="164" fontId="73" fillId="0" borderId="0" xfId="270" applyFont="true" applyBorder="true" applyAlignment="true" applyProtection="false">
      <alignment horizontal="center" vertical="bottom" textRotation="0" wrapText="false" indent="0" shrinkToFit="false"/>
      <protection locked="true" hidden="false"/>
    </xf>
    <xf numFmtId="164" fontId="124" fillId="0" borderId="0" xfId="270" applyFont="true" applyBorder="true" applyAlignment="true" applyProtection="false">
      <alignment horizontal="center" vertical="bottom" textRotation="0" wrapText="false" indent="0" shrinkToFit="false"/>
      <protection locked="true" hidden="false"/>
    </xf>
    <xf numFmtId="164" fontId="124" fillId="0" borderId="14" xfId="270" applyFont="true" applyBorder="true" applyAlignment="true" applyProtection="false">
      <alignment horizontal="center" vertical="bottom" textRotation="0" wrapText="false" indent="0" shrinkToFit="false"/>
      <protection locked="true" hidden="false"/>
    </xf>
    <xf numFmtId="164" fontId="94" fillId="0" borderId="10" xfId="300" applyFont="true" applyBorder="true" applyAlignment="true" applyProtection="true">
      <alignment horizontal="center" vertical="bottom" textRotation="0" wrapText="false" indent="0" shrinkToFit="false"/>
      <protection locked="true" hidden="false"/>
    </xf>
    <xf numFmtId="164" fontId="142" fillId="0" borderId="16" xfId="270" applyFont="true" applyBorder="true" applyAlignment="true" applyProtection="false">
      <alignment horizontal="center" vertical="center" textRotation="0" wrapText="true" indent="0" shrinkToFit="false"/>
      <protection locked="true" hidden="false"/>
    </xf>
    <xf numFmtId="164" fontId="94" fillId="0" borderId="15" xfId="300" applyFont="true" applyBorder="true" applyAlignment="true" applyProtection="true">
      <alignment horizontal="center" vertical="center" textRotation="0" wrapText="true" indent="0" shrinkToFit="false"/>
      <protection locked="true" hidden="false"/>
    </xf>
    <xf numFmtId="164" fontId="166" fillId="0" borderId="15" xfId="300" applyFont="true" applyBorder="true" applyAlignment="true" applyProtection="true">
      <alignment horizontal="center" vertical="center" textRotation="0" wrapText="false" indent="0" shrinkToFit="false"/>
      <protection locked="true" hidden="false"/>
    </xf>
    <xf numFmtId="193" fontId="72" fillId="0" borderId="16" xfId="270" applyFont="true" applyBorder="true" applyAlignment="true" applyProtection="true">
      <alignment horizontal="center" vertical="center" textRotation="0" wrapText="false" indent="0" shrinkToFit="false"/>
      <protection locked="true" hidden="false"/>
    </xf>
    <xf numFmtId="195" fontId="71" fillId="0" borderId="0" xfId="270" applyFont="true" applyBorder="true" applyAlignment="true" applyProtection="true">
      <alignment horizontal="left" vertical="center" textRotation="0" wrapText="false" indent="0" shrinkToFit="false"/>
      <protection locked="true" hidden="false"/>
    </xf>
    <xf numFmtId="208" fontId="71" fillId="0" borderId="0" xfId="270" applyFont="true" applyBorder="true" applyAlignment="true" applyProtection="true">
      <alignment horizontal="center" vertical="center" textRotation="0" wrapText="true" indent="0" shrinkToFit="false"/>
      <protection locked="true" hidden="false"/>
    </xf>
    <xf numFmtId="195" fontId="71" fillId="0" borderId="0" xfId="270" applyFont="true" applyBorder="true" applyAlignment="true" applyProtection="true">
      <alignment horizontal="general" vertical="center" textRotation="0" wrapText="false" indent="0" shrinkToFit="false"/>
      <protection locked="true" hidden="false"/>
    </xf>
    <xf numFmtId="195" fontId="6" fillId="0" borderId="0" xfId="270" applyFont="false" applyBorder="false" applyAlignment="false" applyProtection="false">
      <alignment horizontal="general" vertical="bottom" textRotation="0" wrapText="false" indent="0" shrinkToFit="false"/>
      <protection locked="true" hidden="false"/>
    </xf>
    <xf numFmtId="195" fontId="71" fillId="0" borderId="0" xfId="270" applyFont="true" applyBorder="true" applyAlignment="true" applyProtection="true">
      <alignment horizontal="left" vertical="center" textRotation="0" wrapText="true" indent="0" shrinkToFit="false"/>
      <protection locked="true" hidden="false"/>
    </xf>
    <xf numFmtId="195" fontId="69" fillId="0" borderId="0" xfId="270" applyFont="true" applyBorder="true" applyAlignment="true" applyProtection="true">
      <alignment horizontal="left" vertical="center" textRotation="0" wrapText="false" indent="0" shrinkToFit="false"/>
      <protection locked="true" hidden="false"/>
    </xf>
    <xf numFmtId="208" fontId="69" fillId="0" borderId="0" xfId="270" applyFont="true" applyBorder="true" applyAlignment="true" applyProtection="true">
      <alignment horizontal="center" vertical="center" textRotation="0" wrapText="true" indent="0" shrinkToFit="false"/>
      <protection locked="true" hidden="false"/>
    </xf>
    <xf numFmtId="195" fontId="69" fillId="0" borderId="14" xfId="270" applyFont="true" applyBorder="true" applyAlignment="true" applyProtection="true">
      <alignment horizontal="left" vertical="center" textRotation="0" wrapText="false" indent="0" shrinkToFit="false"/>
      <protection locked="true" hidden="false"/>
    </xf>
    <xf numFmtId="195" fontId="69" fillId="0" borderId="14" xfId="270" applyFont="true" applyBorder="true" applyAlignment="true" applyProtection="true">
      <alignment horizontal="general" vertical="center" textRotation="0" wrapText="false" indent="0" shrinkToFit="false"/>
      <protection locked="true" hidden="false"/>
    </xf>
    <xf numFmtId="164" fontId="79" fillId="0" borderId="0" xfId="270" applyFont="true" applyBorder="false" applyAlignment="true" applyProtection="false">
      <alignment horizontal="general" vertical="bottom" textRotation="0" wrapText="false" indent="0" shrinkToFit="false"/>
      <protection locked="true" hidden="false"/>
    </xf>
    <xf numFmtId="232" fontId="37" fillId="0" borderId="0" xfId="270" applyFont="true" applyBorder="true" applyAlignment="true" applyProtection="false">
      <alignment horizontal="center" vertical="bottom" textRotation="0" wrapText="false" indent="0" shrinkToFit="false"/>
      <protection locked="true" hidden="false"/>
    </xf>
    <xf numFmtId="164" fontId="75" fillId="0" borderId="11" xfId="270" applyFont="true" applyBorder="true" applyAlignment="true" applyProtection="false">
      <alignment horizontal="center" vertical="center" textRotation="0" wrapText="true" indent="0" shrinkToFit="false"/>
      <protection locked="true" hidden="false"/>
    </xf>
    <xf numFmtId="164" fontId="18" fillId="0" borderId="11" xfId="270" applyFont="true" applyBorder="true" applyAlignment="true" applyProtection="false">
      <alignment horizontal="center" vertical="bottom" textRotation="90" wrapText="false" indent="0" shrinkToFit="false"/>
      <protection locked="true" hidden="false"/>
    </xf>
    <xf numFmtId="164" fontId="63" fillId="0" borderId="11" xfId="270" applyFont="true" applyBorder="true" applyAlignment="true" applyProtection="false">
      <alignment horizontal="center" vertical="bottom" textRotation="90" wrapText="true" indent="0" shrinkToFit="false"/>
      <protection locked="true" hidden="false"/>
    </xf>
    <xf numFmtId="164" fontId="167" fillId="0" borderId="13" xfId="270" applyFont="true" applyBorder="true" applyAlignment="true" applyProtection="false">
      <alignment horizontal="center" vertical="center" textRotation="0" wrapText="true" indent="0" shrinkToFit="false"/>
      <protection locked="true" hidden="false"/>
    </xf>
    <xf numFmtId="164" fontId="16" fillId="0" borderId="13" xfId="270" applyFont="true" applyBorder="true" applyAlignment="true" applyProtection="false">
      <alignment horizontal="center" vertical="bottom" textRotation="90" wrapText="true" indent="0" shrinkToFit="false"/>
      <protection locked="true" hidden="false"/>
    </xf>
    <xf numFmtId="164" fontId="45" fillId="0" borderId="13" xfId="270" applyFont="true" applyBorder="true" applyAlignment="true" applyProtection="false">
      <alignment horizontal="center" vertical="center" textRotation="0" wrapText="true" indent="0" shrinkToFit="false"/>
      <protection locked="true" hidden="false"/>
    </xf>
    <xf numFmtId="171" fontId="44" fillId="0" borderId="0" xfId="250" applyFont="true" applyBorder="true" applyAlignment="true" applyProtection="true">
      <alignment horizontal="center" vertical="center" textRotation="0" wrapText="false" indent="0" shrinkToFit="false"/>
      <protection locked="true" hidden="false"/>
    </xf>
    <xf numFmtId="233" fontId="43" fillId="0" borderId="0" xfId="230" applyFont="true" applyBorder="true" applyAlignment="true" applyProtection="true">
      <alignment horizontal="right" vertical="center" textRotation="0" wrapText="false" indent="0" shrinkToFit="false"/>
      <protection locked="true" hidden="false"/>
    </xf>
    <xf numFmtId="164" fontId="18" fillId="0" borderId="0" xfId="270" applyFont="true" applyBorder="true" applyAlignment="true" applyProtection="false">
      <alignment horizontal="general" vertical="center" textRotation="0" wrapText="false" indent="0" shrinkToFit="false"/>
      <protection locked="true" hidden="false"/>
    </xf>
    <xf numFmtId="234" fontId="44" fillId="0" borderId="0" xfId="250" applyFont="true" applyBorder="true" applyAlignment="true" applyProtection="true">
      <alignment horizontal="center" vertical="center" textRotation="0" wrapText="false" indent="0" shrinkToFit="false"/>
      <protection locked="true" hidden="false"/>
    </xf>
    <xf numFmtId="164" fontId="18" fillId="0" borderId="0" xfId="270" applyFont="true" applyBorder="true" applyAlignment="true" applyProtection="false">
      <alignment horizontal="center" vertical="center" textRotation="0" wrapText="false" indent="0" shrinkToFit="false"/>
      <protection locked="true" hidden="false"/>
    </xf>
    <xf numFmtId="164" fontId="18" fillId="0" borderId="0" xfId="270" applyFont="true" applyBorder="true" applyAlignment="true" applyProtection="false">
      <alignment horizontal="general" vertical="center" textRotation="0" wrapText="false" indent="0" shrinkToFit="false"/>
      <protection locked="true" hidden="false"/>
    </xf>
    <xf numFmtId="207" fontId="43" fillId="0" borderId="0" xfId="250" applyFont="true" applyBorder="true" applyAlignment="true" applyProtection="true">
      <alignment horizontal="center" vertical="center" textRotation="0" wrapText="false" indent="0" shrinkToFit="false"/>
      <protection locked="true" hidden="false"/>
    </xf>
    <xf numFmtId="164" fontId="63" fillId="0" borderId="0" xfId="270" applyFont="true" applyBorder="true" applyAlignment="true" applyProtection="false">
      <alignment horizontal="general" vertical="center" textRotation="0" wrapText="false" indent="0" shrinkToFit="false"/>
      <protection locked="true" hidden="false"/>
    </xf>
    <xf numFmtId="196" fontId="55" fillId="0" borderId="14" xfId="230" applyFont="true" applyBorder="true" applyAlignment="true" applyProtection="true">
      <alignment horizontal="center" vertical="center" textRotation="0" wrapText="false" indent="0" shrinkToFit="false"/>
      <protection locked="true" hidden="false"/>
    </xf>
    <xf numFmtId="183" fontId="55" fillId="0" borderId="14" xfId="230" applyFont="true" applyBorder="true" applyAlignment="true" applyProtection="true">
      <alignment horizontal="right" vertical="center" textRotation="0" wrapText="false" indent="0" shrinkToFit="false"/>
      <protection locked="true" hidden="false"/>
    </xf>
    <xf numFmtId="164" fontId="88" fillId="0" borderId="0" xfId="270" applyFont="true" applyBorder="true" applyAlignment="true" applyProtection="false">
      <alignment horizontal="left" vertical="center" textRotation="0" wrapText="true" indent="0" shrinkToFit="false"/>
      <protection locked="true" hidden="false"/>
    </xf>
    <xf numFmtId="164" fontId="55" fillId="0" borderId="0" xfId="230" applyFont="true" applyBorder="true" applyAlignment="true" applyProtection="true">
      <alignment horizontal="center" vertical="bottom" textRotation="0" wrapText="false" indent="0" shrinkToFit="false"/>
      <protection locked="true" hidden="false"/>
    </xf>
    <xf numFmtId="183" fontId="87" fillId="0" borderId="0" xfId="270" applyFont="true" applyBorder="true" applyAlignment="false" applyProtection="false">
      <alignment horizontal="general" vertical="bottom" textRotation="0" wrapText="false" indent="0" shrinkToFit="false"/>
      <protection locked="true" hidden="false"/>
    </xf>
    <xf numFmtId="183" fontId="87" fillId="0" borderId="0" xfId="270" applyFont="true" applyBorder="false" applyAlignment="false" applyProtection="false">
      <alignment horizontal="general" vertical="bottom" textRotation="0" wrapText="false" indent="0" shrinkToFit="false"/>
      <protection locked="true" hidden="false"/>
    </xf>
    <xf numFmtId="164" fontId="58" fillId="0" borderId="0" xfId="270" applyFont="true" applyBorder="true" applyAlignment="true" applyProtection="false">
      <alignment horizontal="center" vertical="center" textRotation="0" wrapText="true" indent="0" shrinkToFit="false"/>
      <protection locked="true" hidden="false"/>
    </xf>
    <xf numFmtId="164" fontId="168" fillId="0" borderId="0" xfId="270" applyFont="true" applyBorder="false" applyAlignment="true" applyProtection="false">
      <alignment horizontal="general" vertical="bottom" textRotation="0" wrapText="false" indent="0" shrinkToFit="false"/>
      <protection locked="true" hidden="false"/>
    </xf>
    <xf numFmtId="201" fontId="37" fillId="0" borderId="0" xfId="270" applyFont="true" applyBorder="true" applyAlignment="true" applyProtection="false">
      <alignment horizontal="center" vertical="center" textRotation="0" wrapText="false" indent="0" shrinkToFit="false"/>
      <protection locked="true" hidden="false"/>
    </xf>
    <xf numFmtId="164" fontId="37" fillId="0" borderId="0" xfId="270" applyFont="true" applyBorder="false" applyAlignment="true" applyProtection="false">
      <alignment horizontal="center" vertical="center" textRotation="0" wrapText="false" indent="0" shrinkToFit="false"/>
      <protection locked="true" hidden="false"/>
    </xf>
    <xf numFmtId="164" fontId="169" fillId="0" borderId="0" xfId="270" applyFont="true" applyBorder="false" applyAlignment="true" applyProtection="false">
      <alignment horizontal="general" vertical="center" textRotation="0" wrapText="false" indent="0" shrinkToFit="false"/>
      <protection locked="true" hidden="false"/>
    </xf>
    <xf numFmtId="164" fontId="39" fillId="0" borderId="0" xfId="270" applyFont="true" applyBorder="false" applyAlignment="true" applyProtection="false">
      <alignment horizontal="center" vertical="center" textRotation="0" wrapText="false" indent="0" shrinkToFit="false"/>
      <protection locked="true" hidden="false"/>
    </xf>
    <xf numFmtId="164" fontId="170" fillId="0" borderId="0" xfId="270" applyFont="true" applyBorder="false" applyAlignment="true" applyProtection="false">
      <alignment horizontal="general" vertical="center" textRotation="0" wrapText="false" indent="0" shrinkToFit="false"/>
      <protection locked="true" hidden="false"/>
    </xf>
    <xf numFmtId="164" fontId="60" fillId="0" borderId="0" xfId="270" applyFont="true" applyBorder="true" applyAlignment="true" applyProtection="false">
      <alignment horizontal="center" vertical="center" textRotation="0" wrapText="false" indent="0" shrinkToFit="false"/>
      <protection locked="true" hidden="false"/>
    </xf>
    <xf numFmtId="164" fontId="60" fillId="0" borderId="0" xfId="270" applyFont="true" applyBorder="false" applyAlignment="true" applyProtection="false">
      <alignment horizontal="center" vertical="center" textRotation="0" wrapText="false" indent="0" shrinkToFit="false"/>
      <protection locked="true" hidden="false"/>
    </xf>
    <xf numFmtId="164" fontId="54" fillId="0" borderId="11" xfId="270" applyFont="true" applyBorder="true" applyAlignment="true" applyProtection="false">
      <alignment horizontal="general" vertical="center" textRotation="0" wrapText="false" indent="0" shrinkToFit="false"/>
      <protection locked="true" hidden="false"/>
    </xf>
    <xf numFmtId="164" fontId="18" fillId="0" borderId="10" xfId="270" applyFont="true" applyBorder="true" applyAlignment="true" applyProtection="false">
      <alignment horizontal="center" vertical="center" textRotation="0" wrapText="false" indent="0" shrinkToFit="false"/>
      <protection locked="true" hidden="false"/>
    </xf>
    <xf numFmtId="164" fontId="18" fillId="0" borderId="11" xfId="270" applyFont="true" applyBorder="true" applyAlignment="true" applyProtection="false">
      <alignment horizontal="center" vertical="center" textRotation="0" wrapText="false" indent="0" shrinkToFit="false"/>
      <protection locked="true" hidden="false"/>
    </xf>
    <xf numFmtId="164" fontId="54" fillId="0" borderId="13" xfId="270" applyFont="true" applyBorder="true" applyAlignment="true" applyProtection="false">
      <alignment horizontal="general" vertical="center" textRotation="0" wrapText="false" indent="0" shrinkToFit="false"/>
      <protection locked="true" hidden="false"/>
    </xf>
    <xf numFmtId="164" fontId="18" fillId="0" borderId="13" xfId="270" applyFont="true" applyBorder="true" applyAlignment="true" applyProtection="false">
      <alignment horizontal="center" vertical="center" textRotation="0" wrapText="false" indent="0" shrinkToFit="false"/>
      <protection locked="true" hidden="false"/>
    </xf>
    <xf numFmtId="164" fontId="44" fillId="0" borderId="0" xfId="270" applyFont="true" applyBorder="false" applyAlignment="true" applyProtection="false">
      <alignment horizontal="general" vertical="center" textRotation="0" wrapText="false" indent="0" shrinkToFit="false"/>
      <protection locked="true" hidden="false"/>
    </xf>
    <xf numFmtId="183" fontId="44" fillId="0" borderId="0" xfId="239" applyFont="true" applyBorder="true" applyAlignment="true" applyProtection="true">
      <alignment horizontal="center" vertical="center" textRotation="0" wrapText="false" indent="0" shrinkToFit="false"/>
      <protection locked="true" hidden="false"/>
    </xf>
    <xf numFmtId="194" fontId="44" fillId="0" borderId="0" xfId="270" applyFont="true" applyBorder="true" applyAlignment="true" applyProtection="false">
      <alignment horizontal="center" vertical="center" textRotation="0" wrapText="false" indent="0" shrinkToFit="false"/>
      <protection locked="true" hidden="false"/>
    </xf>
    <xf numFmtId="164" fontId="105" fillId="0" borderId="16" xfId="270" applyFont="true" applyBorder="true" applyAlignment="true" applyProtection="false">
      <alignment horizontal="general" vertical="center" textRotation="0" wrapText="false" indent="0" shrinkToFit="false"/>
      <protection locked="true" hidden="false"/>
    </xf>
    <xf numFmtId="194" fontId="105" fillId="0" borderId="16" xfId="270" applyFont="true" applyBorder="true" applyAlignment="true" applyProtection="false">
      <alignment horizontal="center" vertical="center" textRotation="0" wrapText="false" indent="0" shrinkToFit="false"/>
      <protection locked="true" hidden="false"/>
    </xf>
    <xf numFmtId="164" fontId="105" fillId="0" borderId="0" xfId="270" applyFont="true" applyBorder="false" applyAlignment="true" applyProtection="false">
      <alignment horizontal="general" vertical="center" textRotation="0" wrapText="false" indent="0" shrinkToFit="false"/>
      <protection locked="true" hidden="false"/>
    </xf>
    <xf numFmtId="164" fontId="105" fillId="0" borderId="0" xfId="270" applyFont="true" applyBorder="true" applyAlignment="true" applyProtection="false">
      <alignment horizontal="general" vertical="center" textRotation="0" wrapText="false" indent="0" shrinkToFit="false"/>
      <protection locked="true" hidden="false"/>
    </xf>
    <xf numFmtId="194" fontId="105" fillId="0" borderId="0" xfId="270" applyFont="true" applyBorder="true" applyAlignment="true" applyProtection="false">
      <alignment horizontal="center" vertical="center" textRotation="0" wrapText="false" indent="0" shrinkToFit="false"/>
      <protection locked="true" hidden="false"/>
    </xf>
    <xf numFmtId="235" fontId="6" fillId="0" borderId="0" xfId="270" applyFont="false" applyBorder="false" applyAlignment="true" applyProtection="false">
      <alignment horizontal="general" vertical="center" textRotation="0" wrapText="false" indent="0" shrinkToFit="false"/>
      <protection locked="true" hidden="false"/>
    </xf>
    <xf numFmtId="164" fontId="60" fillId="0" borderId="0" xfId="270" applyFont="true" applyBorder="true" applyAlignment="true" applyProtection="false">
      <alignment horizontal="center" vertical="center" textRotation="0" wrapText="false" indent="0" shrinkToFit="false"/>
      <protection locked="true" hidden="false"/>
    </xf>
    <xf numFmtId="164" fontId="60" fillId="0" borderId="0" xfId="270" applyFont="true" applyBorder="false" applyAlignment="true" applyProtection="false">
      <alignment horizontal="center" vertical="center" textRotation="0" wrapText="false" indent="0" shrinkToFit="false"/>
      <protection locked="true" hidden="false"/>
    </xf>
    <xf numFmtId="164" fontId="54" fillId="0" borderId="11" xfId="270" applyFont="true" applyBorder="true" applyAlignment="true" applyProtection="false">
      <alignment horizontal="general" vertical="center" textRotation="0" wrapText="false" indent="0" shrinkToFit="false"/>
      <protection locked="true" hidden="false"/>
    </xf>
    <xf numFmtId="164" fontId="18" fillId="0" borderId="11" xfId="270" applyFont="true" applyBorder="true" applyAlignment="true" applyProtection="false">
      <alignment horizontal="center" vertical="center" textRotation="0" wrapText="false" indent="0" shrinkToFit="false"/>
      <protection locked="true" hidden="false"/>
    </xf>
    <xf numFmtId="164" fontId="54" fillId="0" borderId="13" xfId="270" applyFont="true" applyBorder="true" applyAlignment="true" applyProtection="false">
      <alignment horizontal="general" vertical="center" textRotation="0" wrapText="false" indent="0" shrinkToFit="false"/>
      <protection locked="true" hidden="false"/>
    </xf>
    <xf numFmtId="164" fontId="18" fillId="0" borderId="13" xfId="270" applyFont="true" applyBorder="true" applyAlignment="true" applyProtection="false">
      <alignment horizontal="center" vertical="center" textRotation="0" wrapText="false" indent="0" shrinkToFit="false"/>
      <protection locked="true" hidden="false"/>
    </xf>
    <xf numFmtId="235" fontId="105" fillId="0" borderId="16" xfId="270" applyFont="true" applyBorder="true" applyAlignment="true" applyProtection="false">
      <alignment horizontal="general" vertical="center" textRotation="0" wrapText="false" indent="0" shrinkToFit="false"/>
      <protection locked="true" hidden="false"/>
    </xf>
    <xf numFmtId="235" fontId="105" fillId="0" borderId="0" xfId="270" applyFont="true" applyBorder="true" applyAlignment="true" applyProtection="false">
      <alignment horizontal="general" vertical="center" textRotation="0" wrapText="false" indent="0" shrinkToFit="false"/>
      <protection locked="true" hidden="false"/>
    </xf>
    <xf numFmtId="166" fontId="33" fillId="0" borderId="0" xfId="270" applyFont="true" applyBorder="false" applyAlignment="true" applyProtection="false">
      <alignment horizontal="general" vertical="center" textRotation="0" wrapText="false" indent="0" shrinkToFit="false"/>
      <protection locked="true" hidden="false"/>
    </xf>
    <xf numFmtId="235" fontId="6" fillId="0" borderId="0" xfId="270" applyFont="false" applyBorder="false" applyAlignment="false" applyProtection="false">
      <alignment horizontal="general" vertical="bottom" textRotation="0" wrapText="false" indent="0" shrinkToFit="false"/>
      <protection locked="true" hidden="false"/>
    </xf>
    <xf numFmtId="164" fontId="50" fillId="0" borderId="0" xfId="270" applyFont="true" applyBorder="false" applyAlignment="true" applyProtection="false">
      <alignment horizontal="general" vertical="center" textRotation="0" wrapText="false" indent="0" shrinkToFit="false"/>
      <protection locked="true" hidden="false"/>
    </xf>
    <xf numFmtId="236" fontId="6" fillId="0" borderId="0" xfId="270" applyFont="false" applyBorder="false" applyAlignment="false" applyProtection="false">
      <alignment horizontal="general" vertical="bottom" textRotation="0" wrapText="false" indent="0" shrinkToFit="false"/>
      <protection locked="true" hidden="false"/>
    </xf>
    <xf numFmtId="164" fontId="6" fillId="0" borderId="0" xfId="297" applyFont="false" applyBorder="false" applyAlignment="false" applyProtection="false">
      <alignment horizontal="general" vertical="bottom" textRotation="0" wrapText="false" indent="0" shrinkToFit="false"/>
      <protection locked="true" hidden="false"/>
    </xf>
    <xf numFmtId="164" fontId="80" fillId="0" borderId="0" xfId="297" applyFont="true" applyBorder="false" applyAlignment="false" applyProtection="false">
      <alignment horizontal="general" vertical="bottom" textRotation="0" wrapText="false" indent="0" shrinkToFit="false"/>
      <protection locked="true" hidden="false"/>
    </xf>
    <xf numFmtId="164" fontId="18" fillId="0" borderId="0" xfId="297" applyFont="true" applyBorder="false" applyAlignment="true" applyProtection="false">
      <alignment horizontal="left" vertical="center" textRotation="0" wrapText="false" indent="0" shrinkToFit="false"/>
      <protection locked="true" hidden="false"/>
    </xf>
    <xf numFmtId="164" fontId="171" fillId="0" borderId="0" xfId="297" applyFont="true" applyBorder="false" applyAlignment="true" applyProtection="false">
      <alignment horizontal="left" vertical="center" textRotation="0" wrapText="false" indent="0" shrinkToFit="false"/>
      <protection locked="true" hidden="false"/>
    </xf>
    <xf numFmtId="164" fontId="58" fillId="0" borderId="0" xfId="297" applyFont="true" applyBorder="true" applyAlignment="true" applyProtection="false">
      <alignment horizontal="center" vertical="center" textRotation="0" wrapText="false" indent="0" shrinkToFit="false"/>
      <protection locked="true" hidden="false"/>
    </xf>
    <xf numFmtId="164" fontId="35" fillId="0" borderId="0" xfId="297" applyFont="true" applyBorder="false" applyAlignment="true" applyProtection="false">
      <alignment horizontal="general" vertical="center" textRotation="0" wrapText="false" indent="0" shrinkToFit="false"/>
      <protection locked="true" hidden="false"/>
    </xf>
    <xf numFmtId="201" fontId="37" fillId="0" borderId="0" xfId="297" applyFont="true" applyBorder="true" applyAlignment="true" applyProtection="false">
      <alignment horizontal="center" vertical="center" textRotation="0" wrapText="false" indent="0" shrinkToFit="false"/>
      <protection locked="true" hidden="false"/>
    </xf>
    <xf numFmtId="164" fontId="172" fillId="0" borderId="0" xfId="297" applyFont="true" applyBorder="false" applyAlignment="true" applyProtection="false">
      <alignment horizontal="general" vertical="center" textRotation="0" wrapText="false" indent="0" shrinkToFit="false"/>
      <protection locked="true" hidden="false"/>
    </xf>
    <xf numFmtId="164" fontId="39" fillId="0" borderId="0" xfId="297" applyFont="true" applyBorder="true" applyAlignment="true" applyProtection="false">
      <alignment horizontal="center" vertical="center" textRotation="0" wrapText="false" indent="0" shrinkToFit="false"/>
      <protection locked="true" hidden="false"/>
    </xf>
    <xf numFmtId="164" fontId="173" fillId="0" borderId="0" xfId="297" applyFont="true" applyBorder="false" applyAlignment="true" applyProtection="false">
      <alignment horizontal="general" vertical="center" textRotation="0" wrapText="false" indent="0" shrinkToFit="false"/>
      <protection locked="true" hidden="false"/>
    </xf>
    <xf numFmtId="164" fontId="33" fillId="0" borderId="0" xfId="297" applyFont="true" applyBorder="false" applyAlignment="true" applyProtection="false">
      <alignment horizontal="general" vertical="center" textRotation="0" wrapText="false" indent="0" shrinkToFit="false"/>
      <protection locked="true" hidden="false"/>
    </xf>
    <xf numFmtId="201" fontId="174" fillId="0" borderId="0" xfId="270" applyFont="true" applyBorder="false" applyAlignment="true" applyProtection="false">
      <alignment horizontal="left" vertical="bottom" textRotation="0" wrapText="false" indent="0" shrinkToFit="false"/>
      <protection locked="true" hidden="false"/>
    </xf>
    <xf numFmtId="164" fontId="41" fillId="0" borderId="0" xfId="297" applyFont="true" applyBorder="false" applyAlignment="true" applyProtection="false">
      <alignment horizontal="general" vertical="center" textRotation="0" wrapText="false" indent="0" shrinkToFit="false"/>
      <protection locked="true" hidden="false"/>
    </xf>
    <xf numFmtId="164" fontId="117" fillId="0" borderId="0" xfId="297" applyFont="true" applyBorder="true" applyAlignment="true" applyProtection="false">
      <alignment horizontal="center" vertical="bottom" textRotation="0" wrapText="false" indent="0" shrinkToFit="false"/>
      <protection locked="true" hidden="false"/>
    </xf>
    <xf numFmtId="164" fontId="175" fillId="0" borderId="0" xfId="297" applyFont="true" applyBorder="false" applyAlignment="true" applyProtection="false">
      <alignment horizontal="general" vertical="bottom" textRotation="0" wrapText="false" indent="0" shrinkToFit="false"/>
      <protection locked="true" hidden="false"/>
    </xf>
    <xf numFmtId="164" fontId="39" fillId="0" borderId="0" xfId="297" applyFont="true" applyBorder="false" applyAlignment="true" applyProtection="false">
      <alignment horizontal="general" vertical="bottom" textRotation="0" wrapText="false" indent="0" shrinkToFit="false"/>
      <protection locked="true" hidden="false"/>
    </xf>
    <xf numFmtId="164" fontId="117" fillId="0" borderId="0" xfId="297" applyFont="true" applyBorder="true" applyAlignment="true" applyProtection="false">
      <alignment horizontal="center" vertical="center" textRotation="0" wrapText="false" indent="0" shrinkToFit="false"/>
      <protection locked="true" hidden="false"/>
    </xf>
    <xf numFmtId="164" fontId="33" fillId="0" borderId="0" xfId="297" applyFont="true" applyBorder="false" applyAlignment="true" applyProtection="false">
      <alignment horizontal="general" vertical="center" textRotation="0" wrapText="false" indent="0" shrinkToFit="false"/>
      <protection locked="true" hidden="false"/>
    </xf>
    <xf numFmtId="164" fontId="75" fillId="0" borderId="10" xfId="297" applyFont="true" applyBorder="true" applyAlignment="true" applyProtection="false">
      <alignment horizontal="center" vertical="center" textRotation="0" wrapText="false" indent="0" shrinkToFit="false"/>
      <protection locked="true" hidden="false"/>
    </xf>
    <xf numFmtId="164" fontId="18" fillId="0" borderId="10" xfId="297" applyFont="true" applyBorder="true" applyAlignment="true" applyProtection="false">
      <alignment horizontal="center" vertical="center" textRotation="0" wrapText="false" indent="0" shrinkToFit="false"/>
      <protection locked="true" hidden="false"/>
    </xf>
    <xf numFmtId="164" fontId="18" fillId="0" borderId="10" xfId="297" applyFont="true" applyBorder="true" applyAlignment="true" applyProtection="false">
      <alignment horizontal="center" vertical="center" textRotation="0" wrapText="true" indent="0" shrinkToFit="false"/>
      <protection locked="true" hidden="false"/>
    </xf>
    <xf numFmtId="164" fontId="171" fillId="0" borderId="0" xfId="297" applyFont="true" applyBorder="true" applyAlignment="true" applyProtection="false">
      <alignment horizontal="general" vertical="center" textRotation="0" wrapText="false" indent="0" shrinkToFit="false"/>
      <protection locked="true" hidden="false"/>
    </xf>
    <xf numFmtId="164" fontId="44" fillId="0" borderId="0" xfId="297" applyFont="true" applyBorder="true" applyAlignment="true" applyProtection="false">
      <alignment horizontal="general" vertical="center" textRotation="0" wrapText="false" indent="0" shrinkToFit="false"/>
      <protection locked="true" hidden="false"/>
    </xf>
    <xf numFmtId="164" fontId="75" fillId="0" borderId="10" xfId="297" applyFont="true" applyBorder="true" applyAlignment="true" applyProtection="false">
      <alignment horizontal="center" vertical="center" textRotation="0" wrapText="false" indent="0" shrinkToFit="false"/>
      <protection locked="true" hidden="false"/>
    </xf>
    <xf numFmtId="164" fontId="18" fillId="0" borderId="10" xfId="297" applyFont="true" applyBorder="true" applyAlignment="true" applyProtection="false">
      <alignment horizontal="center" vertical="center" textRotation="0" wrapText="false" indent="0" shrinkToFit="false"/>
      <protection locked="true" hidden="false"/>
    </xf>
    <xf numFmtId="164" fontId="18" fillId="0" borderId="10" xfId="297" applyFont="true" applyBorder="true" applyAlignment="true" applyProtection="false">
      <alignment horizontal="center" vertical="center" textRotation="0" wrapText="true" indent="0" shrinkToFit="false"/>
      <protection locked="true" hidden="false"/>
    </xf>
    <xf numFmtId="164" fontId="41" fillId="0" borderId="0" xfId="297" applyFont="true" applyBorder="true" applyAlignment="true" applyProtection="false">
      <alignment horizontal="general" vertical="center" textRotation="0" wrapText="false" indent="0" shrinkToFit="false"/>
      <protection locked="true" hidden="false"/>
    </xf>
    <xf numFmtId="164" fontId="131" fillId="0" borderId="0" xfId="297" applyFont="true" applyBorder="true" applyAlignment="true" applyProtection="false">
      <alignment horizontal="center" vertical="center" textRotation="0" wrapText="false" indent="0" shrinkToFit="false"/>
      <protection locked="true" hidden="false"/>
    </xf>
    <xf numFmtId="164" fontId="131" fillId="0" borderId="0" xfId="297" applyFont="true" applyBorder="true" applyAlignment="true" applyProtection="false">
      <alignment horizontal="center" vertical="center" textRotation="0" wrapText="true" indent="0" shrinkToFit="false"/>
      <protection locked="true" hidden="false"/>
    </xf>
    <xf numFmtId="164" fontId="41" fillId="0" borderId="0" xfId="297" applyFont="true" applyBorder="true" applyAlignment="true" applyProtection="false">
      <alignment horizontal="general" vertical="center" textRotation="0" wrapText="false" indent="0" shrinkToFit="false"/>
      <protection locked="true" hidden="false"/>
    </xf>
    <xf numFmtId="164" fontId="131" fillId="0" borderId="0" xfId="297" applyFont="true" applyBorder="true" applyAlignment="true" applyProtection="false">
      <alignment horizontal="center" vertical="center" textRotation="0" wrapText="false" indent="0" shrinkToFit="false"/>
      <protection locked="true" hidden="false"/>
    </xf>
    <xf numFmtId="164" fontId="131" fillId="0" borderId="0" xfId="297" applyFont="true" applyBorder="true" applyAlignment="true" applyProtection="false">
      <alignment horizontal="center" vertical="center" textRotation="0" wrapText="true" indent="0" shrinkToFit="false"/>
      <protection locked="true" hidden="false"/>
    </xf>
    <xf numFmtId="164" fontId="44" fillId="0" borderId="0" xfId="297" applyFont="true" applyBorder="true" applyAlignment="true" applyProtection="false">
      <alignment horizontal="center" vertical="center" textRotation="0" wrapText="false" indent="0" shrinkToFit="false"/>
      <protection locked="true" hidden="false"/>
    </xf>
    <xf numFmtId="196" fontId="44" fillId="0" borderId="0" xfId="297" applyFont="true" applyBorder="true" applyAlignment="true" applyProtection="false">
      <alignment horizontal="left" vertical="center" textRotation="0" wrapText="false" indent="0" shrinkToFit="false"/>
      <protection locked="true" hidden="false"/>
    </xf>
    <xf numFmtId="166" fontId="44" fillId="0" borderId="0" xfId="202" applyFont="true" applyBorder="true" applyAlignment="true" applyProtection="true">
      <alignment horizontal="center" vertical="center" textRotation="0" wrapText="false" indent="0" shrinkToFit="false"/>
      <protection locked="true" hidden="false"/>
    </xf>
    <xf numFmtId="237" fontId="44" fillId="0" borderId="0" xfId="241" applyFont="true" applyBorder="true" applyAlignment="true" applyProtection="true">
      <alignment horizontal="center" vertical="center" textRotation="0" wrapText="false" indent="0" shrinkToFit="false"/>
      <protection locked="true" hidden="false"/>
    </xf>
    <xf numFmtId="164" fontId="176" fillId="0" borderId="0" xfId="297" applyFont="true" applyBorder="true" applyAlignment="true" applyProtection="false">
      <alignment horizontal="general" vertical="center" textRotation="0" wrapText="false" indent="0" shrinkToFit="false"/>
      <protection locked="true" hidden="false"/>
    </xf>
    <xf numFmtId="164" fontId="16" fillId="0" borderId="0" xfId="297" applyFont="true" applyBorder="true" applyAlignment="true" applyProtection="false">
      <alignment horizontal="general" vertical="center" textRotation="0" wrapText="false" indent="0" shrinkToFit="false"/>
      <protection locked="true" hidden="false"/>
    </xf>
    <xf numFmtId="171" fontId="44" fillId="0" borderId="0" xfId="202" applyFont="true" applyBorder="true" applyAlignment="true" applyProtection="true">
      <alignment horizontal="center" vertical="center" textRotation="0" wrapText="false" indent="0" shrinkToFit="false"/>
      <protection locked="true" hidden="false"/>
    </xf>
    <xf numFmtId="238" fontId="44" fillId="0" borderId="0" xfId="241" applyFont="true" applyBorder="true" applyAlignment="true" applyProtection="true">
      <alignment horizontal="center" vertical="center" textRotation="0" wrapText="false" indent="0" shrinkToFit="false"/>
      <protection locked="true" hidden="false"/>
    </xf>
    <xf numFmtId="164" fontId="112" fillId="0" borderId="16" xfId="297" applyFont="true" applyBorder="true" applyAlignment="true" applyProtection="false">
      <alignment horizontal="general" vertical="center" textRotation="0" wrapText="false" indent="0" shrinkToFit="false"/>
      <protection locked="true" hidden="false"/>
    </xf>
    <xf numFmtId="196" fontId="112" fillId="0" borderId="16" xfId="297" applyFont="true" applyBorder="true" applyAlignment="true" applyProtection="false">
      <alignment horizontal="left" vertical="center" textRotation="0" wrapText="false" indent="0" shrinkToFit="false"/>
      <protection locked="true" hidden="false"/>
    </xf>
    <xf numFmtId="239" fontId="112" fillId="0" borderId="16" xfId="297" applyFont="true" applyBorder="true" applyAlignment="true" applyProtection="false">
      <alignment horizontal="general" vertical="center" textRotation="0" wrapText="false" indent="0" shrinkToFit="false"/>
      <protection locked="true" hidden="false"/>
    </xf>
    <xf numFmtId="196" fontId="112" fillId="0" borderId="16" xfId="241" applyFont="true" applyBorder="true" applyAlignment="true" applyProtection="true">
      <alignment horizontal="center" vertical="center" textRotation="0" wrapText="false" indent="0" shrinkToFit="false"/>
      <protection locked="true" hidden="false"/>
    </xf>
    <xf numFmtId="164" fontId="112" fillId="0" borderId="0" xfId="297" applyFont="true" applyBorder="true" applyAlignment="true" applyProtection="false">
      <alignment horizontal="general" vertical="center" textRotation="0" wrapText="false" indent="0" shrinkToFit="false"/>
      <protection locked="true" hidden="false"/>
    </xf>
    <xf numFmtId="164" fontId="33" fillId="0" borderId="16" xfId="297" applyFont="true" applyBorder="true" applyAlignment="true" applyProtection="false">
      <alignment horizontal="general" vertical="center" textRotation="0" wrapText="false" indent="0" shrinkToFit="false"/>
      <protection locked="true" hidden="false"/>
    </xf>
    <xf numFmtId="196" fontId="112" fillId="0" borderId="16" xfId="297" applyFont="true" applyBorder="true" applyAlignment="true" applyProtection="false">
      <alignment horizontal="left" vertical="center" textRotation="0" wrapText="false" indent="0" shrinkToFit="false"/>
      <protection locked="true" hidden="false"/>
    </xf>
    <xf numFmtId="183" fontId="33" fillId="0" borderId="16" xfId="241" applyFont="true" applyBorder="true" applyAlignment="true" applyProtection="true">
      <alignment horizontal="center" vertical="center" textRotation="0" wrapText="false" indent="0" shrinkToFit="false"/>
      <protection locked="true" hidden="false"/>
    </xf>
    <xf numFmtId="194" fontId="33" fillId="0" borderId="16" xfId="241" applyFont="true" applyBorder="true" applyAlignment="true" applyProtection="true">
      <alignment horizontal="center" vertical="center" textRotation="0" wrapText="false" indent="0" shrinkToFit="false"/>
      <protection locked="true" hidden="false"/>
    </xf>
    <xf numFmtId="183" fontId="33" fillId="0" borderId="0" xfId="297" applyFont="true" applyBorder="false" applyAlignment="true" applyProtection="false">
      <alignment horizontal="general" vertical="center" textRotation="0" wrapText="false" indent="0" shrinkToFit="false"/>
      <protection locked="true" hidden="false"/>
    </xf>
    <xf numFmtId="164" fontId="41" fillId="0" borderId="0" xfId="297" applyFont="true" applyBorder="false" applyAlignment="true" applyProtection="false">
      <alignment horizontal="general" vertical="center" textRotation="0" wrapText="false" indent="0" shrinkToFit="false"/>
      <protection locked="true" hidden="false"/>
    </xf>
    <xf numFmtId="164" fontId="33" fillId="0" borderId="0" xfId="297" applyFont="true" applyBorder="true" applyAlignment="true" applyProtection="false">
      <alignment horizontal="general" vertical="center" textRotation="0" wrapText="false" indent="0" shrinkToFit="false"/>
      <protection locked="true" hidden="false"/>
    </xf>
    <xf numFmtId="164" fontId="117" fillId="0" borderId="0" xfId="297" applyFont="true" applyBorder="true" applyAlignment="true" applyProtection="false">
      <alignment horizontal="center" vertical="bottom" textRotation="0" wrapText="false" indent="0" shrinkToFit="false"/>
      <protection locked="true" hidden="false"/>
    </xf>
    <xf numFmtId="164" fontId="175" fillId="0" borderId="0" xfId="297" applyFont="true" applyBorder="false" applyAlignment="true" applyProtection="false">
      <alignment horizontal="general" vertical="center" textRotation="0" wrapText="false" indent="0" shrinkToFit="false"/>
      <protection locked="true" hidden="false"/>
    </xf>
    <xf numFmtId="164" fontId="39" fillId="0" borderId="0" xfId="297" applyFont="true" applyBorder="false" applyAlignment="true" applyProtection="false">
      <alignment horizontal="general" vertical="center" textRotation="0" wrapText="false" indent="0" shrinkToFit="false"/>
      <protection locked="true" hidden="false"/>
    </xf>
    <xf numFmtId="164" fontId="171" fillId="0" borderId="0" xfId="297" applyFont="true" applyBorder="true" applyAlignment="true" applyProtection="false">
      <alignment horizontal="general" vertical="center" textRotation="0" wrapText="false" indent="0" shrinkToFit="false"/>
      <protection locked="true" hidden="false"/>
    </xf>
    <xf numFmtId="164" fontId="44" fillId="0" borderId="0" xfId="297" applyFont="true" applyBorder="true" applyAlignment="true" applyProtection="false">
      <alignment horizontal="general" vertical="center" textRotation="0" wrapText="false" indent="0" shrinkToFit="false"/>
      <protection locked="true" hidden="false"/>
    </xf>
    <xf numFmtId="164" fontId="94" fillId="0" borderId="0" xfId="297" applyFont="true" applyBorder="false" applyAlignment="false" applyProtection="false">
      <alignment horizontal="general" vertical="bottom" textRotation="0" wrapText="false" indent="0" shrinkToFit="false"/>
      <protection locked="true" hidden="false"/>
    </xf>
    <xf numFmtId="171" fontId="55" fillId="0" borderId="0" xfId="241" applyFont="true" applyBorder="true" applyAlignment="true" applyProtection="true">
      <alignment horizontal="right" vertical="bottom" textRotation="0" wrapText="false" indent="0" shrinkToFit="false"/>
      <protection locked="true" hidden="false"/>
    </xf>
    <xf numFmtId="164" fontId="126" fillId="0" borderId="0" xfId="297" applyFont="true" applyBorder="false" applyAlignment="false" applyProtection="false">
      <alignment horizontal="general" vertical="bottom" textRotation="0" wrapText="false" indent="0" shrinkToFit="false"/>
      <protection locked="true" hidden="false"/>
    </xf>
    <xf numFmtId="164" fontId="55" fillId="0" borderId="0" xfId="297" applyFont="true" applyBorder="true" applyAlignment="false" applyProtection="false">
      <alignment horizontal="general" vertical="bottom" textRotation="0" wrapText="false" indent="0" shrinkToFit="false"/>
      <protection locked="true" hidden="false"/>
    </xf>
    <xf numFmtId="171" fontId="177" fillId="0" borderId="0" xfId="241" applyFont="true" applyBorder="true" applyAlignment="true" applyProtection="true">
      <alignment horizontal="right" vertical="bottom" textRotation="0" wrapText="false" indent="0" shrinkToFit="false"/>
      <protection locked="true" hidden="false"/>
    </xf>
    <xf numFmtId="164" fontId="6" fillId="0" borderId="0" xfId="297" applyFont="false" applyBorder="true" applyAlignment="false" applyProtection="false">
      <alignment horizontal="general" vertical="bottom" textRotation="0" wrapText="false" indent="0" shrinkToFit="false"/>
      <protection locked="true" hidden="false"/>
    </xf>
    <xf numFmtId="164" fontId="50" fillId="0" borderId="0" xfId="297" applyFont="true" applyBorder="false" applyAlignment="true" applyProtection="false">
      <alignment horizontal="general" vertical="bottom" textRotation="0" wrapText="false" indent="0" shrinkToFit="false"/>
      <protection locked="true" hidden="false"/>
    </xf>
    <xf numFmtId="164" fontId="6" fillId="0" borderId="0" xfId="297" applyFont="true" applyBorder="false" applyAlignment="false" applyProtection="false">
      <alignment horizontal="general" vertical="bottom" textRotation="0" wrapText="false" indent="0" shrinkToFit="false"/>
      <protection locked="true" hidden="false"/>
    </xf>
    <xf numFmtId="164" fontId="50" fillId="0" borderId="0" xfId="270"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true" applyAlignment="true" applyProtection="true">
      <alignment horizontal="left" vertical="bottom" textRotation="0" wrapText="false" indent="0" shrinkToFit="false"/>
      <protection locked="true" hidden="false"/>
    </xf>
    <xf numFmtId="164" fontId="54" fillId="0" borderId="0" xfId="270" applyFont="true" applyBorder="false" applyAlignment="false" applyProtection="false">
      <alignment horizontal="general" vertical="bottom" textRotation="0" wrapText="false" indent="0" shrinkToFit="false"/>
      <protection locked="true" hidden="false"/>
    </xf>
    <xf numFmtId="164" fontId="55" fillId="0" borderId="0" xfId="297" applyFont="true" applyBorder="false" applyAlignment="true" applyProtection="false">
      <alignment horizontal="general" vertical="bottom" textRotation="0" wrapText="false" indent="0" shrinkToFit="false"/>
      <protection locked="true" hidden="false"/>
    </xf>
    <xf numFmtId="164" fontId="71" fillId="0" borderId="0" xfId="270" applyFont="true" applyBorder="false" applyAlignment="false" applyProtection="false">
      <alignment horizontal="general" vertical="bottom" textRotation="0" wrapText="false" indent="0" shrinkToFit="false"/>
      <protection locked="true" hidden="false"/>
    </xf>
    <xf numFmtId="164" fontId="179" fillId="0" borderId="0" xfId="270" applyFont="true" applyBorder="true" applyAlignment="true" applyProtection="false">
      <alignment horizontal="center" vertical="bottom" textRotation="0" wrapText="false" indent="0" shrinkToFit="false"/>
      <protection locked="true" hidden="false"/>
    </xf>
    <xf numFmtId="234" fontId="43" fillId="0" borderId="0" xfId="250" applyFont="true" applyBorder="true" applyAlignment="true" applyProtection="true">
      <alignment horizontal="center" vertical="center" textRotation="0" wrapText="false" indent="0" shrinkToFit="false"/>
      <protection locked="true" hidden="false"/>
    </xf>
    <xf numFmtId="234" fontId="44" fillId="0" borderId="12" xfId="250" applyFont="true" applyBorder="true" applyAlignment="true" applyProtection="true">
      <alignment horizontal="center" vertical="center" textRotation="0" wrapText="false" indent="0" shrinkToFit="false"/>
      <protection locked="true" hidden="false"/>
    </xf>
    <xf numFmtId="233" fontId="43" fillId="0" borderId="12" xfId="230" applyFont="true" applyBorder="true" applyAlignment="true" applyProtection="true">
      <alignment horizontal="right" vertical="center" textRotation="0" wrapText="false" indent="0" shrinkToFit="false"/>
      <protection locked="true" hidden="false"/>
    </xf>
    <xf numFmtId="164" fontId="180" fillId="0" borderId="0" xfId="270" applyFont="true" applyBorder="false" applyAlignment="false" applyProtection="false">
      <alignment horizontal="general" vertical="bottom" textRotation="0" wrapText="false" indent="0" shrinkToFit="false"/>
      <protection locked="true" hidden="false"/>
    </xf>
    <xf numFmtId="164" fontId="115" fillId="0" borderId="0" xfId="270" applyFont="true" applyBorder="true" applyAlignment="true" applyProtection="false">
      <alignment horizontal="center" vertical="center" textRotation="0" wrapText="true" indent="0" shrinkToFit="false"/>
      <protection locked="true" hidden="false"/>
    </xf>
    <xf numFmtId="164" fontId="74" fillId="0" borderId="0" xfId="270" applyFont="true" applyBorder="false" applyAlignment="true" applyProtection="false">
      <alignment horizontal="left" vertical="center" textRotation="0" wrapText="false" indent="0" shrinkToFit="false"/>
      <protection locked="true" hidden="false"/>
    </xf>
    <xf numFmtId="164" fontId="66" fillId="0" borderId="0" xfId="270" applyFont="true" applyBorder="false" applyAlignment="false" applyProtection="false">
      <alignment horizontal="general" vertical="bottom" textRotation="0" wrapText="false" indent="0" shrinkToFit="false"/>
      <protection locked="true" hidden="false"/>
    </xf>
    <xf numFmtId="187" fontId="165" fillId="0" borderId="0" xfId="270" applyFont="true" applyBorder="true" applyAlignment="true" applyProtection="false">
      <alignment horizontal="center" vertical="bottom" textRotation="0" wrapText="false" indent="0" shrinkToFit="false"/>
      <protection locked="true" hidden="false"/>
    </xf>
    <xf numFmtId="164" fontId="67" fillId="0" borderId="0" xfId="270" applyFont="true" applyBorder="false" applyAlignment="false" applyProtection="false">
      <alignment horizontal="general" vertical="bottom" textRotation="0" wrapText="false" indent="0" shrinkToFit="false"/>
      <protection locked="true" hidden="false"/>
    </xf>
    <xf numFmtId="164" fontId="181" fillId="0" borderId="0" xfId="270" applyFont="true" applyBorder="true" applyAlignment="true" applyProtection="true">
      <alignment horizontal="general" vertical="bottom" textRotation="0" wrapText="false" indent="0" shrinkToFit="false"/>
      <protection locked="true" hidden="false"/>
    </xf>
    <xf numFmtId="164" fontId="182" fillId="0" borderId="0" xfId="270" applyFont="true" applyBorder="true" applyAlignment="true" applyProtection="true">
      <alignment horizontal="general" vertical="bottom" textRotation="0" wrapText="false" indent="0" shrinkToFit="false"/>
      <protection locked="true" hidden="false"/>
    </xf>
    <xf numFmtId="164" fontId="112" fillId="0" borderId="10" xfId="270" applyFont="true" applyBorder="true" applyAlignment="true" applyProtection="false">
      <alignment horizontal="center" vertical="center" textRotation="0" wrapText="true" indent="0" shrinkToFit="false"/>
      <protection locked="true" hidden="false"/>
    </xf>
    <xf numFmtId="164" fontId="112" fillId="0" borderId="0" xfId="270" applyFont="true" applyBorder="true" applyAlignment="true" applyProtection="false">
      <alignment horizontal="center" vertical="center" textRotation="0" wrapText="true" indent="0" shrinkToFit="false"/>
      <protection locked="true" hidden="false"/>
    </xf>
    <xf numFmtId="164" fontId="33" fillId="0" borderId="0" xfId="270" applyFont="true" applyBorder="true" applyAlignment="true" applyProtection="false">
      <alignment horizontal="center" vertical="center" textRotation="0" wrapText="false" indent="0" shrinkToFit="false"/>
      <protection locked="true" hidden="false"/>
    </xf>
    <xf numFmtId="164" fontId="33" fillId="0" borderId="0" xfId="270" applyFont="true" applyBorder="true" applyAlignment="true" applyProtection="false">
      <alignment horizontal="left" vertical="center" textRotation="0" wrapText="false" indent="0" shrinkToFit="false"/>
      <protection locked="true" hidden="false"/>
    </xf>
    <xf numFmtId="183" fontId="32" fillId="0" borderId="0" xfId="238" applyFont="true" applyBorder="true" applyAlignment="true" applyProtection="true">
      <alignment horizontal="center" vertical="center" textRotation="0" wrapText="false" indent="0" shrinkToFit="false"/>
      <protection locked="true" hidden="false"/>
    </xf>
    <xf numFmtId="183" fontId="44" fillId="0" borderId="0" xfId="238" applyFont="true" applyBorder="true" applyAlignment="true" applyProtection="true">
      <alignment horizontal="center" vertical="center" textRotation="0" wrapText="false" indent="0" shrinkToFit="false"/>
      <protection locked="true" hidden="false"/>
    </xf>
    <xf numFmtId="164" fontId="112" fillId="0" borderId="0" xfId="270" applyFont="true" applyBorder="true" applyAlignment="true" applyProtection="false">
      <alignment horizontal="left" vertical="center" textRotation="0" wrapText="true" indent="0" shrinkToFit="false"/>
      <protection locked="true" hidden="false"/>
    </xf>
    <xf numFmtId="183" fontId="46" fillId="0" borderId="0" xfId="238" applyFont="true" applyBorder="true" applyAlignment="true" applyProtection="true">
      <alignment horizontal="center" vertical="center" textRotation="0" wrapText="false" indent="0" shrinkToFit="false"/>
      <protection locked="true" hidden="false"/>
    </xf>
    <xf numFmtId="183" fontId="43" fillId="0" borderId="0" xfId="238" applyFont="true" applyBorder="true" applyAlignment="true" applyProtection="true">
      <alignment horizontal="center" vertical="center" textRotation="0" wrapText="false" indent="0" shrinkToFit="false"/>
      <protection locked="true" hidden="false"/>
    </xf>
    <xf numFmtId="164" fontId="76" fillId="0" borderId="0" xfId="270" applyFont="true" applyBorder="true" applyAlignment="true" applyProtection="false">
      <alignment horizontal="general" vertical="center" textRotation="0" wrapText="false" indent="0" shrinkToFit="false"/>
      <protection locked="true" hidden="false"/>
    </xf>
    <xf numFmtId="164" fontId="112" fillId="0" borderId="0" xfId="270" applyFont="true" applyBorder="true" applyAlignment="true" applyProtection="false">
      <alignment horizontal="left" vertical="center" textRotation="0" wrapText="false" indent="0" shrinkToFit="false"/>
      <protection locked="true" hidden="false"/>
    </xf>
    <xf numFmtId="164" fontId="45" fillId="0" borderId="14" xfId="270" applyFont="true" applyBorder="true" applyAlignment="true" applyProtection="false">
      <alignment horizontal="left" vertical="center" textRotation="0" wrapText="true" indent="0" shrinkToFit="false"/>
      <protection locked="true" hidden="false"/>
    </xf>
    <xf numFmtId="171" fontId="16" fillId="0" borderId="14" xfId="238" applyFont="true" applyBorder="true" applyAlignment="true" applyProtection="true">
      <alignment horizontal="center" vertical="bottom" textRotation="0" wrapText="false" indent="0" shrinkToFit="false"/>
      <protection locked="true" hidden="false"/>
    </xf>
    <xf numFmtId="171" fontId="48" fillId="0" borderId="0" xfId="238" applyFont="true" applyBorder="true" applyAlignment="true" applyProtection="true">
      <alignment horizontal="center" vertical="bottom" textRotation="0" wrapText="false" indent="0" shrinkToFit="false"/>
      <protection locked="true" hidden="false"/>
    </xf>
    <xf numFmtId="164" fontId="88" fillId="0" borderId="0" xfId="270" applyFont="true" applyBorder="true" applyAlignment="false" applyProtection="false">
      <alignment horizontal="general" vertical="bottom" textRotation="0" wrapText="false" indent="0" shrinkToFit="false"/>
      <protection locked="true" hidden="false"/>
    </xf>
    <xf numFmtId="164" fontId="85" fillId="0" borderId="0" xfId="270" applyFont="true" applyBorder="false" applyAlignment="false" applyProtection="false">
      <alignment horizontal="general" vertical="bottom" textRotation="0" wrapText="false" indent="0" shrinkToFit="false"/>
      <protection locked="true" hidden="false"/>
    </xf>
    <xf numFmtId="164" fontId="183" fillId="0" borderId="0" xfId="270" applyFont="true" applyBorder="false" applyAlignment="false" applyProtection="false">
      <alignment horizontal="general" vertical="bottom" textRotation="0" wrapText="false" indent="0" shrinkToFit="false"/>
      <protection locked="true" hidden="false"/>
    </xf>
    <xf numFmtId="164" fontId="55" fillId="0" borderId="0" xfId="270" applyFont="true" applyBorder="false" applyAlignment="true" applyProtection="false">
      <alignment horizontal="left" vertical="bottom" textRotation="0" wrapText="true" indent="0" shrinkToFit="false"/>
      <protection locked="true" hidden="false"/>
    </xf>
    <xf numFmtId="164" fontId="6" fillId="0" borderId="0" xfId="270" applyFont="true" applyBorder="false" applyAlignment="true" applyProtection="false">
      <alignment horizontal="left" vertical="bottom" textRotation="0" wrapText="false" indent="0" shrinkToFit="false"/>
      <protection locked="true" hidden="false"/>
    </xf>
    <xf numFmtId="164" fontId="154" fillId="0" borderId="0" xfId="194" applyFont="true" applyBorder="true" applyAlignment="true" applyProtection="true">
      <alignment horizontal="left" vertical="bottom" textRotation="0" wrapText="false" indent="0" shrinkToFit="false"/>
      <protection locked="true" hidden="false"/>
    </xf>
    <xf numFmtId="164" fontId="18" fillId="0" borderId="0" xfId="270" applyFont="true" applyBorder="true" applyAlignment="true" applyProtection="false">
      <alignment horizontal="center" vertical="center" textRotation="0" wrapText="true" indent="0" shrinkToFit="false"/>
      <protection locked="true" hidden="false"/>
    </xf>
    <xf numFmtId="197" fontId="6" fillId="0" borderId="0" xfId="270" applyFont="false" applyBorder="true" applyAlignment="true" applyProtection="false">
      <alignment horizontal="center" vertical="center" textRotation="0" wrapText="true" indent="0" shrinkToFit="false"/>
      <protection locked="true" hidden="false"/>
    </xf>
    <xf numFmtId="199" fontId="44" fillId="0" borderId="0" xfId="238" applyFont="true" applyBorder="true" applyAlignment="true" applyProtection="true">
      <alignment horizontal="general" vertical="center" textRotation="0" wrapText="false" indent="0" shrinkToFit="false"/>
      <protection locked="true" hidden="false"/>
    </xf>
    <xf numFmtId="199" fontId="6" fillId="0" borderId="0" xfId="270" applyFont="false" applyBorder="false" applyAlignment="false" applyProtection="false">
      <alignment horizontal="general" vertical="bottom" textRotation="0" wrapText="false" indent="0" shrinkToFit="false"/>
      <protection locked="true" hidden="false"/>
    </xf>
    <xf numFmtId="199" fontId="6" fillId="0" borderId="0" xfId="270" applyFont="false" applyBorder="false" applyAlignment="false" applyProtection="false">
      <alignment horizontal="general" vertical="bottom" textRotation="0" wrapText="false" indent="0" shrinkToFit="false"/>
      <protection locked="true" hidden="false"/>
    </xf>
    <xf numFmtId="164" fontId="18" fillId="0" borderId="0" xfId="296" applyFont="true" applyBorder="false" applyAlignment="false" applyProtection="false">
      <alignment horizontal="general" vertical="bottom" textRotation="0" wrapText="false" indent="0" shrinkToFit="false"/>
      <protection locked="true" hidden="false"/>
    </xf>
    <xf numFmtId="164" fontId="18" fillId="0" borderId="0" xfId="296" applyFont="true" applyBorder="false" applyAlignment="true" applyProtection="false">
      <alignment horizontal="center" vertical="bottom" textRotation="0" wrapText="false" indent="0" shrinkToFit="false"/>
      <protection locked="true" hidden="false"/>
    </xf>
    <xf numFmtId="164" fontId="18" fillId="0" borderId="0" xfId="296" applyFont="true" applyBorder="false" applyAlignment="true" applyProtection="false">
      <alignment horizontal="left" vertical="center" textRotation="0" wrapText="false" indent="0" shrinkToFit="false"/>
      <protection locked="true" hidden="false"/>
    </xf>
    <xf numFmtId="164" fontId="58" fillId="0" borderId="0" xfId="296" applyFont="true" applyBorder="true" applyAlignment="true" applyProtection="false">
      <alignment horizontal="center" vertical="top" textRotation="0" wrapText="true" indent="0" shrinkToFit="false"/>
      <protection locked="true" hidden="false"/>
    </xf>
    <xf numFmtId="201" fontId="73" fillId="0" borderId="0" xfId="296" applyFont="true" applyBorder="true" applyAlignment="true" applyProtection="false">
      <alignment horizontal="center" vertical="bottom" textRotation="0" wrapText="false" indent="0" shrinkToFit="false"/>
      <protection locked="true" hidden="false"/>
    </xf>
    <xf numFmtId="201" fontId="73" fillId="0" borderId="0" xfId="296" applyFont="true" applyBorder="false" applyAlignment="true" applyProtection="false">
      <alignment horizontal="center" vertical="bottom" textRotation="0" wrapText="false" indent="0" shrinkToFit="false"/>
      <protection locked="true" hidden="false"/>
    </xf>
    <xf numFmtId="164" fontId="63" fillId="0" borderId="10" xfId="296" applyFont="true" applyBorder="true" applyAlignment="true" applyProtection="false">
      <alignment horizontal="center" vertical="center" textRotation="0" wrapText="false" indent="0" shrinkToFit="false"/>
      <protection locked="true" hidden="false"/>
    </xf>
    <xf numFmtId="164" fontId="63" fillId="0" borderId="11" xfId="296" applyFont="true" applyBorder="true" applyAlignment="true" applyProtection="false">
      <alignment horizontal="center" vertical="bottom" textRotation="0" wrapText="false" indent="0" shrinkToFit="false"/>
      <protection locked="true" hidden="false"/>
    </xf>
    <xf numFmtId="164" fontId="63" fillId="0" borderId="10" xfId="296" applyFont="true" applyBorder="true" applyAlignment="true" applyProtection="false">
      <alignment horizontal="center" vertical="center" textRotation="0" wrapText="true" indent="0" shrinkToFit="false"/>
      <protection locked="true" hidden="false"/>
    </xf>
    <xf numFmtId="183" fontId="63" fillId="0" borderId="11" xfId="296" applyFont="true" applyBorder="true" applyAlignment="true" applyProtection="false">
      <alignment horizontal="center" vertical="bottom" textRotation="0" wrapText="false" indent="0" shrinkToFit="false"/>
      <protection locked="true" hidden="false"/>
    </xf>
    <xf numFmtId="183" fontId="63" fillId="0" borderId="10" xfId="296" applyFont="true" applyBorder="true" applyAlignment="true" applyProtection="false">
      <alignment horizontal="center" vertical="center" textRotation="0" wrapText="true" indent="0" shrinkToFit="false"/>
      <protection locked="true" hidden="false"/>
    </xf>
    <xf numFmtId="183" fontId="63" fillId="0" borderId="11" xfId="296" applyFont="true" applyBorder="true" applyAlignment="true" applyProtection="false">
      <alignment horizontal="center" vertical="center" textRotation="0" wrapText="true" indent="0" shrinkToFit="false"/>
      <protection locked="true" hidden="false"/>
    </xf>
    <xf numFmtId="164" fontId="63" fillId="0" borderId="13" xfId="296" applyFont="true" applyBorder="true" applyAlignment="true" applyProtection="false">
      <alignment horizontal="center" vertical="bottom" textRotation="0" wrapText="false" indent="0" shrinkToFit="false"/>
      <protection locked="true" hidden="false"/>
    </xf>
    <xf numFmtId="183" fontId="63" fillId="0" borderId="13" xfId="296" applyFont="true" applyBorder="true" applyAlignment="true" applyProtection="false">
      <alignment horizontal="center" vertical="center" textRotation="0" wrapText="true" indent="0" shrinkToFit="false"/>
      <protection locked="true" hidden="false"/>
    </xf>
    <xf numFmtId="183" fontId="63" fillId="0" borderId="13" xfId="296" applyFont="true" applyBorder="true" applyAlignment="true" applyProtection="false">
      <alignment horizontal="center" vertical="bottom" textRotation="0" wrapText="false" indent="0" shrinkToFit="false"/>
      <protection locked="true" hidden="false"/>
    </xf>
    <xf numFmtId="164" fontId="18" fillId="0" borderId="59" xfId="296" applyFont="true" applyBorder="true" applyAlignment="false" applyProtection="false">
      <alignment horizontal="general" vertical="bottom" textRotation="0" wrapText="false" indent="0" shrinkToFit="false"/>
      <protection locked="true" hidden="false"/>
    </xf>
    <xf numFmtId="200" fontId="18" fillId="0" borderId="59" xfId="296" applyFont="false" applyBorder="true" applyAlignment="false" applyProtection="false">
      <alignment horizontal="general" vertical="bottom" textRotation="0" wrapText="false" indent="0" shrinkToFit="false"/>
      <protection locked="true" hidden="false"/>
    </xf>
    <xf numFmtId="200" fontId="18" fillId="0" borderId="60" xfId="296" applyFont="false" applyBorder="true" applyAlignment="false" applyProtection="false">
      <alignment horizontal="general" vertical="bottom" textRotation="0" wrapText="false" indent="0" shrinkToFit="false"/>
      <protection locked="true" hidden="false"/>
    </xf>
    <xf numFmtId="200" fontId="18" fillId="0" borderId="61" xfId="296" applyFont="false" applyBorder="true" applyAlignment="false" applyProtection="false">
      <alignment horizontal="general" vertical="bottom" textRotation="0" wrapText="false" indent="0" shrinkToFit="false"/>
      <protection locked="true" hidden="false"/>
    </xf>
    <xf numFmtId="164" fontId="18" fillId="0" borderId="62" xfId="296" applyFont="false" applyBorder="true" applyAlignment="false" applyProtection="false">
      <alignment horizontal="general" vertical="bottom" textRotation="0" wrapText="false" indent="0" shrinkToFit="false"/>
      <protection locked="true" hidden="false"/>
    </xf>
    <xf numFmtId="164" fontId="18" fillId="0" borderId="63" xfId="296" applyFont="false" applyBorder="true" applyAlignment="false" applyProtection="false">
      <alignment horizontal="general" vertical="bottom" textRotation="0" wrapText="false" indent="0" shrinkToFit="false"/>
      <protection locked="true" hidden="false"/>
    </xf>
    <xf numFmtId="200" fontId="18" fillId="0" borderId="63" xfId="296" applyFont="false" applyBorder="true" applyAlignment="false" applyProtection="false">
      <alignment horizontal="general" vertical="bottom" textRotation="0" wrapText="false" indent="0" shrinkToFit="false"/>
      <protection locked="true" hidden="false"/>
    </xf>
    <xf numFmtId="200" fontId="18" fillId="0" borderId="0" xfId="296" applyFont="false" applyBorder="false" applyAlignment="false" applyProtection="false">
      <alignment horizontal="general" vertical="bottom" textRotation="0" wrapText="false" indent="0" shrinkToFit="false"/>
      <protection locked="true" hidden="false"/>
    </xf>
    <xf numFmtId="200" fontId="18" fillId="0" borderId="64" xfId="296" applyFont="false" applyBorder="true" applyAlignment="false" applyProtection="false">
      <alignment horizontal="general" vertical="bottom" textRotation="0" wrapText="false" indent="0" shrinkToFit="false"/>
      <protection locked="true" hidden="false"/>
    </xf>
    <xf numFmtId="164" fontId="18" fillId="0" borderId="59" xfId="296" applyFont="true" applyBorder="true" applyAlignment="false" applyProtection="false">
      <alignment horizontal="general" vertical="bottom" textRotation="0" wrapText="false" indent="0" shrinkToFit="false"/>
      <protection locked="true" hidden="false"/>
    </xf>
    <xf numFmtId="164" fontId="18" fillId="0" borderId="59" xfId="296" applyFont="false" applyBorder="true" applyAlignment="true" applyProtection="false">
      <alignment horizontal="center" vertical="bottom" textRotation="0" wrapText="false" indent="0" shrinkToFit="false"/>
      <protection locked="true" hidden="false"/>
    </xf>
    <xf numFmtId="164" fontId="18" fillId="0" borderId="62" xfId="296" applyFont="false" applyBorder="true" applyAlignment="false" applyProtection="false">
      <alignment horizontal="general" vertical="bottom" textRotation="0" wrapText="false" indent="0" shrinkToFit="false"/>
      <protection locked="true" hidden="false"/>
    </xf>
    <xf numFmtId="164" fontId="18" fillId="0" borderId="63" xfId="296" applyFont="false" applyBorder="true" applyAlignment="true" applyProtection="false">
      <alignment horizontal="center" vertical="bottom" textRotation="0" wrapText="false" indent="0" shrinkToFit="false"/>
      <protection locked="true" hidden="false"/>
    </xf>
    <xf numFmtId="164" fontId="18" fillId="0" borderId="65" xfId="296" applyFont="true" applyBorder="true" applyAlignment="true" applyProtection="false">
      <alignment horizontal="center" vertical="bottom" textRotation="0" wrapText="false" indent="0" shrinkToFit="false"/>
      <protection locked="true" hidden="false"/>
    </xf>
    <xf numFmtId="164" fontId="18" fillId="0" borderId="66" xfId="296" applyFont="false" applyBorder="true" applyAlignment="true" applyProtection="false">
      <alignment horizontal="center" vertical="bottom" textRotation="0" wrapText="false" indent="0" shrinkToFit="false"/>
      <protection locked="true" hidden="false"/>
    </xf>
    <xf numFmtId="200" fontId="18" fillId="0" borderId="65" xfId="296" applyFont="false" applyBorder="true" applyAlignment="false" applyProtection="false">
      <alignment horizontal="general" vertical="bottom" textRotation="0" wrapText="false" indent="0" shrinkToFit="false"/>
      <protection locked="true" hidden="false"/>
    </xf>
    <xf numFmtId="200" fontId="18" fillId="0" borderId="18" xfId="296" applyFont="false" applyBorder="true" applyAlignment="false" applyProtection="false">
      <alignment horizontal="general" vertical="bottom" textRotation="0" wrapText="false" indent="0" shrinkToFit="false"/>
      <protection locked="true" hidden="false"/>
    </xf>
    <xf numFmtId="200" fontId="18" fillId="0" borderId="67" xfId="296" applyFont="false" applyBorder="true" applyAlignment="false" applyProtection="false">
      <alignment horizontal="general" vertical="bottom" textRotation="0" wrapText="false" indent="0" shrinkToFit="false"/>
      <protection locked="true" hidden="false"/>
    </xf>
    <xf numFmtId="164" fontId="18" fillId="0" borderId="0" xfId="296" applyFont="false" applyBorder="false" applyAlignment="true" applyProtection="false">
      <alignment horizontal="center" vertical="bottom" textRotation="0" wrapText="false" indent="0" shrinkToFit="false"/>
      <protection locked="true" hidden="false"/>
    </xf>
    <xf numFmtId="164" fontId="58" fillId="0" borderId="0" xfId="270" applyFont="true" applyBorder="true" applyAlignment="true" applyProtection="false">
      <alignment horizontal="center" vertical="bottom" textRotation="0" wrapText="false" indent="0" shrinkToFit="false"/>
      <protection locked="true" hidden="false"/>
    </xf>
    <xf numFmtId="164" fontId="133" fillId="0" borderId="0" xfId="270" applyFont="true" applyBorder="false" applyAlignment="false" applyProtection="false">
      <alignment horizontal="general" vertical="bottom" textRotation="0" wrapText="false" indent="0" shrinkToFit="false"/>
      <protection locked="true" hidden="false"/>
    </xf>
    <xf numFmtId="201" fontId="37" fillId="0" borderId="0" xfId="270" applyFont="true" applyBorder="true" applyAlignment="true" applyProtection="false">
      <alignment horizontal="center" vertical="bottom" textRotation="0" wrapText="false" indent="0" shrinkToFit="false"/>
      <protection locked="true" hidden="false"/>
    </xf>
    <xf numFmtId="164" fontId="60" fillId="0" borderId="0" xfId="270" applyFont="true" applyBorder="false" applyAlignment="false" applyProtection="false">
      <alignment horizontal="general" vertical="bottom" textRotation="0" wrapText="false" indent="0" shrinkToFit="false"/>
      <protection locked="true" hidden="false"/>
    </xf>
    <xf numFmtId="164" fontId="39" fillId="0" borderId="0" xfId="270" applyFont="true" applyBorder="true" applyAlignment="true" applyProtection="false">
      <alignment horizontal="general" vertical="bottom" textRotation="0" wrapText="false" indent="0" shrinkToFit="false"/>
      <protection locked="true" hidden="false"/>
    </xf>
    <xf numFmtId="164" fontId="109" fillId="0" borderId="10" xfId="270" applyFont="true" applyBorder="true" applyAlignment="true" applyProtection="false">
      <alignment horizontal="center" vertical="center" textRotation="0" wrapText="false" indent="0" shrinkToFit="false"/>
      <protection locked="true" hidden="false"/>
    </xf>
    <xf numFmtId="187" fontId="134" fillId="0" borderId="51" xfId="270" applyFont="true" applyBorder="true" applyAlignment="true" applyProtection="false">
      <alignment horizontal="center" vertical="center" textRotation="0" wrapText="true" indent="0" shrinkToFit="false"/>
      <protection locked="true" hidden="false"/>
    </xf>
    <xf numFmtId="164" fontId="134" fillId="0" borderId="39" xfId="270" applyFont="true" applyBorder="true" applyAlignment="true" applyProtection="false">
      <alignment horizontal="center" vertical="center" textRotation="0" wrapText="false" indent="0" shrinkToFit="false"/>
      <protection locked="true" hidden="false"/>
    </xf>
    <xf numFmtId="187" fontId="184" fillId="0" borderId="68" xfId="270" applyFont="true" applyBorder="true" applyAlignment="true" applyProtection="false">
      <alignment horizontal="center" vertical="center" textRotation="0" wrapText="true" indent="0" shrinkToFit="false"/>
      <protection locked="true" hidden="false"/>
    </xf>
    <xf numFmtId="187" fontId="184" fillId="0" borderId="13" xfId="270" applyFont="true" applyBorder="true" applyAlignment="true" applyProtection="false">
      <alignment horizontal="center" vertical="center" textRotation="0" wrapText="true" indent="0" shrinkToFit="false"/>
      <protection locked="true" hidden="false"/>
    </xf>
    <xf numFmtId="187" fontId="184" fillId="0" borderId="22" xfId="270" applyFont="true" applyBorder="true" applyAlignment="true" applyProtection="false">
      <alignment horizontal="center" vertical="center" textRotation="0" wrapText="true" indent="0" shrinkToFit="false"/>
      <protection locked="true" hidden="false"/>
    </xf>
    <xf numFmtId="214" fontId="138" fillId="0" borderId="36" xfId="234" applyFont="true" applyBorder="true" applyAlignment="true" applyProtection="true">
      <alignment horizontal="general" vertical="bottom" textRotation="0" wrapText="false" indent="0" shrinkToFit="false"/>
      <protection locked="true" hidden="false"/>
    </xf>
    <xf numFmtId="164" fontId="44" fillId="0" borderId="26" xfId="270" applyFont="true" applyBorder="true" applyAlignment="true" applyProtection="false">
      <alignment horizontal="general" vertical="center" textRotation="0" wrapText="true" indent="0" shrinkToFit="false"/>
      <protection locked="true" hidden="false"/>
    </xf>
    <xf numFmtId="164" fontId="44" fillId="0" borderId="0" xfId="270" applyFont="true" applyBorder="true" applyAlignment="true" applyProtection="false">
      <alignment horizontal="general" vertical="bottom" textRotation="0" wrapText="true" indent="0" shrinkToFit="false"/>
      <protection locked="true" hidden="false"/>
    </xf>
    <xf numFmtId="214" fontId="139" fillId="0" borderId="69" xfId="234" applyFont="true" applyBorder="true" applyAlignment="true" applyProtection="true">
      <alignment horizontal="general" vertical="bottom" textRotation="0" wrapText="false" indent="0" shrinkToFit="false"/>
      <protection locked="true" hidden="false"/>
    </xf>
    <xf numFmtId="164" fontId="44" fillId="0" borderId="15" xfId="270" applyFont="true" applyBorder="true" applyAlignment="true" applyProtection="false">
      <alignment horizontal="general" vertical="center" textRotation="0" wrapText="true" indent="0" shrinkToFit="false"/>
      <protection locked="true" hidden="false"/>
    </xf>
    <xf numFmtId="214" fontId="139" fillId="0" borderId="36" xfId="234" applyFont="true" applyBorder="true" applyAlignment="true" applyProtection="true">
      <alignment horizontal="general" vertical="bottom" textRotation="0" wrapText="false" indent="0" shrinkToFit="false"/>
      <protection locked="true" hidden="false"/>
    </xf>
    <xf numFmtId="164" fontId="112" fillId="0" borderId="14" xfId="270" applyFont="true" applyBorder="true" applyAlignment="true" applyProtection="false">
      <alignment horizontal="left" vertical="center" textRotation="0" wrapText="false" indent="0" shrinkToFit="false"/>
      <protection locked="true" hidden="false"/>
    </xf>
    <xf numFmtId="215" fontId="137" fillId="0" borderId="47" xfId="234" applyFont="true" applyBorder="true" applyAlignment="true" applyProtection="true">
      <alignment horizontal="right" vertical="center" textRotation="0" wrapText="false" indent="0" shrinkToFit="false"/>
      <protection locked="true" hidden="false"/>
    </xf>
    <xf numFmtId="164" fontId="112" fillId="0" borderId="70" xfId="270" applyFont="true" applyBorder="true" applyAlignment="true" applyProtection="false">
      <alignment horizontal="left" vertical="center" textRotation="0" wrapText="false" indent="0" shrinkToFit="false"/>
      <protection locked="true" hidden="false"/>
    </xf>
    <xf numFmtId="164" fontId="141" fillId="0" borderId="0" xfId="270" applyFont="true" applyBorder="true" applyAlignment="false" applyProtection="false">
      <alignment horizontal="general" vertical="bottom" textRotation="0" wrapText="false" indent="0" shrinkToFit="false"/>
      <protection locked="true" hidden="false"/>
    </xf>
    <xf numFmtId="164" fontId="142" fillId="0" borderId="0" xfId="270" applyFont="true" applyBorder="true" applyAlignment="false" applyProtection="false">
      <alignment horizontal="general" vertical="bottom" textRotation="0" wrapText="false" indent="0" shrinkToFit="false"/>
      <protection locked="true" hidden="false"/>
    </xf>
    <xf numFmtId="164" fontId="6" fillId="0" borderId="0" xfId="270" applyFont="false" applyBorder="true" applyAlignment="true" applyProtection="false">
      <alignment horizontal="general" vertical="center" textRotation="0" wrapText="false" indent="0" shrinkToFit="false"/>
      <protection locked="true" hidden="false"/>
    </xf>
    <xf numFmtId="164" fontId="44" fillId="0" borderId="0" xfId="270" applyFont="true" applyBorder="true" applyAlignment="true" applyProtection="false">
      <alignment horizontal="left" vertical="center" textRotation="0" wrapText="false" indent="3" shrinkToFit="false"/>
      <protection locked="true" hidden="false"/>
    </xf>
    <xf numFmtId="183"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0" applyFont="true" applyBorder="true" applyAlignment="true" applyProtection="false">
      <alignment horizontal="center" vertical="center" textRotation="0" wrapText="false" indent="0" shrinkToFit="false"/>
      <protection locked="true" hidden="false"/>
    </xf>
    <xf numFmtId="164" fontId="62" fillId="0" borderId="0" xfId="270" applyFont="true" applyBorder="true" applyAlignment="true" applyProtection="false">
      <alignment horizontal="center" vertical="center" textRotation="0" wrapText="false" indent="0" shrinkToFit="false"/>
      <protection locked="true" hidden="false"/>
    </xf>
    <xf numFmtId="164" fontId="105" fillId="0" borderId="14" xfId="270" applyFont="true" applyBorder="true" applyAlignment="true" applyProtection="false">
      <alignment horizontal="general" vertical="center" textRotation="0" wrapText="false" indent="0" shrinkToFit="false"/>
      <protection locked="true" hidden="false"/>
    </xf>
    <xf numFmtId="235" fontId="105" fillId="0" borderId="14" xfId="270" applyFont="true" applyBorder="true" applyAlignment="true" applyProtection="false">
      <alignment horizontal="general" vertical="center" textRotation="0" wrapText="false" indent="0" shrinkToFit="false"/>
      <protection locked="true" hidden="false"/>
    </xf>
    <xf numFmtId="194" fontId="105" fillId="0" borderId="14" xfId="270" applyFont="true" applyBorder="true" applyAlignment="true" applyProtection="false">
      <alignment horizontal="center" vertical="center" textRotation="0" wrapText="false" indent="0" shrinkToFit="false"/>
      <protection locked="true" hidden="false"/>
    </xf>
    <xf numFmtId="164" fontId="186" fillId="0" borderId="0" xfId="270" applyFont="true" applyBorder="false" applyAlignment="true" applyProtection="false">
      <alignment horizontal="general" vertical="center" textRotation="0" wrapText="false" indent="0" shrinkToFit="false"/>
      <protection locked="true" hidden="false"/>
    </xf>
    <xf numFmtId="187" fontId="39" fillId="0" borderId="0" xfId="270" applyFont="true" applyBorder="true" applyAlignment="true" applyProtection="false">
      <alignment horizontal="center" vertical="bottom" textRotation="0" wrapText="false" indent="0" shrinkToFit="false"/>
      <protection locked="true" hidden="false"/>
    </xf>
    <xf numFmtId="187" fontId="39" fillId="0" borderId="0" xfId="270" applyFont="true" applyBorder="false" applyAlignment="true" applyProtection="false">
      <alignment horizontal="center" vertical="bottom" textRotation="0" wrapText="false" indent="0" shrinkToFit="false"/>
      <protection locked="true" hidden="false"/>
    </xf>
    <xf numFmtId="164" fontId="60" fillId="0" borderId="10" xfId="270" applyFont="true" applyBorder="true" applyAlignment="true" applyProtection="false">
      <alignment horizontal="center" vertical="center" textRotation="0" wrapText="false" indent="0" shrinkToFit="false"/>
      <protection locked="true" hidden="false"/>
    </xf>
    <xf numFmtId="164" fontId="60" fillId="0" borderId="11" xfId="270" applyFont="true" applyBorder="true" applyAlignment="true" applyProtection="false">
      <alignment horizontal="center" vertical="center" textRotation="0" wrapText="false" indent="0" shrinkToFit="false"/>
      <protection locked="true" hidden="false"/>
    </xf>
    <xf numFmtId="164" fontId="45" fillId="0" borderId="11" xfId="270" applyFont="true" applyBorder="true" applyAlignment="true" applyProtection="false">
      <alignment horizontal="center" vertical="center" textRotation="0" wrapText="false" indent="0" shrinkToFit="false"/>
      <protection locked="true" hidden="false"/>
    </xf>
    <xf numFmtId="164" fontId="16" fillId="0" borderId="0" xfId="270" applyFont="true" applyBorder="false" applyAlignment="false" applyProtection="false">
      <alignment horizontal="general" vertical="bottom" textRotation="0" wrapText="false" indent="0" shrinkToFit="false"/>
      <protection locked="true" hidden="false"/>
    </xf>
    <xf numFmtId="164" fontId="60" fillId="0" borderId="13" xfId="270" applyFont="true" applyBorder="true" applyAlignment="true" applyProtection="false">
      <alignment horizontal="center" vertical="center" textRotation="0" wrapText="false" indent="0" shrinkToFit="false"/>
      <protection locked="true" hidden="false"/>
    </xf>
    <xf numFmtId="164" fontId="94" fillId="0" borderId="0" xfId="270" applyFont="true" applyBorder="true" applyAlignment="true" applyProtection="false">
      <alignment horizontal="general" vertical="bottom" textRotation="0" wrapText="false" indent="0" shrinkToFit="false"/>
      <protection locked="true" hidden="false"/>
    </xf>
    <xf numFmtId="170" fontId="32" fillId="0" borderId="0" xfId="246" applyFont="true" applyBorder="true" applyAlignment="true" applyProtection="true">
      <alignment horizontal="center" vertical="center" textRotation="0" wrapText="false" indent="0" shrinkToFit="false"/>
      <protection locked="true" hidden="false"/>
    </xf>
    <xf numFmtId="229" fontId="32" fillId="0" borderId="0" xfId="231" applyFont="true" applyBorder="true" applyAlignment="true" applyProtection="true">
      <alignment horizontal="right" vertical="center" textRotation="0" wrapText="false" indent="0" shrinkToFit="false"/>
      <protection locked="true" hidden="false"/>
    </xf>
    <xf numFmtId="164" fontId="46" fillId="0" borderId="12" xfId="270" applyFont="true" applyBorder="true" applyAlignment="true" applyProtection="false">
      <alignment horizontal="left" vertical="center" textRotation="0" wrapText="true" indent="0" shrinkToFit="false"/>
      <protection locked="true" hidden="false"/>
    </xf>
    <xf numFmtId="164" fontId="32" fillId="0" borderId="12" xfId="270" applyFont="true" applyBorder="true" applyAlignment="true" applyProtection="false">
      <alignment horizontal="left" vertical="center" textRotation="0" wrapText="true" indent="0" shrinkToFit="false"/>
      <protection locked="true" hidden="false"/>
    </xf>
    <xf numFmtId="170" fontId="46" fillId="0" borderId="0" xfId="246" applyFont="true" applyBorder="true" applyAlignment="true" applyProtection="true">
      <alignment horizontal="center" vertical="center" textRotation="0" wrapText="false" indent="0" shrinkToFit="false"/>
      <protection locked="true" hidden="false"/>
    </xf>
    <xf numFmtId="170" fontId="32" fillId="0" borderId="12" xfId="246" applyFont="true" applyBorder="true" applyAlignment="true" applyProtection="true">
      <alignment horizontal="center" vertical="center" textRotation="0" wrapText="false" indent="0" shrinkToFit="false"/>
      <protection locked="true" hidden="false"/>
    </xf>
    <xf numFmtId="170" fontId="46" fillId="0" borderId="30" xfId="246" applyFont="true" applyBorder="true" applyAlignment="true" applyProtection="true">
      <alignment horizontal="center" vertical="center" textRotation="0" wrapText="false" indent="0" shrinkToFit="false"/>
      <protection locked="true" hidden="false"/>
    </xf>
    <xf numFmtId="164" fontId="55" fillId="0" borderId="0" xfId="270" applyFont="true" applyBorder="false" applyAlignment="true" applyProtection="false">
      <alignment horizontal="general" vertical="bottom" textRotation="0" wrapText="false" indent="0" shrinkToFit="false"/>
      <protection locked="true" hidden="false"/>
    </xf>
    <xf numFmtId="228" fontId="55" fillId="0" borderId="0" xfId="231" applyFont="true" applyBorder="true" applyAlignment="true" applyProtection="true">
      <alignment horizontal="center" vertical="bottom" textRotation="0" wrapText="false" indent="0" shrinkToFit="false"/>
      <protection locked="true" hidden="false"/>
    </xf>
    <xf numFmtId="183" fontId="94" fillId="0" borderId="0" xfId="231" applyFont="true" applyBorder="true" applyAlignment="true" applyProtection="true">
      <alignment horizontal="right" vertical="bottom" textRotation="0" wrapText="false" indent="0" shrinkToFit="false"/>
      <protection locked="true" hidden="false"/>
    </xf>
    <xf numFmtId="164" fontId="32" fillId="0" borderId="11" xfId="270" applyFont="true" applyBorder="true" applyAlignment="true" applyProtection="false">
      <alignment horizontal="general" vertical="center" textRotation="0" wrapText="false" indent="0" shrinkToFit="false"/>
      <protection locked="true" hidden="false"/>
    </xf>
    <xf numFmtId="164" fontId="187" fillId="0" borderId="0" xfId="270" applyFont="true" applyBorder="false" applyAlignment="true" applyProtection="false">
      <alignment horizontal="general" vertical="bottom" textRotation="0" wrapText="false" indent="0" shrinkToFit="false"/>
      <protection locked="true" hidden="false"/>
    </xf>
    <xf numFmtId="240" fontId="0" fillId="0" borderId="0" xfId="215" applyFont="true" applyBorder="true" applyAlignment="true" applyProtection="true">
      <alignment horizontal="general" vertical="bottom" textRotation="0" wrapText="false" indent="0" shrinkToFit="false"/>
      <protection locked="true" hidden="false"/>
    </xf>
    <xf numFmtId="187" fontId="117" fillId="0" borderId="0" xfId="270" applyFont="true" applyBorder="false" applyAlignment="true" applyProtection="false">
      <alignment horizontal="center" vertical="center" textRotation="0" wrapText="false" indent="0" shrinkToFit="false"/>
      <protection locked="true" hidden="false"/>
    </xf>
    <xf numFmtId="164" fontId="16" fillId="0" borderId="11" xfId="270" applyFont="true" applyBorder="true" applyAlignment="true" applyProtection="false">
      <alignment horizontal="center" vertical="center" textRotation="0" wrapText="true" indent="0" shrinkToFit="false"/>
      <protection locked="true" hidden="false"/>
    </xf>
    <xf numFmtId="170" fontId="32" fillId="0" borderId="0" xfId="270" applyFont="true" applyBorder="true" applyAlignment="true" applyProtection="false">
      <alignment horizontal="general" vertical="center" textRotation="0" wrapText="false" indent="0" shrinkToFit="false"/>
      <protection locked="true" hidden="false"/>
    </xf>
    <xf numFmtId="170" fontId="124" fillId="0" borderId="0" xfId="246" applyFont="true" applyBorder="true" applyAlignment="true" applyProtection="true">
      <alignment horizontal="center" vertical="center" textRotation="0" wrapText="false" indent="0" shrinkToFit="false"/>
      <protection locked="true" hidden="false"/>
    </xf>
    <xf numFmtId="170" fontId="32" fillId="0" borderId="12" xfId="270" applyFont="true" applyBorder="true" applyAlignment="true" applyProtection="false">
      <alignment horizontal="general" vertical="center" textRotation="0" wrapText="false" indent="0" shrinkToFit="false"/>
      <protection locked="true" hidden="false"/>
    </xf>
    <xf numFmtId="164" fontId="32" fillId="0" borderId="0" xfId="270" applyFont="true" applyBorder="false" applyAlignment="true" applyProtection="false">
      <alignment horizontal="general" vertical="bottom" textRotation="0" wrapText="false" indent="0" shrinkToFit="false"/>
      <protection locked="true" hidden="false"/>
    </xf>
    <xf numFmtId="170" fontId="32" fillId="0" borderId="11" xfId="270" applyFont="true" applyBorder="true" applyAlignment="true" applyProtection="false">
      <alignment horizontal="general" vertical="center" textRotation="0" wrapText="false" indent="0" shrinkToFit="false"/>
      <protection locked="true" hidden="false"/>
    </xf>
    <xf numFmtId="164" fontId="187" fillId="0" borderId="0" xfId="270" applyFont="true" applyBorder="false" applyAlignment="false" applyProtection="false">
      <alignment horizontal="general" vertical="bottom" textRotation="0" wrapText="false" indent="0" shrinkToFit="false"/>
      <protection locked="true" hidden="false"/>
    </xf>
    <xf numFmtId="187" fontId="39" fillId="0" borderId="0" xfId="270" applyFont="true" applyBorder="true" applyAlignment="true" applyProtection="false">
      <alignment horizontal="center" vertical="center" textRotation="0" wrapText="false" indent="0" shrinkToFit="false"/>
      <protection locked="true" hidden="false"/>
    </xf>
    <xf numFmtId="187" fontId="39" fillId="0" borderId="0" xfId="270" applyFont="true" applyBorder="false" applyAlignment="true" applyProtection="false">
      <alignment horizontal="general" vertical="center" textRotation="0" wrapText="false" indent="0" shrinkToFit="false"/>
      <protection locked="true" hidden="false"/>
    </xf>
    <xf numFmtId="164" fontId="74" fillId="0" borderId="0" xfId="270" applyFont="true" applyBorder="true" applyAlignment="true" applyProtection="false">
      <alignment horizontal="general" vertical="bottom" textRotation="0" wrapText="false" indent="0" shrinkToFit="false"/>
      <protection locked="true" hidden="false"/>
    </xf>
    <xf numFmtId="164" fontId="45" fillId="0" borderId="17" xfId="270" applyFont="true" applyBorder="true" applyAlignment="true" applyProtection="false">
      <alignment horizontal="center" vertical="center" textRotation="0" wrapText="true" indent="0" shrinkToFit="false"/>
      <protection locked="true" hidden="false"/>
    </xf>
    <xf numFmtId="164" fontId="55" fillId="0" borderId="17" xfId="270" applyFont="true" applyBorder="true" applyAlignment="true" applyProtection="false">
      <alignment horizontal="center" vertical="center" textRotation="0" wrapText="true" indent="0" shrinkToFit="false"/>
      <protection locked="true" hidden="false"/>
    </xf>
    <xf numFmtId="164" fontId="55" fillId="0" borderId="0" xfId="270" applyFont="true" applyBorder="true" applyAlignment="true" applyProtection="false">
      <alignment horizontal="center" vertical="center" textRotation="0" wrapText="true" indent="0" shrinkToFit="false"/>
      <protection locked="true" hidden="false"/>
    </xf>
    <xf numFmtId="183" fontId="32" fillId="0" borderId="0" xfId="270"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center" textRotation="0" wrapText="false" indent="0" shrinkToFit="false"/>
      <protection locked="true" hidden="false"/>
    </xf>
    <xf numFmtId="229" fontId="32" fillId="0" borderId="0" xfId="236" applyFont="true" applyBorder="true" applyAlignment="true" applyProtection="true">
      <alignment horizontal="general" vertical="center" textRotation="0" wrapText="false" indent="0" shrinkToFit="false"/>
      <protection locked="true" hidden="false"/>
    </xf>
    <xf numFmtId="164" fontId="32" fillId="0" borderId="0" xfId="270" applyFont="true" applyBorder="true" applyAlignment="true" applyProtection="false">
      <alignment horizontal="left" vertical="bottom" textRotation="0" wrapText="true" indent="0" shrinkToFit="false"/>
      <protection locked="true" hidden="false"/>
    </xf>
    <xf numFmtId="183" fontId="46" fillId="0" borderId="0" xfId="270" applyFont="true" applyBorder="true" applyAlignment="true" applyProtection="false">
      <alignment horizontal="center" vertical="center" textRotation="0" wrapText="true" indent="0" shrinkToFit="false"/>
      <protection locked="true" hidden="false"/>
    </xf>
    <xf numFmtId="229" fontId="46" fillId="0" borderId="0" xfId="236" applyFont="true" applyBorder="true" applyAlignment="true" applyProtection="true">
      <alignment horizontal="general" vertical="center" textRotation="0" wrapText="false" indent="0" shrinkToFit="false"/>
      <protection locked="true" hidden="false"/>
    </xf>
    <xf numFmtId="164" fontId="46" fillId="0" borderId="14" xfId="270" applyFont="true" applyBorder="true" applyAlignment="true" applyProtection="false">
      <alignment horizontal="left" vertical="bottom" textRotation="0" wrapText="true" indent="0" shrinkToFit="false"/>
      <protection locked="true" hidden="false"/>
    </xf>
    <xf numFmtId="183" fontId="46" fillId="0" borderId="14" xfId="270" applyFont="true" applyBorder="true" applyAlignment="true" applyProtection="false">
      <alignment horizontal="center" vertical="center" textRotation="0" wrapText="true" indent="0" shrinkToFit="false"/>
      <protection locked="true" hidden="false"/>
    </xf>
    <xf numFmtId="164" fontId="32" fillId="0" borderId="0" xfId="270" applyFont="true" applyBorder="false" applyAlignment="true" applyProtection="false">
      <alignment horizontal="center" vertical="bottom" textRotation="0" wrapText="false" indent="0" shrinkToFit="false"/>
      <protection locked="true" hidden="false"/>
    </xf>
    <xf numFmtId="164" fontId="115" fillId="0" borderId="0" xfId="270" applyFont="true" applyBorder="false" applyAlignment="true" applyProtection="false">
      <alignment horizontal="general" vertical="center" textRotation="0" wrapText="false" indent="0" shrinkToFit="false"/>
      <protection locked="true" hidden="false"/>
    </xf>
    <xf numFmtId="187" fontId="188" fillId="0" borderId="0" xfId="270" applyFont="true" applyBorder="true" applyAlignment="true" applyProtection="false">
      <alignment horizontal="center" vertical="center" textRotation="0" wrapText="false" indent="0" shrinkToFit="false"/>
      <protection locked="true" hidden="false"/>
    </xf>
    <xf numFmtId="164" fontId="188" fillId="0" borderId="0" xfId="270" applyFont="true" applyBorder="false" applyAlignment="true" applyProtection="false">
      <alignment horizontal="general" vertical="center" textRotation="0" wrapText="false" indent="0" shrinkToFit="false"/>
      <protection locked="true" hidden="false"/>
    </xf>
    <xf numFmtId="164" fontId="53" fillId="0" borderId="0" xfId="270" applyFont="true" applyBorder="false" applyAlignment="true" applyProtection="false">
      <alignment horizontal="center" vertical="center" textRotation="0" wrapText="false" indent="0" shrinkToFit="false"/>
      <protection locked="true" hidden="false"/>
    </xf>
    <xf numFmtId="164" fontId="189" fillId="0" borderId="0" xfId="270" applyFont="true" applyBorder="true" applyAlignment="true" applyProtection="false">
      <alignment horizontal="center" vertical="center" textRotation="0" wrapText="false" indent="0" shrinkToFit="false"/>
      <protection locked="true" hidden="false"/>
    </xf>
    <xf numFmtId="164" fontId="45" fillId="0" borderId="10" xfId="270" applyFont="true" applyBorder="true" applyAlignment="true" applyProtection="false">
      <alignment horizontal="center" vertical="center" textRotation="0" wrapText="false" indent="0" shrinkToFit="false"/>
      <protection locked="true" hidden="false"/>
    </xf>
    <xf numFmtId="164" fontId="16" fillId="0" borderId="10" xfId="270" applyFont="true" applyBorder="true" applyAlignment="true" applyProtection="false">
      <alignment horizontal="center" vertical="center" textRotation="0" wrapText="false" indent="0" shrinkToFit="false"/>
      <protection locked="true" hidden="false"/>
    </xf>
    <xf numFmtId="164" fontId="190" fillId="0" borderId="0" xfId="270" applyFont="true" applyBorder="false" applyAlignment="true" applyProtection="false">
      <alignment horizontal="general" vertical="center" textRotation="0" wrapText="false" indent="0" shrinkToFit="false"/>
      <protection locked="true" hidden="false"/>
    </xf>
    <xf numFmtId="164" fontId="190" fillId="0" borderId="0" xfId="270" applyFont="true" applyBorder="true" applyAlignment="true" applyProtection="false">
      <alignment horizontal="center" vertical="center" textRotation="0" wrapText="false" indent="0" shrinkToFit="false"/>
      <protection locked="true" hidden="false"/>
    </xf>
    <xf numFmtId="164" fontId="67" fillId="0" borderId="0" xfId="270" applyFont="true" applyBorder="true" applyAlignment="true" applyProtection="false">
      <alignment horizontal="center" vertical="center" textRotation="0" wrapText="false" indent="0" shrinkToFit="false"/>
      <protection locked="true" hidden="false"/>
    </xf>
    <xf numFmtId="164" fontId="191" fillId="0" borderId="0" xfId="270" applyFont="true" applyBorder="true" applyAlignment="true" applyProtection="false">
      <alignment horizontal="center" vertical="center" textRotation="0" wrapText="false" indent="0" shrinkToFit="false"/>
      <protection locked="true" hidden="false"/>
    </xf>
    <xf numFmtId="164" fontId="190" fillId="0" borderId="0" xfId="270" applyFont="true" applyBorder="true" applyAlignment="true" applyProtection="false">
      <alignment horizontal="center" vertical="center" textRotation="0" wrapText="true" indent="0" shrinkToFit="false"/>
      <protection locked="true" hidden="false"/>
    </xf>
    <xf numFmtId="241" fontId="32" fillId="0" borderId="0" xfId="235" applyFont="true" applyBorder="true" applyAlignment="true" applyProtection="true">
      <alignment horizontal="right" vertical="center" textRotation="0" wrapText="false" indent="0" shrinkToFit="false"/>
      <protection locked="true" hidden="false"/>
    </xf>
    <xf numFmtId="196" fontId="32" fillId="0" borderId="0" xfId="235" applyFont="true" applyBorder="true" applyAlignment="true" applyProtection="true">
      <alignment horizontal="center" vertical="center" textRotation="0" wrapText="false" indent="0" shrinkToFit="false"/>
      <protection locked="true" hidden="false"/>
    </xf>
    <xf numFmtId="196" fontId="106" fillId="0" borderId="16" xfId="270" applyFont="true" applyBorder="true" applyAlignment="true" applyProtection="false">
      <alignment horizontal="left" vertical="center" textRotation="0" wrapText="false" indent="0" shrinkToFit="false"/>
      <protection locked="true" hidden="false"/>
    </xf>
    <xf numFmtId="196" fontId="105" fillId="0" borderId="16" xfId="235" applyFont="true" applyBorder="true" applyAlignment="true" applyProtection="true">
      <alignment horizontal="center" vertical="center" textRotation="0" wrapText="false" indent="0" shrinkToFit="false"/>
      <protection locked="true" hidden="false"/>
    </xf>
    <xf numFmtId="196" fontId="106" fillId="0" borderId="0" xfId="270" applyFont="true" applyBorder="true" applyAlignment="true" applyProtection="false">
      <alignment horizontal="left" vertical="center" textRotation="0" wrapText="false" indent="0" shrinkToFit="false"/>
      <protection locked="true" hidden="false"/>
    </xf>
    <xf numFmtId="235" fontId="105" fillId="0" borderId="0" xfId="235" applyFont="true" applyBorder="true" applyAlignment="true" applyProtection="true">
      <alignment horizontal="right" vertical="center" textRotation="0" wrapText="false" indent="0" shrinkToFit="false"/>
      <protection locked="true" hidden="false"/>
    </xf>
    <xf numFmtId="196" fontId="105" fillId="0" borderId="0" xfId="235" applyFont="true" applyBorder="true" applyAlignment="true" applyProtection="true">
      <alignment horizontal="center" vertical="center" textRotation="0" wrapText="false" indent="0" shrinkToFit="false"/>
      <protection locked="true" hidden="false"/>
    </xf>
    <xf numFmtId="164" fontId="62" fillId="0" borderId="0" xfId="270" applyFont="true" applyBorder="false" applyAlignment="true" applyProtection="false">
      <alignment horizontal="general" vertical="center" textRotation="0" wrapText="false" indent="0" shrinkToFit="false"/>
      <protection locked="true" hidden="false"/>
    </xf>
    <xf numFmtId="164" fontId="62" fillId="0" borderId="0" xfId="270" applyFont="true" applyBorder="true" applyAlignment="true" applyProtection="false">
      <alignment horizontal="general" vertical="center" textRotation="0" wrapText="false" indent="0" shrinkToFit="false"/>
      <protection locked="true" hidden="false"/>
    </xf>
    <xf numFmtId="164" fontId="62" fillId="0" borderId="0" xfId="270" applyFont="true" applyBorder="true" applyAlignment="true" applyProtection="false">
      <alignment horizontal="center" vertical="center" textRotation="0" wrapText="true" indent="0" shrinkToFit="false"/>
      <protection locked="true" hidden="false"/>
    </xf>
    <xf numFmtId="196" fontId="177" fillId="0" borderId="0" xfId="270" applyFont="true" applyBorder="true" applyAlignment="true" applyProtection="false">
      <alignment horizontal="left" vertical="center" textRotation="0" wrapText="false" indent="0" shrinkToFit="false"/>
      <protection locked="true" hidden="false"/>
    </xf>
    <xf numFmtId="183" fontId="160" fillId="0" borderId="0" xfId="235" applyFont="true" applyBorder="true" applyAlignment="true" applyProtection="true">
      <alignment horizontal="center" vertical="center" textRotation="0" wrapText="false" indent="0" shrinkToFit="false"/>
      <protection locked="true" hidden="false"/>
    </xf>
    <xf numFmtId="196" fontId="160" fillId="0" borderId="0" xfId="235" applyFont="true" applyBorder="true" applyAlignment="true" applyProtection="true">
      <alignment horizontal="center" vertical="center" textRotation="0" wrapText="false" indent="0" shrinkToFit="false"/>
      <protection locked="true" hidden="false"/>
    </xf>
    <xf numFmtId="164" fontId="6" fillId="0" borderId="0" xfId="270" applyFont="true" applyBorder="false" applyAlignment="true" applyProtection="false">
      <alignment horizontal="general" vertical="center" textRotation="0" wrapText="false" indent="0" shrinkToFit="false"/>
      <protection locked="true" hidden="false"/>
    </xf>
    <xf numFmtId="242" fontId="66" fillId="0" borderId="0" xfId="270" applyFont="true" applyBorder="true" applyAlignment="true" applyProtection="false">
      <alignment horizontal="center" vertical="bottom" textRotation="0" wrapText="true" indent="0" shrinkToFit="false"/>
      <protection locked="true" hidden="false"/>
    </xf>
    <xf numFmtId="164" fontId="39" fillId="0" borderId="0" xfId="270" applyFont="true" applyBorder="true" applyAlignment="true" applyProtection="false">
      <alignment horizontal="center" vertical="bottom" textRotation="0" wrapText="true" indent="0" shrinkToFit="false"/>
      <protection locked="true" hidden="false"/>
    </xf>
    <xf numFmtId="164" fontId="124" fillId="0" borderId="0" xfId="270" applyFont="true" applyBorder="false" applyAlignment="true" applyProtection="false">
      <alignment horizontal="center" vertical="bottom" textRotation="0" wrapText="true" indent="0" shrinkToFit="false"/>
      <protection locked="true" hidden="false"/>
    </xf>
    <xf numFmtId="164" fontId="124" fillId="0" borderId="0" xfId="270" applyFont="true" applyBorder="false" applyAlignment="false" applyProtection="false">
      <alignment horizontal="general" vertical="bottom" textRotation="0" wrapText="false" indent="0" shrinkToFit="false"/>
      <protection locked="true" hidden="false"/>
    </xf>
    <xf numFmtId="187" fontId="193" fillId="0" borderId="11" xfId="270" applyFont="true" applyBorder="true" applyAlignment="true" applyProtection="false">
      <alignment horizontal="left" vertical="center" textRotation="0" wrapText="false" indent="0" shrinkToFit="false"/>
      <protection locked="true" hidden="false"/>
    </xf>
    <xf numFmtId="187" fontId="98" fillId="0" borderId="10" xfId="270" applyFont="true" applyBorder="true" applyAlignment="true" applyProtection="false">
      <alignment horizontal="center" vertical="center" textRotation="0" wrapText="true" indent="0" shrinkToFit="false"/>
      <protection locked="true" hidden="false"/>
    </xf>
    <xf numFmtId="187" fontId="170" fillId="0" borderId="11" xfId="270" applyFont="true" applyBorder="true" applyAlignment="true" applyProtection="false">
      <alignment horizontal="center" vertical="center" textRotation="0" wrapText="true" indent="0" shrinkToFit="false"/>
      <protection locked="true" hidden="false"/>
    </xf>
    <xf numFmtId="164" fontId="45" fillId="0" borderId="16" xfId="270" applyFont="true" applyBorder="true" applyAlignment="true" applyProtection="false">
      <alignment horizontal="center" vertical="center" textRotation="0" wrapText="true" indent="0" shrinkToFit="false"/>
      <protection locked="true" hidden="false"/>
    </xf>
    <xf numFmtId="164" fontId="55" fillId="0" borderId="16" xfId="270" applyFont="true" applyBorder="true" applyAlignment="true" applyProtection="false">
      <alignment horizontal="center" vertical="center" textRotation="0" wrapText="true" indent="0" shrinkToFit="false"/>
      <protection locked="true" hidden="false"/>
    </xf>
    <xf numFmtId="166" fontId="32" fillId="0" borderId="0" xfId="270" applyFont="true" applyBorder="false" applyAlignment="false" applyProtection="false">
      <alignment horizontal="general" vertical="bottom" textRotation="0" wrapText="false" indent="0" shrinkToFit="false"/>
      <protection locked="true" hidden="false"/>
    </xf>
    <xf numFmtId="164" fontId="32" fillId="0" borderId="0" xfId="270" applyFont="true" applyBorder="false" applyAlignment="false" applyProtection="false">
      <alignment horizontal="general" vertical="bottom" textRotation="0" wrapText="false" indent="0" shrinkToFit="false"/>
      <protection locked="true" hidden="false"/>
    </xf>
    <xf numFmtId="229" fontId="46" fillId="0" borderId="14" xfId="236" applyFont="true" applyBorder="true" applyAlignment="true" applyProtection="true">
      <alignment horizontal="general" vertical="center" textRotation="0" wrapText="false" indent="0" shrinkToFit="false"/>
      <protection locked="true" hidden="false"/>
    </xf>
    <xf numFmtId="164" fontId="85" fillId="0" borderId="0" xfId="270"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3" fontId="32" fillId="0" borderId="0" xfId="270" applyFont="true" applyBorder="false" applyAlignment="false" applyProtection="false">
      <alignment horizontal="general" vertical="bottom" textRotation="0" wrapText="false" indent="0" shrinkToFit="false"/>
      <protection locked="true" hidden="false"/>
    </xf>
  </cellXfs>
  <cellStyles count="40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2" xfId="204"/>
    <cellStyle name="Millares 2 2 2" xfId="205"/>
    <cellStyle name="Millares 2 2_Base CM" xfId="206"/>
    <cellStyle name="Millares 2 3" xfId="207"/>
    <cellStyle name="Millares 2 4" xfId="208"/>
    <cellStyle name="Millares 2 5" xfId="209"/>
    <cellStyle name="Millares 2 6" xfId="210"/>
    <cellStyle name="Millares 2 7" xfId="211"/>
    <cellStyle name="Millares 2 8" xfId="212"/>
    <cellStyle name="Millares 2 9" xfId="213"/>
    <cellStyle name="Millares 2_Base CM" xfId="214"/>
    <cellStyle name="Millares 3" xfId="215"/>
    <cellStyle name="Millares 3 2" xfId="216"/>
    <cellStyle name="Millares 3 3" xfId="217"/>
    <cellStyle name="Millares 3 3 2" xfId="218"/>
    <cellStyle name="Millares 3 4" xfId="219"/>
    <cellStyle name="Millares 3 5" xfId="220"/>
    <cellStyle name="Millares 3 6" xfId="221"/>
    <cellStyle name="Millares 3 7" xfId="222"/>
    <cellStyle name="Millares 3 8" xfId="223"/>
    <cellStyle name="Millares 3_Base CR" xfId="224"/>
    <cellStyle name="Millares 4" xfId="225"/>
    <cellStyle name="Millares 5" xfId="226"/>
    <cellStyle name="Millares 6" xfId="227"/>
    <cellStyle name="Millares 7" xfId="228"/>
    <cellStyle name="Millares 8" xfId="229"/>
    <cellStyle name="Millares [0]_1.2.4" xfId="230"/>
    <cellStyle name="Millares [0]_1.2.4 2" xfId="231"/>
    <cellStyle name="Millares [0]_1.2.4_36Estruct%-credIndirectXEmp04-01" xfId="232"/>
    <cellStyle name="Millares [0]_1.4.4_Estrc%t-ActivosPasivo" xfId="233"/>
    <cellStyle name="Millares [0]_1.4.5.3" xfId="234"/>
    <cellStyle name="Millares [0]_10,11,12,13-Rank-02" xfId="235"/>
    <cellStyle name="Millares [0]_31Estruct%-Activo04-01" xfId="236"/>
    <cellStyle name="Millares [0]_Estruct%-Activo" xfId="237"/>
    <cellStyle name="Millares [0]_ForCua_Estadistica" xfId="238"/>
    <cellStyle name="Millares [0]_ForCua_RankEstr" xfId="239"/>
    <cellStyle name="Millares [0]_ForCua_SectDepa" xfId="240"/>
    <cellStyle name="Millares [0]_Rankin-Créditos" xfId="241"/>
    <cellStyle name="Millares_01-25 Bcos Ene-2002" xfId="242"/>
    <cellStyle name="Millares_04-DptosSeg Escala" xfId="243"/>
    <cellStyle name="Millares_17-CredtDSSituacion" xfId="244"/>
    <cellStyle name="Millares_22- Req. Patrimonial 30-07-2009" xfId="245"/>
    <cellStyle name="Millares_26-34 Bcos Ene2002" xfId="246"/>
    <cellStyle name="Millares_35-43 Bcos Ene-2002" xfId="247"/>
    <cellStyle name="Millares_c11" xfId="248"/>
    <cellStyle name="Millares_c14" xfId="249"/>
    <cellStyle name="Millares_CuadrosxZonaGeog" xfId="250"/>
    <cellStyle name="Millares_Estruct%-Pasivo" xfId="251"/>
    <cellStyle name="Millares_Estruct%-Pasivo 2" xfId="252"/>
    <cellStyle name="Millares_Estruct%-Pasivo_Estrc%t-ActivosPasivo" xfId="253"/>
    <cellStyle name="Millares_Estruct%-RendDeveng" xfId="254"/>
    <cellStyle name="Millares_Indic-CM" xfId="255"/>
    <cellStyle name="Millares_Posicion Global 30-07-2009" xfId="256"/>
    <cellStyle name="Moneda 2" xfId="257"/>
    <cellStyle name="Moneda 2 2" xfId="258"/>
    <cellStyle name="Moneda 3" xfId="259"/>
    <cellStyle name="Moneda 3 2" xfId="260"/>
    <cellStyle name="Moneda 3_Créd x tipo y prov" xfId="261"/>
    <cellStyle name="Moneda 4" xfId="262"/>
    <cellStyle name="Neutral 2" xfId="263"/>
    <cellStyle name="Neutral 3" xfId="264"/>
    <cellStyle name="Neutral 4" xfId="265"/>
    <cellStyle name="Neutral 5" xfId="266"/>
    <cellStyle name="Neutral 6" xfId="267"/>
    <cellStyle name="Neutral 7" xfId="268"/>
    <cellStyle name="Neutral 8" xfId="269"/>
    <cellStyle name="Normal 10" xfId="270"/>
    <cellStyle name="Normal 10 2" xfId="271"/>
    <cellStyle name="Normal 11" xfId="272"/>
    <cellStyle name="Normal 2" xfId="273"/>
    <cellStyle name="Normal 2 10" xfId="274"/>
    <cellStyle name="Normal 2 2" xfId="275"/>
    <cellStyle name="Normal 2 2 2" xfId="276"/>
    <cellStyle name="Normal 2 2 3" xfId="277"/>
    <cellStyle name="Normal 2 2_Base CM" xfId="278"/>
    <cellStyle name="Normal 2 3" xfId="279"/>
    <cellStyle name="Normal 2 4" xfId="280"/>
    <cellStyle name="Normal 2 5" xfId="281"/>
    <cellStyle name="Normal 2 6" xfId="282"/>
    <cellStyle name="Normal 2 7" xfId="283"/>
    <cellStyle name="Normal 2 8" xfId="284"/>
    <cellStyle name="Normal 2 9" xfId="285"/>
    <cellStyle name="Normal 2_Base CM" xfId="286"/>
    <cellStyle name="Normal 3" xfId="287"/>
    <cellStyle name="Normal 3 2" xfId="288"/>
    <cellStyle name="Normal 3_Base CM" xfId="289"/>
    <cellStyle name="Normal 4" xfId="290"/>
    <cellStyle name="Normal 4 2" xfId="291"/>
    <cellStyle name="Normal 5" xfId="292"/>
    <cellStyle name="Normal 6" xfId="293"/>
    <cellStyle name="Normal 7" xfId="294"/>
    <cellStyle name="Normal 8" xfId="295"/>
    <cellStyle name="Normal 9" xfId="296"/>
    <cellStyle name="Normal_07y08-Oficinas-03-01" xfId="297"/>
    <cellStyle name="Normal_cuadro-morosidad-plazos" xfId="298"/>
    <cellStyle name="Normal_cuadro-morosidad-plazos_RatiosmorosidadSdíasIncumplimiento (Bcos) Rpte 14" xfId="299"/>
    <cellStyle name="Normal_Palanca_06.99" xfId="300"/>
    <cellStyle name="Notas 2" xfId="301"/>
    <cellStyle name="Notas 2 2" xfId="302"/>
    <cellStyle name="Notas 2 3" xfId="303"/>
    <cellStyle name="Notas 2 4" xfId="304"/>
    <cellStyle name="Notas 2 5" xfId="305"/>
    <cellStyle name="Notas 2 6" xfId="306"/>
    <cellStyle name="Notas 2_Base CR" xfId="307"/>
    <cellStyle name="Notas 3" xfId="308"/>
    <cellStyle name="Notas 4" xfId="309"/>
    <cellStyle name="Notas 5" xfId="310"/>
    <cellStyle name="Notas 6" xfId="311"/>
    <cellStyle name="Notas 7" xfId="312"/>
    <cellStyle name="Notas 8" xfId="313"/>
    <cellStyle name="Porcentaje 2" xfId="314"/>
    <cellStyle name="Porcentual 2" xfId="315"/>
    <cellStyle name="Porcentual 2 2" xfId="316"/>
    <cellStyle name="Porcentual 2 3" xfId="317"/>
    <cellStyle name="Porcentual 3" xfId="318"/>
    <cellStyle name="Porcentual 4" xfId="319"/>
    <cellStyle name="Salida 2" xfId="320"/>
    <cellStyle name="Salida 3" xfId="321"/>
    <cellStyle name="Salida 4" xfId="322"/>
    <cellStyle name="Salida 5" xfId="323"/>
    <cellStyle name="Salida 6" xfId="324"/>
    <cellStyle name="Salida 7" xfId="325"/>
    <cellStyle name="Salida 8" xfId="326"/>
    <cellStyle name="Texto de advertencia 2" xfId="327"/>
    <cellStyle name="Texto de advertencia 3" xfId="328"/>
    <cellStyle name="Texto de advertencia 4" xfId="329"/>
    <cellStyle name="Texto de advertencia 5" xfId="330"/>
    <cellStyle name="Texto de advertencia 6" xfId="331"/>
    <cellStyle name="Texto de advertencia 7" xfId="332"/>
    <cellStyle name="Texto de advertencia 8" xfId="333"/>
    <cellStyle name="Texto explicativo 2" xfId="334"/>
    <cellStyle name="Texto explicativo 3" xfId="335"/>
    <cellStyle name="Texto explicativo 4" xfId="336"/>
    <cellStyle name="Texto explicativo 5" xfId="337"/>
    <cellStyle name="Texto explicativo 6" xfId="338"/>
    <cellStyle name="Texto explicativo 7" xfId="339"/>
    <cellStyle name="Texto explicativo 8" xfId="340"/>
    <cellStyle name="Total 2" xfId="341"/>
    <cellStyle name="Total 3" xfId="342"/>
    <cellStyle name="Total 4" xfId="343"/>
    <cellStyle name="Total 5" xfId="344"/>
    <cellStyle name="Total 6" xfId="345"/>
    <cellStyle name="Total 7" xfId="346"/>
    <cellStyle name="Total 8" xfId="347"/>
    <cellStyle name="Título 1 2" xfId="348"/>
    <cellStyle name="Título 1 3" xfId="349"/>
    <cellStyle name="Título 1 4" xfId="350"/>
    <cellStyle name="Título 1 5" xfId="351"/>
    <cellStyle name="Título 1 6" xfId="352"/>
    <cellStyle name="Título 1 7" xfId="353"/>
    <cellStyle name="Título 1 8" xfId="354"/>
    <cellStyle name="Título 10" xfId="355"/>
    <cellStyle name="Título 2 2" xfId="356"/>
    <cellStyle name="Título 2 3" xfId="357"/>
    <cellStyle name="Título 2 4" xfId="358"/>
    <cellStyle name="Título 2 5" xfId="359"/>
    <cellStyle name="Título 2 6" xfId="360"/>
    <cellStyle name="Título 2 7" xfId="361"/>
    <cellStyle name="Título 2 8" xfId="362"/>
    <cellStyle name="Título 3 2" xfId="363"/>
    <cellStyle name="Título 3 3" xfId="364"/>
    <cellStyle name="Título 3 4" xfId="365"/>
    <cellStyle name="Título 3 5" xfId="366"/>
    <cellStyle name="Título 3 6" xfId="367"/>
    <cellStyle name="Título 3 7" xfId="368"/>
    <cellStyle name="Título 3 8" xfId="369"/>
    <cellStyle name="Título 4" xfId="370"/>
    <cellStyle name="Título 5" xfId="371"/>
    <cellStyle name="Título 6" xfId="372"/>
    <cellStyle name="Título 7" xfId="373"/>
    <cellStyle name="Título 8" xfId="374"/>
    <cellStyle name="Título 9" xfId="375"/>
    <cellStyle name="Énfasis1 2" xfId="376"/>
    <cellStyle name="Énfasis1 3" xfId="377"/>
    <cellStyle name="Énfasis1 4" xfId="378"/>
    <cellStyle name="Énfasis1 5" xfId="379"/>
    <cellStyle name="Énfasis1 6" xfId="380"/>
    <cellStyle name="Énfasis1 7" xfId="381"/>
    <cellStyle name="Énfasis1 8" xfId="382"/>
    <cellStyle name="Énfasis2 2" xfId="383"/>
    <cellStyle name="Énfasis2 3" xfId="384"/>
    <cellStyle name="Énfasis2 4" xfId="385"/>
    <cellStyle name="Énfasis2 5" xfId="386"/>
    <cellStyle name="Énfasis2 6" xfId="387"/>
    <cellStyle name="Énfasis2 7" xfId="388"/>
    <cellStyle name="Énfasis2 8" xfId="389"/>
    <cellStyle name="Énfasis3 2" xfId="390"/>
    <cellStyle name="Énfasis3 3" xfId="391"/>
    <cellStyle name="Énfasis3 4" xfId="392"/>
    <cellStyle name="Énfasis3 5" xfId="393"/>
    <cellStyle name="Énfasis3 6" xfId="394"/>
    <cellStyle name="Énfasis3 7" xfId="395"/>
    <cellStyle name="Énfasis3 8" xfId="396"/>
    <cellStyle name="Énfasis4 2" xfId="397"/>
    <cellStyle name="Énfasis4 3" xfId="398"/>
    <cellStyle name="Énfasis4 4" xfId="399"/>
    <cellStyle name="Énfasis4 5" xfId="400"/>
    <cellStyle name="Énfasis4 6" xfId="401"/>
    <cellStyle name="Énfasis4 7" xfId="402"/>
    <cellStyle name="Énfasis4 8" xfId="403"/>
    <cellStyle name="Énfasis5 2" xfId="404"/>
    <cellStyle name="Énfasis5 3" xfId="405"/>
    <cellStyle name="Énfasis5 4" xfId="406"/>
    <cellStyle name="Énfasis5 5" xfId="407"/>
    <cellStyle name="Énfasis5 6" xfId="408"/>
    <cellStyle name="Énfasis5 7" xfId="409"/>
    <cellStyle name="Énfasis5 8" xfId="410"/>
    <cellStyle name="Énfasis6 2" xfId="411"/>
    <cellStyle name="Énfasis6 3" xfId="412"/>
    <cellStyle name="Énfasis6 4" xfId="413"/>
    <cellStyle name="Énfasis6 5" xfId="414"/>
    <cellStyle name="Énfasis6 6" xfId="415"/>
    <cellStyle name="Énfasis6 7" xfId="416"/>
    <cellStyle name="Énfasis6 8" xfId="417"/>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externalLink" Target="externalLinks/externalLink11.xml"/><Relationship Id="rId65" Type="http://schemas.openxmlformats.org/officeDocument/2006/relationships/externalLink" Target="externalLinks/externalLink12.xml"/><Relationship Id="rId66" Type="http://schemas.openxmlformats.org/officeDocument/2006/relationships/externalLink" Target="externalLinks/externalLink13.xml"/><Relationship Id="rId67" Type="http://schemas.openxmlformats.org/officeDocument/2006/relationships/externalLink" Target="externalLinks/externalLink14.xml"/><Relationship Id="rId68" Type="http://schemas.openxmlformats.org/officeDocument/2006/relationships/externalLink" Target="externalLinks/externalLink15.xml"/><Relationship Id="rId69" Type="http://schemas.openxmlformats.org/officeDocument/2006/relationships/externalLink" Target="externalLinks/externalLink16.xml"/><Relationship Id="rId70" Type="http://schemas.openxmlformats.org/officeDocument/2006/relationships/externalLink" Target="externalLinks/externalLink17.xml"/><Relationship Id="rId71" Type="http://schemas.openxmlformats.org/officeDocument/2006/relationships/externalLink" Target="externalLinks/externalLink18.xml"/><Relationship Id="rId72" Type="http://schemas.openxmlformats.org/officeDocument/2006/relationships/externalLink" Target="externalLinks/externalLink19.xml"/><Relationship Id="rId73" Type="http://schemas.openxmlformats.org/officeDocument/2006/relationships/externalLink" Target="externalLinks/externalLink20.xml"/><Relationship Id="rId74" Type="http://schemas.openxmlformats.org/officeDocument/2006/relationships/externalLink" Target="externalLinks/externalLink21.xml"/><Relationship Id="rId75" Type="http://schemas.openxmlformats.org/officeDocument/2006/relationships/externalLink" Target="externalLinks/externalLink22.xml"/><Relationship Id="rId76" Type="http://schemas.openxmlformats.org/officeDocument/2006/relationships/externalLink" Target="externalLinks/externalLink23.xml"/><Relationship Id="rId77" Type="http://schemas.openxmlformats.org/officeDocument/2006/relationships/externalLink" Target="externalLinks/externalLink24.xml"/><Relationship Id="rId78" Type="http://schemas.openxmlformats.org/officeDocument/2006/relationships/externalLink" Target="externalLinks/externalLink25.xml"/><Relationship Id="rId79" Type="http://schemas.openxmlformats.org/officeDocument/2006/relationships/externalLink" Target="externalLinks/externalLink26.xml"/><Relationship Id="rId80" Type="http://schemas.openxmlformats.org/officeDocument/2006/relationships/externalLink" Target="externalLinks/externalLink27.xml"/><Relationship Id="rId81" Type="http://schemas.openxmlformats.org/officeDocument/2006/relationships/externalLink" Target="externalLinks/externalLink28.xml"/><Relationship Id="rId82" Type="http://schemas.openxmlformats.org/officeDocument/2006/relationships/externalLink" Target="externalLinks/externalLink29.xml"/><Relationship Id="rId83" Type="http://schemas.openxmlformats.org/officeDocument/2006/relationships/externalLink" Target="externalLinks/externalLink30.xml"/><Relationship Id="rId84" Type="http://schemas.openxmlformats.org/officeDocument/2006/relationships/externalLink" Target="externalLinks/externalLink31.xml"/><Relationship Id="rId85" Type="http://schemas.openxmlformats.org/officeDocument/2006/relationships/externalLink" Target="externalLinks/externalLink32.xml"/><Relationship Id="rId86" Type="http://schemas.openxmlformats.org/officeDocument/2006/relationships/externalLink" Target="externalLinks/externalLink33.xml"/><Relationship Id="rId87" Type="http://schemas.openxmlformats.org/officeDocument/2006/relationships/externalLink" Target="externalLinks/externalLink34.xml"/><Relationship Id="rId88" Type="http://schemas.openxmlformats.org/officeDocument/2006/relationships/externalLink" Target="externalLinks/externalLink35.xml"/><Relationship Id="rId89" Type="http://schemas.openxmlformats.org/officeDocument/2006/relationships/externalLink" Target="externalLinks/externalLink36.xml"/><Relationship Id="rId90" Type="http://schemas.openxmlformats.org/officeDocument/2006/relationships/externalLink" Target="externalLinks/externalLink37.xml"/><Relationship Id="rId91" Type="http://schemas.openxmlformats.org/officeDocument/2006/relationships/externalLink" Target="externalLinks/externalLink38.xml"/><Relationship Id="rId92" Type="http://schemas.openxmlformats.org/officeDocument/2006/relationships/externalLink" Target="externalLinks/externalLink39.xml"/><Relationship Id="rId93" Type="http://schemas.openxmlformats.org/officeDocument/2006/relationships/externalLink" Target="externalLinks/externalLink40.xml"/><Relationship Id="rId94" Type="http://schemas.openxmlformats.org/officeDocument/2006/relationships/externalLink" Target="externalLinks/externalLink41.xml"/><Relationship Id="rId95" Type="http://schemas.openxmlformats.org/officeDocument/2006/relationships/externalLink" Target="externalLinks/externalLink42.xml"/><Relationship Id="rId96" Type="http://schemas.openxmlformats.org/officeDocument/2006/relationships/externalLink" Target="externalLinks/externalLink43.xml"/><Relationship Id="rId97" Type="http://schemas.openxmlformats.org/officeDocument/2006/relationships/externalLink" Target="externalLinks/externalLink44.xml"/><Relationship Id="rId98" Type="http://schemas.openxmlformats.org/officeDocument/2006/relationships/externalLink" Target="externalLinks/externalLink45.xml"/><Relationship Id="rId99" Type="http://schemas.openxmlformats.org/officeDocument/2006/relationships/externalLink" Target="externalLinks/externalLink46.xml"/><Relationship Id="rId10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28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4312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2015/08-2015/Ratio%20de%20capital/Req%20Patrim%20x%20Riesgo%20Mcdo%20(plantill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2015/08-2015/Ratio%20de%20capital/Ratio%20de%20capital%20IMFNB%20Jul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5/Agosto/C-1243-ag2015.xls"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2.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3" activeCellId="0" sqref="B3:H5"/>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2.5" hidden="false" customHeight="true" outlineLevel="0" collapsed="false">
      <c r="B4" s="2"/>
      <c r="C4" s="2"/>
      <c r="D4" s="2"/>
      <c r="E4" s="2"/>
      <c r="F4" s="2"/>
      <c r="G4" s="2"/>
      <c r="H4" s="2"/>
    </row>
    <row r="5" customFormat="false" ht="12.75" hidden="false" customHeight="fals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7" width="32.56"/>
    <col collapsed="false" customWidth="true" hidden="false" outlineLevel="0" max="2" min="2" style="308" width="10.13"/>
    <col collapsed="false" customWidth="true" hidden="false" outlineLevel="0" max="3" min="3" style="308" width="9.41"/>
    <col collapsed="false" customWidth="true" hidden="false" outlineLevel="0" max="4" min="4" style="308" width="10.56"/>
    <col collapsed="false" customWidth="true" hidden="false" outlineLevel="0" max="5" min="5" style="308" width="11.7"/>
    <col collapsed="false" customWidth="true" hidden="false" outlineLevel="0" max="6" min="6" style="308" width="11.56"/>
    <col collapsed="false" customWidth="true" hidden="false" outlineLevel="0" max="7" min="7" style="308" width="12.7"/>
    <col collapsed="false" customWidth="true" hidden="false" outlineLevel="0" max="8" min="8" style="308" width="10.28"/>
    <col collapsed="false" customWidth="true" hidden="false" outlineLevel="0" max="9" min="9" style="308" width="9.99"/>
    <col collapsed="false" customWidth="true" hidden="false" outlineLevel="0" max="10" min="10" style="308" width="11.56"/>
    <col collapsed="false" customWidth="true" hidden="false" outlineLevel="0" max="11" min="11" style="308" width="10.13"/>
    <col collapsed="false" customWidth="true" hidden="false" outlineLevel="0" max="12" min="12" style="308" width="9.41"/>
    <col collapsed="false" customWidth="true" hidden="false" outlineLevel="0" max="13" min="13" style="308" width="10.13"/>
    <col collapsed="false" customWidth="true" hidden="false" outlineLevel="0" max="14" min="14" style="308" width="10.28"/>
    <col collapsed="false" customWidth="false" hidden="false" outlineLevel="0" max="257" min="15" style="307" width="11.42"/>
  </cols>
  <sheetData>
    <row r="1" customFormat="false" ht="16.5" hidden="false" customHeight="false" outlineLevel="0" collapsed="false">
      <c r="A1" s="309" t="s">
        <v>52</v>
      </c>
      <c r="B1" s="310"/>
      <c r="C1" s="310"/>
      <c r="D1" s="310"/>
      <c r="E1" s="310"/>
      <c r="F1" s="310"/>
      <c r="G1" s="310"/>
      <c r="H1" s="310"/>
      <c r="I1" s="310"/>
      <c r="J1" s="310"/>
      <c r="K1" s="310"/>
      <c r="L1" s="310"/>
      <c r="M1" s="310"/>
    </row>
    <row r="2" customFormat="false" ht="32.25" hidden="false" customHeight="true" outlineLevel="0" collapsed="false">
      <c r="A2" s="311" t="s">
        <v>338</v>
      </c>
      <c r="B2" s="311"/>
      <c r="C2" s="311"/>
      <c r="D2" s="311"/>
      <c r="E2" s="311"/>
      <c r="F2" s="311"/>
      <c r="G2" s="311"/>
      <c r="H2" s="311"/>
      <c r="I2" s="311"/>
      <c r="J2" s="311"/>
      <c r="K2" s="311"/>
      <c r="L2" s="311"/>
      <c r="M2" s="311"/>
      <c r="N2" s="312"/>
    </row>
    <row r="3" customFormat="false" ht="20.25" hidden="false" customHeight="false" outlineLevel="0" collapsed="false">
      <c r="A3" s="313" t="n">
        <v>42247</v>
      </c>
      <c r="B3" s="313"/>
      <c r="C3" s="313"/>
      <c r="D3" s="313"/>
      <c r="E3" s="313"/>
      <c r="F3" s="313"/>
      <c r="G3" s="313"/>
      <c r="H3" s="313"/>
      <c r="I3" s="313"/>
      <c r="J3" s="313"/>
      <c r="K3" s="313"/>
      <c r="L3" s="313"/>
      <c r="M3" s="313"/>
      <c r="N3" s="314"/>
    </row>
    <row r="4" customFormat="false" ht="20.25" hidden="false" customHeight="false" outlineLevel="0" collapsed="false">
      <c r="A4" s="315" t="s">
        <v>259</v>
      </c>
      <c r="B4" s="315"/>
      <c r="C4" s="315"/>
      <c r="D4" s="315"/>
      <c r="E4" s="315"/>
      <c r="F4" s="315"/>
      <c r="G4" s="315"/>
      <c r="H4" s="315"/>
      <c r="I4" s="315"/>
      <c r="J4" s="315"/>
      <c r="K4" s="315"/>
      <c r="L4" s="315"/>
      <c r="M4" s="315"/>
      <c r="N4" s="316"/>
    </row>
    <row r="5" customFormat="false" ht="21"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39</v>
      </c>
      <c r="B6" s="319" t="s">
        <v>340</v>
      </c>
      <c r="C6" s="319"/>
      <c r="D6" s="319"/>
      <c r="E6" s="319" t="s">
        <v>329</v>
      </c>
      <c r="F6" s="319"/>
      <c r="G6" s="319"/>
      <c r="H6" s="319" t="s">
        <v>334</v>
      </c>
      <c r="I6" s="319"/>
      <c r="J6" s="319"/>
      <c r="K6" s="319" t="s">
        <v>336</v>
      </c>
      <c r="L6" s="319"/>
      <c r="M6" s="319"/>
    </row>
    <row r="7" customFormat="false" ht="16.5" hidden="false" customHeight="false" outlineLevel="0" collapsed="false">
      <c r="A7" s="318"/>
      <c r="B7" s="320" t="s">
        <v>71</v>
      </c>
      <c r="C7" s="320" t="s">
        <v>72</v>
      </c>
      <c r="D7" s="321" t="s">
        <v>288</v>
      </c>
      <c r="E7" s="320" t="s">
        <v>71</v>
      </c>
      <c r="F7" s="320" t="s">
        <v>72</v>
      </c>
      <c r="G7" s="321" t="s">
        <v>288</v>
      </c>
      <c r="H7" s="320" t="s">
        <v>71</v>
      </c>
      <c r="I7" s="320" t="s">
        <v>72</v>
      </c>
      <c r="J7" s="321" t="s">
        <v>288</v>
      </c>
      <c r="K7" s="320" t="s">
        <v>71</v>
      </c>
      <c r="L7" s="320" t="s">
        <v>72</v>
      </c>
      <c r="M7" s="321" t="s">
        <v>288</v>
      </c>
    </row>
    <row r="8" customFormat="false" ht="3.75" hidden="false" customHeight="true" outlineLevel="0" collapsed="false"/>
    <row r="9" customFormat="false" ht="16.5" hidden="false" customHeight="false" outlineLevel="0" collapsed="false">
      <c r="A9" s="322" t="s">
        <v>341</v>
      </c>
      <c r="B9" s="323" t="n">
        <v>182351.67648</v>
      </c>
      <c r="C9" s="323" t="n">
        <v>161.65843</v>
      </c>
      <c r="D9" s="323" t="n">
        <v>182513.33491</v>
      </c>
      <c r="E9" s="323" t="n">
        <v>41840.3494</v>
      </c>
      <c r="F9" s="323" t="n">
        <v>465.62293</v>
      </c>
      <c r="G9" s="323" t="n">
        <v>42305.97233</v>
      </c>
      <c r="H9" s="323" t="n">
        <v>15797.06656</v>
      </c>
      <c r="I9" s="323" t="n">
        <v>599.10407</v>
      </c>
      <c r="J9" s="323" t="n">
        <v>16396.17063</v>
      </c>
      <c r="K9" s="323" t="n">
        <v>57637.41596</v>
      </c>
      <c r="L9" s="323" t="n">
        <v>1064.727</v>
      </c>
      <c r="M9" s="323" t="n">
        <v>58702.14296</v>
      </c>
      <c r="N9" s="324"/>
    </row>
    <row r="10" customFormat="false" ht="16.5" hidden="false" customHeight="false" outlineLevel="0" collapsed="false">
      <c r="A10" s="325" t="s">
        <v>342</v>
      </c>
      <c r="B10" s="326" t="n">
        <v>47566.8019</v>
      </c>
      <c r="C10" s="326" t="n">
        <v>161.65843</v>
      </c>
      <c r="D10" s="326" t="n">
        <v>47728.46033</v>
      </c>
      <c r="E10" s="326" t="n">
        <v>13117.55865</v>
      </c>
      <c r="F10" s="326" t="n">
        <v>27.19372</v>
      </c>
      <c r="G10" s="326" t="n">
        <v>13144.75237</v>
      </c>
      <c r="H10" s="326" t="n">
        <v>3813.21129</v>
      </c>
      <c r="I10" s="326" t="n">
        <v>131.9798</v>
      </c>
      <c r="J10" s="326" t="n">
        <v>3945.19109</v>
      </c>
      <c r="K10" s="326" t="n">
        <v>16930.76994</v>
      </c>
      <c r="L10" s="326" t="n">
        <v>159.17352</v>
      </c>
      <c r="M10" s="326" t="n">
        <v>17089.94346</v>
      </c>
      <c r="N10" s="324"/>
    </row>
    <row r="11" customFormat="false" ht="16.5" hidden="false" customHeight="false" outlineLevel="0" collapsed="false">
      <c r="A11" s="325" t="s">
        <v>343</v>
      </c>
      <c r="B11" s="326" t="n">
        <v>56284.67127</v>
      </c>
      <c r="C11" s="326" t="n">
        <v>0</v>
      </c>
      <c r="D11" s="326" t="n">
        <v>56284.67127</v>
      </c>
      <c r="E11" s="326" t="n">
        <v>10144.33406</v>
      </c>
      <c r="F11" s="326" t="n">
        <v>240.41083</v>
      </c>
      <c r="G11" s="326" t="n">
        <v>10384.74489</v>
      </c>
      <c r="H11" s="326" t="n">
        <v>7067.82059</v>
      </c>
      <c r="I11" s="326" t="n">
        <v>236.37427</v>
      </c>
      <c r="J11" s="326" t="n">
        <v>7304.19486</v>
      </c>
      <c r="K11" s="326" t="n">
        <v>17212.15465</v>
      </c>
      <c r="L11" s="326" t="n">
        <v>476.7851</v>
      </c>
      <c r="M11" s="326" t="n">
        <v>17688.93975</v>
      </c>
      <c r="N11" s="324"/>
    </row>
    <row r="12" customFormat="false" ht="16.5" hidden="false" customHeight="false" outlineLevel="0" collapsed="false">
      <c r="A12" s="325" t="s">
        <v>344</v>
      </c>
      <c r="B12" s="326" t="n">
        <v>7212.48136</v>
      </c>
      <c r="C12" s="326" t="n">
        <v>0</v>
      </c>
      <c r="D12" s="326" t="n">
        <v>7212.48136</v>
      </c>
      <c r="E12" s="326" t="n">
        <v>2578.39385</v>
      </c>
      <c r="F12" s="326" t="n">
        <v>5.43674</v>
      </c>
      <c r="G12" s="326" t="n">
        <v>2583.83059</v>
      </c>
      <c r="H12" s="326" t="n">
        <v>828.84419</v>
      </c>
      <c r="I12" s="326" t="n">
        <v>1.71819</v>
      </c>
      <c r="J12" s="326" t="n">
        <v>830.56238</v>
      </c>
      <c r="K12" s="326" t="n">
        <v>3407.23804</v>
      </c>
      <c r="L12" s="326" t="n">
        <v>7.15493</v>
      </c>
      <c r="M12" s="326" t="n">
        <v>3414.39297</v>
      </c>
      <c r="N12" s="324"/>
    </row>
    <row r="13" customFormat="false" ht="16.5" hidden="false" customHeight="false" outlineLevel="0" collapsed="false">
      <c r="A13" s="325" t="s">
        <v>345</v>
      </c>
      <c r="B13" s="326" t="n">
        <v>14475.347</v>
      </c>
      <c r="C13" s="326" t="n">
        <v>0</v>
      </c>
      <c r="D13" s="326" t="n">
        <v>14475.347</v>
      </c>
      <c r="E13" s="326" t="n">
        <v>3849.979</v>
      </c>
      <c r="F13" s="326" t="n">
        <v>6.82938</v>
      </c>
      <c r="G13" s="326" t="n">
        <v>3856.80838</v>
      </c>
      <c r="H13" s="326" t="n">
        <v>736.63776</v>
      </c>
      <c r="I13" s="326" t="n">
        <v>0.00168</v>
      </c>
      <c r="J13" s="326" t="n">
        <v>736.63944</v>
      </c>
      <c r="K13" s="326" t="n">
        <v>4586.61676</v>
      </c>
      <c r="L13" s="326" t="n">
        <v>6.83106</v>
      </c>
      <c r="M13" s="326" t="n">
        <v>4593.44782</v>
      </c>
      <c r="N13" s="324"/>
    </row>
    <row r="14" customFormat="false" ht="16.5" hidden="false" customHeight="false" outlineLevel="0" collapsed="false">
      <c r="A14" s="325" t="s">
        <v>346</v>
      </c>
      <c r="B14" s="326" t="n">
        <v>13775.87506</v>
      </c>
      <c r="C14" s="326" t="n">
        <v>0</v>
      </c>
      <c r="D14" s="326" t="n">
        <v>13775.87506</v>
      </c>
      <c r="E14" s="326" t="n">
        <v>8875.11711</v>
      </c>
      <c r="F14" s="326" t="n">
        <v>184.92086</v>
      </c>
      <c r="G14" s="326" t="n">
        <v>9060.03797</v>
      </c>
      <c r="H14" s="326" t="n">
        <v>2642.26046</v>
      </c>
      <c r="I14" s="326" t="n">
        <v>219.49351</v>
      </c>
      <c r="J14" s="326" t="n">
        <v>2861.75397</v>
      </c>
      <c r="K14" s="326" t="n">
        <v>11517.37757</v>
      </c>
      <c r="L14" s="326" t="n">
        <v>404.41437</v>
      </c>
      <c r="M14" s="326" t="n">
        <v>11921.79194</v>
      </c>
      <c r="N14" s="324"/>
    </row>
    <row r="15" customFormat="false" ht="16.5" hidden="false" customHeight="false" outlineLevel="0" collapsed="false">
      <c r="A15" s="325" t="s">
        <v>347</v>
      </c>
      <c r="B15" s="326" t="n">
        <v>27503.41648</v>
      </c>
      <c r="C15" s="326" t="n">
        <v>0</v>
      </c>
      <c r="D15" s="326" t="n">
        <v>27503.41648</v>
      </c>
      <c r="E15" s="326" t="n">
        <v>2791.81714</v>
      </c>
      <c r="F15" s="326" t="n">
        <v>0.53841</v>
      </c>
      <c r="G15" s="326" t="n">
        <v>2792.35555</v>
      </c>
      <c r="H15" s="326" t="n">
        <v>625.59058</v>
      </c>
      <c r="I15" s="326" t="n">
        <v>8.46874</v>
      </c>
      <c r="J15" s="326" t="n">
        <v>634.05932</v>
      </c>
      <c r="K15" s="326" t="n">
        <v>3417.40772</v>
      </c>
      <c r="L15" s="326" t="n">
        <v>9.00715</v>
      </c>
      <c r="M15" s="326" t="n">
        <v>3426.41487</v>
      </c>
      <c r="N15" s="324"/>
    </row>
    <row r="16" customFormat="false" ht="16.5" hidden="false" customHeight="false" outlineLevel="0" collapsed="false">
      <c r="A16" s="325" t="s">
        <v>348</v>
      </c>
      <c r="B16" s="326" t="n">
        <v>9508.98308</v>
      </c>
      <c r="C16" s="326" t="n">
        <v>0</v>
      </c>
      <c r="D16" s="326" t="n">
        <v>9508.98308</v>
      </c>
      <c r="E16" s="326" t="n">
        <v>110.04778</v>
      </c>
      <c r="F16" s="326" t="n">
        <v>0</v>
      </c>
      <c r="G16" s="326" t="n">
        <v>110.04778</v>
      </c>
      <c r="H16" s="326" t="n">
        <v>35.44226</v>
      </c>
      <c r="I16" s="326" t="n">
        <v>1.06788</v>
      </c>
      <c r="J16" s="326" t="n">
        <v>36.51014</v>
      </c>
      <c r="K16" s="326" t="n">
        <v>145.49004</v>
      </c>
      <c r="L16" s="326" t="n">
        <v>1.06788</v>
      </c>
      <c r="M16" s="326" t="n">
        <v>146.55792</v>
      </c>
      <c r="N16" s="324"/>
    </row>
    <row r="17" customFormat="false" ht="16.5" hidden="false" customHeight="false" outlineLevel="0" collapsed="false">
      <c r="A17" s="325" t="s">
        <v>349</v>
      </c>
      <c r="B17" s="326" t="n">
        <v>6024.10033</v>
      </c>
      <c r="C17" s="326" t="n">
        <v>0</v>
      </c>
      <c r="D17" s="326" t="n">
        <v>6024.10033</v>
      </c>
      <c r="E17" s="326" t="n">
        <v>373.10181</v>
      </c>
      <c r="F17" s="326" t="n">
        <v>0.29299</v>
      </c>
      <c r="G17" s="326" t="n">
        <v>373.3948</v>
      </c>
      <c r="H17" s="326" t="n">
        <v>47.25943</v>
      </c>
      <c r="I17" s="326" t="n">
        <v>0</v>
      </c>
      <c r="J17" s="326" t="n">
        <v>47.25943</v>
      </c>
      <c r="K17" s="326" t="n">
        <v>420.36124</v>
      </c>
      <c r="L17" s="326" t="n">
        <v>0.29299</v>
      </c>
      <c r="M17" s="326" t="n">
        <v>420.65423</v>
      </c>
      <c r="N17" s="324"/>
    </row>
    <row r="18" customFormat="false" ht="16.5" hidden="false" customHeight="false" outlineLevel="0" collapsed="false">
      <c r="A18" s="322" t="s">
        <v>350</v>
      </c>
      <c r="B18" s="323" t="n">
        <v>284336.63884</v>
      </c>
      <c r="C18" s="323" t="n">
        <v>7258.92239</v>
      </c>
      <c r="D18" s="323" t="n">
        <v>291595.56123</v>
      </c>
      <c r="E18" s="323" t="n">
        <v>36593.0367</v>
      </c>
      <c r="F18" s="323" t="n">
        <v>4973.3448</v>
      </c>
      <c r="G18" s="323" t="n">
        <v>41566.3815</v>
      </c>
      <c r="H18" s="323" t="n">
        <v>153401.72249</v>
      </c>
      <c r="I18" s="323" t="n">
        <v>11423.84592</v>
      </c>
      <c r="J18" s="323" t="n">
        <v>164825.56841</v>
      </c>
      <c r="K18" s="323" t="n">
        <v>189994.75919</v>
      </c>
      <c r="L18" s="323" t="n">
        <v>16397.19072</v>
      </c>
      <c r="M18" s="323" t="n">
        <v>206391.94991</v>
      </c>
      <c r="N18" s="324"/>
    </row>
    <row r="19" customFormat="false" ht="16.5" hidden="false" customHeight="false" outlineLevel="0" collapsed="false">
      <c r="A19" s="325" t="s">
        <v>351</v>
      </c>
      <c r="B19" s="326" t="n">
        <v>41802.34988</v>
      </c>
      <c r="C19" s="326" t="n">
        <v>0</v>
      </c>
      <c r="D19" s="326" t="n">
        <v>41802.34988</v>
      </c>
      <c r="E19" s="326" t="n">
        <v>1707.34336</v>
      </c>
      <c r="F19" s="326" t="n">
        <v>150.59917</v>
      </c>
      <c r="G19" s="326" t="n">
        <v>1857.94253</v>
      </c>
      <c r="H19" s="326" t="n">
        <v>3917.69547</v>
      </c>
      <c r="I19" s="326" t="n">
        <v>279.3332</v>
      </c>
      <c r="J19" s="326" t="n">
        <v>4197.02867</v>
      </c>
      <c r="K19" s="326" t="n">
        <v>5625.03883</v>
      </c>
      <c r="L19" s="326" t="n">
        <v>429.93237</v>
      </c>
      <c r="M19" s="326" t="n">
        <v>6054.9712</v>
      </c>
      <c r="N19" s="324"/>
    </row>
    <row r="20" customFormat="false" ht="16.5" hidden="false" customHeight="false" outlineLevel="0" collapsed="false">
      <c r="A20" s="325" t="s">
        <v>352</v>
      </c>
      <c r="B20" s="326" t="n">
        <v>19824.57303</v>
      </c>
      <c r="C20" s="326" t="n">
        <v>891.67637</v>
      </c>
      <c r="D20" s="326" t="n">
        <v>20716.2494</v>
      </c>
      <c r="E20" s="326" t="n">
        <v>2650.09398</v>
      </c>
      <c r="F20" s="326" t="n">
        <v>148.40904</v>
      </c>
      <c r="G20" s="326" t="n">
        <v>2798.50302</v>
      </c>
      <c r="H20" s="326" t="n">
        <v>5246.80768</v>
      </c>
      <c r="I20" s="326" t="n">
        <v>172.35169</v>
      </c>
      <c r="J20" s="326" t="n">
        <v>5419.15937</v>
      </c>
      <c r="K20" s="326" t="n">
        <v>7896.90166</v>
      </c>
      <c r="L20" s="326" t="n">
        <v>320.76073</v>
      </c>
      <c r="M20" s="326" t="n">
        <v>8217.66239</v>
      </c>
      <c r="N20" s="324"/>
    </row>
    <row r="21" customFormat="false" ht="16.5" hidden="false" customHeight="false" outlineLevel="0" collapsed="false">
      <c r="A21" s="325" t="s">
        <v>353</v>
      </c>
      <c r="B21" s="326" t="n">
        <v>112219.72104</v>
      </c>
      <c r="C21" s="326" t="n">
        <v>1909.66734</v>
      </c>
      <c r="D21" s="326" t="n">
        <v>114129.38838</v>
      </c>
      <c r="E21" s="326" t="n">
        <v>21260.66622</v>
      </c>
      <c r="F21" s="326" t="n">
        <v>1942.14786</v>
      </c>
      <c r="G21" s="326" t="n">
        <v>23202.81408</v>
      </c>
      <c r="H21" s="326" t="n">
        <v>92632.21205</v>
      </c>
      <c r="I21" s="326" t="n">
        <v>6266.19947</v>
      </c>
      <c r="J21" s="326" t="n">
        <v>98898.41152</v>
      </c>
      <c r="K21" s="326" t="n">
        <v>113892.87827</v>
      </c>
      <c r="L21" s="326" t="n">
        <v>8208.34733</v>
      </c>
      <c r="M21" s="326" t="n">
        <v>122101.2256</v>
      </c>
      <c r="N21" s="324"/>
    </row>
    <row r="22" customFormat="false" ht="16.5" hidden="false" customHeight="false" outlineLevel="0" collapsed="false">
      <c r="A22" s="325" t="s">
        <v>354</v>
      </c>
      <c r="B22" s="326" t="n">
        <v>90237.42293</v>
      </c>
      <c r="C22" s="326" t="n">
        <v>4457.57868</v>
      </c>
      <c r="D22" s="326" t="n">
        <v>94695.00161</v>
      </c>
      <c r="E22" s="326" t="n">
        <v>6979.63159</v>
      </c>
      <c r="F22" s="326" t="n">
        <v>535.31554</v>
      </c>
      <c r="G22" s="326" t="n">
        <v>7514.94713</v>
      </c>
      <c r="H22" s="326" t="n">
        <v>32534.1906</v>
      </c>
      <c r="I22" s="326" t="n">
        <v>3296.5994</v>
      </c>
      <c r="J22" s="326" t="n">
        <v>35830.79</v>
      </c>
      <c r="K22" s="326" t="n">
        <v>39513.82219</v>
      </c>
      <c r="L22" s="326" t="n">
        <v>3831.91494</v>
      </c>
      <c r="M22" s="326" t="n">
        <v>43345.73713</v>
      </c>
      <c r="N22" s="324"/>
    </row>
    <row r="23" customFormat="false" ht="16.5" hidden="false" customHeight="false" outlineLevel="0" collapsed="false">
      <c r="A23" s="325" t="s">
        <v>355</v>
      </c>
      <c r="B23" s="326" t="n">
        <v>6858.78011</v>
      </c>
      <c r="C23" s="326" t="n">
        <v>0</v>
      </c>
      <c r="D23" s="326" t="n">
        <v>6858.78011</v>
      </c>
      <c r="E23" s="326" t="n">
        <v>1997.50863</v>
      </c>
      <c r="F23" s="326" t="n">
        <v>2063.58837</v>
      </c>
      <c r="G23" s="326" t="n">
        <v>4061.097</v>
      </c>
      <c r="H23" s="326" t="n">
        <v>4732.77441</v>
      </c>
      <c r="I23" s="326" t="n">
        <v>676.96398</v>
      </c>
      <c r="J23" s="326" t="n">
        <v>5409.73839</v>
      </c>
      <c r="K23" s="326" t="n">
        <v>6730.28304</v>
      </c>
      <c r="L23" s="326" t="n">
        <v>2740.55235</v>
      </c>
      <c r="M23" s="326" t="n">
        <v>9470.83539</v>
      </c>
      <c r="N23" s="324"/>
    </row>
    <row r="24" customFormat="false" ht="16.5" hidden="false" customHeight="false" outlineLevel="0" collapsed="false">
      <c r="A24" s="325" t="s">
        <v>356</v>
      </c>
      <c r="B24" s="326" t="n">
        <v>13393.79185</v>
      </c>
      <c r="C24" s="326" t="n">
        <v>0</v>
      </c>
      <c r="D24" s="326" t="n">
        <v>13393.79185</v>
      </c>
      <c r="E24" s="326" t="n">
        <v>1997.79292</v>
      </c>
      <c r="F24" s="326" t="n">
        <v>133.28482</v>
      </c>
      <c r="G24" s="326" t="n">
        <v>2131.07774</v>
      </c>
      <c r="H24" s="326" t="n">
        <v>14338.04228</v>
      </c>
      <c r="I24" s="326" t="n">
        <v>732.39818</v>
      </c>
      <c r="J24" s="326" t="n">
        <v>15070.44046</v>
      </c>
      <c r="K24" s="326" t="n">
        <v>16335.8352</v>
      </c>
      <c r="L24" s="326" t="n">
        <v>865.683</v>
      </c>
      <c r="M24" s="326" t="n">
        <v>17201.5182</v>
      </c>
      <c r="N24" s="324"/>
    </row>
    <row r="25" customFormat="false" ht="16.5" hidden="false" customHeight="false" outlineLevel="0" collapsed="false">
      <c r="A25" s="322" t="s">
        <v>357</v>
      </c>
      <c r="B25" s="323" t="n">
        <v>336588.95149</v>
      </c>
      <c r="C25" s="323" t="n">
        <v>7783.38162</v>
      </c>
      <c r="D25" s="323" t="n">
        <v>344372.33311</v>
      </c>
      <c r="E25" s="323" t="n">
        <v>60604.44912</v>
      </c>
      <c r="F25" s="323" t="n">
        <v>2844.63543</v>
      </c>
      <c r="G25" s="323" t="n">
        <v>63449.08455</v>
      </c>
      <c r="H25" s="323" t="n">
        <v>44494.90823</v>
      </c>
      <c r="I25" s="323" t="n">
        <v>3861.95648</v>
      </c>
      <c r="J25" s="323" t="n">
        <v>48356.86471</v>
      </c>
      <c r="K25" s="323" t="n">
        <v>105099.35735</v>
      </c>
      <c r="L25" s="323" t="n">
        <v>6706.59191</v>
      </c>
      <c r="M25" s="323" t="n">
        <v>111805.94926</v>
      </c>
      <c r="N25" s="324"/>
    </row>
    <row r="26" customFormat="false" ht="16.5" hidden="false" customHeight="false" outlineLevel="0" collapsed="false">
      <c r="A26" s="325" t="s">
        <v>358</v>
      </c>
      <c r="B26" s="326" t="n">
        <v>172220.3767</v>
      </c>
      <c r="C26" s="326" t="n">
        <v>6093.99852</v>
      </c>
      <c r="D26" s="326" t="n">
        <v>178314.37522</v>
      </c>
      <c r="E26" s="326" t="n">
        <v>39378.40238</v>
      </c>
      <c r="F26" s="326" t="n">
        <v>2022.11097</v>
      </c>
      <c r="G26" s="326" t="n">
        <v>41400.51335</v>
      </c>
      <c r="H26" s="326" t="n">
        <v>27532.80322</v>
      </c>
      <c r="I26" s="326" t="n">
        <v>2943.65326</v>
      </c>
      <c r="J26" s="326" t="n">
        <v>30476.45648</v>
      </c>
      <c r="K26" s="326" t="n">
        <v>66911.2056</v>
      </c>
      <c r="L26" s="326" t="n">
        <v>4965.76423</v>
      </c>
      <c r="M26" s="326" t="n">
        <v>71876.96983</v>
      </c>
      <c r="N26" s="324"/>
    </row>
    <row r="27" customFormat="false" ht="16.5" hidden="false" customHeight="false" outlineLevel="0" collapsed="false">
      <c r="A27" s="325" t="s">
        <v>359</v>
      </c>
      <c r="B27" s="326" t="n">
        <v>130606.66419</v>
      </c>
      <c r="C27" s="326" t="n">
        <v>1689.3831</v>
      </c>
      <c r="D27" s="326" t="n">
        <v>132296.04729</v>
      </c>
      <c r="E27" s="326" t="n">
        <v>16889.62104</v>
      </c>
      <c r="F27" s="326" t="n">
        <v>732.99882</v>
      </c>
      <c r="G27" s="326" t="n">
        <v>17622.61986</v>
      </c>
      <c r="H27" s="326" t="n">
        <v>11436.61118</v>
      </c>
      <c r="I27" s="326" t="n">
        <v>906.50441</v>
      </c>
      <c r="J27" s="326" t="n">
        <v>12343.11559</v>
      </c>
      <c r="K27" s="326" t="n">
        <v>28326.23222</v>
      </c>
      <c r="L27" s="326" t="n">
        <v>1639.50323</v>
      </c>
      <c r="M27" s="326" t="n">
        <v>29965.73545</v>
      </c>
      <c r="N27" s="324"/>
    </row>
    <row r="28" customFormat="false" ht="16.5" hidden="false" customHeight="false" outlineLevel="0" collapsed="false">
      <c r="A28" s="325" t="s">
        <v>360</v>
      </c>
      <c r="B28" s="326" t="n">
        <v>3809.20497</v>
      </c>
      <c r="C28" s="326" t="n">
        <v>0</v>
      </c>
      <c r="D28" s="326" t="n">
        <v>3809.20497</v>
      </c>
      <c r="E28" s="326" t="n">
        <v>979.38599</v>
      </c>
      <c r="F28" s="326" t="n">
        <v>0.06472</v>
      </c>
      <c r="G28" s="326" t="n">
        <v>979.45071</v>
      </c>
      <c r="H28" s="326" t="n">
        <v>812.50822</v>
      </c>
      <c r="I28" s="326" t="n">
        <v>0</v>
      </c>
      <c r="J28" s="326" t="n">
        <v>812.50822</v>
      </c>
      <c r="K28" s="326" t="n">
        <v>1791.89421</v>
      </c>
      <c r="L28" s="326" t="n">
        <v>0.06472</v>
      </c>
      <c r="M28" s="326" t="n">
        <v>1791.95893</v>
      </c>
      <c r="N28" s="324"/>
    </row>
    <row r="29" customFormat="false" ht="16.5" hidden="false" customHeight="false" outlineLevel="0" collapsed="false">
      <c r="A29" s="325" t="s">
        <v>361</v>
      </c>
      <c r="B29" s="326" t="n">
        <v>7961.26625</v>
      </c>
      <c r="C29" s="326" t="n">
        <v>0</v>
      </c>
      <c r="D29" s="326" t="n">
        <v>7961.26625</v>
      </c>
      <c r="E29" s="326" t="n">
        <v>1286.68166</v>
      </c>
      <c r="F29" s="326" t="n">
        <v>89.13237</v>
      </c>
      <c r="G29" s="326" t="n">
        <v>1375.81403</v>
      </c>
      <c r="H29" s="326" t="n">
        <v>931.2884</v>
      </c>
      <c r="I29" s="326" t="n">
        <v>9.708</v>
      </c>
      <c r="J29" s="326" t="n">
        <v>940.9964</v>
      </c>
      <c r="K29" s="326" t="n">
        <v>2217.97006</v>
      </c>
      <c r="L29" s="326" t="n">
        <v>98.84037</v>
      </c>
      <c r="M29" s="326" t="n">
        <v>2316.81043</v>
      </c>
      <c r="N29" s="324"/>
    </row>
    <row r="30" customFormat="false" ht="16.5" hidden="false" customHeight="false" outlineLevel="0" collapsed="false">
      <c r="A30" s="325" t="s">
        <v>362</v>
      </c>
      <c r="B30" s="326" t="n">
        <v>15428.59801</v>
      </c>
      <c r="C30" s="326" t="n">
        <v>0</v>
      </c>
      <c r="D30" s="326" t="n">
        <v>15428.59801</v>
      </c>
      <c r="E30" s="326" t="n">
        <v>500.65482</v>
      </c>
      <c r="F30" s="326" t="n">
        <v>0</v>
      </c>
      <c r="G30" s="326" t="n">
        <v>500.65482</v>
      </c>
      <c r="H30" s="326" t="n">
        <v>110.3314</v>
      </c>
      <c r="I30" s="326" t="n">
        <v>0</v>
      </c>
      <c r="J30" s="326" t="n">
        <v>110.3314</v>
      </c>
      <c r="K30" s="326" t="n">
        <v>610.98622</v>
      </c>
      <c r="L30" s="326" t="n">
        <v>0</v>
      </c>
      <c r="M30" s="326" t="n">
        <v>610.98622</v>
      </c>
      <c r="N30" s="324"/>
    </row>
    <row r="31" customFormat="false" ht="16.5" hidden="false" customHeight="false" outlineLevel="0" collapsed="false">
      <c r="A31" s="325" t="s">
        <v>363</v>
      </c>
      <c r="B31" s="326" t="n">
        <v>5518.85252</v>
      </c>
      <c r="C31" s="326" t="n">
        <v>0</v>
      </c>
      <c r="D31" s="326" t="n">
        <v>5518.85252</v>
      </c>
      <c r="E31" s="326" t="n">
        <v>1569.70323</v>
      </c>
      <c r="F31" s="326" t="n">
        <v>0.32855</v>
      </c>
      <c r="G31" s="326" t="n">
        <v>1570.03178</v>
      </c>
      <c r="H31" s="326" t="n">
        <v>3671.36581</v>
      </c>
      <c r="I31" s="326" t="n">
        <v>2.09081</v>
      </c>
      <c r="J31" s="326" t="n">
        <v>3673.45662</v>
      </c>
      <c r="K31" s="326" t="n">
        <v>5241.06904</v>
      </c>
      <c r="L31" s="326" t="n">
        <v>2.41936</v>
      </c>
      <c r="M31" s="326" t="n">
        <v>5243.4884</v>
      </c>
      <c r="N31" s="324"/>
    </row>
    <row r="32" customFormat="false" ht="16.5" hidden="false" customHeight="false" outlineLevel="0" collapsed="false">
      <c r="A32" s="325" t="s">
        <v>364</v>
      </c>
      <c r="B32" s="326" t="n">
        <v>454.50993</v>
      </c>
      <c r="C32" s="326" t="n">
        <v>0</v>
      </c>
      <c r="D32" s="326" t="n">
        <v>454.50993</v>
      </c>
      <c r="E32" s="326" t="n">
        <v>0</v>
      </c>
      <c r="F32" s="326" t="n">
        <v>0</v>
      </c>
      <c r="G32" s="326" t="n">
        <v>0</v>
      </c>
      <c r="H32" s="326" t="n">
        <v>0</v>
      </c>
      <c r="I32" s="326" t="n">
        <v>0</v>
      </c>
      <c r="J32" s="326" t="n">
        <v>0</v>
      </c>
      <c r="K32" s="326" t="n">
        <v>0</v>
      </c>
      <c r="L32" s="326" t="n">
        <v>0</v>
      </c>
      <c r="M32" s="326" t="n">
        <v>0</v>
      </c>
      <c r="N32" s="324"/>
    </row>
    <row r="33" customFormat="false" ht="16.5" hidden="false" customHeight="false" outlineLevel="0" collapsed="false">
      <c r="A33" s="325" t="s">
        <v>365</v>
      </c>
      <c r="B33" s="326" t="n">
        <v>589.47892</v>
      </c>
      <c r="C33" s="326" t="n">
        <v>0</v>
      </c>
      <c r="D33" s="326" t="n">
        <v>589.47892</v>
      </c>
      <c r="E33" s="326" t="n">
        <v>0</v>
      </c>
      <c r="F33" s="326" t="n">
        <v>0</v>
      </c>
      <c r="G33" s="326" t="n">
        <v>0</v>
      </c>
      <c r="H33" s="326" t="n">
        <v>0</v>
      </c>
      <c r="I33" s="326" t="n">
        <v>0</v>
      </c>
      <c r="J33" s="326" t="n">
        <v>0</v>
      </c>
      <c r="K33" s="326" t="n">
        <v>0</v>
      </c>
      <c r="L33" s="326" t="n">
        <v>0</v>
      </c>
      <c r="M33" s="326" t="n">
        <v>0</v>
      </c>
      <c r="N33" s="324"/>
    </row>
    <row r="34" customFormat="false" ht="16.5" hidden="false" customHeight="false" outlineLevel="0" collapsed="false">
      <c r="A34" s="322" t="s">
        <v>366</v>
      </c>
      <c r="B34" s="323" t="n">
        <v>1522176.57797</v>
      </c>
      <c r="C34" s="323" t="n">
        <v>170605.24753</v>
      </c>
      <c r="D34" s="323" t="n">
        <v>1692781.8255</v>
      </c>
      <c r="E34" s="323" t="n">
        <v>460765.10896</v>
      </c>
      <c r="F34" s="323" t="n">
        <v>174889.98395</v>
      </c>
      <c r="G34" s="323" t="n">
        <v>635655.09291</v>
      </c>
      <c r="H34" s="323" t="n">
        <v>1128743.03536</v>
      </c>
      <c r="I34" s="323" t="n">
        <v>180857.11478</v>
      </c>
      <c r="J34" s="323" t="n">
        <v>1309600.15014</v>
      </c>
      <c r="K34" s="323" t="n">
        <v>1589508.14432</v>
      </c>
      <c r="L34" s="323" t="n">
        <v>355747.09873</v>
      </c>
      <c r="M34" s="323" t="n">
        <v>1945255.24305</v>
      </c>
      <c r="N34" s="324"/>
    </row>
    <row r="35" customFormat="false" ht="16.5" hidden="false" customHeight="false" outlineLevel="0" collapsed="false">
      <c r="A35" s="325" t="s">
        <v>367</v>
      </c>
      <c r="B35" s="326" t="n">
        <v>14534.56782</v>
      </c>
      <c r="C35" s="326" t="n">
        <v>0</v>
      </c>
      <c r="D35" s="326" t="n">
        <v>14534.56782</v>
      </c>
      <c r="E35" s="326" t="n">
        <v>294.803</v>
      </c>
      <c r="F35" s="326" t="n">
        <v>25.98903</v>
      </c>
      <c r="G35" s="326" t="n">
        <v>320.79203</v>
      </c>
      <c r="H35" s="326" t="n">
        <v>554.80356</v>
      </c>
      <c r="I35" s="326" t="n">
        <v>0</v>
      </c>
      <c r="J35" s="326" t="n">
        <v>554.80356</v>
      </c>
      <c r="K35" s="326" t="n">
        <v>849.60656</v>
      </c>
      <c r="L35" s="326" t="n">
        <v>25.98903</v>
      </c>
      <c r="M35" s="326" t="n">
        <v>875.59559</v>
      </c>
      <c r="N35" s="324"/>
    </row>
    <row r="36" customFormat="false" ht="16.5" hidden="false" customHeight="false" outlineLevel="0" collapsed="false">
      <c r="A36" s="325" t="s">
        <v>366</v>
      </c>
      <c r="B36" s="326" t="n">
        <v>640517.94649</v>
      </c>
      <c r="C36" s="326" t="n">
        <v>99210.43711</v>
      </c>
      <c r="D36" s="326" t="n">
        <v>739728.3836</v>
      </c>
      <c r="E36" s="326" t="n">
        <v>266597.57466</v>
      </c>
      <c r="F36" s="326" t="n">
        <v>107747.7638</v>
      </c>
      <c r="G36" s="326" t="n">
        <v>374345.33846</v>
      </c>
      <c r="H36" s="326" t="n">
        <v>751783.08376</v>
      </c>
      <c r="I36" s="326" t="n">
        <v>121786.66619</v>
      </c>
      <c r="J36" s="326" t="n">
        <v>873569.74995</v>
      </c>
      <c r="K36" s="326" t="n">
        <v>1018380.65842</v>
      </c>
      <c r="L36" s="326" t="n">
        <v>229534.42999</v>
      </c>
      <c r="M36" s="326" t="n">
        <v>1247915.08841</v>
      </c>
      <c r="N36" s="324"/>
    </row>
    <row r="37" customFormat="false" ht="16.5" hidden="false" customHeight="false" outlineLevel="0" collapsed="false">
      <c r="A37" s="325" t="s">
        <v>368</v>
      </c>
      <c r="B37" s="326" t="n">
        <v>89951.51903</v>
      </c>
      <c r="C37" s="326" t="n">
        <v>762.94917</v>
      </c>
      <c r="D37" s="326" t="n">
        <v>90714.4682</v>
      </c>
      <c r="E37" s="326" t="n">
        <v>15627.15164</v>
      </c>
      <c r="F37" s="326" t="n">
        <v>1303.95154</v>
      </c>
      <c r="G37" s="326" t="n">
        <v>16931.10318</v>
      </c>
      <c r="H37" s="326" t="n">
        <v>14536.47787</v>
      </c>
      <c r="I37" s="326" t="n">
        <v>725.5271</v>
      </c>
      <c r="J37" s="326" t="n">
        <v>15262.00497</v>
      </c>
      <c r="K37" s="326" t="n">
        <v>30163.62951</v>
      </c>
      <c r="L37" s="326" t="n">
        <v>2029.47864</v>
      </c>
      <c r="M37" s="326" t="n">
        <v>32193.10815</v>
      </c>
      <c r="N37" s="324"/>
    </row>
    <row r="38" customFormat="false" ht="16.5" hidden="false" customHeight="false" outlineLevel="0" collapsed="false">
      <c r="A38" s="325" t="s">
        <v>369</v>
      </c>
      <c r="B38" s="326" t="n">
        <v>78915.09005</v>
      </c>
      <c r="C38" s="326" t="n">
        <v>11929.21825</v>
      </c>
      <c r="D38" s="326" t="n">
        <v>90844.3083</v>
      </c>
      <c r="E38" s="326" t="n">
        <v>41806.62152</v>
      </c>
      <c r="F38" s="326" t="n">
        <v>19705.56393</v>
      </c>
      <c r="G38" s="326" t="n">
        <v>61512.18545</v>
      </c>
      <c r="H38" s="326" t="n">
        <v>130164.59521</v>
      </c>
      <c r="I38" s="326" t="n">
        <v>27629.16535</v>
      </c>
      <c r="J38" s="326" t="n">
        <v>157793.76056</v>
      </c>
      <c r="K38" s="326" t="n">
        <v>171971.21673</v>
      </c>
      <c r="L38" s="326" t="n">
        <v>47334.72928</v>
      </c>
      <c r="M38" s="326" t="n">
        <v>219305.94601</v>
      </c>
      <c r="N38" s="324"/>
    </row>
    <row r="39" customFormat="false" ht="16.5" hidden="false" customHeight="false" outlineLevel="0" collapsed="false">
      <c r="A39" s="325" t="s">
        <v>370</v>
      </c>
      <c r="B39" s="326" t="n">
        <v>73965.46214</v>
      </c>
      <c r="C39" s="326" t="n">
        <v>7815.35296</v>
      </c>
      <c r="D39" s="326" t="n">
        <v>81780.8151</v>
      </c>
      <c r="E39" s="326" t="n">
        <v>11454.39626</v>
      </c>
      <c r="F39" s="326" t="n">
        <v>2125.35374</v>
      </c>
      <c r="G39" s="326" t="n">
        <v>13579.75</v>
      </c>
      <c r="H39" s="326" t="n">
        <v>11802.27386</v>
      </c>
      <c r="I39" s="326" t="n">
        <v>2470.34752</v>
      </c>
      <c r="J39" s="326" t="n">
        <v>14272.62138</v>
      </c>
      <c r="K39" s="326" t="n">
        <v>23256.67012</v>
      </c>
      <c r="L39" s="326" t="n">
        <v>4595.70126</v>
      </c>
      <c r="M39" s="326" t="n">
        <v>27852.37138</v>
      </c>
      <c r="N39" s="324"/>
    </row>
    <row r="40" customFormat="false" ht="16.5" hidden="false" customHeight="false" outlineLevel="0" collapsed="false">
      <c r="A40" s="325" t="s">
        <v>371</v>
      </c>
      <c r="B40" s="326" t="n">
        <v>24707.76079</v>
      </c>
      <c r="C40" s="326" t="n">
        <v>93.2059</v>
      </c>
      <c r="D40" s="326" t="n">
        <v>24800.96669</v>
      </c>
      <c r="E40" s="326" t="n">
        <v>2638.48136</v>
      </c>
      <c r="F40" s="326" t="n">
        <v>1079.55524</v>
      </c>
      <c r="G40" s="326" t="n">
        <v>3718.0366</v>
      </c>
      <c r="H40" s="326" t="n">
        <v>1989.32879</v>
      </c>
      <c r="I40" s="326" t="n">
        <v>150.38236</v>
      </c>
      <c r="J40" s="326" t="n">
        <v>2139.71115</v>
      </c>
      <c r="K40" s="326" t="n">
        <v>4627.81015</v>
      </c>
      <c r="L40" s="326" t="n">
        <v>1229.9376</v>
      </c>
      <c r="M40" s="326" t="n">
        <v>5857.74775</v>
      </c>
      <c r="N40" s="324"/>
    </row>
    <row r="41" customFormat="false" ht="16.5" hidden="false" customHeight="false" outlineLevel="0" collapsed="false">
      <c r="A41" s="325" t="s">
        <v>372</v>
      </c>
      <c r="B41" s="326" t="n">
        <v>16922.4421</v>
      </c>
      <c r="C41" s="326" t="n">
        <v>421.25095</v>
      </c>
      <c r="D41" s="326" t="n">
        <v>17343.69305</v>
      </c>
      <c r="E41" s="326" t="n">
        <v>1471.90451</v>
      </c>
      <c r="F41" s="326" t="n">
        <v>81.15044</v>
      </c>
      <c r="G41" s="326" t="n">
        <v>1553.05495</v>
      </c>
      <c r="H41" s="326" t="n">
        <v>623.71316</v>
      </c>
      <c r="I41" s="326" t="n">
        <v>88.90228</v>
      </c>
      <c r="J41" s="326" t="n">
        <v>712.61544</v>
      </c>
      <c r="K41" s="326" t="n">
        <v>2095.61767</v>
      </c>
      <c r="L41" s="326" t="n">
        <v>170.05272</v>
      </c>
      <c r="M41" s="326" t="n">
        <v>2265.67039</v>
      </c>
      <c r="N41" s="324"/>
    </row>
    <row r="42" customFormat="false" ht="16.5" hidden="false" customHeight="false" outlineLevel="0" collapsed="false">
      <c r="A42" s="325" t="s">
        <v>373</v>
      </c>
      <c r="B42" s="326" t="n">
        <v>12350.9987</v>
      </c>
      <c r="C42" s="326" t="n">
        <v>317.85807</v>
      </c>
      <c r="D42" s="326" t="n">
        <v>12668.85677</v>
      </c>
      <c r="E42" s="326" t="n">
        <v>2665.56906</v>
      </c>
      <c r="F42" s="326" t="n">
        <v>101.71115</v>
      </c>
      <c r="G42" s="326" t="n">
        <v>2767.28021</v>
      </c>
      <c r="H42" s="326" t="n">
        <v>2595.07702</v>
      </c>
      <c r="I42" s="326" t="n">
        <v>211.4467</v>
      </c>
      <c r="J42" s="326" t="n">
        <v>2806.52372</v>
      </c>
      <c r="K42" s="326" t="n">
        <v>5260.64608</v>
      </c>
      <c r="L42" s="326" t="n">
        <v>313.15785</v>
      </c>
      <c r="M42" s="326" t="n">
        <v>5573.80393</v>
      </c>
      <c r="N42" s="324"/>
    </row>
    <row r="43" customFormat="false" ht="16.5" hidden="false" customHeight="false" outlineLevel="0" collapsed="false">
      <c r="A43" s="325" t="s">
        <v>374</v>
      </c>
      <c r="B43" s="326" t="n">
        <v>182376.04463</v>
      </c>
      <c r="C43" s="326" t="n">
        <v>23521.05791</v>
      </c>
      <c r="D43" s="326" t="n">
        <v>205897.10254</v>
      </c>
      <c r="E43" s="326" t="n">
        <v>44212.51739</v>
      </c>
      <c r="F43" s="326" t="n">
        <v>19793.9953</v>
      </c>
      <c r="G43" s="326" t="n">
        <v>64006.51269</v>
      </c>
      <c r="H43" s="326" t="n">
        <v>83494.29319</v>
      </c>
      <c r="I43" s="326" t="n">
        <v>11166.56928</v>
      </c>
      <c r="J43" s="326" t="n">
        <v>94660.86247</v>
      </c>
      <c r="K43" s="326" t="n">
        <v>127706.81058</v>
      </c>
      <c r="L43" s="326" t="n">
        <v>30960.56458</v>
      </c>
      <c r="M43" s="326" t="n">
        <v>158667.37516</v>
      </c>
      <c r="N43" s="324"/>
    </row>
    <row r="44" customFormat="false" ht="16.5" hidden="false" customHeight="false" outlineLevel="0" collapsed="false">
      <c r="A44" s="325" t="s">
        <v>375</v>
      </c>
      <c r="B44" s="326" t="n">
        <v>25364.4109</v>
      </c>
      <c r="C44" s="326" t="n">
        <v>2001.72341</v>
      </c>
      <c r="D44" s="326" t="n">
        <v>27366.13431</v>
      </c>
      <c r="E44" s="326" t="n">
        <v>4642.09222</v>
      </c>
      <c r="F44" s="326" t="n">
        <v>1056.94973</v>
      </c>
      <c r="G44" s="326" t="n">
        <v>5699.04195</v>
      </c>
      <c r="H44" s="326" t="n">
        <v>4581.38171</v>
      </c>
      <c r="I44" s="326" t="n">
        <v>139.89988</v>
      </c>
      <c r="J44" s="326" t="n">
        <v>4721.28159</v>
      </c>
      <c r="K44" s="326" t="n">
        <v>9223.47393</v>
      </c>
      <c r="L44" s="326" t="n">
        <v>1196.84961</v>
      </c>
      <c r="M44" s="326" t="n">
        <v>10420.32354</v>
      </c>
      <c r="N44" s="324"/>
    </row>
    <row r="45" customFormat="false" ht="16.5" hidden="false" customHeight="false" outlineLevel="0" collapsed="false">
      <c r="A45" s="325" t="s">
        <v>376</v>
      </c>
      <c r="B45" s="326" t="n">
        <v>171566.62733</v>
      </c>
      <c r="C45" s="326" t="n">
        <v>4562.91221</v>
      </c>
      <c r="D45" s="326" t="n">
        <v>176129.53954</v>
      </c>
      <c r="E45" s="326" t="n">
        <v>19257.68805</v>
      </c>
      <c r="F45" s="326" t="n">
        <v>3118.2248</v>
      </c>
      <c r="G45" s="326" t="n">
        <v>22375.91285</v>
      </c>
      <c r="H45" s="326" t="n">
        <v>14388.54882</v>
      </c>
      <c r="I45" s="326" t="n">
        <v>1640.00323</v>
      </c>
      <c r="J45" s="326" t="n">
        <v>16028.55205</v>
      </c>
      <c r="K45" s="326" t="n">
        <v>33646.23687</v>
      </c>
      <c r="L45" s="326" t="n">
        <v>4758.22803</v>
      </c>
      <c r="M45" s="326" t="n">
        <v>38404.4649</v>
      </c>
      <c r="N45" s="324"/>
    </row>
    <row r="46" customFormat="false" ht="16.5" hidden="false" customHeight="false" outlineLevel="0" collapsed="false">
      <c r="A46" s="325" t="s">
        <v>377</v>
      </c>
      <c r="B46" s="326" t="n">
        <v>54303.60812</v>
      </c>
      <c r="C46" s="326" t="n">
        <v>9116.90883</v>
      </c>
      <c r="D46" s="326" t="n">
        <v>63420.51695</v>
      </c>
      <c r="E46" s="326" t="n">
        <v>9351.18413</v>
      </c>
      <c r="F46" s="326" t="n">
        <v>3711.54854</v>
      </c>
      <c r="G46" s="326" t="n">
        <v>13062.73267</v>
      </c>
      <c r="H46" s="326" t="n">
        <v>22030.33485</v>
      </c>
      <c r="I46" s="326" t="n">
        <v>1843.71594</v>
      </c>
      <c r="J46" s="326" t="n">
        <v>23874.05079</v>
      </c>
      <c r="K46" s="326" t="n">
        <v>31381.51898</v>
      </c>
      <c r="L46" s="326" t="n">
        <v>5555.26448</v>
      </c>
      <c r="M46" s="326" t="n">
        <v>36936.78346</v>
      </c>
      <c r="N46" s="324"/>
    </row>
    <row r="47" customFormat="false" ht="16.5" hidden="false" customHeight="false" outlineLevel="0" collapsed="false">
      <c r="A47" s="325" t="s">
        <v>378</v>
      </c>
      <c r="B47" s="326" t="n">
        <v>24621.64796</v>
      </c>
      <c r="C47" s="326" t="n">
        <v>197.78125</v>
      </c>
      <c r="D47" s="326" t="n">
        <v>24819.42921</v>
      </c>
      <c r="E47" s="326" t="n">
        <v>9943.89107</v>
      </c>
      <c r="F47" s="326" t="n">
        <v>2527.20112</v>
      </c>
      <c r="G47" s="326" t="n">
        <v>12471.09219</v>
      </c>
      <c r="H47" s="326" t="n">
        <v>13003.71705</v>
      </c>
      <c r="I47" s="326" t="n">
        <v>1590.21577</v>
      </c>
      <c r="J47" s="326" t="n">
        <v>14593.93282</v>
      </c>
      <c r="K47" s="326" t="n">
        <v>22947.60812</v>
      </c>
      <c r="L47" s="326" t="n">
        <v>4117.41689</v>
      </c>
      <c r="M47" s="326" t="n">
        <v>27065.02501</v>
      </c>
      <c r="N47" s="324"/>
    </row>
    <row r="48" customFormat="false" ht="16.5" hidden="false" customHeight="false" outlineLevel="0" collapsed="false">
      <c r="A48" s="325" t="s">
        <v>379</v>
      </c>
      <c r="B48" s="326" t="n">
        <v>46101.91248</v>
      </c>
      <c r="C48" s="326" t="n">
        <v>5291.99384</v>
      </c>
      <c r="D48" s="326" t="n">
        <v>51393.90632</v>
      </c>
      <c r="E48" s="326" t="n">
        <v>19877.75041</v>
      </c>
      <c r="F48" s="326" t="n">
        <v>9739.63329</v>
      </c>
      <c r="G48" s="326" t="n">
        <v>29617.3837</v>
      </c>
      <c r="H48" s="326" t="n">
        <v>58848.6341</v>
      </c>
      <c r="I48" s="326" t="n">
        <v>9060.5667</v>
      </c>
      <c r="J48" s="326" t="n">
        <v>67909.2008</v>
      </c>
      <c r="K48" s="326" t="n">
        <v>78726.38451</v>
      </c>
      <c r="L48" s="326" t="n">
        <v>18800.19999</v>
      </c>
      <c r="M48" s="326" t="n">
        <v>97526.5845</v>
      </c>
      <c r="N48" s="324"/>
    </row>
    <row r="49" customFormat="false" ht="16.5" hidden="false" customHeight="false" outlineLevel="0" collapsed="false">
      <c r="A49" s="325" t="s">
        <v>380</v>
      </c>
      <c r="B49" s="326" t="n">
        <v>34830.02002</v>
      </c>
      <c r="C49" s="326" t="n">
        <v>1922.5506</v>
      </c>
      <c r="D49" s="326" t="n">
        <v>36752.57062</v>
      </c>
      <c r="E49" s="326" t="n">
        <v>5049.09317</v>
      </c>
      <c r="F49" s="326" t="n">
        <v>453.32371</v>
      </c>
      <c r="G49" s="326" t="n">
        <v>5502.41688</v>
      </c>
      <c r="H49" s="326" t="n">
        <v>2114.51926</v>
      </c>
      <c r="I49" s="326" t="n">
        <v>306.62567</v>
      </c>
      <c r="J49" s="326" t="n">
        <v>2421.14493</v>
      </c>
      <c r="K49" s="326" t="n">
        <v>7163.61243</v>
      </c>
      <c r="L49" s="326" t="n">
        <v>759.94938</v>
      </c>
      <c r="M49" s="326" t="n">
        <v>7923.56181</v>
      </c>
      <c r="N49" s="324"/>
    </row>
    <row r="50" customFormat="false" ht="16.5" hidden="false" customHeight="false" outlineLevel="0" collapsed="false">
      <c r="A50" s="325" t="s">
        <v>381</v>
      </c>
      <c r="B50" s="326" t="n">
        <v>8477.26054</v>
      </c>
      <c r="C50" s="326" t="n">
        <v>843.90094</v>
      </c>
      <c r="D50" s="326" t="n">
        <v>9321.16148</v>
      </c>
      <c r="E50" s="326" t="n">
        <v>2033.4736</v>
      </c>
      <c r="F50" s="326" t="n">
        <v>528.63966</v>
      </c>
      <c r="G50" s="326" t="n">
        <v>2562.11326</v>
      </c>
      <c r="H50" s="326" t="n">
        <v>6451.05714</v>
      </c>
      <c r="I50" s="326" t="n">
        <v>507.36126</v>
      </c>
      <c r="J50" s="326" t="n">
        <v>6958.4184</v>
      </c>
      <c r="K50" s="326" t="n">
        <v>8484.53074</v>
      </c>
      <c r="L50" s="326" t="n">
        <v>1036.00092</v>
      </c>
      <c r="M50" s="326" t="n">
        <v>9520.53166</v>
      </c>
      <c r="N50" s="324"/>
    </row>
    <row r="51" customFormat="false" ht="16.5" hidden="false" customHeight="false" outlineLevel="0" collapsed="false">
      <c r="A51" s="325" t="s">
        <v>382</v>
      </c>
      <c r="B51" s="326" t="n">
        <v>2018.52135</v>
      </c>
      <c r="C51" s="326" t="n">
        <v>0</v>
      </c>
      <c r="D51" s="326" t="n">
        <v>2018.52135</v>
      </c>
      <c r="E51" s="326" t="n">
        <v>0</v>
      </c>
      <c r="F51" s="326" t="n">
        <v>0</v>
      </c>
      <c r="G51" s="326" t="n">
        <v>0</v>
      </c>
      <c r="H51" s="326" t="n">
        <v>0</v>
      </c>
      <c r="I51" s="326" t="n">
        <v>0</v>
      </c>
      <c r="J51" s="326" t="n">
        <v>0</v>
      </c>
      <c r="K51" s="326" t="n">
        <v>0</v>
      </c>
      <c r="L51" s="326" t="n">
        <v>0</v>
      </c>
      <c r="M51" s="326" t="n">
        <v>0</v>
      </c>
      <c r="N51" s="324"/>
    </row>
    <row r="52" customFormat="false" ht="16.5" hidden="false" customHeight="false" outlineLevel="0" collapsed="false">
      <c r="A52" s="325" t="s">
        <v>383</v>
      </c>
      <c r="B52" s="326" t="n">
        <v>20650.73752</v>
      </c>
      <c r="C52" s="326" t="n">
        <v>2596.14613</v>
      </c>
      <c r="D52" s="326" t="n">
        <v>23246.88365</v>
      </c>
      <c r="E52" s="326" t="n">
        <v>3840.91691</v>
      </c>
      <c r="F52" s="326" t="n">
        <v>1789.42893</v>
      </c>
      <c r="G52" s="326" t="n">
        <v>5630.34584</v>
      </c>
      <c r="H52" s="326" t="n">
        <v>9781.19601</v>
      </c>
      <c r="I52" s="326" t="n">
        <v>1539.71955</v>
      </c>
      <c r="J52" s="326" t="n">
        <v>11320.91556</v>
      </c>
      <c r="K52" s="326" t="n">
        <v>13622.11292</v>
      </c>
      <c r="L52" s="326" t="n">
        <v>3329.14848</v>
      </c>
      <c r="M52" s="326" t="n">
        <v>16951.2614</v>
      </c>
      <c r="N52" s="324"/>
    </row>
    <row r="53" customFormat="false" ht="16.5" hidden="false" customHeight="false" outlineLevel="0" collapsed="false">
      <c r="A53" s="322" t="s">
        <v>384</v>
      </c>
      <c r="B53" s="323" t="n">
        <v>244442.78395</v>
      </c>
      <c r="C53" s="323" t="n">
        <v>2368.36301</v>
      </c>
      <c r="D53" s="323" t="n">
        <v>246811.14696</v>
      </c>
      <c r="E53" s="323" t="n">
        <v>41149.68452</v>
      </c>
      <c r="F53" s="323" t="n">
        <v>5316.06414</v>
      </c>
      <c r="G53" s="323" t="n">
        <v>46465.74866</v>
      </c>
      <c r="H53" s="323" t="n">
        <v>50177.18283</v>
      </c>
      <c r="I53" s="323" t="n">
        <v>2376.99428</v>
      </c>
      <c r="J53" s="323" t="n">
        <v>52554.17711</v>
      </c>
      <c r="K53" s="323" t="n">
        <v>91326.86735</v>
      </c>
      <c r="L53" s="323" t="n">
        <v>7693.05842</v>
      </c>
      <c r="M53" s="323" t="n">
        <v>99019.92577</v>
      </c>
      <c r="N53" s="324"/>
    </row>
    <row r="54" customFormat="false" ht="16.5" hidden="false" customHeight="false" outlineLevel="0" collapsed="false">
      <c r="A54" s="325" t="s">
        <v>384</v>
      </c>
      <c r="B54" s="326" t="n">
        <v>149030.94187</v>
      </c>
      <c r="C54" s="326" t="n">
        <v>1994.44454</v>
      </c>
      <c r="D54" s="326" t="n">
        <v>151025.38641</v>
      </c>
      <c r="E54" s="326" t="n">
        <v>27712.2387</v>
      </c>
      <c r="F54" s="326" t="n">
        <v>4249.27727</v>
      </c>
      <c r="G54" s="326" t="n">
        <v>31961.51597</v>
      </c>
      <c r="H54" s="326" t="n">
        <v>33729.69767</v>
      </c>
      <c r="I54" s="326" t="n">
        <v>1809.3052</v>
      </c>
      <c r="J54" s="326" t="n">
        <v>35539.00287</v>
      </c>
      <c r="K54" s="326" t="n">
        <v>61441.93637</v>
      </c>
      <c r="L54" s="326" t="n">
        <v>6058.58247</v>
      </c>
      <c r="M54" s="326" t="n">
        <v>67500.51884</v>
      </c>
      <c r="N54" s="324"/>
    </row>
    <row r="55" customFormat="false" ht="16.5" hidden="false" customHeight="false" outlineLevel="0" collapsed="false">
      <c r="A55" s="325" t="s">
        <v>385</v>
      </c>
      <c r="B55" s="326" t="n">
        <v>32869.51439</v>
      </c>
      <c r="C55" s="326" t="n">
        <v>0</v>
      </c>
      <c r="D55" s="326" t="n">
        <v>32869.51439</v>
      </c>
      <c r="E55" s="326" t="n">
        <v>4227.58004</v>
      </c>
      <c r="F55" s="326" t="n">
        <v>98.56254</v>
      </c>
      <c r="G55" s="326" t="n">
        <v>4326.14258</v>
      </c>
      <c r="H55" s="326" t="n">
        <v>1613.60455</v>
      </c>
      <c r="I55" s="326" t="n">
        <v>69.26014</v>
      </c>
      <c r="J55" s="326" t="n">
        <v>1682.86469</v>
      </c>
      <c r="K55" s="326" t="n">
        <v>5841.18459</v>
      </c>
      <c r="L55" s="326" t="n">
        <v>167.82268</v>
      </c>
      <c r="M55" s="326" t="n">
        <v>6009.00727</v>
      </c>
      <c r="N55" s="324"/>
    </row>
    <row r="56" customFormat="false" ht="16.5" hidden="false" customHeight="false" outlineLevel="0" collapsed="false">
      <c r="A56" s="325" t="s">
        <v>386</v>
      </c>
      <c r="B56" s="326" t="n">
        <v>2471.73996</v>
      </c>
      <c r="C56" s="326" t="n">
        <v>0</v>
      </c>
      <c r="D56" s="326" t="n">
        <v>2471.73996</v>
      </c>
      <c r="E56" s="326" t="n">
        <v>0</v>
      </c>
      <c r="F56" s="326" t="n">
        <v>0</v>
      </c>
      <c r="G56" s="326" t="n">
        <v>0</v>
      </c>
      <c r="H56" s="326" t="n">
        <v>0</v>
      </c>
      <c r="I56" s="326" t="n">
        <v>0</v>
      </c>
      <c r="J56" s="326" t="n">
        <v>0</v>
      </c>
      <c r="K56" s="326" t="n">
        <v>0</v>
      </c>
      <c r="L56" s="326" t="n">
        <v>0</v>
      </c>
      <c r="M56" s="326" t="n">
        <v>0</v>
      </c>
      <c r="N56" s="324"/>
    </row>
    <row r="57" customFormat="false" ht="16.5" hidden="false" customHeight="false" outlineLevel="0" collapsed="false">
      <c r="A57" s="325" t="s">
        <v>387</v>
      </c>
      <c r="B57" s="326" t="n">
        <v>3409.07321</v>
      </c>
      <c r="C57" s="326" t="n">
        <v>0</v>
      </c>
      <c r="D57" s="326" t="n">
        <v>3409.07321</v>
      </c>
      <c r="E57" s="326" t="n">
        <v>0</v>
      </c>
      <c r="F57" s="326" t="n">
        <v>0</v>
      </c>
      <c r="G57" s="326" t="n">
        <v>0</v>
      </c>
      <c r="H57" s="326" t="n">
        <v>0</v>
      </c>
      <c r="I57" s="326" t="n">
        <v>0</v>
      </c>
      <c r="J57" s="326" t="n">
        <v>0</v>
      </c>
      <c r="K57" s="326" t="n">
        <v>0</v>
      </c>
      <c r="L57" s="326" t="n">
        <v>0</v>
      </c>
      <c r="M57" s="326" t="n">
        <v>0</v>
      </c>
      <c r="N57" s="324"/>
    </row>
    <row r="58" customFormat="false" ht="16.5" hidden="false" customHeight="false" outlineLevel="0" collapsed="false">
      <c r="A58" s="325" t="s">
        <v>388</v>
      </c>
      <c r="B58" s="326" t="n">
        <v>18627.48352</v>
      </c>
      <c r="C58" s="326" t="n">
        <v>0</v>
      </c>
      <c r="D58" s="326" t="n">
        <v>18627.48352</v>
      </c>
      <c r="E58" s="326" t="n">
        <v>3869.36413</v>
      </c>
      <c r="F58" s="326" t="n">
        <v>659.88819</v>
      </c>
      <c r="G58" s="326" t="n">
        <v>4529.25232</v>
      </c>
      <c r="H58" s="326" t="n">
        <v>1537.21528</v>
      </c>
      <c r="I58" s="326" t="n">
        <v>66.68577</v>
      </c>
      <c r="J58" s="326" t="n">
        <v>1603.90105</v>
      </c>
      <c r="K58" s="326" t="n">
        <v>5406.57941</v>
      </c>
      <c r="L58" s="326" t="n">
        <v>726.57396</v>
      </c>
      <c r="M58" s="326" t="n">
        <v>6133.15337</v>
      </c>
      <c r="N58" s="324"/>
    </row>
    <row r="59" customFormat="false" ht="16.5" hidden="false" customHeight="false" outlineLevel="0" collapsed="false">
      <c r="A59" s="325" t="s">
        <v>389</v>
      </c>
      <c r="B59" s="326" t="n">
        <v>16359.84266</v>
      </c>
      <c r="C59" s="326" t="n">
        <v>293.31932</v>
      </c>
      <c r="D59" s="326" t="n">
        <v>16653.16198</v>
      </c>
      <c r="E59" s="326" t="n">
        <v>4274.59366</v>
      </c>
      <c r="F59" s="326" t="n">
        <v>260.07049</v>
      </c>
      <c r="G59" s="326" t="n">
        <v>4534.66415</v>
      </c>
      <c r="H59" s="326" t="n">
        <v>11133.17562</v>
      </c>
      <c r="I59" s="326" t="n">
        <v>365.69638</v>
      </c>
      <c r="J59" s="326" t="n">
        <v>11498.872</v>
      </c>
      <c r="K59" s="326" t="n">
        <v>15407.76928</v>
      </c>
      <c r="L59" s="326" t="n">
        <v>625.76687</v>
      </c>
      <c r="M59" s="326" t="n">
        <v>16033.53615</v>
      </c>
      <c r="N59" s="324"/>
    </row>
    <row r="60" customFormat="false" ht="16.5" hidden="false" customHeight="false" outlineLevel="0" collapsed="false">
      <c r="A60" s="325" t="s">
        <v>390</v>
      </c>
      <c r="B60" s="326" t="n">
        <v>21674.18834</v>
      </c>
      <c r="C60" s="326" t="n">
        <v>80.59915</v>
      </c>
      <c r="D60" s="326" t="n">
        <v>21754.78749</v>
      </c>
      <c r="E60" s="326" t="n">
        <v>1065.90799</v>
      </c>
      <c r="F60" s="326" t="n">
        <v>48.26565</v>
      </c>
      <c r="G60" s="326" t="n">
        <v>1114.17364</v>
      </c>
      <c r="H60" s="326" t="n">
        <v>2163.48971</v>
      </c>
      <c r="I60" s="326" t="n">
        <v>66.04679</v>
      </c>
      <c r="J60" s="326" t="n">
        <v>2229.5365</v>
      </c>
      <c r="K60" s="326" t="n">
        <v>3229.3977</v>
      </c>
      <c r="L60" s="326" t="n">
        <v>114.31244</v>
      </c>
      <c r="M60" s="326" t="n">
        <v>3343.71014</v>
      </c>
      <c r="N60" s="324"/>
    </row>
    <row r="61" customFormat="false" ht="16.5" hidden="false" customHeight="false" outlineLevel="0" collapsed="false">
      <c r="A61" s="322" t="s">
        <v>391</v>
      </c>
      <c r="B61" s="323" t="n">
        <v>505974.95582</v>
      </c>
      <c r="C61" s="323" t="n">
        <v>4660.57961</v>
      </c>
      <c r="D61" s="323" t="n">
        <v>510635.53543</v>
      </c>
      <c r="E61" s="323" t="n">
        <v>87731.566</v>
      </c>
      <c r="F61" s="323" t="n">
        <v>5564.95915</v>
      </c>
      <c r="G61" s="323" t="n">
        <v>93296.52515</v>
      </c>
      <c r="H61" s="323" t="n">
        <v>149066.81815</v>
      </c>
      <c r="I61" s="323" t="n">
        <v>16079.97628</v>
      </c>
      <c r="J61" s="323" t="n">
        <v>165146.79443</v>
      </c>
      <c r="K61" s="323" t="n">
        <v>236798.38415</v>
      </c>
      <c r="L61" s="323" t="n">
        <v>21644.93543</v>
      </c>
      <c r="M61" s="323" t="n">
        <v>258443.31958</v>
      </c>
      <c r="N61" s="324"/>
    </row>
    <row r="62" customFormat="false" ht="16.5" hidden="false" customHeight="false" outlineLevel="0" collapsed="false">
      <c r="A62" s="325" t="s">
        <v>392</v>
      </c>
      <c r="B62" s="326" t="n">
        <v>35745.33163</v>
      </c>
      <c r="C62" s="326" t="n">
        <v>0</v>
      </c>
      <c r="D62" s="326" t="n">
        <v>35745.33163</v>
      </c>
      <c r="E62" s="326" t="n">
        <v>5240.02305</v>
      </c>
      <c r="F62" s="326" t="n">
        <v>129.37143</v>
      </c>
      <c r="G62" s="326" t="n">
        <v>5369.39448</v>
      </c>
      <c r="H62" s="326" t="n">
        <v>3388.67022</v>
      </c>
      <c r="I62" s="326" t="n">
        <v>132.05365</v>
      </c>
      <c r="J62" s="326" t="n">
        <v>3520.72387</v>
      </c>
      <c r="K62" s="326" t="n">
        <v>8628.69327</v>
      </c>
      <c r="L62" s="326" t="n">
        <v>261.42508</v>
      </c>
      <c r="M62" s="326" t="n">
        <v>8890.11835</v>
      </c>
      <c r="N62" s="324"/>
    </row>
    <row r="63" customFormat="false" ht="16.5" hidden="false" customHeight="false" outlineLevel="0" collapsed="false">
      <c r="A63" s="325" t="s">
        <v>393</v>
      </c>
      <c r="B63" s="326" t="n">
        <v>35037.55884</v>
      </c>
      <c r="C63" s="326" t="n">
        <v>99.91377</v>
      </c>
      <c r="D63" s="326" t="n">
        <v>35137.47261</v>
      </c>
      <c r="E63" s="326" t="n">
        <v>5511.46172</v>
      </c>
      <c r="F63" s="326" t="n">
        <v>154.50838</v>
      </c>
      <c r="G63" s="326" t="n">
        <v>5665.9701</v>
      </c>
      <c r="H63" s="326" t="n">
        <v>3769.59359</v>
      </c>
      <c r="I63" s="326" t="n">
        <v>111.25549</v>
      </c>
      <c r="J63" s="326" t="n">
        <v>3880.84908</v>
      </c>
      <c r="K63" s="326" t="n">
        <v>9281.05531</v>
      </c>
      <c r="L63" s="326" t="n">
        <v>265.76387</v>
      </c>
      <c r="M63" s="326" t="n">
        <v>9546.81918</v>
      </c>
      <c r="N63" s="324"/>
    </row>
    <row r="64" customFormat="false" ht="16.5" hidden="false" customHeight="false" outlineLevel="0" collapsed="false">
      <c r="A64" s="325" t="s">
        <v>391</v>
      </c>
      <c r="B64" s="326" t="n">
        <v>147390.72553</v>
      </c>
      <c r="C64" s="326" t="n">
        <v>3510.72743</v>
      </c>
      <c r="D64" s="326" t="n">
        <v>150901.45296</v>
      </c>
      <c r="E64" s="326" t="n">
        <v>25320.17291</v>
      </c>
      <c r="F64" s="326" t="n">
        <v>4604.75561</v>
      </c>
      <c r="G64" s="326" t="n">
        <v>29924.92852</v>
      </c>
      <c r="H64" s="326" t="n">
        <v>103845.00796</v>
      </c>
      <c r="I64" s="326" t="n">
        <v>14294.77049</v>
      </c>
      <c r="J64" s="326" t="n">
        <v>118139.77845</v>
      </c>
      <c r="K64" s="326" t="n">
        <v>129165.18087</v>
      </c>
      <c r="L64" s="326" t="n">
        <v>18899.5261</v>
      </c>
      <c r="M64" s="326" t="n">
        <v>148064.70697</v>
      </c>
      <c r="N64" s="324"/>
    </row>
    <row r="65" customFormat="false" ht="16.5" hidden="false" customHeight="false" outlineLevel="0" collapsed="false">
      <c r="A65" s="325" t="s">
        <v>394</v>
      </c>
      <c r="B65" s="326" t="n">
        <v>16046.59781</v>
      </c>
      <c r="C65" s="326" t="n">
        <v>115.06724</v>
      </c>
      <c r="D65" s="326" t="n">
        <v>16161.66505</v>
      </c>
      <c r="E65" s="326" t="n">
        <v>2633.15261</v>
      </c>
      <c r="F65" s="326" t="n">
        <v>182.5715</v>
      </c>
      <c r="G65" s="326" t="n">
        <v>2815.72411</v>
      </c>
      <c r="H65" s="326" t="n">
        <v>2410.53422</v>
      </c>
      <c r="I65" s="326" t="n">
        <v>68.50068</v>
      </c>
      <c r="J65" s="326" t="n">
        <v>2479.0349</v>
      </c>
      <c r="K65" s="326" t="n">
        <v>5043.68683</v>
      </c>
      <c r="L65" s="326" t="n">
        <v>251.07218</v>
      </c>
      <c r="M65" s="326" t="n">
        <v>5294.75901</v>
      </c>
      <c r="N65" s="324"/>
    </row>
    <row r="66" customFormat="false" ht="16.5" hidden="false" customHeight="false" outlineLevel="0" collapsed="false">
      <c r="A66" s="325" t="s">
        <v>395</v>
      </c>
      <c r="B66" s="326" t="n">
        <v>61815.16087</v>
      </c>
      <c r="C66" s="326" t="n">
        <v>0</v>
      </c>
      <c r="D66" s="326" t="n">
        <v>61815.16087</v>
      </c>
      <c r="E66" s="326" t="n">
        <v>7472.12387</v>
      </c>
      <c r="F66" s="326" t="n">
        <v>42.44622</v>
      </c>
      <c r="G66" s="326" t="n">
        <v>7514.57009</v>
      </c>
      <c r="H66" s="326" t="n">
        <v>3350.13866</v>
      </c>
      <c r="I66" s="326" t="n">
        <v>144.8965</v>
      </c>
      <c r="J66" s="326" t="n">
        <v>3495.03516</v>
      </c>
      <c r="K66" s="326" t="n">
        <v>10822.26253</v>
      </c>
      <c r="L66" s="326" t="n">
        <v>187.34272</v>
      </c>
      <c r="M66" s="326" t="n">
        <v>11009.60525</v>
      </c>
      <c r="N66" s="324"/>
    </row>
    <row r="67" customFormat="false" ht="16.5" hidden="false" customHeight="false" outlineLevel="0" collapsed="false">
      <c r="A67" s="325" t="s">
        <v>396</v>
      </c>
      <c r="B67" s="326" t="n">
        <v>47052.363</v>
      </c>
      <c r="C67" s="326" t="n">
        <v>0</v>
      </c>
      <c r="D67" s="326" t="n">
        <v>47052.363</v>
      </c>
      <c r="E67" s="326" t="n">
        <v>5482.75969</v>
      </c>
      <c r="F67" s="326" t="n">
        <v>56.30614</v>
      </c>
      <c r="G67" s="326" t="n">
        <v>5539.06583</v>
      </c>
      <c r="H67" s="326" t="n">
        <v>7407.54385</v>
      </c>
      <c r="I67" s="326" t="n">
        <v>90.23356</v>
      </c>
      <c r="J67" s="326" t="n">
        <v>7497.77741</v>
      </c>
      <c r="K67" s="326" t="n">
        <v>12890.30354</v>
      </c>
      <c r="L67" s="326" t="n">
        <v>146.5397</v>
      </c>
      <c r="M67" s="326" t="n">
        <v>13036.84324</v>
      </c>
      <c r="N67" s="324"/>
    </row>
    <row r="68" customFormat="false" ht="16.5" hidden="false" customHeight="false" outlineLevel="0" collapsed="false">
      <c r="A68" s="325" t="s">
        <v>397</v>
      </c>
      <c r="B68" s="326" t="n">
        <v>121243.92354</v>
      </c>
      <c r="C68" s="326" t="n">
        <v>934.87117</v>
      </c>
      <c r="D68" s="326" t="n">
        <v>122178.79471</v>
      </c>
      <c r="E68" s="326" t="n">
        <v>29968.4414</v>
      </c>
      <c r="F68" s="326" t="n">
        <v>376.28013</v>
      </c>
      <c r="G68" s="326" t="n">
        <v>30344.72153</v>
      </c>
      <c r="H68" s="326" t="n">
        <v>21240.72903</v>
      </c>
      <c r="I68" s="326" t="n">
        <v>1114.55334</v>
      </c>
      <c r="J68" s="326" t="n">
        <v>22355.28237</v>
      </c>
      <c r="K68" s="326" t="n">
        <v>51209.17043</v>
      </c>
      <c r="L68" s="326" t="n">
        <v>1490.83347</v>
      </c>
      <c r="M68" s="326" t="n">
        <v>52700.0039</v>
      </c>
      <c r="N68" s="324"/>
    </row>
    <row r="69" customFormat="false" ht="16.5" hidden="false" customHeight="false" outlineLevel="0" collapsed="false">
      <c r="A69" s="325" t="s">
        <v>398</v>
      </c>
      <c r="B69" s="326" t="n">
        <v>30135.62684</v>
      </c>
      <c r="C69" s="326" t="n">
        <v>0</v>
      </c>
      <c r="D69" s="326" t="n">
        <v>30135.62684</v>
      </c>
      <c r="E69" s="326" t="n">
        <v>5088.39005</v>
      </c>
      <c r="F69" s="326" t="n">
        <v>17.93029</v>
      </c>
      <c r="G69" s="326" t="n">
        <v>5106.32034</v>
      </c>
      <c r="H69" s="326" t="n">
        <v>3093.49626</v>
      </c>
      <c r="I69" s="326" t="n">
        <v>64.6614</v>
      </c>
      <c r="J69" s="326" t="n">
        <v>3158.15766</v>
      </c>
      <c r="K69" s="326" t="n">
        <v>8181.88631</v>
      </c>
      <c r="L69" s="326" t="n">
        <v>82.59169</v>
      </c>
      <c r="M69" s="326" t="n">
        <v>8264.478</v>
      </c>
      <c r="N69" s="324"/>
    </row>
    <row r="70" customFormat="false" ht="16.5" hidden="false" customHeight="false" outlineLevel="0" collapsed="false">
      <c r="A70" s="325" t="s">
        <v>399</v>
      </c>
      <c r="B70" s="326" t="n">
        <v>6944.17495</v>
      </c>
      <c r="C70" s="326" t="n">
        <v>0</v>
      </c>
      <c r="D70" s="326" t="n">
        <v>6944.17495</v>
      </c>
      <c r="E70" s="326" t="n">
        <v>664.20076</v>
      </c>
      <c r="F70" s="326" t="n">
        <v>0.77476</v>
      </c>
      <c r="G70" s="326" t="n">
        <v>664.97552</v>
      </c>
      <c r="H70" s="326" t="n">
        <v>450.00551</v>
      </c>
      <c r="I70" s="326" t="n">
        <v>16.39613</v>
      </c>
      <c r="J70" s="326" t="n">
        <v>466.40164</v>
      </c>
      <c r="K70" s="326" t="n">
        <v>1114.20627</v>
      </c>
      <c r="L70" s="326" t="n">
        <v>17.17089</v>
      </c>
      <c r="M70" s="326" t="n">
        <v>1131.37716</v>
      </c>
      <c r="N70" s="324"/>
    </row>
    <row r="71" customFormat="false" ht="16.5" hidden="false" customHeight="false" outlineLevel="0" collapsed="false">
      <c r="A71" s="325" t="s">
        <v>400</v>
      </c>
      <c r="B71" s="326" t="n">
        <v>4563.49281</v>
      </c>
      <c r="C71" s="326" t="n">
        <v>0</v>
      </c>
      <c r="D71" s="326" t="n">
        <v>4563.49281</v>
      </c>
      <c r="E71" s="326" t="n">
        <v>350.83994</v>
      </c>
      <c r="F71" s="326" t="n">
        <v>0.01469</v>
      </c>
      <c r="G71" s="326" t="n">
        <v>350.85463</v>
      </c>
      <c r="H71" s="326" t="n">
        <v>111.09885</v>
      </c>
      <c r="I71" s="326" t="n">
        <v>42.65504</v>
      </c>
      <c r="J71" s="326" t="n">
        <v>153.75389</v>
      </c>
      <c r="K71" s="326" t="n">
        <v>461.93879</v>
      </c>
      <c r="L71" s="326" t="n">
        <v>42.66973</v>
      </c>
      <c r="M71" s="326" t="n">
        <v>504.60852</v>
      </c>
      <c r="N71" s="324"/>
    </row>
    <row r="72" customFormat="false" ht="16.5" hidden="false" customHeight="false" outlineLevel="0" collapsed="false">
      <c r="A72" s="322" t="s">
        <v>401</v>
      </c>
      <c r="B72" s="323" t="n">
        <v>53757.38868</v>
      </c>
      <c r="C72" s="323" t="n">
        <v>71.67468</v>
      </c>
      <c r="D72" s="323" t="n">
        <v>53829.06336</v>
      </c>
      <c r="E72" s="323" t="n">
        <v>6145.47571</v>
      </c>
      <c r="F72" s="323" t="n">
        <v>984.26191</v>
      </c>
      <c r="G72" s="323" t="n">
        <v>7129.73762</v>
      </c>
      <c r="H72" s="323" t="n">
        <v>90191.43083</v>
      </c>
      <c r="I72" s="323" t="n">
        <v>15209.51704</v>
      </c>
      <c r="J72" s="323" t="n">
        <v>105400.94787</v>
      </c>
      <c r="K72" s="323" t="n">
        <v>96336.90654</v>
      </c>
      <c r="L72" s="323" t="n">
        <v>16193.77895</v>
      </c>
      <c r="M72" s="323" t="n">
        <v>112530.68549</v>
      </c>
      <c r="N72" s="324"/>
    </row>
    <row r="73" customFormat="false" ht="16.5" hidden="false" customHeight="false" outlineLevel="0" collapsed="false">
      <c r="A73" s="325" t="s">
        <v>401</v>
      </c>
      <c r="B73" s="326" t="n">
        <v>28542.48925</v>
      </c>
      <c r="C73" s="326" t="n">
        <v>31.72322</v>
      </c>
      <c r="D73" s="326" t="n">
        <v>28574.21247</v>
      </c>
      <c r="E73" s="326" t="n">
        <v>3057.33763</v>
      </c>
      <c r="F73" s="326" t="n">
        <v>832.32921</v>
      </c>
      <c r="G73" s="326" t="n">
        <v>3889.66684</v>
      </c>
      <c r="H73" s="326" t="n">
        <v>63243.7555</v>
      </c>
      <c r="I73" s="326" t="n">
        <v>14613.09233</v>
      </c>
      <c r="J73" s="326" t="n">
        <v>77856.84783</v>
      </c>
      <c r="K73" s="326" t="n">
        <v>66301.09313</v>
      </c>
      <c r="L73" s="326" t="n">
        <v>15445.42154</v>
      </c>
      <c r="M73" s="326" t="n">
        <v>81746.51467</v>
      </c>
      <c r="N73" s="324"/>
    </row>
    <row r="74" customFormat="false" ht="16.5" hidden="false" customHeight="false" outlineLevel="0" collapsed="false">
      <c r="A74" s="325" t="s">
        <v>402</v>
      </c>
      <c r="B74" s="326" t="n">
        <v>25214.89943</v>
      </c>
      <c r="C74" s="326" t="n">
        <v>39.95146</v>
      </c>
      <c r="D74" s="326" t="n">
        <v>25254.85089</v>
      </c>
      <c r="E74" s="326" t="n">
        <v>3088.13808</v>
      </c>
      <c r="F74" s="326" t="n">
        <v>151.9327</v>
      </c>
      <c r="G74" s="326" t="n">
        <v>3240.07078</v>
      </c>
      <c r="H74" s="326" t="n">
        <v>26947.67533</v>
      </c>
      <c r="I74" s="326" t="n">
        <v>596.42471</v>
      </c>
      <c r="J74" s="326" t="n">
        <v>27544.10004</v>
      </c>
      <c r="K74" s="326" t="n">
        <v>30035.81341</v>
      </c>
      <c r="L74" s="326" t="n">
        <v>748.35741</v>
      </c>
      <c r="M74" s="326" t="n">
        <v>30784.17082</v>
      </c>
      <c r="N74" s="324"/>
    </row>
    <row r="75" customFormat="false" ht="16.5" hidden="false" customHeight="false" outlineLevel="0" collapsed="false">
      <c r="A75" s="322" t="s">
        <v>403</v>
      </c>
      <c r="B75" s="323" t="n">
        <v>1217989.07046</v>
      </c>
      <c r="C75" s="323" t="n">
        <v>85924.39852</v>
      </c>
      <c r="D75" s="323" t="n">
        <v>1303913.46898</v>
      </c>
      <c r="E75" s="323" t="n">
        <v>294092.72272</v>
      </c>
      <c r="F75" s="323" t="n">
        <v>98944.53166</v>
      </c>
      <c r="G75" s="323" t="n">
        <v>393037.25438</v>
      </c>
      <c r="H75" s="323" t="n">
        <v>656738.55401</v>
      </c>
      <c r="I75" s="323" t="n">
        <v>97290.44964</v>
      </c>
      <c r="J75" s="323" t="n">
        <v>754029.00365</v>
      </c>
      <c r="K75" s="323" t="n">
        <v>950831.27673</v>
      </c>
      <c r="L75" s="323" t="n">
        <v>196234.9813</v>
      </c>
      <c r="M75" s="323" t="n">
        <v>1147066.25803</v>
      </c>
      <c r="N75" s="324"/>
    </row>
    <row r="76" customFormat="false" ht="16.5" hidden="false" customHeight="false" outlineLevel="0" collapsed="false">
      <c r="A76" s="325" t="s">
        <v>404</v>
      </c>
      <c r="B76" s="326" t="n">
        <v>19954.9023</v>
      </c>
      <c r="C76" s="326" t="n">
        <v>0</v>
      </c>
      <c r="D76" s="326" t="n">
        <v>19954.9023</v>
      </c>
      <c r="E76" s="326" t="n">
        <v>4551.77124</v>
      </c>
      <c r="F76" s="326" t="n">
        <v>397.07127</v>
      </c>
      <c r="G76" s="326" t="n">
        <v>4948.84251</v>
      </c>
      <c r="H76" s="326" t="n">
        <v>5497.93827</v>
      </c>
      <c r="I76" s="326" t="n">
        <v>211.92754</v>
      </c>
      <c r="J76" s="326" t="n">
        <v>5709.86581</v>
      </c>
      <c r="K76" s="326" t="n">
        <v>10049.70951</v>
      </c>
      <c r="L76" s="326" t="n">
        <v>608.99881</v>
      </c>
      <c r="M76" s="326" t="n">
        <v>10658.70832</v>
      </c>
      <c r="N76" s="324"/>
    </row>
    <row r="77" customFormat="false" ht="16.5" hidden="false" customHeight="false" outlineLevel="0" collapsed="false">
      <c r="A77" s="325" t="s">
        <v>405</v>
      </c>
      <c r="B77" s="326" t="n">
        <v>15183.68264</v>
      </c>
      <c r="C77" s="326" t="n">
        <v>0</v>
      </c>
      <c r="D77" s="326" t="n">
        <v>15183.68264</v>
      </c>
      <c r="E77" s="326" t="n">
        <v>4171.49161</v>
      </c>
      <c r="F77" s="326" t="n">
        <v>864.05496</v>
      </c>
      <c r="G77" s="326" t="n">
        <v>5035.54657</v>
      </c>
      <c r="H77" s="326" t="n">
        <v>7162.23105</v>
      </c>
      <c r="I77" s="326" t="n">
        <v>628.33001</v>
      </c>
      <c r="J77" s="326" t="n">
        <v>7790.56106</v>
      </c>
      <c r="K77" s="326" t="n">
        <v>11333.72266</v>
      </c>
      <c r="L77" s="326" t="n">
        <v>1492.38497</v>
      </c>
      <c r="M77" s="326" t="n">
        <v>12826.10763</v>
      </c>
      <c r="N77" s="324"/>
    </row>
    <row r="78" customFormat="false" ht="16.5" hidden="false" customHeight="false" outlineLevel="0" collapsed="false">
      <c r="A78" s="325" t="s">
        <v>403</v>
      </c>
      <c r="B78" s="326" t="n">
        <v>224025.1381</v>
      </c>
      <c r="C78" s="326" t="n">
        <v>20290.53153</v>
      </c>
      <c r="D78" s="326" t="n">
        <v>244315.66963</v>
      </c>
      <c r="E78" s="326" t="n">
        <v>66388.6387</v>
      </c>
      <c r="F78" s="326" t="n">
        <v>26952.11934</v>
      </c>
      <c r="G78" s="326" t="n">
        <v>93340.75804</v>
      </c>
      <c r="H78" s="326" t="n">
        <v>282748.66435</v>
      </c>
      <c r="I78" s="326" t="n">
        <v>29401.5421</v>
      </c>
      <c r="J78" s="326" t="n">
        <v>312150.20645</v>
      </c>
      <c r="K78" s="326" t="n">
        <v>349137.30305</v>
      </c>
      <c r="L78" s="326" t="n">
        <v>56353.66144</v>
      </c>
      <c r="M78" s="326" t="n">
        <v>405490.96449</v>
      </c>
      <c r="N78" s="324"/>
    </row>
    <row r="79" customFormat="false" ht="16.5" hidden="false" customHeight="false" outlineLevel="0" collapsed="false">
      <c r="A79" s="325" t="s">
        <v>406</v>
      </c>
      <c r="B79" s="326" t="n">
        <v>49301.77455</v>
      </c>
      <c r="C79" s="326" t="n">
        <v>918.94804</v>
      </c>
      <c r="D79" s="326" t="n">
        <v>50220.72259</v>
      </c>
      <c r="E79" s="326" t="n">
        <v>2329.55015</v>
      </c>
      <c r="F79" s="326" t="n">
        <v>88.47296</v>
      </c>
      <c r="G79" s="326" t="n">
        <v>2418.02311</v>
      </c>
      <c r="H79" s="326" t="n">
        <v>3788.33407</v>
      </c>
      <c r="I79" s="326" t="n">
        <v>258.20826</v>
      </c>
      <c r="J79" s="326" t="n">
        <v>4046.54233</v>
      </c>
      <c r="K79" s="326" t="n">
        <v>6117.88422</v>
      </c>
      <c r="L79" s="326" t="n">
        <v>346.68122</v>
      </c>
      <c r="M79" s="326" t="n">
        <v>6464.56544</v>
      </c>
      <c r="N79" s="324"/>
    </row>
    <row r="80" customFormat="false" ht="16.5" hidden="false" customHeight="false" outlineLevel="0" collapsed="false">
      <c r="A80" s="325" t="s">
        <v>407</v>
      </c>
      <c r="B80" s="326" t="n">
        <v>9907.28369</v>
      </c>
      <c r="C80" s="326" t="n">
        <v>55.28421</v>
      </c>
      <c r="D80" s="326" t="n">
        <v>9962.5679</v>
      </c>
      <c r="E80" s="326" t="n">
        <v>2538.95509</v>
      </c>
      <c r="F80" s="326" t="n">
        <v>445.99139</v>
      </c>
      <c r="G80" s="326" t="n">
        <v>2984.94648</v>
      </c>
      <c r="H80" s="326" t="n">
        <v>1577.22931</v>
      </c>
      <c r="I80" s="326" t="n">
        <v>146.86766</v>
      </c>
      <c r="J80" s="326" t="n">
        <v>1724.09697</v>
      </c>
      <c r="K80" s="326" t="n">
        <v>4116.1844</v>
      </c>
      <c r="L80" s="326" t="n">
        <v>592.85905</v>
      </c>
      <c r="M80" s="326" t="n">
        <v>4709.04345</v>
      </c>
      <c r="N80" s="324"/>
    </row>
    <row r="81" customFormat="false" ht="16.5" hidden="false" customHeight="false" outlineLevel="0" collapsed="false">
      <c r="A81" s="325" t="s">
        <v>408</v>
      </c>
      <c r="B81" s="326" t="n">
        <v>46603.29595</v>
      </c>
      <c r="C81" s="326" t="n">
        <v>2832.39522</v>
      </c>
      <c r="D81" s="326" t="n">
        <v>49435.69117</v>
      </c>
      <c r="E81" s="326" t="n">
        <v>8356.0442</v>
      </c>
      <c r="F81" s="326" t="n">
        <v>7031.00775</v>
      </c>
      <c r="G81" s="326" t="n">
        <v>15387.05195</v>
      </c>
      <c r="H81" s="326" t="n">
        <v>10284.70016</v>
      </c>
      <c r="I81" s="326" t="n">
        <v>4301.85151</v>
      </c>
      <c r="J81" s="326" t="n">
        <v>14586.55167</v>
      </c>
      <c r="K81" s="326" t="n">
        <v>18640.74436</v>
      </c>
      <c r="L81" s="326" t="n">
        <v>11332.85926</v>
      </c>
      <c r="M81" s="326" t="n">
        <v>29973.60362</v>
      </c>
      <c r="N81" s="324"/>
    </row>
    <row r="82" customFormat="false" ht="16.5" hidden="false" customHeight="false" outlineLevel="0" collapsed="false">
      <c r="A82" s="325" t="s">
        <v>409</v>
      </c>
      <c r="B82" s="326" t="n">
        <v>120579.12439</v>
      </c>
      <c r="C82" s="326" t="n">
        <v>4914.89205</v>
      </c>
      <c r="D82" s="326" t="n">
        <v>125494.01644</v>
      </c>
      <c r="E82" s="326" t="n">
        <v>19874.69236</v>
      </c>
      <c r="F82" s="326" t="n">
        <v>9530.53201</v>
      </c>
      <c r="G82" s="326" t="n">
        <v>29405.22437</v>
      </c>
      <c r="H82" s="326" t="n">
        <v>29340.49878</v>
      </c>
      <c r="I82" s="326" t="n">
        <v>6923.31554</v>
      </c>
      <c r="J82" s="326" t="n">
        <v>36263.81432</v>
      </c>
      <c r="K82" s="326" t="n">
        <v>49215.19114</v>
      </c>
      <c r="L82" s="326" t="n">
        <v>16453.84755</v>
      </c>
      <c r="M82" s="326" t="n">
        <v>65669.03869</v>
      </c>
      <c r="N82" s="324"/>
    </row>
    <row r="83" customFormat="false" ht="16.5" hidden="false" customHeight="false" outlineLevel="0" collapsed="false">
      <c r="A83" s="325" t="s">
        <v>410</v>
      </c>
      <c r="B83" s="326" t="n">
        <v>81481.45383</v>
      </c>
      <c r="C83" s="326" t="n">
        <v>748.23774</v>
      </c>
      <c r="D83" s="326" t="n">
        <v>82229.69157</v>
      </c>
      <c r="E83" s="326" t="n">
        <v>19263.75172</v>
      </c>
      <c r="F83" s="326" t="n">
        <v>541.66963</v>
      </c>
      <c r="G83" s="326" t="n">
        <v>19805.42135</v>
      </c>
      <c r="H83" s="326" t="n">
        <v>13358.0654</v>
      </c>
      <c r="I83" s="326" t="n">
        <v>470.87623</v>
      </c>
      <c r="J83" s="326" t="n">
        <v>13828.94163</v>
      </c>
      <c r="K83" s="326" t="n">
        <v>32621.81712</v>
      </c>
      <c r="L83" s="326" t="n">
        <v>1012.54586</v>
      </c>
      <c r="M83" s="326" t="n">
        <v>33634.36298</v>
      </c>
      <c r="N83" s="324"/>
    </row>
    <row r="84" customFormat="false" ht="16.5" hidden="false" customHeight="false" outlineLevel="0" collapsed="false">
      <c r="A84" s="325" t="s">
        <v>411</v>
      </c>
      <c r="B84" s="326" t="n">
        <v>29185.07077</v>
      </c>
      <c r="C84" s="326" t="n">
        <v>172.97427</v>
      </c>
      <c r="D84" s="326" t="n">
        <v>29358.04504</v>
      </c>
      <c r="E84" s="326" t="n">
        <v>12358.1383</v>
      </c>
      <c r="F84" s="326" t="n">
        <v>4300.5111</v>
      </c>
      <c r="G84" s="326" t="n">
        <v>16658.6494</v>
      </c>
      <c r="H84" s="326" t="n">
        <v>15933.30326</v>
      </c>
      <c r="I84" s="326" t="n">
        <v>4538.4779</v>
      </c>
      <c r="J84" s="326" t="n">
        <v>20471.78116</v>
      </c>
      <c r="K84" s="326" t="n">
        <v>28291.44156</v>
      </c>
      <c r="L84" s="326" t="n">
        <v>8838.989</v>
      </c>
      <c r="M84" s="326" t="n">
        <v>37130.43056</v>
      </c>
      <c r="N84" s="324"/>
    </row>
    <row r="85" customFormat="false" ht="16.5" hidden="false" customHeight="false" outlineLevel="0" collapsed="false">
      <c r="A85" s="325" t="s">
        <v>412</v>
      </c>
      <c r="B85" s="326" t="n">
        <v>125077.37282</v>
      </c>
      <c r="C85" s="326" t="n">
        <v>3069.4339</v>
      </c>
      <c r="D85" s="326" t="n">
        <v>128146.80672</v>
      </c>
      <c r="E85" s="326" t="n">
        <v>16785.28152</v>
      </c>
      <c r="F85" s="326" t="n">
        <v>1951.14527</v>
      </c>
      <c r="G85" s="326" t="n">
        <v>18736.42679</v>
      </c>
      <c r="H85" s="326" t="n">
        <v>22116.707</v>
      </c>
      <c r="I85" s="326" t="n">
        <v>1481.72416</v>
      </c>
      <c r="J85" s="326" t="n">
        <v>23598.43116</v>
      </c>
      <c r="K85" s="326" t="n">
        <v>38901.98852</v>
      </c>
      <c r="L85" s="326" t="n">
        <v>3432.86943</v>
      </c>
      <c r="M85" s="326" t="n">
        <v>42334.85795</v>
      </c>
      <c r="N85" s="324"/>
    </row>
    <row r="86" customFormat="false" ht="16.5" hidden="false" customHeight="false" outlineLevel="0" collapsed="false">
      <c r="A86" s="325" t="s">
        <v>413</v>
      </c>
      <c r="B86" s="326" t="n">
        <v>14325.44358</v>
      </c>
      <c r="C86" s="326" t="n">
        <v>0</v>
      </c>
      <c r="D86" s="326" t="n">
        <v>14325.44358</v>
      </c>
      <c r="E86" s="326" t="n">
        <v>2494.87563</v>
      </c>
      <c r="F86" s="326" t="n">
        <v>55.34609</v>
      </c>
      <c r="G86" s="326" t="n">
        <v>2550.22172</v>
      </c>
      <c r="H86" s="326" t="n">
        <v>3613.84774</v>
      </c>
      <c r="I86" s="326" t="n">
        <v>237.0846</v>
      </c>
      <c r="J86" s="326" t="n">
        <v>3850.93234</v>
      </c>
      <c r="K86" s="326" t="n">
        <v>6108.72337</v>
      </c>
      <c r="L86" s="326" t="n">
        <v>292.43069</v>
      </c>
      <c r="M86" s="326" t="n">
        <v>6401.15406</v>
      </c>
      <c r="N86" s="324"/>
    </row>
    <row r="87" customFormat="false" ht="16.5" hidden="false" customHeight="false" outlineLevel="0" collapsed="false">
      <c r="A87" s="325" t="s">
        <v>414</v>
      </c>
      <c r="B87" s="326" t="n">
        <v>70293.57165</v>
      </c>
      <c r="C87" s="326" t="n">
        <v>2472.30531</v>
      </c>
      <c r="D87" s="326" t="n">
        <v>72765.87696</v>
      </c>
      <c r="E87" s="326" t="n">
        <v>11438.52467</v>
      </c>
      <c r="F87" s="326" t="n">
        <v>2490.88878</v>
      </c>
      <c r="G87" s="326" t="n">
        <v>13929.41345</v>
      </c>
      <c r="H87" s="326" t="n">
        <v>19945.20101</v>
      </c>
      <c r="I87" s="326" t="n">
        <v>2763.50078</v>
      </c>
      <c r="J87" s="326" t="n">
        <v>22708.70179</v>
      </c>
      <c r="K87" s="326" t="n">
        <v>31383.72568</v>
      </c>
      <c r="L87" s="326" t="n">
        <v>5254.38956</v>
      </c>
      <c r="M87" s="326" t="n">
        <v>36638.11524</v>
      </c>
      <c r="N87" s="324"/>
    </row>
    <row r="88" customFormat="false" ht="16.5" hidden="false" customHeight="false" outlineLevel="0" collapsed="false">
      <c r="A88" s="325" t="s">
        <v>415</v>
      </c>
      <c r="B88" s="326" t="n">
        <v>389716.48692</v>
      </c>
      <c r="C88" s="326" t="n">
        <v>50449.39625</v>
      </c>
      <c r="D88" s="326" t="n">
        <v>440165.88317</v>
      </c>
      <c r="E88" s="326" t="n">
        <v>121209.86505</v>
      </c>
      <c r="F88" s="326" t="n">
        <v>43017.76016</v>
      </c>
      <c r="G88" s="326" t="n">
        <v>164227.62521</v>
      </c>
      <c r="H88" s="326" t="n">
        <v>238535.0532</v>
      </c>
      <c r="I88" s="326" t="n">
        <v>45722.68769</v>
      </c>
      <c r="J88" s="326" t="n">
        <v>284257.74089</v>
      </c>
      <c r="K88" s="326" t="n">
        <v>359744.91825</v>
      </c>
      <c r="L88" s="326" t="n">
        <v>88740.44785</v>
      </c>
      <c r="M88" s="326" t="n">
        <v>448485.3661</v>
      </c>
      <c r="N88" s="324"/>
    </row>
    <row r="89" customFormat="false" ht="16.5" hidden="false" customHeight="false" outlineLevel="0" collapsed="false">
      <c r="A89" s="325" t="s">
        <v>416</v>
      </c>
      <c r="B89" s="326" t="n">
        <v>1992.67982</v>
      </c>
      <c r="C89" s="326" t="n">
        <v>0</v>
      </c>
      <c r="D89" s="326" t="n">
        <v>1992.67982</v>
      </c>
      <c r="E89" s="326" t="n">
        <v>208.77801</v>
      </c>
      <c r="F89" s="326" t="n">
        <v>0.03954</v>
      </c>
      <c r="G89" s="326" t="n">
        <v>208.81755</v>
      </c>
      <c r="H89" s="326" t="n">
        <v>413.73456</v>
      </c>
      <c r="I89" s="326" t="n">
        <v>12.92783</v>
      </c>
      <c r="J89" s="326" t="n">
        <v>426.66239</v>
      </c>
      <c r="K89" s="326" t="n">
        <v>622.51257</v>
      </c>
      <c r="L89" s="326" t="n">
        <v>12.96737</v>
      </c>
      <c r="M89" s="326" t="n">
        <v>635.47994</v>
      </c>
      <c r="N89" s="324"/>
    </row>
    <row r="90" customFormat="false" ht="16.5" hidden="false" customHeight="false" outlineLevel="0" collapsed="false">
      <c r="A90" s="325" t="s">
        <v>417</v>
      </c>
      <c r="B90" s="326" t="n">
        <v>13291.55798</v>
      </c>
      <c r="C90" s="326" t="n">
        <v>0</v>
      </c>
      <c r="D90" s="326" t="n">
        <v>13291.55798</v>
      </c>
      <c r="E90" s="326" t="n">
        <v>1003.00841</v>
      </c>
      <c r="F90" s="326" t="n">
        <v>0</v>
      </c>
      <c r="G90" s="326" t="n">
        <v>1003.00841</v>
      </c>
      <c r="H90" s="326" t="n">
        <v>907.80874</v>
      </c>
      <c r="I90" s="326" t="n">
        <v>0</v>
      </c>
      <c r="J90" s="326" t="n">
        <v>907.80874</v>
      </c>
      <c r="K90" s="326" t="n">
        <v>1910.81715</v>
      </c>
      <c r="L90" s="326" t="n">
        <v>0</v>
      </c>
      <c r="M90" s="326" t="n">
        <v>1910.81715</v>
      </c>
      <c r="N90" s="324"/>
    </row>
    <row r="91" customFormat="false" ht="16.5" hidden="false" customHeight="false" outlineLevel="0" collapsed="false">
      <c r="A91" s="325" t="s">
        <v>418</v>
      </c>
      <c r="B91" s="326" t="n">
        <v>5274.26432</v>
      </c>
      <c r="C91" s="326" t="n">
        <v>0</v>
      </c>
      <c r="D91" s="326" t="n">
        <v>5274.26432</v>
      </c>
      <c r="E91" s="326" t="n">
        <v>662.64811</v>
      </c>
      <c r="F91" s="326" t="n">
        <v>1271.32559</v>
      </c>
      <c r="G91" s="326" t="n">
        <v>1933.9737</v>
      </c>
      <c r="H91" s="326" t="n">
        <v>934.10438</v>
      </c>
      <c r="I91" s="326" t="n">
        <v>191.12783</v>
      </c>
      <c r="J91" s="326" t="n">
        <v>1125.23221</v>
      </c>
      <c r="K91" s="326" t="n">
        <v>1596.75249</v>
      </c>
      <c r="L91" s="326" t="n">
        <v>1462.45342</v>
      </c>
      <c r="M91" s="326" t="n">
        <v>3059.20591</v>
      </c>
      <c r="N91" s="324"/>
    </row>
    <row r="92" customFormat="false" ht="16.5" hidden="false" customHeight="false" outlineLevel="0" collapsed="false">
      <c r="A92" s="325" t="s">
        <v>419</v>
      </c>
      <c r="B92" s="326" t="n">
        <v>1457.26461</v>
      </c>
      <c r="C92" s="326" t="n">
        <v>0</v>
      </c>
      <c r="D92" s="326" t="n">
        <v>1457.26461</v>
      </c>
      <c r="E92" s="326" t="n">
        <v>421.41548</v>
      </c>
      <c r="F92" s="326" t="n">
        <v>4.35163</v>
      </c>
      <c r="G92" s="326" t="n">
        <v>425.76711</v>
      </c>
      <c r="H92" s="326" t="n">
        <v>453.28873</v>
      </c>
      <c r="I92" s="326" t="n">
        <v>0</v>
      </c>
      <c r="J92" s="326" t="n">
        <v>453.28873</v>
      </c>
      <c r="K92" s="326" t="n">
        <v>874.70421</v>
      </c>
      <c r="L92" s="326" t="n">
        <v>4.35163</v>
      </c>
      <c r="M92" s="326" t="n">
        <v>879.05584</v>
      </c>
      <c r="N92" s="324"/>
    </row>
    <row r="93" customFormat="false" ht="16.5" hidden="false" customHeight="false" outlineLevel="0" collapsed="false">
      <c r="A93" s="325" t="s">
        <v>420</v>
      </c>
      <c r="B93" s="326" t="n">
        <v>338.70254</v>
      </c>
      <c r="C93" s="326" t="n">
        <v>0</v>
      </c>
      <c r="D93" s="326" t="n">
        <v>338.70254</v>
      </c>
      <c r="E93" s="326" t="n">
        <v>35.29247</v>
      </c>
      <c r="F93" s="326" t="n">
        <v>2.24419</v>
      </c>
      <c r="G93" s="326" t="n">
        <v>37.53666</v>
      </c>
      <c r="H93" s="326" t="n">
        <v>127.844</v>
      </c>
      <c r="I93" s="326" t="n">
        <v>0</v>
      </c>
      <c r="J93" s="326" t="n">
        <v>127.844</v>
      </c>
      <c r="K93" s="326" t="n">
        <v>163.13647</v>
      </c>
      <c r="L93" s="326" t="n">
        <v>2.24419</v>
      </c>
      <c r="M93" s="326" t="n">
        <v>165.38066</v>
      </c>
      <c r="N93" s="324"/>
    </row>
    <row r="94" customFormat="false" ht="16.5" hidden="false" customHeight="false" outlineLevel="0" collapsed="false">
      <c r="A94" s="322" t="s">
        <v>421</v>
      </c>
      <c r="B94" s="323" t="n">
        <v>130785.16564</v>
      </c>
      <c r="C94" s="323" t="n">
        <v>10.6244</v>
      </c>
      <c r="D94" s="323" t="n">
        <v>130795.79004</v>
      </c>
      <c r="E94" s="323" t="n">
        <v>13664.55896</v>
      </c>
      <c r="F94" s="323" t="n">
        <v>331.61609</v>
      </c>
      <c r="G94" s="323" t="n">
        <v>13996.17505</v>
      </c>
      <c r="H94" s="323" t="n">
        <v>32473.473</v>
      </c>
      <c r="I94" s="323" t="n">
        <v>926.82816</v>
      </c>
      <c r="J94" s="323" t="n">
        <v>33400.30116</v>
      </c>
      <c r="K94" s="323" t="n">
        <v>46138.03196</v>
      </c>
      <c r="L94" s="323" t="n">
        <v>1258.44425</v>
      </c>
      <c r="M94" s="323" t="n">
        <v>47396.47621</v>
      </c>
      <c r="N94" s="324"/>
    </row>
    <row r="95" customFormat="false" ht="16.5" hidden="false" customHeight="false" outlineLevel="0" collapsed="false">
      <c r="A95" s="325" t="s">
        <v>422</v>
      </c>
      <c r="B95" s="326" t="n">
        <v>14703.38157</v>
      </c>
      <c r="C95" s="326" t="n">
        <v>0</v>
      </c>
      <c r="D95" s="326" t="n">
        <v>14703.38157</v>
      </c>
      <c r="E95" s="326" t="n">
        <v>919.30623</v>
      </c>
      <c r="F95" s="326" t="n">
        <v>129.79302</v>
      </c>
      <c r="G95" s="326" t="n">
        <v>1049.09925</v>
      </c>
      <c r="H95" s="326" t="n">
        <v>1297.46209</v>
      </c>
      <c r="I95" s="326" t="n">
        <v>18.0916</v>
      </c>
      <c r="J95" s="326" t="n">
        <v>1315.55369</v>
      </c>
      <c r="K95" s="326" t="n">
        <v>2216.76832</v>
      </c>
      <c r="L95" s="326" t="n">
        <v>147.88462</v>
      </c>
      <c r="M95" s="326" t="n">
        <v>2364.65294</v>
      </c>
      <c r="N95" s="324"/>
    </row>
    <row r="96" customFormat="false" ht="16.5" hidden="false" customHeight="false" outlineLevel="0" collapsed="false">
      <c r="A96" s="325" t="s">
        <v>421</v>
      </c>
      <c r="B96" s="326" t="n">
        <v>69217.18943</v>
      </c>
      <c r="C96" s="326" t="n">
        <v>10.6244</v>
      </c>
      <c r="D96" s="326" t="n">
        <v>69227.81383</v>
      </c>
      <c r="E96" s="326" t="n">
        <v>9102.16107</v>
      </c>
      <c r="F96" s="326" t="n">
        <v>123.38489</v>
      </c>
      <c r="G96" s="326" t="n">
        <v>9225.54596</v>
      </c>
      <c r="H96" s="326" t="n">
        <v>21691.0156</v>
      </c>
      <c r="I96" s="326" t="n">
        <v>821.66328</v>
      </c>
      <c r="J96" s="326" t="n">
        <v>22512.67888</v>
      </c>
      <c r="K96" s="326" t="n">
        <v>30793.17667</v>
      </c>
      <c r="L96" s="326" t="n">
        <v>945.04817</v>
      </c>
      <c r="M96" s="326" t="n">
        <v>31738.22484</v>
      </c>
      <c r="N96" s="324"/>
    </row>
    <row r="97" customFormat="false" ht="16.5" hidden="false" customHeight="false" outlineLevel="0" collapsed="false">
      <c r="A97" s="325" t="s">
        <v>423</v>
      </c>
      <c r="B97" s="326" t="n">
        <v>20590.61975</v>
      </c>
      <c r="C97" s="326" t="n">
        <v>0</v>
      </c>
      <c r="D97" s="326" t="n">
        <v>20590.61975</v>
      </c>
      <c r="E97" s="326" t="n">
        <v>1674.12709</v>
      </c>
      <c r="F97" s="326" t="n">
        <v>0.61982</v>
      </c>
      <c r="G97" s="326" t="n">
        <v>1674.74691</v>
      </c>
      <c r="H97" s="326" t="n">
        <v>4150.01537</v>
      </c>
      <c r="I97" s="326" t="n">
        <v>26.44569</v>
      </c>
      <c r="J97" s="326" t="n">
        <v>4176.46106</v>
      </c>
      <c r="K97" s="326" t="n">
        <v>5824.14246</v>
      </c>
      <c r="L97" s="326" t="n">
        <v>27.06551</v>
      </c>
      <c r="M97" s="326" t="n">
        <v>5851.20797</v>
      </c>
      <c r="N97" s="324"/>
    </row>
    <row r="98" customFormat="false" ht="16.5" hidden="false" customHeight="false" outlineLevel="0" collapsed="false">
      <c r="A98" s="325" t="s">
        <v>424</v>
      </c>
      <c r="B98" s="326" t="n">
        <v>26273.97489</v>
      </c>
      <c r="C98" s="326" t="n">
        <v>0</v>
      </c>
      <c r="D98" s="326" t="n">
        <v>26273.97489</v>
      </c>
      <c r="E98" s="326" t="n">
        <v>1968.96457</v>
      </c>
      <c r="F98" s="326" t="n">
        <v>77.81836</v>
      </c>
      <c r="G98" s="326" t="n">
        <v>2046.78293</v>
      </c>
      <c r="H98" s="326" t="n">
        <v>5334.97994</v>
      </c>
      <c r="I98" s="326" t="n">
        <v>60.62759</v>
      </c>
      <c r="J98" s="326" t="n">
        <v>5395.60753</v>
      </c>
      <c r="K98" s="326" t="n">
        <v>7303.94451</v>
      </c>
      <c r="L98" s="326" t="n">
        <v>138.44595</v>
      </c>
      <c r="M98" s="326" t="n">
        <v>7442.39046</v>
      </c>
      <c r="N98" s="324"/>
    </row>
    <row r="99" customFormat="false" ht="16.5" hidden="false" customHeight="false" outlineLevel="0" collapsed="false">
      <c r="A99" s="322" t="s">
        <v>425</v>
      </c>
      <c r="B99" s="323" t="n">
        <v>297026.03437</v>
      </c>
      <c r="C99" s="323" t="n">
        <v>5039.25273</v>
      </c>
      <c r="D99" s="323" t="n">
        <v>302065.2871</v>
      </c>
      <c r="E99" s="323" t="n">
        <v>31934.9503</v>
      </c>
      <c r="F99" s="323" t="n">
        <v>1747.15049</v>
      </c>
      <c r="G99" s="323" t="n">
        <v>33682.10079</v>
      </c>
      <c r="H99" s="323" t="n">
        <v>50012.00072</v>
      </c>
      <c r="I99" s="323" t="n">
        <v>4558.35255</v>
      </c>
      <c r="J99" s="323" t="n">
        <v>54570.35327</v>
      </c>
      <c r="K99" s="323" t="n">
        <v>81946.95102</v>
      </c>
      <c r="L99" s="323" t="n">
        <v>6305.50304</v>
      </c>
      <c r="M99" s="323" t="n">
        <v>88252.45406</v>
      </c>
      <c r="N99" s="324"/>
    </row>
    <row r="100" customFormat="false" ht="16.5" hidden="false" customHeight="false" outlineLevel="0" collapsed="false">
      <c r="A100" s="325" t="s">
        <v>425</v>
      </c>
      <c r="B100" s="326" t="n">
        <v>175875.92481</v>
      </c>
      <c r="C100" s="326" t="n">
        <v>4116.7696</v>
      </c>
      <c r="D100" s="326" t="n">
        <v>179992.69441</v>
      </c>
      <c r="E100" s="326" t="n">
        <v>19253.87997</v>
      </c>
      <c r="F100" s="326" t="n">
        <v>1122.90293</v>
      </c>
      <c r="G100" s="326" t="n">
        <v>20376.7829</v>
      </c>
      <c r="H100" s="326" t="n">
        <v>35484.60213</v>
      </c>
      <c r="I100" s="326" t="n">
        <v>3651.56677</v>
      </c>
      <c r="J100" s="326" t="n">
        <v>39136.1689</v>
      </c>
      <c r="K100" s="326" t="n">
        <v>54738.4821</v>
      </c>
      <c r="L100" s="326" t="n">
        <v>4774.4697</v>
      </c>
      <c r="M100" s="326" t="n">
        <v>59512.9518</v>
      </c>
      <c r="N100" s="324"/>
    </row>
    <row r="101" customFormat="false" ht="16.5" hidden="false" customHeight="false" outlineLevel="0" collapsed="false">
      <c r="A101" s="325" t="s">
        <v>426</v>
      </c>
      <c r="B101" s="326" t="n">
        <v>121150.10956</v>
      </c>
      <c r="C101" s="326" t="n">
        <v>922.48313</v>
      </c>
      <c r="D101" s="326" t="n">
        <v>122072.59269</v>
      </c>
      <c r="E101" s="326" t="n">
        <v>12681.07033</v>
      </c>
      <c r="F101" s="326" t="n">
        <v>624.24756</v>
      </c>
      <c r="G101" s="326" t="n">
        <v>13305.31789</v>
      </c>
      <c r="H101" s="326" t="n">
        <v>14527.39859</v>
      </c>
      <c r="I101" s="326" t="n">
        <v>906.78578</v>
      </c>
      <c r="J101" s="326" t="n">
        <v>15434.18437</v>
      </c>
      <c r="K101" s="326" t="n">
        <v>27208.46892</v>
      </c>
      <c r="L101" s="326" t="n">
        <v>1531.03334</v>
      </c>
      <c r="M101" s="326" t="n">
        <v>28739.50226</v>
      </c>
      <c r="N101" s="324"/>
    </row>
    <row r="102" customFormat="false" ht="16.5" hidden="false" customHeight="false" outlineLevel="0" collapsed="false">
      <c r="A102" s="325" t="s">
        <v>427</v>
      </c>
      <c r="B102" s="326" t="n">
        <v>0</v>
      </c>
      <c r="C102" s="326" t="n">
        <v>0</v>
      </c>
      <c r="D102" s="326" t="n">
        <v>0</v>
      </c>
      <c r="E102" s="326" t="n">
        <v>0</v>
      </c>
      <c r="F102" s="326" t="n">
        <v>0</v>
      </c>
      <c r="G102" s="326" t="n">
        <v>0</v>
      </c>
      <c r="H102" s="326" t="n">
        <v>0</v>
      </c>
      <c r="I102" s="326" t="n">
        <v>0</v>
      </c>
      <c r="J102" s="326" t="n">
        <v>0</v>
      </c>
      <c r="K102" s="326" t="n">
        <v>0</v>
      </c>
      <c r="L102" s="326" t="n">
        <v>0</v>
      </c>
      <c r="M102" s="326" t="n">
        <v>0</v>
      </c>
      <c r="N102" s="324"/>
    </row>
    <row r="103" customFormat="false" ht="16.5" hidden="false" customHeight="false" outlineLevel="0" collapsed="false">
      <c r="A103" s="322" t="s">
        <v>428</v>
      </c>
      <c r="B103" s="323" t="n">
        <v>452892.97901</v>
      </c>
      <c r="C103" s="323" t="n">
        <v>9575.6386</v>
      </c>
      <c r="D103" s="323" t="n">
        <v>462468.61761</v>
      </c>
      <c r="E103" s="323" t="n">
        <v>104600.71563</v>
      </c>
      <c r="F103" s="323" t="n">
        <v>15609.56995</v>
      </c>
      <c r="G103" s="323" t="n">
        <v>120210.28558</v>
      </c>
      <c r="H103" s="323" t="n">
        <v>273180.45791</v>
      </c>
      <c r="I103" s="323" t="n">
        <v>34606.00616</v>
      </c>
      <c r="J103" s="323" t="n">
        <v>307786.46407</v>
      </c>
      <c r="K103" s="323" t="n">
        <v>377781.17354</v>
      </c>
      <c r="L103" s="323" t="n">
        <v>50215.57611</v>
      </c>
      <c r="M103" s="323" t="n">
        <v>427996.74965</v>
      </c>
      <c r="N103" s="324"/>
    </row>
    <row r="104" customFormat="false" ht="16.5" hidden="false" customHeight="false" outlineLevel="0" collapsed="false">
      <c r="A104" s="325" t="s">
        <v>429</v>
      </c>
      <c r="B104" s="326" t="n">
        <v>78965.21902</v>
      </c>
      <c r="C104" s="326" t="n">
        <v>785.31024</v>
      </c>
      <c r="D104" s="326" t="n">
        <v>79750.52926</v>
      </c>
      <c r="E104" s="326" t="n">
        <v>12688.45501</v>
      </c>
      <c r="F104" s="326" t="n">
        <v>1106.44534</v>
      </c>
      <c r="G104" s="326" t="n">
        <v>13794.90035</v>
      </c>
      <c r="H104" s="326" t="n">
        <v>24382.47824</v>
      </c>
      <c r="I104" s="326" t="n">
        <v>2035.27846</v>
      </c>
      <c r="J104" s="326" t="n">
        <v>26417.7567</v>
      </c>
      <c r="K104" s="326" t="n">
        <v>37070.93325</v>
      </c>
      <c r="L104" s="326" t="n">
        <v>3141.7238</v>
      </c>
      <c r="M104" s="326" t="n">
        <v>40212.65705</v>
      </c>
      <c r="N104" s="324"/>
    </row>
    <row r="105" customFormat="false" ht="16.5" hidden="false" customHeight="false" outlineLevel="0" collapsed="false">
      <c r="A105" s="325" t="s">
        <v>428</v>
      </c>
      <c r="B105" s="326" t="n">
        <v>221663.42435</v>
      </c>
      <c r="C105" s="326" t="n">
        <v>6046.81148</v>
      </c>
      <c r="D105" s="326" t="n">
        <v>227710.23583</v>
      </c>
      <c r="E105" s="326" t="n">
        <v>65919.25264</v>
      </c>
      <c r="F105" s="326" t="n">
        <v>10464.95471</v>
      </c>
      <c r="G105" s="326" t="n">
        <v>76384.20735</v>
      </c>
      <c r="H105" s="326" t="n">
        <v>194320.77055</v>
      </c>
      <c r="I105" s="326" t="n">
        <v>24526.01403</v>
      </c>
      <c r="J105" s="326" t="n">
        <v>218846.78458</v>
      </c>
      <c r="K105" s="326" t="n">
        <v>260240.02319</v>
      </c>
      <c r="L105" s="326" t="n">
        <v>34990.96874</v>
      </c>
      <c r="M105" s="326" t="n">
        <v>295230.99193</v>
      </c>
      <c r="N105" s="324"/>
    </row>
    <row r="106" customFormat="false" ht="16.5" hidden="false" customHeight="false" outlineLevel="0" collapsed="false">
      <c r="A106" s="325" t="s">
        <v>430</v>
      </c>
      <c r="B106" s="326" t="n">
        <v>59848.04943</v>
      </c>
      <c r="C106" s="326" t="n">
        <v>1991.57173</v>
      </c>
      <c r="D106" s="326" t="n">
        <v>61839.62116</v>
      </c>
      <c r="E106" s="326" t="n">
        <v>11939.38133</v>
      </c>
      <c r="F106" s="326" t="n">
        <v>2857.25745</v>
      </c>
      <c r="G106" s="326" t="n">
        <v>14796.63878</v>
      </c>
      <c r="H106" s="326" t="n">
        <v>20700.63783</v>
      </c>
      <c r="I106" s="326" t="n">
        <v>3036.25877</v>
      </c>
      <c r="J106" s="326" t="n">
        <v>23736.8966</v>
      </c>
      <c r="K106" s="326" t="n">
        <v>32640.01916</v>
      </c>
      <c r="L106" s="326" t="n">
        <v>5893.51622</v>
      </c>
      <c r="M106" s="326" t="n">
        <v>38533.53538</v>
      </c>
      <c r="N106" s="324"/>
    </row>
    <row r="107" customFormat="false" ht="16.5" hidden="false" customHeight="false" outlineLevel="0" collapsed="false">
      <c r="A107" s="325" t="s">
        <v>431</v>
      </c>
      <c r="B107" s="326" t="n">
        <v>5419.44889</v>
      </c>
      <c r="C107" s="326" t="n">
        <v>27.84339</v>
      </c>
      <c r="D107" s="326" t="n">
        <v>5447.29228</v>
      </c>
      <c r="E107" s="326" t="n">
        <v>1277.47059</v>
      </c>
      <c r="F107" s="326" t="n">
        <v>234.05195</v>
      </c>
      <c r="G107" s="326" t="n">
        <v>1511.52254</v>
      </c>
      <c r="H107" s="326" t="n">
        <v>1227.01935</v>
      </c>
      <c r="I107" s="326" t="n">
        <v>130.26062</v>
      </c>
      <c r="J107" s="326" t="n">
        <v>1357.27997</v>
      </c>
      <c r="K107" s="326" t="n">
        <v>2504.48994</v>
      </c>
      <c r="L107" s="326" t="n">
        <v>364.31257</v>
      </c>
      <c r="M107" s="326" t="n">
        <v>2868.80251</v>
      </c>
      <c r="N107" s="324"/>
    </row>
    <row r="108" customFormat="false" ht="16.5" hidden="false" customHeight="false" outlineLevel="0" collapsed="false">
      <c r="A108" s="325" t="s">
        <v>432</v>
      </c>
      <c r="B108" s="326" t="n">
        <v>43428.32473</v>
      </c>
      <c r="C108" s="326" t="n">
        <v>712.12322</v>
      </c>
      <c r="D108" s="326" t="n">
        <v>44140.44795</v>
      </c>
      <c r="E108" s="326" t="n">
        <v>5151.59796</v>
      </c>
      <c r="F108" s="326" t="n">
        <v>277.39543</v>
      </c>
      <c r="G108" s="326" t="n">
        <v>5428.99339</v>
      </c>
      <c r="H108" s="326" t="n">
        <v>10575.21411</v>
      </c>
      <c r="I108" s="326" t="n">
        <v>597.46614</v>
      </c>
      <c r="J108" s="326" t="n">
        <v>11172.68025</v>
      </c>
      <c r="K108" s="326" t="n">
        <v>15726.81207</v>
      </c>
      <c r="L108" s="326" t="n">
        <v>874.86157</v>
      </c>
      <c r="M108" s="326" t="n">
        <v>16601.67364</v>
      </c>
      <c r="N108" s="324"/>
    </row>
    <row r="109" customFormat="false" ht="16.5" hidden="false" customHeight="false" outlineLevel="0" collapsed="false">
      <c r="A109" s="325" t="s">
        <v>433</v>
      </c>
      <c r="B109" s="326" t="n">
        <v>14240.61676</v>
      </c>
      <c r="C109" s="326" t="n">
        <v>0</v>
      </c>
      <c r="D109" s="326" t="n">
        <v>14240.61676</v>
      </c>
      <c r="E109" s="326" t="n">
        <v>4132.44208</v>
      </c>
      <c r="F109" s="326" t="n">
        <v>201.12287</v>
      </c>
      <c r="G109" s="326" t="n">
        <v>4333.56495</v>
      </c>
      <c r="H109" s="326" t="n">
        <v>8364.55162</v>
      </c>
      <c r="I109" s="326" t="n">
        <v>326.42273</v>
      </c>
      <c r="J109" s="326" t="n">
        <v>8690.97435</v>
      </c>
      <c r="K109" s="326" t="n">
        <v>12496.9937</v>
      </c>
      <c r="L109" s="326" t="n">
        <v>527.5456</v>
      </c>
      <c r="M109" s="326" t="n">
        <v>13024.5393</v>
      </c>
      <c r="N109" s="324"/>
    </row>
    <row r="110" customFormat="false" ht="16.5" hidden="false" customHeight="false" outlineLevel="0" collapsed="false">
      <c r="A110" s="325" t="s">
        <v>434</v>
      </c>
      <c r="B110" s="326" t="n">
        <v>10486.37343</v>
      </c>
      <c r="C110" s="326" t="n">
        <v>0</v>
      </c>
      <c r="D110" s="326" t="n">
        <v>10486.37343</v>
      </c>
      <c r="E110" s="326" t="n">
        <v>511.65569</v>
      </c>
      <c r="F110" s="326" t="n">
        <v>0.28532</v>
      </c>
      <c r="G110" s="326" t="n">
        <v>511.94101</v>
      </c>
      <c r="H110" s="326" t="n">
        <v>784.67137</v>
      </c>
      <c r="I110" s="326" t="n">
        <v>1.83174</v>
      </c>
      <c r="J110" s="326" t="n">
        <v>786.50311</v>
      </c>
      <c r="K110" s="326" t="n">
        <v>1296.32706</v>
      </c>
      <c r="L110" s="326" t="n">
        <v>2.11706</v>
      </c>
      <c r="M110" s="326" t="n">
        <v>1298.44412</v>
      </c>
      <c r="N110" s="324"/>
    </row>
    <row r="111" customFormat="false" ht="16.5" hidden="false" customHeight="false" outlineLevel="0" collapsed="false">
      <c r="A111" s="325" t="s">
        <v>411</v>
      </c>
      <c r="B111" s="326" t="n">
        <v>8010.05565</v>
      </c>
      <c r="C111" s="326" t="n">
        <v>0</v>
      </c>
      <c r="D111" s="326" t="n">
        <v>8010.05565</v>
      </c>
      <c r="E111" s="326" t="n">
        <v>0</v>
      </c>
      <c r="F111" s="326" t="n">
        <v>0</v>
      </c>
      <c r="G111" s="326" t="n">
        <v>0</v>
      </c>
      <c r="H111" s="326" t="n">
        <v>0</v>
      </c>
      <c r="I111" s="326" t="n">
        <v>0</v>
      </c>
      <c r="J111" s="326" t="n">
        <v>0</v>
      </c>
      <c r="K111" s="326" t="n">
        <v>0</v>
      </c>
      <c r="L111" s="326" t="n">
        <v>0</v>
      </c>
      <c r="M111" s="326" t="n">
        <v>0</v>
      </c>
      <c r="N111" s="324"/>
    </row>
    <row r="112" customFormat="false" ht="16.5" hidden="false" customHeight="false" outlineLevel="0" collapsed="false">
      <c r="A112" s="325" t="s">
        <v>435</v>
      </c>
      <c r="B112" s="326" t="n">
        <v>9302.21831</v>
      </c>
      <c r="C112" s="326" t="n">
        <v>11.97854</v>
      </c>
      <c r="D112" s="326" t="n">
        <v>9314.19685</v>
      </c>
      <c r="E112" s="326" t="n">
        <v>2980.46033</v>
      </c>
      <c r="F112" s="326" t="n">
        <v>468.05688</v>
      </c>
      <c r="G112" s="326" t="n">
        <v>3448.51721</v>
      </c>
      <c r="H112" s="326" t="n">
        <v>12825.11484</v>
      </c>
      <c r="I112" s="326" t="n">
        <v>3952.47367</v>
      </c>
      <c r="J112" s="326" t="n">
        <v>16777.58851</v>
      </c>
      <c r="K112" s="326" t="n">
        <v>15805.57517</v>
      </c>
      <c r="L112" s="326" t="n">
        <v>4420.53055</v>
      </c>
      <c r="M112" s="326" t="n">
        <v>20226.10572</v>
      </c>
      <c r="N112" s="324"/>
    </row>
    <row r="113" customFormat="false" ht="16.5" hidden="false" customHeight="false" outlineLevel="0" collapsed="false">
      <c r="A113" s="325" t="s">
        <v>436</v>
      </c>
      <c r="B113" s="326" t="n">
        <v>1529.24844</v>
      </c>
      <c r="C113" s="326" t="n">
        <v>0</v>
      </c>
      <c r="D113" s="326" t="n">
        <v>1529.24844</v>
      </c>
      <c r="E113" s="326" t="n">
        <v>0</v>
      </c>
      <c r="F113" s="326" t="n">
        <v>0</v>
      </c>
      <c r="G113" s="326" t="n">
        <v>0</v>
      </c>
      <c r="H113" s="326" t="n">
        <v>0</v>
      </c>
      <c r="I113" s="326" t="n">
        <v>0</v>
      </c>
      <c r="J113" s="326" t="n">
        <v>0</v>
      </c>
      <c r="K113" s="326" t="n">
        <v>0</v>
      </c>
      <c r="L113" s="326" t="n">
        <v>0</v>
      </c>
      <c r="M113" s="326" t="n">
        <v>0</v>
      </c>
      <c r="N113" s="324"/>
    </row>
    <row r="114" customFormat="false" ht="16.5" hidden="false" customHeight="false" outlineLevel="0" collapsed="false">
      <c r="A114" s="322" t="s">
        <v>437</v>
      </c>
      <c r="B114" s="323" t="n">
        <v>937474.04661</v>
      </c>
      <c r="C114" s="323" t="n">
        <v>20755.24227</v>
      </c>
      <c r="D114" s="323" t="n">
        <v>958229.28888</v>
      </c>
      <c r="E114" s="323" t="n">
        <v>212686.94265</v>
      </c>
      <c r="F114" s="323" t="n">
        <v>16608.82334</v>
      </c>
      <c r="G114" s="323" t="n">
        <v>229295.76599</v>
      </c>
      <c r="H114" s="323" t="n">
        <v>497941.96735</v>
      </c>
      <c r="I114" s="323" t="n">
        <v>30113.48646</v>
      </c>
      <c r="J114" s="323" t="n">
        <v>528055.45381</v>
      </c>
      <c r="K114" s="323" t="n">
        <v>710628.91</v>
      </c>
      <c r="L114" s="323" t="n">
        <v>46722.3098</v>
      </c>
      <c r="M114" s="323" t="n">
        <v>757351.2198</v>
      </c>
      <c r="N114" s="324"/>
    </row>
    <row r="115" customFormat="false" ht="16.5" hidden="false" customHeight="false" outlineLevel="0" collapsed="false">
      <c r="A115" s="325" t="s">
        <v>438</v>
      </c>
      <c r="B115" s="326" t="n">
        <v>40264.18359</v>
      </c>
      <c r="C115" s="326" t="n">
        <v>75.31357</v>
      </c>
      <c r="D115" s="326" t="n">
        <v>40339.49716</v>
      </c>
      <c r="E115" s="326" t="n">
        <v>8777.48464</v>
      </c>
      <c r="F115" s="326" t="n">
        <v>451.77526</v>
      </c>
      <c r="G115" s="326" t="n">
        <v>9229.2599</v>
      </c>
      <c r="H115" s="326" t="n">
        <v>10082.53494</v>
      </c>
      <c r="I115" s="326" t="n">
        <v>779.25925</v>
      </c>
      <c r="J115" s="326" t="n">
        <v>10861.79419</v>
      </c>
      <c r="K115" s="326" t="n">
        <v>18860.01958</v>
      </c>
      <c r="L115" s="326" t="n">
        <v>1231.03451</v>
      </c>
      <c r="M115" s="326" t="n">
        <v>20091.05409</v>
      </c>
      <c r="N115" s="324"/>
    </row>
    <row r="116" customFormat="false" ht="16.5" hidden="false" customHeight="false" outlineLevel="0" collapsed="false">
      <c r="A116" s="325" t="s">
        <v>439</v>
      </c>
      <c r="B116" s="326" t="n">
        <v>73905.48011</v>
      </c>
      <c r="C116" s="326" t="n">
        <v>511.87258</v>
      </c>
      <c r="D116" s="326" t="n">
        <v>74417.35269</v>
      </c>
      <c r="E116" s="326" t="n">
        <v>16674.6785</v>
      </c>
      <c r="F116" s="326" t="n">
        <v>780.51544</v>
      </c>
      <c r="G116" s="326" t="n">
        <v>17455.19394</v>
      </c>
      <c r="H116" s="326" t="n">
        <v>26586.12392</v>
      </c>
      <c r="I116" s="326" t="n">
        <v>1177.48163</v>
      </c>
      <c r="J116" s="326" t="n">
        <v>27763.60555</v>
      </c>
      <c r="K116" s="326" t="n">
        <v>43260.80242</v>
      </c>
      <c r="L116" s="326" t="n">
        <v>1957.99707</v>
      </c>
      <c r="M116" s="326" t="n">
        <v>45218.79949</v>
      </c>
      <c r="N116" s="324"/>
    </row>
    <row r="117" customFormat="false" ht="16.5" hidden="false" customHeight="false" outlineLevel="0" collapsed="false">
      <c r="A117" s="325" t="s">
        <v>440</v>
      </c>
      <c r="B117" s="326" t="n">
        <v>62473.6649</v>
      </c>
      <c r="C117" s="326" t="n">
        <v>10.35889</v>
      </c>
      <c r="D117" s="326" t="n">
        <v>62484.02379</v>
      </c>
      <c r="E117" s="326" t="n">
        <v>7219.1411</v>
      </c>
      <c r="F117" s="326" t="n">
        <v>328.6155</v>
      </c>
      <c r="G117" s="326" t="n">
        <v>7547.7566</v>
      </c>
      <c r="H117" s="326" t="n">
        <v>10769.21167</v>
      </c>
      <c r="I117" s="326" t="n">
        <v>558.93062</v>
      </c>
      <c r="J117" s="326" t="n">
        <v>11328.14229</v>
      </c>
      <c r="K117" s="326" t="n">
        <v>17988.35277</v>
      </c>
      <c r="L117" s="326" t="n">
        <v>887.54612</v>
      </c>
      <c r="M117" s="326" t="n">
        <v>18875.89889</v>
      </c>
      <c r="N117" s="324"/>
    </row>
    <row r="118" customFormat="false" ht="16.5" hidden="false" customHeight="false" outlineLevel="0" collapsed="false">
      <c r="A118" s="325" t="s">
        <v>441</v>
      </c>
      <c r="B118" s="326" t="n">
        <v>18000.83894</v>
      </c>
      <c r="C118" s="326" t="n">
        <v>0</v>
      </c>
      <c r="D118" s="326" t="n">
        <v>18000.83894</v>
      </c>
      <c r="E118" s="326" t="n">
        <v>4111.63082</v>
      </c>
      <c r="F118" s="326" t="n">
        <v>98.18095</v>
      </c>
      <c r="G118" s="326" t="n">
        <v>4209.81177</v>
      </c>
      <c r="H118" s="326" t="n">
        <v>7225.23154</v>
      </c>
      <c r="I118" s="326" t="n">
        <v>157.31882</v>
      </c>
      <c r="J118" s="326" t="n">
        <v>7382.55036</v>
      </c>
      <c r="K118" s="326" t="n">
        <v>11336.86236</v>
      </c>
      <c r="L118" s="326" t="n">
        <v>255.49977</v>
      </c>
      <c r="M118" s="326" t="n">
        <v>11592.36213</v>
      </c>
      <c r="N118" s="324"/>
    </row>
    <row r="119" customFormat="false" ht="16.5" hidden="false" customHeight="false" outlineLevel="0" collapsed="false">
      <c r="A119" s="325" t="s">
        <v>442</v>
      </c>
      <c r="B119" s="326" t="n">
        <v>145846.62266</v>
      </c>
      <c r="C119" s="326" t="n">
        <v>3578.24097</v>
      </c>
      <c r="D119" s="326" t="n">
        <v>149424.86363</v>
      </c>
      <c r="E119" s="326" t="n">
        <v>27014.39182</v>
      </c>
      <c r="F119" s="326" t="n">
        <v>2844.14059</v>
      </c>
      <c r="G119" s="326" t="n">
        <v>29858.53241</v>
      </c>
      <c r="H119" s="326" t="n">
        <v>57538.36877</v>
      </c>
      <c r="I119" s="326" t="n">
        <v>3677.20161</v>
      </c>
      <c r="J119" s="326" t="n">
        <v>61215.57038</v>
      </c>
      <c r="K119" s="326" t="n">
        <v>84552.76059</v>
      </c>
      <c r="L119" s="326" t="n">
        <v>6521.3422</v>
      </c>
      <c r="M119" s="326" t="n">
        <v>91074.10279</v>
      </c>
      <c r="N119" s="324"/>
    </row>
    <row r="120" customFormat="false" ht="16.5" hidden="false" customHeight="false" outlineLevel="0" collapsed="false">
      <c r="A120" s="325" t="s">
        <v>443</v>
      </c>
      <c r="B120" s="326" t="n">
        <v>338317.97568</v>
      </c>
      <c r="C120" s="326" t="n">
        <v>15974.55229</v>
      </c>
      <c r="D120" s="326" t="n">
        <v>354292.52797</v>
      </c>
      <c r="E120" s="326" t="n">
        <v>104688.19924</v>
      </c>
      <c r="F120" s="326" t="n">
        <v>10083.41113</v>
      </c>
      <c r="G120" s="326" t="n">
        <v>114771.61037</v>
      </c>
      <c r="H120" s="326" t="n">
        <v>302141.69261</v>
      </c>
      <c r="I120" s="326" t="n">
        <v>17452.24314</v>
      </c>
      <c r="J120" s="326" t="n">
        <v>319593.93575</v>
      </c>
      <c r="K120" s="326" t="n">
        <v>406829.89185</v>
      </c>
      <c r="L120" s="326" t="n">
        <v>27535.65427</v>
      </c>
      <c r="M120" s="326" t="n">
        <v>434365.54612</v>
      </c>
      <c r="N120" s="324"/>
    </row>
    <row r="121" customFormat="false" ht="16.5" hidden="false" customHeight="false" outlineLevel="0" collapsed="false">
      <c r="A121" s="325" t="s">
        <v>444</v>
      </c>
      <c r="B121" s="326" t="n">
        <v>36168.22647</v>
      </c>
      <c r="C121" s="326" t="n">
        <v>66.04223</v>
      </c>
      <c r="D121" s="326" t="n">
        <v>36234.2687</v>
      </c>
      <c r="E121" s="326" t="n">
        <v>6589.43615</v>
      </c>
      <c r="F121" s="326" t="n">
        <v>305.26915</v>
      </c>
      <c r="G121" s="326" t="n">
        <v>6894.7053</v>
      </c>
      <c r="H121" s="326" t="n">
        <v>20912.71964</v>
      </c>
      <c r="I121" s="326" t="n">
        <v>552.06872</v>
      </c>
      <c r="J121" s="326" t="n">
        <v>21464.78836</v>
      </c>
      <c r="K121" s="326" t="n">
        <v>27502.15579</v>
      </c>
      <c r="L121" s="326" t="n">
        <v>857.33787</v>
      </c>
      <c r="M121" s="326" t="n">
        <v>28359.49366</v>
      </c>
      <c r="N121" s="324"/>
    </row>
    <row r="122" customFormat="false" ht="16.5" hidden="false" customHeight="false" outlineLevel="0" collapsed="false">
      <c r="A122" s="325" t="s">
        <v>445</v>
      </c>
      <c r="B122" s="326" t="n">
        <v>18581.95496</v>
      </c>
      <c r="C122" s="326" t="n">
        <v>0</v>
      </c>
      <c r="D122" s="326" t="n">
        <v>18581.95496</v>
      </c>
      <c r="E122" s="326" t="n">
        <v>2905.72879</v>
      </c>
      <c r="F122" s="326" t="n">
        <v>5.89062</v>
      </c>
      <c r="G122" s="326" t="n">
        <v>2911.61941</v>
      </c>
      <c r="H122" s="326" t="n">
        <v>1837.34386</v>
      </c>
      <c r="I122" s="326" t="n">
        <v>0.46281</v>
      </c>
      <c r="J122" s="326" t="n">
        <v>1837.80667</v>
      </c>
      <c r="K122" s="326" t="n">
        <v>4743.07265</v>
      </c>
      <c r="L122" s="326" t="n">
        <v>6.35343</v>
      </c>
      <c r="M122" s="326" t="n">
        <v>4749.42608</v>
      </c>
      <c r="N122" s="324"/>
    </row>
    <row r="123" customFormat="false" ht="16.5" hidden="false" customHeight="false" outlineLevel="0" collapsed="false">
      <c r="A123" s="325" t="s">
        <v>446</v>
      </c>
      <c r="B123" s="326" t="n">
        <v>43848.30292</v>
      </c>
      <c r="C123" s="326" t="n">
        <v>0</v>
      </c>
      <c r="D123" s="326" t="n">
        <v>43848.30292</v>
      </c>
      <c r="E123" s="326" t="n">
        <v>7418.22975</v>
      </c>
      <c r="F123" s="326" t="n">
        <v>94.6357</v>
      </c>
      <c r="G123" s="326" t="n">
        <v>7512.86545</v>
      </c>
      <c r="H123" s="326" t="n">
        <v>4148.25047</v>
      </c>
      <c r="I123" s="326" t="n">
        <v>3.77528</v>
      </c>
      <c r="J123" s="326" t="n">
        <v>4152.02575</v>
      </c>
      <c r="K123" s="326" t="n">
        <v>11566.48022</v>
      </c>
      <c r="L123" s="326" t="n">
        <v>98.41098</v>
      </c>
      <c r="M123" s="326" t="n">
        <v>11664.8912</v>
      </c>
      <c r="N123" s="324"/>
    </row>
    <row r="124" customFormat="false" ht="16.5" hidden="false" customHeight="false" outlineLevel="0" collapsed="false">
      <c r="A124" s="325" t="s">
        <v>447</v>
      </c>
      <c r="B124" s="326" t="n">
        <v>13396.12644</v>
      </c>
      <c r="C124" s="326" t="n">
        <v>13.88726</v>
      </c>
      <c r="D124" s="326" t="n">
        <v>13410.0137</v>
      </c>
      <c r="E124" s="326" t="n">
        <v>1295.42575</v>
      </c>
      <c r="F124" s="326" t="n">
        <v>93.13668</v>
      </c>
      <c r="G124" s="326" t="n">
        <v>1388.56243</v>
      </c>
      <c r="H124" s="326" t="n">
        <v>1681.83224</v>
      </c>
      <c r="I124" s="326" t="n">
        <v>32.35528</v>
      </c>
      <c r="J124" s="326" t="n">
        <v>1714.18752</v>
      </c>
      <c r="K124" s="326" t="n">
        <v>2977.25799</v>
      </c>
      <c r="L124" s="326" t="n">
        <v>125.49196</v>
      </c>
      <c r="M124" s="326" t="n">
        <v>3102.74995</v>
      </c>
      <c r="N124" s="324"/>
    </row>
    <row r="125" customFormat="false" ht="16.5" hidden="false" customHeight="false" outlineLevel="0" collapsed="false">
      <c r="A125" s="325" t="s">
        <v>448</v>
      </c>
      <c r="B125" s="326" t="n">
        <v>16474.47792</v>
      </c>
      <c r="C125" s="326" t="n">
        <v>266.12628</v>
      </c>
      <c r="D125" s="326" t="n">
        <v>16740.6042</v>
      </c>
      <c r="E125" s="326" t="n">
        <v>2921.96844</v>
      </c>
      <c r="F125" s="326" t="n">
        <v>216.59386</v>
      </c>
      <c r="G125" s="326" t="n">
        <v>3138.5623</v>
      </c>
      <c r="H125" s="326" t="n">
        <v>23924.29553</v>
      </c>
      <c r="I125" s="326" t="n">
        <v>3675.84896</v>
      </c>
      <c r="J125" s="326" t="n">
        <v>27600.14449</v>
      </c>
      <c r="K125" s="326" t="n">
        <v>26846.26397</v>
      </c>
      <c r="L125" s="326" t="n">
        <v>3892.44282</v>
      </c>
      <c r="M125" s="326" t="n">
        <v>30738.70679</v>
      </c>
      <c r="N125" s="324"/>
    </row>
    <row r="126" customFormat="false" ht="16.5" hidden="false" customHeight="false" outlineLevel="0" collapsed="false">
      <c r="A126" s="325" t="s">
        <v>449</v>
      </c>
      <c r="B126" s="326" t="n">
        <v>34663.94901</v>
      </c>
      <c r="C126" s="326" t="n">
        <v>0</v>
      </c>
      <c r="D126" s="326" t="n">
        <v>34663.94901</v>
      </c>
      <c r="E126" s="326" t="n">
        <v>10225.17332</v>
      </c>
      <c r="F126" s="326" t="n">
        <v>40.36124</v>
      </c>
      <c r="G126" s="326" t="n">
        <v>10265.53456</v>
      </c>
      <c r="H126" s="326" t="n">
        <v>5530.02984</v>
      </c>
      <c r="I126" s="326" t="n">
        <v>140.21811</v>
      </c>
      <c r="J126" s="326" t="n">
        <v>5670.24795</v>
      </c>
      <c r="K126" s="326" t="n">
        <v>15755.20316</v>
      </c>
      <c r="L126" s="326" t="n">
        <v>180.57935</v>
      </c>
      <c r="M126" s="326" t="n">
        <v>15935.78251</v>
      </c>
      <c r="N126" s="324"/>
    </row>
    <row r="127" customFormat="false" ht="16.5" hidden="false" customHeight="false" outlineLevel="0" collapsed="false">
      <c r="A127" s="325" t="s">
        <v>450</v>
      </c>
      <c r="B127" s="326" t="n">
        <v>40962.26971</v>
      </c>
      <c r="C127" s="326" t="n">
        <v>215.13582</v>
      </c>
      <c r="D127" s="326" t="n">
        <v>41177.40553</v>
      </c>
      <c r="E127" s="326" t="n">
        <v>7728.06973</v>
      </c>
      <c r="F127" s="326" t="n">
        <v>991.30159</v>
      </c>
      <c r="G127" s="326" t="n">
        <v>8719.37132</v>
      </c>
      <c r="H127" s="326" t="n">
        <v>16441.47982</v>
      </c>
      <c r="I127" s="326" t="n">
        <v>1174.51914</v>
      </c>
      <c r="J127" s="326" t="n">
        <v>17615.99896</v>
      </c>
      <c r="K127" s="326" t="n">
        <v>24169.54955</v>
      </c>
      <c r="L127" s="326" t="n">
        <v>2165.82073</v>
      </c>
      <c r="M127" s="326" t="n">
        <v>26335.37028</v>
      </c>
      <c r="N127" s="324"/>
    </row>
    <row r="128" customFormat="false" ht="16.5" hidden="false" customHeight="false" outlineLevel="0" collapsed="false">
      <c r="A128" s="325" t="s">
        <v>437</v>
      </c>
      <c r="B128" s="326" t="n">
        <v>8040.95819</v>
      </c>
      <c r="C128" s="326" t="n">
        <v>0</v>
      </c>
      <c r="D128" s="326" t="n">
        <v>8040.95819</v>
      </c>
      <c r="E128" s="326" t="n">
        <v>823.48631</v>
      </c>
      <c r="F128" s="326" t="n">
        <v>72.41103</v>
      </c>
      <c r="G128" s="326" t="n">
        <v>895.89734</v>
      </c>
      <c r="H128" s="326" t="n">
        <v>1647.92573</v>
      </c>
      <c r="I128" s="326" t="n">
        <v>33.32268</v>
      </c>
      <c r="J128" s="326" t="n">
        <v>1681.24841</v>
      </c>
      <c r="K128" s="326" t="n">
        <v>2471.41204</v>
      </c>
      <c r="L128" s="326" t="n">
        <v>105.73371</v>
      </c>
      <c r="M128" s="326" t="n">
        <v>2577.14575</v>
      </c>
      <c r="N128" s="324"/>
    </row>
    <row r="129" customFormat="false" ht="16.5" hidden="false" customHeight="false" outlineLevel="0" collapsed="false">
      <c r="A129" s="325" t="s">
        <v>451</v>
      </c>
      <c r="B129" s="326" t="n">
        <v>16752.84115</v>
      </c>
      <c r="C129" s="326" t="n">
        <v>6.00566</v>
      </c>
      <c r="D129" s="326" t="n">
        <v>16758.84681</v>
      </c>
      <c r="E129" s="326" t="n">
        <v>1202.47618</v>
      </c>
      <c r="F129" s="326" t="n">
        <v>29.01883</v>
      </c>
      <c r="G129" s="326" t="n">
        <v>1231.49501</v>
      </c>
      <c r="H129" s="326" t="n">
        <v>655.71242</v>
      </c>
      <c r="I129" s="326" t="n">
        <v>0</v>
      </c>
      <c r="J129" s="326" t="n">
        <v>655.71242</v>
      </c>
      <c r="K129" s="326" t="n">
        <v>1858.1886</v>
      </c>
      <c r="L129" s="326" t="n">
        <v>29.01883</v>
      </c>
      <c r="M129" s="326" t="n">
        <v>1887.20743</v>
      </c>
      <c r="N129" s="324"/>
    </row>
    <row r="130" customFormat="false" ht="16.5" hidden="false" customHeight="false" outlineLevel="0" collapsed="false">
      <c r="A130" s="325" t="s">
        <v>452</v>
      </c>
      <c r="B130" s="326" t="n">
        <v>10195.07283</v>
      </c>
      <c r="C130" s="326" t="n">
        <v>3.44136</v>
      </c>
      <c r="D130" s="326" t="n">
        <v>10198.51419</v>
      </c>
      <c r="E130" s="326" t="n">
        <v>1265.04347</v>
      </c>
      <c r="F130" s="326" t="n">
        <v>14.00408</v>
      </c>
      <c r="G130" s="326" t="n">
        <v>1279.04755</v>
      </c>
      <c r="H130" s="326" t="n">
        <v>447.21966</v>
      </c>
      <c r="I130" s="326" t="n">
        <v>0</v>
      </c>
      <c r="J130" s="326" t="n">
        <v>447.21966</v>
      </c>
      <c r="K130" s="326" t="n">
        <v>1712.26313</v>
      </c>
      <c r="L130" s="326" t="n">
        <v>14.00408</v>
      </c>
      <c r="M130" s="326" t="n">
        <v>1726.26721</v>
      </c>
      <c r="N130" s="324"/>
    </row>
    <row r="131" customFormat="false" ht="16.5" hidden="false" customHeight="false" outlineLevel="0" collapsed="false">
      <c r="A131" s="325" t="s">
        <v>453</v>
      </c>
      <c r="B131" s="326" t="n">
        <v>8416.67574</v>
      </c>
      <c r="C131" s="326" t="n">
        <v>0</v>
      </c>
      <c r="D131" s="326" t="n">
        <v>8416.67574</v>
      </c>
      <c r="E131" s="326" t="n">
        <v>297.28506</v>
      </c>
      <c r="F131" s="326" t="n">
        <v>0.02556</v>
      </c>
      <c r="G131" s="326" t="n">
        <v>297.31062</v>
      </c>
      <c r="H131" s="326" t="n">
        <v>1395.3522</v>
      </c>
      <c r="I131" s="326" t="n">
        <v>19.44936</v>
      </c>
      <c r="J131" s="326" t="n">
        <v>1414.80156</v>
      </c>
      <c r="K131" s="326" t="n">
        <v>1692.63726</v>
      </c>
      <c r="L131" s="326" t="n">
        <v>19.47492</v>
      </c>
      <c r="M131" s="326" t="n">
        <v>1712.11218</v>
      </c>
      <c r="N131" s="324"/>
    </row>
    <row r="132" customFormat="false" ht="16.5" hidden="false" customHeight="false" outlineLevel="0" collapsed="false">
      <c r="A132" s="325" t="s">
        <v>454</v>
      </c>
      <c r="B132" s="326" t="n">
        <v>11164.42539</v>
      </c>
      <c r="C132" s="326" t="n">
        <v>34.26536</v>
      </c>
      <c r="D132" s="326" t="n">
        <v>11198.69075</v>
      </c>
      <c r="E132" s="326" t="n">
        <v>1529.09358</v>
      </c>
      <c r="F132" s="326" t="n">
        <v>159.53613</v>
      </c>
      <c r="G132" s="326" t="n">
        <v>1688.62971</v>
      </c>
      <c r="H132" s="326" t="n">
        <v>4976.64249</v>
      </c>
      <c r="I132" s="326" t="n">
        <v>679.03105</v>
      </c>
      <c r="J132" s="326" t="n">
        <v>5655.67354</v>
      </c>
      <c r="K132" s="326" t="n">
        <v>6505.73607</v>
      </c>
      <c r="L132" s="326" t="n">
        <v>838.56718</v>
      </c>
      <c r="M132" s="326" t="n">
        <v>7344.30325</v>
      </c>
      <c r="N132" s="324"/>
    </row>
    <row r="133" customFormat="false" ht="16.5" hidden="false" customHeight="false" outlineLevel="0" collapsed="false">
      <c r="A133" s="322" t="s">
        <v>455</v>
      </c>
      <c r="B133" s="323" t="n">
        <v>673585.07465</v>
      </c>
      <c r="C133" s="323" t="n">
        <v>33321.3043</v>
      </c>
      <c r="D133" s="323" t="n">
        <v>706906.37895</v>
      </c>
      <c r="E133" s="323" t="n">
        <v>168777.83545</v>
      </c>
      <c r="F133" s="323" t="n">
        <v>22214.38776</v>
      </c>
      <c r="G133" s="323" t="n">
        <v>190992.22321</v>
      </c>
      <c r="H133" s="323" t="n">
        <v>622337.53874</v>
      </c>
      <c r="I133" s="323" t="n">
        <v>81156.6492</v>
      </c>
      <c r="J133" s="323" t="n">
        <v>703494.18794</v>
      </c>
      <c r="K133" s="323" t="n">
        <v>791115.37419</v>
      </c>
      <c r="L133" s="323" t="n">
        <v>103371.03696</v>
      </c>
      <c r="M133" s="323" t="n">
        <v>894486.41115</v>
      </c>
      <c r="N133" s="324"/>
    </row>
    <row r="134" customFormat="false" ht="16.5" hidden="false" customHeight="false" outlineLevel="0" collapsed="false">
      <c r="A134" s="325" t="s">
        <v>456</v>
      </c>
      <c r="B134" s="326" t="n">
        <v>82493.44385</v>
      </c>
      <c r="C134" s="326" t="n">
        <v>312.87887</v>
      </c>
      <c r="D134" s="326" t="n">
        <v>82806.32272</v>
      </c>
      <c r="E134" s="326" t="n">
        <v>17449.05516</v>
      </c>
      <c r="F134" s="326" t="n">
        <v>579.889</v>
      </c>
      <c r="G134" s="326" t="n">
        <v>18028.94416</v>
      </c>
      <c r="H134" s="326" t="n">
        <v>15303.2186</v>
      </c>
      <c r="I134" s="326" t="n">
        <v>815.03585</v>
      </c>
      <c r="J134" s="326" t="n">
        <v>16118.25445</v>
      </c>
      <c r="K134" s="326" t="n">
        <v>32752.27376</v>
      </c>
      <c r="L134" s="326" t="n">
        <v>1394.92485</v>
      </c>
      <c r="M134" s="326" t="n">
        <v>34147.19861</v>
      </c>
      <c r="N134" s="324"/>
    </row>
    <row r="135" customFormat="false" ht="16.5" hidden="false" customHeight="false" outlineLevel="0" collapsed="false">
      <c r="A135" s="325" t="s">
        <v>457</v>
      </c>
      <c r="B135" s="326" t="n">
        <v>37706.50736</v>
      </c>
      <c r="C135" s="326" t="n">
        <v>188.59343</v>
      </c>
      <c r="D135" s="326" t="n">
        <v>37895.10079</v>
      </c>
      <c r="E135" s="326" t="n">
        <v>3986.07432</v>
      </c>
      <c r="F135" s="326" t="n">
        <v>153.19314</v>
      </c>
      <c r="G135" s="326" t="n">
        <v>4139.26746</v>
      </c>
      <c r="H135" s="326" t="n">
        <v>15614.51255</v>
      </c>
      <c r="I135" s="326" t="n">
        <v>553.15003</v>
      </c>
      <c r="J135" s="326" t="n">
        <v>16167.66258</v>
      </c>
      <c r="K135" s="326" t="n">
        <v>19600.58687</v>
      </c>
      <c r="L135" s="326" t="n">
        <v>706.34317</v>
      </c>
      <c r="M135" s="326" t="n">
        <v>20306.93004</v>
      </c>
      <c r="N135" s="324"/>
    </row>
    <row r="136" customFormat="false" ht="16.5" hidden="false" customHeight="false" outlineLevel="0" collapsed="false">
      <c r="A136" s="325" t="s">
        <v>458</v>
      </c>
      <c r="B136" s="326" t="n">
        <v>25705.52482</v>
      </c>
      <c r="C136" s="326" t="n">
        <v>301.90013</v>
      </c>
      <c r="D136" s="326" t="n">
        <v>26007.42495</v>
      </c>
      <c r="E136" s="326" t="n">
        <v>6175.91854</v>
      </c>
      <c r="F136" s="326" t="n">
        <v>777.3991</v>
      </c>
      <c r="G136" s="326" t="n">
        <v>6953.31764</v>
      </c>
      <c r="H136" s="326" t="n">
        <v>18182.61471</v>
      </c>
      <c r="I136" s="326" t="n">
        <v>2491.51658</v>
      </c>
      <c r="J136" s="326" t="n">
        <v>20674.13129</v>
      </c>
      <c r="K136" s="326" t="n">
        <v>24358.53325</v>
      </c>
      <c r="L136" s="326" t="n">
        <v>3268.91568</v>
      </c>
      <c r="M136" s="326" t="n">
        <v>27627.44893</v>
      </c>
      <c r="N136" s="324"/>
    </row>
    <row r="137" customFormat="false" ht="16.5" hidden="false" customHeight="false" outlineLevel="0" collapsed="false">
      <c r="A137" s="325" t="s">
        <v>459</v>
      </c>
      <c r="B137" s="326" t="n">
        <v>53658.29411</v>
      </c>
      <c r="C137" s="326" t="n">
        <v>138.21729</v>
      </c>
      <c r="D137" s="326" t="n">
        <v>53796.5114</v>
      </c>
      <c r="E137" s="326" t="n">
        <v>7912.9123</v>
      </c>
      <c r="F137" s="326" t="n">
        <v>212.71691</v>
      </c>
      <c r="G137" s="326" t="n">
        <v>8125.62921</v>
      </c>
      <c r="H137" s="326" t="n">
        <v>9583.06692</v>
      </c>
      <c r="I137" s="326" t="n">
        <v>505.79841</v>
      </c>
      <c r="J137" s="326" t="n">
        <v>10088.86533</v>
      </c>
      <c r="K137" s="326" t="n">
        <v>17495.97922</v>
      </c>
      <c r="L137" s="326" t="n">
        <v>718.51532</v>
      </c>
      <c r="M137" s="326" t="n">
        <v>18214.49454</v>
      </c>
      <c r="N137" s="324"/>
    </row>
    <row r="138" customFormat="false" ht="16.5" hidden="false" customHeight="false" outlineLevel="0" collapsed="false">
      <c r="A138" s="325" t="s">
        <v>460</v>
      </c>
      <c r="B138" s="326" t="n">
        <v>24250.35342</v>
      </c>
      <c r="C138" s="326" t="n">
        <v>1307.24819</v>
      </c>
      <c r="D138" s="326" t="n">
        <v>25557.60161</v>
      </c>
      <c r="E138" s="326" t="n">
        <v>8492.24912</v>
      </c>
      <c r="F138" s="326" t="n">
        <v>1156.8759</v>
      </c>
      <c r="G138" s="326" t="n">
        <v>9649.12502</v>
      </c>
      <c r="H138" s="326" t="n">
        <v>20372.466</v>
      </c>
      <c r="I138" s="326" t="n">
        <v>1253.84389</v>
      </c>
      <c r="J138" s="326" t="n">
        <v>21626.30989</v>
      </c>
      <c r="K138" s="326" t="n">
        <v>28864.71512</v>
      </c>
      <c r="L138" s="326" t="n">
        <v>2410.71979</v>
      </c>
      <c r="M138" s="326" t="n">
        <v>31275.43491</v>
      </c>
      <c r="N138" s="324"/>
    </row>
    <row r="139" customFormat="false" ht="16.5" hidden="false" customHeight="false" outlineLevel="0" collapsed="false">
      <c r="A139" s="325" t="s">
        <v>461</v>
      </c>
      <c r="B139" s="326" t="n">
        <v>23326.43913</v>
      </c>
      <c r="C139" s="326" t="n">
        <v>8.36221</v>
      </c>
      <c r="D139" s="326" t="n">
        <v>23334.80134</v>
      </c>
      <c r="E139" s="326" t="n">
        <v>2471.35211</v>
      </c>
      <c r="F139" s="326" t="n">
        <v>44.23366</v>
      </c>
      <c r="G139" s="326" t="n">
        <v>2515.58577</v>
      </c>
      <c r="H139" s="326" t="n">
        <v>5279.01583</v>
      </c>
      <c r="I139" s="326" t="n">
        <v>69.10041</v>
      </c>
      <c r="J139" s="326" t="n">
        <v>5348.11624</v>
      </c>
      <c r="K139" s="326" t="n">
        <v>7750.36794</v>
      </c>
      <c r="L139" s="326" t="n">
        <v>113.33407</v>
      </c>
      <c r="M139" s="326" t="n">
        <v>7863.70201</v>
      </c>
      <c r="N139" s="324"/>
    </row>
    <row r="140" customFormat="false" ht="16.5" hidden="false" customHeight="false" outlineLevel="0" collapsed="false">
      <c r="A140" s="325" t="s">
        <v>462</v>
      </c>
      <c r="B140" s="326" t="n">
        <v>368484.67127</v>
      </c>
      <c r="C140" s="326" t="n">
        <v>30230.28879</v>
      </c>
      <c r="D140" s="326" t="n">
        <v>398714.96006</v>
      </c>
      <c r="E140" s="326" t="n">
        <v>113362.92337</v>
      </c>
      <c r="F140" s="326" t="n">
        <v>18933.32305</v>
      </c>
      <c r="G140" s="326" t="n">
        <v>132296.24642</v>
      </c>
      <c r="H140" s="326" t="n">
        <v>529238.43531</v>
      </c>
      <c r="I140" s="326" t="n">
        <v>74724.63787</v>
      </c>
      <c r="J140" s="326" t="n">
        <v>603963.07318</v>
      </c>
      <c r="K140" s="326" t="n">
        <v>642601.35868</v>
      </c>
      <c r="L140" s="326" t="n">
        <v>93657.96092</v>
      </c>
      <c r="M140" s="326" t="n">
        <v>736259.3196</v>
      </c>
      <c r="N140" s="324"/>
    </row>
    <row r="141" customFormat="false" ht="16.5" hidden="false" customHeight="false" outlineLevel="0" collapsed="false">
      <c r="A141" s="325" t="s">
        <v>463</v>
      </c>
      <c r="B141" s="326" t="n">
        <v>26198.36649</v>
      </c>
      <c r="C141" s="326" t="n">
        <v>129.94734</v>
      </c>
      <c r="D141" s="326" t="n">
        <v>26328.31383</v>
      </c>
      <c r="E141" s="326" t="n">
        <v>7348.85347</v>
      </c>
      <c r="F141" s="326" t="n">
        <v>340.94839</v>
      </c>
      <c r="G141" s="326" t="n">
        <v>7689.80186</v>
      </c>
      <c r="H141" s="326" t="n">
        <v>6384.76346</v>
      </c>
      <c r="I141" s="326" t="n">
        <v>537.04429</v>
      </c>
      <c r="J141" s="326" t="n">
        <v>6921.80775</v>
      </c>
      <c r="K141" s="326" t="n">
        <v>13733.61693</v>
      </c>
      <c r="L141" s="326" t="n">
        <v>877.99268</v>
      </c>
      <c r="M141" s="326" t="n">
        <v>14611.60961</v>
      </c>
      <c r="N141" s="324"/>
    </row>
    <row r="142" customFormat="false" ht="16.5" hidden="false" customHeight="false" outlineLevel="0" collapsed="false">
      <c r="A142" s="325" t="s">
        <v>464</v>
      </c>
      <c r="B142" s="326" t="n">
        <v>16814.47301</v>
      </c>
      <c r="C142" s="326" t="n">
        <v>703.86805</v>
      </c>
      <c r="D142" s="326" t="n">
        <v>17518.34106</v>
      </c>
      <c r="E142" s="326" t="n">
        <v>1048.50905</v>
      </c>
      <c r="F142" s="326" t="n">
        <v>8.73335</v>
      </c>
      <c r="G142" s="326" t="n">
        <v>1057.2424</v>
      </c>
      <c r="H142" s="326" t="n">
        <v>1734.56876</v>
      </c>
      <c r="I142" s="326" t="n">
        <v>190.05105</v>
      </c>
      <c r="J142" s="326" t="n">
        <v>1924.61981</v>
      </c>
      <c r="K142" s="326" t="n">
        <v>2783.07781</v>
      </c>
      <c r="L142" s="326" t="n">
        <v>198.7844</v>
      </c>
      <c r="M142" s="326" t="n">
        <v>2981.86221</v>
      </c>
      <c r="N142" s="324"/>
    </row>
    <row r="143" customFormat="false" ht="16.5" hidden="false" customHeight="false" outlineLevel="0" collapsed="false">
      <c r="A143" s="325" t="s">
        <v>465</v>
      </c>
      <c r="B143" s="326" t="n">
        <v>12454.00437</v>
      </c>
      <c r="C143" s="326" t="n">
        <v>0</v>
      </c>
      <c r="D143" s="326" t="n">
        <v>12454.00437</v>
      </c>
      <c r="E143" s="326" t="n">
        <v>292.67296</v>
      </c>
      <c r="F143" s="326" t="n">
        <v>0.00146</v>
      </c>
      <c r="G143" s="326" t="n">
        <v>292.67442</v>
      </c>
      <c r="H143" s="326" t="n">
        <v>148.93609</v>
      </c>
      <c r="I143" s="326" t="n">
        <v>0</v>
      </c>
      <c r="J143" s="326" t="n">
        <v>148.93609</v>
      </c>
      <c r="K143" s="326" t="n">
        <v>441.60905</v>
      </c>
      <c r="L143" s="326" t="n">
        <v>0.00146</v>
      </c>
      <c r="M143" s="326" t="n">
        <v>441.61051</v>
      </c>
      <c r="N143" s="324"/>
    </row>
    <row r="144" customFormat="false" ht="16.5" hidden="false" customHeight="false" outlineLevel="0" collapsed="false">
      <c r="A144" s="325" t="s">
        <v>466</v>
      </c>
      <c r="B144" s="326" t="n">
        <v>2492.99682</v>
      </c>
      <c r="C144" s="326" t="n">
        <v>0</v>
      </c>
      <c r="D144" s="326" t="n">
        <v>2492.99682</v>
      </c>
      <c r="E144" s="326" t="n">
        <v>237.31505</v>
      </c>
      <c r="F144" s="326" t="n">
        <v>7.0738</v>
      </c>
      <c r="G144" s="326" t="n">
        <v>244.38885</v>
      </c>
      <c r="H144" s="326" t="n">
        <v>495.94051</v>
      </c>
      <c r="I144" s="326" t="n">
        <v>16.47082</v>
      </c>
      <c r="J144" s="326" t="n">
        <v>512.41133</v>
      </c>
      <c r="K144" s="326" t="n">
        <v>733.25556</v>
      </c>
      <c r="L144" s="326" t="n">
        <v>23.54462</v>
      </c>
      <c r="M144" s="326" t="n">
        <v>756.80018</v>
      </c>
      <c r="N144" s="324"/>
    </row>
    <row r="145" customFormat="false" ht="16.5" hidden="false" customHeight="false" outlineLevel="0" collapsed="false">
      <c r="A145" s="322" t="s">
        <v>467</v>
      </c>
      <c r="B145" s="323" t="n">
        <v>517282.7017</v>
      </c>
      <c r="C145" s="323" t="n">
        <v>72593.89765</v>
      </c>
      <c r="D145" s="323" t="n">
        <v>589876.59935</v>
      </c>
      <c r="E145" s="323" t="n">
        <v>109012.54014</v>
      </c>
      <c r="F145" s="323" t="n">
        <v>14119.42932</v>
      </c>
      <c r="G145" s="323" t="n">
        <v>123131.96946</v>
      </c>
      <c r="H145" s="323" t="n">
        <v>236709.76339</v>
      </c>
      <c r="I145" s="323" t="n">
        <v>37356.56683</v>
      </c>
      <c r="J145" s="323" t="n">
        <v>274066.33022</v>
      </c>
      <c r="K145" s="323" t="n">
        <v>345722.30353</v>
      </c>
      <c r="L145" s="323" t="n">
        <v>51475.99615</v>
      </c>
      <c r="M145" s="323" t="n">
        <v>397198.29968</v>
      </c>
      <c r="N145" s="324"/>
    </row>
    <row r="146" customFormat="false" ht="16.5" hidden="false" customHeight="false" outlineLevel="0" collapsed="false">
      <c r="A146" s="325" t="s">
        <v>468</v>
      </c>
      <c r="B146" s="326" t="n">
        <v>8311.50699</v>
      </c>
      <c r="C146" s="326" t="n">
        <v>0</v>
      </c>
      <c r="D146" s="326" t="n">
        <v>8311.50699</v>
      </c>
      <c r="E146" s="326" t="n">
        <v>415.91779</v>
      </c>
      <c r="F146" s="326" t="n">
        <v>22.77869</v>
      </c>
      <c r="G146" s="326" t="n">
        <v>438.69648</v>
      </c>
      <c r="H146" s="326" t="n">
        <v>681.33983</v>
      </c>
      <c r="I146" s="326" t="n">
        <v>38.04339</v>
      </c>
      <c r="J146" s="326" t="n">
        <v>719.38322</v>
      </c>
      <c r="K146" s="326" t="n">
        <v>1097.25762</v>
      </c>
      <c r="L146" s="326" t="n">
        <v>60.82208</v>
      </c>
      <c r="M146" s="326" t="n">
        <v>1158.0797</v>
      </c>
      <c r="N146" s="324"/>
    </row>
    <row r="147" customFormat="false" ht="16.5" hidden="false" customHeight="false" outlineLevel="0" collapsed="false">
      <c r="A147" s="325" t="s">
        <v>469</v>
      </c>
      <c r="B147" s="326" t="n">
        <v>288880.37105</v>
      </c>
      <c r="C147" s="326" t="n">
        <v>42841.29867</v>
      </c>
      <c r="D147" s="326" t="n">
        <v>331721.66972</v>
      </c>
      <c r="E147" s="326" t="n">
        <v>80184.5037</v>
      </c>
      <c r="F147" s="326" t="n">
        <v>13043.07205</v>
      </c>
      <c r="G147" s="326" t="n">
        <v>93227.57575</v>
      </c>
      <c r="H147" s="326" t="n">
        <v>199270.4511</v>
      </c>
      <c r="I147" s="326" t="n">
        <v>34195.92911</v>
      </c>
      <c r="J147" s="326" t="n">
        <v>233466.38021</v>
      </c>
      <c r="K147" s="326" t="n">
        <v>279454.9548</v>
      </c>
      <c r="L147" s="326" t="n">
        <v>47239.00116</v>
      </c>
      <c r="M147" s="326" t="n">
        <v>326693.95596</v>
      </c>
      <c r="N147" s="324"/>
    </row>
    <row r="148" customFormat="false" ht="16.5" hidden="false" customHeight="false" outlineLevel="0" collapsed="false">
      <c r="A148" s="325" t="s">
        <v>470</v>
      </c>
      <c r="B148" s="326" t="n">
        <v>104084.22105</v>
      </c>
      <c r="C148" s="326" t="n">
        <v>10680.82049</v>
      </c>
      <c r="D148" s="326" t="n">
        <v>114765.04154</v>
      </c>
      <c r="E148" s="326" t="n">
        <v>19479.87012</v>
      </c>
      <c r="F148" s="326" t="n">
        <v>666.91453</v>
      </c>
      <c r="G148" s="326" t="n">
        <v>20146.78465</v>
      </c>
      <c r="H148" s="326" t="n">
        <v>21542.76593</v>
      </c>
      <c r="I148" s="326" t="n">
        <v>2436.25736</v>
      </c>
      <c r="J148" s="326" t="n">
        <v>23979.02329</v>
      </c>
      <c r="K148" s="326" t="n">
        <v>41022.63605</v>
      </c>
      <c r="L148" s="326" t="n">
        <v>3103.17189</v>
      </c>
      <c r="M148" s="326" t="n">
        <v>44125.80794</v>
      </c>
      <c r="N148" s="324"/>
    </row>
    <row r="149" customFormat="false" ht="16.5" hidden="false" customHeight="false" outlineLevel="0" collapsed="false">
      <c r="A149" s="325" t="s">
        <v>467</v>
      </c>
      <c r="B149" s="326" t="n">
        <v>78749.89257</v>
      </c>
      <c r="C149" s="326" t="n">
        <v>13405.07573</v>
      </c>
      <c r="D149" s="326" t="n">
        <v>92154.9683</v>
      </c>
      <c r="E149" s="326" t="n">
        <v>5128.04438</v>
      </c>
      <c r="F149" s="326" t="n">
        <v>85.93189</v>
      </c>
      <c r="G149" s="326" t="n">
        <v>5213.97627</v>
      </c>
      <c r="H149" s="326" t="n">
        <v>11881.48724</v>
      </c>
      <c r="I149" s="326" t="n">
        <v>413.42059</v>
      </c>
      <c r="J149" s="326" t="n">
        <v>12294.90783</v>
      </c>
      <c r="K149" s="326" t="n">
        <v>17009.53162</v>
      </c>
      <c r="L149" s="326" t="n">
        <v>499.35248</v>
      </c>
      <c r="M149" s="326" t="n">
        <v>17508.8841</v>
      </c>
      <c r="N149" s="324"/>
    </row>
    <row r="150" customFormat="false" ht="16.5" hidden="false" customHeight="false" outlineLevel="0" collapsed="false">
      <c r="A150" s="325" t="s">
        <v>471</v>
      </c>
      <c r="B150" s="326" t="n">
        <v>6984.21359</v>
      </c>
      <c r="C150" s="326" t="n">
        <v>0</v>
      </c>
      <c r="D150" s="326" t="n">
        <v>6984.21359</v>
      </c>
      <c r="E150" s="326" t="n">
        <v>298.87829</v>
      </c>
      <c r="F150" s="326" t="n">
        <v>0.53646</v>
      </c>
      <c r="G150" s="326" t="n">
        <v>299.41475</v>
      </c>
      <c r="H150" s="326" t="n">
        <v>252.64381</v>
      </c>
      <c r="I150" s="326" t="n">
        <v>2.87357</v>
      </c>
      <c r="J150" s="326" t="n">
        <v>255.51738</v>
      </c>
      <c r="K150" s="326" t="n">
        <v>551.5221</v>
      </c>
      <c r="L150" s="326" t="n">
        <v>3.41003</v>
      </c>
      <c r="M150" s="326" t="n">
        <v>554.93213</v>
      </c>
      <c r="N150" s="324"/>
    </row>
    <row r="151" customFormat="false" ht="16.5" hidden="false" customHeight="false" outlineLevel="0" collapsed="false">
      <c r="A151" s="325" t="s">
        <v>472</v>
      </c>
      <c r="B151" s="326" t="n">
        <v>22941.96333</v>
      </c>
      <c r="C151" s="326" t="n">
        <v>5666.70276</v>
      </c>
      <c r="D151" s="326" t="n">
        <v>28608.66609</v>
      </c>
      <c r="E151" s="326" t="n">
        <v>2472.22909</v>
      </c>
      <c r="F151" s="326" t="n">
        <v>292.53204</v>
      </c>
      <c r="G151" s="326" t="n">
        <v>2764.76113</v>
      </c>
      <c r="H151" s="326" t="n">
        <v>2512.3759</v>
      </c>
      <c r="I151" s="326" t="n">
        <v>229.35752</v>
      </c>
      <c r="J151" s="326" t="n">
        <v>2741.73342</v>
      </c>
      <c r="K151" s="326" t="n">
        <v>4984.60499</v>
      </c>
      <c r="L151" s="326" t="n">
        <v>521.88956</v>
      </c>
      <c r="M151" s="326" t="n">
        <v>5506.49455</v>
      </c>
      <c r="N151" s="324"/>
    </row>
    <row r="152" customFormat="false" ht="16.5" hidden="false" customHeight="false" outlineLevel="0" collapsed="false">
      <c r="A152" s="325" t="s">
        <v>473</v>
      </c>
      <c r="B152" s="326" t="n">
        <v>7330.53312</v>
      </c>
      <c r="C152" s="326" t="n">
        <v>0</v>
      </c>
      <c r="D152" s="326" t="n">
        <v>7330.53312</v>
      </c>
      <c r="E152" s="326" t="n">
        <v>1033.09677</v>
      </c>
      <c r="F152" s="326" t="n">
        <v>7.66366</v>
      </c>
      <c r="G152" s="326" t="n">
        <v>1040.76043</v>
      </c>
      <c r="H152" s="326" t="n">
        <v>568.69958</v>
      </c>
      <c r="I152" s="326" t="n">
        <v>40.68529</v>
      </c>
      <c r="J152" s="326" t="n">
        <v>609.38487</v>
      </c>
      <c r="K152" s="326" t="n">
        <v>1601.79635</v>
      </c>
      <c r="L152" s="326" t="n">
        <v>48.34895</v>
      </c>
      <c r="M152" s="326" t="n">
        <v>1650.1453</v>
      </c>
      <c r="N152" s="324"/>
    </row>
    <row r="153" customFormat="false" ht="16.5" hidden="false" customHeight="false" outlineLevel="0" collapsed="false">
      <c r="A153" s="322" t="s">
        <v>474</v>
      </c>
      <c r="B153" s="323" t="n">
        <v>2229460.0217</v>
      </c>
      <c r="C153" s="323" t="n">
        <v>149903.55318</v>
      </c>
      <c r="D153" s="323" t="n">
        <v>2379363.57488</v>
      </c>
      <c r="E153" s="323" t="n">
        <v>347310.37735</v>
      </c>
      <c r="F153" s="323" t="n">
        <v>83373.2571800001</v>
      </c>
      <c r="G153" s="323" t="n">
        <v>430683.63453</v>
      </c>
      <c r="H153" s="323" t="n">
        <v>3320410.30817</v>
      </c>
      <c r="I153" s="323" t="n">
        <v>578881.61534</v>
      </c>
      <c r="J153" s="323" t="n">
        <v>3899291.92351</v>
      </c>
      <c r="K153" s="323" t="n">
        <v>3667720.68552</v>
      </c>
      <c r="L153" s="323" t="n">
        <v>662254.87252</v>
      </c>
      <c r="M153" s="323" t="n">
        <v>4329975.55804</v>
      </c>
      <c r="N153" s="324"/>
    </row>
    <row r="154" customFormat="false" ht="16.5" hidden="false" customHeight="false" outlineLevel="0" collapsed="false">
      <c r="A154" s="325" t="s">
        <v>475</v>
      </c>
      <c r="B154" s="326" t="n">
        <v>118770.50942</v>
      </c>
      <c r="C154" s="326" t="n">
        <v>4511.71052</v>
      </c>
      <c r="D154" s="326" t="n">
        <v>123282.21994</v>
      </c>
      <c r="E154" s="326" t="n">
        <v>17832.94997</v>
      </c>
      <c r="F154" s="326" t="n">
        <v>2159.53072</v>
      </c>
      <c r="G154" s="326" t="n">
        <v>19992.48069</v>
      </c>
      <c r="H154" s="326" t="n">
        <v>55399.82769</v>
      </c>
      <c r="I154" s="326" t="n">
        <v>2879.26053</v>
      </c>
      <c r="J154" s="326" t="n">
        <v>58279.08822</v>
      </c>
      <c r="K154" s="326" t="n">
        <v>73232.77766</v>
      </c>
      <c r="L154" s="326" t="n">
        <v>5038.79125</v>
      </c>
      <c r="M154" s="326" t="n">
        <v>78271.56891</v>
      </c>
      <c r="N154" s="324"/>
    </row>
    <row r="155" customFormat="false" ht="16.5" hidden="false" customHeight="false" outlineLevel="0" collapsed="false">
      <c r="A155" s="325" t="s">
        <v>476</v>
      </c>
      <c r="B155" s="326" t="n">
        <v>118238.65423</v>
      </c>
      <c r="C155" s="326" t="n">
        <v>576.06489</v>
      </c>
      <c r="D155" s="326" t="n">
        <v>118814.71912</v>
      </c>
      <c r="E155" s="326" t="n">
        <v>16190.17573</v>
      </c>
      <c r="F155" s="326" t="n">
        <v>1350.58494</v>
      </c>
      <c r="G155" s="326" t="n">
        <v>17540.76067</v>
      </c>
      <c r="H155" s="326" t="n">
        <v>28933.68241</v>
      </c>
      <c r="I155" s="326" t="n">
        <v>2965.58828</v>
      </c>
      <c r="J155" s="326" t="n">
        <v>31899.27069</v>
      </c>
      <c r="K155" s="326" t="n">
        <v>45123.85814</v>
      </c>
      <c r="L155" s="326" t="n">
        <v>4316.17322</v>
      </c>
      <c r="M155" s="326" t="n">
        <v>49440.03136</v>
      </c>
      <c r="N155" s="324"/>
    </row>
    <row r="156" customFormat="false" ht="16.5" hidden="false" customHeight="false" outlineLevel="0" collapsed="false">
      <c r="A156" s="325" t="s">
        <v>477</v>
      </c>
      <c r="B156" s="326" t="n">
        <v>29601.29709</v>
      </c>
      <c r="C156" s="326" t="n">
        <v>1641.88265</v>
      </c>
      <c r="D156" s="326" t="n">
        <v>31243.17974</v>
      </c>
      <c r="E156" s="326" t="n">
        <v>3605.99177</v>
      </c>
      <c r="F156" s="326" t="n">
        <v>441.28344</v>
      </c>
      <c r="G156" s="326" t="n">
        <v>4047.27521</v>
      </c>
      <c r="H156" s="326" t="n">
        <v>8656.44447</v>
      </c>
      <c r="I156" s="326" t="n">
        <v>1542.10542</v>
      </c>
      <c r="J156" s="326" t="n">
        <v>10198.54989</v>
      </c>
      <c r="K156" s="326" t="n">
        <v>12262.43624</v>
      </c>
      <c r="L156" s="326" t="n">
        <v>1983.38886</v>
      </c>
      <c r="M156" s="326" t="n">
        <v>14245.8251</v>
      </c>
      <c r="N156" s="324"/>
    </row>
    <row r="157" customFormat="false" ht="16.5" hidden="false" customHeight="false" outlineLevel="0" collapsed="false">
      <c r="A157" s="325" t="s">
        <v>439</v>
      </c>
      <c r="B157" s="326" t="n">
        <v>8943.96895</v>
      </c>
      <c r="C157" s="326" t="n">
        <v>0</v>
      </c>
      <c r="D157" s="326" t="n">
        <v>8943.96895</v>
      </c>
      <c r="E157" s="326" t="n">
        <v>0</v>
      </c>
      <c r="F157" s="326" t="n">
        <v>0</v>
      </c>
      <c r="G157" s="326" t="n">
        <v>0</v>
      </c>
      <c r="H157" s="326" t="n">
        <v>0</v>
      </c>
      <c r="I157" s="326" t="n">
        <v>0</v>
      </c>
      <c r="J157" s="326" t="n">
        <v>0</v>
      </c>
      <c r="K157" s="326" t="n">
        <v>0</v>
      </c>
      <c r="L157" s="326" t="n">
        <v>0</v>
      </c>
      <c r="M157" s="326" t="n">
        <v>0</v>
      </c>
      <c r="N157" s="324"/>
    </row>
    <row r="158" customFormat="false" ht="16.5" hidden="false" customHeight="false" outlineLevel="0" collapsed="false">
      <c r="A158" s="325" t="s">
        <v>478</v>
      </c>
      <c r="B158" s="326" t="n">
        <v>81699.4453</v>
      </c>
      <c r="C158" s="326" t="n">
        <v>1061.13023</v>
      </c>
      <c r="D158" s="326" t="n">
        <v>82760.57553</v>
      </c>
      <c r="E158" s="326" t="n">
        <v>8889.48257</v>
      </c>
      <c r="F158" s="326" t="n">
        <v>931.30752</v>
      </c>
      <c r="G158" s="326" t="n">
        <v>9820.79009</v>
      </c>
      <c r="H158" s="326" t="n">
        <v>33414.9503</v>
      </c>
      <c r="I158" s="326" t="n">
        <v>2836.84943</v>
      </c>
      <c r="J158" s="326" t="n">
        <v>36251.79973</v>
      </c>
      <c r="K158" s="326" t="n">
        <v>42304.43287</v>
      </c>
      <c r="L158" s="326" t="n">
        <v>3768.15695</v>
      </c>
      <c r="M158" s="326" t="n">
        <v>46072.58982</v>
      </c>
      <c r="N158" s="324"/>
    </row>
    <row r="159" customFormat="false" ht="16.5" hidden="false" customHeight="false" outlineLevel="0" collapsed="false">
      <c r="A159" s="325" t="s">
        <v>479</v>
      </c>
      <c r="B159" s="326" t="n">
        <v>128085.55056</v>
      </c>
      <c r="C159" s="326" t="n">
        <v>299.05697</v>
      </c>
      <c r="D159" s="326" t="n">
        <v>128384.60753</v>
      </c>
      <c r="E159" s="326" t="n">
        <v>19517.21394</v>
      </c>
      <c r="F159" s="326" t="n">
        <v>1607.26977</v>
      </c>
      <c r="G159" s="326" t="n">
        <v>21124.48371</v>
      </c>
      <c r="H159" s="326" t="n">
        <v>57266.19267</v>
      </c>
      <c r="I159" s="326" t="n">
        <v>4146.38098</v>
      </c>
      <c r="J159" s="326" t="n">
        <v>61412.57365</v>
      </c>
      <c r="K159" s="326" t="n">
        <v>76783.40661</v>
      </c>
      <c r="L159" s="326" t="n">
        <v>5753.65075</v>
      </c>
      <c r="M159" s="326" t="n">
        <v>82537.05736</v>
      </c>
      <c r="N159" s="324"/>
    </row>
    <row r="160" customFormat="false" ht="16.5" hidden="false" customHeight="false" outlineLevel="0" collapsed="false">
      <c r="A160" s="325" t="s">
        <v>480</v>
      </c>
      <c r="B160" s="326" t="n">
        <v>68312.80755</v>
      </c>
      <c r="C160" s="326" t="n">
        <v>279.09662</v>
      </c>
      <c r="D160" s="326" t="n">
        <v>68591.90417</v>
      </c>
      <c r="E160" s="326" t="n">
        <v>12954.89079</v>
      </c>
      <c r="F160" s="326" t="n">
        <v>760.53181</v>
      </c>
      <c r="G160" s="326" t="n">
        <v>13715.4226</v>
      </c>
      <c r="H160" s="326" t="n">
        <v>22628.60392</v>
      </c>
      <c r="I160" s="326" t="n">
        <v>3812.8547</v>
      </c>
      <c r="J160" s="326" t="n">
        <v>26441.45862</v>
      </c>
      <c r="K160" s="326" t="n">
        <v>35583.49471</v>
      </c>
      <c r="L160" s="326" t="n">
        <v>4573.38651</v>
      </c>
      <c r="M160" s="326" t="n">
        <v>40156.88122</v>
      </c>
      <c r="N160" s="324"/>
    </row>
    <row r="161" customFormat="false" ht="16.5" hidden="false" customHeight="false" outlineLevel="0" collapsed="false">
      <c r="A161" s="325" t="s">
        <v>481</v>
      </c>
      <c r="B161" s="326" t="n">
        <v>62099.51336</v>
      </c>
      <c r="C161" s="326" t="n">
        <v>67.14098</v>
      </c>
      <c r="D161" s="326" t="n">
        <v>62166.65434</v>
      </c>
      <c r="E161" s="326" t="n">
        <v>5938.00527</v>
      </c>
      <c r="F161" s="326" t="n">
        <v>1043.34183</v>
      </c>
      <c r="G161" s="326" t="n">
        <v>6981.3471</v>
      </c>
      <c r="H161" s="326" t="n">
        <v>7662.52982</v>
      </c>
      <c r="I161" s="326" t="n">
        <v>653.7467</v>
      </c>
      <c r="J161" s="326" t="n">
        <v>8316.27652</v>
      </c>
      <c r="K161" s="326" t="n">
        <v>13600.53509</v>
      </c>
      <c r="L161" s="326" t="n">
        <v>1697.08853</v>
      </c>
      <c r="M161" s="326" t="n">
        <v>15297.62362</v>
      </c>
      <c r="N161" s="324"/>
    </row>
    <row r="162" customFormat="false" ht="16.5" hidden="false" customHeight="false" outlineLevel="0" collapsed="false">
      <c r="A162" s="325" t="s">
        <v>482</v>
      </c>
      <c r="B162" s="326" t="n">
        <v>35564.011</v>
      </c>
      <c r="C162" s="326" t="n">
        <v>1384.02034</v>
      </c>
      <c r="D162" s="326" t="n">
        <v>36948.03134</v>
      </c>
      <c r="E162" s="326" t="n">
        <v>6721.9653</v>
      </c>
      <c r="F162" s="326" t="n">
        <v>2733.35377</v>
      </c>
      <c r="G162" s="326" t="n">
        <v>9455.31907</v>
      </c>
      <c r="H162" s="326" t="n">
        <v>97254.21505</v>
      </c>
      <c r="I162" s="326" t="n">
        <v>14146.82039</v>
      </c>
      <c r="J162" s="326" t="n">
        <v>111401.03544</v>
      </c>
      <c r="K162" s="326" t="n">
        <v>103976.18035</v>
      </c>
      <c r="L162" s="326" t="n">
        <v>16880.17416</v>
      </c>
      <c r="M162" s="326" t="n">
        <v>120856.35451</v>
      </c>
      <c r="N162" s="324"/>
    </row>
    <row r="163" customFormat="false" ht="16.5" hidden="false" customHeight="false" outlineLevel="0" collapsed="false">
      <c r="A163" s="325" t="s">
        <v>483</v>
      </c>
      <c r="B163" s="326" t="n">
        <v>5701.72206</v>
      </c>
      <c r="C163" s="326" t="n">
        <v>248.05393</v>
      </c>
      <c r="D163" s="326" t="n">
        <v>5949.77599</v>
      </c>
      <c r="E163" s="326" t="n">
        <v>2466.07419</v>
      </c>
      <c r="F163" s="326" t="n">
        <v>1047.34205</v>
      </c>
      <c r="G163" s="326" t="n">
        <v>3513.41624</v>
      </c>
      <c r="H163" s="326" t="n">
        <v>46567.95157</v>
      </c>
      <c r="I163" s="326" t="n">
        <v>18820.67958</v>
      </c>
      <c r="J163" s="326" t="n">
        <v>65388.63115</v>
      </c>
      <c r="K163" s="326" t="n">
        <v>49034.02576</v>
      </c>
      <c r="L163" s="326" t="n">
        <v>19868.02163</v>
      </c>
      <c r="M163" s="326" t="n">
        <v>68902.04739</v>
      </c>
      <c r="N163" s="324"/>
    </row>
    <row r="164" customFormat="false" ht="16.5" hidden="false" customHeight="false" outlineLevel="0" collapsed="false">
      <c r="A164" s="325" t="s">
        <v>484</v>
      </c>
      <c r="B164" s="326" t="n">
        <v>55419.49538</v>
      </c>
      <c r="C164" s="326" t="n">
        <v>4267.84365</v>
      </c>
      <c r="D164" s="326" t="n">
        <v>59687.33903</v>
      </c>
      <c r="E164" s="326" t="n">
        <v>19392.37309</v>
      </c>
      <c r="F164" s="326" t="n">
        <v>2302.99208</v>
      </c>
      <c r="G164" s="326" t="n">
        <v>21695.36517</v>
      </c>
      <c r="H164" s="326" t="n">
        <v>39541.29041</v>
      </c>
      <c r="I164" s="326" t="n">
        <v>7289.81024</v>
      </c>
      <c r="J164" s="326" t="n">
        <v>46831.10065</v>
      </c>
      <c r="K164" s="326" t="n">
        <v>58933.6635</v>
      </c>
      <c r="L164" s="326" t="n">
        <v>9592.80232</v>
      </c>
      <c r="M164" s="326" t="n">
        <v>68526.46582</v>
      </c>
      <c r="N164" s="324"/>
    </row>
    <row r="165" customFormat="false" ht="16.5" hidden="false" customHeight="false" outlineLevel="0" collapsed="false">
      <c r="A165" s="325" t="s">
        <v>474</v>
      </c>
      <c r="B165" s="326" t="n">
        <v>444613.84607</v>
      </c>
      <c r="C165" s="326" t="n">
        <v>84309.50606</v>
      </c>
      <c r="D165" s="326" t="n">
        <v>528923.35213</v>
      </c>
      <c r="E165" s="326" t="n">
        <v>46893.42328</v>
      </c>
      <c r="F165" s="326" t="n">
        <v>13479.36896</v>
      </c>
      <c r="G165" s="326" t="n">
        <v>60372.79224</v>
      </c>
      <c r="H165" s="326" t="n">
        <v>304417.5085</v>
      </c>
      <c r="I165" s="326" t="n">
        <v>49156.34221</v>
      </c>
      <c r="J165" s="326" t="n">
        <v>353573.85071</v>
      </c>
      <c r="K165" s="326" t="n">
        <v>351310.93178</v>
      </c>
      <c r="L165" s="326" t="n">
        <v>62635.71117</v>
      </c>
      <c r="M165" s="326" t="n">
        <v>413946.64295</v>
      </c>
      <c r="N165" s="324"/>
    </row>
    <row r="166" customFormat="false" ht="16.5" hidden="false" customHeight="false" outlineLevel="0" collapsed="false">
      <c r="A166" s="325" t="s">
        <v>485</v>
      </c>
      <c r="B166" s="326" t="n">
        <v>1479.92977</v>
      </c>
      <c r="C166" s="326" t="n">
        <v>30.17822</v>
      </c>
      <c r="D166" s="326" t="n">
        <v>1510.10799</v>
      </c>
      <c r="E166" s="326" t="n">
        <v>827.05861</v>
      </c>
      <c r="F166" s="326" t="n">
        <v>513.46693</v>
      </c>
      <c r="G166" s="326" t="n">
        <v>1340.52554</v>
      </c>
      <c r="H166" s="326" t="n">
        <v>9246.84733</v>
      </c>
      <c r="I166" s="326" t="n">
        <v>1877.28955</v>
      </c>
      <c r="J166" s="326" t="n">
        <v>11124.13688</v>
      </c>
      <c r="K166" s="326" t="n">
        <v>10073.90594</v>
      </c>
      <c r="L166" s="326" t="n">
        <v>2390.75648</v>
      </c>
      <c r="M166" s="326" t="n">
        <v>12464.66242</v>
      </c>
      <c r="N166" s="324"/>
    </row>
    <row r="167" customFormat="false" ht="16.5" hidden="false" customHeight="false" outlineLevel="0" collapsed="false">
      <c r="A167" s="325" t="s">
        <v>486</v>
      </c>
      <c r="B167" s="326" t="n">
        <v>128139.38084</v>
      </c>
      <c r="C167" s="326" t="n">
        <v>7477.71887</v>
      </c>
      <c r="D167" s="326" t="n">
        <v>135617.09971</v>
      </c>
      <c r="E167" s="326" t="n">
        <v>15375.43867</v>
      </c>
      <c r="F167" s="326" t="n">
        <v>6104.90447</v>
      </c>
      <c r="G167" s="326" t="n">
        <v>21480.34314</v>
      </c>
      <c r="H167" s="326" t="n">
        <v>103450.23188</v>
      </c>
      <c r="I167" s="326" t="n">
        <v>10695.70538</v>
      </c>
      <c r="J167" s="326" t="n">
        <v>114145.93726</v>
      </c>
      <c r="K167" s="326" t="n">
        <v>118825.67055</v>
      </c>
      <c r="L167" s="326" t="n">
        <v>16800.60985</v>
      </c>
      <c r="M167" s="326" t="n">
        <v>135626.2804</v>
      </c>
      <c r="N167" s="324"/>
    </row>
    <row r="168" customFormat="false" ht="16.5" hidden="false" customHeight="false" outlineLevel="0" collapsed="false">
      <c r="A168" s="325" t="s">
        <v>487</v>
      </c>
      <c r="B168" s="326" t="n">
        <v>44160.93166</v>
      </c>
      <c r="C168" s="326" t="n">
        <v>864.45636</v>
      </c>
      <c r="D168" s="326" t="n">
        <v>45025.38802</v>
      </c>
      <c r="E168" s="326" t="n">
        <v>4345.3598</v>
      </c>
      <c r="F168" s="326" t="n">
        <v>520.37659</v>
      </c>
      <c r="G168" s="326" t="n">
        <v>4865.73639</v>
      </c>
      <c r="H168" s="326" t="n">
        <v>20047.45425</v>
      </c>
      <c r="I168" s="326" t="n">
        <v>1507.31661</v>
      </c>
      <c r="J168" s="326" t="n">
        <v>21554.77086</v>
      </c>
      <c r="K168" s="326" t="n">
        <v>24392.81405</v>
      </c>
      <c r="L168" s="326" t="n">
        <v>2027.6932</v>
      </c>
      <c r="M168" s="326" t="n">
        <v>26420.50725</v>
      </c>
      <c r="N168" s="324"/>
    </row>
    <row r="169" customFormat="false" ht="16.5" hidden="false" customHeight="false" outlineLevel="0" collapsed="false">
      <c r="A169" s="325" t="s">
        <v>488</v>
      </c>
      <c r="B169" s="326" t="n">
        <v>8706.82807</v>
      </c>
      <c r="C169" s="326" t="n">
        <v>0</v>
      </c>
      <c r="D169" s="326" t="n">
        <v>8706.82807</v>
      </c>
      <c r="E169" s="326" t="n">
        <v>1085.7581</v>
      </c>
      <c r="F169" s="326" t="n">
        <v>68.32565</v>
      </c>
      <c r="G169" s="326" t="n">
        <v>1154.08375</v>
      </c>
      <c r="H169" s="326" t="n">
        <v>19284.65335</v>
      </c>
      <c r="I169" s="326" t="n">
        <v>1262.56685</v>
      </c>
      <c r="J169" s="326" t="n">
        <v>20547.2202</v>
      </c>
      <c r="K169" s="326" t="n">
        <v>20370.41145</v>
      </c>
      <c r="L169" s="326" t="n">
        <v>1330.8925</v>
      </c>
      <c r="M169" s="326" t="n">
        <v>21701.30395</v>
      </c>
      <c r="N169" s="324"/>
    </row>
    <row r="170" customFormat="false" ht="16.5" hidden="false" customHeight="false" outlineLevel="0" collapsed="false">
      <c r="A170" s="325" t="s">
        <v>489</v>
      </c>
      <c r="B170" s="326" t="n">
        <v>5005.20791</v>
      </c>
      <c r="C170" s="326" t="n">
        <v>0</v>
      </c>
      <c r="D170" s="326" t="n">
        <v>5005.20791</v>
      </c>
      <c r="E170" s="326" t="n">
        <v>1502.67094</v>
      </c>
      <c r="F170" s="326" t="n">
        <v>564.07272</v>
      </c>
      <c r="G170" s="326" t="n">
        <v>2066.74366</v>
      </c>
      <c r="H170" s="326" t="n">
        <v>14851.9858</v>
      </c>
      <c r="I170" s="326" t="n">
        <v>3381.8162</v>
      </c>
      <c r="J170" s="326" t="n">
        <v>18233.802</v>
      </c>
      <c r="K170" s="326" t="n">
        <v>16354.65674</v>
      </c>
      <c r="L170" s="326" t="n">
        <v>3945.88892</v>
      </c>
      <c r="M170" s="326" t="n">
        <v>20300.54566</v>
      </c>
      <c r="N170" s="324"/>
    </row>
    <row r="171" customFormat="false" ht="16.5" hidden="false" customHeight="false" outlineLevel="0" collapsed="false">
      <c r="A171" s="325" t="s">
        <v>490</v>
      </c>
      <c r="B171" s="326" t="n">
        <v>18318.55817</v>
      </c>
      <c r="C171" s="326" t="n">
        <v>15.53358</v>
      </c>
      <c r="D171" s="326" t="n">
        <v>18334.09175</v>
      </c>
      <c r="E171" s="326" t="n">
        <v>1612.00062</v>
      </c>
      <c r="F171" s="326" t="n">
        <v>123.74768</v>
      </c>
      <c r="G171" s="326" t="n">
        <v>1735.7483</v>
      </c>
      <c r="H171" s="326" t="n">
        <v>6771.95612</v>
      </c>
      <c r="I171" s="326" t="n">
        <v>321.61756</v>
      </c>
      <c r="J171" s="326" t="n">
        <v>7093.57368</v>
      </c>
      <c r="K171" s="326" t="n">
        <v>8383.95674</v>
      </c>
      <c r="L171" s="326" t="n">
        <v>445.36524</v>
      </c>
      <c r="M171" s="326" t="n">
        <v>8829.32198</v>
      </c>
      <c r="N171" s="324"/>
    </row>
    <row r="172" customFormat="false" ht="16.5" hidden="false" customHeight="false" outlineLevel="0" collapsed="false">
      <c r="A172" s="325" t="s">
        <v>377</v>
      </c>
      <c r="B172" s="326" t="n">
        <v>78406.4634</v>
      </c>
      <c r="C172" s="326" t="n">
        <v>11813.13052</v>
      </c>
      <c r="D172" s="326" t="n">
        <v>90219.59392</v>
      </c>
      <c r="E172" s="326" t="n">
        <v>27681.75925</v>
      </c>
      <c r="F172" s="326" t="n">
        <v>11568.34812</v>
      </c>
      <c r="G172" s="326" t="n">
        <v>39250.10737</v>
      </c>
      <c r="H172" s="326" t="n">
        <v>940002.16869</v>
      </c>
      <c r="I172" s="326" t="n">
        <v>202652.74639</v>
      </c>
      <c r="J172" s="326" t="n">
        <v>1142654.91508</v>
      </c>
      <c r="K172" s="326" t="n">
        <v>967683.92794</v>
      </c>
      <c r="L172" s="326" t="n">
        <v>214221.09451</v>
      </c>
      <c r="M172" s="326" t="n">
        <v>1181905.02245</v>
      </c>
      <c r="N172" s="324"/>
    </row>
    <row r="173" customFormat="false" ht="16.5" hidden="false" customHeight="false" outlineLevel="0" collapsed="false">
      <c r="A173" s="325" t="s">
        <v>491</v>
      </c>
      <c r="B173" s="326" t="n">
        <v>9701.45831</v>
      </c>
      <c r="C173" s="326" t="n">
        <v>40.1973</v>
      </c>
      <c r="D173" s="326" t="n">
        <v>9741.65561</v>
      </c>
      <c r="E173" s="326" t="n">
        <v>1285.25851</v>
      </c>
      <c r="F173" s="326" t="n">
        <v>186.09809</v>
      </c>
      <c r="G173" s="326" t="n">
        <v>1471.3566</v>
      </c>
      <c r="H173" s="326" t="n">
        <v>3816.31941</v>
      </c>
      <c r="I173" s="326" t="n">
        <v>190.81392</v>
      </c>
      <c r="J173" s="326" t="n">
        <v>4007.13333</v>
      </c>
      <c r="K173" s="326" t="n">
        <v>5101.57792</v>
      </c>
      <c r="L173" s="326" t="n">
        <v>376.91201</v>
      </c>
      <c r="M173" s="326" t="n">
        <v>5478.48993</v>
      </c>
      <c r="N173" s="324"/>
    </row>
    <row r="174" customFormat="false" ht="16.5" hidden="false" customHeight="false" outlineLevel="0" collapsed="false">
      <c r="A174" s="325" t="s">
        <v>492</v>
      </c>
      <c r="B174" s="326" t="n">
        <v>33415.29015</v>
      </c>
      <c r="C174" s="326" t="n">
        <v>339.93529</v>
      </c>
      <c r="D174" s="326" t="n">
        <v>33755.22544</v>
      </c>
      <c r="E174" s="326" t="n">
        <v>4352.33751</v>
      </c>
      <c r="F174" s="326" t="n">
        <v>269.22527</v>
      </c>
      <c r="G174" s="326" t="n">
        <v>4621.56278</v>
      </c>
      <c r="H174" s="326" t="n">
        <v>8660.89303</v>
      </c>
      <c r="I174" s="326" t="n">
        <v>676.23517</v>
      </c>
      <c r="J174" s="326" t="n">
        <v>9337.1282</v>
      </c>
      <c r="K174" s="326" t="n">
        <v>13013.23054</v>
      </c>
      <c r="L174" s="326" t="n">
        <v>945.46044</v>
      </c>
      <c r="M174" s="326" t="n">
        <v>13958.69098</v>
      </c>
      <c r="N174" s="324"/>
    </row>
    <row r="175" customFormat="false" ht="16.5" hidden="false" customHeight="false" outlineLevel="0" collapsed="false">
      <c r="A175" s="325" t="s">
        <v>493</v>
      </c>
      <c r="B175" s="326" t="n">
        <v>56720.00751</v>
      </c>
      <c r="C175" s="326" t="n">
        <v>921.08255</v>
      </c>
      <c r="D175" s="326" t="n">
        <v>57641.09006</v>
      </c>
      <c r="E175" s="326" t="n">
        <v>28436.10696</v>
      </c>
      <c r="F175" s="326" t="n">
        <v>5512.99929</v>
      </c>
      <c r="G175" s="326" t="n">
        <v>33949.10625</v>
      </c>
      <c r="H175" s="326" t="n">
        <v>349576.4245</v>
      </c>
      <c r="I175" s="326" t="n">
        <v>66253.87591</v>
      </c>
      <c r="J175" s="326" t="n">
        <v>415830.30041</v>
      </c>
      <c r="K175" s="326" t="n">
        <v>378012.53146</v>
      </c>
      <c r="L175" s="326" t="n">
        <v>71766.8752</v>
      </c>
      <c r="M175" s="326" t="n">
        <v>449779.40666</v>
      </c>
      <c r="N175" s="324"/>
    </row>
    <row r="176" customFormat="false" ht="16.5" hidden="false" customHeight="false" outlineLevel="0" collapsed="false">
      <c r="A176" s="325" t="s">
        <v>494</v>
      </c>
      <c r="B176" s="326" t="n">
        <v>86253.66995</v>
      </c>
      <c r="C176" s="326" t="n">
        <v>2389.90833</v>
      </c>
      <c r="D176" s="326" t="n">
        <v>88643.57828</v>
      </c>
      <c r="E176" s="326" t="n">
        <v>14488.75973</v>
      </c>
      <c r="F176" s="326" t="n">
        <v>12346.67615</v>
      </c>
      <c r="G176" s="326" t="n">
        <v>26835.43588</v>
      </c>
      <c r="H176" s="326" t="n">
        <v>529835.82477</v>
      </c>
      <c r="I176" s="326" t="n">
        <v>66250.25243</v>
      </c>
      <c r="J176" s="326" t="n">
        <v>596086.0772</v>
      </c>
      <c r="K176" s="326" t="n">
        <v>544324.5845</v>
      </c>
      <c r="L176" s="326" t="n">
        <v>78596.92858</v>
      </c>
      <c r="M176" s="326" t="n">
        <v>622921.51308</v>
      </c>
      <c r="N176" s="324"/>
    </row>
    <row r="177" customFormat="false" ht="16.5" hidden="false" customHeight="false" outlineLevel="0" collapsed="false">
      <c r="A177" s="325" t="s">
        <v>495</v>
      </c>
      <c r="B177" s="326" t="n">
        <v>154873.99397</v>
      </c>
      <c r="C177" s="326" t="n">
        <v>6034.49233</v>
      </c>
      <c r="D177" s="326" t="n">
        <v>160908.4863</v>
      </c>
      <c r="E177" s="326" t="n">
        <v>16965.5408</v>
      </c>
      <c r="F177" s="326" t="n">
        <v>3897.36785</v>
      </c>
      <c r="G177" s="326" t="n">
        <v>20862.90865</v>
      </c>
      <c r="H177" s="326" t="n">
        <v>66715.5</v>
      </c>
      <c r="I177" s="326" t="n">
        <v>5033.22096</v>
      </c>
      <c r="J177" s="326" t="n">
        <v>71748.72096</v>
      </c>
      <c r="K177" s="326" t="n">
        <v>83681.0408</v>
      </c>
      <c r="L177" s="326" t="n">
        <v>8930.58881</v>
      </c>
      <c r="M177" s="326" t="n">
        <v>92611.62961</v>
      </c>
      <c r="N177" s="324"/>
    </row>
    <row r="178" customFormat="false" ht="16.5" hidden="false" customHeight="false" outlineLevel="0" collapsed="false">
      <c r="A178" s="325" t="s">
        <v>496</v>
      </c>
      <c r="B178" s="326" t="n">
        <v>87949.9975</v>
      </c>
      <c r="C178" s="326" t="n">
        <v>3145.38896</v>
      </c>
      <c r="D178" s="326" t="n">
        <v>91095.38646</v>
      </c>
      <c r="E178" s="326" t="n">
        <v>9814.13097</v>
      </c>
      <c r="F178" s="326" t="n">
        <v>2064.96024</v>
      </c>
      <c r="G178" s="326" t="n">
        <v>11879.09121</v>
      </c>
      <c r="H178" s="326" t="n">
        <v>64717.6531</v>
      </c>
      <c r="I178" s="326" t="n">
        <v>8386.82964</v>
      </c>
      <c r="J178" s="326" t="n">
        <v>73104.48274</v>
      </c>
      <c r="K178" s="326" t="n">
        <v>74531.78407</v>
      </c>
      <c r="L178" s="326" t="n">
        <v>10451.78988</v>
      </c>
      <c r="M178" s="326" t="n">
        <v>84983.57395</v>
      </c>
      <c r="N178" s="324"/>
    </row>
    <row r="179" customFormat="false" ht="16.5" hidden="false" customHeight="false" outlineLevel="0" collapsed="false">
      <c r="A179" s="325" t="s">
        <v>497</v>
      </c>
      <c r="B179" s="326" t="n">
        <v>70629.27219</v>
      </c>
      <c r="C179" s="326" t="n">
        <v>2601.35756</v>
      </c>
      <c r="D179" s="326" t="n">
        <v>73230.62975</v>
      </c>
      <c r="E179" s="326" t="n">
        <v>11800.35805</v>
      </c>
      <c r="F179" s="326" t="n">
        <v>1930.51561</v>
      </c>
      <c r="G179" s="326" t="n">
        <v>13730.87366</v>
      </c>
      <c r="H179" s="326" t="n">
        <v>67801.82129</v>
      </c>
      <c r="I179" s="326" t="n">
        <v>9433.20156</v>
      </c>
      <c r="J179" s="326" t="n">
        <v>77235.02285</v>
      </c>
      <c r="K179" s="326" t="n">
        <v>79602.17934</v>
      </c>
      <c r="L179" s="326" t="n">
        <v>11363.71717</v>
      </c>
      <c r="M179" s="326" t="n">
        <v>90965.89651</v>
      </c>
      <c r="N179" s="324"/>
    </row>
    <row r="180" customFormat="false" ht="16.5" hidden="false" customHeight="false" outlineLevel="0" collapsed="false">
      <c r="A180" s="325" t="s">
        <v>498</v>
      </c>
      <c r="B180" s="326" t="n">
        <v>2598.96048</v>
      </c>
      <c r="C180" s="326" t="n">
        <v>0</v>
      </c>
      <c r="D180" s="326" t="n">
        <v>2598.96048</v>
      </c>
      <c r="E180" s="326" t="n">
        <v>912.82001</v>
      </c>
      <c r="F180" s="326" t="n">
        <v>284.92686</v>
      </c>
      <c r="G180" s="326" t="n">
        <v>1197.74687</v>
      </c>
      <c r="H180" s="326" t="n">
        <v>12738.30759</v>
      </c>
      <c r="I180" s="326" t="n">
        <v>3957.08209</v>
      </c>
      <c r="J180" s="326" t="n">
        <v>16695.38968</v>
      </c>
      <c r="K180" s="326" t="n">
        <v>13651.1276</v>
      </c>
      <c r="L180" s="326" t="n">
        <v>4242.00895</v>
      </c>
      <c r="M180" s="326" t="n">
        <v>17893.13655</v>
      </c>
      <c r="N180" s="324"/>
    </row>
    <row r="181" customFormat="false" ht="16.5" hidden="false" customHeight="false" outlineLevel="0" collapsed="false">
      <c r="A181" s="325" t="s">
        <v>499</v>
      </c>
      <c r="B181" s="326" t="n">
        <v>51082.81667</v>
      </c>
      <c r="C181" s="326" t="n">
        <v>0</v>
      </c>
      <c r="D181" s="326" t="n">
        <v>51082.81667</v>
      </c>
      <c r="E181" s="326" t="n">
        <v>6554.94442</v>
      </c>
      <c r="F181" s="326" t="n">
        <v>670.62547</v>
      </c>
      <c r="G181" s="326" t="n">
        <v>7225.56989</v>
      </c>
      <c r="H181" s="326" t="n">
        <v>14260.92658</v>
      </c>
      <c r="I181" s="326" t="n">
        <v>1871.39359</v>
      </c>
      <c r="J181" s="326" t="n">
        <v>16132.32017</v>
      </c>
      <c r="K181" s="326" t="n">
        <v>20815.871</v>
      </c>
      <c r="L181" s="326" t="n">
        <v>2542.01906</v>
      </c>
      <c r="M181" s="326" t="n">
        <v>23357.89006</v>
      </c>
      <c r="N181" s="324"/>
    </row>
    <row r="182" customFormat="false" ht="16.5" hidden="false" customHeight="false" outlineLevel="0" collapsed="false">
      <c r="A182" s="325" t="s">
        <v>500</v>
      </c>
      <c r="B182" s="326" t="n">
        <v>67644.68502</v>
      </c>
      <c r="C182" s="326" t="n">
        <v>9119.21426</v>
      </c>
      <c r="D182" s="326" t="n">
        <v>76763.89928</v>
      </c>
      <c r="E182" s="326" t="n">
        <v>15293.32554</v>
      </c>
      <c r="F182" s="326" t="n">
        <v>2889.31241</v>
      </c>
      <c r="G182" s="326" t="n">
        <v>18182.63795</v>
      </c>
      <c r="H182" s="326" t="n">
        <v>72845.3703</v>
      </c>
      <c r="I182" s="326" t="n">
        <v>10757.52232</v>
      </c>
      <c r="J182" s="326" t="n">
        <v>83602.89262</v>
      </c>
      <c r="K182" s="326" t="n">
        <v>88138.69584</v>
      </c>
      <c r="L182" s="326" t="n">
        <v>13646.83473</v>
      </c>
      <c r="M182" s="326" t="n">
        <v>101785.53057</v>
      </c>
      <c r="N182" s="324"/>
    </row>
    <row r="183" customFormat="false" ht="16.5" hidden="false" customHeight="false" outlineLevel="0" collapsed="false">
      <c r="A183" s="325" t="s">
        <v>501</v>
      </c>
      <c r="B183" s="326" t="n">
        <v>19193.82441</v>
      </c>
      <c r="C183" s="326" t="n">
        <v>3061.0574</v>
      </c>
      <c r="D183" s="326" t="n">
        <v>22254.88181</v>
      </c>
      <c r="E183" s="326" t="n">
        <v>3595.4509</v>
      </c>
      <c r="F183" s="326" t="n">
        <v>2134.51973</v>
      </c>
      <c r="G183" s="326" t="n">
        <v>5729.97063</v>
      </c>
      <c r="H183" s="326" t="n">
        <v>232331.14962</v>
      </c>
      <c r="I183" s="326" t="n">
        <v>66908.61104</v>
      </c>
      <c r="J183" s="326" t="n">
        <v>299239.76066</v>
      </c>
      <c r="K183" s="326" t="n">
        <v>235926.60052</v>
      </c>
      <c r="L183" s="326" t="n">
        <v>69043.13077</v>
      </c>
      <c r="M183" s="326" t="n">
        <v>304969.73129</v>
      </c>
      <c r="N183" s="324"/>
    </row>
    <row r="184" customFormat="false" ht="16.5" hidden="false" customHeight="false" outlineLevel="0" collapsed="false">
      <c r="A184" s="325" t="s">
        <v>502</v>
      </c>
      <c r="B184" s="326" t="n">
        <v>7153.9544</v>
      </c>
      <c r="C184" s="326" t="n">
        <v>0</v>
      </c>
      <c r="D184" s="326" t="n">
        <v>7153.9544</v>
      </c>
      <c r="E184" s="326" t="n">
        <v>1037.41723</v>
      </c>
      <c r="F184" s="326" t="n">
        <v>48.24536</v>
      </c>
      <c r="G184" s="326" t="n">
        <v>1085.66259</v>
      </c>
      <c r="H184" s="326" t="n">
        <v>949.63155</v>
      </c>
      <c r="I184" s="326" t="n">
        <v>38.30548</v>
      </c>
      <c r="J184" s="326" t="n">
        <v>987.93703</v>
      </c>
      <c r="K184" s="326" t="n">
        <v>1987.04878</v>
      </c>
      <c r="L184" s="326" t="n">
        <v>86.55084</v>
      </c>
      <c r="M184" s="326" t="n">
        <v>2073.59962</v>
      </c>
      <c r="N184" s="324"/>
    </row>
    <row r="185" customFormat="false" ht="16.5" hidden="false" customHeight="false" outlineLevel="0" collapsed="false">
      <c r="A185" s="325" t="s">
        <v>503</v>
      </c>
      <c r="B185" s="326" t="n">
        <v>73013.77487</v>
      </c>
      <c r="C185" s="326" t="n">
        <v>728.96685</v>
      </c>
      <c r="D185" s="326" t="n">
        <v>73742.74172</v>
      </c>
      <c r="E185" s="326" t="n">
        <v>5709.62353</v>
      </c>
      <c r="F185" s="326" t="n">
        <v>1141.71419</v>
      </c>
      <c r="G185" s="326" t="n">
        <v>6851.33772</v>
      </c>
      <c r="H185" s="326" t="n">
        <v>17589.2777</v>
      </c>
      <c r="I185" s="326" t="n">
        <v>803.10463</v>
      </c>
      <c r="J185" s="326" t="n">
        <v>18392.38233</v>
      </c>
      <c r="K185" s="326" t="n">
        <v>23298.90123</v>
      </c>
      <c r="L185" s="326" t="n">
        <v>1944.81882</v>
      </c>
      <c r="M185" s="326" t="n">
        <v>25243.72005</v>
      </c>
      <c r="N185" s="324"/>
    </row>
    <row r="186" customFormat="false" ht="16.5" hidden="false" customHeight="false" outlineLevel="0" collapsed="false">
      <c r="A186" s="325" t="s">
        <v>504</v>
      </c>
      <c r="B186" s="326" t="n">
        <v>22820.94399</v>
      </c>
      <c r="C186" s="326" t="n">
        <v>2250.48331</v>
      </c>
      <c r="D186" s="326" t="n">
        <v>25071.4273</v>
      </c>
      <c r="E186" s="326" t="n">
        <v>3396.67678</v>
      </c>
      <c r="F186" s="326" t="n">
        <v>764.08546</v>
      </c>
      <c r="G186" s="326" t="n">
        <v>4160.76224</v>
      </c>
      <c r="H186" s="326" t="n">
        <v>20209.36631</v>
      </c>
      <c r="I186" s="326" t="n">
        <v>2649.53257</v>
      </c>
      <c r="J186" s="326" t="n">
        <v>22858.89888</v>
      </c>
      <c r="K186" s="326" t="n">
        <v>23606.04309</v>
      </c>
      <c r="L186" s="326" t="n">
        <v>3413.61803</v>
      </c>
      <c r="M186" s="326" t="n">
        <v>27019.66112</v>
      </c>
      <c r="N186" s="324"/>
    </row>
    <row r="187" customFormat="false" ht="16.5" hidden="false" customHeight="false" outlineLevel="0" collapsed="false">
      <c r="A187" s="325" t="s">
        <v>505</v>
      </c>
      <c r="B187" s="326" t="n">
        <v>3712.13838</v>
      </c>
      <c r="C187" s="326" t="n">
        <v>0</v>
      </c>
      <c r="D187" s="326" t="n">
        <v>3712.13838</v>
      </c>
      <c r="E187" s="326" t="n">
        <v>195.42438</v>
      </c>
      <c r="F187" s="326" t="n">
        <v>86.95973</v>
      </c>
      <c r="G187" s="326" t="n">
        <v>282.38411</v>
      </c>
      <c r="H187" s="326" t="n">
        <v>164.61787</v>
      </c>
      <c r="I187" s="326" t="n">
        <v>30.41698</v>
      </c>
      <c r="J187" s="326" t="n">
        <v>195.03485</v>
      </c>
      <c r="K187" s="326" t="n">
        <v>360.04225</v>
      </c>
      <c r="L187" s="326" t="n">
        <v>117.37671</v>
      </c>
      <c r="M187" s="326" t="n">
        <v>477.41896</v>
      </c>
      <c r="N187" s="324"/>
    </row>
    <row r="188" customFormat="false" ht="16.5" hidden="false" customHeight="false" outlineLevel="0" collapsed="false">
      <c r="A188" s="325" t="s">
        <v>506</v>
      </c>
      <c r="B188" s="326" t="n">
        <v>2994.86656</v>
      </c>
      <c r="C188" s="326" t="n">
        <v>154.71992</v>
      </c>
      <c r="D188" s="326" t="n">
        <v>3149.58648</v>
      </c>
      <c r="E188" s="326" t="n">
        <v>1052.46393</v>
      </c>
      <c r="F188" s="326" t="n">
        <v>447.29293</v>
      </c>
      <c r="G188" s="326" t="n">
        <v>1499.75686</v>
      </c>
      <c r="H188" s="326" t="n">
        <v>10395.80499</v>
      </c>
      <c r="I188" s="326" t="n">
        <v>1654.2333</v>
      </c>
      <c r="J188" s="326" t="n">
        <v>12050.03829</v>
      </c>
      <c r="K188" s="326" t="n">
        <v>11448.26892</v>
      </c>
      <c r="L188" s="326" t="n">
        <v>2101.52623</v>
      </c>
      <c r="M188" s="326" t="n">
        <v>13549.79515</v>
      </c>
      <c r="N188" s="324"/>
    </row>
    <row r="189" customFormat="false" ht="16.5" hidden="false" customHeight="false" outlineLevel="0" collapsed="false">
      <c r="A189" s="325" t="s">
        <v>507</v>
      </c>
      <c r="B189" s="326" t="n">
        <v>1715.1149</v>
      </c>
      <c r="C189" s="326" t="n">
        <v>1.1746</v>
      </c>
      <c r="D189" s="326" t="n">
        <v>1716.2895</v>
      </c>
      <c r="E189" s="326" t="n">
        <v>1042.33862</v>
      </c>
      <c r="F189" s="326" t="n">
        <v>712.49475</v>
      </c>
      <c r="G189" s="326" t="n">
        <v>1754.83337</v>
      </c>
      <c r="H189" s="326" t="n">
        <v>13698.23178</v>
      </c>
      <c r="I189" s="326" t="n">
        <v>3094.56457</v>
      </c>
      <c r="J189" s="326" t="n">
        <v>16792.79635</v>
      </c>
      <c r="K189" s="326" t="n">
        <v>14740.5704</v>
      </c>
      <c r="L189" s="326" t="n">
        <v>3807.05932</v>
      </c>
      <c r="M189" s="326" t="n">
        <v>18547.62972</v>
      </c>
      <c r="N189" s="324"/>
    </row>
    <row r="190" customFormat="false" ht="16.5" hidden="false" customHeight="false" outlineLevel="0" collapsed="false">
      <c r="A190" s="325" t="s">
        <v>508</v>
      </c>
      <c r="B190" s="326" t="n">
        <v>5056.99761</v>
      </c>
      <c r="C190" s="326" t="n">
        <v>181.5863</v>
      </c>
      <c r="D190" s="326" t="n">
        <v>5238.58391</v>
      </c>
      <c r="E190" s="326" t="n">
        <v>441.56312</v>
      </c>
      <c r="F190" s="326" t="n">
        <v>94.65423</v>
      </c>
      <c r="G190" s="326" t="n">
        <v>536.21735</v>
      </c>
      <c r="H190" s="326" t="n">
        <v>2585.5582</v>
      </c>
      <c r="I190" s="326" t="n">
        <v>287.4709</v>
      </c>
      <c r="J190" s="326" t="n">
        <v>2873.0291</v>
      </c>
      <c r="K190" s="326" t="n">
        <v>3027.12132</v>
      </c>
      <c r="L190" s="326" t="n">
        <v>382.12513</v>
      </c>
      <c r="M190" s="326" t="n">
        <v>3409.24645</v>
      </c>
      <c r="N190" s="324"/>
    </row>
    <row r="191" customFormat="false" ht="16.5" hidden="false" customHeight="false" outlineLevel="0" collapsed="false">
      <c r="A191" s="325" t="s">
        <v>509</v>
      </c>
      <c r="B191" s="326" t="n">
        <v>15897.31407</v>
      </c>
      <c r="C191" s="326" t="n">
        <v>63.70182</v>
      </c>
      <c r="D191" s="326" t="n">
        <v>15961.01589</v>
      </c>
      <c r="E191" s="326" t="n">
        <v>5379.24259</v>
      </c>
      <c r="F191" s="326" t="n">
        <v>435.86778</v>
      </c>
      <c r="G191" s="326" t="n">
        <v>5815.11037</v>
      </c>
      <c r="H191" s="326" t="n">
        <v>9435.88382</v>
      </c>
      <c r="I191" s="326" t="n">
        <v>578.59165</v>
      </c>
      <c r="J191" s="326" t="n">
        <v>10014.47547</v>
      </c>
      <c r="K191" s="326" t="n">
        <v>14815.12641</v>
      </c>
      <c r="L191" s="326" t="n">
        <v>1014.45943</v>
      </c>
      <c r="M191" s="326" t="n">
        <v>15829.58584</v>
      </c>
      <c r="N191" s="324"/>
    </row>
    <row r="192" customFormat="false" ht="16.5" hidden="false" customHeight="false" outlineLevel="0" collapsed="false">
      <c r="A192" s="325" t="s">
        <v>510</v>
      </c>
      <c r="B192" s="326" t="n">
        <v>12211.9204</v>
      </c>
      <c r="C192" s="326" t="n">
        <v>23.76201</v>
      </c>
      <c r="D192" s="326" t="n">
        <v>12235.68241</v>
      </c>
      <c r="E192" s="326" t="n">
        <v>2009.86819</v>
      </c>
      <c r="F192" s="326" t="n">
        <v>127.51358</v>
      </c>
      <c r="G192" s="326" t="n">
        <v>2137.38177</v>
      </c>
      <c r="H192" s="326" t="n">
        <v>3134.13132</v>
      </c>
      <c r="I192" s="326" t="n">
        <v>33.04471</v>
      </c>
      <c r="J192" s="326" t="n">
        <v>3167.17603</v>
      </c>
      <c r="K192" s="326" t="n">
        <v>5143.99951</v>
      </c>
      <c r="L192" s="326" t="n">
        <v>160.55829</v>
      </c>
      <c r="M192" s="326" t="n">
        <v>5304.5578</v>
      </c>
      <c r="N192" s="324"/>
    </row>
    <row r="193" customFormat="false" ht="16.5" hidden="false" customHeight="false" outlineLevel="0" collapsed="false">
      <c r="A193" s="325" t="s">
        <v>511</v>
      </c>
      <c r="B193" s="326" t="n">
        <v>3550.89957</v>
      </c>
      <c r="C193" s="326" t="n">
        <v>0</v>
      </c>
      <c r="D193" s="326" t="n">
        <v>3550.89957</v>
      </c>
      <c r="E193" s="326" t="n">
        <v>714.13369</v>
      </c>
      <c r="F193" s="326" t="n">
        <v>7.05315</v>
      </c>
      <c r="G193" s="326" t="n">
        <v>721.18684</v>
      </c>
      <c r="H193" s="326" t="n">
        <v>3549.12021</v>
      </c>
      <c r="I193" s="326" t="n">
        <v>43.81492</v>
      </c>
      <c r="J193" s="326" t="n">
        <v>3592.93513</v>
      </c>
      <c r="K193" s="326" t="n">
        <v>4263.2539</v>
      </c>
      <c r="L193" s="326" t="n">
        <v>50.86807</v>
      </c>
      <c r="M193" s="326" t="n">
        <v>4314.12197</v>
      </c>
      <c r="N193" s="324"/>
    </row>
    <row r="194" customFormat="false" ht="16.5" hidden="false" customHeight="false" outlineLevel="0" collapsed="false">
      <c r="A194" s="322" t="s">
        <v>512</v>
      </c>
      <c r="B194" s="323" t="n">
        <v>244792.58836</v>
      </c>
      <c r="C194" s="323" t="n">
        <v>6128.14448</v>
      </c>
      <c r="D194" s="323" t="n">
        <v>250920.73284</v>
      </c>
      <c r="E194" s="323" t="n">
        <v>49285.95924</v>
      </c>
      <c r="F194" s="323" t="n">
        <v>2308.75712</v>
      </c>
      <c r="G194" s="323" t="n">
        <v>51594.71636</v>
      </c>
      <c r="H194" s="323" t="n">
        <v>119749.06885</v>
      </c>
      <c r="I194" s="323" t="n">
        <v>13505.22164</v>
      </c>
      <c r="J194" s="323" t="n">
        <v>133254.29049</v>
      </c>
      <c r="K194" s="323" t="n">
        <v>169035.02809</v>
      </c>
      <c r="L194" s="323" t="n">
        <v>15813.97876</v>
      </c>
      <c r="M194" s="323" t="n">
        <v>184849.00685</v>
      </c>
      <c r="N194" s="324"/>
    </row>
    <row r="195" customFormat="false" ht="16.5" hidden="false" customHeight="false" outlineLevel="0" collapsed="false">
      <c r="A195" s="325" t="s">
        <v>513</v>
      </c>
      <c r="B195" s="326" t="n">
        <v>135602.51855</v>
      </c>
      <c r="C195" s="326" t="n">
        <v>6079.012</v>
      </c>
      <c r="D195" s="326" t="n">
        <v>141681.53055</v>
      </c>
      <c r="E195" s="326" t="n">
        <v>34744.36869</v>
      </c>
      <c r="F195" s="326" t="n">
        <v>1814.62405</v>
      </c>
      <c r="G195" s="326" t="n">
        <v>36558.99274</v>
      </c>
      <c r="H195" s="326" t="n">
        <v>100486.08054</v>
      </c>
      <c r="I195" s="326" t="n">
        <v>11908.84139</v>
      </c>
      <c r="J195" s="326" t="n">
        <v>112394.92193</v>
      </c>
      <c r="K195" s="326" t="n">
        <v>135230.44923</v>
      </c>
      <c r="L195" s="326" t="n">
        <v>13723.46544</v>
      </c>
      <c r="M195" s="326" t="n">
        <v>148953.91467</v>
      </c>
      <c r="N195" s="324"/>
    </row>
    <row r="196" customFormat="false" ht="16.5" hidden="false" customHeight="false" outlineLevel="0" collapsed="false">
      <c r="A196" s="325" t="s">
        <v>514</v>
      </c>
      <c r="B196" s="326" t="n">
        <v>10822.40911</v>
      </c>
      <c r="C196" s="326" t="n">
        <v>0</v>
      </c>
      <c r="D196" s="326" t="n">
        <v>10822.40911</v>
      </c>
      <c r="E196" s="326" t="n">
        <v>1914.32092</v>
      </c>
      <c r="F196" s="326" t="n">
        <v>0.03607</v>
      </c>
      <c r="G196" s="326" t="n">
        <v>1914.35699</v>
      </c>
      <c r="H196" s="326" t="n">
        <v>682.02433</v>
      </c>
      <c r="I196" s="326" t="n">
        <v>64.72216</v>
      </c>
      <c r="J196" s="326" t="n">
        <v>746.74649</v>
      </c>
      <c r="K196" s="326" t="n">
        <v>2596.34525</v>
      </c>
      <c r="L196" s="326" t="n">
        <v>64.75823</v>
      </c>
      <c r="M196" s="326" t="n">
        <v>2661.10348</v>
      </c>
      <c r="N196" s="324"/>
    </row>
    <row r="197" customFormat="false" ht="16.5" hidden="false" customHeight="false" outlineLevel="0" collapsed="false">
      <c r="A197" s="325" t="s">
        <v>515</v>
      </c>
      <c r="B197" s="326" t="n">
        <v>83905.62382</v>
      </c>
      <c r="C197" s="326" t="n">
        <v>0</v>
      </c>
      <c r="D197" s="326" t="n">
        <v>83905.62382</v>
      </c>
      <c r="E197" s="326" t="n">
        <v>10047.94477</v>
      </c>
      <c r="F197" s="326" t="n">
        <v>308.99891</v>
      </c>
      <c r="G197" s="326" t="n">
        <v>10356.94368</v>
      </c>
      <c r="H197" s="326" t="n">
        <v>11069.93956</v>
      </c>
      <c r="I197" s="326" t="n">
        <v>487.09836</v>
      </c>
      <c r="J197" s="326" t="n">
        <v>11557.03792</v>
      </c>
      <c r="K197" s="326" t="n">
        <v>21117.88433</v>
      </c>
      <c r="L197" s="326" t="n">
        <v>796.09727</v>
      </c>
      <c r="M197" s="326" t="n">
        <v>21913.9816</v>
      </c>
      <c r="N197" s="324"/>
    </row>
    <row r="198" customFormat="false" ht="16.5" hidden="false" customHeight="false" outlineLevel="0" collapsed="false">
      <c r="A198" s="325" t="s">
        <v>390</v>
      </c>
      <c r="B198" s="326" t="n">
        <v>5686.42845</v>
      </c>
      <c r="C198" s="326" t="n">
        <v>0</v>
      </c>
      <c r="D198" s="326" t="n">
        <v>5686.42845</v>
      </c>
      <c r="E198" s="326" t="n">
        <v>389.02506</v>
      </c>
      <c r="F198" s="326" t="n">
        <v>88.64439</v>
      </c>
      <c r="G198" s="326" t="n">
        <v>477.66945</v>
      </c>
      <c r="H198" s="326" t="n">
        <v>2835.37515</v>
      </c>
      <c r="I198" s="326" t="n">
        <v>287.59252</v>
      </c>
      <c r="J198" s="326" t="n">
        <v>3122.96767</v>
      </c>
      <c r="K198" s="326" t="n">
        <v>3224.40021</v>
      </c>
      <c r="L198" s="326" t="n">
        <v>376.23691</v>
      </c>
      <c r="M198" s="326" t="n">
        <v>3600.63712</v>
      </c>
      <c r="N198" s="324"/>
    </row>
    <row r="199" customFormat="false" ht="16.5" hidden="false" customHeight="false" outlineLevel="0" collapsed="false">
      <c r="A199" s="325" t="s">
        <v>516</v>
      </c>
      <c r="B199" s="326" t="n">
        <v>8775.60843</v>
      </c>
      <c r="C199" s="326" t="n">
        <v>49.13248</v>
      </c>
      <c r="D199" s="326" t="n">
        <v>8824.74091</v>
      </c>
      <c r="E199" s="326" t="n">
        <v>2190.2998</v>
      </c>
      <c r="F199" s="326" t="n">
        <v>96.4537</v>
      </c>
      <c r="G199" s="326" t="n">
        <v>2286.7535</v>
      </c>
      <c r="H199" s="326" t="n">
        <v>4675.64927</v>
      </c>
      <c r="I199" s="326" t="n">
        <v>756.96721</v>
      </c>
      <c r="J199" s="326" t="n">
        <v>5432.61648</v>
      </c>
      <c r="K199" s="326" t="n">
        <v>6865.94907</v>
      </c>
      <c r="L199" s="326" t="n">
        <v>853.42091</v>
      </c>
      <c r="M199" s="326" t="n">
        <v>7719.36998</v>
      </c>
      <c r="N199" s="324"/>
    </row>
    <row r="200" customFormat="false" ht="16.5" hidden="false" customHeight="false" outlineLevel="0" collapsed="false">
      <c r="A200" s="322" t="s">
        <v>517</v>
      </c>
      <c r="B200" s="323" t="n">
        <v>249564.45259</v>
      </c>
      <c r="C200" s="323" t="n">
        <v>2956.28585</v>
      </c>
      <c r="D200" s="323" t="n">
        <v>252520.73844</v>
      </c>
      <c r="E200" s="323" t="n">
        <v>47308.44376</v>
      </c>
      <c r="F200" s="323" t="n">
        <v>1858.98992</v>
      </c>
      <c r="G200" s="323" t="n">
        <v>49167.43368</v>
      </c>
      <c r="H200" s="323" t="n">
        <v>31504.66922</v>
      </c>
      <c r="I200" s="323" t="n">
        <v>2235.76599</v>
      </c>
      <c r="J200" s="323" t="n">
        <v>33740.43521</v>
      </c>
      <c r="K200" s="323" t="n">
        <v>78813.11298</v>
      </c>
      <c r="L200" s="323" t="n">
        <v>4094.75591</v>
      </c>
      <c r="M200" s="323" t="n">
        <v>82907.86889</v>
      </c>
      <c r="N200" s="324"/>
    </row>
    <row r="201" customFormat="false" ht="16.5" hidden="false" customHeight="false" outlineLevel="0" collapsed="false">
      <c r="A201" s="325" t="s">
        <v>518</v>
      </c>
      <c r="B201" s="326" t="n">
        <v>9849.25614</v>
      </c>
      <c r="C201" s="326" t="n">
        <v>0</v>
      </c>
      <c r="D201" s="326" t="n">
        <v>9849.25614</v>
      </c>
      <c r="E201" s="326" t="n">
        <v>1037.45862</v>
      </c>
      <c r="F201" s="326" t="n">
        <v>13.54052</v>
      </c>
      <c r="G201" s="326" t="n">
        <v>1050.99914</v>
      </c>
      <c r="H201" s="326" t="n">
        <v>279.60707</v>
      </c>
      <c r="I201" s="326" t="n">
        <v>28.69183</v>
      </c>
      <c r="J201" s="326" t="n">
        <v>308.2989</v>
      </c>
      <c r="K201" s="326" t="n">
        <v>1317.06569</v>
      </c>
      <c r="L201" s="326" t="n">
        <v>42.23235</v>
      </c>
      <c r="M201" s="326" t="n">
        <v>1359.29804</v>
      </c>
      <c r="N201" s="324"/>
    </row>
    <row r="202" customFormat="false" ht="16.5" hidden="false" customHeight="false" outlineLevel="0" collapsed="false">
      <c r="A202" s="325" t="s">
        <v>519</v>
      </c>
      <c r="B202" s="326" t="n">
        <v>31379.92137</v>
      </c>
      <c r="C202" s="326" t="n">
        <v>0</v>
      </c>
      <c r="D202" s="326" t="n">
        <v>31379.92137</v>
      </c>
      <c r="E202" s="326" t="n">
        <v>4161.69316</v>
      </c>
      <c r="F202" s="326" t="n">
        <v>8.64833</v>
      </c>
      <c r="G202" s="326" t="n">
        <v>4170.34149</v>
      </c>
      <c r="H202" s="326" t="n">
        <v>3569.41466</v>
      </c>
      <c r="I202" s="326" t="n">
        <v>369.91351</v>
      </c>
      <c r="J202" s="326" t="n">
        <v>3939.32817</v>
      </c>
      <c r="K202" s="326" t="n">
        <v>7731.10782</v>
      </c>
      <c r="L202" s="326" t="n">
        <v>378.56184</v>
      </c>
      <c r="M202" s="326" t="n">
        <v>8109.66966</v>
      </c>
      <c r="N202" s="324"/>
    </row>
    <row r="203" customFormat="false" ht="16.5" hidden="false" customHeight="false" outlineLevel="0" collapsed="false">
      <c r="A203" s="325" t="s">
        <v>520</v>
      </c>
      <c r="B203" s="326" t="n">
        <v>199890.42761</v>
      </c>
      <c r="C203" s="326" t="n">
        <v>2561.71455</v>
      </c>
      <c r="D203" s="326" t="n">
        <v>202452.14216</v>
      </c>
      <c r="E203" s="326" t="n">
        <v>38915.49312</v>
      </c>
      <c r="F203" s="326" t="n">
        <v>1817.99354</v>
      </c>
      <c r="G203" s="326" t="n">
        <v>40733.48666</v>
      </c>
      <c r="H203" s="326" t="n">
        <v>26685.33962</v>
      </c>
      <c r="I203" s="326" t="n">
        <v>1837.16065</v>
      </c>
      <c r="J203" s="326" t="n">
        <v>28522.50027</v>
      </c>
      <c r="K203" s="326" t="n">
        <v>65600.83274</v>
      </c>
      <c r="L203" s="326" t="n">
        <v>3655.15419</v>
      </c>
      <c r="M203" s="326" t="n">
        <v>69255.98693</v>
      </c>
      <c r="N203" s="324"/>
    </row>
    <row r="204" customFormat="false" ht="16.5" hidden="false" customHeight="false" outlineLevel="0" collapsed="false">
      <c r="A204" s="325" t="s">
        <v>521</v>
      </c>
      <c r="B204" s="326" t="n">
        <v>8444.84747</v>
      </c>
      <c r="C204" s="326" t="n">
        <v>394.5713</v>
      </c>
      <c r="D204" s="326" t="n">
        <v>8839.41877</v>
      </c>
      <c r="E204" s="326" t="n">
        <v>3193.79886</v>
      </c>
      <c r="F204" s="326" t="n">
        <v>18.80753</v>
      </c>
      <c r="G204" s="326" t="n">
        <v>3212.60639</v>
      </c>
      <c r="H204" s="326" t="n">
        <v>970.30787</v>
      </c>
      <c r="I204" s="326" t="n">
        <v>0</v>
      </c>
      <c r="J204" s="326" t="n">
        <v>970.30787</v>
      </c>
      <c r="K204" s="326" t="n">
        <v>4164.10673</v>
      </c>
      <c r="L204" s="326" t="n">
        <v>18.80753</v>
      </c>
      <c r="M204" s="326" t="n">
        <v>4182.91426</v>
      </c>
      <c r="N204" s="324"/>
    </row>
    <row r="205" customFormat="false" ht="16.5" hidden="false" customHeight="false" outlineLevel="0" collapsed="false">
      <c r="A205" s="322" t="s">
        <v>522</v>
      </c>
      <c r="B205" s="323" t="n">
        <v>198703.26007</v>
      </c>
      <c r="C205" s="323" t="n">
        <v>6014.93373</v>
      </c>
      <c r="D205" s="323" t="n">
        <v>204718.1938</v>
      </c>
      <c r="E205" s="323" t="n">
        <v>43524.68626</v>
      </c>
      <c r="F205" s="323" t="n">
        <v>8500.05202</v>
      </c>
      <c r="G205" s="323" t="n">
        <v>52024.73828</v>
      </c>
      <c r="H205" s="323" t="n">
        <v>82401.14388</v>
      </c>
      <c r="I205" s="323" t="n">
        <v>12345.53827</v>
      </c>
      <c r="J205" s="323" t="n">
        <v>94746.68215</v>
      </c>
      <c r="K205" s="323" t="n">
        <v>125925.83014</v>
      </c>
      <c r="L205" s="323" t="n">
        <v>20845.59029</v>
      </c>
      <c r="M205" s="323" t="n">
        <v>146771.42043</v>
      </c>
      <c r="N205" s="324"/>
    </row>
    <row r="206" customFormat="false" ht="16.5" hidden="false" customHeight="false" outlineLevel="0" collapsed="false">
      <c r="A206" s="325" t="s">
        <v>523</v>
      </c>
      <c r="B206" s="326" t="n">
        <v>79304.11019</v>
      </c>
      <c r="C206" s="326" t="n">
        <v>3492.4662</v>
      </c>
      <c r="D206" s="326" t="n">
        <v>82796.57639</v>
      </c>
      <c r="E206" s="326" t="n">
        <v>19075.46742</v>
      </c>
      <c r="F206" s="326" t="n">
        <v>3942.71017</v>
      </c>
      <c r="G206" s="326" t="n">
        <v>23018.17759</v>
      </c>
      <c r="H206" s="326" t="n">
        <v>45392.96894</v>
      </c>
      <c r="I206" s="326" t="n">
        <v>7201.21497</v>
      </c>
      <c r="J206" s="326" t="n">
        <v>52594.18391</v>
      </c>
      <c r="K206" s="326" t="n">
        <v>64468.43636</v>
      </c>
      <c r="L206" s="326" t="n">
        <v>11143.92514</v>
      </c>
      <c r="M206" s="326" t="n">
        <v>75612.3615</v>
      </c>
      <c r="N206" s="324"/>
    </row>
    <row r="207" customFormat="false" ht="16.5" hidden="false" customHeight="false" outlineLevel="0" collapsed="false">
      <c r="A207" s="325" t="s">
        <v>522</v>
      </c>
      <c r="B207" s="326" t="n">
        <v>117152.24224</v>
      </c>
      <c r="C207" s="326" t="n">
        <v>2522.46753</v>
      </c>
      <c r="D207" s="326" t="n">
        <v>119674.70977</v>
      </c>
      <c r="E207" s="326" t="n">
        <v>24449.21884</v>
      </c>
      <c r="F207" s="326" t="n">
        <v>4557.34185</v>
      </c>
      <c r="G207" s="326" t="n">
        <v>29006.56069</v>
      </c>
      <c r="H207" s="326" t="n">
        <v>37008.17494</v>
      </c>
      <c r="I207" s="326" t="n">
        <v>5144.3233</v>
      </c>
      <c r="J207" s="326" t="n">
        <v>42152.49824</v>
      </c>
      <c r="K207" s="326" t="n">
        <v>61457.39378</v>
      </c>
      <c r="L207" s="326" t="n">
        <v>9701.66515</v>
      </c>
      <c r="M207" s="326" t="n">
        <v>71159.05893</v>
      </c>
      <c r="N207" s="324"/>
    </row>
    <row r="208" customFormat="false" ht="16.5" hidden="false" customHeight="false" outlineLevel="0" collapsed="false">
      <c r="A208" s="325" t="s">
        <v>524</v>
      </c>
      <c r="B208" s="326" t="n">
        <v>1868.37526</v>
      </c>
      <c r="C208" s="326" t="n">
        <v>0</v>
      </c>
      <c r="D208" s="326" t="n">
        <v>1868.37526</v>
      </c>
      <c r="E208" s="326" t="n">
        <v>0</v>
      </c>
      <c r="F208" s="326" t="n">
        <v>0</v>
      </c>
      <c r="G208" s="326" t="n">
        <v>0</v>
      </c>
      <c r="H208" s="326" t="n">
        <v>0</v>
      </c>
      <c r="I208" s="326" t="n">
        <v>0</v>
      </c>
      <c r="J208" s="326" t="n">
        <v>0</v>
      </c>
      <c r="K208" s="326" t="n">
        <v>0</v>
      </c>
      <c r="L208" s="326" t="n">
        <v>0</v>
      </c>
      <c r="M208" s="326" t="n">
        <v>0</v>
      </c>
      <c r="N208" s="324"/>
    </row>
    <row r="209" customFormat="false" ht="16.5" hidden="false" customHeight="false" outlineLevel="0" collapsed="false">
      <c r="A209" s="325" t="s">
        <v>525</v>
      </c>
      <c r="B209" s="326" t="n">
        <v>378.53238</v>
      </c>
      <c r="C209" s="326" t="n">
        <v>0</v>
      </c>
      <c r="D209" s="326" t="n">
        <v>378.53238</v>
      </c>
      <c r="E209" s="326" t="n">
        <v>0</v>
      </c>
      <c r="F209" s="326" t="n">
        <v>0</v>
      </c>
      <c r="G209" s="326" t="n">
        <v>0</v>
      </c>
      <c r="H209" s="326" t="n">
        <v>0</v>
      </c>
      <c r="I209" s="326" t="n">
        <v>0</v>
      </c>
      <c r="J209" s="326" t="n">
        <v>0</v>
      </c>
      <c r="K209" s="326" t="n">
        <v>0</v>
      </c>
      <c r="L209" s="326" t="n">
        <v>0</v>
      </c>
      <c r="M209" s="326" t="n">
        <v>0</v>
      </c>
      <c r="N209" s="324"/>
    </row>
    <row r="210" customFormat="false" ht="16.5" hidden="false" customHeight="false" outlineLevel="0" collapsed="false">
      <c r="A210" s="325" t="s">
        <v>526</v>
      </c>
      <c r="B210" s="326" t="n">
        <v>0</v>
      </c>
      <c r="C210" s="326" t="n">
        <v>0</v>
      </c>
      <c r="D210" s="326" t="n">
        <v>0</v>
      </c>
      <c r="E210" s="326" t="n">
        <v>0</v>
      </c>
      <c r="F210" s="326" t="n">
        <v>0</v>
      </c>
      <c r="G210" s="326" t="n">
        <v>0</v>
      </c>
      <c r="H210" s="326" t="n">
        <v>0</v>
      </c>
      <c r="I210" s="326" t="n">
        <v>0</v>
      </c>
      <c r="J210" s="326" t="n">
        <v>0</v>
      </c>
      <c r="K210" s="326" t="n">
        <v>0</v>
      </c>
      <c r="L210" s="326" t="n">
        <v>0</v>
      </c>
      <c r="M210" s="326" t="n">
        <v>0</v>
      </c>
      <c r="N210" s="324"/>
    </row>
    <row r="211" customFormat="false" ht="16.5" hidden="false" customHeight="false" outlineLevel="0" collapsed="false">
      <c r="A211" s="322" t="s">
        <v>527</v>
      </c>
      <c r="B211" s="323" t="n">
        <v>113014.64208</v>
      </c>
      <c r="C211" s="323" t="n">
        <v>152.17921</v>
      </c>
      <c r="D211" s="323" t="n">
        <v>113166.82129</v>
      </c>
      <c r="E211" s="323" t="n">
        <v>13888.15003</v>
      </c>
      <c r="F211" s="323" t="n">
        <v>290.8159</v>
      </c>
      <c r="G211" s="323" t="n">
        <v>14178.96593</v>
      </c>
      <c r="H211" s="323" t="n">
        <v>40648.14864</v>
      </c>
      <c r="I211" s="323" t="n">
        <v>1872.15322</v>
      </c>
      <c r="J211" s="323" t="n">
        <v>42520.30186</v>
      </c>
      <c r="K211" s="323" t="n">
        <v>54536.29867</v>
      </c>
      <c r="L211" s="323" t="n">
        <v>2162.96912</v>
      </c>
      <c r="M211" s="323" t="n">
        <v>56699.26779</v>
      </c>
      <c r="N211" s="324"/>
    </row>
    <row r="212" customFormat="false" ht="16.5" hidden="false" customHeight="false" outlineLevel="0" collapsed="false">
      <c r="A212" s="325" t="s">
        <v>528</v>
      </c>
      <c r="B212" s="326" t="n">
        <v>49290.49344</v>
      </c>
      <c r="C212" s="326" t="n">
        <v>144.77997</v>
      </c>
      <c r="D212" s="326" t="n">
        <v>49435.27341</v>
      </c>
      <c r="E212" s="326" t="n">
        <v>6147.56152</v>
      </c>
      <c r="F212" s="326" t="n">
        <v>205.29347</v>
      </c>
      <c r="G212" s="326" t="n">
        <v>6352.85499</v>
      </c>
      <c r="H212" s="326" t="n">
        <v>31798.43602</v>
      </c>
      <c r="I212" s="326" t="n">
        <v>1701.71514</v>
      </c>
      <c r="J212" s="326" t="n">
        <v>33500.15116</v>
      </c>
      <c r="K212" s="326" t="n">
        <v>37945.99754</v>
      </c>
      <c r="L212" s="326" t="n">
        <v>1907.00861</v>
      </c>
      <c r="M212" s="326" t="n">
        <v>39853.00615</v>
      </c>
      <c r="N212" s="324"/>
    </row>
    <row r="213" customFormat="false" ht="16.5" hidden="false" customHeight="false" outlineLevel="0" collapsed="false">
      <c r="A213" s="325" t="s">
        <v>529</v>
      </c>
      <c r="B213" s="326" t="n">
        <v>25100.67954</v>
      </c>
      <c r="C213" s="326" t="n">
        <v>0</v>
      </c>
      <c r="D213" s="326" t="n">
        <v>25100.67954</v>
      </c>
      <c r="E213" s="326" t="n">
        <v>3944.96176</v>
      </c>
      <c r="F213" s="326" t="n">
        <v>23.69176</v>
      </c>
      <c r="G213" s="326" t="n">
        <v>3968.65352</v>
      </c>
      <c r="H213" s="326" t="n">
        <v>2963.27562</v>
      </c>
      <c r="I213" s="326" t="n">
        <v>48.3017</v>
      </c>
      <c r="J213" s="326" t="n">
        <v>3011.57732</v>
      </c>
      <c r="K213" s="326" t="n">
        <v>6908.23738</v>
      </c>
      <c r="L213" s="326" t="n">
        <v>71.99346</v>
      </c>
      <c r="M213" s="326" t="n">
        <v>6980.23084</v>
      </c>
      <c r="N213" s="324"/>
    </row>
    <row r="214" customFormat="false" ht="16.5" hidden="false" customHeight="false" outlineLevel="0" collapsed="false">
      <c r="A214" s="325" t="s">
        <v>530</v>
      </c>
      <c r="B214" s="326" t="n">
        <v>1901.3549</v>
      </c>
      <c r="C214" s="326" t="n">
        <v>0</v>
      </c>
      <c r="D214" s="326" t="n">
        <v>1901.3549</v>
      </c>
      <c r="E214" s="326" t="n">
        <v>0</v>
      </c>
      <c r="F214" s="326" t="n">
        <v>0</v>
      </c>
      <c r="G214" s="326" t="n">
        <v>0</v>
      </c>
      <c r="H214" s="326" t="n">
        <v>0</v>
      </c>
      <c r="I214" s="326" t="n">
        <v>0</v>
      </c>
      <c r="J214" s="326" t="n">
        <v>0</v>
      </c>
      <c r="K214" s="326" t="n">
        <v>0</v>
      </c>
      <c r="L214" s="326" t="n">
        <v>0</v>
      </c>
      <c r="M214" s="326" t="n">
        <v>0</v>
      </c>
      <c r="N214" s="324"/>
    </row>
    <row r="215" customFormat="false" ht="16.5" hidden="false" customHeight="false" outlineLevel="0" collapsed="false">
      <c r="A215" s="325" t="s">
        <v>531</v>
      </c>
      <c r="B215" s="326" t="n">
        <v>11826.56116</v>
      </c>
      <c r="C215" s="326" t="n">
        <v>0</v>
      </c>
      <c r="D215" s="326" t="n">
        <v>11826.56116</v>
      </c>
      <c r="E215" s="326" t="n">
        <v>1357.03019</v>
      </c>
      <c r="F215" s="326" t="n">
        <v>2.19132</v>
      </c>
      <c r="G215" s="326" t="n">
        <v>1359.22151</v>
      </c>
      <c r="H215" s="326" t="n">
        <v>261.10952</v>
      </c>
      <c r="I215" s="326" t="n">
        <v>0</v>
      </c>
      <c r="J215" s="326" t="n">
        <v>261.10952</v>
      </c>
      <c r="K215" s="326" t="n">
        <v>1618.13971</v>
      </c>
      <c r="L215" s="326" t="n">
        <v>2.19132</v>
      </c>
      <c r="M215" s="326" t="n">
        <v>1620.33103</v>
      </c>
      <c r="N215" s="324"/>
    </row>
    <row r="216" customFormat="false" ht="16.5" hidden="false" customHeight="false" outlineLevel="0" collapsed="false">
      <c r="A216" s="325" t="s">
        <v>532</v>
      </c>
      <c r="B216" s="326" t="n">
        <v>16286.70003</v>
      </c>
      <c r="C216" s="326" t="n">
        <v>0</v>
      </c>
      <c r="D216" s="326" t="n">
        <v>16286.70003</v>
      </c>
      <c r="E216" s="326" t="n">
        <v>1432.12989</v>
      </c>
      <c r="F216" s="326" t="n">
        <v>59.60657</v>
      </c>
      <c r="G216" s="326" t="n">
        <v>1491.73646</v>
      </c>
      <c r="H216" s="326" t="n">
        <v>4972.65879</v>
      </c>
      <c r="I216" s="326" t="n">
        <v>105.06354</v>
      </c>
      <c r="J216" s="326" t="n">
        <v>5077.72233</v>
      </c>
      <c r="K216" s="326" t="n">
        <v>6404.78868</v>
      </c>
      <c r="L216" s="326" t="n">
        <v>164.67011</v>
      </c>
      <c r="M216" s="326" t="n">
        <v>6569.45879</v>
      </c>
      <c r="N216" s="324"/>
    </row>
    <row r="217" customFormat="false" ht="16.5" hidden="false" customHeight="false" outlineLevel="0" collapsed="false">
      <c r="A217" s="325" t="s">
        <v>533</v>
      </c>
      <c r="B217" s="326" t="n">
        <v>8608.85301</v>
      </c>
      <c r="C217" s="326" t="n">
        <v>7.39924</v>
      </c>
      <c r="D217" s="326" t="n">
        <v>8616.25225</v>
      </c>
      <c r="E217" s="326" t="n">
        <v>1006.46667</v>
      </c>
      <c r="F217" s="326" t="n">
        <v>0.03278</v>
      </c>
      <c r="G217" s="326" t="n">
        <v>1006.49945</v>
      </c>
      <c r="H217" s="326" t="n">
        <v>652.66869</v>
      </c>
      <c r="I217" s="326" t="n">
        <v>17.07284</v>
      </c>
      <c r="J217" s="326" t="n">
        <v>669.74153</v>
      </c>
      <c r="K217" s="326" t="n">
        <v>1659.13536</v>
      </c>
      <c r="L217" s="326" t="n">
        <v>17.10562</v>
      </c>
      <c r="M217" s="326" t="n">
        <v>1676.24098</v>
      </c>
      <c r="N217" s="324"/>
    </row>
    <row r="218" customFormat="false" ht="16.5" hidden="false" customHeight="false" outlineLevel="0" collapsed="false">
      <c r="A218" s="322" t="s">
        <v>534</v>
      </c>
      <c r="B218" s="323" t="n">
        <v>1091977.16819</v>
      </c>
      <c r="C218" s="323" t="n">
        <v>57371.75026</v>
      </c>
      <c r="D218" s="323" t="n">
        <v>1149348.91845</v>
      </c>
      <c r="E218" s="323" t="n">
        <v>260999.62409</v>
      </c>
      <c r="F218" s="323" t="n">
        <v>32936.36058</v>
      </c>
      <c r="G218" s="323" t="n">
        <v>293935.98467</v>
      </c>
      <c r="H218" s="323" t="n">
        <v>978634.54605</v>
      </c>
      <c r="I218" s="323" t="n">
        <v>160698.66577</v>
      </c>
      <c r="J218" s="323" t="n">
        <v>1139333.21182</v>
      </c>
      <c r="K218" s="323" t="n">
        <v>1239634.17014</v>
      </c>
      <c r="L218" s="323" t="n">
        <v>193635.02635</v>
      </c>
      <c r="M218" s="323" t="n">
        <v>1433269.19649</v>
      </c>
      <c r="N218" s="324"/>
    </row>
    <row r="219" customFormat="false" ht="16.5" hidden="false" customHeight="false" outlineLevel="0" collapsed="false">
      <c r="A219" s="325" t="s">
        <v>535</v>
      </c>
      <c r="B219" s="326" t="n">
        <v>30956.64894</v>
      </c>
      <c r="C219" s="326" t="n">
        <v>86.87777</v>
      </c>
      <c r="D219" s="326" t="n">
        <v>31043.52671</v>
      </c>
      <c r="E219" s="326" t="n">
        <v>2702.19769</v>
      </c>
      <c r="F219" s="326" t="n">
        <v>37.90398</v>
      </c>
      <c r="G219" s="326" t="n">
        <v>2740.10167</v>
      </c>
      <c r="H219" s="326" t="n">
        <v>4391.63583</v>
      </c>
      <c r="I219" s="326" t="n">
        <v>167.60972</v>
      </c>
      <c r="J219" s="326" t="n">
        <v>4559.24555</v>
      </c>
      <c r="K219" s="326" t="n">
        <v>7093.83352</v>
      </c>
      <c r="L219" s="326" t="n">
        <v>205.5137</v>
      </c>
      <c r="M219" s="326" t="n">
        <v>7299.34722</v>
      </c>
      <c r="N219" s="324"/>
    </row>
    <row r="220" customFormat="false" ht="16.5" hidden="false" customHeight="false" outlineLevel="0" collapsed="false">
      <c r="A220" s="325" t="s">
        <v>536</v>
      </c>
      <c r="B220" s="326" t="n">
        <v>12778.19577</v>
      </c>
      <c r="C220" s="326" t="n">
        <v>159.98033</v>
      </c>
      <c r="D220" s="326" t="n">
        <v>12938.1761</v>
      </c>
      <c r="E220" s="326" t="n">
        <v>740.27664</v>
      </c>
      <c r="F220" s="326" t="n">
        <v>143.53967</v>
      </c>
      <c r="G220" s="326" t="n">
        <v>883.81631</v>
      </c>
      <c r="H220" s="326" t="n">
        <v>808.2296</v>
      </c>
      <c r="I220" s="326" t="n">
        <v>56.77394</v>
      </c>
      <c r="J220" s="326" t="n">
        <v>865.00354</v>
      </c>
      <c r="K220" s="326" t="n">
        <v>1548.50624</v>
      </c>
      <c r="L220" s="326" t="n">
        <v>200.31361</v>
      </c>
      <c r="M220" s="326" t="n">
        <v>1748.81985</v>
      </c>
      <c r="N220" s="324"/>
    </row>
    <row r="221" customFormat="false" ht="16.5" hidden="false" customHeight="false" outlineLevel="0" collapsed="false">
      <c r="A221" s="325" t="s">
        <v>537</v>
      </c>
      <c r="B221" s="326" t="n">
        <v>66341.90342</v>
      </c>
      <c r="C221" s="326" t="n">
        <v>1587.20684</v>
      </c>
      <c r="D221" s="326" t="n">
        <v>67929.11026</v>
      </c>
      <c r="E221" s="326" t="n">
        <v>12954.7036</v>
      </c>
      <c r="F221" s="326" t="n">
        <v>1004.01204</v>
      </c>
      <c r="G221" s="326" t="n">
        <v>13958.71564</v>
      </c>
      <c r="H221" s="326" t="n">
        <v>19058.84528</v>
      </c>
      <c r="I221" s="326" t="n">
        <v>4049.76631</v>
      </c>
      <c r="J221" s="326" t="n">
        <v>23108.61159</v>
      </c>
      <c r="K221" s="326" t="n">
        <v>32013.54888</v>
      </c>
      <c r="L221" s="326" t="n">
        <v>5053.77835</v>
      </c>
      <c r="M221" s="326" t="n">
        <v>37067.32723</v>
      </c>
      <c r="N221" s="324"/>
    </row>
    <row r="222" customFormat="false" ht="16.5" hidden="false" customHeight="false" outlineLevel="0" collapsed="false">
      <c r="A222" s="325" t="s">
        <v>538</v>
      </c>
      <c r="B222" s="326" t="n">
        <v>73507.83194</v>
      </c>
      <c r="C222" s="326" t="n">
        <v>268.57709</v>
      </c>
      <c r="D222" s="326" t="n">
        <v>73776.40903</v>
      </c>
      <c r="E222" s="326" t="n">
        <v>9058.55449</v>
      </c>
      <c r="F222" s="326" t="n">
        <v>570.67138</v>
      </c>
      <c r="G222" s="326" t="n">
        <v>9629.22587</v>
      </c>
      <c r="H222" s="326" t="n">
        <v>18938.67265</v>
      </c>
      <c r="I222" s="326" t="n">
        <v>684.73974</v>
      </c>
      <c r="J222" s="326" t="n">
        <v>19623.41239</v>
      </c>
      <c r="K222" s="326" t="n">
        <v>27997.22714</v>
      </c>
      <c r="L222" s="326" t="n">
        <v>1255.41112</v>
      </c>
      <c r="M222" s="326" t="n">
        <v>29252.63826</v>
      </c>
      <c r="N222" s="324"/>
    </row>
    <row r="223" customFormat="false" ht="16.5" hidden="false" customHeight="false" outlineLevel="0" collapsed="false">
      <c r="A223" s="325" t="s">
        <v>539</v>
      </c>
      <c r="B223" s="326" t="n">
        <v>16759.52487</v>
      </c>
      <c r="C223" s="326" t="n">
        <v>252.58116</v>
      </c>
      <c r="D223" s="326" t="n">
        <v>17012.10603</v>
      </c>
      <c r="E223" s="326" t="n">
        <v>3068.09655</v>
      </c>
      <c r="F223" s="326" t="n">
        <v>87.248</v>
      </c>
      <c r="G223" s="326" t="n">
        <v>3155.34455</v>
      </c>
      <c r="H223" s="326" t="n">
        <v>4505.84191</v>
      </c>
      <c r="I223" s="326" t="n">
        <v>134.34665</v>
      </c>
      <c r="J223" s="326" t="n">
        <v>4640.18856</v>
      </c>
      <c r="K223" s="326" t="n">
        <v>7573.93846</v>
      </c>
      <c r="L223" s="326" t="n">
        <v>221.59465</v>
      </c>
      <c r="M223" s="326" t="n">
        <v>7795.53311</v>
      </c>
      <c r="N223" s="324"/>
    </row>
    <row r="224" customFormat="false" ht="16.5" hidden="false" customHeight="false" outlineLevel="0" collapsed="false">
      <c r="A224" s="325" t="s">
        <v>540</v>
      </c>
      <c r="B224" s="326" t="n">
        <v>6750.65862</v>
      </c>
      <c r="C224" s="326" t="n">
        <v>0</v>
      </c>
      <c r="D224" s="326" t="n">
        <v>6750.65862</v>
      </c>
      <c r="E224" s="326" t="n">
        <v>648.17379</v>
      </c>
      <c r="F224" s="326" t="n">
        <v>1.74634</v>
      </c>
      <c r="G224" s="326" t="n">
        <v>649.92013</v>
      </c>
      <c r="H224" s="326" t="n">
        <v>1639.09556</v>
      </c>
      <c r="I224" s="326" t="n">
        <v>3.73156</v>
      </c>
      <c r="J224" s="326" t="n">
        <v>1642.82712</v>
      </c>
      <c r="K224" s="326" t="n">
        <v>2287.26935</v>
      </c>
      <c r="L224" s="326" t="n">
        <v>5.4779</v>
      </c>
      <c r="M224" s="326" t="n">
        <v>2292.74725</v>
      </c>
      <c r="N224" s="324"/>
    </row>
    <row r="225" customFormat="false" ht="16.5" hidden="false" customHeight="false" outlineLevel="0" collapsed="false">
      <c r="A225" s="325" t="s">
        <v>541</v>
      </c>
      <c r="B225" s="326" t="n">
        <v>23473.68921</v>
      </c>
      <c r="C225" s="326" t="n">
        <v>639.50288</v>
      </c>
      <c r="D225" s="326" t="n">
        <v>24113.19209</v>
      </c>
      <c r="E225" s="326" t="n">
        <v>3800.98747</v>
      </c>
      <c r="F225" s="326" t="n">
        <v>262.97788</v>
      </c>
      <c r="G225" s="326" t="n">
        <v>4063.96535</v>
      </c>
      <c r="H225" s="326" t="n">
        <v>3833.61498</v>
      </c>
      <c r="I225" s="326" t="n">
        <v>182.07409</v>
      </c>
      <c r="J225" s="326" t="n">
        <v>4015.68907</v>
      </c>
      <c r="K225" s="326" t="n">
        <v>7634.60245</v>
      </c>
      <c r="L225" s="326" t="n">
        <v>445.05197</v>
      </c>
      <c r="M225" s="326" t="n">
        <v>8079.65442</v>
      </c>
      <c r="N225" s="324"/>
    </row>
    <row r="226" customFormat="false" ht="16.5" hidden="false" customHeight="false" outlineLevel="0" collapsed="false">
      <c r="A226" s="325" t="s">
        <v>542</v>
      </c>
      <c r="B226" s="326" t="n">
        <v>18733.01547</v>
      </c>
      <c r="C226" s="326" t="n">
        <v>99.99755</v>
      </c>
      <c r="D226" s="326" t="n">
        <v>18833.01302</v>
      </c>
      <c r="E226" s="326" t="n">
        <v>3272.12113</v>
      </c>
      <c r="F226" s="326" t="n">
        <v>367.79952</v>
      </c>
      <c r="G226" s="326" t="n">
        <v>3639.92065</v>
      </c>
      <c r="H226" s="326" t="n">
        <v>2126.2854</v>
      </c>
      <c r="I226" s="326" t="n">
        <v>38.45886</v>
      </c>
      <c r="J226" s="326" t="n">
        <v>2164.74426</v>
      </c>
      <c r="K226" s="326" t="n">
        <v>5398.40653</v>
      </c>
      <c r="L226" s="326" t="n">
        <v>406.25838</v>
      </c>
      <c r="M226" s="326" t="n">
        <v>5804.66491</v>
      </c>
      <c r="N226" s="324"/>
    </row>
    <row r="227" customFormat="false" ht="16.5" hidden="false" customHeight="false" outlineLevel="0" collapsed="false">
      <c r="A227" s="325" t="s">
        <v>543</v>
      </c>
      <c r="B227" s="326" t="n">
        <v>10022.9721</v>
      </c>
      <c r="C227" s="326" t="n">
        <v>0</v>
      </c>
      <c r="D227" s="326" t="n">
        <v>10022.9721</v>
      </c>
      <c r="E227" s="326" t="n">
        <v>1677.57262</v>
      </c>
      <c r="F227" s="326" t="n">
        <v>65.5189</v>
      </c>
      <c r="G227" s="326" t="n">
        <v>1743.09152</v>
      </c>
      <c r="H227" s="326" t="n">
        <v>2667.5653</v>
      </c>
      <c r="I227" s="326" t="n">
        <v>177.26766</v>
      </c>
      <c r="J227" s="326" t="n">
        <v>2844.83296</v>
      </c>
      <c r="K227" s="326" t="n">
        <v>4345.13792</v>
      </c>
      <c r="L227" s="326" t="n">
        <v>242.78656</v>
      </c>
      <c r="M227" s="326" t="n">
        <v>4587.92448</v>
      </c>
      <c r="N227" s="324"/>
    </row>
    <row r="228" customFormat="false" ht="16.5" hidden="false" customHeight="false" outlineLevel="0" collapsed="false">
      <c r="A228" s="325" t="s">
        <v>544</v>
      </c>
      <c r="B228" s="326" t="n">
        <v>21175.27274</v>
      </c>
      <c r="C228" s="326" t="n">
        <v>399.48659</v>
      </c>
      <c r="D228" s="326" t="n">
        <v>21574.75933</v>
      </c>
      <c r="E228" s="326" t="n">
        <v>2723.00141</v>
      </c>
      <c r="F228" s="326" t="n">
        <v>354.13424</v>
      </c>
      <c r="G228" s="326" t="n">
        <v>3077.13565</v>
      </c>
      <c r="H228" s="326" t="n">
        <v>4081.87455</v>
      </c>
      <c r="I228" s="326" t="n">
        <v>766.75791</v>
      </c>
      <c r="J228" s="326" t="n">
        <v>4848.63246</v>
      </c>
      <c r="K228" s="326" t="n">
        <v>6804.87596</v>
      </c>
      <c r="L228" s="326" t="n">
        <v>1120.89215</v>
      </c>
      <c r="M228" s="326" t="n">
        <v>7925.76811</v>
      </c>
      <c r="N228" s="324"/>
    </row>
    <row r="229" customFormat="false" ht="16.5" hidden="false" customHeight="false" outlineLevel="0" collapsed="false">
      <c r="A229" s="325" t="s">
        <v>545</v>
      </c>
      <c r="B229" s="326" t="n">
        <v>79785.73981</v>
      </c>
      <c r="C229" s="326" t="n">
        <v>451.9209</v>
      </c>
      <c r="D229" s="326" t="n">
        <v>80237.66071</v>
      </c>
      <c r="E229" s="326" t="n">
        <v>9777.71272</v>
      </c>
      <c r="F229" s="326" t="n">
        <v>399.40811</v>
      </c>
      <c r="G229" s="326" t="n">
        <v>10177.12083</v>
      </c>
      <c r="H229" s="326" t="n">
        <v>85571.32913</v>
      </c>
      <c r="I229" s="326" t="n">
        <v>3747.06703</v>
      </c>
      <c r="J229" s="326" t="n">
        <v>89318.39616</v>
      </c>
      <c r="K229" s="326" t="n">
        <v>95349.04185</v>
      </c>
      <c r="L229" s="326" t="n">
        <v>4146.47514</v>
      </c>
      <c r="M229" s="326" t="n">
        <v>99495.51699</v>
      </c>
      <c r="N229" s="324"/>
    </row>
    <row r="230" customFormat="false" ht="16.5" hidden="false" customHeight="false" outlineLevel="0" collapsed="false">
      <c r="A230" s="325" t="s">
        <v>546</v>
      </c>
      <c r="B230" s="326" t="n">
        <v>93806.87449</v>
      </c>
      <c r="C230" s="326" t="n">
        <v>3357.65528</v>
      </c>
      <c r="D230" s="326" t="n">
        <v>97164.52977</v>
      </c>
      <c r="E230" s="326" t="n">
        <v>13189.3219</v>
      </c>
      <c r="F230" s="326" t="n">
        <v>1032.81683</v>
      </c>
      <c r="G230" s="326" t="n">
        <v>14222.13873</v>
      </c>
      <c r="H230" s="326" t="n">
        <v>42894.59804</v>
      </c>
      <c r="I230" s="326" t="n">
        <v>7140.78965</v>
      </c>
      <c r="J230" s="326" t="n">
        <v>50035.38769</v>
      </c>
      <c r="K230" s="326" t="n">
        <v>56083.91994</v>
      </c>
      <c r="L230" s="326" t="n">
        <v>8173.60648</v>
      </c>
      <c r="M230" s="326" t="n">
        <v>64257.52642</v>
      </c>
      <c r="N230" s="324"/>
    </row>
    <row r="231" customFormat="false" ht="16.5" hidden="false" customHeight="false" outlineLevel="0" collapsed="false">
      <c r="A231" s="325" t="s">
        <v>534</v>
      </c>
      <c r="B231" s="326" t="n">
        <v>258795.7233</v>
      </c>
      <c r="C231" s="326" t="n">
        <v>39507.78956</v>
      </c>
      <c r="D231" s="326" t="n">
        <v>298303.51286</v>
      </c>
      <c r="E231" s="326" t="n">
        <v>111893.93002</v>
      </c>
      <c r="F231" s="326" t="n">
        <v>22142.63567</v>
      </c>
      <c r="G231" s="326" t="n">
        <v>134036.56569</v>
      </c>
      <c r="H231" s="326" t="n">
        <v>459382.88</v>
      </c>
      <c r="I231" s="326" t="n">
        <v>107787.4428</v>
      </c>
      <c r="J231" s="326" t="n">
        <v>567170.3228</v>
      </c>
      <c r="K231" s="326" t="n">
        <v>571276.81002</v>
      </c>
      <c r="L231" s="326" t="n">
        <v>129930.07847</v>
      </c>
      <c r="M231" s="326" t="n">
        <v>701206.88849</v>
      </c>
      <c r="N231" s="324"/>
    </row>
    <row r="232" customFormat="false" ht="16.5" hidden="false" customHeight="false" outlineLevel="0" collapsed="false">
      <c r="A232" s="325" t="s">
        <v>547</v>
      </c>
      <c r="B232" s="326" t="n">
        <v>43181.27181</v>
      </c>
      <c r="C232" s="326" t="n">
        <v>977.39063</v>
      </c>
      <c r="D232" s="326" t="n">
        <v>44158.66244</v>
      </c>
      <c r="E232" s="326" t="n">
        <v>6381.1847</v>
      </c>
      <c r="F232" s="326" t="n">
        <v>419.20458</v>
      </c>
      <c r="G232" s="326" t="n">
        <v>6800.38928</v>
      </c>
      <c r="H232" s="326" t="n">
        <v>6934.71687</v>
      </c>
      <c r="I232" s="326" t="n">
        <v>561.23449</v>
      </c>
      <c r="J232" s="326" t="n">
        <v>7495.95136</v>
      </c>
      <c r="K232" s="326" t="n">
        <v>13315.90157</v>
      </c>
      <c r="L232" s="326" t="n">
        <v>980.43907</v>
      </c>
      <c r="M232" s="326" t="n">
        <v>14296.34064</v>
      </c>
      <c r="N232" s="324"/>
    </row>
    <row r="233" customFormat="false" ht="16.5" hidden="false" customHeight="false" outlineLevel="0" collapsed="false">
      <c r="A233" s="325" t="s">
        <v>548</v>
      </c>
      <c r="B233" s="326" t="n">
        <v>258127.25905</v>
      </c>
      <c r="C233" s="326" t="n">
        <v>4787.94601</v>
      </c>
      <c r="D233" s="326" t="n">
        <v>262915.20506</v>
      </c>
      <c r="E233" s="326" t="n">
        <v>67145.87421</v>
      </c>
      <c r="F233" s="326" t="n">
        <v>5255.85119</v>
      </c>
      <c r="G233" s="326" t="n">
        <v>72401.7254</v>
      </c>
      <c r="H233" s="326" t="n">
        <v>310872.42528</v>
      </c>
      <c r="I233" s="326" t="n">
        <v>34405.73506</v>
      </c>
      <c r="J233" s="326" t="n">
        <v>345278.16034</v>
      </c>
      <c r="K233" s="326" t="n">
        <v>378018.29949</v>
      </c>
      <c r="L233" s="326" t="n">
        <v>39661.58625</v>
      </c>
      <c r="M233" s="326" t="n">
        <v>417679.88574</v>
      </c>
      <c r="N233" s="324"/>
    </row>
    <row r="234" customFormat="false" ht="16.5" hidden="false" customHeight="false" outlineLevel="0" collapsed="false">
      <c r="A234" s="325" t="s">
        <v>549</v>
      </c>
      <c r="B234" s="326" t="n">
        <v>35419.90302</v>
      </c>
      <c r="C234" s="326" t="n">
        <v>4241.54911</v>
      </c>
      <c r="D234" s="326" t="n">
        <v>39661.45213</v>
      </c>
      <c r="E234" s="326" t="n">
        <v>5629.12551</v>
      </c>
      <c r="F234" s="326" t="n">
        <v>261.21235</v>
      </c>
      <c r="G234" s="326" t="n">
        <v>5890.33786</v>
      </c>
      <c r="H234" s="326" t="n">
        <v>4787.05102</v>
      </c>
      <c r="I234" s="326" t="n">
        <v>133.85889</v>
      </c>
      <c r="J234" s="326" t="n">
        <v>4920.90991</v>
      </c>
      <c r="K234" s="326" t="n">
        <v>10416.17653</v>
      </c>
      <c r="L234" s="326" t="n">
        <v>395.07124</v>
      </c>
      <c r="M234" s="326" t="n">
        <v>10811.24777</v>
      </c>
      <c r="N234" s="324"/>
    </row>
    <row r="235" customFormat="false" ht="16.5" hidden="false" customHeight="false" outlineLevel="0" collapsed="false">
      <c r="A235" s="325" t="s">
        <v>550</v>
      </c>
      <c r="B235" s="326" t="n">
        <v>15381.30649</v>
      </c>
      <c r="C235" s="326" t="n">
        <v>320.09897</v>
      </c>
      <c r="D235" s="326" t="n">
        <v>15701.40546</v>
      </c>
      <c r="E235" s="326" t="n">
        <v>2321.52464</v>
      </c>
      <c r="F235" s="326" t="n">
        <v>84.74938</v>
      </c>
      <c r="G235" s="326" t="n">
        <v>2406.27402</v>
      </c>
      <c r="H235" s="326" t="n">
        <v>2143.46398</v>
      </c>
      <c r="I235" s="326" t="n">
        <v>172.15643</v>
      </c>
      <c r="J235" s="326" t="n">
        <v>2315.62041</v>
      </c>
      <c r="K235" s="326" t="n">
        <v>4464.98862</v>
      </c>
      <c r="L235" s="326" t="n">
        <v>256.90581</v>
      </c>
      <c r="M235" s="326" t="n">
        <v>4721.89443</v>
      </c>
      <c r="N235" s="324"/>
    </row>
    <row r="236" customFormat="false" ht="16.5" hidden="false" customHeight="false" outlineLevel="0" collapsed="false">
      <c r="A236" s="325" t="s">
        <v>551</v>
      </c>
      <c r="B236" s="326" t="n">
        <v>4836.72836</v>
      </c>
      <c r="C236" s="326" t="n">
        <v>0</v>
      </c>
      <c r="D236" s="326" t="n">
        <v>4836.72836</v>
      </c>
      <c r="E236" s="326" t="n">
        <v>631.9582</v>
      </c>
      <c r="F236" s="326" t="n">
        <v>0.66772</v>
      </c>
      <c r="G236" s="326" t="n">
        <v>632.62592</v>
      </c>
      <c r="H236" s="326" t="n">
        <v>419.76691</v>
      </c>
      <c r="I236" s="326" t="n">
        <v>3.72968</v>
      </c>
      <c r="J236" s="326" t="n">
        <v>423.49659</v>
      </c>
      <c r="K236" s="326" t="n">
        <v>1051.72511</v>
      </c>
      <c r="L236" s="326" t="n">
        <v>4.3974</v>
      </c>
      <c r="M236" s="326" t="n">
        <v>1056.12251</v>
      </c>
      <c r="N236" s="324"/>
    </row>
    <row r="237" customFormat="false" ht="16.5" hidden="false" customHeight="false" outlineLevel="0" collapsed="false">
      <c r="A237" s="325" t="s">
        <v>552</v>
      </c>
      <c r="B237" s="326" t="n">
        <v>10775.05118</v>
      </c>
      <c r="C237" s="326" t="n">
        <v>0</v>
      </c>
      <c r="D237" s="326" t="n">
        <v>10775.05118</v>
      </c>
      <c r="E237" s="326" t="n">
        <v>862.16913</v>
      </c>
      <c r="F237" s="326" t="n">
        <v>55.02067</v>
      </c>
      <c r="G237" s="326" t="n">
        <v>917.1898</v>
      </c>
      <c r="H237" s="326" t="n">
        <v>1740.05053</v>
      </c>
      <c r="I237" s="326" t="n">
        <v>296.40006</v>
      </c>
      <c r="J237" s="326" t="n">
        <v>2036.45059</v>
      </c>
      <c r="K237" s="326" t="n">
        <v>2602.21966</v>
      </c>
      <c r="L237" s="326" t="n">
        <v>351.42073</v>
      </c>
      <c r="M237" s="326" t="n">
        <v>2953.64039</v>
      </c>
      <c r="N237" s="324"/>
    </row>
    <row r="238" customFormat="false" ht="16.5" hidden="false" customHeight="false" outlineLevel="0" collapsed="false">
      <c r="A238" s="325" t="s">
        <v>553</v>
      </c>
      <c r="B238" s="326" t="n">
        <v>11367.5976</v>
      </c>
      <c r="C238" s="326" t="n">
        <v>233.18959</v>
      </c>
      <c r="D238" s="326" t="n">
        <v>11600.78719</v>
      </c>
      <c r="E238" s="326" t="n">
        <v>2521.13767</v>
      </c>
      <c r="F238" s="326" t="n">
        <v>389.24213</v>
      </c>
      <c r="G238" s="326" t="n">
        <v>2910.3798</v>
      </c>
      <c r="H238" s="326" t="n">
        <v>1836.60323</v>
      </c>
      <c r="I238" s="326" t="n">
        <v>188.72524</v>
      </c>
      <c r="J238" s="326" t="n">
        <v>2025.32847</v>
      </c>
      <c r="K238" s="326" t="n">
        <v>4357.7409</v>
      </c>
      <c r="L238" s="326" t="n">
        <v>577.96737</v>
      </c>
      <c r="M238" s="326" t="n">
        <v>4935.70827</v>
      </c>
      <c r="N238" s="324"/>
    </row>
    <row r="239" customFormat="false" ht="16.5" hidden="false" customHeight="false" outlineLevel="0" collapsed="false">
      <c r="A239" s="322" t="s">
        <v>554</v>
      </c>
      <c r="B239" s="323" t="n">
        <v>772812.32764</v>
      </c>
      <c r="C239" s="323" t="n">
        <v>14586.68479</v>
      </c>
      <c r="D239" s="323" t="n">
        <v>787399.01243</v>
      </c>
      <c r="E239" s="323" t="n">
        <v>65572.58601</v>
      </c>
      <c r="F239" s="323" t="n">
        <v>11820.94572</v>
      </c>
      <c r="G239" s="323" t="n">
        <v>77393.53173</v>
      </c>
      <c r="H239" s="323" t="n">
        <v>101391.67605</v>
      </c>
      <c r="I239" s="323" t="n">
        <v>12679.94857</v>
      </c>
      <c r="J239" s="323" t="n">
        <v>114071.62462</v>
      </c>
      <c r="K239" s="323" t="n">
        <v>166964.26206</v>
      </c>
      <c r="L239" s="323" t="n">
        <v>24500.89429</v>
      </c>
      <c r="M239" s="323" t="n">
        <v>191465.15635</v>
      </c>
      <c r="N239" s="324"/>
    </row>
    <row r="240" customFormat="false" ht="16.5" hidden="false" customHeight="false" outlineLevel="0" collapsed="false">
      <c r="A240" s="325" t="s">
        <v>555</v>
      </c>
      <c r="B240" s="326" t="n">
        <v>39162.21961</v>
      </c>
      <c r="C240" s="326" t="n">
        <v>0</v>
      </c>
      <c r="D240" s="326" t="n">
        <v>39162.21961</v>
      </c>
      <c r="E240" s="326" t="n">
        <v>3696.73982</v>
      </c>
      <c r="F240" s="326" t="n">
        <v>498.38614</v>
      </c>
      <c r="G240" s="326" t="n">
        <v>4195.12596</v>
      </c>
      <c r="H240" s="326" t="n">
        <v>3519.93584</v>
      </c>
      <c r="I240" s="326" t="n">
        <v>134.45794</v>
      </c>
      <c r="J240" s="326" t="n">
        <v>3654.39378</v>
      </c>
      <c r="K240" s="326" t="n">
        <v>7216.67566</v>
      </c>
      <c r="L240" s="326" t="n">
        <v>632.84408</v>
      </c>
      <c r="M240" s="326" t="n">
        <v>7849.51974</v>
      </c>
      <c r="N240" s="324"/>
    </row>
    <row r="241" customFormat="false" ht="16.5" hidden="false" customHeight="false" outlineLevel="0" collapsed="false">
      <c r="A241" s="325" t="s">
        <v>556</v>
      </c>
      <c r="B241" s="326" t="n">
        <v>25141.59479</v>
      </c>
      <c r="C241" s="326" t="n">
        <v>155.76107</v>
      </c>
      <c r="D241" s="326" t="n">
        <v>25297.35586</v>
      </c>
      <c r="E241" s="326" t="n">
        <v>764.33117</v>
      </c>
      <c r="F241" s="326" t="n">
        <v>285.05136</v>
      </c>
      <c r="G241" s="326" t="n">
        <v>1049.38253</v>
      </c>
      <c r="H241" s="326" t="n">
        <v>301.51459</v>
      </c>
      <c r="I241" s="326" t="n">
        <v>120.34367</v>
      </c>
      <c r="J241" s="326" t="n">
        <v>421.85826</v>
      </c>
      <c r="K241" s="326" t="n">
        <v>1065.84576</v>
      </c>
      <c r="L241" s="326" t="n">
        <v>405.39503</v>
      </c>
      <c r="M241" s="326" t="n">
        <v>1471.24079</v>
      </c>
      <c r="N241" s="324"/>
    </row>
    <row r="242" customFormat="false" ht="16.5" hidden="false" customHeight="false" outlineLevel="0" collapsed="false">
      <c r="A242" s="325" t="s">
        <v>557</v>
      </c>
      <c r="B242" s="326" t="n">
        <v>34213.00126</v>
      </c>
      <c r="C242" s="326" t="n">
        <v>154.43933</v>
      </c>
      <c r="D242" s="326" t="n">
        <v>34367.44059</v>
      </c>
      <c r="E242" s="326" t="n">
        <v>765.78935</v>
      </c>
      <c r="F242" s="326" t="n">
        <v>234.50822</v>
      </c>
      <c r="G242" s="326" t="n">
        <v>1000.29757</v>
      </c>
      <c r="H242" s="326" t="n">
        <v>525.61415</v>
      </c>
      <c r="I242" s="326" t="n">
        <v>137.3225</v>
      </c>
      <c r="J242" s="326" t="n">
        <v>662.93665</v>
      </c>
      <c r="K242" s="326" t="n">
        <v>1291.4035</v>
      </c>
      <c r="L242" s="326" t="n">
        <v>371.83072</v>
      </c>
      <c r="M242" s="326" t="n">
        <v>1663.23422</v>
      </c>
      <c r="N242" s="324"/>
    </row>
    <row r="243" customFormat="false" ht="16.5" hidden="false" customHeight="false" outlineLevel="0" collapsed="false">
      <c r="A243" s="325" t="s">
        <v>558</v>
      </c>
      <c r="B243" s="326" t="n">
        <v>121.48075</v>
      </c>
      <c r="C243" s="326" t="n">
        <v>0</v>
      </c>
      <c r="D243" s="326" t="n">
        <v>121.48075</v>
      </c>
      <c r="E243" s="326" t="n">
        <v>0</v>
      </c>
      <c r="F243" s="326" t="n">
        <v>0</v>
      </c>
      <c r="G243" s="326" t="n">
        <v>0</v>
      </c>
      <c r="H243" s="326" t="n">
        <v>0</v>
      </c>
      <c r="I243" s="326" t="n">
        <v>0</v>
      </c>
      <c r="J243" s="326" t="n">
        <v>0</v>
      </c>
      <c r="K243" s="326" t="n">
        <v>0</v>
      </c>
      <c r="L243" s="326" t="n">
        <v>0</v>
      </c>
      <c r="M243" s="326" t="n">
        <v>0</v>
      </c>
      <c r="N243" s="324"/>
    </row>
    <row r="244" customFormat="false" ht="16.5" hidden="false" customHeight="false" outlineLevel="0" collapsed="false">
      <c r="A244" s="325" t="s">
        <v>559</v>
      </c>
      <c r="B244" s="326" t="n">
        <v>375712.65718</v>
      </c>
      <c r="C244" s="326" t="n">
        <v>6220.19297</v>
      </c>
      <c r="D244" s="326" t="n">
        <v>381932.85015</v>
      </c>
      <c r="E244" s="326" t="n">
        <v>33549.70115</v>
      </c>
      <c r="F244" s="326" t="n">
        <v>4183.67482</v>
      </c>
      <c r="G244" s="326" t="n">
        <v>37733.37597</v>
      </c>
      <c r="H244" s="326" t="n">
        <v>53791.24657</v>
      </c>
      <c r="I244" s="326" t="n">
        <v>5942.98619</v>
      </c>
      <c r="J244" s="326" t="n">
        <v>59734.23276</v>
      </c>
      <c r="K244" s="326" t="n">
        <v>87340.94772</v>
      </c>
      <c r="L244" s="326" t="n">
        <v>10126.66101</v>
      </c>
      <c r="M244" s="326" t="n">
        <v>97467.60873</v>
      </c>
      <c r="N244" s="324"/>
    </row>
    <row r="245" customFormat="false" ht="16.5" hidden="false" customHeight="false" outlineLevel="0" collapsed="false">
      <c r="A245" s="325" t="s">
        <v>554</v>
      </c>
      <c r="B245" s="326" t="n">
        <v>221137.3317</v>
      </c>
      <c r="C245" s="326" t="n">
        <v>7406.84974</v>
      </c>
      <c r="D245" s="326" t="n">
        <v>228544.18144</v>
      </c>
      <c r="E245" s="326" t="n">
        <v>24485.38408</v>
      </c>
      <c r="F245" s="326" t="n">
        <v>6191.24699</v>
      </c>
      <c r="G245" s="326" t="n">
        <v>30676.63107</v>
      </c>
      <c r="H245" s="326" t="n">
        <v>41463.15338</v>
      </c>
      <c r="I245" s="326" t="n">
        <v>5954.76114</v>
      </c>
      <c r="J245" s="326" t="n">
        <v>47417.91452</v>
      </c>
      <c r="K245" s="326" t="n">
        <v>65948.53746</v>
      </c>
      <c r="L245" s="326" t="n">
        <v>12146.00813</v>
      </c>
      <c r="M245" s="326" t="n">
        <v>78094.54559</v>
      </c>
      <c r="N245" s="324"/>
    </row>
    <row r="246" customFormat="false" ht="16.5" hidden="false" customHeight="false" outlineLevel="0" collapsed="false">
      <c r="A246" s="325" t="s">
        <v>560</v>
      </c>
      <c r="B246" s="326" t="n">
        <v>28011.89914</v>
      </c>
      <c r="C246" s="326" t="n">
        <v>129.83292</v>
      </c>
      <c r="D246" s="326" t="n">
        <v>28141.73206</v>
      </c>
      <c r="E246" s="326" t="n">
        <v>1482.74356</v>
      </c>
      <c r="F246" s="326" t="n">
        <v>422.87539</v>
      </c>
      <c r="G246" s="326" t="n">
        <v>1905.61895</v>
      </c>
      <c r="H246" s="326" t="n">
        <v>893.54807</v>
      </c>
      <c r="I246" s="326" t="n">
        <v>195.40089</v>
      </c>
      <c r="J246" s="326" t="n">
        <v>1088.94896</v>
      </c>
      <c r="K246" s="326" t="n">
        <v>2376.29163</v>
      </c>
      <c r="L246" s="326" t="n">
        <v>618.27628</v>
      </c>
      <c r="M246" s="326" t="n">
        <v>2994.56791</v>
      </c>
      <c r="N246" s="324"/>
    </row>
    <row r="247" customFormat="false" ht="16.5" hidden="false" customHeight="false" outlineLevel="0" collapsed="false">
      <c r="A247" s="325" t="s">
        <v>561</v>
      </c>
      <c r="B247" s="326" t="n">
        <v>12097.0984</v>
      </c>
      <c r="C247" s="326" t="n">
        <v>0</v>
      </c>
      <c r="D247" s="326" t="n">
        <v>12097.0984</v>
      </c>
      <c r="E247" s="326" t="n">
        <v>170.95883</v>
      </c>
      <c r="F247" s="326" t="n">
        <v>0.16507</v>
      </c>
      <c r="G247" s="326" t="n">
        <v>171.1239</v>
      </c>
      <c r="H247" s="326" t="n">
        <v>328.15339</v>
      </c>
      <c r="I247" s="326" t="n">
        <v>26.42783</v>
      </c>
      <c r="J247" s="326" t="n">
        <v>354.58122</v>
      </c>
      <c r="K247" s="326" t="n">
        <v>499.11222</v>
      </c>
      <c r="L247" s="326" t="n">
        <v>26.5929</v>
      </c>
      <c r="M247" s="326" t="n">
        <v>525.70512</v>
      </c>
      <c r="N247" s="324"/>
    </row>
    <row r="248" customFormat="false" ht="16.5" hidden="false" customHeight="false" outlineLevel="0" collapsed="false">
      <c r="A248" s="325" t="s">
        <v>562</v>
      </c>
      <c r="B248" s="326" t="n">
        <v>14850.81679</v>
      </c>
      <c r="C248" s="326" t="n">
        <v>58.31214</v>
      </c>
      <c r="D248" s="326" t="n">
        <v>14909.12893</v>
      </c>
      <c r="E248" s="326" t="n">
        <v>434.62009</v>
      </c>
      <c r="F248" s="326" t="n">
        <v>5.03608</v>
      </c>
      <c r="G248" s="326" t="n">
        <v>439.65617</v>
      </c>
      <c r="H248" s="326" t="n">
        <v>409.25658</v>
      </c>
      <c r="I248" s="326" t="n">
        <v>0</v>
      </c>
      <c r="J248" s="326" t="n">
        <v>409.25658</v>
      </c>
      <c r="K248" s="326" t="n">
        <v>843.87667</v>
      </c>
      <c r="L248" s="326" t="n">
        <v>5.03608</v>
      </c>
      <c r="M248" s="326" t="n">
        <v>848.91275</v>
      </c>
      <c r="N248" s="324"/>
    </row>
    <row r="249" customFormat="false" ht="16.5" hidden="false" customHeight="false" outlineLevel="0" collapsed="false">
      <c r="A249" s="325" t="s">
        <v>563</v>
      </c>
      <c r="B249" s="326" t="n">
        <v>75.40174</v>
      </c>
      <c r="C249" s="326" t="n">
        <v>0</v>
      </c>
      <c r="D249" s="326" t="n">
        <v>75.40174</v>
      </c>
      <c r="E249" s="326" t="n">
        <v>0</v>
      </c>
      <c r="F249" s="326" t="n">
        <v>0</v>
      </c>
      <c r="G249" s="326" t="n">
        <v>0</v>
      </c>
      <c r="H249" s="326" t="n">
        <v>0</v>
      </c>
      <c r="I249" s="326" t="n">
        <v>0</v>
      </c>
      <c r="J249" s="326" t="n">
        <v>0</v>
      </c>
      <c r="K249" s="326" t="n">
        <v>0</v>
      </c>
      <c r="L249" s="326" t="n">
        <v>0</v>
      </c>
      <c r="M249" s="326" t="n">
        <v>0</v>
      </c>
      <c r="N249" s="324"/>
    </row>
    <row r="250" customFormat="false" ht="16.5" hidden="false" customHeight="false" outlineLevel="0" collapsed="false">
      <c r="A250" s="325" t="s">
        <v>564</v>
      </c>
      <c r="B250" s="326" t="n">
        <v>14114.90455</v>
      </c>
      <c r="C250" s="326" t="n">
        <v>461.29662</v>
      </c>
      <c r="D250" s="326" t="n">
        <v>14576.20117</v>
      </c>
      <c r="E250" s="326" t="n">
        <v>222.31796</v>
      </c>
      <c r="F250" s="326" t="n">
        <v>0.00165</v>
      </c>
      <c r="G250" s="326" t="n">
        <v>222.31961</v>
      </c>
      <c r="H250" s="326" t="n">
        <v>159.25348</v>
      </c>
      <c r="I250" s="326" t="n">
        <v>168.24841</v>
      </c>
      <c r="J250" s="326" t="n">
        <v>327.50189</v>
      </c>
      <c r="K250" s="326" t="n">
        <v>381.57144</v>
      </c>
      <c r="L250" s="326" t="n">
        <v>168.25006</v>
      </c>
      <c r="M250" s="326" t="n">
        <v>549.8215</v>
      </c>
      <c r="N250" s="324"/>
    </row>
    <row r="251" customFormat="false" ht="16.5" hidden="false" customHeight="false" outlineLevel="0" collapsed="false">
      <c r="A251" s="325" t="s">
        <v>565</v>
      </c>
      <c r="B251" s="326" t="n">
        <v>317.86627</v>
      </c>
      <c r="C251" s="326" t="n">
        <v>0</v>
      </c>
      <c r="D251" s="326" t="n">
        <v>317.86627</v>
      </c>
      <c r="E251" s="326" t="n">
        <v>0</v>
      </c>
      <c r="F251" s="326" t="n">
        <v>0</v>
      </c>
      <c r="G251" s="326" t="n">
        <v>0</v>
      </c>
      <c r="H251" s="326" t="n">
        <v>0</v>
      </c>
      <c r="I251" s="326" t="n">
        <v>0</v>
      </c>
      <c r="J251" s="326" t="n">
        <v>0</v>
      </c>
      <c r="K251" s="326" t="n">
        <v>0</v>
      </c>
      <c r="L251" s="326" t="n">
        <v>0</v>
      </c>
      <c r="M251" s="326" t="n">
        <v>0</v>
      </c>
      <c r="N251" s="324"/>
    </row>
    <row r="252" customFormat="false" ht="16.5" hidden="false" customHeight="false" outlineLevel="0" collapsed="false">
      <c r="A252" s="325" t="s">
        <v>566</v>
      </c>
      <c r="B252" s="326" t="n">
        <v>98.74704</v>
      </c>
      <c r="C252" s="326" t="n">
        <v>0</v>
      </c>
      <c r="D252" s="326" t="n">
        <v>98.74704</v>
      </c>
      <c r="E252" s="326" t="n">
        <v>0</v>
      </c>
      <c r="F252" s="326" t="n">
        <v>0</v>
      </c>
      <c r="G252" s="326" t="n">
        <v>0</v>
      </c>
      <c r="H252" s="326" t="n">
        <v>0</v>
      </c>
      <c r="I252" s="326" t="n">
        <v>0</v>
      </c>
      <c r="J252" s="326" t="n">
        <v>0</v>
      </c>
      <c r="K252" s="326" t="n">
        <v>0</v>
      </c>
      <c r="L252" s="326" t="n">
        <v>0</v>
      </c>
      <c r="M252" s="326" t="n">
        <v>0</v>
      </c>
      <c r="N252" s="324"/>
    </row>
    <row r="253" customFormat="false" ht="16.5" hidden="false" customHeight="false" outlineLevel="0" collapsed="false">
      <c r="A253" s="325" t="s">
        <v>567</v>
      </c>
      <c r="B253" s="326" t="n">
        <v>4626.76955</v>
      </c>
      <c r="C253" s="326" t="n">
        <v>0</v>
      </c>
      <c r="D253" s="326" t="n">
        <v>4626.76955</v>
      </c>
      <c r="E253" s="326" t="n">
        <v>0</v>
      </c>
      <c r="F253" s="326" t="n">
        <v>0</v>
      </c>
      <c r="G253" s="326" t="n">
        <v>0</v>
      </c>
      <c r="H253" s="326" t="n">
        <v>0</v>
      </c>
      <c r="I253" s="326" t="n">
        <v>0</v>
      </c>
      <c r="J253" s="326" t="n">
        <v>0</v>
      </c>
      <c r="K253" s="326" t="n">
        <v>0</v>
      </c>
      <c r="L253" s="326" t="n">
        <v>0</v>
      </c>
      <c r="M253" s="326" t="n">
        <v>0</v>
      </c>
      <c r="N253" s="324"/>
    </row>
    <row r="254" customFormat="false" ht="16.5" hidden="false" customHeight="false" outlineLevel="0" collapsed="false">
      <c r="A254" s="325" t="s">
        <v>568</v>
      </c>
      <c r="B254" s="326" t="n">
        <v>537.40417</v>
      </c>
      <c r="C254" s="326" t="n">
        <v>0</v>
      </c>
      <c r="D254" s="326" t="n">
        <v>537.40417</v>
      </c>
      <c r="E254" s="326" t="n">
        <v>0</v>
      </c>
      <c r="F254" s="326" t="n">
        <v>0</v>
      </c>
      <c r="G254" s="326" t="n">
        <v>0</v>
      </c>
      <c r="H254" s="326" t="n">
        <v>0</v>
      </c>
      <c r="I254" s="326" t="n">
        <v>0</v>
      </c>
      <c r="J254" s="326" t="n">
        <v>0</v>
      </c>
      <c r="K254" s="326" t="n">
        <v>0</v>
      </c>
      <c r="L254" s="326" t="n">
        <v>0</v>
      </c>
      <c r="M254" s="326" t="n">
        <v>0</v>
      </c>
      <c r="N254" s="324"/>
    </row>
    <row r="255" customFormat="false" ht="16.5" hidden="false" customHeight="false" outlineLevel="0" collapsed="false">
      <c r="A255" s="325" t="s">
        <v>569</v>
      </c>
      <c r="B255" s="326" t="n">
        <v>945.02807</v>
      </c>
      <c r="C255" s="326" t="n">
        <v>0</v>
      </c>
      <c r="D255" s="326" t="n">
        <v>945.02807</v>
      </c>
      <c r="E255" s="326" t="n">
        <v>0</v>
      </c>
      <c r="F255" s="326" t="n">
        <v>0</v>
      </c>
      <c r="G255" s="326" t="n">
        <v>0</v>
      </c>
      <c r="H255" s="326" t="n">
        <v>0</v>
      </c>
      <c r="I255" s="326" t="n">
        <v>0</v>
      </c>
      <c r="J255" s="326" t="n">
        <v>0</v>
      </c>
      <c r="K255" s="326" t="n">
        <v>0</v>
      </c>
      <c r="L255" s="326" t="n">
        <v>0</v>
      </c>
      <c r="M255" s="326" t="n">
        <v>0</v>
      </c>
      <c r="N255" s="324"/>
    </row>
    <row r="256" customFormat="false" ht="16.5" hidden="false" customHeight="false" outlineLevel="0" collapsed="false">
      <c r="A256" s="325" t="s">
        <v>570</v>
      </c>
      <c r="B256" s="326" t="n">
        <v>507.68692</v>
      </c>
      <c r="C256" s="326" t="n">
        <v>0</v>
      </c>
      <c r="D256" s="326" t="n">
        <v>507.68692</v>
      </c>
      <c r="E256" s="326" t="n">
        <v>0</v>
      </c>
      <c r="F256" s="326" t="n">
        <v>0</v>
      </c>
      <c r="G256" s="326" t="n">
        <v>0</v>
      </c>
      <c r="H256" s="326" t="n">
        <v>0</v>
      </c>
      <c r="I256" s="326" t="n">
        <v>0</v>
      </c>
      <c r="J256" s="326" t="n">
        <v>0</v>
      </c>
      <c r="K256" s="326" t="n">
        <v>0</v>
      </c>
      <c r="L256" s="326" t="n">
        <v>0</v>
      </c>
      <c r="M256" s="326" t="n">
        <v>0</v>
      </c>
      <c r="N256" s="324"/>
    </row>
    <row r="257" customFormat="false" ht="16.5" hidden="false" customHeight="false" outlineLevel="0" collapsed="false">
      <c r="A257" s="325" t="s">
        <v>571</v>
      </c>
      <c r="B257" s="326" t="n">
        <v>1140.41971</v>
      </c>
      <c r="C257" s="326" t="n">
        <v>0</v>
      </c>
      <c r="D257" s="326" t="n">
        <v>1140.41971</v>
      </c>
      <c r="E257" s="326" t="n">
        <v>0</v>
      </c>
      <c r="F257" s="326" t="n">
        <v>0</v>
      </c>
      <c r="G257" s="326" t="n">
        <v>0</v>
      </c>
      <c r="H257" s="326" t="n">
        <v>0</v>
      </c>
      <c r="I257" s="326" t="n">
        <v>0</v>
      </c>
      <c r="J257" s="326" t="n">
        <v>0</v>
      </c>
      <c r="K257" s="326" t="n">
        <v>0</v>
      </c>
      <c r="L257" s="326" t="n">
        <v>0</v>
      </c>
      <c r="M257" s="326" t="n">
        <v>0</v>
      </c>
      <c r="N257" s="324"/>
    </row>
    <row r="258" customFormat="false" ht="16.5" hidden="false" customHeight="false" outlineLevel="0" collapsed="false">
      <c r="A258" s="322" t="s">
        <v>572</v>
      </c>
      <c r="B258" s="323" t="n">
        <v>334346.90311</v>
      </c>
      <c r="C258" s="323" t="n">
        <v>12800.89318</v>
      </c>
      <c r="D258" s="323" t="n">
        <v>347147.79629</v>
      </c>
      <c r="E258" s="323" t="n">
        <v>88438.78142</v>
      </c>
      <c r="F258" s="323" t="n">
        <v>3475.74463</v>
      </c>
      <c r="G258" s="323" t="n">
        <v>91914.52605</v>
      </c>
      <c r="H258" s="323" t="n">
        <v>46086.15514</v>
      </c>
      <c r="I258" s="323" t="n">
        <v>2992.10837</v>
      </c>
      <c r="J258" s="323" t="n">
        <v>49078.26351</v>
      </c>
      <c r="K258" s="323" t="n">
        <v>134524.93656</v>
      </c>
      <c r="L258" s="323" t="n">
        <v>6467.853</v>
      </c>
      <c r="M258" s="323" t="n">
        <v>140992.78956</v>
      </c>
      <c r="N258" s="324"/>
    </row>
    <row r="259" customFormat="false" ht="16.5" hidden="false" customHeight="false" outlineLevel="0" collapsed="false">
      <c r="A259" s="325" t="s">
        <v>536</v>
      </c>
      <c r="B259" s="326" t="n">
        <v>20216.37601</v>
      </c>
      <c r="C259" s="326" t="n">
        <v>1615.06013</v>
      </c>
      <c r="D259" s="326" t="n">
        <v>21831.43614</v>
      </c>
      <c r="E259" s="326" t="n">
        <v>6259.74956</v>
      </c>
      <c r="F259" s="326" t="n">
        <v>1.76407</v>
      </c>
      <c r="G259" s="326" t="n">
        <v>6261.51363</v>
      </c>
      <c r="H259" s="326" t="n">
        <v>1236.34172</v>
      </c>
      <c r="I259" s="326" t="n">
        <v>2.59323</v>
      </c>
      <c r="J259" s="326" t="n">
        <v>1238.93495</v>
      </c>
      <c r="K259" s="326" t="n">
        <v>7496.09128</v>
      </c>
      <c r="L259" s="326" t="n">
        <v>4.3573</v>
      </c>
      <c r="M259" s="326" t="n">
        <v>7500.44858</v>
      </c>
      <c r="N259" s="324"/>
    </row>
    <row r="260" customFormat="false" ht="16.5" hidden="false" customHeight="false" outlineLevel="0" collapsed="false">
      <c r="A260" s="325" t="s">
        <v>573</v>
      </c>
      <c r="B260" s="326" t="n">
        <v>31438.04712</v>
      </c>
      <c r="C260" s="326" t="n">
        <v>0</v>
      </c>
      <c r="D260" s="326" t="n">
        <v>31438.04712</v>
      </c>
      <c r="E260" s="326" t="n">
        <v>4442.20973</v>
      </c>
      <c r="F260" s="326" t="n">
        <v>3.52705</v>
      </c>
      <c r="G260" s="326" t="n">
        <v>4445.73678</v>
      </c>
      <c r="H260" s="326" t="n">
        <v>1755.62244</v>
      </c>
      <c r="I260" s="326" t="n">
        <v>19.99521</v>
      </c>
      <c r="J260" s="326" t="n">
        <v>1775.61765</v>
      </c>
      <c r="K260" s="326" t="n">
        <v>6197.83217</v>
      </c>
      <c r="L260" s="326" t="n">
        <v>23.52226</v>
      </c>
      <c r="M260" s="326" t="n">
        <v>6221.35443</v>
      </c>
      <c r="N260" s="324"/>
    </row>
    <row r="261" customFormat="false" ht="16.5" hidden="false" customHeight="false" outlineLevel="0" collapsed="false">
      <c r="A261" s="325" t="s">
        <v>574</v>
      </c>
      <c r="B261" s="326" t="n">
        <v>60298.10208</v>
      </c>
      <c r="C261" s="326" t="n">
        <v>3543.16646</v>
      </c>
      <c r="D261" s="326" t="n">
        <v>63841.26854</v>
      </c>
      <c r="E261" s="326" t="n">
        <v>14365.44697</v>
      </c>
      <c r="F261" s="326" t="n">
        <v>290.11219</v>
      </c>
      <c r="G261" s="326" t="n">
        <v>14655.55916</v>
      </c>
      <c r="H261" s="326" t="n">
        <v>5568.74228</v>
      </c>
      <c r="I261" s="326" t="n">
        <v>752.66143</v>
      </c>
      <c r="J261" s="326" t="n">
        <v>6321.40371</v>
      </c>
      <c r="K261" s="326" t="n">
        <v>19934.18925</v>
      </c>
      <c r="L261" s="326" t="n">
        <v>1042.77362</v>
      </c>
      <c r="M261" s="326" t="n">
        <v>20976.96287</v>
      </c>
      <c r="N261" s="324"/>
    </row>
    <row r="262" customFormat="false" ht="16.5" hidden="false" customHeight="false" outlineLevel="0" collapsed="false">
      <c r="A262" s="325" t="s">
        <v>575</v>
      </c>
      <c r="B262" s="326" t="n">
        <v>21450.40724</v>
      </c>
      <c r="C262" s="326" t="n">
        <v>3246.01047</v>
      </c>
      <c r="D262" s="326" t="n">
        <v>24696.41771</v>
      </c>
      <c r="E262" s="326" t="n">
        <v>16422.1363</v>
      </c>
      <c r="F262" s="326" t="n">
        <v>0.91886</v>
      </c>
      <c r="G262" s="326" t="n">
        <v>16423.05516</v>
      </c>
      <c r="H262" s="326" t="n">
        <v>3140.06667</v>
      </c>
      <c r="I262" s="326" t="n">
        <v>7.91752</v>
      </c>
      <c r="J262" s="326" t="n">
        <v>3147.98419</v>
      </c>
      <c r="K262" s="326" t="n">
        <v>19562.20297</v>
      </c>
      <c r="L262" s="326" t="n">
        <v>8.83638</v>
      </c>
      <c r="M262" s="326" t="n">
        <v>19571.03935</v>
      </c>
      <c r="N262" s="324"/>
    </row>
    <row r="263" customFormat="false" ht="16.5" hidden="false" customHeight="false" outlineLevel="0" collapsed="false">
      <c r="A263" s="325" t="s">
        <v>576</v>
      </c>
      <c r="B263" s="326" t="n">
        <v>33130.03776</v>
      </c>
      <c r="C263" s="326" t="n">
        <v>294.24113</v>
      </c>
      <c r="D263" s="326" t="n">
        <v>33424.27889</v>
      </c>
      <c r="E263" s="326" t="n">
        <v>6459.80104</v>
      </c>
      <c r="F263" s="326" t="n">
        <v>17.50838</v>
      </c>
      <c r="G263" s="326" t="n">
        <v>6477.30942</v>
      </c>
      <c r="H263" s="326" t="n">
        <v>1487.57517</v>
      </c>
      <c r="I263" s="326" t="n">
        <v>9.19509</v>
      </c>
      <c r="J263" s="326" t="n">
        <v>1496.77026</v>
      </c>
      <c r="K263" s="326" t="n">
        <v>7947.37621</v>
      </c>
      <c r="L263" s="326" t="n">
        <v>26.70347</v>
      </c>
      <c r="M263" s="326" t="n">
        <v>7974.07968</v>
      </c>
      <c r="N263" s="324"/>
    </row>
    <row r="264" customFormat="false" ht="16.5" hidden="false" customHeight="false" outlineLevel="0" collapsed="false">
      <c r="A264" s="325" t="s">
        <v>577</v>
      </c>
      <c r="B264" s="326" t="n">
        <v>8436.50519</v>
      </c>
      <c r="C264" s="326" t="n">
        <v>0</v>
      </c>
      <c r="D264" s="326" t="n">
        <v>8436.50519</v>
      </c>
      <c r="E264" s="326" t="n">
        <v>1648.4106</v>
      </c>
      <c r="F264" s="326" t="n">
        <v>0.04265</v>
      </c>
      <c r="G264" s="326" t="n">
        <v>1648.45325</v>
      </c>
      <c r="H264" s="326" t="n">
        <v>202.6346</v>
      </c>
      <c r="I264" s="326" t="n">
        <v>0</v>
      </c>
      <c r="J264" s="326" t="n">
        <v>202.6346</v>
      </c>
      <c r="K264" s="326" t="n">
        <v>1851.0452</v>
      </c>
      <c r="L264" s="326" t="n">
        <v>0.04265</v>
      </c>
      <c r="M264" s="326" t="n">
        <v>1851.08785</v>
      </c>
      <c r="N264" s="324"/>
    </row>
    <row r="265" customFormat="false" ht="16.5" hidden="false" customHeight="false" outlineLevel="0" collapsed="false">
      <c r="A265" s="325" t="s">
        <v>578</v>
      </c>
      <c r="B265" s="326" t="n">
        <v>135415.78272</v>
      </c>
      <c r="C265" s="326" t="n">
        <v>4102.41499</v>
      </c>
      <c r="D265" s="326" t="n">
        <v>139518.19771</v>
      </c>
      <c r="E265" s="326" t="n">
        <v>29865.37929</v>
      </c>
      <c r="F265" s="326" t="n">
        <v>1829.11266</v>
      </c>
      <c r="G265" s="326" t="n">
        <v>31694.49195</v>
      </c>
      <c r="H265" s="326" t="n">
        <v>29234.29005</v>
      </c>
      <c r="I265" s="326" t="n">
        <v>1970.23825</v>
      </c>
      <c r="J265" s="326" t="n">
        <v>31204.5283</v>
      </c>
      <c r="K265" s="326" t="n">
        <v>59099.66934</v>
      </c>
      <c r="L265" s="326" t="n">
        <v>3799.35091</v>
      </c>
      <c r="M265" s="326" t="n">
        <v>62899.02025</v>
      </c>
      <c r="N265" s="324"/>
    </row>
    <row r="266" customFormat="false" ht="16.5" hidden="false" customHeight="false" outlineLevel="0" collapsed="false">
      <c r="A266" s="325" t="s">
        <v>579</v>
      </c>
      <c r="B266" s="326" t="n">
        <v>23961.64499</v>
      </c>
      <c r="C266" s="326" t="n">
        <v>0</v>
      </c>
      <c r="D266" s="326" t="n">
        <v>23961.64499</v>
      </c>
      <c r="E266" s="326" t="n">
        <v>8975.64793</v>
      </c>
      <c r="F266" s="326" t="n">
        <v>1332.75877</v>
      </c>
      <c r="G266" s="326" t="n">
        <v>10308.4067</v>
      </c>
      <c r="H266" s="326" t="n">
        <v>3460.88221</v>
      </c>
      <c r="I266" s="326" t="n">
        <v>229.50764</v>
      </c>
      <c r="J266" s="326" t="n">
        <v>3690.38985</v>
      </c>
      <c r="K266" s="326" t="n">
        <v>12436.53014</v>
      </c>
      <c r="L266" s="326" t="n">
        <v>1562.26641</v>
      </c>
      <c r="M266" s="326" t="n">
        <v>13998.79655</v>
      </c>
      <c r="N266" s="324"/>
    </row>
    <row r="267" customFormat="false" ht="16.5" hidden="false" customHeight="false" outlineLevel="0" collapsed="false">
      <c r="A267" s="322" t="s">
        <v>580</v>
      </c>
      <c r="B267" s="323" t="n">
        <v>323201.68679</v>
      </c>
      <c r="C267" s="323" t="n">
        <v>65512.8861</v>
      </c>
      <c r="D267" s="323" t="n">
        <v>388714.57289</v>
      </c>
      <c r="E267" s="323" t="n">
        <v>79553.71826</v>
      </c>
      <c r="F267" s="323" t="n">
        <v>27773.95148</v>
      </c>
      <c r="G267" s="323" t="n">
        <v>107327.66974</v>
      </c>
      <c r="H267" s="323" t="n">
        <v>203674.7488</v>
      </c>
      <c r="I267" s="323" t="n">
        <v>45359.27819</v>
      </c>
      <c r="J267" s="323" t="n">
        <v>249034.02699</v>
      </c>
      <c r="K267" s="323" t="n">
        <v>283228.46706</v>
      </c>
      <c r="L267" s="323" t="n">
        <v>73133.22967</v>
      </c>
      <c r="M267" s="323" t="n">
        <v>356361.69673</v>
      </c>
      <c r="N267" s="324"/>
    </row>
    <row r="268" customFormat="false" ht="16.5" hidden="false" customHeight="false" outlineLevel="0" collapsed="false">
      <c r="A268" s="325" t="s">
        <v>581</v>
      </c>
      <c r="B268" s="326" t="n">
        <v>20743.36151</v>
      </c>
      <c r="C268" s="326" t="n">
        <v>2703.45455</v>
      </c>
      <c r="D268" s="326" t="n">
        <v>23446.81606</v>
      </c>
      <c r="E268" s="326" t="n">
        <v>3328.33467</v>
      </c>
      <c r="F268" s="326" t="n">
        <v>1982.90284</v>
      </c>
      <c r="G268" s="326" t="n">
        <v>5311.23751</v>
      </c>
      <c r="H268" s="326" t="n">
        <v>5802.37585</v>
      </c>
      <c r="I268" s="326" t="n">
        <v>1236.27445</v>
      </c>
      <c r="J268" s="326" t="n">
        <v>7038.6503</v>
      </c>
      <c r="K268" s="326" t="n">
        <v>9130.71052</v>
      </c>
      <c r="L268" s="326" t="n">
        <v>3219.17729</v>
      </c>
      <c r="M268" s="326" t="n">
        <v>12349.88781</v>
      </c>
      <c r="N268" s="324"/>
    </row>
    <row r="269" customFormat="false" ht="16.5" hidden="false" customHeight="false" outlineLevel="0" collapsed="false">
      <c r="A269" s="325" t="s">
        <v>582</v>
      </c>
      <c r="B269" s="326" t="n">
        <v>13104.86934</v>
      </c>
      <c r="C269" s="326" t="n">
        <v>2075.54306</v>
      </c>
      <c r="D269" s="326" t="n">
        <v>15180.4124</v>
      </c>
      <c r="E269" s="326" t="n">
        <v>2398.29526</v>
      </c>
      <c r="F269" s="326" t="n">
        <v>1110.00302</v>
      </c>
      <c r="G269" s="326" t="n">
        <v>3508.29828</v>
      </c>
      <c r="H269" s="326" t="n">
        <v>5295.44442</v>
      </c>
      <c r="I269" s="326" t="n">
        <v>384.89259</v>
      </c>
      <c r="J269" s="326" t="n">
        <v>5680.33701</v>
      </c>
      <c r="K269" s="326" t="n">
        <v>7693.73968</v>
      </c>
      <c r="L269" s="326" t="n">
        <v>1494.89561</v>
      </c>
      <c r="M269" s="326" t="n">
        <v>9188.63529</v>
      </c>
      <c r="N269" s="324"/>
    </row>
    <row r="270" customFormat="false" ht="16.5" hidden="false" customHeight="false" outlineLevel="0" collapsed="false">
      <c r="A270" s="325" t="s">
        <v>583</v>
      </c>
      <c r="B270" s="326" t="n">
        <v>75156.20794</v>
      </c>
      <c r="C270" s="326" t="n">
        <v>4641.24486</v>
      </c>
      <c r="D270" s="326" t="n">
        <v>79797.4528</v>
      </c>
      <c r="E270" s="326" t="n">
        <v>9847.32448</v>
      </c>
      <c r="F270" s="326" t="n">
        <v>2862.63544</v>
      </c>
      <c r="G270" s="326" t="n">
        <v>12709.95992</v>
      </c>
      <c r="H270" s="326" t="n">
        <v>12389.29182</v>
      </c>
      <c r="I270" s="326" t="n">
        <v>4425.09658</v>
      </c>
      <c r="J270" s="326" t="n">
        <v>16814.3884</v>
      </c>
      <c r="K270" s="326" t="n">
        <v>22236.6163</v>
      </c>
      <c r="L270" s="326" t="n">
        <v>7287.73202</v>
      </c>
      <c r="M270" s="326" t="n">
        <v>29524.34832</v>
      </c>
      <c r="N270" s="324"/>
    </row>
    <row r="271" customFormat="false" ht="16.5" hidden="false" customHeight="false" outlineLevel="0" collapsed="false">
      <c r="A271" s="325" t="s">
        <v>580</v>
      </c>
      <c r="B271" s="326" t="n">
        <v>214197.248</v>
      </c>
      <c r="C271" s="326" t="n">
        <v>56092.64363</v>
      </c>
      <c r="D271" s="326" t="n">
        <v>270289.89163</v>
      </c>
      <c r="E271" s="326" t="n">
        <v>63979.76385</v>
      </c>
      <c r="F271" s="326" t="n">
        <v>21818.41018</v>
      </c>
      <c r="G271" s="326" t="n">
        <v>85798.17403</v>
      </c>
      <c r="H271" s="326" t="n">
        <v>180187.63671</v>
      </c>
      <c r="I271" s="326" t="n">
        <v>39313.01457</v>
      </c>
      <c r="J271" s="326" t="n">
        <v>219500.65128</v>
      </c>
      <c r="K271" s="326" t="n">
        <v>244167.40056</v>
      </c>
      <c r="L271" s="326" t="n">
        <v>61131.42475</v>
      </c>
      <c r="M271" s="326" t="n">
        <v>305298.82531</v>
      </c>
      <c r="N271" s="324"/>
    </row>
    <row r="272" customFormat="false" ht="16.5" hidden="false" customHeight="false" outlineLevel="0" collapsed="false">
      <c r="A272" s="322" t="s">
        <v>584</v>
      </c>
      <c r="B272" s="323" t="n">
        <v>207578.87901</v>
      </c>
      <c r="C272" s="323" t="n">
        <v>18912.69013</v>
      </c>
      <c r="D272" s="323" t="n">
        <v>226491.56914</v>
      </c>
      <c r="E272" s="323" t="n">
        <v>35645.20712</v>
      </c>
      <c r="F272" s="323" t="n">
        <v>4460.55052</v>
      </c>
      <c r="G272" s="323" t="n">
        <v>40105.75764</v>
      </c>
      <c r="H272" s="323" t="n">
        <v>37103.0048</v>
      </c>
      <c r="I272" s="323" t="n">
        <v>4785.38027</v>
      </c>
      <c r="J272" s="323" t="n">
        <v>41888.38507</v>
      </c>
      <c r="K272" s="323" t="n">
        <v>72748.21192</v>
      </c>
      <c r="L272" s="323" t="n">
        <v>9245.93079</v>
      </c>
      <c r="M272" s="323" t="n">
        <v>81994.14271</v>
      </c>
      <c r="N272" s="324"/>
    </row>
    <row r="273" customFormat="false" ht="16.5" hidden="false" customHeight="false" outlineLevel="0" collapsed="false">
      <c r="A273" s="325" t="s">
        <v>585</v>
      </c>
      <c r="B273" s="326" t="n">
        <v>43491.72708</v>
      </c>
      <c r="C273" s="326" t="n">
        <v>13257.74658</v>
      </c>
      <c r="D273" s="326" t="n">
        <v>56749.47366</v>
      </c>
      <c r="E273" s="326" t="n">
        <v>5954.99279</v>
      </c>
      <c r="F273" s="326" t="n">
        <v>1746.41704</v>
      </c>
      <c r="G273" s="326" t="n">
        <v>7701.40983</v>
      </c>
      <c r="H273" s="326" t="n">
        <v>4813.366</v>
      </c>
      <c r="I273" s="326" t="n">
        <v>895.67338</v>
      </c>
      <c r="J273" s="326" t="n">
        <v>5709.03938</v>
      </c>
      <c r="K273" s="326" t="n">
        <v>10768.35879</v>
      </c>
      <c r="L273" s="326" t="n">
        <v>2642.09042</v>
      </c>
      <c r="M273" s="326" t="n">
        <v>13410.44921</v>
      </c>
      <c r="N273" s="324"/>
    </row>
    <row r="274" customFormat="false" ht="16.5" hidden="false" customHeight="false" outlineLevel="0" collapsed="false">
      <c r="A274" s="325" t="s">
        <v>584</v>
      </c>
      <c r="B274" s="326" t="n">
        <v>141035.40487</v>
      </c>
      <c r="C274" s="326" t="n">
        <v>4664.82285</v>
      </c>
      <c r="D274" s="326" t="n">
        <v>145700.22772</v>
      </c>
      <c r="E274" s="326" t="n">
        <v>26988.65259</v>
      </c>
      <c r="F274" s="326" t="n">
        <v>2590.359</v>
      </c>
      <c r="G274" s="326" t="n">
        <v>29579.01159</v>
      </c>
      <c r="H274" s="326" t="n">
        <v>30699.13916</v>
      </c>
      <c r="I274" s="326" t="n">
        <v>3708.20684</v>
      </c>
      <c r="J274" s="326" t="n">
        <v>34407.346</v>
      </c>
      <c r="K274" s="326" t="n">
        <v>57687.79175</v>
      </c>
      <c r="L274" s="326" t="n">
        <v>6298.56584</v>
      </c>
      <c r="M274" s="326" t="n">
        <v>63986.35759</v>
      </c>
      <c r="N274" s="324"/>
    </row>
    <row r="275" customFormat="false" ht="16.5" hidden="false" customHeight="false" outlineLevel="0" collapsed="false">
      <c r="A275" s="325" t="s">
        <v>586</v>
      </c>
      <c r="B275" s="326" t="n">
        <v>23051.74706</v>
      </c>
      <c r="C275" s="326" t="n">
        <v>990.1207</v>
      </c>
      <c r="D275" s="326" t="n">
        <v>24041.86776</v>
      </c>
      <c r="E275" s="326" t="n">
        <v>2701.56174</v>
      </c>
      <c r="F275" s="326" t="n">
        <v>123.77448</v>
      </c>
      <c r="G275" s="326" t="n">
        <v>2825.33622</v>
      </c>
      <c r="H275" s="326" t="n">
        <v>1590.49964</v>
      </c>
      <c r="I275" s="326" t="n">
        <v>181.50005</v>
      </c>
      <c r="J275" s="326" t="n">
        <v>1771.99969</v>
      </c>
      <c r="K275" s="326" t="n">
        <v>4292.06138</v>
      </c>
      <c r="L275" s="326" t="n">
        <v>305.27453</v>
      </c>
      <c r="M275" s="326" t="n">
        <v>4597.33591</v>
      </c>
      <c r="N275" s="324"/>
    </row>
    <row r="276" customFormat="false" ht="16.5" hidden="false" customHeight="false" outlineLevel="0" collapsed="false">
      <c r="A276" s="322" t="s">
        <v>587</v>
      </c>
      <c r="B276" s="323" t="n">
        <v>182897.49636</v>
      </c>
      <c r="C276" s="323" t="n">
        <v>643.62877</v>
      </c>
      <c r="D276" s="323" t="n">
        <v>183541.12513</v>
      </c>
      <c r="E276" s="323" t="n">
        <v>19182.4076</v>
      </c>
      <c r="F276" s="323" t="n">
        <v>534.97765</v>
      </c>
      <c r="G276" s="323" t="n">
        <v>19717.38525</v>
      </c>
      <c r="H276" s="323" t="n">
        <v>29058.17621</v>
      </c>
      <c r="I276" s="323" t="n">
        <v>2285.29883</v>
      </c>
      <c r="J276" s="323" t="n">
        <v>31343.47504</v>
      </c>
      <c r="K276" s="323" t="n">
        <v>48240.58381</v>
      </c>
      <c r="L276" s="323" t="n">
        <v>2820.27648</v>
      </c>
      <c r="M276" s="323" t="n">
        <v>51060.86029</v>
      </c>
      <c r="N276" s="324"/>
    </row>
    <row r="277" customFormat="false" ht="16.5" hidden="false" customHeight="false" outlineLevel="0" collapsed="false">
      <c r="A277" s="325" t="s">
        <v>588</v>
      </c>
      <c r="B277" s="326" t="n">
        <v>115365.80016</v>
      </c>
      <c r="C277" s="326" t="n">
        <v>637.20078</v>
      </c>
      <c r="D277" s="326" t="n">
        <v>116003.00094</v>
      </c>
      <c r="E277" s="326" t="n">
        <v>12683.38637</v>
      </c>
      <c r="F277" s="326" t="n">
        <v>271.56452</v>
      </c>
      <c r="G277" s="326" t="n">
        <v>12954.95089</v>
      </c>
      <c r="H277" s="326" t="n">
        <v>24506.55398</v>
      </c>
      <c r="I277" s="326" t="n">
        <v>2241.11679</v>
      </c>
      <c r="J277" s="326" t="n">
        <v>26747.67077</v>
      </c>
      <c r="K277" s="326" t="n">
        <v>37189.94035</v>
      </c>
      <c r="L277" s="326" t="n">
        <v>2512.68131</v>
      </c>
      <c r="M277" s="326" t="n">
        <v>39702.62166</v>
      </c>
      <c r="N277" s="324"/>
    </row>
    <row r="278" customFormat="false" ht="16.5" hidden="false" customHeight="false" outlineLevel="0" collapsed="false">
      <c r="A278" s="325" t="s">
        <v>589</v>
      </c>
      <c r="B278" s="326" t="n">
        <v>40834.74424</v>
      </c>
      <c r="C278" s="326" t="n">
        <v>0</v>
      </c>
      <c r="D278" s="326" t="n">
        <v>40834.74424</v>
      </c>
      <c r="E278" s="326" t="n">
        <v>2901.8933</v>
      </c>
      <c r="F278" s="326" t="n">
        <v>224.15</v>
      </c>
      <c r="G278" s="326" t="n">
        <v>3126.0433</v>
      </c>
      <c r="H278" s="326" t="n">
        <v>3201.09118</v>
      </c>
      <c r="I278" s="326" t="n">
        <v>44.16567</v>
      </c>
      <c r="J278" s="326" t="n">
        <v>3245.25685</v>
      </c>
      <c r="K278" s="326" t="n">
        <v>6102.98448</v>
      </c>
      <c r="L278" s="326" t="n">
        <v>268.31567</v>
      </c>
      <c r="M278" s="326" t="n">
        <v>6371.30015</v>
      </c>
      <c r="N278" s="324"/>
    </row>
    <row r="279" customFormat="false" ht="16.5" hidden="false" customHeight="false" outlineLevel="0" collapsed="false">
      <c r="A279" s="325" t="s">
        <v>590</v>
      </c>
      <c r="B279" s="326" t="n">
        <v>19684.70402</v>
      </c>
      <c r="C279" s="326" t="n">
        <v>6.42799</v>
      </c>
      <c r="D279" s="326" t="n">
        <v>19691.13201</v>
      </c>
      <c r="E279" s="326" t="n">
        <v>2894.32463</v>
      </c>
      <c r="F279" s="326" t="n">
        <v>37.84476</v>
      </c>
      <c r="G279" s="326" t="n">
        <v>2932.16939</v>
      </c>
      <c r="H279" s="326" t="n">
        <v>1212.47527</v>
      </c>
      <c r="I279" s="326" t="n">
        <v>0.01637</v>
      </c>
      <c r="J279" s="326" t="n">
        <v>1212.49164</v>
      </c>
      <c r="K279" s="326" t="n">
        <v>4106.7999</v>
      </c>
      <c r="L279" s="326" t="n">
        <v>37.86113</v>
      </c>
      <c r="M279" s="326" t="n">
        <v>4144.66103</v>
      </c>
      <c r="N279" s="324"/>
    </row>
    <row r="280" customFormat="false" ht="16.5" hidden="false" customHeight="false" outlineLevel="0" collapsed="false">
      <c r="A280" s="325" t="s">
        <v>591</v>
      </c>
      <c r="B280" s="326" t="n">
        <v>7012.24794</v>
      </c>
      <c r="C280" s="326" t="n">
        <v>0</v>
      </c>
      <c r="D280" s="326" t="n">
        <v>7012.24794</v>
      </c>
      <c r="E280" s="326" t="n">
        <v>702.8033</v>
      </c>
      <c r="F280" s="326" t="n">
        <v>1.41837</v>
      </c>
      <c r="G280" s="326" t="n">
        <v>704.22167</v>
      </c>
      <c r="H280" s="326" t="n">
        <v>138.05578</v>
      </c>
      <c r="I280" s="326" t="n">
        <v>0</v>
      </c>
      <c r="J280" s="326" t="n">
        <v>138.05578</v>
      </c>
      <c r="K280" s="326" t="n">
        <v>840.85908</v>
      </c>
      <c r="L280" s="326" t="n">
        <v>1.41837</v>
      </c>
      <c r="M280" s="326" t="n">
        <v>842.27745</v>
      </c>
      <c r="N280" s="324"/>
    </row>
    <row r="281" customFormat="false" ht="16.5" hidden="false" customHeight="false" outlineLevel="0" collapsed="false">
      <c r="A281" s="322" t="s">
        <v>592</v>
      </c>
      <c r="B281" s="323" t="n">
        <v>13305013.47157</v>
      </c>
      <c r="C281" s="323" t="n">
        <v>755113.81542</v>
      </c>
      <c r="D281" s="323" t="n">
        <v>14060127.28699</v>
      </c>
      <c r="E281" s="323" t="n">
        <v>2720309.8774</v>
      </c>
      <c r="F281" s="323" t="n">
        <v>541948.78364</v>
      </c>
      <c r="G281" s="323" t="n">
        <v>3262258.66104</v>
      </c>
      <c r="H281" s="323" t="n">
        <v>8991927.56537999</v>
      </c>
      <c r="I281" s="323" t="n">
        <v>1354057.82231</v>
      </c>
      <c r="J281" s="323" t="n">
        <v>10345985.38769</v>
      </c>
      <c r="K281" s="323" t="n">
        <v>11712237.44278</v>
      </c>
      <c r="L281" s="323" t="n">
        <v>1896006.60595</v>
      </c>
      <c r="M281" s="323" t="n">
        <v>13608244.04873</v>
      </c>
      <c r="N281" s="324"/>
    </row>
    <row r="282" customFormat="false" ht="16.5" hidden="false" customHeight="false" outlineLevel="0" collapsed="false">
      <c r="A282" s="307" t="s">
        <v>593</v>
      </c>
      <c r="B282" s="324"/>
      <c r="C282" s="324"/>
      <c r="D282" s="324"/>
      <c r="E282" s="324"/>
      <c r="F282" s="324"/>
      <c r="G282" s="324"/>
      <c r="H282" s="324"/>
      <c r="I282" s="324"/>
      <c r="J282" s="324"/>
      <c r="K282" s="324"/>
      <c r="L282" s="324"/>
      <c r="M282" s="324"/>
      <c r="N282" s="324"/>
    </row>
    <row r="283" customFormat="false" ht="16.5" hidden="false" customHeight="false" outlineLevel="0" collapsed="false">
      <c r="B283" s="324"/>
      <c r="C283" s="324"/>
      <c r="D283" s="324"/>
      <c r="E283" s="324"/>
      <c r="F283" s="324"/>
      <c r="G283" s="324"/>
      <c r="H283" s="324"/>
      <c r="I283" s="324"/>
      <c r="J283" s="324"/>
      <c r="K283" s="324"/>
      <c r="L283" s="324"/>
      <c r="M283" s="324"/>
      <c r="N283" s="324"/>
    </row>
    <row r="284" customFormat="false" ht="16.5" hidden="false" customHeight="false" outlineLevel="0" collapsed="false">
      <c r="B284" s="324"/>
      <c r="C284" s="324"/>
      <c r="D284" s="324"/>
      <c r="E284" s="324"/>
      <c r="F284" s="324"/>
      <c r="G284" s="324"/>
      <c r="H284" s="324"/>
      <c r="I284" s="324"/>
      <c r="J284" s="324"/>
      <c r="K284" s="324"/>
      <c r="L284" s="324"/>
      <c r="M284" s="324"/>
      <c r="N284" s="324"/>
    </row>
    <row r="285" customFormat="false" ht="16.5" hidden="false" customHeight="false" outlineLevel="0" collapsed="false">
      <c r="B285" s="324"/>
      <c r="C285" s="324"/>
      <c r="D285" s="324"/>
      <c r="E285" s="324"/>
      <c r="F285" s="324"/>
      <c r="G285" s="324"/>
      <c r="H285" s="324"/>
      <c r="I285" s="324"/>
      <c r="J285" s="324"/>
      <c r="K285" s="324"/>
      <c r="L285" s="324"/>
      <c r="M285" s="324"/>
      <c r="N285" s="324"/>
    </row>
    <row r="286" customFormat="false" ht="16.5" hidden="false" customHeight="false" outlineLevel="0" collapsed="false">
      <c r="B286" s="324"/>
      <c r="C286" s="324"/>
      <c r="D286" s="324"/>
      <c r="E286" s="324"/>
      <c r="F286" s="324"/>
      <c r="G286" s="324"/>
      <c r="H286" s="324"/>
      <c r="I286" s="324"/>
      <c r="J286" s="324"/>
      <c r="K286" s="324"/>
      <c r="L286" s="324"/>
      <c r="M286" s="324"/>
      <c r="N286" s="324"/>
    </row>
    <row r="287" customFormat="false" ht="16.5" hidden="false" customHeight="false" outlineLevel="0" collapsed="false">
      <c r="B287" s="324"/>
      <c r="C287" s="324"/>
      <c r="D287" s="324"/>
      <c r="E287" s="324"/>
      <c r="F287" s="324"/>
      <c r="G287" s="324"/>
      <c r="H287" s="324"/>
      <c r="I287" s="324"/>
      <c r="J287" s="324"/>
      <c r="K287" s="324"/>
      <c r="L287" s="324"/>
      <c r="M287" s="324"/>
      <c r="N287" s="324"/>
    </row>
    <row r="288" customFormat="false" ht="16.5" hidden="false" customHeight="false" outlineLevel="0" collapsed="false">
      <c r="B288" s="324"/>
      <c r="C288" s="324"/>
      <c r="D288" s="324"/>
      <c r="E288" s="324"/>
      <c r="F288" s="324"/>
      <c r="G288" s="324"/>
      <c r="H288" s="324"/>
      <c r="I288" s="324"/>
      <c r="J288" s="324"/>
      <c r="K288" s="324"/>
      <c r="L288" s="324"/>
      <c r="M288" s="324"/>
      <c r="N288" s="324"/>
    </row>
    <row r="289" customFormat="false" ht="16.5" hidden="false" customHeight="false" outlineLevel="0" collapsed="false">
      <c r="B289" s="324"/>
      <c r="C289" s="324"/>
      <c r="D289" s="324"/>
      <c r="E289" s="324"/>
      <c r="F289" s="324"/>
      <c r="G289" s="324"/>
      <c r="H289" s="324"/>
      <c r="I289" s="324"/>
      <c r="J289" s="324"/>
      <c r="K289" s="324"/>
      <c r="L289" s="324"/>
      <c r="M289" s="324"/>
      <c r="N289" s="324"/>
    </row>
    <row r="290" customFormat="false" ht="16.5" hidden="false" customHeight="false" outlineLevel="0" collapsed="false">
      <c r="B290" s="324"/>
      <c r="C290" s="324"/>
      <c r="D290" s="324"/>
      <c r="E290" s="324"/>
      <c r="F290" s="324"/>
      <c r="G290" s="324"/>
      <c r="H290" s="324"/>
      <c r="I290" s="324"/>
      <c r="J290" s="324"/>
      <c r="K290" s="324"/>
      <c r="L290" s="324"/>
      <c r="M290" s="324"/>
      <c r="N290" s="324"/>
    </row>
    <row r="291" customFormat="false" ht="16.5" hidden="false" customHeight="false" outlineLevel="0" collapsed="false">
      <c r="B291" s="324"/>
      <c r="C291" s="324"/>
      <c r="D291" s="324"/>
      <c r="E291" s="324"/>
      <c r="F291" s="324"/>
      <c r="G291" s="324"/>
      <c r="H291" s="324"/>
      <c r="I291" s="324"/>
      <c r="J291" s="324"/>
      <c r="K291" s="324"/>
      <c r="L291" s="324"/>
      <c r="M291" s="324"/>
      <c r="N291" s="324"/>
    </row>
    <row r="292" customFormat="false" ht="16.5" hidden="false" customHeight="false" outlineLevel="0" collapsed="false">
      <c r="B292" s="324"/>
      <c r="C292" s="324"/>
      <c r="D292" s="324"/>
      <c r="E292" s="324"/>
      <c r="F292" s="324"/>
      <c r="G292" s="324"/>
      <c r="H292" s="324"/>
      <c r="I292" s="324"/>
      <c r="J292" s="324"/>
      <c r="K292" s="324"/>
      <c r="L292" s="324"/>
      <c r="M292" s="324"/>
      <c r="N292" s="324"/>
    </row>
    <row r="293" customFormat="false" ht="16.5" hidden="false" customHeight="false" outlineLevel="0" collapsed="false">
      <c r="B293" s="324"/>
      <c r="C293" s="324"/>
      <c r="D293" s="324"/>
      <c r="E293" s="324"/>
      <c r="F293" s="324"/>
      <c r="G293" s="324"/>
      <c r="H293" s="324"/>
      <c r="I293" s="324"/>
      <c r="J293" s="324"/>
      <c r="K293" s="324"/>
      <c r="L293" s="324"/>
      <c r="M293" s="324"/>
      <c r="N293" s="324"/>
    </row>
    <row r="294" customFormat="false" ht="16.5" hidden="false" customHeight="false" outlineLevel="0" collapsed="false">
      <c r="B294" s="324"/>
      <c r="C294" s="324"/>
      <c r="D294" s="324"/>
      <c r="E294" s="324"/>
      <c r="F294" s="324"/>
      <c r="G294" s="324"/>
      <c r="H294" s="324"/>
      <c r="I294" s="324"/>
      <c r="J294" s="324"/>
      <c r="K294" s="324"/>
      <c r="L294" s="324"/>
      <c r="M294" s="324"/>
      <c r="N294" s="324"/>
    </row>
    <row r="295" customFormat="false" ht="16.5" hidden="false" customHeight="false" outlineLevel="0" collapsed="false">
      <c r="B295" s="324"/>
      <c r="C295" s="324"/>
      <c r="D295" s="324"/>
      <c r="E295" s="324"/>
      <c r="F295" s="324"/>
      <c r="G295" s="324"/>
      <c r="H295" s="324"/>
      <c r="I295" s="324"/>
      <c r="J295" s="324"/>
      <c r="K295" s="324"/>
      <c r="L295" s="324"/>
      <c r="M295" s="324"/>
      <c r="N295" s="324"/>
    </row>
    <row r="296" customFormat="false" ht="16.5" hidden="false" customHeight="false" outlineLevel="0" collapsed="false">
      <c r="B296" s="324"/>
      <c r="C296" s="324"/>
      <c r="D296" s="324"/>
      <c r="E296" s="324"/>
      <c r="F296" s="324"/>
      <c r="G296" s="324"/>
      <c r="H296" s="324"/>
      <c r="I296" s="324"/>
      <c r="J296" s="324"/>
      <c r="K296" s="324"/>
      <c r="L296" s="324"/>
      <c r="M296" s="324"/>
      <c r="N296" s="324"/>
    </row>
    <row r="297" customFormat="false" ht="16.5" hidden="false" customHeight="false" outlineLevel="0" collapsed="false">
      <c r="B297" s="324"/>
      <c r="C297" s="324"/>
      <c r="D297" s="324"/>
      <c r="E297" s="324"/>
      <c r="F297" s="324"/>
      <c r="G297" s="324"/>
      <c r="H297" s="324"/>
      <c r="I297" s="324"/>
      <c r="J297" s="324"/>
      <c r="K297" s="324"/>
      <c r="L297" s="324"/>
      <c r="M297" s="324"/>
      <c r="N297" s="324"/>
    </row>
    <row r="298" customFormat="false" ht="16.5" hidden="false" customHeight="false" outlineLevel="0" collapsed="false">
      <c r="B298" s="324"/>
      <c r="C298" s="324"/>
      <c r="D298" s="324"/>
      <c r="E298" s="324"/>
      <c r="F298" s="324"/>
      <c r="G298" s="324"/>
      <c r="H298" s="324"/>
      <c r="I298" s="324"/>
      <c r="J298" s="324"/>
      <c r="K298" s="324"/>
      <c r="L298" s="324"/>
      <c r="M298" s="324"/>
      <c r="N298" s="324"/>
    </row>
    <row r="299" customFormat="false" ht="16.5" hidden="false" customHeight="false" outlineLevel="0" collapsed="false">
      <c r="B299" s="324"/>
      <c r="C299" s="324"/>
      <c r="D299" s="324"/>
      <c r="E299" s="324"/>
      <c r="F299" s="324"/>
      <c r="G299" s="324"/>
      <c r="H299" s="324"/>
      <c r="I299" s="324"/>
      <c r="J299" s="324"/>
      <c r="K299" s="324"/>
      <c r="L299" s="324"/>
      <c r="M299" s="324"/>
      <c r="N299" s="324"/>
    </row>
    <row r="300" customFormat="false" ht="16.5" hidden="false" customHeight="false" outlineLevel="0" collapsed="false">
      <c r="B300" s="324"/>
      <c r="C300" s="324"/>
      <c r="D300" s="324"/>
      <c r="E300" s="324"/>
      <c r="F300" s="324"/>
      <c r="G300" s="324"/>
      <c r="H300" s="324"/>
      <c r="I300" s="324"/>
      <c r="J300" s="324"/>
      <c r="K300" s="324"/>
      <c r="L300" s="324"/>
      <c r="M300" s="324"/>
      <c r="N300" s="324"/>
    </row>
    <row r="301" customFormat="false" ht="16.5" hidden="false" customHeight="false" outlineLevel="0" collapsed="false">
      <c r="B301" s="324"/>
      <c r="C301" s="324"/>
      <c r="D301" s="324"/>
      <c r="E301" s="324"/>
      <c r="F301" s="324"/>
      <c r="G301" s="324"/>
      <c r="H301" s="324"/>
      <c r="I301" s="324"/>
      <c r="J301" s="324"/>
      <c r="K301" s="324"/>
      <c r="L301" s="324"/>
      <c r="M301" s="324"/>
      <c r="N301" s="324"/>
    </row>
    <row r="302" customFormat="false" ht="16.5" hidden="false" customHeight="false" outlineLevel="0" collapsed="false">
      <c r="B302" s="324"/>
      <c r="C302" s="324"/>
      <c r="D302" s="324"/>
      <c r="E302" s="324"/>
      <c r="F302" s="324"/>
      <c r="G302" s="324"/>
      <c r="H302" s="324"/>
      <c r="I302" s="324"/>
      <c r="J302" s="324"/>
      <c r="K302" s="324"/>
      <c r="L302" s="324"/>
      <c r="M302" s="324"/>
      <c r="N302" s="324"/>
    </row>
    <row r="303" customFormat="false" ht="16.5" hidden="false" customHeight="false" outlineLevel="0" collapsed="false">
      <c r="B303" s="324"/>
      <c r="C303" s="324"/>
      <c r="D303" s="324"/>
      <c r="E303" s="324"/>
      <c r="F303" s="324"/>
      <c r="G303" s="324"/>
      <c r="H303" s="324"/>
      <c r="I303" s="324"/>
      <c r="J303" s="324"/>
      <c r="K303" s="324"/>
      <c r="L303" s="324"/>
      <c r="M303" s="324"/>
      <c r="N303" s="324"/>
    </row>
    <row r="304" customFormat="false" ht="16.5" hidden="false" customHeight="false" outlineLevel="0" collapsed="false">
      <c r="B304" s="324"/>
      <c r="C304" s="324"/>
      <c r="D304" s="324"/>
      <c r="E304" s="324"/>
      <c r="F304" s="324"/>
      <c r="G304" s="324"/>
      <c r="H304" s="324"/>
      <c r="I304" s="324"/>
      <c r="J304" s="324"/>
      <c r="K304" s="324"/>
      <c r="L304" s="324"/>
      <c r="M304" s="324"/>
      <c r="N304" s="324"/>
    </row>
    <row r="305" customFormat="false" ht="16.5" hidden="false" customHeight="false" outlineLevel="0" collapsed="false">
      <c r="B305" s="324"/>
      <c r="C305" s="324"/>
      <c r="D305" s="324"/>
      <c r="E305" s="324"/>
      <c r="F305" s="324"/>
      <c r="G305" s="324"/>
      <c r="H305" s="324"/>
      <c r="I305" s="324"/>
      <c r="J305" s="324"/>
      <c r="K305" s="324"/>
      <c r="L305" s="324"/>
      <c r="M305" s="324"/>
      <c r="N305" s="324"/>
    </row>
    <row r="306" customFormat="false" ht="16.5" hidden="false" customHeight="false" outlineLevel="0" collapsed="false">
      <c r="B306" s="324"/>
      <c r="C306" s="324"/>
      <c r="D306" s="324"/>
      <c r="E306" s="324"/>
      <c r="F306" s="324"/>
      <c r="G306" s="324"/>
      <c r="H306" s="324"/>
      <c r="I306" s="324"/>
      <c r="J306" s="324"/>
      <c r="K306" s="324"/>
      <c r="L306" s="324"/>
      <c r="M306" s="324"/>
      <c r="N306" s="324"/>
    </row>
    <row r="307" customFormat="false" ht="16.5" hidden="false" customHeight="false" outlineLevel="0" collapsed="false">
      <c r="B307" s="324"/>
      <c r="C307" s="324"/>
      <c r="D307" s="324"/>
      <c r="E307" s="324"/>
      <c r="F307" s="324"/>
      <c r="G307" s="324"/>
      <c r="H307" s="324"/>
      <c r="I307" s="324"/>
      <c r="J307" s="324"/>
      <c r="K307" s="324"/>
      <c r="L307" s="324"/>
      <c r="M307" s="324"/>
      <c r="N307" s="324"/>
    </row>
    <row r="308" customFormat="false" ht="16.5" hidden="false" customHeight="false" outlineLevel="0" collapsed="false">
      <c r="B308" s="324"/>
      <c r="C308" s="324"/>
      <c r="D308" s="324"/>
      <c r="E308" s="324"/>
      <c r="F308" s="324"/>
      <c r="G308" s="324"/>
      <c r="H308" s="324"/>
      <c r="I308" s="324"/>
      <c r="J308" s="324"/>
      <c r="K308" s="324"/>
      <c r="L308" s="324"/>
      <c r="M308" s="324"/>
      <c r="N308" s="324"/>
    </row>
    <row r="309" customFormat="false" ht="16.5" hidden="false" customHeight="false" outlineLevel="0" collapsed="false">
      <c r="B309" s="324"/>
      <c r="C309" s="324"/>
      <c r="D309" s="324"/>
      <c r="E309" s="324"/>
      <c r="F309" s="324"/>
      <c r="G309" s="324"/>
      <c r="H309" s="324"/>
      <c r="I309" s="324"/>
      <c r="J309" s="324"/>
      <c r="K309" s="324"/>
      <c r="L309" s="324"/>
      <c r="M309" s="324"/>
      <c r="N309" s="324"/>
    </row>
    <row r="310" customFormat="false" ht="16.5" hidden="false" customHeight="false" outlineLevel="0" collapsed="false">
      <c r="B310" s="324"/>
      <c r="C310" s="324"/>
      <c r="D310" s="324"/>
      <c r="E310" s="324"/>
      <c r="F310" s="324"/>
      <c r="G310" s="324"/>
      <c r="H310" s="324"/>
      <c r="I310" s="324"/>
      <c r="J310" s="324"/>
      <c r="K310" s="324"/>
      <c r="L310" s="324"/>
      <c r="M310" s="324"/>
      <c r="N310" s="324"/>
    </row>
    <row r="311" customFormat="false" ht="16.5" hidden="false" customHeight="false" outlineLevel="0" collapsed="false">
      <c r="B311" s="324"/>
      <c r="C311" s="324"/>
      <c r="D311" s="324"/>
      <c r="E311" s="324"/>
      <c r="F311" s="324"/>
      <c r="G311" s="324"/>
      <c r="H311" s="324"/>
      <c r="I311" s="324"/>
      <c r="J311" s="324"/>
      <c r="K311" s="324"/>
      <c r="L311" s="324"/>
      <c r="M311" s="324"/>
      <c r="N311" s="324"/>
    </row>
    <row r="312" customFormat="false" ht="16.5" hidden="false" customHeight="false" outlineLevel="0" collapsed="false">
      <c r="B312" s="324"/>
      <c r="C312" s="324"/>
      <c r="D312" s="324"/>
      <c r="E312" s="324"/>
      <c r="F312" s="324"/>
      <c r="G312" s="324"/>
      <c r="H312" s="324"/>
      <c r="I312" s="324"/>
      <c r="J312" s="324"/>
      <c r="K312" s="324"/>
      <c r="L312" s="324"/>
      <c r="M312" s="324"/>
      <c r="N312" s="324"/>
    </row>
    <row r="313" customFormat="false" ht="16.5" hidden="false" customHeight="false" outlineLevel="0" collapsed="false">
      <c r="B313" s="324"/>
      <c r="C313" s="324"/>
      <c r="D313" s="324"/>
      <c r="E313" s="324"/>
      <c r="F313" s="324"/>
      <c r="G313" s="324"/>
      <c r="H313" s="324"/>
      <c r="I313" s="324"/>
      <c r="J313" s="324"/>
      <c r="K313" s="324"/>
      <c r="L313" s="324"/>
      <c r="M313" s="324"/>
      <c r="N313" s="324"/>
    </row>
    <row r="314" customFormat="false" ht="16.5" hidden="false" customHeight="false" outlineLevel="0" collapsed="false">
      <c r="B314" s="324"/>
      <c r="C314" s="324"/>
      <c r="D314" s="324"/>
      <c r="E314" s="324"/>
      <c r="F314" s="324"/>
      <c r="G314" s="324"/>
      <c r="H314" s="324"/>
      <c r="I314" s="324"/>
      <c r="J314" s="324"/>
      <c r="K314" s="324"/>
      <c r="L314" s="324"/>
      <c r="M314" s="324"/>
      <c r="N314" s="324"/>
    </row>
    <row r="315" customFormat="false" ht="16.5" hidden="false" customHeight="false" outlineLevel="0" collapsed="false">
      <c r="B315" s="324"/>
      <c r="C315" s="324"/>
      <c r="D315" s="324"/>
      <c r="E315" s="324"/>
      <c r="F315" s="324"/>
      <c r="G315" s="324"/>
      <c r="H315" s="324"/>
      <c r="I315" s="324"/>
      <c r="J315" s="324"/>
      <c r="K315" s="324"/>
      <c r="L315" s="324"/>
      <c r="M315" s="324"/>
      <c r="N315" s="324"/>
    </row>
    <row r="316" customFormat="false" ht="16.5" hidden="false" customHeight="false" outlineLevel="0" collapsed="false">
      <c r="B316" s="324"/>
      <c r="C316" s="324"/>
      <c r="D316" s="324"/>
      <c r="E316" s="324"/>
      <c r="F316" s="324"/>
      <c r="G316" s="324"/>
      <c r="H316" s="324"/>
      <c r="I316" s="324"/>
      <c r="J316" s="324"/>
      <c r="K316" s="324"/>
      <c r="L316" s="324"/>
      <c r="M316" s="324"/>
      <c r="N316" s="324"/>
    </row>
    <row r="317" customFormat="false" ht="16.5" hidden="false" customHeight="false" outlineLevel="0" collapsed="false">
      <c r="B317" s="324"/>
      <c r="C317" s="324"/>
      <c r="D317" s="324"/>
      <c r="E317" s="324"/>
      <c r="F317" s="324"/>
      <c r="G317" s="324"/>
      <c r="H317" s="324"/>
      <c r="I317" s="324"/>
      <c r="J317" s="324"/>
      <c r="K317" s="324"/>
      <c r="L317" s="324"/>
      <c r="M317" s="324"/>
      <c r="N317" s="324"/>
    </row>
    <row r="318" customFormat="false" ht="16.5" hidden="false" customHeight="false" outlineLevel="0" collapsed="false">
      <c r="B318" s="324"/>
      <c r="C318" s="324"/>
      <c r="D318" s="324"/>
      <c r="E318" s="324"/>
      <c r="F318" s="324"/>
      <c r="G318" s="324"/>
      <c r="H318" s="324"/>
      <c r="I318" s="324"/>
      <c r="J318" s="324"/>
      <c r="K318" s="324"/>
      <c r="L318" s="324"/>
      <c r="M318" s="324"/>
      <c r="N318" s="324"/>
    </row>
    <row r="319" customFormat="false" ht="16.5" hidden="false" customHeight="false" outlineLevel="0" collapsed="false">
      <c r="B319" s="324"/>
      <c r="C319" s="324"/>
      <c r="D319" s="324"/>
      <c r="E319" s="324"/>
      <c r="F319" s="324"/>
      <c r="G319" s="324"/>
      <c r="H319" s="324"/>
      <c r="I319" s="324"/>
      <c r="J319" s="324"/>
      <c r="K319" s="324"/>
      <c r="L319" s="324"/>
      <c r="M319" s="324"/>
      <c r="N319" s="324"/>
    </row>
    <row r="320" customFormat="false" ht="16.5" hidden="false" customHeight="false" outlineLevel="0" collapsed="false">
      <c r="B320" s="324"/>
      <c r="C320" s="324"/>
      <c r="D320" s="324"/>
      <c r="E320" s="324"/>
      <c r="F320" s="324"/>
      <c r="G320" s="324"/>
      <c r="H320" s="324"/>
      <c r="I320" s="324"/>
      <c r="J320" s="324"/>
      <c r="K320" s="324"/>
      <c r="L320" s="324"/>
      <c r="M320" s="324"/>
      <c r="N320" s="324"/>
    </row>
    <row r="321" customFormat="false" ht="16.5" hidden="false" customHeight="false" outlineLevel="0" collapsed="false">
      <c r="B321" s="324"/>
      <c r="C321" s="324"/>
      <c r="D321" s="324"/>
      <c r="E321" s="324"/>
      <c r="F321" s="324"/>
      <c r="G321" s="324"/>
      <c r="H321" s="324"/>
      <c r="I321" s="324"/>
      <c r="J321" s="324"/>
      <c r="K321" s="324"/>
      <c r="L321" s="324"/>
      <c r="M321" s="324"/>
      <c r="N321" s="324"/>
    </row>
    <row r="322" customFormat="false" ht="16.5" hidden="false" customHeight="false" outlineLevel="0" collapsed="false">
      <c r="B322" s="324"/>
      <c r="C322" s="324"/>
      <c r="D322" s="324"/>
      <c r="E322" s="324"/>
      <c r="F322" s="324"/>
      <c r="G322" s="324"/>
      <c r="H322" s="324"/>
      <c r="I322" s="324"/>
      <c r="J322" s="324"/>
      <c r="K322" s="324"/>
      <c r="L322" s="324"/>
      <c r="M322" s="324"/>
      <c r="N322" s="324"/>
    </row>
    <row r="323" customFormat="false" ht="16.5" hidden="false" customHeight="false" outlineLevel="0" collapsed="false">
      <c r="B323" s="324"/>
      <c r="C323" s="324"/>
      <c r="D323" s="324"/>
      <c r="E323" s="324"/>
      <c r="F323" s="324"/>
      <c r="G323" s="324"/>
      <c r="H323" s="324"/>
      <c r="I323" s="324"/>
      <c r="J323" s="324"/>
      <c r="K323" s="324"/>
      <c r="L323" s="324"/>
      <c r="M323" s="324"/>
      <c r="N323" s="324"/>
    </row>
    <row r="324" customFormat="false" ht="16.5" hidden="false" customHeight="false" outlineLevel="0" collapsed="false">
      <c r="B324" s="324"/>
      <c r="C324" s="324"/>
      <c r="D324" s="324"/>
      <c r="E324" s="324"/>
      <c r="F324" s="324"/>
      <c r="G324" s="324"/>
      <c r="H324" s="324"/>
      <c r="I324" s="324"/>
      <c r="J324" s="324"/>
      <c r="K324" s="324"/>
      <c r="L324" s="324"/>
      <c r="M324" s="324"/>
      <c r="N324" s="324"/>
    </row>
    <row r="325" customFormat="false" ht="16.5" hidden="false" customHeight="false" outlineLevel="0" collapsed="false">
      <c r="B325" s="324"/>
      <c r="C325" s="324"/>
      <c r="D325" s="324"/>
      <c r="E325" s="324"/>
      <c r="F325" s="324"/>
      <c r="G325" s="324"/>
      <c r="H325" s="324"/>
      <c r="I325" s="324"/>
      <c r="J325" s="324"/>
      <c r="K325" s="324"/>
      <c r="L325" s="324"/>
      <c r="M325" s="324"/>
      <c r="N325" s="324"/>
    </row>
    <row r="326" customFormat="false" ht="16.5" hidden="false" customHeight="false" outlineLevel="0" collapsed="false">
      <c r="B326" s="324"/>
      <c r="C326" s="324"/>
      <c r="D326" s="324"/>
      <c r="E326" s="324"/>
      <c r="F326" s="324"/>
      <c r="G326" s="324"/>
      <c r="H326" s="324"/>
      <c r="I326" s="324"/>
      <c r="J326" s="324"/>
      <c r="K326" s="324"/>
      <c r="L326" s="324"/>
      <c r="M326" s="324"/>
      <c r="N326" s="324"/>
    </row>
    <row r="327" customFormat="false" ht="16.5" hidden="false" customHeight="false" outlineLevel="0" collapsed="false">
      <c r="B327" s="324"/>
      <c r="C327" s="324"/>
      <c r="D327" s="324"/>
      <c r="E327" s="324"/>
      <c r="F327" s="324"/>
      <c r="G327" s="324"/>
      <c r="H327" s="324"/>
      <c r="I327" s="324"/>
      <c r="J327" s="324"/>
      <c r="K327" s="324"/>
      <c r="L327" s="324"/>
      <c r="M327" s="324"/>
      <c r="N327" s="324"/>
    </row>
    <row r="328" customFormat="false" ht="16.5" hidden="false" customHeight="false" outlineLevel="0" collapsed="false">
      <c r="B328" s="324"/>
      <c r="C328" s="324"/>
      <c r="D328" s="324"/>
      <c r="E328" s="324"/>
      <c r="F328" s="324"/>
      <c r="G328" s="324"/>
      <c r="H328" s="324"/>
      <c r="I328" s="324"/>
      <c r="J328" s="324"/>
      <c r="K328" s="324"/>
      <c r="L328" s="324"/>
      <c r="M328" s="324"/>
      <c r="N328" s="324"/>
    </row>
    <row r="329" customFormat="false" ht="16.5" hidden="false" customHeight="false" outlineLevel="0" collapsed="false">
      <c r="B329" s="324"/>
      <c r="C329" s="324"/>
      <c r="D329" s="324"/>
      <c r="E329" s="324"/>
      <c r="F329" s="324"/>
      <c r="G329" s="324"/>
      <c r="H329" s="324"/>
      <c r="I329" s="324"/>
      <c r="J329" s="324"/>
      <c r="K329" s="324"/>
      <c r="L329" s="324"/>
      <c r="M329" s="324"/>
      <c r="N329" s="324"/>
    </row>
    <row r="330" customFormat="false" ht="16.5" hidden="false" customHeight="false" outlineLevel="0" collapsed="false">
      <c r="B330" s="324"/>
      <c r="C330" s="324"/>
      <c r="D330" s="324"/>
      <c r="E330" s="324"/>
      <c r="F330" s="324"/>
      <c r="G330" s="324"/>
      <c r="H330" s="324"/>
      <c r="I330" s="324"/>
      <c r="J330" s="324"/>
      <c r="K330" s="324"/>
      <c r="L330" s="324"/>
      <c r="M330" s="324"/>
      <c r="N330" s="324"/>
    </row>
    <row r="331" customFormat="false" ht="16.5" hidden="false" customHeight="false" outlineLevel="0" collapsed="false">
      <c r="B331" s="324"/>
      <c r="C331" s="324"/>
      <c r="D331" s="324"/>
      <c r="E331" s="324"/>
      <c r="F331" s="324"/>
      <c r="G331" s="324"/>
      <c r="H331" s="324"/>
      <c r="I331" s="324"/>
      <c r="J331" s="324"/>
      <c r="K331" s="324"/>
      <c r="L331" s="324"/>
      <c r="M331" s="324"/>
      <c r="N331" s="324"/>
    </row>
    <row r="332" customFormat="false" ht="16.5" hidden="false" customHeight="false" outlineLevel="0" collapsed="false">
      <c r="B332" s="324"/>
      <c r="C332" s="324"/>
      <c r="D332" s="324"/>
      <c r="E332" s="324"/>
      <c r="F332" s="324"/>
      <c r="G332" s="324"/>
      <c r="H332" s="324"/>
      <c r="I332" s="324"/>
      <c r="J332" s="324"/>
      <c r="K332" s="324"/>
      <c r="L332" s="324"/>
      <c r="M332" s="324"/>
      <c r="N332" s="324"/>
    </row>
    <row r="333" customFormat="false" ht="16.5" hidden="false" customHeight="false" outlineLevel="0" collapsed="false">
      <c r="B333" s="324"/>
      <c r="C333" s="324"/>
      <c r="D333" s="324"/>
      <c r="E333" s="324"/>
      <c r="F333" s="324"/>
      <c r="G333" s="324"/>
      <c r="H333" s="324"/>
      <c r="I333" s="324"/>
      <c r="J333" s="324"/>
      <c r="K333" s="324"/>
      <c r="L333" s="324"/>
      <c r="M333" s="324"/>
      <c r="N333" s="324"/>
    </row>
    <row r="334" customFormat="false" ht="16.5" hidden="false" customHeight="false" outlineLevel="0" collapsed="false">
      <c r="B334" s="324"/>
      <c r="C334" s="324"/>
      <c r="D334" s="324"/>
      <c r="E334" s="324"/>
      <c r="F334" s="324"/>
      <c r="G334" s="324"/>
      <c r="H334" s="324"/>
      <c r="I334" s="324"/>
      <c r="J334" s="324"/>
      <c r="K334" s="324"/>
      <c r="L334" s="324"/>
      <c r="M334" s="324"/>
      <c r="N334" s="324"/>
    </row>
    <row r="335" customFormat="false" ht="16.5" hidden="false" customHeight="false" outlineLevel="0" collapsed="false">
      <c r="B335" s="324"/>
      <c r="C335" s="324"/>
      <c r="D335" s="324"/>
      <c r="E335" s="324"/>
      <c r="F335" s="324"/>
      <c r="G335" s="324"/>
      <c r="H335" s="324"/>
      <c r="I335" s="324"/>
      <c r="J335" s="324"/>
      <c r="K335" s="324"/>
      <c r="L335" s="324"/>
      <c r="M335" s="324"/>
      <c r="N335" s="324"/>
    </row>
    <row r="336" customFormat="false" ht="16.5" hidden="false" customHeight="false" outlineLevel="0" collapsed="false">
      <c r="B336" s="324"/>
      <c r="C336" s="324"/>
      <c r="D336" s="324"/>
      <c r="E336" s="324"/>
      <c r="F336" s="324"/>
      <c r="G336" s="324"/>
      <c r="H336" s="324"/>
      <c r="I336" s="324"/>
      <c r="J336" s="324"/>
      <c r="K336" s="324"/>
      <c r="L336" s="324"/>
      <c r="M336" s="324"/>
      <c r="N336" s="324"/>
    </row>
    <row r="337" customFormat="false" ht="16.5" hidden="false" customHeight="false" outlineLevel="0" collapsed="false">
      <c r="B337" s="324"/>
      <c r="C337" s="324"/>
      <c r="D337" s="324"/>
      <c r="E337" s="324"/>
      <c r="F337" s="324"/>
      <c r="G337" s="324"/>
      <c r="H337" s="324"/>
      <c r="I337" s="324"/>
      <c r="J337" s="324"/>
      <c r="K337" s="324"/>
      <c r="L337" s="324"/>
      <c r="M337" s="324"/>
      <c r="N337" s="324"/>
    </row>
    <row r="338" customFormat="false" ht="16.5" hidden="false" customHeight="false" outlineLevel="0" collapsed="false">
      <c r="B338" s="324"/>
      <c r="C338" s="324"/>
      <c r="D338" s="324"/>
      <c r="E338" s="324"/>
      <c r="F338" s="324"/>
      <c r="G338" s="324"/>
      <c r="H338" s="324"/>
      <c r="I338" s="324"/>
      <c r="J338" s="324"/>
      <c r="K338" s="324"/>
      <c r="L338" s="324"/>
      <c r="M338" s="324"/>
      <c r="N338" s="324"/>
    </row>
    <row r="339" customFormat="false" ht="16.5" hidden="false" customHeight="false" outlineLevel="0" collapsed="false">
      <c r="B339" s="324"/>
      <c r="C339" s="324"/>
      <c r="D339" s="324"/>
      <c r="E339" s="324"/>
      <c r="F339" s="324"/>
      <c r="G339" s="324"/>
      <c r="H339" s="324"/>
      <c r="I339" s="324"/>
      <c r="J339" s="324"/>
      <c r="K339" s="324"/>
      <c r="L339" s="324"/>
      <c r="M339" s="324"/>
      <c r="N339" s="324"/>
    </row>
    <row r="340" customFormat="false" ht="16.5" hidden="false" customHeight="false" outlineLevel="0" collapsed="false">
      <c r="B340" s="324"/>
      <c r="C340" s="324"/>
      <c r="D340" s="324"/>
      <c r="E340" s="324"/>
      <c r="F340" s="324"/>
      <c r="G340" s="324"/>
      <c r="H340" s="324"/>
      <c r="I340" s="324"/>
      <c r="J340" s="324"/>
      <c r="K340" s="324"/>
      <c r="L340" s="324"/>
      <c r="M340" s="324"/>
      <c r="N340" s="324"/>
    </row>
    <row r="341" customFormat="false" ht="16.5" hidden="false" customHeight="false" outlineLevel="0" collapsed="false">
      <c r="B341" s="324"/>
      <c r="C341" s="324"/>
      <c r="D341" s="324"/>
      <c r="E341" s="324"/>
      <c r="F341" s="324"/>
      <c r="G341" s="324"/>
      <c r="H341" s="324"/>
      <c r="I341" s="324"/>
      <c r="J341" s="324"/>
      <c r="K341" s="324"/>
      <c r="L341" s="324"/>
      <c r="M341" s="324"/>
      <c r="N341" s="324"/>
    </row>
    <row r="342" customFormat="false" ht="16.5" hidden="false" customHeight="false" outlineLevel="0" collapsed="false">
      <c r="B342" s="324"/>
      <c r="C342" s="324"/>
      <c r="D342" s="324"/>
      <c r="E342" s="324"/>
      <c r="F342" s="324"/>
      <c r="G342" s="324"/>
      <c r="H342" s="324"/>
      <c r="I342" s="324"/>
      <c r="J342" s="324"/>
      <c r="K342" s="324"/>
      <c r="L342" s="324"/>
      <c r="M342" s="324"/>
      <c r="N342" s="324"/>
    </row>
    <row r="343" customFormat="false" ht="16.5" hidden="false" customHeight="false" outlineLevel="0" collapsed="false">
      <c r="B343" s="324"/>
      <c r="C343" s="324"/>
      <c r="D343" s="324"/>
      <c r="E343" s="324"/>
      <c r="F343" s="324"/>
      <c r="G343" s="324"/>
      <c r="H343" s="324"/>
      <c r="I343" s="324"/>
      <c r="J343" s="324"/>
      <c r="K343" s="324"/>
      <c r="L343" s="324"/>
      <c r="M343" s="324"/>
      <c r="N343" s="324"/>
    </row>
    <row r="344" customFormat="false" ht="16.5" hidden="false" customHeight="false" outlineLevel="0" collapsed="false">
      <c r="B344" s="324"/>
      <c r="C344" s="324"/>
      <c r="D344" s="324"/>
      <c r="E344" s="324"/>
      <c r="F344" s="324"/>
      <c r="G344" s="324"/>
      <c r="H344" s="324"/>
      <c r="I344" s="324"/>
      <c r="J344" s="324"/>
      <c r="K344" s="324"/>
      <c r="L344" s="324"/>
      <c r="M344" s="324"/>
      <c r="N344" s="324"/>
    </row>
    <row r="345" customFormat="false" ht="16.5" hidden="false" customHeight="false" outlineLevel="0" collapsed="false">
      <c r="B345" s="324"/>
      <c r="C345" s="324"/>
      <c r="D345" s="324"/>
      <c r="E345" s="324"/>
      <c r="F345" s="324"/>
      <c r="G345" s="324"/>
      <c r="H345" s="324"/>
      <c r="I345" s="324"/>
      <c r="J345" s="324"/>
      <c r="K345" s="324"/>
      <c r="L345" s="324"/>
      <c r="M345" s="324"/>
      <c r="N345" s="324"/>
    </row>
    <row r="346" customFormat="false" ht="16.5" hidden="false" customHeight="false" outlineLevel="0" collapsed="false">
      <c r="B346" s="324"/>
      <c r="C346" s="324"/>
      <c r="D346" s="324"/>
      <c r="E346" s="324"/>
      <c r="F346" s="324"/>
      <c r="G346" s="324"/>
      <c r="H346" s="324"/>
      <c r="I346" s="324"/>
      <c r="J346" s="324"/>
      <c r="K346" s="324"/>
      <c r="L346" s="324"/>
      <c r="M346" s="324"/>
      <c r="N346" s="324"/>
    </row>
    <row r="347" customFormat="false" ht="16.5" hidden="false" customHeight="false" outlineLevel="0" collapsed="false">
      <c r="B347" s="324"/>
      <c r="C347" s="324"/>
      <c r="D347" s="324"/>
      <c r="E347" s="324"/>
      <c r="F347" s="324"/>
      <c r="G347" s="324"/>
      <c r="H347" s="324"/>
      <c r="I347" s="324"/>
      <c r="J347" s="324"/>
      <c r="K347" s="324"/>
      <c r="L347" s="324"/>
      <c r="M347" s="324"/>
      <c r="N347" s="324"/>
    </row>
    <row r="348" customFormat="false" ht="16.5" hidden="false" customHeight="false" outlineLevel="0" collapsed="false">
      <c r="B348" s="324"/>
      <c r="C348" s="324"/>
      <c r="D348" s="324"/>
      <c r="E348" s="324"/>
      <c r="F348" s="324"/>
      <c r="G348" s="324"/>
      <c r="H348" s="324"/>
      <c r="I348" s="324"/>
      <c r="J348" s="324"/>
      <c r="K348" s="324"/>
      <c r="L348" s="324"/>
      <c r="M348" s="324"/>
      <c r="N348" s="324"/>
    </row>
    <row r="349" customFormat="false" ht="16.5" hidden="false" customHeight="false" outlineLevel="0" collapsed="false">
      <c r="B349" s="324"/>
      <c r="C349" s="324"/>
      <c r="D349" s="324"/>
      <c r="E349" s="324"/>
      <c r="F349" s="324"/>
      <c r="G349" s="324"/>
      <c r="H349" s="324"/>
      <c r="I349" s="324"/>
      <c r="J349" s="324"/>
      <c r="K349" s="324"/>
      <c r="L349" s="324"/>
      <c r="M349" s="324"/>
      <c r="N349" s="324"/>
    </row>
    <row r="350" customFormat="false" ht="16.5" hidden="false" customHeight="false" outlineLevel="0" collapsed="false">
      <c r="B350" s="324"/>
      <c r="C350" s="324"/>
      <c r="D350" s="324"/>
      <c r="E350" s="324"/>
      <c r="F350" s="324"/>
      <c r="G350" s="324"/>
      <c r="H350" s="324"/>
      <c r="I350" s="324"/>
      <c r="J350" s="324"/>
      <c r="K350" s="324"/>
      <c r="L350" s="324"/>
      <c r="M350" s="324"/>
      <c r="N350" s="324"/>
    </row>
    <row r="351" customFormat="false" ht="16.5" hidden="false" customHeight="false" outlineLevel="0" collapsed="false">
      <c r="B351" s="324"/>
      <c r="C351" s="324"/>
      <c r="D351" s="324"/>
      <c r="E351" s="324"/>
      <c r="F351" s="324"/>
      <c r="G351" s="324"/>
      <c r="H351" s="324"/>
      <c r="I351" s="324"/>
      <c r="J351" s="324"/>
      <c r="K351" s="324"/>
      <c r="L351" s="324"/>
      <c r="M351" s="324"/>
      <c r="N351" s="324"/>
    </row>
    <row r="352" customFormat="false" ht="16.5" hidden="false" customHeight="false" outlineLevel="0" collapsed="false">
      <c r="B352" s="324"/>
      <c r="C352" s="324"/>
      <c r="D352" s="324"/>
      <c r="E352" s="324"/>
      <c r="F352" s="324"/>
      <c r="G352" s="324"/>
      <c r="H352" s="324"/>
      <c r="I352" s="324"/>
      <c r="J352" s="324"/>
      <c r="K352" s="324"/>
      <c r="L352" s="324"/>
      <c r="M352" s="324"/>
      <c r="N352" s="324"/>
    </row>
    <row r="353" customFormat="false" ht="16.5" hidden="false" customHeight="false" outlineLevel="0" collapsed="false">
      <c r="B353" s="324"/>
      <c r="C353" s="324"/>
      <c r="D353" s="324"/>
      <c r="E353" s="324"/>
      <c r="F353" s="324"/>
      <c r="G353" s="324"/>
      <c r="H353" s="324"/>
      <c r="I353" s="324"/>
      <c r="J353" s="324"/>
      <c r="K353" s="324"/>
      <c r="L353" s="324"/>
      <c r="M353" s="324"/>
      <c r="N353" s="324"/>
    </row>
    <row r="354" customFormat="false" ht="16.5" hidden="false" customHeight="false" outlineLevel="0" collapsed="false">
      <c r="B354" s="324"/>
      <c r="C354" s="324"/>
      <c r="D354" s="324"/>
      <c r="E354" s="324"/>
      <c r="F354" s="324"/>
      <c r="G354" s="324"/>
      <c r="H354" s="324"/>
      <c r="I354" s="324"/>
      <c r="J354" s="324"/>
      <c r="K354" s="324"/>
      <c r="L354" s="324"/>
      <c r="M354" s="324"/>
      <c r="N354" s="324"/>
    </row>
    <row r="355" customFormat="false" ht="16.5" hidden="false" customHeight="false" outlineLevel="0" collapsed="false">
      <c r="B355" s="324"/>
      <c r="C355" s="324"/>
      <c r="D355" s="324"/>
      <c r="E355" s="324"/>
      <c r="F355" s="324"/>
      <c r="G355" s="324"/>
      <c r="H355" s="324"/>
      <c r="I355" s="324"/>
      <c r="J355" s="324"/>
      <c r="K355" s="324"/>
      <c r="L355" s="324"/>
      <c r="M355" s="324"/>
      <c r="N355" s="324"/>
    </row>
    <row r="356" customFormat="false" ht="16.5" hidden="false" customHeight="false" outlineLevel="0" collapsed="false">
      <c r="B356" s="324"/>
      <c r="C356" s="324"/>
      <c r="D356" s="324"/>
      <c r="E356" s="324"/>
      <c r="F356" s="324"/>
      <c r="G356" s="324"/>
      <c r="H356" s="324"/>
      <c r="I356" s="324"/>
      <c r="J356" s="324"/>
      <c r="K356" s="324"/>
      <c r="L356" s="324"/>
      <c r="M356" s="324"/>
      <c r="N356" s="324"/>
    </row>
    <row r="357" customFormat="false" ht="16.5" hidden="false" customHeight="false" outlineLevel="0" collapsed="false">
      <c r="B357" s="324"/>
      <c r="C357" s="324"/>
      <c r="D357" s="324"/>
      <c r="E357" s="324"/>
      <c r="F357" s="324"/>
      <c r="G357" s="324"/>
      <c r="H357" s="324"/>
      <c r="I357" s="324"/>
      <c r="J357" s="324"/>
      <c r="K357" s="324"/>
      <c r="L357" s="324"/>
      <c r="M357" s="324"/>
      <c r="N357" s="324"/>
    </row>
    <row r="358" customFormat="false" ht="16.5" hidden="false" customHeight="false" outlineLevel="0" collapsed="false">
      <c r="B358" s="324"/>
      <c r="C358" s="324"/>
      <c r="D358" s="324"/>
      <c r="E358" s="324"/>
      <c r="F358" s="324"/>
      <c r="G358" s="324"/>
      <c r="H358" s="324"/>
      <c r="I358" s="324"/>
      <c r="J358" s="324"/>
      <c r="K358" s="324"/>
      <c r="L358" s="324"/>
      <c r="M358" s="324"/>
      <c r="N358" s="324"/>
    </row>
    <row r="359" customFormat="false" ht="16.5" hidden="false" customHeight="false" outlineLevel="0" collapsed="false">
      <c r="B359" s="324"/>
      <c r="C359" s="324"/>
      <c r="D359" s="324"/>
      <c r="E359" s="324"/>
      <c r="F359" s="324"/>
      <c r="G359" s="324"/>
      <c r="H359" s="324"/>
      <c r="I359" s="324"/>
      <c r="J359" s="324"/>
      <c r="K359" s="324"/>
      <c r="L359" s="324"/>
      <c r="M359" s="324"/>
      <c r="N359" s="324"/>
    </row>
    <row r="360" customFormat="false" ht="16.5" hidden="false" customHeight="false" outlineLevel="0" collapsed="false">
      <c r="B360" s="324"/>
      <c r="C360" s="324"/>
      <c r="D360" s="324"/>
      <c r="E360" s="324"/>
      <c r="F360" s="324"/>
      <c r="G360" s="324"/>
      <c r="H360" s="324"/>
      <c r="I360" s="324"/>
      <c r="J360" s="324"/>
      <c r="K360" s="324"/>
      <c r="L360" s="324"/>
      <c r="M360" s="324"/>
      <c r="N360" s="324"/>
    </row>
    <row r="361" customFormat="false" ht="16.5" hidden="false" customHeight="false" outlineLevel="0" collapsed="false">
      <c r="B361" s="324"/>
      <c r="C361" s="324"/>
      <c r="D361" s="324"/>
      <c r="E361" s="324"/>
      <c r="F361" s="324"/>
      <c r="G361" s="324"/>
      <c r="H361" s="324"/>
      <c r="I361" s="324"/>
      <c r="J361" s="324"/>
      <c r="K361" s="324"/>
      <c r="L361" s="324"/>
      <c r="M361" s="324"/>
      <c r="N361" s="324"/>
    </row>
    <row r="362" customFormat="false" ht="16.5" hidden="false" customHeight="false" outlineLevel="0" collapsed="false">
      <c r="B362" s="324"/>
      <c r="C362" s="324"/>
      <c r="D362" s="324"/>
      <c r="E362" s="324"/>
      <c r="F362" s="324"/>
      <c r="G362" s="324"/>
      <c r="H362" s="324"/>
      <c r="I362" s="324"/>
      <c r="J362" s="324"/>
      <c r="K362" s="324"/>
      <c r="L362" s="324"/>
      <c r="M362" s="324"/>
      <c r="N362" s="324"/>
    </row>
    <row r="363" customFormat="false" ht="16.5" hidden="false" customHeight="false" outlineLevel="0" collapsed="false">
      <c r="B363" s="324"/>
      <c r="C363" s="324"/>
      <c r="D363" s="324"/>
      <c r="E363" s="324"/>
      <c r="F363" s="324"/>
      <c r="G363" s="324"/>
      <c r="H363" s="324"/>
      <c r="I363" s="324"/>
      <c r="J363" s="324"/>
      <c r="K363" s="324"/>
      <c r="L363" s="324"/>
      <c r="M363" s="324"/>
      <c r="N363" s="324"/>
    </row>
    <row r="364" customFormat="false" ht="16.5" hidden="false" customHeight="false" outlineLevel="0" collapsed="false">
      <c r="B364" s="324"/>
      <c r="C364" s="324"/>
      <c r="D364" s="324"/>
      <c r="E364" s="324"/>
      <c r="F364" s="324"/>
      <c r="G364" s="324"/>
      <c r="H364" s="324"/>
      <c r="I364" s="324"/>
      <c r="J364" s="324"/>
      <c r="K364" s="324"/>
      <c r="L364" s="324"/>
      <c r="M364" s="324"/>
      <c r="N364" s="324"/>
    </row>
    <row r="365" customFormat="false" ht="16.5" hidden="false" customHeight="false" outlineLevel="0" collapsed="false">
      <c r="B365" s="324"/>
      <c r="C365" s="324"/>
      <c r="D365" s="324"/>
      <c r="E365" s="324"/>
      <c r="F365" s="324"/>
      <c r="G365" s="324"/>
      <c r="H365" s="324"/>
      <c r="I365" s="324"/>
      <c r="J365" s="324"/>
      <c r="K365" s="324"/>
      <c r="L365" s="324"/>
      <c r="M365" s="324"/>
      <c r="N365" s="324"/>
    </row>
    <row r="366" customFormat="false" ht="16.5" hidden="false" customHeight="false" outlineLevel="0" collapsed="false">
      <c r="B366" s="324"/>
      <c r="C366" s="324"/>
      <c r="D366" s="324"/>
      <c r="E366" s="324"/>
      <c r="F366" s="324"/>
      <c r="G366" s="324"/>
      <c r="H366" s="324"/>
      <c r="I366" s="324"/>
      <c r="J366" s="324"/>
      <c r="K366" s="324"/>
      <c r="L366" s="324"/>
      <c r="M366" s="324"/>
      <c r="N366" s="324"/>
    </row>
    <row r="367" customFormat="false" ht="16.5" hidden="false" customHeight="false" outlineLevel="0" collapsed="false">
      <c r="B367" s="324"/>
      <c r="C367" s="324"/>
      <c r="D367" s="324"/>
      <c r="E367" s="324"/>
      <c r="F367" s="324"/>
      <c r="G367" s="324"/>
      <c r="H367" s="324"/>
      <c r="I367" s="324"/>
      <c r="J367" s="324"/>
      <c r="K367" s="324"/>
      <c r="L367" s="324"/>
      <c r="M367" s="324"/>
      <c r="N367" s="324"/>
    </row>
    <row r="368" customFormat="false" ht="16.5" hidden="false" customHeight="false" outlineLevel="0" collapsed="false">
      <c r="B368" s="324"/>
      <c r="C368" s="324"/>
      <c r="D368" s="324"/>
      <c r="E368" s="324"/>
      <c r="F368" s="324"/>
      <c r="G368" s="324"/>
      <c r="H368" s="324"/>
      <c r="I368" s="324"/>
      <c r="J368" s="324"/>
      <c r="K368" s="324"/>
      <c r="L368" s="324"/>
      <c r="M368" s="324"/>
      <c r="N368" s="324"/>
    </row>
    <row r="369" customFormat="false" ht="16.5" hidden="false" customHeight="false" outlineLevel="0" collapsed="false">
      <c r="B369" s="324"/>
      <c r="C369" s="324"/>
      <c r="D369" s="324"/>
      <c r="E369" s="324"/>
      <c r="F369" s="324"/>
      <c r="G369" s="324"/>
      <c r="H369" s="324"/>
      <c r="I369" s="324"/>
      <c r="J369" s="324"/>
      <c r="K369" s="324"/>
      <c r="L369" s="324"/>
      <c r="M369" s="324"/>
      <c r="N369" s="324"/>
    </row>
    <row r="370" customFormat="false" ht="16.5" hidden="false" customHeight="false" outlineLevel="0" collapsed="false">
      <c r="B370" s="324"/>
      <c r="C370" s="324"/>
      <c r="D370" s="324"/>
      <c r="E370" s="324"/>
      <c r="F370" s="324"/>
      <c r="G370" s="324"/>
      <c r="H370" s="324"/>
      <c r="I370" s="324"/>
      <c r="J370" s="324"/>
      <c r="K370" s="324"/>
      <c r="L370" s="324"/>
      <c r="M370" s="324"/>
      <c r="N370" s="324"/>
    </row>
    <row r="371" customFormat="false" ht="16.5" hidden="false" customHeight="false" outlineLevel="0" collapsed="false">
      <c r="B371" s="324"/>
      <c r="C371" s="324"/>
      <c r="D371" s="324"/>
      <c r="E371" s="324"/>
      <c r="F371" s="324"/>
      <c r="G371" s="324"/>
      <c r="H371" s="324"/>
      <c r="I371" s="324"/>
      <c r="J371" s="324"/>
      <c r="K371" s="324"/>
      <c r="L371" s="324"/>
      <c r="M371" s="324"/>
      <c r="N371" s="324"/>
    </row>
    <row r="372" customFormat="false" ht="16.5" hidden="false" customHeight="false" outlineLevel="0" collapsed="false">
      <c r="B372" s="324"/>
      <c r="C372" s="324"/>
      <c r="D372" s="324"/>
      <c r="E372" s="324"/>
      <c r="F372" s="324"/>
      <c r="G372" s="324"/>
      <c r="H372" s="324"/>
      <c r="I372" s="324"/>
      <c r="J372" s="324"/>
      <c r="K372" s="324"/>
      <c r="L372" s="324"/>
      <c r="M372" s="324"/>
      <c r="N372" s="324"/>
    </row>
    <row r="373" customFormat="false" ht="16.5" hidden="false" customHeight="false" outlineLevel="0" collapsed="false">
      <c r="B373" s="324"/>
      <c r="C373" s="324"/>
      <c r="D373" s="324"/>
      <c r="E373" s="324"/>
      <c r="F373" s="324"/>
      <c r="G373" s="324"/>
      <c r="H373" s="324"/>
      <c r="I373" s="324"/>
      <c r="J373" s="324"/>
      <c r="K373" s="324"/>
      <c r="L373" s="324"/>
      <c r="M373" s="324"/>
      <c r="N373" s="324"/>
    </row>
    <row r="374" customFormat="false" ht="16.5" hidden="false" customHeight="false" outlineLevel="0" collapsed="false">
      <c r="B374" s="324"/>
      <c r="C374" s="324"/>
      <c r="D374" s="324"/>
      <c r="E374" s="324"/>
      <c r="F374" s="324"/>
      <c r="G374" s="324"/>
      <c r="H374" s="324"/>
      <c r="I374" s="324"/>
      <c r="J374" s="324"/>
      <c r="K374" s="324"/>
      <c r="L374" s="324"/>
      <c r="M374" s="324"/>
      <c r="N374" s="324"/>
    </row>
    <row r="375" customFormat="false" ht="16.5" hidden="false" customHeight="false" outlineLevel="0" collapsed="false">
      <c r="B375" s="324"/>
      <c r="C375" s="324"/>
      <c r="D375" s="324"/>
      <c r="E375" s="324"/>
      <c r="F375" s="324"/>
      <c r="G375" s="324"/>
      <c r="H375" s="324"/>
      <c r="I375" s="324"/>
      <c r="J375" s="324"/>
      <c r="K375" s="324"/>
      <c r="L375" s="324"/>
      <c r="M375" s="324"/>
      <c r="N375" s="324"/>
    </row>
    <row r="376" customFormat="false" ht="16.5" hidden="false" customHeight="false" outlineLevel="0" collapsed="false">
      <c r="B376" s="324"/>
      <c r="C376" s="324"/>
      <c r="D376" s="324"/>
      <c r="E376" s="324"/>
      <c r="F376" s="324"/>
      <c r="G376" s="324"/>
      <c r="H376" s="324"/>
      <c r="I376" s="324"/>
      <c r="J376" s="324"/>
      <c r="K376" s="324"/>
      <c r="L376" s="324"/>
      <c r="M376" s="324"/>
      <c r="N376" s="324"/>
    </row>
    <row r="377" customFormat="false" ht="16.5" hidden="false" customHeight="false" outlineLevel="0" collapsed="false">
      <c r="B377" s="324"/>
      <c r="C377" s="324"/>
      <c r="D377" s="324"/>
      <c r="E377" s="324"/>
      <c r="F377" s="324"/>
      <c r="G377" s="324"/>
      <c r="H377" s="324"/>
      <c r="I377" s="324"/>
      <c r="J377" s="324"/>
      <c r="K377" s="324"/>
      <c r="L377" s="324"/>
      <c r="M377" s="324"/>
      <c r="N377" s="324"/>
    </row>
    <row r="378" customFormat="false" ht="16.5" hidden="false" customHeight="false" outlineLevel="0" collapsed="false">
      <c r="B378" s="324"/>
      <c r="C378" s="324"/>
      <c r="D378" s="324"/>
      <c r="E378" s="324"/>
      <c r="F378" s="324"/>
      <c r="G378" s="324"/>
      <c r="H378" s="324"/>
      <c r="I378" s="324"/>
      <c r="J378" s="324"/>
      <c r="K378" s="324"/>
      <c r="L378" s="324"/>
      <c r="M378" s="324"/>
      <c r="N378" s="324"/>
    </row>
    <row r="379" customFormat="false" ht="16.5" hidden="false" customHeight="false" outlineLevel="0" collapsed="false">
      <c r="B379" s="324"/>
      <c r="C379" s="324"/>
      <c r="D379" s="324"/>
      <c r="E379" s="324"/>
      <c r="F379" s="324"/>
      <c r="G379" s="324"/>
      <c r="H379" s="324"/>
      <c r="I379" s="324"/>
      <c r="J379" s="324"/>
      <c r="K379" s="324"/>
      <c r="L379" s="324"/>
      <c r="M379" s="324"/>
      <c r="N379" s="324"/>
    </row>
    <row r="380" customFormat="false" ht="16.5" hidden="false" customHeight="false" outlineLevel="0" collapsed="false">
      <c r="B380" s="324"/>
      <c r="C380" s="324"/>
      <c r="D380" s="324"/>
      <c r="E380" s="324"/>
      <c r="F380" s="324"/>
      <c r="G380" s="324"/>
      <c r="H380" s="324"/>
      <c r="I380" s="324"/>
      <c r="J380" s="324"/>
      <c r="K380" s="324"/>
      <c r="L380" s="324"/>
      <c r="M380" s="324"/>
      <c r="N380" s="324"/>
    </row>
    <row r="381" customFormat="false" ht="16.5" hidden="false" customHeight="false" outlineLevel="0" collapsed="false">
      <c r="B381" s="324"/>
      <c r="C381" s="324"/>
      <c r="D381" s="324"/>
      <c r="E381" s="324"/>
      <c r="F381" s="324"/>
      <c r="G381" s="324"/>
      <c r="H381" s="324"/>
      <c r="I381" s="324"/>
      <c r="J381" s="324"/>
      <c r="K381" s="324"/>
      <c r="L381" s="324"/>
      <c r="M381" s="324"/>
      <c r="N381" s="324"/>
    </row>
    <row r="382" customFormat="false" ht="16.5" hidden="false" customHeight="false" outlineLevel="0" collapsed="false">
      <c r="B382" s="324"/>
      <c r="C382" s="324"/>
      <c r="D382" s="324"/>
      <c r="E382" s="324"/>
      <c r="F382" s="324"/>
      <c r="G382" s="324"/>
      <c r="H382" s="324"/>
      <c r="I382" s="324"/>
      <c r="J382" s="324"/>
      <c r="K382" s="324"/>
      <c r="L382" s="324"/>
      <c r="M382" s="324"/>
      <c r="N382" s="324"/>
    </row>
    <row r="383" customFormat="false" ht="16.5" hidden="false" customHeight="false" outlineLevel="0" collapsed="false">
      <c r="B383" s="324"/>
      <c r="C383" s="324"/>
      <c r="D383" s="324"/>
      <c r="E383" s="324"/>
      <c r="F383" s="324"/>
      <c r="G383" s="324"/>
      <c r="H383" s="324"/>
      <c r="I383" s="324"/>
      <c r="J383" s="324"/>
      <c r="K383" s="324"/>
      <c r="L383" s="324"/>
      <c r="M383" s="324"/>
      <c r="N383" s="324"/>
    </row>
    <row r="384" customFormat="false" ht="16.5" hidden="false" customHeight="false" outlineLevel="0" collapsed="false">
      <c r="B384" s="324"/>
      <c r="C384" s="324"/>
      <c r="D384" s="324"/>
      <c r="E384" s="324"/>
      <c r="F384" s="324"/>
      <c r="G384" s="324"/>
      <c r="H384" s="324"/>
      <c r="I384" s="324"/>
      <c r="J384" s="324"/>
      <c r="K384" s="324"/>
      <c r="L384" s="324"/>
      <c r="M384" s="324"/>
      <c r="N384" s="324"/>
    </row>
    <row r="385" customFormat="false" ht="16.5" hidden="false" customHeight="false" outlineLevel="0" collapsed="false">
      <c r="B385" s="324"/>
      <c r="C385" s="324"/>
      <c r="D385" s="324"/>
      <c r="E385" s="324"/>
      <c r="F385" s="324"/>
      <c r="G385" s="324"/>
      <c r="H385" s="324"/>
      <c r="I385" s="324"/>
      <c r="J385" s="324"/>
      <c r="K385" s="324"/>
      <c r="L385" s="324"/>
      <c r="M385" s="324"/>
      <c r="N385" s="324"/>
    </row>
    <row r="386" customFormat="false" ht="16.5" hidden="false" customHeight="false" outlineLevel="0" collapsed="false">
      <c r="B386" s="324"/>
      <c r="C386" s="324"/>
      <c r="D386" s="324"/>
      <c r="E386" s="324"/>
      <c r="F386" s="324"/>
      <c r="G386" s="324"/>
      <c r="H386" s="324"/>
      <c r="I386" s="324"/>
      <c r="J386" s="324"/>
      <c r="K386" s="324"/>
      <c r="L386" s="324"/>
      <c r="M386" s="324"/>
      <c r="N386" s="324"/>
    </row>
    <row r="387" customFormat="false" ht="16.5" hidden="false" customHeight="false" outlineLevel="0" collapsed="false">
      <c r="B387" s="324"/>
      <c r="C387" s="324"/>
      <c r="D387" s="324"/>
      <c r="E387" s="324"/>
      <c r="F387" s="324"/>
      <c r="G387" s="324"/>
      <c r="H387" s="324"/>
      <c r="I387" s="324"/>
      <c r="J387" s="324"/>
      <c r="K387" s="324"/>
      <c r="L387" s="324"/>
      <c r="M387" s="324"/>
      <c r="N387" s="324"/>
    </row>
    <row r="388" customFormat="false" ht="16.5" hidden="false" customHeight="false" outlineLevel="0" collapsed="false">
      <c r="B388" s="324"/>
      <c r="C388" s="324"/>
      <c r="D388" s="324"/>
      <c r="E388" s="324"/>
      <c r="F388" s="324"/>
      <c r="G388" s="324"/>
      <c r="H388" s="324"/>
      <c r="I388" s="324"/>
      <c r="J388" s="324"/>
      <c r="K388" s="324"/>
      <c r="L388" s="324"/>
      <c r="M388" s="324"/>
      <c r="N388" s="324"/>
    </row>
    <row r="389" customFormat="false" ht="16.5" hidden="false" customHeight="false" outlineLevel="0" collapsed="false">
      <c r="B389" s="324"/>
      <c r="C389" s="324"/>
      <c r="D389" s="324"/>
      <c r="E389" s="324"/>
      <c r="F389" s="324"/>
      <c r="G389" s="324"/>
      <c r="H389" s="324"/>
      <c r="I389" s="324"/>
      <c r="J389" s="324"/>
      <c r="K389" s="324"/>
      <c r="L389" s="324"/>
      <c r="M389" s="324"/>
      <c r="N389" s="324"/>
    </row>
    <row r="390" customFormat="false" ht="16.5" hidden="false" customHeight="false" outlineLevel="0" collapsed="false">
      <c r="B390" s="324"/>
      <c r="C390" s="324"/>
      <c r="D390" s="324"/>
      <c r="E390" s="324"/>
      <c r="F390" s="324"/>
      <c r="G390" s="324"/>
      <c r="H390" s="324"/>
      <c r="I390" s="324"/>
      <c r="J390" s="324"/>
      <c r="K390" s="324"/>
      <c r="L390" s="324"/>
      <c r="M390" s="324"/>
      <c r="N390" s="324"/>
    </row>
    <row r="391" customFormat="false" ht="16.5" hidden="false" customHeight="false" outlineLevel="0" collapsed="false">
      <c r="B391" s="324"/>
      <c r="C391" s="324"/>
      <c r="D391" s="324"/>
      <c r="E391" s="324"/>
      <c r="F391" s="324"/>
      <c r="G391" s="324"/>
      <c r="H391" s="324"/>
      <c r="I391" s="324"/>
      <c r="J391" s="324"/>
      <c r="K391" s="324"/>
      <c r="L391" s="324"/>
      <c r="M391" s="324"/>
      <c r="N391" s="324"/>
    </row>
    <row r="392" customFormat="false" ht="16.5" hidden="false" customHeight="false" outlineLevel="0" collapsed="false">
      <c r="B392" s="324"/>
      <c r="C392" s="324"/>
      <c r="D392" s="324"/>
      <c r="E392" s="324"/>
      <c r="F392" s="324"/>
      <c r="G392" s="324"/>
      <c r="H392" s="324"/>
      <c r="I392" s="324"/>
      <c r="J392" s="324"/>
      <c r="K392" s="324"/>
      <c r="L392" s="324"/>
      <c r="M392" s="324"/>
      <c r="N392" s="324"/>
    </row>
    <row r="393" customFormat="false" ht="16.5" hidden="false" customHeight="false" outlineLevel="0" collapsed="false">
      <c r="B393" s="324"/>
      <c r="C393" s="324"/>
      <c r="D393" s="324"/>
      <c r="E393" s="324"/>
      <c r="F393" s="324"/>
      <c r="G393" s="324"/>
      <c r="H393" s="324"/>
      <c r="I393" s="324"/>
      <c r="J393" s="324"/>
      <c r="K393" s="324"/>
      <c r="L393" s="324"/>
      <c r="M393" s="324"/>
      <c r="N393" s="324"/>
    </row>
    <row r="394" customFormat="false" ht="16.5" hidden="false" customHeight="false" outlineLevel="0" collapsed="false">
      <c r="B394" s="324"/>
      <c r="C394" s="324"/>
      <c r="D394" s="324"/>
      <c r="E394" s="324"/>
      <c r="F394" s="324"/>
      <c r="G394" s="324"/>
      <c r="H394" s="324"/>
      <c r="I394" s="324"/>
      <c r="J394" s="324"/>
      <c r="K394" s="324"/>
      <c r="L394" s="324"/>
      <c r="M394" s="324"/>
      <c r="N394" s="324"/>
    </row>
    <row r="395" customFormat="false" ht="16.5" hidden="false" customHeight="false" outlineLevel="0" collapsed="false">
      <c r="B395" s="324"/>
      <c r="C395" s="324"/>
      <c r="D395" s="324"/>
      <c r="E395" s="324"/>
      <c r="F395" s="324"/>
      <c r="G395" s="324"/>
      <c r="H395" s="324"/>
      <c r="I395" s="324"/>
      <c r="J395" s="324"/>
      <c r="K395" s="324"/>
      <c r="L395" s="324"/>
      <c r="M395" s="324"/>
      <c r="N395" s="324"/>
    </row>
    <row r="396" customFormat="false" ht="16.5" hidden="false" customHeight="false" outlineLevel="0" collapsed="false">
      <c r="B396" s="324"/>
      <c r="C396" s="324"/>
      <c r="D396" s="324"/>
      <c r="E396" s="324"/>
      <c r="F396" s="324"/>
      <c r="G396" s="324"/>
      <c r="H396" s="324"/>
      <c r="I396" s="324"/>
      <c r="J396" s="324"/>
      <c r="K396" s="324"/>
      <c r="L396" s="324"/>
      <c r="M396" s="324"/>
      <c r="N396" s="324"/>
    </row>
    <row r="397" customFormat="false" ht="16.5" hidden="false" customHeight="false" outlineLevel="0" collapsed="false">
      <c r="B397" s="324"/>
      <c r="C397" s="324"/>
      <c r="D397" s="324"/>
      <c r="E397" s="324"/>
      <c r="F397" s="324"/>
      <c r="G397" s="324"/>
      <c r="H397" s="324"/>
      <c r="I397" s="324"/>
      <c r="J397" s="324"/>
      <c r="K397" s="324"/>
      <c r="L397" s="324"/>
      <c r="M397" s="324"/>
      <c r="N397" s="324"/>
    </row>
    <row r="398" customFormat="false" ht="16.5" hidden="false" customHeight="false" outlineLevel="0" collapsed="false">
      <c r="B398" s="324"/>
      <c r="C398" s="324"/>
      <c r="D398" s="324"/>
      <c r="E398" s="324"/>
      <c r="F398" s="324"/>
      <c r="G398" s="324"/>
      <c r="H398" s="324"/>
      <c r="I398" s="324"/>
      <c r="J398" s="324"/>
      <c r="K398" s="324"/>
      <c r="L398" s="324"/>
      <c r="M398" s="324"/>
      <c r="N398" s="324"/>
    </row>
    <row r="399" customFormat="false" ht="16.5" hidden="false" customHeight="false" outlineLevel="0" collapsed="false">
      <c r="B399" s="324"/>
      <c r="C399" s="324"/>
      <c r="D399" s="324"/>
      <c r="E399" s="324"/>
      <c r="F399" s="324"/>
      <c r="G399" s="324"/>
      <c r="H399" s="324"/>
      <c r="I399" s="324"/>
      <c r="J399" s="324"/>
      <c r="K399" s="324"/>
      <c r="L399" s="324"/>
      <c r="M399" s="324"/>
      <c r="N399" s="324"/>
    </row>
    <row r="400" customFormat="false" ht="16.5" hidden="false" customHeight="false" outlineLevel="0" collapsed="false">
      <c r="B400" s="324"/>
      <c r="C400" s="324"/>
      <c r="D400" s="324"/>
      <c r="E400" s="324"/>
      <c r="F400" s="324"/>
      <c r="G400" s="324"/>
      <c r="H400" s="324"/>
      <c r="I400" s="324"/>
      <c r="J400" s="324"/>
      <c r="K400" s="324"/>
      <c r="L400" s="324"/>
      <c r="M400" s="324"/>
      <c r="N400" s="324"/>
    </row>
    <row r="401" customFormat="false" ht="16.5" hidden="false" customHeight="false" outlineLevel="0" collapsed="false">
      <c r="B401" s="324"/>
      <c r="C401" s="324"/>
      <c r="D401" s="324"/>
      <c r="E401" s="324"/>
      <c r="F401" s="324"/>
      <c r="G401" s="324"/>
      <c r="H401" s="324"/>
      <c r="I401" s="324"/>
      <c r="J401" s="324"/>
      <c r="K401" s="324"/>
      <c r="L401" s="324"/>
      <c r="M401" s="324"/>
      <c r="N401" s="324"/>
    </row>
    <row r="402" customFormat="false" ht="16.5" hidden="false" customHeight="false" outlineLevel="0" collapsed="false">
      <c r="B402" s="324"/>
      <c r="C402" s="324"/>
      <c r="D402" s="324"/>
      <c r="E402" s="324"/>
      <c r="F402" s="324"/>
      <c r="G402" s="324"/>
      <c r="H402" s="324"/>
      <c r="I402" s="324"/>
      <c r="J402" s="324"/>
      <c r="K402" s="324"/>
      <c r="L402" s="324"/>
      <c r="M402" s="324"/>
      <c r="N402" s="324"/>
    </row>
    <row r="403" customFormat="false" ht="16.5" hidden="false" customHeight="false" outlineLevel="0" collapsed="false">
      <c r="B403" s="324"/>
      <c r="C403" s="324"/>
      <c r="D403" s="324"/>
      <c r="E403" s="324"/>
      <c r="F403" s="324"/>
      <c r="G403" s="324"/>
      <c r="H403" s="324"/>
      <c r="I403" s="324"/>
      <c r="J403" s="324"/>
      <c r="K403" s="324"/>
      <c r="L403" s="324"/>
      <c r="M403" s="324"/>
      <c r="N403" s="324"/>
    </row>
    <row r="404" customFormat="false" ht="16.5" hidden="false" customHeight="false" outlineLevel="0" collapsed="false">
      <c r="B404" s="324"/>
      <c r="C404" s="324"/>
      <c r="D404" s="324"/>
      <c r="E404" s="324"/>
      <c r="F404" s="324"/>
      <c r="G404" s="324"/>
      <c r="H404" s="324"/>
      <c r="I404" s="324"/>
      <c r="J404" s="324"/>
      <c r="K404" s="324"/>
      <c r="L404" s="324"/>
      <c r="M404" s="324"/>
      <c r="N404" s="324"/>
    </row>
    <row r="405" customFormat="false" ht="16.5" hidden="false" customHeight="false" outlineLevel="0" collapsed="false">
      <c r="B405" s="324"/>
      <c r="C405" s="324"/>
      <c r="D405" s="324"/>
      <c r="E405" s="324"/>
      <c r="F405" s="324"/>
      <c r="G405" s="324"/>
      <c r="H405" s="324"/>
      <c r="I405" s="324"/>
      <c r="J405" s="324"/>
      <c r="K405" s="324"/>
      <c r="L405" s="324"/>
      <c r="M405" s="324"/>
      <c r="N405" s="324"/>
    </row>
    <row r="406" customFormat="false" ht="16.5" hidden="false" customHeight="false" outlineLevel="0" collapsed="false">
      <c r="B406" s="324"/>
      <c r="C406" s="324"/>
      <c r="D406" s="324"/>
      <c r="E406" s="324"/>
      <c r="F406" s="324"/>
      <c r="G406" s="324"/>
      <c r="H406" s="324"/>
      <c r="I406" s="324"/>
      <c r="J406" s="324"/>
      <c r="K406" s="324"/>
      <c r="L406" s="324"/>
      <c r="M406" s="324"/>
      <c r="N406" s="324"/>
    </row>
    <row r="407" customFormat="false" ht="16.5" hidden="false" customHeight="false" outlineLevel="0" collapsed="false">
      <c r="B407" s="324"/>
      <c r="C407" s="324"/>
      <c r="D407" s="324"/>
      <c r="E407" s="324"/>
      <c r="F407" s="324"/>
      <c r="G407" s="324"/>
      <c r="H407" s="324"/>
      <c r="I407" s="324"/>
      <c r="J407" s="324"/>
      <c r="K407" s="324"/>
      <c r="L407" s="324"/>
      <c r="M407" s="324"/>
      <c r="N407" s="324"/>
    </row>
    <row r="408" customFormat="false" ht="16.5" hidden="false" customHeight="false" outlineLevel="0" collapsed="false">
      <c r="B408" s="324"/>
      <c r="C408" s="324"/>
      <c r="D408" s="324"/>
      <c r="E408" s="324"/>
      <c r="F408" s="324"/>
      <c r="G408" s="324"/>
      <c r="H408" s="324"/>
      <c r="I408" s="324"/>
      <c r="J408" s="324"/>
      <c r="K408" s="324"/>
      <c r="L408" s="324"/>
      <c r="M408" s="324"/>
      <c r="N408" s="324"/>
    </row>
    <row r="409" customFormat="false" ht="16.5" hidden="false" customHeight="false" outlineLevel="0" collapsed="false">
      <c r="B409" s="324"/>
      <c r="C409" s="324"/>
      <c r="D409" s="324"/>
      <c r="E409" s="324"/>
      <c r="F409" s="324"/>
      <c r="G409" s="324"/>
      <c r="H409" s="324"/>
      <c r="I409" s="324"/>
      <c r="J409" s="324"/>
      <c r="K409" s="324"/>
      <c r="L409" s="324"/>
      <c r="M409" s="324"/>
      <c r="N409" s="324"/>
    </row>
    <row r="410" customFormat="false" ht="16.5" hidden="false" customHeight="false" outlineLevel="0" collapsed="false">
      <c r="B410" s="324"/>
      <c r="C410" s="324"/>
      <c r="D410" s="324"/>
      <c r="E410" s="324"/>
      <c r="F410" s="324"/>
      <c r="G410" s="324"/>
      <c r="H410" s="324"/>
      <c r="I410" s="324"/>
      <c r="J410" s="324"/>
      <c r="K410" s="324"/>
      <c r="L410" s="324"/>
      <c r="M410" s="324"/>
      <c r="N410" s="324"/>
    </row>
    <row r="411" customFormat="false" ht="16.5" hidden="false" customHeight="false" outlineLevel="0" collapsed="false">
      <c r="B411" s="324"/>
      <c r="C411" s="324"/>
      <c r="D411" s="324"/>
      <c r="E411" s="324"/>
      <c r="F411" s="324"/>
      <c r="G411" s="324"/>
      <c r="H411" s="324"/>
      <c r="I411" s="324"/>
      <c r="J411" s="324"/>
      <c r="K411" s="324"/>
      <c r="L411" s="324"/>
      <c r="M411" s="324"/>
      <c r="N411" s="324"/>
    </row>
    <row r="412" customFormat="false" ht="16.5" hidden="false" customHeight="false" outlineLevel="0" collapsed="false">
      <c r="B412" s="324"/>
      <c r="C412" s="324"/>
      <c r="D412" s="324"/>
      <c r="E412" s="324"/>
      <c r="F412" s="324"/>
      <c r="G412" s="324"/>
      <c r="H412" s="324"/>
      <c r="I412" s="324"/>
      <c r="J412" s="324"/>
      <c r="K412" s="324"/>
      <c r="L412" s="324"/>
      <c r="M412" s="324"/>
      <c r="N412" s="324"/>
    </row>
    <row r="413" customFormat="false" ht="16.5" hidden="false" customHeight="false" outlineLevel="0" collapsed="false">
      <c r="B413" s="324"/>
      <c r="C413" s="324"/>
      <c r="D413" s="324"/>
      <c r="E413" s="324"/>
      <c r="F413" s="324"/>
      <c r="G413" s="324"/>
      <c r="H413" s="324"/>
      <c r="I413" s="324"/>
      <c r="J413" s="324"/>
      <c r="K413" s="324"/>
      <c r="L413" s="324"/>
      <c r="M413" s="324"/>
      <c r="N413" s="324"/>
    </row>
    <row r="414" customFormat="false" ht="16.5" hidden="false" customHeight="false" outlineLevel="0" collapsed="false">
      <c r="B414" s="324"/>
      <c r="C414" s="324"/>
      <c r="D414" s="324"/>
      <c r="E414" s="324"/>
      <c r="F414" s="324"/>
      <c r="G414" s="324"/>
      <c r="H414" s="324"/>
      <c r="I414" s="324"/>
      <c r="J414" s="324"/>
      <c r="K414" s="324"/>
      <c r="L414" s="324"/>
      <c r="M414" s="324"/>
      <c r="N414" s="324"/>
    </row>
    <row r="415" customFormat="false" ht="16.5" hidden="false" customHeight="false" outlineLevel="0" collapsed="false">
      <c r="B415" s="324"/>
      <c r="C415" s="324"/>
      <c r="D415" s="324"/>
      <c r="E415" s="324"/>
      <c r="F415" s="324"/>
      <c r="G415" s="324"/>
      <c r="H415" s="324"/>
      <c r="I415" s="324"/>
      <c r="J415" s="324"/>
      <c r="K415" s="324"/>
      <c r="L415" s="324"/>
      <c r="M415" s="324"/>
      <c r="N415" s="324"/>
    </row>
    <row r="416" customFormat="false" ht="16.5" hidden="false" customHeight="false" outlineLevel="0" collapsed="false">
      <c r="B416" s="324"/>
      <c r="C416" s="324"/>
      <c r="D416" s="324"/>
      <c r="E416" s="324"/>
      <c r="F416" s="324"/>
      <c r="G416" s="324"/>
      <c r="H416" s="324"/>
      <c r="I416" s="324"/>
      <c r="J416" s="324"/>
      <c r="K416" s="324"/>
      <c r="L416" s="324"/>
      <c r="M416" s="324"/>
      <c r="N416" s="324"/>
    </row>
    <row r="417" customFormat="false" ht="16.5" hidden="false" customHeight="false" outlineLevel="0" collapsed="false">
      <c r="B417" s="324"/>
      <c r="C417" s="324"/>
      <c r="D417" s="324"/>
      <c r="E417" s="324"/>
      <c r="F417" s="324"/>
      <c r="G417" s="324"/>
      <c r="H417" s="324"/>
      <c r="I417" s="324"/>
      <c r="J417" s="324"/>
      <c r="K417" s="324"/>
      <c r="L417" s="324"/>
      <c r="M417" s="324"/>
      <c r="N417" s="324"/>
    </row>
    <row r="418" customFormat="false" ht="16.5" hidden="false" customHeight="false" outlineLevel="0" collapsed="false">
      <c r="B418" s="324"/>
      <c r="C418" s="324"/>
      <c r="D418" s="324"/>
      <c r="E418" s="324"/>
      <c r="F418" s="324"/>
      <c r="G418" s="324"/>
      <c r="H418" s="324"/>
      <c r="I418" s="324"/>
      <c r="J418" s="324"/>
      <c r="K418" s="324"/>
      <c r="L418" s="324"/>
      <c r="M418" s="324"/>
      <c r="N418" s="324"/>
    </row>
    <row r="419" customFormat="false" ht="16.5" hidden="false" customHeight="false" outlineLevel="0" collapsed="false">
      <c r="B419" s="324"/>
      <c r="C419" s="324"/>
      <c r="D419" s="324"/>
      <c r="E419" s="324"/>
      <c r="F419" s="324"/>
      <c r="G419" s="324"/>
      <c r="H419" s="324"/>
      <c r="I419" s="324"/>
      <c r="J419" s="324"/>
      <c r="K419" s="324"/>
      <c r="L419" s="324"/>
      <c r="M419" s="324"/>
      <c r="N419" s="324"/>
    </row>
    <row r="420" customFormat="false" ht="16.5" hidden="false" customHeight="false" outlineLevel="0" collapsed="false">
      <c r="B420" s="324"/>
      <c r="C420" s="324"/>
      <c r="D420" s="324"/>
      <c r="E420" s="324"/>
      <c r="F420" s="324"/>
      <c r="G420" s="324"/>
      <c r="H420" s="324"/>
      <c r="I420" s="324"/>
      <c r="J420" s="324"/>
      <c r="K420" s="324"/>
      <c r="L420" s="324"/>
      <c r="M420" s="324"/>
      <c r="N420" s="324"/>
    </row>
    <row r="421" customFormat="false" ht="16.5" hidden="false" customHeight="false" outlineLevel="0" collapsed="false">
      <c r="B421" s="324"/>
      <c r="C421" s="324"/>
      <c r="D421" s="324"/>
      <c r="E421" s="324"/>
      <c r="F421" s="324"/>
      <c r="G421" s="324"/>
      <c r="H421" s="324"/>
      <c r="I421" s="324"/>
      <c r="J421" s="324"/>
      <c r="K421" s="324"/>
      <c r="L421" s="324"/>
      <c r="M421" s="324"/>
      <c r="N421" s="324"/>
    </row>
    <row r="422" customFormat="false" ht="16.5" hidden="false" customHeight="false" outlineLevel="0" collapsed="false">
      <c r="B422" s="324"/>
      <c r="C422" s="324"/>
      <c r="D422" s="324"/>
      <c r="E422" s="324"/>
      <c r="F422" s="324"/>
      <c r="G422" s="324"/>
      <c r="H422" s="324"/>
      <c r="I422" s="324"/>
      <c r="J422" s="324"/>
      <c r="K422" s="324"/>
      <c r="L422" s="324"/>
      <c r="M422" s="324"/>
      <c r="N422" s="324"/>
    </row>
    <row r="423" customFormat="false" ht="16.5" hidden="false" customHeight="false" outlineLevel="0" collapsed="false">
      <c r="B423" s="324"/>
      <c r="C423" s="324"/>
      <c r="D423" s="324"/>
      <c r="E423" s="324"/>
      <c r="F423" s="324"/>
      <c r="G423" s="324"/>
      <c r="H423" s="324"/>
      <c r="I423" s="324"/>
      <c r="J423" s="324"/>
      <c r="K423" s="324"/>
      <c r="L423" s="324"/>
      <c r="M423" s="324"/>
      <c r="N423" s="324"/>
    </row>
    <row r="424" customFormat="false" ht="16.5" hidden="false" customHeight="false" outlineLevel="0" collapsed="false">
      <c r="B424" s="324"/>
      <c r="C424" s="324"/>
      <c r="D424" s="324"/>
      <c r="E424" s="324"/>
      <c r="F424" s="324"/>
      <c r="G424" s="324"/>
      <c r="H424" s="324"/>
      <c r="I424" s="324"/>
      <c r="J424" s="324"/>
      <c r="K424" s="324"/>
      <c r="L424" s="324"/>
      <c r="M424" s="324"/>
      <c r="N424" s="324"/>
    </row>
    <row r="425" customFormat="false" ht="16.5" hidden="false" customHeight="false" outlineLevel="0" collapsed="false">
      <c r="B425" s="324"/>
      <c r="C425" s="324"/>
      <c r="D425" s="324"/>
      <c r="E425" s="324"/>
      <c r="F425" s="324"/>
      <c r="G425" s="324"/>
      <c r="H425" s="324"/>
      <c r="I425" s="324"/>
      <c r="J425" s="324"/>
      <c r="K425" s="324"/>
      <c r="L425" s="324"/>
      <c r="M425" s="324"/>
      <c r="N425" s="324"/>
    </row>
    <row r="426" customFormat="false" ht="16.5" hidden="false" customHeight="false" outlineLevel="0" collapsed="false">
      <c r="B426" s="324"/>
      <c r="C426" s="324"/>
      <c r="D426" s="324"/>
      <c r="E426" s="324"/>
      <c r="F426" s="324"/>
      <c r="G426" s="324"/>
      <c r="H426" s="324"/>
      <c r="I426" s="324"/>
      <c r="J426" s="324"/>
      <c r="K426" s="324"/>
      <c r="L426" s="324"/>
      <c r="M426" s="324"/>
      <c r="N426" s="324"/>
    </row>
    <row r="427" customFormat="false" ht="16.5" hidden="false" customHeight="false" outlineLevel="0" collapsed="false">
      <c r="B427" s="324"/>
      <c r="C427" s="324"/>
      <c r="D427" s="324"/>
      <c r="E427" s="324"/>
      <c r="F427" s="324"/>
      <c r="G427" s="324"/>
      <c r="H427" s="324"/>
      <c r="I427" s="324"/>
      <c r="J427" s="324"/>
      <c r="K427" s="324"/>
      <c r="L427" s="324"/>
      <c r="M427" s="324"/>
      <c r="N427" s="324"/>
    </row>
    <row r="428" customFormat="false" ht="16.5" hidden="false" customHeight="false" outlineLevel="0" collapsed="false">
      <c r="B428" s="324"/>
      <c r="C428" s="324"/>
      <c r="D428" s="324"/>
      <c r="E428" s="324"/>
      <c r="F428" s="324"/>
      <c r="G428" s="324"/>
      <c r="H428" s="324"/>
      <c r="I428" s="324"/>
      <c r="J428" s="324"/>
      <c r="K428" s="324"/>
      <c r="L428" s="324"/>
      <c r="M428" s="324"/>
      <c r="N428" s="324"/>
    </row>
    <row r="429" customFormat="false" ht="16.5" hidden="false" customHeight="false" outlineLevel="0" collapsed="false">
      <c r="B429" s="324"/>
      <c r="C429" s="324"/>
      <c r="D429" s="324"/>
      <c r="E429" s="324"/>
      <c r="F429" s="324"/>
      <c r="G429" s="324"/>
      <c r="H429" s="324"/>
      <c r="I429" s="324"/>
      <c r="J429" s="324"/>
      <c r="K429" s="324"/>
      <c r="L429" s="324"/>
      <c r="M429" s="324"/>
      <c r="N429" s="324"/>
    </row>
    <row r="430" customFormat="false" ht="16.5" hidden="false" customHeight="false" outlineLevel="0" collapsed="false">
      <c r="B430" s="324"/>
      <c r="C430" s="324"/>
      <c r="D430" s="324"/>
      <c r="E430" s="324"/>
      <c r="F430" s="324"/>
      <c r="G430" s="324"/>
      <c r="H430" s="324"/>
      <c r="I430" s="324"/>
      <c r="J430" s="324"/>
      <c r="K430" s="324"/>
      <c r="L430" s="324"/>
      <c r="M430" s="324"/>
      <c r="N430" s="324"/>
    </row>
    <row r="431" customFormat="false" ht="16.5" hidden="false" customHeight="false" outlineLevel="0" collapsed="false">
      <c r="B431" s="324"/>
      <c r="C431" s="324"/>
      <c r="D431" s="324"/>
      <c r="E431" s="324"/>
      <c r="F431" s="324"/>
      <c r="G431" s="324"/>
      <c r="H431" s="324"/>
      <c r="I431" s="324"/>
      <c r="J431" s="324"/>
      <c r="K431" s="324"/>
      <c r="L431" s="324"/>
      <c r="M431" s="324"/>
      <c r="N431" s="324"/>
    </row>
    <row r="432" customFormat="false" ht="16.5" hidden="false" customHeight="false" outlineLevel="0" collapsed="false">
      <c r="B432" s="324"/>
      <c r="C432" s="324"/>
      <c r="D432" s="324"/>
      <c r="E432" s="324"/>
      <c r="F432" s="324"/>
      <c r="G432" s="324"/>
      <c r="H432" s="324"/>
      <c r="I432" s="324"/>
      <c r="J432" s="324"/>
      <c r="K432" s="324"/>
      <c r="L432" s="324"/>
      <c r="M432" s="324"/>
      <c r="N432" s="324"/>
    </row>
    <row r="433" customFormat="false" ht="16.5" hidden="false" customHeight="false" outlineLevel="0" collapsed="false">
      <c r="B433" s="324"/>
      <c r="C433" s="324"/>
      <c r="D433" s="324"/>
      <c r="E433" s="324"/>
      <c r="F433" s="324"/>
      <c r="G433" s="324"/>
      <c r="H433" s="324"/>
      <c r="I433" s="324"/>
      <c r="J433" s="324"/>
      <c r="K433" s="324"/>
      <c r="L433" s="324"/>
      <c r="M433" s="324"/>
      <c r="N433" s="324"/>
    </row>
    <row r="434" customFormat="false" ht="16.5" hidden="false" customHeight="false" outlineLevel="0" collapsed="false">
      <c r="B434" s="324"/>
      <c r="C434" s="324"/>
      <c r="D434" s="324"/>
      <c r="E434" s="324"/>
      <c r="F434" s="324"/>
      <c r="G434" s="324"/>
      <c r="H434" s="324"/>
      <c r="I434" s="324"/>
      <c r="J434" s="324"/>
      <c r="K434" s="324"/>
      <c r="L434" s="324"/>
      <c r="M434" s="324"/>
      <c r="N434" s="324"/>
    </row>
    <row r="435" customFormat="false" ht="16.5" hidden="false" customHeight="false" outlineLevel="0" collapsed="false">
      <c r="B435" s="324"/>
      <c r="C435" s="324"/>
      <c r="D435" s="324"/>
      <c r="E435" s="324"/>
      <c r="F435" s="324"/>
      <c r="G435" s="324"/>
      <c r="H435" s="324"/>
      <c r="I435" s="324"/>
      <c r="J435" s="324"/>
      <c r="K435" s="324"/>
      <c r="L435" s="324"/>
      <c r="M435" s="324"/>
      <c r="N435" s="324"/>
    </row>
    <row r="436" customFormat="false" ht="16.5" hidden="false" customHeight="false" outlineLevel="0" collapsed="false">
      <c r="B436" s="324"/>
      <c r="C436" s="324"/>
      <c r="D436" s="324"/>
      <c r="E436" s="324"/>
      <c r="F436" s="324"/>
      <c r="G436" s="324"/>
      <c r="H436" s="324"/>
      <c r="I436" s="324"/>
      <c r="J436" s="324"/>
      <c r="K436" s="324"/>
      <c r="L436" s="324"/>
      <c r="M436" s="324"/>
      <c r="N436" s="324"/>
    </row>
    <row r="437" customFormat="false" ht="16.5" hidden="false" customHeight="false" outlineLevel="0" collapsed="false">
      <c r="B437" s="324"/>
      <c r="C437" s="324"/>
      <c r="D437" s="324"/>
      <c r="E437" s="324"/>
      <c r="F437" s="324"/>
      <c r="G437" s="324"/>
      <c r="H437" s="324"/>
      <c r="I437" s="324"/>
      <c r="J437" s="324"/>
      <c r="K437" s="324"/>
      <c r="L437" s="324"/>
      <c r="M437" s="324"/>
      <c r="N437" s="324"/>
    </row>
    <row r="438" customFormat="false" ht="16.5" hidden="false" customHeight="false" outlineLevel="0" collapsed="false">
      <c r="B438" s="324"/>
      <c r="C438" s="324"/>
      <c r="D438" s="324"/>
      <c r="E438" s="324"/>
      <c r="F438" s="324"/>
      <c r="G438" s="324"/>
      <c r="H438" s="324"/>
      <c r="I438" s="324"/>
      <c r="J438" s="324"/>
      <c r="K438" s="324"/>
      <c r="L438" s="324"/>
      <c r="M438" s="324"/>
      <c r="N438" s="324"/>
    </row>
    <row r="439" customFormat="false" ht="16.5" hidden="false" customHeight="false" outlineLevel="0" collapsed="false">
      <c r="B439" s="324"/>
      <c r="C439" s="324"/>
      <c r="D439" s="324"/>
      <c r="E439" s="324"/>
      <c r="F439" s="324"/>
      <c r="G439" s="324"/>
      <c r="H439" s="324"/>
      <c r="I439" s="324"/>
      <c r="J439" s="324"/>
      <c r="K439" s="324"/>
      <c r="L439" s="324"/>
      <c r="M439" s="324"/>
      <c r="N439" s="324"/>
    </row>
    <row r="440" customFormat="false" ht="16.5" hidden="false" customHeight="false" outlineLevel="0" collapsed="false">
      <c r="B440" s="324"/>
      <c r="C440" s="324"/>
      <c r="D440" s="324"/>
      <c r="E440" s="324"/>
      <c r="F440" s="324"/>
      <c r="G440" s="324"/>
      <c r="H440" s="324"/>
      <c r="I440" s="324"/>
      <c r="J440" s="324"/>
      <c r="K440" s="324"/>
      <c r="L440" s="324"/>
      <c r="M440" s="324"/>
      <c r="N440" s="324"/>
    </row>
    <row r="441" customFormat="false" ht="16.5" hidden="false" customHeight="false" outlineLevel="0" collapsed="false">
      <c r="B441" s="324"/>
      <c r="C441" s="324"/>
      <c r="D441" s="324"/>
      <c r="E441" s="324"/>
      <c r="F441" s="324"/>
      <c r="G441" s="324"/>
      <c r="H441" s="324"/>
      <c r="I441" s="324"/>
      <c r="J441" s="324"/>
      <c r="K441" s="324"/>
      <c r="L441" s="324"/>
      <c r="M441" s="324"/>
      <c r="N441" s="324"/>
    </row>
    <row r="442" customFormat="false" ht="16.5" hidden="false" customHeight="false" outlineLevel="0" collapsed="false">
      <c r="B442" s="324"/>
      <c r="C442" s="324"/>
      <c r="D442" s="324"/>
      <c r="E442" s="324"/>
      <c r="F442" s="324"/>
      <c r="G442" s="324"/>
      <c r="H442" s="324"/>
      <c r="I442" s="324"/>
      <c r="J442" s="324"/>
      <c r="K442" s="324"/>
      <c r="L442" s="324"/>
      <c r="M442" s="324"/>
      <c r="N442" s="324"/>
    </row>
    <row r="443" customFormat="false" ht="16.5" hidden="false" customHeight="false" outlineLevel="0" collapsed="false">
      <c r="B443" s="324"/>
      <c r="C443" s="324"/>
      <c r="D443" s="324"/>
      <c r="E443" s="324"/>
      <c r="F443" s="324"/>
      <c r="G443" s="324"/>
      <c r="H443" s="324"/>
      <c r="I443" s="324"/>
      <c r="J443" s="324"/>
      <c r="K443" s="324"/>
      <c r="L443" s="324"/>
      <c r="M443" s="324"/>
      <c r="N443" s="324"/>
    </row>
    <row r="444" customFormat="false" ht="16.5" hidden="false" customHeight="false" outlineLevel="0" collapsed="false">
      <c r="B444" s="324"/>
      <c r="C444" s="324"/>
      <c r="D444" s="324"/>
      <c r="E444" s="324"/>
      <c r="F444" s="324"/>
      <c r="G444" s="324"/>
      <c r="H444" s="324"/>
      <c r="I444" s="324"/>
      <c r="J444" s="324"/>
      <c r="K444" s="324"/>
      <c r="L444" s="324"/>
      <c r="M444" s="324"/>
      <c r="N444" s="324"/>
    </row>
    <row r="445" customFormat="false" ht="16.5" hidden="false" customHeight="false" outlineLevel="0" collapsed="false">
      <c r="B445" s="324"/>
      <c r="C445" s="324"/>
      <c r="D445" s="324"/>
      <c r="E445" s="324"/>
      <c r="F445" s="324"/>
      <c r="G445" s="324"/>
      <c r="H445" s="324"/>
      <c r="I445" s="324"/>
      <c r="J445" s="324"/>
      <c r="K445" s="324"/>
      <c r="L445" s="324"/>
      <c r="M445" s="324"/>
      <c r="N445" s="324"/>
    </row>
    <row r="446" customFormat="false" ht="16.5" hidden="false" customHeight="false" outlineLevel="0" collapsed="false">
      <c r="B446" s="324"/>
      <c r="C446" s="324"/>
      <c r="D446" s="324"/>
      <c r="E446" s="324"/>
      <c r="F446" s="324"/>
      <c r="G446" s="324"/>
      <c r="H446" s="324"/>
      <c r="I446" s="324"/>
      <c r="J446" s="324"/>
      <c r="K446" s="324"/>
      <c r="L446" s="324"/>
      <c r="M446" s="324"/>
      <c r="N446" s="324"/>
    </row>
    <row r="447" customFormat="false" ht="16.5" hidden="false" customHeight="false" outlineLevel="0" collapsed="false">
      <c r="B447" s="324"/>
      <c r="C447" s="324"/>
      <c r="D447" s="324"/>
      <c r="E447" s="324"/>
      <c r="F447" s="324"/>
      <c r="G447" s="324"/>
      <c r="H447" s="324"/>
      <c r="I447" s="324"/>
      <c r="J447" s="324"/>
      <c r="K447" s="324"/>
      <c r="L447" s="324"/>
      <c r="M447" s="324"/>
      <c r="N447" s="324"/>
    </row>
    <row r="448" customFormat="false" ht="16.5" hidden="false" customHeight="false" outlineLevel="0" collapsed="false">
      <c r="B448" s="324"/>
      <c r="C448" s="324"/>
      <c r="D448" s="324"/>
      <c r="E448" s="324"/>
      <c r="F448" s="324"/>
      <c r="G448" s="324"/>
      <c r="H448" s="324"/>
      <c r="I448" s="324"/>
      <c r="J448" s="324"/>
      <c r="K448" s="324"/>
      <c r="L448" s="324"/>
      <c r="M448" s="324"/>
      <c r="N448" s="324"/>
    </row>
    <row r="449" customFormat="false" ht="16.5" hidden="false" customHeight="false" outlineLevel="0" collapsed="false">
      <c r="B449" s="324"/>
      <c r="C449" s="324"/>
      <c r="D449" s="324"/>
      <c r="E449" s="324"/>
      <c r="F449" s="324"/>
      <c r="G449" s="324"/>
      <c r="H449" s="324"/>
      <c r="I449" s="324"/>
      <c r="J449" s="324"/>
      <c r="K449" s="324"/>
      <c r="L449" s="324"/>
      <c r="M449" s="324"/>
      <c r="N449" s="324"/>
    </row>
    <row r="450" customFormat="false" ht="16.5" hidden="false" customHeight="false" outlineLevel="0" collapsed="false">
      <c r="B450" s="324"/>
      <c r="C450" s="324"/>
      <c r="D450" s="324"/>
      <c r="E450" s="324"/>
      <c r="F450" s="324"/>
      <c r="G450" s="324"/>
      <c r="H450" s="324"/>
      <c r="I450" s="324"/>
      <c r="J450" s="324"/>
      <c r="K450" s="324"/>
      <c r="L450" s="324"/>
      <c r="M450" s="324"/>
      <c r="N450" s="324"/>
    </row>
    <row r="451" customFormat="false" ht="16.5" hidden="false" customHeight="false" outlineLevel="0" collapsed="false">
      <c r="B451" s="324"/>
      <c r="C451" s="324"/>
      <c r="D451" s="324"/>
      <c r="E451" s="324"/>
      <c r="F451" s="324"/>
      <c r="G451" s="324"/>
      <c r="H451" s="324"/>
      <c r="I451" s="324"/>
      <c r="J451" s="324"/>
      <c r="K451" s="324"/>
      <c r="L451" s="324"/>
      <c r="M451" s="324"/>
      <c r="N451" s="324"/>
    </row>
    <row r="452" customFormat="false" ht="16.5" hidden="false" customHeight="false" outlineLevel="0" collapsed="false">
      <c r="B452" s="324"/>
      <c r="C452" s="324"/>
      <c r="D452" s="324"/>
      <c r="E452" s="324"/>
      <c r="F452" s="324"/>
      <c r="G452" s="324"/>
      <c r="H452" s="324"/>
      <c r="I452" s="324"/>
      <c r="J452" s="324"/>
      <c r="K452" s="324"/>
      <c r="L452" s="324"/>
      <c r="M452" s="324"/>
      <c r="N452" s="324"/>
    </row>
    <row r="453" customFormat="false" ht="16.5" hidden="false" customHeight="false" outlineLevel="0" collapsed="false">
      <c r="B453" s="324"/>
      <c r="C453" s="324"/>
      <c r="D453" s="324"/>
      <c r="E453" s="324"/>
      <c r="F453" s="324"/>
      <c r="G453" s="324"/>
      <c r="H453" s="324"/>
      <c r="I453" s="324"/>
      <c r="J453" s="324"/>
      <c r="K453" s="324"/>
      <c r="L453" s="324"/>
      <c r="M453" s="324"/>
      <c r="N453" s="324"/>
    </row>
    <row r="454" customFormat="false" ht="16.5" hidden="false" customHeight="false" outlineLevel="0" collapsed="false">
      <c r="B454" s="324"/>
      <c r="C454" s="324"/>
      <c r="D454" s="324"/>
      <c r="E454" s="324"/>
      <c r="F454" s="324"/>
      <c r="G454" s="324"/>
      <c r="H454" s="324"/>
      <c r="I454" s="324"/>
      <c r="J454" s="324"/>
      <c r="K454" s="324"/>
      <c r="L454" s="324"/>
      <c r="M454" s="324"/>
      <c r="N454" s="324"/>
    </row>
    <row r="455" customFormat="false" ht="16.5" hidden="false" customHeight="false" outlineLevel="0" collapsed="false">
      <c r="B455" s="324"/>
      <c r="C455" s="324"/>
      <c r="D455" s="324"/>
      <c r="E455" s="324"/>
      <c r="F455" s="324"/>
      <c r="G455" s="324"/>
      <c r="H455" s="324"/>
      <c r="I455" s="324"/>
      <c r="J455" s="324"/>
      <c r="K455" s="324"/>
      <c r="L455" s="324"/>
      <c r="M455" s="324"/>
      <c r="N455" s="324"/>
    </row>
    <row r="456" customFormat="false" ht="16.5" hidden="false" customHeight="false" outlineLevel="0" collapsed="false">
      <c r="B456" s="324"/>
      <c r="C456" s="324"/>
      <c r="D456" s="324"/>
      <c r="E456" s="324"/>
      <c r="F456" s="324"/>
      <c r="G456" s="324"/>
      <c r="H456" s="324"/>
      <c r="I456" s="324"/>
      <c r="J456" s="324"/>
      <c r="K456" s="324"/>
      <c r="L456" s="324"/>
      <c r="M456" s="324"/>
      <c r="N456" s="324"/>
    </row>
    <row r="457" customFormat="false" ht="16.5" hidden="false" customHeight="false" outlineLevel="0" collapsed="false">
      <c r="B457" s="324"/>
      <c r="C457" s="324"/>
      <c r="D457" s="324"/>
      <c r="E457" s="324"/>
      <c r="F457" s="324"/>
      <c r="G457" s="324"/>
      <c r="H457" s="324"/>
      <c r="I457" s="324"/>
      <c r="J457" s="324"/>
      <c r="K457" s="324"/>
      <c r="L457" s="324"/>
      <c r="M457" s="324"/>
      <c r="N457" s="324"/>
    </row>
    <row r="458" customFormat="false" ht="16.5" hidden="false" customHeight="false" outlineLevel="0" collapsed="false">
      <c r="B458" s="324"/>
      <c r="C458" s="324"/>
      <c r="D458" s="324"/>
      <c r="E458" s="324"/>
      <c r="F458" s="324"/>
      <c r="G458" s="324"/>
      <c r="H458" s="324"/>
      <c r="I458" s="324"/>
      <c r="J458" s="324"/>
      <c r="K458" s="324"/>
      <c r="L458" s="324"/>
      <c r="M458" s="324"/>
      <c r="N458" s="324"/>
    </row>
    <row r="459" customFormat="false" ht="16.5" hidden="false" customHeight="false" outlineLevel="0" collapsed="false">
      <c r="B459" s="324"/>
      <c r="C459" s="324"/>
      <c r="D459" s="324"/>
      <c r="E459" s="324"/>
      <c r="F459" s="324"/>
      <c r="G459" s="324"/>
      <c r="H459" s="324"/>
      <c r="I459" s="324"/>
      <c r="J459" s="324"/>
      <c r="K459" s="324"/>
      <c r="L459" s="324"/>
      <c r="M459" s="324"/>
      <c r="N459" s="324"/>
    </row>
    <row r="460" customFormat="false" ht="16.5" hidden="false" customHeight="false" outlineLevel="0" collapsed="false">
      <c r="B460" s="324"/>
      <c r="C460" s="324"/>
      <c r="D460" s="324"/>
      <c r="E460" s="324"/>
      <c r="F460" s="324"/>
      <c r="G460" s="324"/>
      <c r="H460" s="324"/>
      <c r="I460" s="324"/>
      <c r="J460" s="324"/>
      <c r="K460" s="324"/>
      <c r="L460" s="324"/>
      <c r="M460" s="324"/>
      <c r="N460" s="324"/>
    </row>
    <row r="461" customFormat="false" ht="16.5" hidden="false" customHeight="false" outlineLevel="0" collapsed="false">
      <c r="B461" s="324"/>
      <c r="C461" s="324"/>
      <c r="D461" s="324"/>
      <c r="E461" s="324"/>
      <c r="F461" s="324"/>
      <c r="G461" s="324"/>
      <c r="H461" s="324"/>
      <c r="I461" s="324"/>
      <c r="J461" s="324"/>
      <c r="K461" s="324"/>
      <c r="L461" s="324"/>
      <c r="M461" s="324"/>
      <c r="N461" s="324"/>
    </row>
    <row r="462" customFormat="false" ht="16.5" hidden="false" customHeight="false" outlineLevel="0" collapsed="false">
      <c r="B462" s="324"/>
      <c r="C462" s="324"/>
      <c r="D462" s="324"/>
      <c r="E462" s="324"/>
      <c r="F462" s="324"/>
      <c r="G462" s="324"/>
      <c r="H462" s="324"/>
      <c r="I462" s="324"/>
      <c r="J462" s="324"/>
      <c r="K462" s="324"/>
      <c r="L462" s="324"/>
      <c r="M462" s="324"/>
      <c r="N462" s="324"/>
    </row>
    <row r="463" customFormat="false" ht="16.5" hidden="false" customHeight="false" outlineLevel="0" collapsed="false">
      <c r="B463" s="324"/>
      <c r="C463" s="324"/>
      <c r="D463" s="324"/>
      <c r="E463" s="324"/>
      <c r="F463" s="324"/>
      <c r="G463" s="324"/>
      <c r="H463" s="324"/>
      <c r="I463" s="324"/>
      <c r="J463" s="324"/>
      <c r="K463" s="324"/>
      <c r="L463" s="324"/>
      <c r="M463" s="324"/>
      <c r="N463" s="324"/>
    </row>
    <row r="464" customFormat="false" ht="16.5" hidden="false" customHeight="false" outlineLevel="0" collapsed="false">
      <c r="B464" s="324"/>
      <c r="C464" s="324"/>
      <c r="D464" s="324"/>
      <c r="E464" s="324"/>
      <c r="F464" s="324"/>
      <c r="G464" s="324"/>
      <c r="H464" s="324"/>
      <c r="I464" s="324"/>
      <c r="J464" s="324"/>
      <c r="K464" s="324"/>
      <c r="L464" s="324"/>
      <c r="M464" s="324"/>
      <c r="N464" s="324"/>
    </row>
    <row r="465" customFormat="false" ht="16.5" hidden="false" customHeight="false" outlineLevel="0" collapsed="false">
      <c r="B465" s="324"/>
      <c r="C465" s="324"/>
      <c r="D465" s="324"/>
      <c r="E465" s="324"/>
      <c r="F465" s="324"/>
      <c r="G465" s="324"/>
      <c r="H465" s="324"/>
      <c r="I465" s="324"/>
      <c r="J465" s="324"/>
      <c r="K465" s="324"/>
      <c r="L465" s="324"/>
      <c r="M465" s="324"/>
      <c r="N465" s="324"/>
    </row>
    <row r="466" customFormat="false" ht="16.5" hidden="false" customHeight="false" outlineLevel="0" collapsed="false">
      <c r="B466" s="324"/>
      <c r="C466" s="324"/>
      <c r="D466" s="324"/>
      <c r="E466" s="324"/>
      <c r="F466" s="324"/>
      <c r="G466" s="324"/>
      <c r="H466" s="324"/>
      <c r="I466" s="324"/>
      <c r="J466" s="324"/>
      <c r="K466" s="324"/>
      <c r="L466" s="324"/>
      <c r="M466" s="324"/>
      <c r="N466" s="324"/>
    </row>
    <row r="467" customFormat="false" ht="16.5" hidden="false" customHeight="false" outlineLevel="0" collapsed="false">
      <c r="B467" s="324"/>
      <c r="C467" s="324"/>
      <c r="D467" s="324"/>
      <c r="E467" s="324"/>
      <c r="F467" s="324"/>
      <c r="G467" s="324"/>
      <c r="H467" s="324"/>
      <c r="I467" s="324"/>
      <c r="J467" s="324"/>
      <c r="K467" s="324"/>
      <c r="L467" s="324"/>
      <c r="M467" s="324"/>
      <c r="N467" s="324"/>
    </row>
    <row r="468" customFormat="false" ht="16.5" hidden="false" customHeight="false" outlineLevel="0" collapsed="false">
      <c r="B468" s="324"/>
      <c r="C468" s="324"/>
      <c r="D468" s="324"/>
      <c r="E468" s="324"/>
      <c r="F468" s="324"/>
      <c r="G468" s="324"/>
      <c r="H468" s="324"/>
      <c r="I468" s="324"/>
      <c r="J468" s="324"/>
      <c r="K468" s="324"/>
      <c r="L468" s="324"/>
      <c r="M468" s="324"/>
      <c r="N468" s="324"/>
    </row>
    <row r="469" customFormat="false" ht="16.5" hidden="false" customHeight="false" outlineLevel="0" collapsed="false">
      <c r="B469" s="324"/>
      <c r="C469" s="324"/>
      <c r="D469" s="324"/>
      <c r="E469" s="324"/>
      <c r="F469" s="324"/>
      <c r="G469" s="324"/>
      <c r="H469" s="324"/>
      <c r="I469" s="324"/>
      <c r="J469" s="324"/>
      <c r="K469" s="324"/>
      <c r="L469" s="324"/>
      <c r="M469" s="324"/>
      <c r="N469" s="324"/>
    </row>
    <row r="470" customFormat="false" ht="16.5" hidden="false" customHeight="false" outlineLevel="0" collapsed="false">
      <c r="B470" s="324"/>
      <c r="C470" s="324"/>
      <c r="D470" s="324"/>
      <c r="E470" s="324"/>
      <c r="F470" s="324"/>
      <c r="G470" s="324"/>
      <c r="H470" s="324"/>
      <c r="I470" s="324"/>
      <c r="J470" s="324"/>
      <c r="K470" s="324"/>
      <c r="L470" s="324"/>
      <c r="M470" s="324"/>
      <c r="N470" s="324"/>
    </row>
    <row r="471" customFormat="false" ht="16.5" hidden="false" customHeight="false" outlineLevel="0" collapsed="false">
      <c r="B471" s="324"/>
      <c r="C471" s="324"/>
      <c r="D471" s="324"/>
      <c r="E471" s="324"/>
      <c r="F471" s="324"/>
      <c r="G471" s="324"/>
      <c r="H471" s="324"/>
      <c r="I471" s="324"/>
      <c r="J471" s="324"/>
      <c r="K471" s="324"/>
      <c r="L471" s="324"/>
      <c r="M471" s="324"/>
      <c r="N471" s="324"/>
    </row>
    <row r="472" customFormat="false" ht="16.5" hidden="false" customHeight="false" outlineLevel="0" collapsed="false">
      <c r="B472" s="324"/>
      <c r="C472" s="324"/>
      <c r="D472" s="324"/>
      <c r="E472" s="324"/>
      <c r="F472" s="324"/>
      <c r="G472" s="324"/>
      <c r="H472" s="324"/>
      <c r="I472" s="324"/>
      <c r="J472" s="324"/>
      <c r="K472" s="324"/>
      <c r="L472" s="324"/>
      <c r="M472" s="324"/>
      <c r="N472" s="324"/>
    </row>
    <row r="473" customFormat="false" ht="16.5" hidden="false" customHeight="false" outlineLevel="0" collapsed="false">
      <c r="B473" s="324"/>
      <c r="C473" s="324"/>
      <c r="D473" s="324"/>
      <c r="E473" s="324"/>
      <c r="F473" s="324"/>
      <c r="G473" s="324"/>
      <c r="H473" s="324"/>
      <c r="I473" s="324"/>
      <c r="J473" s="324"/>
      <c r="K473" s="324"/>
      <c r="L473" s="324"/>
      <c r="M473" s="324"/>
      <c r="N473" s="324"/>
    </row>
    <row r="474" customFormat="false" ht="16.5" hidden="false" customHeight="false" outlineLevel="0" collapsed="false">
      <c r="B474" s="324"/>
      <c r="C474" s="324"/>
      <c r="D474" s="324"/>
      <c r="E474" s="324"/>
      <c r="F474" s="324"/>
      <c r="G474" s="324"/>
      <c r="H474" s="324"/>
      <c r="I474" s="324"/>
      <c r="J474" s="324"/>
      <c r="K474" s="324"/>
      <c r="L474" s="324"/>
      <c r="M474" s="324"/>
      <c r="N474" s="324"/>
    </row>
    <row r="475" customFormat="false" ht="16.5" hidden="false" customHeight="false" outlineLevel="0" collapsed="false">
      <c r="B475" s="324"/>
      <c r="C475" s="324"/>
      <c r="D475" s="324"/>
      <c r="E475" s="324"/>
      <c r="F475" s="324"/>
      <c r="G475" s="324"/>
      <c r="H475" s="324"/>
      <c r="I475" s="324"/>
      <c r="J475" s="324"/>
      <c r="K475" s="324"/>
      <c r="L475" s="324"/>
      <c r="M475" s="324"/>
      <c r="N475" s="324"/>
    </row>
    <row r="476" customFormat="false" ht="16.5" hidden="false" customHeight="false" outlineLevel="0" collapsed="false">
      <c r="B476" s="324"/>
      <c r="C476" s="324"/>
      <c r="D476" s="324"/>
      <c r="E476" s="324"/>
      <c r="F476" s="324"/>
      <c r="G476" s="324"/>
      <c r="H476" s="324"/>
      <c r="I476" s="324"/>
      <c r="J476" s="324"/>
      <c r="K476" s="324"/>
      <c r="L476" s="324"/>
      <c r="M476" s="324"/>
      <c r="N476" s="324"/>
    </row>
    <row r="477" customFormat="false" ht="16.5" hidden="false" customHeight="false" outlineLevel="0" collapsed="false">
      <c r="B477" s="324"/>
      <c r="C477" s="324"/>
      <c r="D477" s="324"/>
      <c r="E477" s="324"/>
      <c r="F477" s="324"/>
      <c r="G477" s="324"/>
      <c r="H477" s="324"/>
      <c r="I477" s="324"/>
      <c r="J477" s="324"/>
      <c r="K477" s="324"/>
      <c r="L477" s="324"/>
      <c r="M477" s="324"/>
      <c r="N477" s="324"/>
    </row>
    <row r="478" customFormat="false" ht="16.5" hidden="false" customHeight="false" outlineLevel="0" collapsed="false">
      <c r="B478" s="324"/>
      <c r="C478" s="324"/>
      <c r="D478" s="324"/>
      <c r="E478" s="324"/>
      <c r="F478" s="324"/>
      <c r="G478" s="324"/>
      <c r="H478" s="324"/>
      <c r="I478" s="324"/>
      <c r="J478" s="324"/>
      <c r="K478" s="324"/>
      <c r="L478" s="324"/>
      <c r="M478" s="324"/>
      <c r="N478" s="324"/>
    </row>
    <row r="479" customFormat="false" ht="16.5" hidden="false" customHeight="false" outlineLevel="0" collapsed="false">
      <c r="B479" s="324"/>
      <c r="C479" s="324"/>
      <c r="D479" s="324"/>
      <c r="E479" s="324"/>
      <c r="F479" s="324"/>
      <c r="G479" s="324"/>
      <c r="H479" s="324"/>
      <c r="I479" s="324"/>
      <c r="J479" s="324"/>
      <c r="K479" s="324"/>
      <c r="L479" s="324"/>
      <c r="M479" s="324"/>
      <c r="N479" s="324"/>
    </row>
    <row r="480" customFormat="false" ht="16.5" hidden="false" customHeight="false" outlineLevel="0" collapsed="false">
      <c r="B480" s="324"/>
      <c r="C480" s="324"/>
      <c r="D480" s="324"/>
      <c r="E480" s="324"/>
      <c r="F480" s="324"/>
      <c r="G480" s="324"/>
      <c r="H480" s="324"/>
      <c r="I480" s="324"/>
      <c r="J480" s="324"/>
      <c r="K480" s="324"/>
      <c r="L480" s="324"/>
      <c r="M480" s="324"/>
      <c r="N480" s="324"/>
    </row>
    <row r="481" customFormat="false" ht="16.5" hidden="false" customHeight="false" outlineLevel="0" collapsed="false">
      <c r="B481" s="324"/>
      <c r="C481" s="324"/>
      <c r="D481" s="324"/>
      <c r="E481" s="324"/>
      <c r="F481" s="324"/>
      <c r="G481" s="324"/>
      <c r="H481" s="324"/>
      <c r="I481" s="324"/>
      <c r="J481" s="324"/>
      <c r="K481" s="324"/>
      <c r="L481" s="324"/>
      <c r="M481" s="324"/>
      <c r="N481" s="324"/>
    </row>
    <row r="482" customFormat="false" ht="16.5" hidden="false" customHeight="false" outlineLevel="0" collapsed="false">
      <c r="B482" s="324"/>
      <c r="C482" s="324"/>
      <c r="D482" s="324"/>
      <c r="E482" s="324"/>
      <c r="F482" s="324"/>
      <c r="G482" s="324"/>
      <c r="H482" s="324"/>
      <c r="I482" s="324"/>
      <c r="J482" s="324"/>
      <c r="K482" s="324"/>
      <c r="L482" s="324"/>
      <c r="M482" s="324"/>
      <c r="N482" s="324"/>
    </row>
    <row r="483" customFormat="false" ht="16.5" hidden="false" customHeight="false" outlineLevel="0" collapsed="false">
      <c r="B483" s="324"/>
      <c r="C483" s="324"/>
      <c r="D483" s="324"/>
      <c r="E483" s="324"/>
      <c r="F483" s="324"/>
      <c r="G483" s="324"/>
      <c r="H483" s="324"/>
      <c r="I483" s="324"/>
      <c r="J483" s="324"/>
      <c r="K483" s="324"/>
      <c r="L483" s="324"/>
      <c r="M483" s="324"/>
      <c r="N483" s="324"/>
    </row>
    <row r="484" customFormat="false" ht="16.5" hidden="false" customHeight="false" outlineLevel="0" collapsed="false">
      <c r="B484" s="324"/>
      <c r="C484" s="324"/>
      <c r="D484" s="324"/>
      <c r="E484" s="324"/>
      <c r="F484" s="324"/>
      <c r="G484" s="324"/>
      <c r="H484" s="324"/>
      <c r="I484" s="324"/>
      <c r="J484" s="324"/>
      <c r="K484" s="324"/>
      <c r="L484" s="324"/>
      <c r="M484" s="324"/>
      <c r="N484" s="324"/>
    </row>
    <row r="485" customFormat="false" ht="16.5" hidden="false" customHeight="false" outlineLevel="0" collapsed="false">
      <c r="B485" s="324"/>
      <c r="C485" s="324"/>
      <c r="D485" s="324"/>
      <c r="E485" s="324"/>
      <c r="F485" s="324"/>
      <c r="G485" s="324"/>
      <c r="H485" s="324"/>
      <c r="I485" s="324"/>
      <c r="J485" s="324"/>
      <c r="K485" s="324"/>
      <c r="L485" s="324"/>
      <c r="M485" s="324"/>
      <c r="N485" s="324"/>
    </row>
    <row r="486" customFormat="false" ht="16.5" hidden="false" customHeight="false" outlineLevel="0" collapsed="false">
      <c r="B486" s="324"/>
      <c r="C486" s="324"/>
      <c r="D486" s="324"/>
      <c r="E486" s="324"/>
      <c r="F486" s="324"/>
      <c r="G486" s="324"/>
      <c r="H486" s="324"/>
      <c r="I486" s="324"/>
      <c r="J486" s="324"/>
      <c r="K486" s="324"/>
      <c r="L486" s="324"/>
      <c r="M486" s="324"/>
      <c r="N486" s="324"/>
    </row>
    <row r="487" customFormat="false" ht="16.5" hidden="false" customHeight="false" outlineLevel="0" collapsed="false">
      <c r="B487" s="324"/>
      <c r="C487" s="324"/>
      <c r="D487" s="324"/>
      <c r="E487" s="324"/>
      <c r="F487" s="324"/>
      <c r="G487" s="324"/>
      <c r="H487" s="324"/>
      <c r="I487" s="324"/>
      <c r="J487" s="324"/>
      <c r="K487" s="324"/>
      <c r="L487" s="324"/>
      <c r="M487" s="324"/>
      <c r="N487" s="324"/>
    </row>
    <row r="488" customFormat="false" ht="16.5" hidden="false" customHeight="false" outlineLevel="0" collapsed="false">
      <c r="B488" s="324"/>
      <c r="C488" s="324"/>
      <c r="D488" s="324"/>
      <c r="E488" s="324"/>
      <c r="F488" s="324"/>
      <c r="G488" s="324"/>
      <c r="H488" s="324"/>
      <c r="I488" s="324"/>
      <c r="J488" s="324"/>
      <c r="K488" s="324"/>
      <c r="L488" s="324"/>
      <c r="M488" s="324"/>
      <c r="N488" s="324"/>
    </row>
    <row r="489" customFormat="false" ht="16.5" hidden="false" customHeight="false" outlineLevel="0" collapsed="false">
      <c r="B489" s="324"/>
      <c r="C489" s="324"/>
      <c r="D489" s="324"/>
      <c r="E489" s="324"/>
      <c r="F489" s="324"/>
      <c r="G489" s="324"/>
      <c r="H489" s="324"/>
      <c r="I489" s="324"/>
      <c r="J489" s="324"/>
      <c r="K489" s="324"/>
      <c r="L489" s="324"/>
      <c r="M489" s="324"/>
      <c r="N489" s="324"/>
    </row>
    <row r="490" customFormat="false" ht="16.5" hidden="false" customHeight="false" outlineLevel="0" collapsed="false">
      <c r="B490" s="324"/>
      <c r="C490" s="324"/>
      <c r="D490" s="324"/>
      <c r="E490" s="324"/>
      <c r="F490" s="324"/>
      <c r="G490" s="324"/>
      <c r="H490" s="324"/>
      <c r="I490" s="324"/>
      <c r="J490" s="324"/>
      <c r="K490" s="324"/>
      <c r="L490" s="324"/>
      <c r="M490" s="324"/>
      <c r="N490" s="324"/>
    </row>
    <row r="491" customFormat="false" ht="16.5" hidden="false" customHeight="false" outlineLevel="0" collapsed="false">
      <c r="B491" s="324"/>
      <c r="C491" s="324"/>
      <c r="D491" s="324"/>
      <c r="E491" s="324"/>
      <c r="F491" s="324"/>
      <c r="G491" s="324"/>
      <c r="H491" s="324"/>
      <c r="I491" s="324"/>
      <c r="J491" s="324"/>
      <c r="K491" s="324"/>
      <c r="L491" s="324"/>
      <c r="M491" s="324"/>
      <c r="N491" s="324"/>
    </row>
    <row r="492" customFormat="false" ht="16.5" hidden="false" customHeight="false" outlineLevel="0" collapsed="false">
      <c r="B492" s="324"/>
      <c r="C492" s="324"/>
      <c r="D492" s="324"/>
      <c r="E492" s="324"/>
      <c r="F492" s="324"/>
      <c r="G492" s="324"/>
      <c r="H492" s="324"/>
      <c r="I492" s="324"/>
      <c r="J492" s="324"/>
      <c r="K492" s="324"/>
      <c r="L492" s="324"/>
      <c r="M492" s="324"/>
      <c r="N492" s="324"/>
    </row>
    <row r="493" customFormat="false" ht="16.5" hidden="false" customHeight="false" outlineLevel="0" collapsed="false">
      <c r="B493" s="324"/>
      <c r="C493" s="324"/>
      <c r="D493" s="324"/>
      <c r="E493" s="324"/>
      <c r="F493" s="324"/>
      <c r="G493" s="324"/>
      <c r="H493" s="324"/>
      <c r="I493" s="324"/>
      <c r="J493" s="324"/>
      <c r="K493" s="324"/>
      <c r="L493" s="324"/>
      <c r="M493" s="324"/>
      <c r="N493" s="324"/>
    </row>
    <row r="494" customFormat="false" ht="16.5" hidden="false" customHeight="false" outlineLevel="0" collapsed="false">
      <c r="B494" s="324"/>
      <c r="C494" s="324"/>
      <c r="D494" s="324"/>
      <c r="E494" s="324"/>
      <c r="F494" s="324"/>
      <c r="G494" s="324"/>
      <c r="H494" s="324"/>
      <c r="I494" s="324"/>
      <c r="J494" s="324"/>
      <c r="K494" s="324"/>
      <c r="L494" s="324"/>
      <c r="M494" s="324"/>
      <c r="N494" s="324"/>
    </row>
    <row r="495" customFormat="false" ht="16.5" hidden="false" customHeight="false" outlineLevel="0" collapsed="false">
      <c r="B495" s="324"/>
      <c r="C495" s="324"/>
      <c r="D495" s="324"/>
      <c r="E495" s="324"/>
      <c r="F495" s="324"/>
      <c r="G495" s="324"/>
      <c r="H495" s="324"/>
      <c r="I495" s="324"/>
      <c r="J495" s="324"/>
      <c r="K495" s="324"/>
      <c r="L495" s="324"/>
      <c r="M495" s="324"/>
      <c r="N495" s="324"/>
    </row>
    <row r="496" customFormat="false" ht="16.5" hidden="false" customHeight="false" outlineLevel="0" collapsed="false">
      <c r="B496" s="324"/>
      <c r="C496" s="324"/>
      <c r="D496" s="324"/>
      <c r="E496" s="324"/>
      <c r="F496" s="324"/>
      <c r="G496" s="324"/>
      <c r="H496" s="324"/>
      <c r="I496" s="324"/>
      <c r="J496" s="324"/>
      <c r="K496" s="324"/>
      <c r="L496" s="324"/>
      <c r="M496" s="324"/>
      <c r="N496" s="324"/>
    </row>
    <row r="497" customFormat="false" ht="16.5" hidden="false" customHeight="false" outlineLevel="0" collapsed="false">
      <c r="B497" s="324"/>
      <c r="C497" s="324"/>
      <c r="D497" s="324"/>
      <c r="E497" s="324"/>
      <c r="F497" s="324"/>
      <c r="G497" s="324"/>
      <c r="H497" s="324"/>
      <c r="I497" s="324"/>
      <c r="J497" s="324"/>
      <c r="K497" s="324"/>
      <c r="L497" s="324"/>
      <c r="M497" s="324"/>
      <c r="N497" s="324"/>
    </row>
    <row r="498" customFormat="false" ht="16.5" hidden="false" customHeight="false" outlineLevel="0" collapsed="false">
      <c r="B498" s="324"/>
      <c r="C498" s="324"/>
      <c r="D498" s="324"/>
      <c r="E498" s="324"/>
      <c r="F498" s="324"/>
      <c r="G498" s="324"/>
      <c r="H498" s="324"/>
      <c r="I498" s="324"/>
      <c r="J498" s="324"/>
      <c r="K498" s="324"/>
      <c r="L498" s="324"/>
      <c r="M498" s="324"/>
      <c r="N498" s="324"/>
    </row>
    <row r="499" customFormat="false" ht="16.5" hidden="false" customHeight="false" outlineLevel="0" collapsed="false">
      <c r="B499" s="324"/>
      <c r="C499" s="324"/>
      <c r="D499" s="324"/>
      <c r="E499" s="324"/>
      <c r="F499" s="324"/>
      <c r="G499" s="324"/>
      <c r="H499" s="324"/>
      <c r="I499" s="324"/>
      <c r="J499" s="324"/>
      <c r="K499" s="324"/>
      <c r="L499" s="324"/>
      <c r="M499" s="324"/>
      <c r="N499" s="324"/>
    </row>
    <row r="500" customFormat="false" ht="16.5" hidden="false" customHeight="false" outlineLevel="0" collapsed="false">
      <c r="B500" s="324"/>
      <c r="C500" s="324"/>
      <c r="D500" s="324"/>
      <c r="E500" s="324"/>
      <c r="F500" s="324"/>
      <c r="G500" s="324"/>
      <c r="H500" s="324"/>
      <c r="I500" s="324"/>
      <c r="J500" s="324"/>
      <c r="K500" s="324"/>
      <c r="L500" s="324"/>
      <c r="M500" s="324"/>
      <c r="N500" s="324"/>
    </row>
    <row r="501" customFormat="false" ht="16.5" hidden="false" customHeight="false" outlineLevel="0" collapsed="false">
      <c r="B501" s="324"/>
      <c r="C501" s="324"/>
      <c r="D501" s="324"/>
      <c r="E501" s="324"/>
      <c r="F501" s="324"/>
      <c r="G501" s="324"/>
      <c r="H501" s="324"/>
      <c r="I501" s="324"/>
      <c r="J501" s="324"/>
      <c r="K501" s="324"/>
      <c r="L501" s="324"/>
      <c r="M501" s="324"/>
      <c r="N501" s="324"/>
    </row>
    <row r="502" customFormat="false" ht="16.5" hidden="false" customHeight="false" outlineLevel="0" collapsed="false">
      <c r="B502" s="324"/>
      <c r="C502" s="324"/>
      <c r="D502" s="324"/>
      <c r="E502" s="324"/>
      <c r="F502" s="324"/>
      <c r="G502" s="324"/>
      <c r="H502" s="324"/>
      <c r="I502" s="324"/>
      <c r="J502" s="324"/>
      <c r="K502" s="324"/>
      <c r="L502" s="324"/>
      <c r="M502" s="324"/>
      <c r="N502" s="324"/>
    </row>
    <row r="503" customFormat="false" ht="16.5" hidden="false" customHeight="false" outlineLevel="0" collapsed="false">
      <c r="B503" s="324"/>
      <c r="C503" s="324"/>
      <c r="D503" s="324"/>
      <c r="E503" s="324"/>
      <c r="F503" s="324"/>
      <c r="G503" s="324"/>
      <c r="H503" s="324"/>
      <c r="I503" s="324"/>
      <c r="J503" s="324"/>
      <c r="K503" s="324"/>
      <c r="L503" s="324"/>
      <c r="M503" s="324"/>
      <c r="N503" s="324"/>
    </row>
    <row r="504" customFormat="false" ht="16.5" hidden="false" customHeight="false" outlineLevel="0" collapsed="false">
      <c r="B504" s="324"/>
      <c r="C504" s="324"/>
      <c r="D504" s="324"/>
      <c r="E504" s="324"/>
      <c r="F504" s="324"/>
      <c r="G504" s="324"/>
      <c r="H504" s="324"/>
      <c r="I504" s="324"/>
      <c r="J504" s="324"/>
      <c r="K504" s="324"/>
      <c r="L504" s="324"/>
      <c r="M504" s="324"/>
      <c r="N504" s="324"/>
    </row>
    <row r="505" customFormat="false" ht="16.5" hidden="false" customHeight="false" outlineLevel="0" collapsed="false">
      <c r="B505" s="324"/>
      <c r="C505" s="324"/>
      <c r="D505" s="324"/>
      <c r="E505" s="324"/>
      <c r="F505" s="324"/>
      <c r="G505" s="324"/>
      <c r="H505" s="324"/>
      <c r="I505" s="324"/>
      <c r="J505" s="324"/>
      <c r="K505" s="324"/>
      <c r="L505" s="324"/>
      <c r="M505" s="324"/>
      <c r="N505" s="324"/>
    </row>
    <row r="506" customFormat="false" ht="16.5" hidden="false" customHeight="false" outlineLevel="0" collapsed="false">
      <c r="B506" s="324"/>
      <c r="C506" s="324"/>
      <c r="D506" s="324"/>
      <c r="E506" s="324"/>
      <c r="F506" s="324"/>
      <c r="G506" s="324"/>
      <c r="H506" s="324"/>
      <c r="I506" s="324"/>
      <c r="J506" s="324"/>
      <c r="K506" s="324"/>
      <c r="L506" s="324"/>
      <c r="M506" s="324"/>
      <c r="N506" s="324"/>
    </row>
    <row r="507" customFormat="false" ht="16.5" hidden="false" customHeight="false" outlineLevel="0" collapsed="false">
      <c r="B507" s="324"/>
      <c r="C507" s="324"/>
      <c r="D507" s="324"/>
      <c r="E507" s="324"/>
      <c r="F507" s="324"/>
      <c r="G507" s="324"/>
      <c r="H507" s="324"/>
      <c r="I507" s="324"/>
      <c r="J507" s="324"/>
      <c r="K507" s="324"/>
      <c r="L507" s="324"/>
      <c r="M507" s="324"/>
      <c r="N507" s="324"/>
    </row>
    <row r="508" customFormat="false" ht="16.5" hidden="false" customHeight="false" outlineLevel="0" collapsed="false">
      <c r="B508" s="324"/>
      <c r="C508" s="324"/>
      <c r="D508" s="324"/>
      <c r="E508" s="324"/>
      <c r="F508" s="324"/>
      <c r="G508" s="324"/>
      <c r="H508" s="324"/>
      <c r="I508" s="324"/>
      <c r="J508" s="324"/>
      <c r="K508" s="324"/>
      <c r="L508" s="324"/>
      <c r="M508" s="324"/>
      <c r="N508" s="324"/>
    </row>
    <row r="509" customFormat="false" ht="16.5" hidden="false" customHeight="false" outlineLevel="0" collapsed="false">
      <c r="B509" s="324"/>
      <c r="C509" s="324"/>
      <c r="D509" s="324"/>
      <c r="E509" s="324"/>
      <c r="F509" s="324"/>
      <c r="G509" s="324"/>
      <c r="H509" s="324"/>
      <c r="I509" s="324"/>
      <c r="J509" s="324"/>
      <c r="K509" s="324"/>
      <c r="L509" s="324"/>
      <c r="M509" s="324"/>
      <c r="N509" s="324"/>
    </row>
    <row r="510" customFormat="false" ht="16.5" hidden="false" customHeight="false" outlineLevel="0" collapsed="false">
      <c r="B510" s="324"/>
      <c r="C510" s="324"/>
      <c r="D510" s="324"/>
      <c r="E510" s="324"/>
      <c r="F510" s="324"/>
      <c r="G510" s="324"/>
      <c r="H510" s="324"/>
      <c r="I510" s="324"/>
      <c r="J510" s="324"/>
      <c r="K510" s="324"/>
      <c r="L510" s="324"/>
      <c r="M510" s="324"/>
      <c r="N510" s="324"/>
    </row>
    <row r="511" customFormat="false" ht="16.5" hidden="false" customHeight="false" outlineLevel="0" collapsed="false">
      <c r="B511" s="324"/>
      <c r="C511" s="324"/>
      <c r="D511" s="324"/>
      <c r="E511" s="324"/>
      <c r="F511" s="324"/>
      <c r="G511" s="324"/>
      <c r="H511" s="324"/>
      <c r="I511" s="324"/>
      <c r="J511" s="324"/>
      <c r="K511" s="324"/>
      <c r="L511" s="324"/>
      <c r="M511" s="324"/>
      <c r="N511" s="324"/>
    </row>
    <row r="512" customFormat="false" ht="16.5" hidden="false" customHeight="false" outlineLevel="0" collapsed="false">
      <c r="B512" s="324"/>
      <c r="C512" s="324"/>
      <c r="D512" s="324"/>
      <c r="E512" s="324"/>
      <c r="F512" s="324"/>
      <c r="G512" s="324"/>
      <c r="H512" s="324"/>
      <c r="I512" s="324"/>
      <c r="J512" s="324"/>
      <c r="K512" s="324"/>
      <c r="L512" s="324"/>
      <c r="M512" s="324"/>
      <c r="N512" s="324"/>
    </row>
    <row r="513" customFormat="false" ht="16.5" hidden="false" customHeight="false" outlineLevel="0" collapsed="false">
      <c r="B513" s="324"/>
      <c r="C513" s="324"/>
      <c r="D513" s="324"/>
      <c r="E513" s="324"/>
      <c r="F513" s="324"/>
      <c r="G513" s="324"/>
      <c r="H513" s="324"/>
      <c r="I513" s="324"/>
      <c r="J513" s="324"/>
      <c r="K513" s="324"/>
      <c r="L513" s="324"/>
      <c r="M513" s="324"/>
      <c r="N513" s="324"/>
    </row>
    <row r="514" customFormat="false" ht="16.5" hidden="false" customHeight="false" outlineLevel="0" collapsed="false">
      <c r="B514" s="324"/>
      <c r="C514" s="324"/>
      <c r="D514" s="324"/>
      <c r="E514" s="324"/>
      <c r="F514" s="324"/>
      <c r="G514" s="324"/>
      <c r="H514" s="324"/>
      <c r="I514" s="324"/>
      <c r="J514" s="324"/>
      <c r="K514" s="324"/>
      <c r="L514" s="324"/>
      <c r="M514" s="324"/>
      <c r="N514" s="324"/>
    </row>
    <row r="515" customFormat="false" ht="16.5" hidden="false" customHeight="false" outlineLevel="0" collapsed="false">
      <c r="B515" s="324"/>
      <c r="C515" s="324"/>
      <c r="D515" s="324"/>
      <c r="E515" s="324"/>
      <c r="F515" s="324"/>
      <c r="G515" s="324"/>
      <c r="H515" s="324"/>
      <c r="I515" s="324"/>
      <c r="J515" s="324"/>
      <c r="K515" s="324"/>
      <c r="L515" s="324"/>
      <c r="M515" s="324"/>
      <c r="N515" s="324"/>
    </row>
    <row r="516" customFormat="false" ht="16.5" hidden="false" customHeight="false" outlineLevel="0" collapsed="false">
      <c r="B516" s="324"/>
      <c r="C516" s="324"/>
      <c r="D516" s="324"/>
      <c r="E516" s="324"/>
      <c r="F516" s="324"/>
      <c r="G516" s="324"/>
      <c r="H516" s="324"/>
      <c r="I516" s="324"/>
      <c r="J516" s="324"/>
      <c r="K516" s="324"/>
      <c r="L516" s="324"/>
      <c r="M516" s="324"/>
      <c r="N516" s="324"/>
    </row>
    <row r="517" customFormat="false" ht="16.5" hidden="false" customHeight="false" outlineLevel="0" collapsed="false">
      <c r="B517" s="324"/>
      <c r="C517" s="324"/>
      <c r="D517" s="324"/>
      <c r="E517" s="324"/>
      <c r="F517" s="324"/>
      <c r="G517" s="324"/>
      <c r="H517" s="324"/>
      <c r="I517" s="324"/>
      <c r="J517" s="324"/>
      <c r="K517" s="324"/>
      <c r="L517" s="324"/>
      <c r="M517" s="324"/>
      <c r="N517" s="324"/>
    </row>
    <row r="518" customFormat="false" ht="16.5" hidden="false" customHeight="false" outlineLevel="0" collapsed="false">
      <c r="B518" s="324"/>
      <c r="C518" s="324"/>
      <c r="D518" s="324"/>
      <c r="E518" s="324"/>
      <c r="F518" s="324"/>
      <c r="G518" s="324"/>
      <c r="H518" s="324"/>
      <c r="I518" s="324"/>
      <c r="J518" s="324"/>
      <c r="K518" s="324"/>
      <c r="L518" s="324"/>
      <c r="M518" s="324"/>
      <c r="N518" s="324"/>
    </row>
    <row r="519" customFormat="false" ht="16.5" hidden="false" customHeight="false" outlineLevel="0" collapsed="false">
      <c r="B519" s="324"/>
      <c r="C519" s="324"/>
      <c r="D519" s="324"/>
      <c r="E519" s="324"/>
      <c r="F519" s="324"/>
      <c r="G519" s="324"/>
      <c r="H519" s="324"/>
      <c r="I519" s="324"/>
      <c r="J519" s="324"/>
      <c r="K519" s="324"/>
      <c r="L519" s="324"/>
      <c r="M519" s="324"/>
      <c r="N519" s="324"/>
    </row>
    <row r="520" customFormat="false" ht="16.5" hidden="false" customHeight="false" outlineLevel="0" collapsed="false">
      <c r="B520" s="324"/>
      <c r="C520" s="324"/>
      <c r="D520" s="324"/>
      <c r="E520" s="324"/>
      <c r="F520" s="324"/>
      <c r="G520" s="324"/>
      <c r="H520" s="324"/>
      <c r="I520" s="324"/>
      <c r="J520" s="324"/>
      <c r="K520" s="324"/>
      <c r="L520" s="324"/>
      <c r="M520" s="324"/>
      <c r="N520" s="324"/>
    </row>
    <row r="521" customFormat="false" ht="16.5" hidden="false" customHeight="false" outlineLevel="0" collapsed="false">
      <c r="B521" s="324"/>
      <c r="C521" s="324"/>
      <c r="D521" s="324"/>
      <c r="E521" s="324"/>
      <c r="F521" s="324"/>
      <c r="G521" s="324"/>
      <c r="H521" s="324"/>
      <c r="I521" s="324"/>
      <c r="J521" s="324"/>
      <c r="K521" s="324"/>
      <c r="L521" s="324"/>
      <c r="M521" s="324"/>
      <c r="N521" s="324"/>
    </row>
    <row r="522" customFormat="false" ht="16.5" hidden="false" customHeight="false" outlineLevel="0" collapsed="false">
      <c r="B522" s="324"/>
      <c r="C522" s="324"/>
      <c r="D522" s="324"/>
      <c r="E522" s="324"/>
      <c r="F522" s="324"/>
      <c r="G522" s="324"/>
      <c r="H522" s="324"/>
      <c r="I522" s="324"/>
      <c r="J522" s="324"/>
      <c r="K522" s="324"/>
      <c r="L522" s="324"/>
      <c r="M522" s="324"/>
      <c r="N522" s="324"/>
    </row>
    <row r="523" customFormat="false" ht="16.5" hidden="false" customHeight="false" outlineLevel="0" collapsed="false">
      <c r="B523" s="324"/>
      <c r="C523" s="324"/>
      <c r="D523" s="324"/>
      <c r="E523" s="324"/>
      <c r="F523" s="324"/>
      <c r="G523" s="324"/>
      <c r="H523" s="324"/>
      <c r="I523" s="324"/>
      <c r="J523" s="324"/>
      <c r="K523" s="324"/>
      <c r="L523" s="324"/>
      <c r="M523" s="324"/>
      <c r="N523" s="324"/>
    </row>
    <row r="524" customFormat="false" ht="16.5" hidden="false" customHeight="false" outlineLevel="0" collapsed="false">
      <c r="B524" s="324"/>
      <c r="C524" s="324"/>
      <c r="D524" s="324"/>
      <c r="E524" s="324"/>
      <c r="F524" s="324"/>
      <c r="G524" s="324"/>
      <c r="H524" s="324"/>
      <c r="I524" s="324"/>
      <c r="J524" s="324"/>
      <c r="K524" s="324"/>
      <c r="L524" s="324"/>
      <c r="M524" s="324"/>
      <c r="N524" s="324"/>
    </row>
    <row r="525" customFormat="false" ht="16.5" hidden="false" customHeight="false" outlineLevel="0" collapsed="false">
      <c r="B525" s="324"/>
      <c r="C525" s="324"/>
      <c r="D525" s="324"/>
      <c r="E525" s="324"/>
      <c r="F525" s="324"/>
      <c r="G525" s="324"/>
      <c r="H525" s="324"/>
      <c r="I525" s="324"/>
      <c r="J525" s="324"/>
      <c r="K525" s="324"/>
      <c r="L525" s="324"/>
      <c r="M525" s="324"/>
      <c r="N525" s="324"/>
    </row>
    <row r="526" customFormat="false" ht="16.5" hidden="false" customHeight="false" outlineLevel="0" collapsed="false">
      <c r="B526" s="324"/>
      <c r="C526" s="324"/>
      <c r="D526" s="324"/>
      <c r="E526" s="324"/>
      <c r="F526" s="324"/>
      <c r="G526" s="324"/>
      <c r="H526" s="324"/>
      <c r="I526" s="324"/>
      <c r="J526" s="324"/>
      <c r="K526" s="324"/>
      <c r="L526" s="324"/>
      <c r="M526" s="324"/>
      <c r="N526" s="324"/>
    </row>
    <row r="527" customFormat="false" ht="16.5" hidden="false" customHeight="false" outlineLevel="0" collapsed="false">
      <c r="B527" s="324"/>
      <c r="C527" s="324"/>
      <c r="D527" s="324"/>
      <c r="E527" s="324"/>
      <c r="F527" s="324"/>
      <c r="G527" s="324"/>
      <c r="H527" s="324"/>
      <c r="I527" s="324"/>
      <c r="J527" s="324"/>
      <c r="K527" s="324"/>
      <c r="L527" s="324"/>
      <c r="M527" s="324"/>
      <c r="N527" s="324"/>
    </row>
    <row r="528" customFormat="false" ht="16.5" hidden="false" customHeight="false" outlineLevel="0" collapsed="false">
      <c r="B528" s="324"/>
      <c r="C528" s="324"/>
      <c r="D528" s="324"/>
      <c r="E528" s="324"/>
      <c r="F528" s="324"/>
      <c r="G528" s="324"/>
      <c r="H528" s="324"/>
      <c r="I528" s="324"/>
      <c r="J528" s="324"/>
      <c r="K528" s="324"/>
      <c r="L528" s="324"/>
      <c r="M528" s="324"/>
      <c r="N528" s="324"/>
    </row>
    <row r="529" customFormat="false" ht="16.5" hidden="false" customHeight="false" outlineLevel="0" collapsed="false">
      <c r="B529" s="324"/>
      <c r="C529" s="324"/>
      <c r="D529" s="324"/>
      <c r="E529" s="324"/>
      <c r="F529" s="324"/>
      <c r="G529" s="324"/>
      <c r="H529" s="324"/>
      <c r="I529" s="324"/>
      <c r="J529" s="324"/>
      <c r="K529" s="324"/>
      <c r="L529" s="324"/>
      <c r="M529" s="324"/>
      <c r="N529" s="324"/>
    </row>
    <row r="530" customFormat="false" ht="16.5" hidden="false" customHeight="false" outlineLevel="0" collapsed="false">
      <c r="B530" s="324"/>
      <c r="C530" s="324"/>
      <c r="D530" s="324"/>
      <c r="E530" s="324"/>
      <c r="F530" s="324"/>
      <c r="G530" s="324"/>
      <c r="H530" s="324"/>
      <c r="I530" s="324"/>
      <c r="J530" s="324"/>
      <c r="K530" s="324"/>
      <c r="L530" s="324"/>
      <c r="M530" s="324"/>
      <c r="N530" s="324"/>
    </row>
    <row r="531" customFormat="false" ht="16.5" hidden="false" customHeight="false" outlineLevel="0" collapsed="false">
      <c r="B531" s="324"/>
      <c r="C531" s="324"/>
      <c r="D531" s="324"/>
      <c r="E531" s="324"/>
      <c r="F531" s="324"/>
      <c r="G531" s="324"/>
      <c r="H531" s="324"/>
      <c r="I531" s="324"/>
      <c r="J531" s="324"/>
      <c r="K531" s="324"/>
      <c r="L531" s="324"/>
      <c r="M531" s="324"/>
      <c r="N531" s="324"/>
    </row>
    <row r="532" customFormat="false" ht="16.5" hidden="false" customHeight="false" outlineLevel="0" collapsed="false">
      <c r="B532" s="324"/>
      <c r="C532" s="324"/>
      <c r="D532" s="324"/>
      <c r="E532" s="324"/>
      <c r="F532" s="324"/>
      <c r="G532" s="324"/>
      <c r="H532" s="324"/>
      <c r="I532" s="324"/>
      <c r="J532" s="324"/>
      <c r="K532" s="324"/>
      <c r="L532" s="324"/>
      <c r="M532" s="324"/>
      <c r="N532" s="324"/>
    </row>
    <row r="533" customFormat="false" ht="16.5" hidden="false" customHeight="false" outlineLevel="0" collapsed="false">
      <c r="B533" s="324"/>
      <c r="C533" s="324"/>
      <c r="D533" s="324"/>
      <c r="E533" s="324"/>
      <c r="F533" s="324"/>
      <c r="G533" s="324"/>
      <c r="H533" s="324"/>
      <c r="I533" s="324"/>
      <c r="J533" s="324"/>
      <c r="K533" s="324"/>
      <c r="L533" s="324"/>
      <c r="M533" s="324"/>
      <c r="N533" s="324"/>
    </row>
    <row r="534" customFormat="false" ht="16.5" hidden="false" customHeight="false" outlineLevel="0" collapsed="false">
      <c r="B534" s="324"/>
      <c r="C534" s="324"/>
      <c r="D534" s="324"/>
      <c r="E534" s="324"/>
      <c r="F534" s="324"/>
      <c r="G534" s="324"/>
      <c r="H534" s="324"/>
      <c r="I534" s="324"/>
      <c r="J534" s="324"/>
      <c r="K534" s="324"/>
      <c r="L534" s="324"/>
      <c r="M534" s="324"/>
      <c r="N534" s="324"/>
    </row>
    <row r="535" customFormat="false" ht="16.5" hidden="false" customHeight="false" outlineLevel="0" collapsed="false">
      <c r="B535" s="324"/>
      <c r="C535" s="324"/>
      <c r="D535" s="324"/>
      <c r="E535" s="324"/>
      <c r="F535" s="324"/>
      <c r="G535" s="324"/>
      <c r="H535" s="324"/>
      <c r="I535" s="324"/>
      <c r="J535" s="324"/>
      <c r="K535" s="324"/>
      <c r="L535" s="324"/>
      <c r="M535" s="324"/>
      <c r="N535" s="324"/>
    </row>
    <row r="536" customFormat="false" ht="16.5" hidden="false" customHeight="false" outlineLevel="0" collapsed="false">
      <c r="B536" s="324"/>
      <c r="C536" s="324"/>
      <c r="D536" s="324"/>
      <c r="E536" s="324"/>
      <c r="F536" s="324"/>
      <c r="G536" s="324"/>
      <c r="H536" s="324"/>
      <c r="I536" s="324"/>
      <c r="J536" s="324"/>
      <c r="K536" s="324"/>
      <c r="L536" s="324"/>
      <c r="M536" s="324"/>
      <c r="N536" s="324"/>
    </row>
    <row r="537" customFormat="false" ht="16.5" hidden="false" customHeight="false" outlineLevel="0" collapsed="false">
      <c r="B537" s="324"/>
      <c r="C537" s="324"/>
      <c r="D537" s="324"/>
      <c r="E537" s="324"/>
      <c r="F537" s="324"/>
      <c r="G537" s="324"/>
      <c r="H537" s="324"/>
      <c r="I537" s="324"/>
      <c r="J537" s="324"/>
      <c r="K537" s="324"/>
      <c r="L537" s="324"/>
      <c r="M537" s="324"/>
      <c r="N537" s="324"/>
    </row>
    <row r="538" customFormat="false" ht="16.5" hidden="false" customHeight="false" outlineLevel="0" collapsed="false">
      <c r="B538" s="324"/>
      <c r="C538" s="324"/>
      <c r="D538" s="324"/>
      <c r="E538" s="324"/>
      <c r="F538" s="324"/>
      <c r="G538" s="324"/>
      <c r="H538" s="324"/>
      <c r="I538" s="324"/>
      <c r="J538" s="324"/>
      <c r="K538" s="324"/>
      <c r="L538" s="324"/>
      <c r="M538" s="324"/>
      <c r="N538" s="324"/>
    </row>
    <row r="539" customFormat="false" ht="16.5" hidden="false" customHeight="false" outlineLevel="0" collapsed="false">
      <c r="B539" s="324"/>
      <c r="C539" s="324"/>
      <c r="D539" s="324"/>
      <c r="E539" s="324"/>
      <c r="F539" s="324"/>
      <c r="G539" s="324"/>
      <c r="H539" s="324"/>
      <c r="I539" s="324"/>
      <c r="J539" s="324"/>
      <c r="K539" s="324"/>
      <c r="L539" s="324"/>
      <c r="M539" s="324"/>
      <c r="N539" s="324"/>
    </row>
    <row r="540" customFormat="false" ht="16.5" hidden="false" customHeight="false" outlineLevel="0" collapsed="false">
      <c r="B540" s="324"/>
      <c r="C540" s="324"/>
      <c r="D540" s="324"/>
      <c r="E540" s="324"/>
      <c r="F540" s="324"/>
      <c r="G540" s="324"/>
      <c r="H540" s="324"/>
      <c r="I540" s="324"/>
      <c r="J540" s="324"/>
      <c r="K540" s="324"/>
      <c r="L540" s="324"/>
      <c r="M540" s="324"/>
      <c r="N540" s="324"/>
    </row>
    <row r="541" customFormat="false" ht="16.5" hidden="false" customHeight="false" outlineLevel="0" collapsed="false">
      <c r="B541" s="324"/>
      <c r="C541" s="324"/>
      <c r="D541" s="324"/>
      <c r="E541" s="324"/>
      <c r="F541" s="324"/>
      <c r="G541" s="324"/>
      <c r="H541" s="324"/>
      <c r="I541" s="324"/>
      <c r="J541" s="324"/>
      <c r="K541" s="324"/>
      <c r="L541" s="324"/>
      <c r="M541" s="324"/>
      <c r="N541" s="324"/>
    </row>
    <row r="542" customFormat="false" ht="16.5" hidden="false" customHeight="false" outlineLevel="0" collapsed="false">
      <c r="B542" s="324"/>
      <c r="C542" s="324"/>
      <c r="D542" s="324"/>
      <c r="E542" s="324"/>
      <c r="F542" s="324"/>
      <c r="G542" s="324"/>
      <c r="H542" s="324"/>
      <c r="I542" s="324"/>
      <c r="J542" s="324"/>
      <c r="K542" s="324"/>
      <c r="L542" s="324"/>
      <c r="M542" s="324"/>
      <c r="N542" s="324"/>
    </row>
    <row r="543" customFormat="false" ht="16.5" hidden="false" customHeight="false" outlineLevel="0" collapsed="false">
      <c r="B543" s="324"/>
      <c r="C543" s="324"/>
      <c r="D543" s="324"/>
      <c r="E543" s="324"/>
      <c r="F543" s="324"/>
      <c r="G543" s="324"/>
      <c r="H543" s="324"/>
      <c r="I543" s="324"/>
      <c r="J543" s="324"/>
      <c r="K543" s="324"/>
      <c r="L543" s="324"/>
      <c r="M543" s="324"/>
      <c r="N543" s="324"/>
    </row>
    <row r="544" customFormat="false" ht="16.5" hidden="false" customHeight="false" outlineLevel="0" collapsed="false">
      <c r="B544" s="324"/>
      <c r="C544" s="324"/>
      <c r="D544" s="324"/>
      <c r="E544" s="324"/>
      <c r="F544" s="324"/>
      <c r="G544" s="324"/>
      <c r="H544" s="324"/>
      <c r="I544" s="324"/>
      <c r="J544" s="324"/>
      <c r="K544" s="324"/>
      <c r="L544" s="324"/>
      <c r="M544" s="324"/>
      <c r="N544" s="324"/>
    </row>
    <row r="545" customFormat="false" ht="16.5" hidden="false" customHeight="false" outlineLevel="0" collapsed="false">
      <c r="B545" s="324"/>
      <c r="C545" s="324"/>
      <c r="D545" s="324"/>
      <c r="E545" s="324"/>
      <c r="F545" s="324"/>
      <c r="G545" s="324"/>
      <c r="H545" s="324"/>
      <c r="I545" s="324"/>
      <c r="J545" s="324"/>
      <c r="K545" s="324"/>
      <c r="L545" s="324"/>
      <c r="M545" s="324"/>
      <c r="N545" s="324"/>
    </row>
    <row r="546" customFormat="false" ht="16.5" hidden="false" customHeight="false" outlineLevel="0" collapsed="false">
      <c r="B546" s="324"/>
      <c r="C546" s="324"/>
      <c r="D546" s="324"/>
      <c r="E546" s="324"/>
      <c r="F546" s="324"/>
      <c r="G546" s="324"/>
      <c r="H546" s="324"/>
      <c r="I546" s="324"/>
      <c r="J546" s="324"/>
      <c r="K546" s="324"/>
      <c r="L546" s="324"/>
      <c r="M546" s="324"/>
      <c r="N546" s="324"/>
    </row>
    <row r="547" customFormat="false" ht="16.5" hidden="false" customHeight="false" outlineLevel="0" collapsed="false">
      <c r="B547" s="324"/>
      <c r="C547" s="324"/>
      <c r="D547" s="324"/>
      <c r="E547" s="324"/>
      <c r="F547" s="324"/>
      <c r="G547" s="324"/>
      <c r="H547" s="324"/>
      <c r="I547" s="324"/>
      <c r="J547" s="324"/>
      <c r="K547" s="324"/>
      <c r="L547" s="324"/>
      <c r="M547" s="324"/>
      <c r="N547" s="324"/>
    </row>
    <row r="548" customFormat="false" ht="16.5" hidden="false" customHeight="false" outlineLevel="0" collapsed="false">
      <c r="B548" s="324"/>
      <c r="C548" s="324"/>
      <c r="D548" s="324"/>
      <c r="E548" s="324"/>
      <c r="F548" s="324"/>
      <c r="G548" s="324"/>
      <c r="H548" s="324"/>
      <c r="I548" s="324"/>
      <c r="J548" s="324"/>
      <c r="K548" s="324"/>
      <c r="L548" s="324"/>
      <c r="M548" s="324"/>
      <c r="N548" s="324"/>
    </row>
    <row r="549" customFormat="false" ht="16.5" hidden="false" customHeight="false" outlineLevel="0" collapsed="false">
      <c r="B549" s="324"/>
      <c r="C549" s="324"/>
      <c r="D549" s="324"/>
      <c r="E549" s="324"/>
      <c r="F549" s="324"/>
      <c r="G549" s="324"/>
      <c r="H549" s="324"/>
      <c r="I549" s="324"/>
      <c r="J549" s="324"/>
      <c r="K549" s="324"/>
      <c r="L549" s="324"/>
      <c r="M549" s="324"/>
      <c r="N549" s="324"/>
    </row>
    <row r="550" customFormat="false" ht="16.5" hidden="false" customHeight="false" outlineLevel="0" collapsed="false">
      <c r="B550" s="324"/>
      <c r="C550" s="324"/>
      <c r="D550" s="324"/>
      <c r="E550" s="324"/>
      <c r="F550" s="324"/>
      <c r="G550" s="324"/>
      <c r="H550" s="324"/>
      <c r="I550" s="324"/>
      <c r="J550" s="324"/>
      <c r="K550" s="324"/>
      <c r="L550" s="324"/>
      <c r="M550" s="324"/>
      <c r="N550" s="324"/>
    </row>
    <row r="551" customFormat="false" ht="16.5" hidden="false" customHeight="false" outlineLevel="0" collapsed="false">
      <c r="B551" s="324"/>
      <c r="C551" s="324"/>
      <c r="D551" s="324"/>
      <c r="E551" s="324"/>
      <c r="F551" s="324"/>
      <c r="G551" s="324"/>
      <c r="H551" s="324"/>
      <c r="I551" s="324"/>
      <c r="J551" s="324"/>
      <c r="K551" s="324"/>
      <c r="L551" s="324"/>
      <c r="M551" s="324"/>
      <c r="N551" s="324"/>
    </row>
    <row r="552" customFormat="false" ht="16.5" hidden="false" customHeight="false" outlineLevel="0" collapsed="false">
      <c r="B552" s="324"/>
      <c r="C552" s="324"/>
      <c r="D552" s="324"/>
      <c r="E552" s="324"/>
      <c r="F552" s="324"/>
      <c r="G552" s="324"/>
      <c r="H552" s="324"/>
      <c r="I552" s="324"/>
      <c r="J552" s="324"/>
      <c r="K552" s="324"/>
      <c r="L552" s="324"/>
      <c r="M552" s="324"/>
      <c r="N552" s="324"/>
    </row>
    <row r="553" customFormat="false" ht="16.5" hidden="false" customHeight="false" outlineLevel="0" collapsed="false">
      <c r="B553" s="324"/>
      <c r="C553" s="324"/>
      <c r="D553" s="324"/>
      <c r="E553" s="324"/>
      <c r="F553" s="324"/>
      <c r="G553" s="324"/>
      <c r="H553" s="324"/>
      <c r="I553" s="324"/>
      <c r="J553" s="324"/>
      <c r="K553" s="324"/>
      <c r="L553" s="324"/>
      <c r="M553" s="324"/>
      <c r="N553" s="324"/>
    </row>
    <row r="554" customFormat="false" ht="16.5" hidden="false" customHeight="false" outlineLevel="0" collapsed="false">
      <c r="B554" s="324"/>
      <c r="C554" s="324"/>
      <c r="D554" s="324"/>
      <c r="E554" s="324"/>
      <c r="F554" s="324"/>
      <c r="G554" s="324"/>
      <c r="H554" s="324"/>
      <c r="I554" s="324"/>
      <c r="J554" s="324"/>
      <c r="K554" s="324"/>
      <c r="L554" s="324"/>
      <c r="M554" s="324"/>
      <c r="N554" s="324"/>
    </row>
    <row r="555" customFormat="false" ht="16.5" hidden="false" customHeight="false" outlineLevel="0" collapsed="false">
      <c r="B555" s="324"/>
      <c r="C555" s="324"/>
      <c r="D555" s="324"/>
      <c r="E555" s="324"/>
      <c r="F555" s="324"/>
      <c r="G555" s="324"/>
      <c r="H555" s="324"/>
      <c r="I555" s="324"/>
      <c r="J555" s="324"/>
      <c r="K555" s="324"/>
      <c r="L555" s="324"/>
      <c r="M555" s="324"/>
      <c r="N555" s="324"/>
    </row>
    <row r="556" customFormat="false" ht="16.5" hidden="false" customHeight="false" outlineLevel="0" collapsed="false">
      <c r="B556" s="324"/>
      <c r="C556" s="324"/>
      <c r="D556" s="324"/>
      <c r="E556" s="324"/>
      <c r="F556" s="324"/>
      <c r="G556" s="324"/>
      <c r="H556" s="324"/>
      <c r="I556" s="324"/>
      <c r="J556" s="324"/>
      <c r="K556" s="324"/>
      <c r="L556" s="324"/>
      <c r="M556" s="324"/>
      <c r="N556" s="324"/>
    </row>
    <row r="557" customFormat="false" ht="16.5" hidden="false" customHeight="false" outlineLevel="0" collapsed="false">
      <c r="B557" s="324"/>
      <c r="C557" s="324"/>
      <c r="D557" s="324"/>
      <c r="E557" s="324"/>
      <c r="F557" s="324"/>
      <c r="G557" s="324"/>
      <c r="H557" s="324"/>
      <c r="I557" s="324"/>
      <c r="J557" s="324"/>
      <c r="K557" s="324"/>
      <c r="L557" s="324"/>
      <c r="M557" s="324"/>
      <c r="N557" s="324"/>
    </row>
    <row r="558" customFormat="false" ht="16.5" hidden="false" customHeight="false" outlineLevel="0" collapsed="false">
      <c r="B558" s="324"/>
      <c r="C558" s="324"/>
      <c r="D558" s="324"/>
      <c r="E558" s="324"/>
      <c r="F558" s="324"/>
      <c r="G558" s="324"/>
      <c r="H558" s="324"/>
      <c r="I558" s="324"/>
      <c r="J558" s="324"/>
      <c r="K558" s="324"/>
      <c r="L558" s="324"/>
      <c r="M558" s="324"/>
      <c r="N558" s="324"/>
    </row>
    <row r="559" customFormat="false" ht="16.5" hidden="false" customHeight="false" outlineLevel="0" collapsed="false">
      <c r="B559" s="324"/>
      <c r="C559" s="324"/>
      <c r="D559" s="324"/>
      <c r="E559" s="324"/>
      <c r="F559" s="324"/>
      <c r="G559" s="324"/>
      <c r="H559" s="324"/>
      <c r="I559" s="324"/>
      <c r="J559" s="324"/>
      <c r="K559" s="324"/>
      <c r="L559" s="324"/>
      <c r="M559" s="324"/>
      <c r="N559" s="324"/>
    </row>
    <row r="560" customFormat="false" ht="16.5" hidden="false" customHeight="false" outlineLevel="0" collapsed="false">
      <c r="B560" s="324"/>
      <c r="C560" s="324"/>
      <c r="D560" s="324"/>
      <c r="E560" s="324"/>
      <c r="F560" s="324"/>
      <c r="G560" s="324"/>
      <c r="H560" s="324"/>
      <c r="I560" s="324"/>
      <c r="J560" s="324"/>
      <c r="K560" s="324"/>
      <c r="L560" s="324"/>
      <c r="M560" s="324"/>
      <c r="N560" s="324"/>
    </row>
    <row r="561" customFormat="false" ht="16.5" hidden="false" customHeight="false" outlineLevel="0" collapsed="false">
      <c r="B561" s="324"/>
      <c r="C561" s="324"/>
      <c r="D561" s="324"/>
      <c r="E561" s="324"/>
      <c r="F561" s="324"/>
      <c r="G561" s="324"/>
      <c r="H561" s="324"/>
      <c r="I561" s="324"/>
      <c r="J561" s="324"/>
      <c r="K561" s="324"/>
      <c r="L561" s="324"/>
      <c r="M561" s="324"/>
      <c r="N561" s="324"/>
    </row>
    <row r="562" customFormat="false" ht="16.5" hidden="false" customHeight="false" outlineLevel="0" collapsed="false">
      <c r="B562" s="324"/>
      <c r="C562" s="324"/>
      <c r="D562" s="324"/>
      <c r="E562" s="324"/>
      <c r="F562" s="324"/>
      <c r="G562" s="324"/>
      <c r="H562" s="324"/>
      <c r="I562" s="324"/>
      <c r="J562" s="324"/>
      <c r="K562" s="324"/>
      <c r="L562" s="324"/>
      <c r="M562" s="324"/>
      <c r="N562" s="324"/>
    </row>
    <row r="563" customFormat="false" ht="16.5" hidden="false" customHeight="false" outlineLevel="0" collapsed="false">
      <c r="B563" s="324"/>
      <c r="C563" s="324"/>
      <c r="D563" s="324"/>
      <c r="E563" s="324"/>
      <c r="F563" s="324"/>
      <c r="G563" s="324"/>
      <c r="H563" s="324"/>
      <c r="I563" s="324"/>
      <c r="J563" s="324"/>
      <c r="K563" s="324"/>
      <c r="L563" s="324"/>
      <c r="M563" s="324"/>
      <c r="N563" s="324"/>
    </row>
    <row r="564" customFormat="false" ht="16.5" hidden="false" customHeight="false" outlineLevel="0" collapsed="false">
      <c r="B564" s="324"/>
      <c r="C564" s="324"/>
      <c r="D564" s="324"/>
      <c r="E564" s="324"/>
      <c r="F564" s="324"/>
      <c r="G564" s="324"/>
      <c r="H564" s="324"/>
      <c r="I564" s="324"/>
      <c r="J564" s="324"/>
      <c r="K564" s="324"/>
      <c r="L564" s="324"/>
      <c r="M564" s="324"/>
      <c r="N564" s="324"/>
    </row>
    <row r="565" customFormat="false" ht="16.5" hidden="false" customHeight="false" outlineLevel="0" collapsed="false">
      <c r="B565" s="324"/>
      <c r="C565" s="324"/>
      <c r="D565" s="324"/>
      <c r="E565" s="324"/>
      <c r="F565" s="324"/>
      <c r="G565" s="324"/>
      <c r="H565" s="324"/>
      <c r="I565" s="324"/>
      <c r="J565" s="324"/>
      <c r="K565" s="324"/>
      <c r="L565" s="324"/>
      <c r="M565" s="324"/>
      <c r="N565" s="324"/>
    </row>
    <row r="566" customFormat="false" ht="16.5" hidden="false" customHeight="false" outlineLevel="0" collapsed="false">
      <c r="B566" s="324"/>
      <c r="C566" s="324"/>
      <c r="D566" s="324"/>
      <c r="E566" s="324"/>
      <c r="F566" s="324"/>
      <c r="G566" s="324"/>
      <c r="H566" s="324"/>
      <c r="I566" s="324"/>
      <c r="J566" s="324"/>
      <c r="K566" s="324"/>
      <c r="L566" s="324"/>
      <c r="M566" s="324"/>
      <c r="N566" s="324"/>
    </row>
    <row r="567" customFormat="false" ht="16.5" hidden="false" customHeight="false" outlineLevel="0" collapsed="false">
      <c r="B567" s="324"/>
      <c r="C567" s="324"/>
      <c r="D567" s="324"/>
      <c r="E567" s="324"/>
      <c r="F567" s="324"/>
      <c r="G567" s="324"/>
      <c r="H567" s="324"/>
      <c r="I567" s="324"/>
      <c r="J567" s="324"/>
      <c r="K567" s="324"/>
      <c r="L567" s="324"/>
      <c r="M567" s="324"/>
      <c r="N567" s="324"/>
    </row>
    <row r="568" customFormat="false" ht="16.5" hidden="false" customHeight="false" outlineLevel="0" collapsed="false">
      <c r="B568" s="324"/>
      <c r="C568" s="324"/>
      <c r="D568" s="324"/>
      <c r="E568" s="324"/>
      <c r="F568" s="324"/>
      <c r="G568" s="324"/>
      <c r="H568" s="324"/>
      <c r="I568" s="324"/>
      <c r="J568" s="324"/>
      <c r="K568" s="324"/>
      <c r="L568" s="324"/>
      <c r="M568" s="324"/>
      <c r="N568" s="324"/>
    </row>
    <row r="569" customFormat="false" ht="16.5" hidden="false" customHeight="false" outlineLevel="0" collapsed="false">
      <c r="B569" s="324"/>
      <c r="C569" s="324"/>
      <c r="D569" s="324"/>
      <c r="E569" s="324"/>
      <c r="F569" s="324"/>
      <c r="G569" s="324"/>
      <c r="H569" s="324"/>
      <c r="I569" s="324"/>
      <c r="J569" s="324"/>
      <c r="K569" s="324"/>
      <c r="L569" s="324"/>
      <c r="M569" s="324"/>
      <c r="N569" s="324"/>
    </row>
    <row r="570" customFormat="false" ht="16.5" hidden="false" customHeight="false" outlineLevel="0" collapsed="false">
      <c r="B570" s="324"/>
      <c r="C570" s="324"/>
      <c r="D570" s="324"/>
      <c r="E570" s="324"/>
      <c r="F570" s="324"/>
      <c r="G570" s="324"/>
      <c r="H570" s="324"/>
      <c r="I570" s="324"/>
      <c r="J570" s="324"/>
      <c r="K570" s="324"/>
      <c r="L570" s="324"/>
      <c r="M570" s="324"/>
      <c r="N570" s="324"/>
    </row>
    <row r="571" customFormat="false" ht="16.5" hidden="false" customHeight="false" outlineLevel="0" collapsed="false">
      <c r="B571" s="324"/>
      <c r="C571" s="324"/>
      <c r="D571" s="324"/>
      <c r="E571" s="324"/>
      <c r="F571" s="324"/>
      <c r="G571" s="324"/>
      <c r="H571" s="324"/>
      <c r="I571" s="324"/>
      <c r="J571" s="324"/>
      <c r="K571" s="324"/>
      <c r="L571" s="324"/>
      <c r="M571" s="324"/>
      <c r="N571" s="324"/>
    </row>
    <row r="572" customFormat="false" ht="16.5" hidden="false" customHeight="false" outlineLevel="0" collapsed="false">
      <c r="B572" s="324"/>
      <c r="C572" s="324"/>
      <c r="D572" s="324"/>
      <c r="E572" s="324"/>
      <c r="F572" s="324"/>
      <c r="G572" s="324"/>
      <c r="H572" s="324"/>
      <c r="I572" s="324"/>
      <c r="J572" s="324"/>
      <c r="K572" s="324"/>
      <c r="L572" s="324"/>
      <c r="M572" s="324"/>
      <c r="N572" s="324"/>
    </row>
    <row r="573" customFormat="false" ht="16.5" hidden="false" customHeight="false" outlineLevel="0" collapsed="false">
      <c r="B573" s="324"/>
      <c r="C573" s="324"/>
      <c r="D573" s="324"/>
      <c r="E573" s="324"/>
      <c r="F573" s="324"/>
      <c r="G573" s="324"/>
      <c r="H573" s="324"/>
      <c r="I573" s="324"/>
      <c r="J573" s="324"/>
      <c r="K573" s="324"/>
      <c r="L573" s="324"/>
      <c r="M573" s="324"/>
      <c r="N573" s="324"/>
    </row>
    <row r="574" customFormat="false" ht="16.5" hidden="false" customHeight="false" outlineLevel="0" collapsed="false">
      <c r="B574" s="324"/>
      <c r="C574" s="324"/>
      <c r="D574" s="324"/>
      <c r="E574" s="324"/>
      <c r="F574" s="324"/>
      <c r="G574" s="324"/>
      <c r="H574" s="324"/>
      <c r="I574" s="324"/>
      <c r="J574" s="324"/>
      <c r="K574" s="324"/>
      <c r="L574" s="324"/>
      <c r="M574" s="324"/>
      <c r="N574" s="324"/>
    </row>
    <row r="575" customFormat="false" ht="16.5" hidden="false" customHeight="false" outlineLevel="0" collapsed="false">
      <c r="B575" s="324"/>
      <c r="C575" s="324"/>
      <c r="D575" s="324"/>
      <c r="E575" s="324"/>
      <c r="F575" s="324"/>
      <c r="G575" s="324"/>
      <c r="H575" s="324"/>
      <c r="I575" s="324"/>
      <c r="J575" s="324"/>
      <c r="K575" s="324"/>
      <c r="L575" s="324"/>
      <c r="M575" s="324"/>
      <c r="N575" s="324"/>
    </row>
    <row r="576" customFormat="false" ht="16.5" hidden="false" customHeight="false" outlineLevel="0" collapsed="false">
      <c r="B576" s="324"/>
      <c r="C576" s="324"/>
      <c r="D576" s="324"/>
      <c r="E576" s="324"/>
      <c r="F576" s="324"/>
      <c r="G576" s="324"/>
      <c r="H576" s="324"/>
      <c r="I576" s="324"/>
      <c r="J576" s="324"/>
      <c r="K576" s="324"/>
      <c r="L576" s="324"/>
      <c r="M576" s="324"/>
      <c r="N576" s="324"/>
    </row>
    <row r="577" customFormat="false" ht="16.5" hidden="false" customHeight="false" outlineLevel="0" collapsed="false">
      <c r="B577" s="324"/>
      <c r="C577" s="324"/>
      <c r="D577" s="324"/>
      <c r="E577" s="324"/>
      <c r="F577" s="324"/>
      <c r="G577" s="324"/>
      <c r="H577" s="324"/>
      <c r="I577" s="324"/>
      <c r="J577" s="324"/>
      <c r="K577" s="324"/>
      <c r="L577" s="324"/>
      <c r="M577" s="324"/>
      <c r="N577" s="324"/>
    </row>
    <row r="578" customFormat="false" ht="16.5" hidden="false" customHeight="false" outlineLevel="0" collapsed="false">
      <c r="B578" s="324"/>
      <c r="C578" s="324"/>
      <c r="D578" s="324"/>
      <c r="E578" s="324"/>
      <c r="F578" s="324"/>
      <c r="G578" s="324"/>
      <c r="H578" s="324"/>
      <c r="I578" s="324"/>
      <c r="J578" s="324"/>
      <c r="K578" s="324"/>
      <c r="L578" s="324"/>
      <c r="M578" s="324"/>
      <c r="N578" s="324"/>
    </row>
    <row r="579" customFormat="false" ht="16.5" hidden="false" customHeight="false" outlineLevel="0" collapsed="false">
      <c r="B579" s="324"/>
      <c r="C579" s="324"/>
      <c r="D579" s="324"/>
      <c r="E579" s="324"/>
      <c r="F579" s="324"/>
      <c r="G579" s="324"/>
      <c r="H579" s="324"/>
      <c r="I579" s="324"/>
      <c r="J579" s="324"/>
      <c r="K579" s="324"/>
      <c r="L579" s="324"/>
      <c r="M579" s="324"/>
      <c r="N579" s="324"/>
    </row>
    <row r="580" customFormat="false" ht="16.5" hidden="false" customHeight="false" outlineLevel="0" collapsed="false">
      <c r="B580" s="324"/>
      <c r="C580" s="324"/>
      <c r="D580" s="324"/>
      <c r="E580" s="324"/>
      <c r="F580" s="324"/>
      <c r="G580" s="324"/>
      <c r="H580" s="324"/>
      <c r="I580" s="324"/>
      <c r="J580" s="324"/>
      <c r="K580" s="324"/>
      <c r="L580" s="324"/>
      <c r="M580" s="324"/>
      <c r="N580" s="324"/>
    </row>
    <row r="581" customFormat="false" ht="16.5" hidden="false" customHeight="false" outlineLevel="0" collapsed="false">
      <c r="B581" s="324"/>
      <c r="C581" s="324"/>
      <c r="D581" s="324"/>
      <c r="E581" s="324"/>
      <c r="F581" s="324"/>
      <c r="G581" s="324"/>
      <c r="H581" s="324"/>
      <c r="I581" s="324"/>
      <c r="J581" s="324"/>
      <c r="K581" s="324"/>
      <c r="L581" s="324"/>
      <c r="M581" s="324"/>
      <c r="N581" s="324"/>
    </row>
    <row r="582" customFormat="false" ht="16.5" hidden="false" customHeight="false" outlineLevel="0" collapsed="false">
      <c r="B582" s="324"/>
      <c r="C582" s="324"/>
      <c r="D582" s="324"/>
      <c r="E582" s="324"/>
      <c r="F582" s="324"/>
      <c r="G582" s="324"/>
      <c r="H582" s="324"/>
      <c r="I582" s="324"/>
      <c r="J582" s="324"/>
      <c r="K582" s="324"/>
      <c r="L582" s="324"/>
      <c r="M582" s="324"/>
      <c r="N582" s="324"/>
    </row>
    <row r="583" customFormat="false" ht="16.5" hidden="false" customHeight="false" outlineLevel="0" collapsed="false">
      <c r="B583" s="324"/>
      <c r="C583" s="324"/>
      <c r="D583" s="324"/>
      <c r="E583" s="324"/>
      <c r="F583" s="324"/>
      <c r="G583" s="324"/>
      <c r="H583" s="324"/>
      <c r="I583" s="324"/>
      <c r="J583" s="324"/>
      <c r="K583" s="324"/>
      <c r="L583" s="324"/>
      <c r="M583" s="324"/>
      <c r="N583" s="324"/>
    </row>
    <row r="584" customFormat="false" ht="16.5" hidden="false" customHeight="false" outlineLevel="0" collapsed="false">
      <c r="B584" s="324"/>
      <c r="C584" s="324"/>
      <c r="D584" s="324"/>
      <c r="E584" s="324"/>
      <c r="F584" s="324"/>
      <c r="G584" s="324"/>
      <c r="H584" s="324"/>
      <c r="I584" s="324"/>
      <c r="J584" s="324"/>
      <c r="K584" s="324"/>
      <c r="L584" s="324"/>
      <c r="M584" s="324"/>
      <c r="N584" s="324"/>
    </row>
    <row r="585" customFormat="false" ht="16.5" hidden="false" customHeight="false" outlineLevel="0" collapsed="false">
      <c r="B585" s="324"/>
      <c r="C585" s="324"/>
      <c r="D585" s="324"/>
      <c r="E585" s="324"/>
      <c r="F585" s="324"/>
      <c r="G585" s="324"/>
      <c r="H585" s="324"/>
      <c r="I585" s="324"/>
      <c r="J585" s="324"/>
      <c r="K585" s="324"/>
      <c r="L585" s="324"/>
      <c r="M585" s="324"/>
      <c r="N585" s="324"/>
    </row>
    <row r="586" customFormat="false" ht="16.5" hidden="false" customHeight="false" outlineLevel="0" collapsed="false">
      <c r="B586" s="324"/>
      <c r="C586" s="324"/>
      <c r="D586" s="324"/>
      <c r="E586" s="324"/>
      <c r="F586" s="324"/>
      <c r="G586" s="324"/>
      <c r="H586" s="324"/>
      <c r="I586" s="324"/>
      <c r="J586" s="324"/>
      <c r="K586" s="324"/>
      <c r="L586" s="324"/>
      <c r="M586" s="324"/>
      <c r="N586" s="324"/>
    </row>
    <row r="587" customFormat="false" ht="16.5" hidden="false" customHeight="false" outlineLevel="0" collapsed="false">
      <c r="B587" s="324"/>
      <c r="C587" s="324"/>
      <c r="D587" s="324"/>
      <c r="E587" s="324"/>
      <c r="F587" s="324"/>
      <c r="G587" s="324"/>
      <c r="H587" s="324"/>
      <c r="I587" s="324"/>
      <c r="J587" s="324"/>
      <c r="K587" s="324"/>
      <c r="L587" s="324"/>
      <c r="M587" s="324"/>
      <c r="N587" s="324"/>
    </row>
    <row r="588" customFormat="false" ht="16.5" hidden="false" customHeight="false" outlineLevel="0" collapsed="false">
      <c r="B588" s="324"/>
      <c r="C588" s="324"/>
      <c r="D588" s="324"/>
      <c r="E588" s="324"/>
      <c r="F588" s="324"/>
      <c r="G588" s="324"/>
      <c r="H588" s="324"/>
      <c r="I588" s="324"/>
      <c r="J588" s="324"/>
      <c r="K588" s="324"/>
      <c r="L588" s="324"/>
      <c r="M588" s="324"/>
      <c r="N588" s="324"/>
    </row>
    <row r="589" customFormat="false" ht="16.5" hidden="false" customHeight="false" outlineLevel="0" collapsed="false">
      <c r="B589" s="324"/>
      <c r="C589" s="324"/>
      <c r="D589" s="324"/>
      <c r="E589" s="324"/>
      <c r="F589" s="324"/>
      <c r="G589" s="324"/>
      <c r="H589" s="324"/>
      <c r="I589" s="324"/>
      <c r="J589" s="324"/>
      <c r="K589" s="324"/>
      <c r="L589" s="324"/>
      <c r="M589" s="324"/>
      <c r="N589" s="324"/>
    </row>
    <row r="590" customFormat="false" ht="16.5" hidden="false" customHeight="false" outlineLevel="0" collapsed="false">
      <c r="B590" s="324"/>
      <c r="C590" s="324"/>
      <c r="D590" s="324"/>
      <c r="E590" s="324"/>
      <c r="F590" s="324"/>
      <c r="G590" s="324"/>
      <c r="H590" s="324"/>
      <c r="I590" s="324"/>
      <c r="J590" s="324"/>
      <c r="K590" s="324"/>
      <c r="L590" s="324"/>
      <c r="M590" s="324"/>
      <c r="N590" s="324"/>
    </row>
    <row r="591" customFormat="false" ht="16.5" hidden="false" customHeight="false" outlineLevel="0" collapsed="false">
      <c r="B591" s="324"/>
      <c r="C591" s="324"/>
      <c r="D591" s="324"/>
      <c r="E591" s="324"/>
      <c r="F591" s="324"/>
      <c r="G591" s="324"/>
      <c r="H591" s="324"/>
      <c r="I591" s="324"/>
      <c r="J591" s="324"/>
      <c r="K591" s="324"/>
      <c r="L591" s="324"/>
      <c r="M591" s="324"/>
      <c r="N591" s="324"/>
    </row>
    <row r="592" customFormat="false" ht="16.5" hidden="false" customHeight="false" outlineLevel="0" collapsed="false">
      <c r="B592" s="324"/>
      <c r="C592" s="324"/>
      <c r="D592" s="324"/>
      <c r="E592" s="324"/>
      <c r="F592" s="324"/>
      <c r="G592" s="324"/>
      <c r="H592" s="324"/>
      <c r="I592" s="324"/>
      <c r="J592" s="324"/>
      <c r="K592" s="324"/>
      <c r="L592" s="324"/>
      <c r="M592" s="324"/>
      <c r="N592" s="324"/>
    </row>
    <row r="593" customFormat="false" ht="16.5" hidden="false" customHeight="false" outlineLevel="0" collapsed="false">
      <c r="B593" s="324"/>
      <c r="C593" s="324"/>
      <c r="D593" s="324"/>
      <c r="E593" s="324"/>
      <c r="F593" s="324"/>
      <c r="G593" s="324"/>
      <c r="H593" s="324"/>
      <c r="I593" s="324"/>
      <c r="J593" s="324"/>
      <c r="K593" s="324"/>
      <c r="L593" s="324"/>
      <c r="M593" s="324"/>
      <c r="N593" s="324"/>
    </row>
    <row r="594" customFormat="false" ht="16.5" hidden="false" customHeight="false" outlineLevel="0" collapsed="false">
      <c r="B594" s="324"/>
      <c r="C594" s="324"/>
      <c r="D594" s="324"/>
      <c r="E594" s="324"/>
      <c r="F594" s="324"/>
      <c r="G594" s="324"/>
      <c r="H594" s="324"/>
      <c r="I594" s="324"/>
      <c r="J594" s="324"/>
      <c r="K594" s="324"/>
      <c r="L594" s="324"/>
      <c r="M594" s="324"/>
      <c r="N594" s="324"/>
    </row>
    <row r="595" customFormat="false" ht="16.5" hidden="false" customHeight="false" outlineLevel="0" collapsed="false">
      <c r="B595" s="324"/>
      <c r="C595" s="324"/>
      <c r="D595" s="324"/>
      <c r="E595" s="324"/>
      <c r="F595" s="324"/>
      <c r="G595" s="324"/>
      <c r="H595" s="324"/>
      <c r="I595" s="324"/>
      <c r="J595" s="324"/>
      <c r="K595" s="324"/>
      <c r="L595" s="324"/>
      <c r="M595" s="324"/>
      <c r="N595" s="324"/>
    </row>
    <row r="596" customFormat="false" ht="16.5" hidden="false" customHeight="false" outlineLevel="0" collapsed="false">
      <c r="B596" s="324"/>
      <c r="C596" s="324"/>
      <c r="D596" s="324"/>
      <c r="E596" s="324"/>
      <c r="F596" s="324"/>
      <c r="G596" s="324"/>
      <c r="H596" s="324"/>
      <c r="I596" s="324"/>
      <c r="J596" s="324"/>
      <c r="K596" s="324"/>
      <c r="L596" s="324"/>
      <c r="M596" s="324"/>
      <c r="N596" s="324"/>
    </row>
    <row r="597" customFormat="false" ht="16.5" hidden="false" customHeight="false" outlineLevel="0" collapsed="false">
      <c r="B597" s="324"/>
      <c r="C597" s="324"/>
      <c r="D597" s="324"/>
      <c r="E597" s="324"/>
      <c r="F597" s="324"/>
      <c r="G597" s="324"/>
      <c r="H597" s="324"/>
      <c r="I597" s="324"/>
      <c r="J597" s="324"/>
      <c r="K597" s="324"/>
      <c r="L597" s="324"/>
      <c r="M597" s="324"/>
      <c r="N597" s="324"/>
    </row>
    <row r="598" customFormat="false" ht="16.5" hidden="false" customHeight="false" outlineLevel="0" collapsed="false">
      <c r="B598" s="324"/>
      <c r="C598" s="324"/>
      <c r="D598" s="324"/>
      <c r="E598" s="324"/>
      <c r="F598" s="324"/>
      <c r="G598" s="324"/>
      <c r="H598" s="324"/>
      <c r="I598" s="324"/>
      <c r="J598" s="324"/>
      <c r="K598" s="324"/>
      <c r="L598" s="324"/>
      <c r="M598" s="324"/>
      <c r="N598" s="324"/>
    </row>
    <row r="599" customFormat="false" ht="16.5" hidden="false" customHeight="false" outlineLevel="0" collapsed="false">
      <c r="B599" s="324"/>
      <c r="C599" s="324"/>
      <c r="D599" s="324"/>
      <c r="E599" s="324"/>
      <c r="F599" s="324"/>
      <c r="G599" s="324"/>
      <c r="H599" s="324"/>
      <c r="I599" s="324"/>
      <c r="J599" s="324"/>
      <c r="K599" s="324"/>
      <c r="L599" s="324"/>
      <c r="M599" s="324"/>
      <c r="N599" s="324"/>
    </row>
    <row r="600" customFormat="false" ht="16.5" hidden="false" customHeight="false" outlineLevel="0" collapsed="false">
      <c r="B600" s="324"/>
      <c r="C600" s="324"/>
      <c r="D600" s="324"/>
      <c r="E600" s="324"/>
      <c r="F600" s="324"/>
      <c r="G600" s="324"/>
      <c r="H600" s="324"/>
      <c r="I600" s="324"/>
      <c r="J600" s="324"/>
      <c r="K600" s="324"/>
      <c r="L600" s="324"/>
      <c r="M600" s="324"/>
      <c r="N600" s="324"/>
    </row>
    <row r="601" customFormat="false" ht="16.5" hidden="false" customHeight="false" outlineLevel="0" collapsed="false">
      <c r="B601" s="324"/>
      <c r="C601" s="324"/>
      <c r="D601" s="324"/>
      <c r="E601" s="324"/>
      <c r="F601" s="324"/>
      <c r="G601" s="324"/>
      <c r="H601" s="324"/>
      <c r="I601" s="324"/>
      <c r="J601" s="324"/>
      <c r="K601" s="324"/>
      <c r="L601" s="324"/>
      <c r="M601" s="324"/>
      <c r="N601" s="324"/>
    </row>
    <row r="602" customFormat="false" ht="16.5" hidden="false" customHeight="false" outlineLevel="0" collapsed="false">
      <c r="B602" s="324"/>
      <c r="C602" s="324"/>
      <c r="D602" s="324"/>
      <c r="E602" s="324"/>
      <c r="F602" s="324"/>
      <c r="G602" s="324"/>
      <c r="H602" s="324"/>
      <c r="I602" s="324"/>
      <c r="J602" s="324"/>
      <c r="K602" s="324"/>
      <c r="L602" s="324"/>
      <c r="M602" s="324"/>
      <c r="N602" s="324"/>
    </row>
    <row r="603" customFormat="false" ht="16.5" hidden="false" customHeight="false" outlineLevel="0" collapsed="false">
      <c r="B603" s="324"/>
      <c r="C603" s="324"/>
      <c r="D603" s="324"/>
      <c r="E603" s="324"/>
      <c r="F603" s="324"/>
      <c r="G603" s="324"/>
      <c r="H603" s="324"/>
      <c r="I603" s="324"/>
      <c r="J603" s="324"/>
      <c r="K603" s="324"/>
      <c r="L603" s="324"/>
      <c r="M603" s="324"/>
      <c r="N603" s="324"/>
    </row>
    <row r="604" customFormat="false" ht="16.5" hidden="false" customHeight="false" outlineLevel="0" collapsed="false">
      <c r="B604" s="324"/>
      <c r="C604" s="324"/>
      <c r="D604" s="324"/>
      <c r="E604" s="324"/>
      <c r="F604" s="324"/>
      <c r="G604" s="324"/>
      <c r="H604" s="324"/>
      <c r="I604" s="324"/>
      <c r="J604" s="324"/>
      <c r="K604" s="324"/>
      <c r="L604" s="324"/>
      <c r="M604" s="324"/>
      <c r="N604" s="324"/>
    </row>
    <row r="605" customFormat="false" ht="16.5" hidden="false" customHeight="false" outlineLevel="0" collapsed="false">
      <c r="B605" s="324"/>
      <c r="C605" s="324"/>
      <c r="D605" s="324"/>
      <c r="E605" s="324"/>
      <c r="F605" s="324"/>
      <c r="G605" s="324"/>
      <c r="H605" s="324"/>
      <c r="I605" s="324"/>
      <c r="J605" s="324"/>
      <c r="K605" s="324"/>
      <c r="L605" s="324"/>
      <c r="M605" s="324"/>
      <c r="N605" s="324"/>
    </row>
    <row r="606" customFormat="false" ht="16.5" hidden="false" customHeight="false" outlineLevel="0" collapsed="false">
      <c r="B606" s="324"/>
      <c r="C606" s="324"/>
      <c r="D606" s="324"/>
      <c r="E606" s="324"/>
      <c r="F606" s="324"/>
      <c r="G606" s="324"/>
      <c r="H606" s="324"/>
      <c r="I606" s="324"/>
      <c r="J606" s="324"/>
      <c r="K606" s="324"/>
      <c r="L606" s="324"/>
      <c r="M606" s="324"/>
      <c r="N606" s="324"/>
    </row>
    <row r="607" customFormat="false" ht="16.5" hidden="false" customHeight="false" outlineLevel="0" collapsed="false">
      <c r="B607" s="324"/>
      <c r="C607" s="324"/>
      <c r="D607" s="324"/>
      <c r="E607" s="324"/>
      <c r="F607" s="324"/>
      <c r="G607" s="324"/>
      <c r="H607" s="324"/>
      <c r="I607" s="324"/>
      <c r="J607" s="324"/>
      <c r="K607" s="324"/>
      <c r="L607" s="324"/>
      <c r="M607" s="324"/>
      <c r="N607" s="324"/>
    </row>
    <row r="608" customFormat="false" ht="16.5" hidden="false" customHeight="false" outlineLevel="0" collapsed="false">
      <c r="B608" s="324"/>
      <c r="C608" s="324"/>
      <c r="D608" s="324"/>
      <c r="E608" s="324"/>
      <c r="F608" s="324"/>
      <c r="G608" s="324"/>
      <c r="H608" s="324"/>
      <c r="I608" s="324"/>
      <c r="J608" s="324"/>
      <c r="K608" s="324"/>
      <c r="L608" s="324"/>
      <c r="M608" s="324"/>
      <c r="N608" s="324"/>
    </row>
    <row r="609" customFormat="false" ht="16.5" hidden="false" customHeight="false" outlineLevel="0" collapsed="false">
      <c r="B609" s="324"/>
      <c r="C609" s="324"/>
      <c r="D609" s="324"/>
      <c r="E609" s="324"/>
      <c r="F609" s="324"/>
      <c r="G609" s="324"/>
      <c r="H609" s="324"/>
      <c r="I609" s="324"/>
      <c r="J609" s="324"/>
      <c r="K609" s="324"/>
      <c r="L609" s="324"/>
      <c r="M609" s="324"/>
      <c r="N609" s="324"/>
    </row>
    <row r="610" customFormat="false" ht="16.5" hidden="false" customHeight="false" outlineLevel="0" collapsed="false">
      <c r="B610" s="324"/>
      <c r="C610" s="324"/>
      <c r="D610" s="324"/>
      <c r="E610" s="324"/>
      <c r="F610" s="324"/>
      <c r="G610" s="324"/>
      <c r="H610" s="324"/>
      <c r="I610" s="324"/>
      <c r="J610" s="324"/>
      <c r="K610" s="324"/>
      <c r="L610" s="324"/>
      <c r="M610" s="324"/>
      <c r="N610" s="324"/>
    </row>
    <row r="611" customFormat="false" ht="16.5" hidden="false" customHeight="false" outlineLevel="0" collapsed="false">
      <c r="B611" s="324"/>
      <c r="C611" s="324"/>
      <c r="D611" s="324"/>
      <c r="E611" s="324"/>
      <c r="F611" s="324"/>
      <c r="G611" s="324"/>
      <c r="H611" s="324"/>
      <c r="I611" s="324"/>
      <c r="J611" s="324"/>
      <c r="K611" s="324"/>
      <c r="L611" s="324"/>
      <c r="M611" s="324"/>
      <c r="N611" s="324"/>
    </row>
    <row r="612" customFormat="false" ht="16.5" hidden="false" customHeight="false" outlineLevel="0" collapsed="false">
      <c r="B612" s="324"/>
      <c r="C612" s="324"/>
      <c r="D612" s="324"/>
      <c r="E612" s="324"/>
      <c r="F612" s="324"/>
      <c r="G612" s="324"/>
      <c r="H612" s="324"/>
      <c r="I612" s="324"/>
      <c r="J612" s="324"/>
      <c r="K612" s="324"/>
      <c r="L612" s="324"/>
      <c r="M612" s="324"/>
      <c r="N612" s="324"/>
    </row>
    <row r="613" customFormat="false" ht="16.5" hidden="false" customHeight="false" outlineLevel="0" collapsed="false">
      <c r="B613" s="324"/>
      <c r="C613" s="324"/>
      <c r="D613" s="324"/>
      <c r="E613" s="324"/>
      <c r="F613" s="324"/>
      <c r="G613" s="324"/>
      <c r="H613" s="324"/>
      <c r="I613" s="324"/>
      <c r="J613" s="324"/>
      <c r="K613" s="324"/>
      <c r="L613" s="324"/>
      <c r="M613" s="324"/>
      <c r="N613" s="324"/>
    </row>
    <row r="614" customFormat="false" ht="16.5" hidden="false" customHeight="false" outlineLevel="0" collapsed="false">
      <c r="B614" s="324"/>
      <c r="C614" s="324"/>
      <c r="D614" s="324"/>
      <c r="E614" s="324"/>
      <c r="F614" s="324"/>
      <c r="G614" s="324"/>
      <c r="H614" s="324"/>
      <c r="I614" s="324"/>
      <c r="J614" s="324"/>
      <c r="K614" s="324"/>
      <c r="L614" s="324"/>
      <c r="M614" s="324"/>
      <c r="N614" s="324"/>
    </row>
    <row r="615" customFormat="false" ht="16.5" hidden="false" customHeight="false" outlineLevel="0" collapsed="false">
      <c r="B615" s="324"/>
      <c r="C615" s="324"/>
      <c r="D615" s="324"/>
      <c r="E615" s="324"/>
      <c r="F615" s="324"/>
      <c r="G615" s="324"/>
      <c r="H615" s="324"/>
      <c r="I615" s="324"/>
      <c r="J615" s="324"/>
      <c r="K615" s="324"/>
      <c r="L615" s="324"/>
      <c r="M615" s="324"/>
      <c r="N615" s="324"/>
    </row>
    <row r="616" customFormat="false" ht="16.5" hidden="false" customHeight="false" outlineLevel="0" collapsed="false">
      <c r="B616" s="324"/>
      <c r="C616" s="324"/>
      <c r="D616" s="324"/>
      <c r="E616" s="324"/>
      <c r="F616" s="324"/>
      <c r="G616" s="324"/>
      <c r="H616" s="324"/>
      <c r="I616" s="324"/>
      <c r="J616" s="324"/>
      <c r="K616" s="324"/>
      <c r="L616" s="324"/>
      <c r="M616" s="324"/>
      <c r="N616" s="324"/>
    </row>
    <row r="617" customFormat="false" ht="16.5" hidden="false" customHeight="false" outlineLevel="0" collapsed="false">
      <c r="B617" s="324"/>
      <c r="C617" s="324"/>
      <c r="D617" s="324"/>
      <c r="E617" s="324"/>
      <c r="F617" s="324"/>
      <c r="G617" s="324"/>
      <c r="H617" s="324"/>
      <c r="I617" s="324"/>
      <c r="J617" s="324"/>
      <c r="K617" s="324"/>
      <c r="L617" s="324"/>
      <c r="M617" s="324"/>
      <c r="N617" s="324"/>
    </row>
    <row r="618" customFormat="false" ht="16.5" hidden="false" customHeight="false" outlineLevel="0" collapsed="false">
      <c r="B618" s="324"/>
      <c r="C618" s="324"/>
      <c r="D618" s="324"/>
      <c r="E618" s="324"/>
      <c r="F618" s="324"/>
      <c r="G618" s="324"/>
      <c r="H618" s="324"/>
      <c r="I618" s="324"/>
      <c r="J618" s="324"/>
      <c r="K618" s="324"/>
      <c r="L618" s="324"/>
      <c r="M618" s="324"/>
      <c r="N618" s="324"/>
    </row>
    <row r="619" customFormat="false" ht="16.5" hidden="false" customHeight="false" outlineLevel="0" collapsed="false">
      <c r="B619" s="324"/>
      <c r="C619" s="324"/>
      <c r="D619" s="324"/>
      <c r="E619" s="324"/>
      <c r="F619" s="324"/>
      <c r="G619" s="324"/>
      <c r="H619" s="324"/>
      <c r="I619" s="324"/>
      <c r="J619" s="324"/>
      <c r="K619" s="324"/>
      <c r="L619" s="324"/>
      <c r="M619" s="324"/>
      <c r="N619" s="324"/>
    </row>
    <row r="620" customFormat="false" ht="16.5" hidden="false" customHeight="false" outlineLevel="0" collapsed="false">
      <c r="B620" s="324"/>
      <c r="C620" s="324"/>
      <c r="D620" s="324"/>
      <c r="E620" s="324"/>
      <c r="F620" s="324"/>
      <c r="G620" s="324"/>
      <c r="H620" s="324"/>
      <c r="I620" s="324"/>
      <c r="J620" s="324"/>
      <c r="K620" s="324"/>
      <c r="L620" s="324"/>
      <c r="M620" s="324"/>
      <c r="N620" s="324"/>
    </row>
    <row r="621" customFormat="false" ht="16.5" hidden="false" customHeight="false" outlineLevel="0" collapsed="false">
      <c r="B621" s="324"/>
      <c r="C621" s="324"/>
      <c r="D621" s="324"/>
      <c r="E621" s="324"/>
      <c r="F621" s="324"/>
      <c r="G621" s="324"/>
      <c r="H621" s="324"/>
      <c r="I621" s="324"/>
      <c r="J621" s="324"/>
      <c r="K621" s="324"/>
      <c r="L621" s="324"/>
      <c r="M621" s="324"/>
      <c r="N621" s="324"/>
    </row>
    <row r="622" customFormat="false" ht="16.5" hidden="false" customHeight="false" outlineLevel="0" collapsed="false">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4.99"/>
    <col collapsed="false" customWidth="true" hidden="false" outlineLevel="0" max="6" min="2" style="145" width="20.7"/>
    <col collapsed="false" customWidth="true" hidden="false" outlineLevel="0" max="7" min="7" style="145" width="22.42"/>
    <col collapsed="false" customWidth="true" hidden="false" outlineLevel="0" max="8" min="8" style="145" width="10.85"/>
    <col collapsed="false" customWidth="false" hidden="false" outlineLevel="0" max="257" min="9" style="145" width="11.42"/>
  </cols>
  <sheetData>
    <row r="1" customFormat="false" ht="16.5" hidden="false" customHeight="false" outlineLevel="0" collapsed="false">
      <c r="A1" s="5" t="s">
        <v>52</v>
      </c>
      <c r="B1" s="146"/>
      <c r="C1" s="146"/>
      <c r="D1" s="146"/>
      <c r="E1" s="146"/>
      <c r="F1" s="146"/>
      <c r="G1" s="146"/>
    </row>
    <row r="2" s="328" customFormat="true" ht="36.75" hidden="false" customHeight="true" outlineLevel="0" collapsed="false">
      <c r="A2" s="327" t="s">
        <v>594</v>
      </c>
      <c r="B2" s="327"/>
      <c r="C2" s="327"/>
      <c r="D2" s="327"/>
      <c r="E2" s="327"/>
      <c r="F2" s="327"/>
      <c r="G2" s="327"/>
    </row>
    <row r="3" s="329" customFormat="true" ht="24.95" hidden="false" customHeight="true" outlineLevel="0" collapsed="false">
      <c r="A3" s="327" t="s">
        <v>595</v>
      </c>
      <c r="B3" s="327"/>
      <c r="C3" s="327"/>
      <c r="D3" s="327"/>
      <c r="E3" s="327"/>
      <c r="F3" s="327"/>
      <c r="G3" s="327"/>
    </row>
    <row r="4" s="331" customFormat="true" ht="15.95" hidden="false" customHeight="true" outlineLevel="0" collapsed="false">
      <c r="A4" s="330" t="n">
        <v>42247</v>
      </c>
      <c r="B4" s="330"/>
      <c r="C4" s="330"/>
      <c r="D4" s="330"/>
      <c r="E4" s="330"/>
      <c r="F4" s="330"/>
      <c r="G4" s="330"/>
    </row>
    <row r="5" s="333" customFormat="true" ht="15.95" hidden="false" customHeight="true" outlineLevel="0" collapsed="false">
      <c r="A5" s="332" t="s">
        <v>276</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3</v>
      </c>
      <c r="B7" s="337" t="s">
        <v>596</v>
      </c>
      <c r="C7" s="337" t="s">
        <v>597</v>
      </c>
      <c r="D7" s="337" t="s">
        <v>598</v>
      </c>
      <c r="E7" s="337" t="s">
        <v>599</v>
      </c>
      <c r="F7" s="337" t="s">
        <v>600</v>
      </c>
      <c r="G7" s="338" t="s">
        <v>601</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171</v>
      </c>
      <c r="B10" s="345" t="n">
        <v>88.2928544317157</v>
      </c>
      <c r="C10" s="345" t="n">
        <v>3.18008862466047</v>
      </c>
      <c r="D10" s="345" t="n">
        <v>1.31276965745028</v>
      </c>
      <c r="E10" s="345" t="n">
        <v>1.68116460784229</v>
      </c>
      <c r="F10" s="345" t="n">
        <v>5.5331226783313</v>
      </c>
      <c r="G10" s="346" t="n">
        <v>2998851.22699</v>
      </c>
      <c r="H10" s="347"/>
    </row>
    <row r="11" s="348" customFormat="true" ht="21" hidden="false" customHeight="true" outlineLevel="0" collapsed="false">
      <c r="A11" s="344" t="s">
        <v>58</v>
      </c>
      <c r="B11" s="345" t="n">
        <v>88.0128903489658</v>
      </c>
      <c r="C11" s="345" t="n">
        <v>4.34464804767572</v>
      </c>
      <c r="D11" s="345" t="n">
        <v>2.45016640094409</v>
      </c>
      <c r="E11" s="345" t="n">
        <v>1.42063416416381</v>
      </c>
      <c r="F11" s="345" t="n">
        <v>3.77166103825054</v>
      </c>
      <c r="G11" s="346" t="n">
        <v>1614648.87996</v>
      </c>
      <c r="H11" s="347"/>
    </row>
    <row r="12" s="348" customFormat="true" ht="21" hidden="false" customHeight="true" outlineLevel="0" collapsed="false">
      <c r="A12" s="344" t="s">
        <v>59</v>
      </c>
      <c r="B12" s="345" t="n">
        <v>74.2856436608164</v>
      </c>
      <c r="C12" s="345" t="n">
        <v>6.29680814710218</v>
      </c>
      <c r="D12" s="345" t="n">
        <v>2.80186634258793</v>
      </c>
      <c r="E12" s="345" t="n">
        <v>4.26690902764724</v>
      </c>
      <c r="F12" s="345" t="n">
        <v>12.3487728218462</v>
      </c>
      <c r="G12" s="346" t="n">
        <v>157213.67872</v>
      </c>
      <c r="H12" s="347"/>
    </row>
    <row r="13" s="348" customFormat="true" ht="21" hidden="false" customHeight="true" outlineLevel="0" collapsed="false">
      <c r="A13" s="344" t="s">
        <v>60</v>
      </c>
      <c r="B13" s="345" t="n">
        <v>91.1345041222955</v>
      </c>
      <c r="C13" s="345" t="n">
        <v>3.10863666725042</v>
      </c>
      <c r="D13" s="345" t="n">
        <v>0.981260487588822</v>
      </c>
      <c r="E13" s="345" t="n">
        <v>0.93633690657248</v>
      </c>
      <c r="F13" s="345" t="n">
        <v>3.83926181629276</v>
      </c>
      <c r="G13" s="346" t="n">
        <v>1776598.79721</v>
      </c>
      <c r="H13" s="347"/>
    </row>
    <row r="14" s="348" customFormat="true" ht="21" hidden="false" customHeight="true" outlineLevel="0" collapsed="false">
      <c r="A14" s="344" t="s">
        <v>61</v>
      </c>
      <c r="B14" s="345" t="n">
        <v>84.401599102026</v>
      </c>
      <c r="C14" s="345" t="n">
        <v>4.3515078969394</v>
      </c>
      <c r="D14" s="345" t="n">
        <v>1.44221600999672</v>
      </c>
      <c r="E14" s="345" t="n">
        <v>2.16504675173505</v>
      </c>
      <c r="F14" s="345" t="n">
        <v>7.6396302393028</v>
      </c>
      <c r="G14" s="346" t="n">
        <v>656503.67451</v>
      </c>
      <c r="H14" s="347"/>
    </row>
    <row r="15" s="348" customFormat="true" ht="21.75" hidden="false" customHeight="true" outlineLevel="0" collapsed="false">
      <c r="A15" s="344" t="s">
        <v>62</v>
      </c>
      <c r="B15" s="345" t="n">
        <v>82.7025944904283</v>
      </c>
      <c r="C15" s="345" t="n">
        <v>6.17081354333075</v>
      </c>
      <c r="D15" s="345" t="n">
        <v>2.90727194034782</v>
      </c>
      <c r="E15" s="345" t="n">
        <v>3.30543674633459</v>
      </c>
      <c r="F15" s="345" t="n">
        <v>4.91388327955852</v>
      </c>
      <c r="G15" s="346" t="n">
        <v>319759.99909</v>
      </c>
      <c r="H15" s="347"/>
    </row>
    <row r="16" s="348" customFormat="true" ht="21" hidden="false" customHeight="true" outlineLevel="0" collapsed="false">
      <c r="A16" s="344" t="s">
        <v>63</v>
      </c>
      <c r="B16" s="345" t="n">
        <v>72.5845471797909</v>
      </c>
      <c r="C16" s="345" t="n">
        <v>6.35577376692747</v>
      </c>
      <c r="D16" s="345" t="n">
        <v>3.55458927038989</v>
      </c>
      <c r="E16" s="345" t="n">
        <v>4.77642633014918</v>
      </c>
      <c r="F16" s="345" t="n">
        <v>12.7286634527426</v>
      </c>
      <c r="G16" s="346" t="n">
        <v>183368.88721</v>
      </c>
      <c r="H16" s="347"/>
    </row>
    <row r="17" s="348" customFormat="true" ht="21" hidden="false" customHeight="true" outlineLevel="0" collapsed="false">
      <c r="A17" s="344" t="s">
        <v>64</v>
      </c>
      <c r="B17" s="345" t="n">
        <v>85.7548788355221</v>
      </c>
      <c r="C17" s="345" t="n">
        <v>4.29006861713348</v>
      </c>
      <c r="D17" s="345" t="n">
        <v>2.41106361333503</v>
      </c>
      <c r="E17" s="345" t="n">
        <v>3.33867188942748</v>
      </c>
      <c r="F17" s="345" t="n">
        <v>4.20531704458188</v>
      </c>
      <c r="G17" s="346" t="n">
        <v>2073380.21832</v>
      </c>
      <c r="H17" s="347"/>
    </row>
    <row r="18" s="348" customFormat="true" ht="21" hidden="false" customHeight="true" outlineLevel="0" collapsed="false">
      <c r="A18" s="344" t="s">
        <v>65</v>
      </c>
      <c r="B18" s="345" t="n">
        <v>86.4284086458764</v>
      </c>
      <c r="C18" s="345" t="n">
        <v>4.64865387710306</v>
      </c>
      <c r="D18" s="345" t="n">
        <v>2.10272883178628</v>
      </c>
      <c r="E18" s="345" t="n">
        <v>3.605037260917</v>
      </c>
      <c r="F18" s="345" t="n">
        <v>3.21517138431723</v>
      </c>
      <c r="G18" s="346" t="n">
        <v>1847678.89481</v>
      </c>
      <c r="H18" s="347"/>
    </row>
    <row r="19" s="348" customFormat="true" ht="21" hidden="false" customHeight="true" outlineLevel="0" collapsed="false">
      <c r="A19" s="344" t="s">
        <v>66</v>
      </c>
      <c r="B19" s="345" t="n">
        <v>78.6702263865893</v>
      </c>
      <c r="C19" s="345" t="n">
        <v>6.05598534890436</v>
      </c>
      <c r="D19" s="345" t="n">
        <v>1.77373959757906</v>
      </c>
      <c r="E19" s="345" t="n">
        <v>3.5664987478373</v>
      </c>
      <c r="F19" s="345" t="n">
        <v>9.93354991909003</v>
      </c>
      <c r="G19" s="346" t="n">
        <v>620256.43815</v>
      </c>
      <c r="H19" s="347"/>
    </row>
    <row r="20" s="348" customFormat="true" ht="21" hidden="false" customHeight="true" outlineLevel="0" collapsed="false">
      <c r="A20" s="344" t="s">
        <v>67</v>
      </c>
      <c r="B20" s="345" t="n">
        <v>84.2634236196328</v>
      </c>
      <c r="C20" s="345" t="n">
        <v>4.3503354143332</v>
      </c>
      <c r="D20" s="345" t="n">
        <v>1.92758199762415</v>
      </c>
      <c r="E20" s="345" t="n">
        <v>2.77406985727327</v>
      </c>
      <c r="F20" s="345" t="n">
        <v>6.6845891111366</v>
      </c>
      <c r="G20" s="346" t="n">
        <v>1353602.41962</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7</v>
      </c>
      <c r="B22" s="350" t="n">
        <v>86.4579508770073</v>
      </c>
      <c r="C22" s="350" t="n">
        <v>4.13097093910092</v>
      </c>
      <c r="D22" s="350" t="n">
        <v>1.85258297673727</v>
      </c>
      <c r="E22" s="350" t="n">
        <v>2.39483912575618</v>
      </c>
      <c r="F22" s="350" t="n">
        <v>5.16365608139831</v>
      </c>
      <c r="G22" s="346" t="n">
        <v>13601863.11459</v>
      </c>
      <c r="H22" s="347"/>
    </row>
    <row r="23" s="348" customFormat="true" ht="21" hidden="false" customHeight="true" outlineLevel="0" collapsed="false">
      <c r="A23" s="344" t="s">
        <v>278</v>
      </c>
      <c r="B23" s="345" t="n">
        <v>81.8146976683255</v>
      </c>
      <c r="C23" s="345" t="n">
        <v>5.05262964783617</v>
      </c>
      <c r="D23" s="345" t="n">
        <v>2.57225824679036</v>
      </c>
      <c r="E23" s="345" t="n">
        <v>4.66501457898089</v>
      </c>
      <c r="F23" s="345" t="n">
        <v>5.89539985806703</v>
      </c>
      <c r="G23" s="346" t="n">
        <v>506759.22786</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86.2911726222864</v>
      </c>
      <c r="C25" s="350" t="n">
        <v>4.16407545095562</v>
      </c>
      <c r="D25" s="350" t="n">
        <v>1.87843256540084</v>
      </c>
      <c r="E25" s="350" t="n">
        <v>2.47638020977269</v>
      </c>
      <c r="F25" s="350" t="n">
        <v>5.18993915158443</v>
      </c>
      <c r="G25" s="346" t="n">
        <v>14108622.34245</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02</v>
      </c>
      <c r="B28" s="357"/>
      <c r="C28" s="357"/>
      <c r="D28" s="357"/>
      <c r="E28" s="357"/>
      <c r="F28" s="357"/>
      <c r="G28" s="357"/>
    </row>
    <row r="29" s="358" customFormat="true" ht="11.25" hidden="false" customHeight="false" outlineLevel="0" collapsed="false">
      <c r="A29" s="258"/>
      <c r="B29" s="357"/>
      <c r="C29" s="357"/>
      <c r="D29" s="357"/>
      <c r="E29" s="357"/>
      <c r="F29" s="357"/>
      <c r="G29" s="357"/>
    </row>
    <row r="30" s="358" customFormat="true" ht="11.25" hidden="false" customHeight="false" outlineLevel="0" collapsed="false">
      <c r="A30" s="356"/>
      <c r="B30" s="357"/>
      <c r="C30" s="357"/>
      <c r="D30" s="357"/>
      <c r="E30" s="357"/>
      <c r="F30" s="357"/>
      <c r="G30" s="357"/>
    </row>
    <row r="31" s="333" customFormat="true" ht="12.75" hidden="false" customHeight="false" outlineLevel="0" collapsed="false"/>
    <row r="32" s="333" customFormat="true" ht="12.75" hidden="false" customHeight="false" outlineLevel="0" collapsed="false">
      <c r="A32" s="359"/>
      <c r="B32" s="360"/>
      <c r="C32" s="360"/>
      <c r="D32" s="360"/>
      <c r="E32" s="360"/>
      <c r="F32" s="360"/>
      <c r="H32" s="361"/>
    </row>
    <row r="33" s="333" customFormat="true" ht="12.75" hidden="false" customHeight="false" outlineLevel="0" collapsed="false">
      <c r="B33" s="345"/>
      <c r="H33" s="361"/>
    </row>
    <row r="34" s="333" customFormat="true" ht="12.75" hidden="false" customHeight="false" outlineLevel="0" collapsed="false">
      <c r="B34" s="362"/>
      <c r="G34" s="362"/>
    </row>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2.28"/>
    <col collapsed="false" customWidth="true" hidden="false" outlineLevel="0" max="6" min="2" style="145" width="17.28"/>
    <col collapsed="false" customWidth="true" hidden="false" outlineLevel="0" max="8" min="7" style="145" width="18.41"/>
    <col collapsed="false" customWidth="false" hidden="false" outlineLevel="0" max="257" min="9" style="145" width="11.42"/>
  </cols>
  <sheetData>
    <row r="1" customFormat="false" ht="16.5" hidden="false" customHeight="false" outlineLevel="0" collapsed="false">
      <c r="A1" s="5" t="s">
        <v>52</v>
      </c>
      <c r="B1" s="146"/>
      <c r="C1" s="146"/>
      <c r="D1" s="146"/>
      <c r="E1" s="146"/>
      <c r="F1" s="146"/>
      <c r="G1" s="146"/>
    </row>
    <row r="2" s="365" customFormat="true" ht="57" hidden="false" customHeight="true" outlineLevel="0" collapsed="false">
      <c r="A2" s="363" t="s">
        <v>603</v>
      </c>
      <c r="B2" s="363"/>
      <c r="C2" s="363"/>
      <c r="D2" s="363"/>
      <c r="E2" s="363"/>
      <c r="F2" s="363"/>
      <c r="G2" s="363"/>
      <c r="H2" s="364"/>
    </row>
    <row r="3" s="368" customFormat="true" ht="18" hidden="false" customHeight="true" outlineLevel="0" collapsed="false">
      <c r="A3" s="366" t="n">
        <v>42247</v>
      </c>
      <c r="B3" s="366"/>
      <c r="C3" s="366"/>
      <c r="D3" s="366"/>
      <c r="E3" s="366"/>
      <c r="F3" s="366"/>
      <c r="G3" s="366"/>
      <c r="H3" s="367"/>
    </row>
    <row r="4" s="368" customFormat="true" ht="18" hidden="false" customHeight="true" outlineLevel="0" collapsed="false">
      <c r="A4" s="369" t="s">
        <v>259</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3</v>
      </c>
      <c r="B6" s="372" t="s">
        <v>604</v>
      </c>
      <c r="C6" s="372"/>
      <c r="D6" s="373" t="s">
        <v>605</v>
      </c>
      <c r="E6" s="373" t="s">
        <v>606</v>
      </c>
      <c r="F6" s="373" t="s">
        <v>607</v>
      </c>
      <c r="G6" s="373" t="s">
        <v>608</v>
      </c>
      <c r="H6" s="374"/>
    </row>
    <row r="7" customFormat="false" ht="30" hidden="false" customHeight="true" outlineLevel="0" collapsed="false">
      <c r="A7" s="371"/>
      <c r="B7" s="375" t="s">
        <v>609</v>
      </c>
      <c r="C7" s="375" t="s">
        <v>610</v>
      </c>
      <c r="D7" s="373"/>
      <c r="E7" s="373" t="s">
        <v>611</v>
      </c>
      <c r="F7" s="373" t="s">
        <v>612</v>
      </c>
      <c r="G7" s="373"/>
      <c r="H7" s="374"/>
    </row>
    <row r="8" s="379" customFormat="true" ht="26.1" hidden="false" customHeight="true" outlineLevel="0" collapsed="false">
      <c r="A8" s="376" t="s">
        <v>171</v>
      </c>
      <c r="B8" s="377" t="n">
        <v>156810.87456</v>
      </c>
      <c r="C8" s="377" t="n">
        <v>2621568.33784</v>
      </c>
      <c r="D8" s="377" t="n">
        <v>65053.86561</v>
      </c>
      <c r="E8" s="377" t="n">
        <v>99744.84618</v>
      </c>
      <c r="F8" s="377" t="n">
        <v>58262.24281</v>
      </c>
      <c r="G8" s="378" t="n">
        <v>3001440.167</v>
      </c>
      <c r="H8" s="378"/>
      <c r="I8" s="376"/>
    </row>
    <row r="9" s="379" customFormat="true" ht="26.1" hidden="false" customHeight="true" outlineLevel="0" collapsed="false">
      <c r="A9" s="376" t="s">
        <v>58</v>
      </c>
      <c r="B9" s="377" t="n">
        <v>152044.42922</v>
      </c>
      <c r="C9" s="377" t="n">
        <v>1348939.7003</v>
      </c>
      <c r="D9" s="377" t="n">
        <v>29994.33122</v>
      </c>
      <c r="E9" s="377" t="n">
        <v>41285.3933</v>
      </c>
      <c r="F9" s="377" t="n">
        <v>42045.13018</v>
      </c>
      <c r="G9" s="378" t="n">
        <v>1614308.98422</v>
      </c>
      <c r="H9" s="378"/>
      <c r="I9" s="376"/>
    </row>
    <row r="10" s="379" customFormat="true" ht="26.1" hidden="false" customHeight="true" outlineLevel="0" collapsed="false">
      <c r="A10" s="376" t="s">
        <v>59</v>
      </c>
      <c r="B10" s="377" t="n">
        <v>26672.42624</v>
      </c>
      <c r="C10" s="377" t="n">
        <v>103713.8299</v>
      </c>
      <c r="D10" s="377" t="n">
        <v>4028.71208</v>
      </c>
      <c r="E10" s="377" t="n">
        <v>6183.18021</v>
      </c>
      <c r="F10" s="377" t="n">
        <v>17207.82323</v>
      </c>
      <c r="G10" s="378" t="n">
        <v>157805.97166</v>
      </c>
      <c r="H10" s="378"/>
      <c r="I10" s="376"/>
    </row>
    <row r="11" s="379" customFormat="true" ht="26.1" hidden="false" customHeight="true" outlineLevel="0" collapsed="false">
      <c r="A11" s="376" t="s">
        <v>60</v>
      </c>
      <c r="B11" s="377" t="n">
        <v>82209.78327</v>
      </c>
      <c r="C11" s="377" t="n">
        <v>1599236.22889</v>
      </c>
      <c r="D11" s="377" t="n">
        <v>13894.08599</v>
      </c>
      <c r="E11" s="377" t="n">
        <v>20408.20477</v>
      </c>
      <c r="F11" s="377" t="n">
        <v>46505.17353</v>
      </c>
      <c r="G11" s="378" t="n">
        <v>1762253.47645</v>
      </c>
      <c r="H11" s="378"/>
      <c r="I11" s="376"/>
    </row>
    <row r="12" s="379" customFormat="true" ht="26.1" hidden="false" customHeight="true" outlineLevel="0" collapsed="false">
      <c r="A12" s="376" t="s">
        <v>172</v>
      </c>
      <c r="B12" s="377" t="n">
        <v>58723.507</v>
      </c>
      <c r="C12" s="377" t="n">
        <v>535017.80969</v>
      </c>
      <c r="D12" s="377" t="n">
        <v>3049.34389</v>
      </c>
      <c r="E12" s="377" t="n">
        <v>29846.89259</v>
      </c>
      <c r="F12" s="377" t="n">
        <v>29594.8681</v>
      </c>
      <c r="G12" s="378" t="n">
        <v>656232.42127</v>
      </c>
      <c r="H12" s="378"/>
      <c r="I12" s="376"/>
    </row>
    <row r="13" s="379" customFormat="true" ht="26.1" hidden="false" customHeight="true" outlineLevel="0" collapsed="false">
      <c r="A13" s="376" t="s">
        <v>62</v>
      </c>
      <c r="B13" s="377" t="n">
        <v>155380.156</v>
      </c>
      <c r="C13" s="377" t="n">
        <v>131103.90459</v>
      </c>
      <c r="D13" s="377" t="n">
        <v>11467.12253</v>
      </c>
      <c r="E13" s="377" t="n">
        <v>9982.26365</v>
      </c>
      <c r="F13" s="377" t="n">
        <v>7852.36629</v>
      </c>
      <c r="G13" s="378" t="n">
        <v>315785.81306</v>
      </c>
      <c r="H13" s="378"/>
      <c r="I13" s="376"/>
    </row>
    <row r="14" s="379" customFormat="true" ht="26.1" hidden="false" customHeight="true" outlineLevel="0" collapsed="false">
      <c r="A14" s="376" t="s">
        <v>63</v>
      </c>
      <c r="B14" s="377" t="n">
        <v>35946.34282</v>
      </c>
      <c r="C14" s="377" t="n">
        <v>109196.25207</v>
      </c>
      <c r="D14" s="377" t="n">
        <v>8329.1284</v>
      </c>
      <c r="E14" s="377" t="n">
        <v>24953.27848</v>
      </c>
      <c r="F14" s="377" t="n">
        <v>4609.8523</v>
      </c>
      <c r="G14" s="378" t="n">
        <v>183034.85407</v>
      </c>
      <c r="H14" s="378"/>
      <c r="I14" s="376"/>
    </row>
    <row r="15" s="379" customFormat="true" ht="26.1" hidden="false" customHeight="true" outlineLevel="0" collapsed="false">
      <c r="A15" s="376" t="s">
        <v>64</v>
      </c>
      <c r="B15" s="377" t="n">
        <v>506291.95023</v>
      </c>
      <c r="C15" s="377" t="n">
        <v>1377935.18161</v>
      </c>
      <c r="D15" s="377" t="n">
        <v>32718.73079</v>
      </c>
      <c r="E15" s="377" t="n">
        <v>58763.57281</v>
      </c>
      <c r="F15" s="377" t="n">
        <v>102502.83631</v>
      </c>
      <c r="G15" s="378" t="n">
        <v>2078212.27175</v>
      </c>
      <c r="H15" s="378"/>
      <c r="I15" s="376"/>
    </row>
    <row r="16" s="379" customFormat="true" ht="26.1" hidden="false" customHeight="true" outlineLevel="0" collapsed="false">
      <c r="A16" s="376" t="s">
        <v>65</v>
      </c>
      <c r="B16" s="377" t="n">
        <v>299643.84757</v>
      </c>
      <c r="C16" s="377" t="n">
        <v>1394852.8166</v>
      </c>
      <c r="D16" s="377" t="n">
        <v>49920.92494</v>
      </c>
      <c r="E16" s="377" t="n">
        <v>47907.32262</v>
      </c>
      <c r="F16" s="377" t="n">
        <v>33003.564</v>
      </c>
      <c r="G16" s="378" t="n">
        <v>1825328.47573</v>
      </c>
      <c r="H16" s="378"/>
      <c r="I16" s="376"/>
    </row>
    <row r="17" s="379" customFormat="true" ht="26.1" hidden="false" customHeight="true" outlineLevel="0" collapsed="false">
      <c r="A17" s="376" t="s">
        <v>66</v>
      </c>
      <c r="B17" s="377" t="n">
        <v>47865.7706</v>
      </c>
      <c r="C17" s="377" t="n">
        <v>483508.34836</v>
      </c>
      <c r="D17" s="377" t="n">
        <v>9358.51864</v>
      </c>
      <c r="E17" s="377" t="n">
        <v>42100.5613</v>
      </c>
      <c r="F17" s="377" t="n">
        <v>38292.63475</v>
      </c>
      <c r="G17" s="378" t="n">
        <v>621125.83365</v>
      </c>
      <c r="H17" s="378"/>
      <c r="I17" s="376"/>
    </row>
    <row r="18" s="379" customFormat="true" ht="26.1" hidden="false" customHeight="true" outlineLevel="0" collapsed="false">
      <c r="A18" s="376" t="s">
        <v>67</v>
      </c>
      <c r="B18" s="377" t="n">
        <v>266111.51706</v>
      </c>
      <c r="C18" s="377" t="n">
        <v>949389.01197</v>
      </c>
      <c r="D18" s="377" t="n">
        <v>26361.78829</v>
      </c>
      <c r="E18" s="377" t="n">
        <v>47389.23055</v>
      </c>
      <c r="F18" s="377" t="n">
        <v>61127.20265</v>
      </c>
      <c r="G18" s="378" t="n">
        <v>1350378.75052</v>
      </c>
      <c r="H18" s="378"/>
      <c r="I18" s="376"/>
    </row>
    <row r="19" s="379" customFormat="true" ht="5.1"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7</v>
      </c>
      <c r="B20" s="382" t="n">
        <v>1787700.60457</v>
      </c>
      <c r="C20" s="382" t="n">
        <v>10654461.42182</v>
      </c>
      <c r="D20" s="382" t="n">
        <v>254176.55238</v>
      </c>
      <c r="E20" s="382" t="n">
        <v>428564.74646</v>
      </c>
      <c r="F20" s="382" t="n">
        <v>441003.69415</v>
      </c>
      <c r="G20" s="383" t="n">
        <v>13565907.01938</v>
      </c>
      <c r="H20" s="378"/>
      <c r="I20" s="381"/>
    </row>
    <row r="21" s="379" customFormat="true" ht="26.1" hidden="false" customHeight="true" outlineLevel="0" collapsed="false">
      <c r="A21" s="376" t="s">
        <v>278</v>
      </c>
      <c r="B21" s="377" t="n">
        <v>73691.82428</v>
      </c>
      <c r="C21" s="377" t="n">
        <v>360920.88911</v>
      </c>
      <c r="D21" s="377" t="n">
        <v>8767.66026</v>
      </c>
      <c r="E21" s="377" t="n">
        <v>36272.93465</v>
      </c>
      <c r="F21" s="377" t="n">
        <v>14566.95931</v>
      </c>
      <c r="G21" s="378" t="n">
        <v>494220.26761</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1861392.42885</v>
      </c>
      <c r="C23" s="378" t="n">
        <v>11015382.31093</v>
      </c>
      <c r="D23" s="378" t="n">
        <v>262944.21264</v>
      </c>
      <c r="E23" s="378" t="n">
        <v>464837.68111</v>
      </c>
      <c r="F23" s="378" t="n">
        <v>455570.65346</v>
      </c>
      <c r="G23" s="378" t="n">
        <v>14060127.28699</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2" t="s">
        <v>613</v>
      </c>
    </row>
    <row r="27" customFormat="false" ht="12.75" hidden="false" customHeight="false" outlineLevel="0" collapsed="false">
      <c r="A27" s="258"/>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48.7"/>
    <col collapsed="false" customWidth="true" hidden="false" outlineLevel="0" max="14" min="2" style="178" width="7.7"/>
    <col collapsed="false" customWidth="true" hidden="false" outlineLevel="0" max="16" min="15" style="178" width="8.85"/>
    <col collapsed="false" customWidth="true" hidden="false" outlineLevel="0" max="17" min="17" style="178" width="11.7"/>
    <col collapsed="false" customWidth="false" hidden="false" outlineLevel="0" max="257" min="18" style="178" width="11.42"/>
  </cols>
  <sheetData>
    <row r="1" customFormat="false" ht="16.5" hidden="false" customHeight="false" outlineLevel="0" collapsed="false">
      <c r="A1" s="5" t="s">
        <v>52</v>
      </c>
      <c r="B1" s="179"/>
      <c r="C1" s="179"/>
      <c r="D1" s="179"/>
      <c r="E1" s="179"/>
      <c r="F1" s="179"/>
      <c r="G1" s="179"/>
      <c r="H1" s="179"/>
      <c r="I1" s="179"/>
      <c r="J1" s="179"/>
      <c r="K1" s="179"/>
      <c r="L1" s="179"/>
      <c r="M1" s="179"/>
      <c r="N1" s="179"/>
      <c r="O1" s="179"/>
    </row>
    <row r="2" customFormat="false" ht="16.5" hidden="false" customHeight="false" outlineLevel="0" collapsed="false">
      <c r="A2" s="179"/>
      <c r="B2" s="179"/>
      <c r="C2" s="179"/>
      <c r="D2" s="179"/>
      <c r="E2" s="179"/>
      <c r="F2" s="179"/>
      <c r="G2" s="179"/>
      <c r="H2" s="179"/>
      <c r="I2" s="179"/>
      <c r="J2" s="179"/>
      <c r="K2" s="179"/>
      <c r="L2" s="179"/>
      <c r="M2" s="179"/>
      <c r="N2" s="179"/>
      <c r="O2" s="179"/>
    </row>
    <row r="3" s="393" customFormat="true" ht="33.75" hidden="false" customHeight="true" outlineLevel="0" collapsed="false">
      <c r="A3" s="391" t="s">
        <v>614</v>
      </c>
      <c r="B3" s="391"/>
      <c r="C3" s="391"/>
      <c r="D3" s="391"/>
      <c r="E3" s="391"/>
      <c r="F3" s="391"/>
      <c r="G3" s="391"/>
      <c r="H3" s="391"/>
      <c r="I3" s="391"/>
      <c r="J3" s="391"/>
      <c r="K3" s="391"/>
      <c r="L3" s="391"/>
      <c r="M3" s="391"/>
      <c r="N3" s="391"/>
      <c r="O3" s="391"/>
      <c r="P3" s="392"/>
      <c r="Q3" s="218"/>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8"/>
    </row>
    <row r="5" s="396" customFormat="true" ht="21.95" hidden="false" customHeight="true" outlineLevel="0" collapsed="false">
      <c r="A5" s="394" t="n">
        <v>42247</v>
      </c>
      <c r="B5" s="394"/>
      <c r="C5" s="394"/>
      <c r="D5" s="394"/>
      <c r="E5" s="394"/>
      <c r="F5" s="394"/>
      <c r="G5" s="394"/>
      <c r="H5" s="394"/>
      <c r="I5" s="394"/>
      <c r="J5" s="394"/>
      <c r="K5" s="394"/>
      <c r="L5" s="394"/>
      <c r="M5" s="394"/>
      <c r="N5" s="394"/>
      <c r="O5" s="394"/>
      <c r="P5" s="395"/>
      <c r="Q5" s="221"/>
    </row>
    <row r="6" s="396" customFormat="true" ht="21.95" hidden="false" customHeight="true" outlineLevel="0" collapsed="false">
      <c r="A6" s="397" t="s">
        <v>259</v>
      </c>
      <c r="B6" s="397"/>
      <c r="C6" s="397"/>
      <c r="D6" s="397"/>
      <c r="E6" s="397"/>
      <c r="F6" s="397"/>
      <c r="G6" s="397"/>
      <c r="H6" s="397"/>
      <c r="I6" s="397"/>
      <c r="J6" s="397"/>
      <c r="K6" s="397"/>
      <c r="L6" s="397"/>
      <c r="M6" s="397"/>
      <c r="N6" s="397"/>
      <c r="O6" s="397"/>
      <c r="P6" s="398"/>
      <c r="Q6" s="398"/>
    </row>
    <row r="7" s="225" customFormat="true" ht="6.75" hidden="false" customHeight="true" outlineLevel="0" collapsed="false"/>
    <row r="8" s="405" customFormat="true" ht="29.1" hidden="false" customHeight="true" outlineLevel="0" collapsed="false">
      <c r="A8" s="399" t="s">
        <v>615</v>
      </c>
      <c r="B8" s="400" t="s">
        <v>171</v>
      </c>
      <c r="C8" s="400" t="s">
        <v>58</v>
      </c>
      <c r="D8" s="400" t="s">
        <v>59</v>
      </c>
      <c r="E8" s="400" t="s">
        <v>60</v>
      </c>
      <c r="F8" s="400" t="s">
        <v>61</v>
      </c>
      <c r="G8" s="400" t="s">
        <v>62</v>
      </c>
      <c r="H8" s="400" t="s">
        <v>63</v>
      </c>
      <c r="I8" s="400" t="s">
        <v>64</v>
      </c>
      <c r="J8" s="400" t="s">
        <v>65</v>
      </c>
      <c r="K8" s="400" t="s">
        <v>66</v>
      </c>
      <c r="L8" s="400" t="s">
        <v>67</v>
      </c>
      <c r="M8" s="401" t="s">
        <v>277</v>
      </c>
      <c r="N8" s="400" t="s">
        <v>278</v>
      </c>
      <c r="O8" s="402" t="s">
        <v>70</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16</v>
      </c>
      <c r="B13" s="412" t="n">
        <v>82113.02588</v>
      </c>
      <c r="C13" s="412" t="n">
        <v>50118.07798</v>
      </c>
      <c r="D13" s="412" t="n">
        <v>19420.61394</v>
      </c>
      <c r="E13" s="412" t="n">
        <v>87828.54114</v>
      </c>
      <c r="F13" s="412" t="n">
        <v>54638.83659</v>
      </c>
      <c r="G13" s="412" t="n">
        <v>8796.41404</v>
      </c>
      <c r="H13" s="412" t="n">
        <v>27015.19912</v>
      </c>
      <c r="I13" s="412" t="n">
        <v>239456.83997</v>
      </c>
      <c r="J13" s="412" t="n">
        <v>162055.7205</v>
      </c>
      <c r="K13" s="412" t="n">
        <v>30912.87306</v>
      </c>
      <c r="L13" s="412" t="n">
        <v>64734.00621</v>
      </c>
      <c r="M13" s="413" t="n">
        <v>827090.14843</v>
      </c>
      <c r="N13" s="412" t="n">
        <v>3259.29355</v>
      </c>
      <c r="O13" s="413" t="n">
        <v>830349.44198</v>
      </c>
      <c r="P13" s="413"/>
      <c r="Q13" s="414"/>
    </row>
    <row r="14" s="415" customFormat="true" ht="13.5" hidden="false" customHeight="false" outlineLevel="0" collapsed="false">
      <c r="A14" s="411" t="s">
        <v>617</v>
      </c>
      <c r="B14" s="412" t="n">
        <v>12810.53672</v>
      </c>
      <c r="C14" s="412" t="n">
        <v>1078.21322</v>
      </c>
      <c r="D14" s="412" t="n">
        <v>637.68038</v>
      </c>
      <c r="E14" s="412" t="n">
        <v>1108.16047</v>
      </c>
      <c r="F14" s="412" t="n">
        <v>2442.92043</v>
      </c>
      <c r="G14" s="412" t="n">
        <v>486.36341</v>
      </c>
      <c r="H14" s="412" t="n">
        <v>11038.31581</v>
      </c>
      <c r="I14" s="412" t="n">
        <v>25174.56902</v>
      </c>
      <c r="J14" s="412" t="n">
        <v>36586.04805</v>
      </c>
      <c r="K14" s="412" t="n">
        <v>1837.61909</v>
      </c>
      <c r="L14" s="412" t="n">
        <v>378.54279</v>
      </c>
      <c r="M14" s="413" t="n">
        <v>93578.96939</v>
      </c>
      <c r="N14" s="412" t="n">
        <v>116.64419</v>
      </c>
      <c r="O14" s="413" t="n">
        <v>93695.61358</v>
      </c>
      <c r="P14" s="413"/>
      <c r="Q14" s="414"/>
    </row>
    <row r="15" s="415" customFormat="true" ht="13.5" hidden="false" customHeight="false" outlineLevel="0" collapsed="false">
      <c r="A15" s="411" t="s">
        <v>618</v>
      </c>
      <c r="B15" s="412" t="n">
        <v>4903.08577</v>
      </c>
      <c r="C15" s="412" t="n">
        <v>3016.74562</v>
      </c>
      <c r="D15" s="412" t="n">
        <v>22.66811</v>
      </c>
      <c r="E15" s="412" t="n">
        <v>2030.00956</v>
      </c>
      <c r="F15" s="412" t="n">
        <v>2972.64904</v>
      </c>
      <c r="G15" s="412" t="n">
        <v>201.1816</v>
      </c>
      <c r="H15" s="412" t="n">
        <v>100.08138</v>
      </c>
      <c r="I15" s="412" t="n">
        <v>6950.50746</v>
      </c>
      <c r="J15" s="412" t="n">
        <v>1299.73267</v>
      </c>
      <c r="K15" s="412" t="n">
        <v>1135.27074</v>
      </c>
      <c r="L15" s="412" t="n">
        <v>1834.18511</v>
      </c>
      <c r="M15" s="413" t="n">
        <v>24466.11706</v>
      </c>
      <c r="N15" s="412" t="n">
        <v>36.889</v>
      </c>
      <c r="O15" s="413" t="n">
        <v>24503.00606</v>
      </c>
      <c r="P15" s="413"/>
      <c r="Q15" s="414"/>
    </row>
    <row r="16" s="415" customFormat="true" ht="13.5" hidden="false" customHeight="false" outlineLevel="0" collapsed="false">
      <c r="A16" s="411" t="s">
        <v>619</v>
      </c>
      <c r="B16" s="412" t="n">
        <v>173406.13398</v>
      </c>
      <c r="C16" s="412" t="n">
        <v>65207.20621</v>
      </c>
      <c r="D16" s="412" t="n">
        <v>2200.50108</v>
      </c>
      <c r="E16" s="412" t="n">
        <v>69440.32124</v>
      </c>
      <c r="F16" s="412" t="n">
        <v>27631.80225</v>
      </c>
      <c r="G16" s="412" t="n">
        <v>8637.94398</v>
      </c>
      <c r="H16" s="412" t="n">
        <v>5567.24538</v>
      </c>
      <c r="I16" s="412" t="n">
        <v>143356.95745</v>
      </c>
      <c r="J16" s="412" t="n">
        <v>61450.05911</v>
      </c>
      <c r="K16" s="412" t="n">
        <v>33866.79221</v>
      </c>
      <c r="L16" s="412" t="n">
        <v>44643.16976</v>
      </c>
      <c r="M16" s="413" t="n">
        <v>635408.13265</v>
      </c>
      <c r="N16" s="412" t="n">
        <v>13121.15391</v>
      </c>
      <c r="O16" s="413" t="n">
        <v>648529.28656</v>
      </c>
      <c r="P16" s="413"/>
      <c r="Q16" s="414"/>
    </row>
    <row r="17" s="415" customFormat="true" ht="13.5" hidden="false" customHeight="false" outlineLevel="0" collapsed="false">
      <c r="A17" s="411" t="s">
        <v>620</v>
      </c>
      <c r="B17" s="412" t="n">
        <v>1622.07848</v>
      </c>
      <c r="C17" s="412" t="n">
        <v>4392.75033</v>
      </c>
      <c r="D17" s="412" t="n">
        <v>416.86419</v>
      </c>
      <c r="E17" s="412" t="n">
        <v>324.26413</v>
      </c>
      <c r="F17" s="412" t="n">
        <v>637.71312</v>
      </c>
      <c r="G17" s="412" t="n">
        <v>271.98701</v>
      </c>
      <c r="H17" s="412" t="n">
        <v>37.60927</v>
      </c>
      <c r="I17" s="412" t="n">
        <v>1813.97358</v>
      </c>
      <c r="J17" s="412" t="n">
        <v>1221.02096</v>
      </c>
      <c r="K17" s="412" t="n">
        <v>42.39408</v>
      </c>
      <c r="L17" s="412" t="n">
        <v>701.93244</v>
      </c>
      <c r="M17" s="413" t="n">
        <v>11482.58759</v>
      </c>
      <c r="N17" s="412" t="n">
        <v>12.82794</v>
      </c>
      <c r="O17" s="413" t="n">
        <v>11495.41553</v>
      </c>
      <c r="P17" s="413"/>
      <c r="Q17" s="414"/>
    </row>
    <row r="18" s="415" customFormat="true" ht="13.5" hidden="false" customHeight="false" outlineLevel="0" collapsed="false">
      <c r="A18" s="411" t="s">
        <v>621</v>
      </c>
      <c r="B18" s="412" t="n">
        <v>66181.75779</v>
      </c>
      <c r="C18" s="412" t="n">
        <v>16362.82653</v>
      </c>
      <c r="D18" s="412" t="n">
        <v>5863.51256</v>
      </c>
      <c r="E18" s="412" t="n">
        <v>62627.57867</v>
      </c>
      <c r="F18" s="412" t="n">
        <v>9964.68707</v>
      </c>
      <c r="G18" s="412" t="n">
        <v>5036.28144</v>
      </c>
      <c r="H18" s="412" t="n">
        <v>5000.14191</v>
      </c>
      <c r="I18" s="412" t="n">
        <v>59195.8124</v>
      </c>
      <c r="J18" s="412" t="n">
        <v>44427.11719</v>
      </c>
      <c r="K18" s="412" t="n">
        <v>9121.58378</v>
      </c>
      <c r="L18" s="412" t="n">
        <v>21174.05652</v>
      </c>
      <c r="M18" s="413" t="n">
        <v>304955.35586</v>
      </c>
      <c r="N18" s="412" t="n">
        <v>4799.97942</v>
      </c>
      <c r="O18" s="413" t="n">
        <v>309755.33528</v>
      </c>
      <c r="P18" s="413"/>
      <c r="Q18" s="414"/>
    </row>
    <row r="19" s="415" customFormat="true" ht="13.5" hidden="false" customHeight="false" outlineLevel="0" collapsed="false">
      <c r="A19" s="411" t="s">
        <v>622</v>
      </c>
      <c r="B19" s="412" t="n">
        <v>1071913.77911</v>
      </c>
      <c r="C19" s="412" t="n">
        <v>517701.27086</v>
      </c>
      <c r="D19" s="412" t="n">
        <v>70475.83337</v>
      </c>
      <c r="E19" s="412" t="n">
        <v>429599.84987</v>
      </c>
      <c r="F19" s="412" t="n">
        <v>126030.91626</v>
      </c>
      <c r="G19" s="412" t="n">
        <v>93897.14963</v>
      </c>
      <c r="H19" s="412" t="n">
        <v>64360.22155</v>
      </c>
      <c r="I19" s="412" t="n">
        <v>829986.60339</v>
      </c>
      <c r="J19" s="412" t="n">
        <v>584702.29912</v>
      </c>
      <c r="K19" s="412" t="n">
        <v>280858.58254</v>
      </c>
      <c r="L19" s="412" t="n">
        <v>450413.58658</v>
      </c>
      <c r="M19" s="413" t="n">
        <v>4519940.09228</v>
      </c>
      <c r="N19" s="412" t="n">
        <v>72071.14749</v>
      </c>
      <c r="O19" s="413" t="n">
        <v>4592011.23977</v>
      </c>
      <c r="P19" s="413"/>
      <c r="Q19" s="414"/>
    </row>
    <row r="20" s="415" customFormat="true" ht="13.5" hidden="false" customHeight="false" outlineLevel="0" collapsed="false">
      <c r="A20" s="411" t="s">
        <v>623</v>
      </c>
      <c r="B20" s="412" t="n">
        <v>67769.02068</v>
      </c>
      <c r="C20" s="412" t="n">
        <v>49584.68172</v>
      </c>
      <c r="D20" s="412" t="n">
        <v>7772.30589</v>
      </c>
      <c r="E20" s="412" t="n">
        <v>51692.5628</v>
      </c>
      <c r="F20" s="412" t="n">
        <v>22273.21396</v>
      </c>
      <c r="G20" s="412" t="n">
        <v>17126.1549</v>
      </c>
      <c r="H20" s="412" t="n">
        <v>6361.74601</v>
      </c>
      <c r="I20" s="412" t="n">
        <v>161123.24844</v>
      </c>
      <c r="J20" s="412" t="n">
        <v>56334.69124</v>
      </c>
      <c r="K20" s="412" t="n">
        <v>31416.00455</v>
      </c>
      <c r="L20" s="412" t="n">
        <v>44405.25988</v>
      </c>
      <c r="M20" s="413" t="n">
        <v>515858.89007</v>
      </c>
      <c r="N20" s="412" t="n">
        <v>4413.61542</v>
      </c>
      <c r="O20" s="413" t="n">
        <v>520272.50549</v>
      </c>
      <c r="P20" s="413"/>
      <c r="Q20" s="414"/>
    </row>
    <row r="21" s="415" customFormat="true" ht="13.5" hidden="false" customHeight="false" outlineLevel="0" collapsed="false">
      <c r="A21" s="411" t="s">
        <v>624</v>
      </c>
      <c r="B21" s="412" t="n">
        <v>213080.92697</v>
      </c>
      <c r="C21" s="412" t="n">
        <v>170217.75363</v>
      </c>
      <c r="D21" s="412" t="n">
        <v>8896.0136</v>
      </c>
      <c r="E21" s="412" t="n">
        <v>197169.91646</v>
      </c>
      <c r="F21" s="412" t="n">
        <v>56377.79453</v>
      </c>
      <c r="G21" s="412" t="n">
        <v>22190.12325</v>
      </c>
      <c r="H21" s="412" t="n">
        <v>10759.03389</v>
      </c>
      <c r="I21" s="412" t="n">
        <v>290308.05679</v>
      </c>
      <c r="J21" s="412" t="n">
        <v>173352.8947</v>
      </c>
      <c r="K21" s="412" t="n">
        <v>72062.9189</v>
      </c>
      <c r="L21" s="412" t="n">
        <v>106943.36116</v>
      </c>
      <c r="M21" s="413" t="n">
        <v>1321358.79388</v>
      </c>
      <c r="N21" s="412" t="n">
        <v>162515.7784</v>
      </c>
      <c r="O21" s="413" t="n">
        <v>1483874.57228</v>
      </c>
      <c r="P21" s="413"/>
      <c r="Q21" s="414"/>
    </row>
    <row r="22" s="415" customFormat="true" ht="13.5" hidden="false" customHeight="false" outlineLevel="0" collapsed="false">
      <c r="A22" s="411" t="s">
        <v>625</v>
      </c>
      <c r="B22" s="412" t="n">
        <v>105609.29981</v>
      </c>
      <c r="C22" s="412" t="n">
        <v>53.48604</v>
      </c>
      <c r="D22" s="412" t="n">
        <v>54.97702</v>
      </c>
      <c r="E22" s="412" t="n">
        <v>28002.35022</v>
      </c>
      <c r="F22" s="412" t="n">
        <v>2081.29715</v>
      </c>
      <c r="G22" s="412" t="n">
        <v>18780.4369</v>
      </c>
      <c r="H22" s="412" t="n">
        <v>5413.34486</v>
      </c>
      <c r="I22" s="412" t="n">
        <v>738.0656</v>
      </c>
      <c r="J22" s="412" t="n">
        <v>6843.1162</v>
      </c>
      <c r="K22" s="412" t="n">
        <v>179.01707</v>
      </c>
      <c r="L22" s="412" t="n">
        <v>38773.68997</v>
      </c>
      <c r="M22" s="413" t="n">
        <v>206529.08084</v>
      </c>
      <c r="N22" s="412" t="n">
        <v>9221.21896</v>
      </c>
      <c r="O22" s="413" t="n">
        <v>215750.2998</v>
      </c>
      <c r="P22" s="413"/>
      <c r="Q22" s="414"/>
    </row>
    <row r="23" s="415" customFormat="true" ht="13.5" hidden="false" customHeight="false" outlineLevel="0" collapsed="false">
      <c r="A23" s="411" t="s">
        <v>626</v>
      </c>
      <c r="B23" s="412" t="n">
        <v>215281.16289</v>
      </c>
      <c r="C23" s="412" t="n">
        <v>163078.43147</v>
      </c>
      <c r="D23" s="412" t="n">
        <v>962.98221</v>
      </c>
      <c r="E23" s="412" t="n">
        <v>100375.2395</v>
      </c>
      <c r="F23" s="412" t="n">
        <v>23950.92159</v>
      </c>
      <c r="G23" s="412" t="n">
        <v>19674.76872</v>
      </c>
      <c r="H23" s="412" t="n">
        <v>10807.76206</v>
      </c>
      <c r="I23" s="412" t="n">
        <v>138389.35375</v>
      </c>
      <c r="J23" s="412" t="n">
        <v>56019.17716</v>
      </c>
      <c r="K23" s="412" t="n">
        <v>33698.06029</v>
      </c>
      <c r="L23" s="412" t="n">
        <v>71639.20483</v>
      </c>
      <c r="M23" s="413" t="n">
        <v>833877.06447</v>
      </c>
      <c r="N23" s="412" t="n">
        <v>26368.17514</v>
      </c>
      <c r="O23" s="413" t="n">
        <v>860245.23961</v>
      </c>
      <c r="P23" s="413"/>
      <c r="Q23" s="414"/>
    </row>
    <row r="24" s="415" customFormat="true" ht="13.5" hidden="false" customHeight="false" outlineLevel="0" collapsed="false">
      <c r="A24" s="411" t="s">
        <v>627</v>
      </c>
      <c r="B24" s="412" t="n">
        <v>1571.14447</v>
      </c>
      <c r="C24" s="412" t="n">
        <v>11240.13525</v>
      </c>
      <c r="D24" s="412" t="n">
        <v>22.11689</v>
      </c>
      <c r="E24" s="412" t="n">
        <v>555.47436</v>
      </c>
      <c r="F24" s="412" t="n">
        <v>1508.50795</v>
      </c>
      <c r="G24" s="412" t="n">
        <v>1330.28091</v>
      </c>
      <c r="H24" s="412" t="n">
        <v>24.79067</v>
      </c>
      <c r="I24" s="412" t="n">
        <v>523.59244</v>
      </c>
      <c r="J24" s="412" t="n">
        <v>7961.15611</v>
      </c>
      <c r="K24" s="412" t="n">
        <v>22.32706</v>
      </c>
      <c r="L24" s="412" t="n">
        <v>738.07553</v>
      </c>
      <c r="M24" s="413" t="n">
        <v>25497.60164</v>
      </c>
      <c r="N24" s="412" t="n">
        <v>2163.00636</v>
      </c>
      <c r="O24" s="413" t="n">
        <v>27660.608</v>
      </c>
      <c r="P24" s="413"/>
      <c r="Q24" s="414"/>
    </row>
    <row r="25" s="415" customFormat="true" ht="13.5" hidden="false" customHeight="false" outlineLevel="0" collapsed="false">
      <c r="A25" s="411" t="s">
        <v>628</v>
      </c>
      <c r="B25" s="412" t="n">
        <v>28913.52324</v>
      </c>
      <c r="C25" s="412" t="n">
        <v>23382.78075</v>
      </c>
      <c r="D25" s="412" t="n">
        <v>1626.09903</v>
      </c>
      <c r="E25" s="412" t="n">
        <v>11140.1334</v>
      </c>
      <c r="F25" s="412" t="n">
        <v>3627.26497</v>
      </c>
      <c r="G25" s="412" t="n">
        <v>1640.40188</v>
      </c>
      <c r="H25" s="412" t="n">
        <v>168.82417</v>
      </c>
      <c r="I25" s="412" t="n">
        <v>33673.28357</v>
      </c>
      <c r="J25" s="412" t="n">
        <v>5934.9434</v>
      </c>
      <c r="K25" s="412" t="n">
        <v>2174.27247</v>
      </c>
      <c r="L25" s="412" t="n">
        <v>3045.42922</v>
      </c>
      <c r="M25" s="413" t="n">
        <v>115326.9561</v>
      </c>
      <c r="N25" s="412" t="n">
        <v>679.70769</v>
      </c>
      <c r="O25" s="413" t="n">
        <v>116006.66379</v>
      </c>
      <c r="P25" s="413"/>
      <c r="Q25" s="414"/>
    </row>
    <row r="26" s="415" customFormat="true" ht="13.5" hidden="false" customHeight="false" outlineLevel="0" collapsed="false">
      <c r="A26" s="411" t="s">
        <v>629</v>
      </c>
      <c r="B26" s="412" t="n">
        <v>15474.08887</v>
      </c>
      <c r="C26" s="412" t="n">
        <v>10309.25001</v>
      </c>
      <c r="D26" s="412" t="n">
        <v>419.14394</v>
      </c>
      <c r="E26" s="412" t="n">
        <v>9270.81642</v>
      </c>
      <c r="F26" s="412" t="n">
        <v>4632.64654</v>
      </c>
      <c r="G26" s="412" t="n">
        <v>2173.96255</v>
      </c>
      <c r="H26" s="412" t="n">
        <v>360.84213</v>
      </c>
      <c r="I26" s="412" t="n">
        <v>11701.33349</v>
      </c>
      <c r="J26" s="412" t="n">
        <v>9296.17532</v>
      </c>
      <c r="K26" s="412" t="n">
        <v>3959.5043</v>
      </c>
      <c r="L26" s="412" t="n">
        <v>11155.88766</v>
      </c>
      <c r="M26" s="413" t="n">
        <v>78753.65123</v>
      </c>
      <c r="N26" s="412" t="n">
        <v>1177.59339</v>
      </c>
      <c r="O26" s="413" t="n">
        <v>79931.24462</v>
      </c>
      <c r="P26" s="413"/>
      <c r="Q26" s="414"/>
    </row>
    <row r="27" s="415" customFormat="true" ht="13.5" hidden="false" customHeight="false" outlineLevel="0" collapsed="false">
      <c r="A27" s="411" t="s">
        <v>630</v>
      </c>
      <c r="B27" s="412" t="n">
        <v>83223.11609</v>
      </c>
      <c r="C27" s="412" t="n">
        <v>146850.50806</v>
      </c>
      <c r="D27" s="412" t="n">
        <v>2631.17377</v>
      </c>
      <c r="E27" s="412" t="n">
        <v>35105.42682</v>
      </c>
      <c r="F27" s="412" t="n">
        <v>92679.95181</v>
      </c>
      <c r="G27" s="412" t="n">
        <v>12848.52552</v>
      </c>
      <c r="H27" s="412" t="n">
        <v>5415.33919</v>
      </c>
      <c r="I27" s="412" t="n">
        <v>33242.92451</v>
      </c>
      <c r="J27" s="412" t="n">
        <v>61574.43802</v>
      </c>
      <c r="K27" s="412" t="n">
        <v>25818.88147</v>
      </c>
      <c r="L27" s="412" t="n">
        <v>49502.83829</v>
      </c>
      <c r="M27" s="413" t="n">
        <v>548893.12355</v>
      </c>
      <c r="N27" s="412" t="n">
        <v>24942.29885</v>
      </c>
      <c r="O27" s="413" t="n">
        <v>573835.4224</v>
      </c>
      <c r="P27" s="413"/>
      <c r="Q27" s="414"/>
    </row>
    <row r="28" s="415" customFormat="true" ht="13.5" hidden="false" customHeight="false" outlineLevel="0" collapsed="false">
      <c r="A28" s="411" t="s">
        <v>631</v>
      </c>
      <c r="B28" s="412" t="n">
        <v>23887.28636</v>
      </c>
      <c r="C28" s="412" t="n">
        <v>784.97859</v>
      </c>
      <c r="D28" s="412" t="n">
        <v>10.74079</v>
      </c>
      <c r="E28" s="412" t="n">
        <v>22558.99256</v>
      </c>
      <c r="F28" s="412" t="n">
        <v>270.60324</v>
      </c>
      <c r="G28" s="412" t="n">
        <v>1552.82899</v>
      </c>
      <c r="H28" s="412" t="n">
        <v>224.02659</v>
      </c>
      <c r="I28" s="412" t="n">
        <v>112.48422</v>
      </c>
      <c r="J28" s="412" t="n">
        <v>7623.49915</v>
      </c>
      <c r="K28" s="412" t="n">
        <v>594.7407</v>
      </c>
      <c r="L28" s="412" t="n">
        <v>35618.79259</v>
      </c>
      <c r="M28" s="413" t="n">
        <v>93238.97378</v>
      </c>
      <c r="N28" s="412" t="n">
        <v>779.74823</v>
      </c>
      <c r="O28" s="413" t="n">
        <v>94018.72201</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297</v>
      </c>
      <c r="B30" s="413" t="n">
        <v>2167759.96711</v>
      </c>
      <c r="C30" s="413" t="n">
        <v>1233379.09627</v>
      </c>
      <c r="D30" s="413" t="n">
        <v>121433.22677</v>
      </c>
      <c r="E30" s="413" t="n">
        <v>1108829.63762</v>
      </c>
      <c r="F30" s="413" t="n">
        <v>431721.7265</v>
      </c>
      <c r="G30" s="413" t="n">
        <v>214644.80473</v>
      </c>
      <c r="H30" s="413" t="n">
        <v>152654.52399</v>
      </c>
      <c r="I30" s="413" t="n">
        <v>1975747.60608</v>
      </c>
      <c r="J30" s="413" t="n">
        <v>1276682.0889</v>
      </c>
      <c r="K30" s="413" t="n">
        <v>527700.84231</v>
      </c>
      <c r="L30" s="413" t="n">
        <v>945702.01854</v>
      </c>
      <c r="M30" s="413" t="n">
        <v>10156255.53882</v>
      </c>
      <c r="N30" s="413" t="n">
        <v>325679.07794</v>
      </c>
      <c r="O30" s="413" t="n">
        <v>10481934.61676</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8" t="s">
        <v>632</v>
      </c>
    </row>
    <row r="33" s="425" customFormat="true" ht="10.5" hidden="false" customHeight="true" outlineLevel="0" collapsed="false">
      <c r="A33" s="424" t="s">
        <v>633</v>
      </c>
    </row>
    <row r="34" s="425" customFormat="true" ht="10.5" hidden="false" customHeight="true" outlineLevel="0" collapsed="false">
      <c r="A34" s="426" t="s">
        <v>634</v>
      </c>
    </row>
    <row r="35" s="425" customFormat="true" ht="10.5" hidden="false" customHeight="true" outlineLevel="0" collapsed="false">
      <c r="A35" s="258"/>
    </row>
    <row r="36" s="425" customFormat="true" ht="12.75" hidden="false" customHeight="false" outlineLevel="0" collapsed="false">
      <c r="B36" s="225"/>
      <c r="C36" s="225"/>
      <c r="D36" s="225"/>
      <c r="E36" s="225"/>
      <c r="F36" s="225"/>
      <c r="G36" s="225"/>
      <c r="H36" s="225"/>
      <c r="I36" s="225"/>
      <c r="J36" s="225"/>
      <c r="K36" s="225"/>
      <c r="L36" s="225"/>
      <c r="M36" s="225"/>
      <c r="N36" s="225"/>
      <c r="O36" s="225"/>
      <c r="P36" s="225"/>
      <c r="Q36" s="225"/>
    </row>
    <row r="37" s="425" customFormat="true" ht="12.75" hidden="false" customHeight="false" outlineLevel="0" collapsed="false">
      <c r="A37" s="225"/>
      <c r="B37" s="225"/>
      <c r="D37" s="225"/>
      <c r="E37" s="225"/>
      <c r="F37" s="225"/>
      <c r="G37" s="225"/>
      <c r="H37" s="225"/>
      <c r="I37" s="225"/>
      <c r="J37" s="225"/>
      <c r="K37" s="225"/>
      <c r="L37" s="225"/>
      <c r="M37" s="225"/>
      <c r="N37" s="225"/>
      <c r="O37" s="225"/>
      <c r="P37" s="225"/>
      <c r="Q37" s="225"/>
    </row>
    <row r="38" s="425" customFormat="true" ht="12.75" hidden="false" customHeight="false" outlineLevel="0" collapsed="false">
      <c r="B38" s="225"/>
      <c r="C38" s="225"/>
      <c r="D38" s="225"/>
      <c r="E38" s="225"/>
      <c r="F38" s="225"/>
      <c r="G38" s="225"/>
      <c r="H38" s="225"/>
      <c r="I38" s="225"/>
      <c r="J38" s="225"/>
      <c r="K38" s="225"/>
      <c r="L38" s="225"/>
      <c r="M38" s="225"/>
      <c r="N38" s="225"/>
      <c r="O38" s="225"/>
      <c r="P38" s="225"/>
      <c r="Q38" s="225"/>
    </row>
    <row r="39" s="425" customFormat="true" ht="12.75" hidden="false" customHeight="false" outlineLevel="0" collapsed="false">
      <c r="B39" s="225"/>
      <c r="C39" s="225"/>
      <c r="D39" s="225"/>
      <c r="E39" s="225"/>
      <c r="F39" s="225"/>
      <c r="G39" s="225"/>
      <c r="H39" s="225"/>
      <c r="I39" s="225"/>
      <c r="J39" s="225"/>
      <c r="K39" s="225"/>
      <c r="L39" s="225"/>
      <c r="M39" s="225"/>
      <c r="N39" s="225"/>
      <c r="O39" s="225"/>
      <c r="P39" s="225"/>
      <c r="Q39" s="225"/>
    </row>
    <row r="40" s="425"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15.85"/>
    <col collapsed="false" customWidth="true" hidden="false" outlineLevel="0" max="2" min="2" style="178" width="20.85"/>
    <col collapsed="false" customWidth="true" hidden="false" outlineLevel="0" max="13" min="3" style="178" width="8.14"/>
    <col collapsed="false" customWidth="true" hidden="false" outlineLevel="0" max="14" min="14" style="178" width="1.85"/>
    <col collapsed="false" customWidth="true" hidden="false" outlineLevel="0" max="15" min="15" style="178" width="10.13"/>
    <col collapsed="false" customWidth="true" hidden="false" outlineLevel="0" max="16" min="16" style="178" width="7.56"/>
    <col collapsed="false" customWidth="true" hidden="false" outlineLevel="0" max="17" min="17" style="178" width="1.7"/>
    <col collapsed="false" customWidth="true" hidden="false" outlineLevel="0" max="19" min="18" style="178" width="8.99"/>
    <col collapsed="false" customWidth="true" hidden="false" outlineLevel="0" max="20" min="20" style="178" width="6.28"/>
    <col collapsed="false" customWidth="false" hidden="false" outlineLevel="0" max="257" min="21" style="178" width="11.42"/>
  </cols>
  <sheetData>
    <row r="1" customFormat="false" ht="16.5" hidden="false" customHeight="false" outlineLevel="0" collapsed="false">
      <c r="A1" s="5" t="s">
        <v>52</v>
      </c>
      <c r="B1" s="179"/>
      <c r="C1" s="179"/>
      <c r="D1" s="179"/>
      <c r="E1" s="179"/>
      <c r="F1" s="179"/>
      <c r="G1" s="179"/>
      <c r="H1" s="179"/>
      <c r="I1" s="179"/>
      <c r="J1" s="179"/>
      <c r="K1" s="179"/>
      <c r="L1" s="179"/>
      <c r="M1" s="179"/>
      <c r="N1" s="179"/>
      <c r="O1" s="179"/>
      <c r="P1" s="179"/>
      <c r="Q1" s="179"/>
      <c r="R1" s="179"/>
    </row>
    <row r="2" s="430" customFormat="true" ht="34.5" hidden="false" customHeight="true" outlineLevel="0" collapsed="false">
      <c r="A2" s="427" t="s">
        <v>635</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2247</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59</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36</v>
      </c>
      <c r="B5" s="438" t="s">
        <v>637</v>
      </c>
      <c r="C5" s="439" t="s">
        <v>171</v>
      </c>
      <c r="D5" s="439" t="s">
        <v>58</v>
      </c>
      <c r="E5" s="439" t="s">
        <v>59</v>
      </c>
      <c r="F5" s="439" t="s">
        <v>60</v>
      </c>
      <c r="G5" s="439" t="s">
        <v>61</v>
      </c>
      <c r="H5" s="439" t="s">
        <v>62</v>
      </c>
      <c r="I5" s="439" t="s">
        <v>63</v>
      </c>
      <c r="J5" s="439" t="s">
        <v>64</v>
      </c>
      <c r="K5" s="439" t="s">
        <v>65</v>
      </c>
      <c r="L5" s="439" t="s">
        <v>66</v>
      </c>
      <c r="M5" s="439" t="s">
        <v>67</v>
      </c>
      <c r="N5" s="439"/>
      <c r="O5" s="440" t="s">
        <v>277</v>
      </c>
      <c r="P5" s="439" t="s">
        <v>278</v>
      </c>
      <c r="Q5" s="439"/>
      <c r="R5" s="440" t="s">
        <v>70</v>
      </c>
      <c r="S5" s="441"/>
    </row>
    <row r="6" customFormat="false" ht="12.75" hidden="false" customHeight="true" outlineLevel="0" collapsed="false">
      <c r="A6" s="442" t="s">
        <v>638</v>
      </c>
      <c r="B6" s="443" t="s">
        <v>604</v>
      </c>
      <c r="C6" s="444" t="n">
        <v>103000</v>
      </c>
      <c r="D6" s="444" t="n">
        <v>0</v>
      </c>
      <c r="E6" s="444" t="n">
        <v>0</v>
      </c>
      <c r="F6" s="444" t="n">
        <v>24857.56611</v>
      </c>
      <c r="G6" s="444" t="n">
        <v>1443.94886</v>
      </c>
      <c r="H6" s="444" t="n">
        <v>17783.66625</v>
      </c>
      <c r="I6" s="444" t="n">
        <v>4211.59438</v>
      </c>
      <c r="J6" s="444" t="n">
        <v>0</v>
      </c>
      <c r="K6" s="444" t="n">
        <v>6843.00077</v>
      </c>
      <c r="L6" s="444" t="n">
        <v>0</v>
      </c>
      <c r="M6" s="444" t="n">
        <v>38453.41736</v>
      </c>
      <c r="N6" s="445"/>
      <c r="O6" s="446" t="n">
        <v>196593.19373</v>
      </c>
      <c r="P6" s="444" t="n">
        <v>9673.43938</v>
      </c>
      <c r="Q6" s="445"/>
      <c r="R6" s="446" t="n">
        <v>206266.63311</v>
      </c>
      <c r="S6" s="446"/>
      <c r="T6" s="447"/>
    </row>
    <row r="7" customFormat="false" ht="12.75" hidden="false" customHeight="false" outlineLevel="0" collapsed="false">
      <c r="A7" s="442"/>
      <c r="B7" s="163" t="s">
        <v>639</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40</v>
      </c>
      <c r="C8" s="444" t="n">
        <v>0</v>
      </c>
      <c r="D8" s="444" t="n">
        <v>0</v>
      </c>
      <c r="E8" s="444" t="n">
        <v>0</v>
      </c>
      <c r="F8" s="444" t="n">
        <v>0</v>
      </c>
      <c r="G8" s="444" t="n">
        <v>0</v>
      </c>
      <c r="H8" s="444" t="n">
        <v>0</v>
      </c>
      <c r="I8" s="444" t="n">
        <v>0</v>
      </c>
      <c r="J8" s="444" t="n">
        <v>0</v>
      </c>
      <c r="K8" s="444" t="n">
        <v>0</v>
      </c>
      <c r="L8" s="444" t="n">
        <v>0</v>
      </c>
      <c r="M8" s="444" t="n">
        <v>0</v>
      </c>
      <c r="N8" s="445"/>
      <c r="O8" s="446" t="n">
        <v>0</v>
      </c>
      <c r="P8" s="444" t="n">
        <v>0</v>
      </c>
      <c r="Q8" s="445"/>
      <c r="R8" s="446" t="n">
        <v>0</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41</v>
      </c>
      <c r="B10" s="443" t="s">
        <v>604</v>
      </c>
      <c r="C10" s="444" t="n">
        <v>7808.48282</v>
      </c>
      <c r="D10" s="444" t="n">
        <v>4953.40545</v>
      </c>
      <c r="E10" s="444" t="n">
        <v>0</v>
      </c>
      <c r="F10" s="444" t="n">
        <v>0</v>
      </c>
      <c r="G10" s="444" t="n">
        <v>2500</v>
      </c>
      <c r="H10" s="444" t="n">
        <v>625.1312</v>
      </c>
      <c r="I10" s="444" t="n">
        <v>0</v>
      </c>
      <c r="J10" s="444" t="n">
        <v>5983.6008</v>
      </c>
      <c r="K10" s="444" t="n">
        <v>0</v>
      </c>
      <c r="L10" s="444" t="n">
        <v>624.35656</v>
      </c>
      <c r="M10" s="444" t="n">
        <v>0</v>
      </c>
      <c r="N10" s="445"/>
      <c r="O10" s="446" t="n">
        <v>22494.97683</v>
      </c>
      <c r="P10" s="444" t="n">
        <v>29173.82632</v>
      </c>
      <c r="Q10" s="445"/>
      <c r="R10" s="446" t="n">
        <v>51668.80315</v>
      </c>
      <c r="S10" s="446"/>
      <c r="T10" s="447"/>
    </row>
    <row r="11" customFormat="false" ht="12.75" hidden="false" customHeight="false" outlineLevel="0" collapsed="false">
      <c r="A11" s="442"/>
      <c r="B11" s="163" t="s">
        <v>639</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40</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1618</v>
      </c>
      <c r="Q12" s="445"/>
      <c r="R12" s="446" t="n">
        <v>1618</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42</v>
      </c>
      <c r="B14" s="443" t="s">
        <v>604</v>
      </c>
      <c r="C14" s="444" t="n">
        <v>114764.81671</v>
      </c>
      <c r="D14" s="444" t="n">
        <v>238737.13389</v>
      </c>
      <c r="E14" s="444" t="n">
        <v>10452.41367</v>
      </c>
      <c r="F14" s="444" t="n">
        <v>126719.54431</v>
      </c>
      <c r="G14" s="444" t="n">
        <v>25294.05031</v>
      </c>
      <c r="H14" s="444" t="n">
        <v>22859.63224</v>
      </c>
      <c r="I14" s="444" t="n">
        <v>11624.07385</v>
      </c>
      <c r="J14" s="444" t="n">
        <v>521140.5469</v>
      </c>
      <c r="K14" s="444" t="n">
        <v>170199.96226</v>
      </c>
      <c r="L14" s="444" t="n">
        <v>40828.99224</v>
      </c>
      <c r="M14" s="444" t="n">
        <v>62231.72794</v>
      </c>
      <c r="N14" s="445"/>
      <c r="O14" s="446" t="n">
        <v>1344852.89432</v>
      </c>
      <c r="P14" s="444" t="n">
        <v>106997.95663</v>
      </c>
      <c r="Q14" s="445"/>
      <c r="R14" s="446" t="n">
        <v>1451850.85095</v>
      </c>
      <c r="S14" s="446"/>
      <c r="T14" s="447"/>
    </row>
    <row r="15" customFormat="false" ht="12.75" hidden="false" customHeight="false" outlineLevel="0" collapsed="false">
      <c r="A15" s="442"/>
      <c r="B15" s="163" t="s">
        <v>639</v>
      </c>
      <c r="C15" s="444" t="n">
        <v>2306.65717</v>
      </c>
      <c r="D15" s="444" t="n">
        <v>21992.67181</v>
      </c>
      <c r="E15" s="444" t="n">
        <v>1978.87177</v>
      </c>
      <c r="F15" s="444" t="n">
        <v>4535.33362</v>
      </c>
      <c r="G15" s="444" t="n">
        <v>0</v>
      </c>
      <c r="H15" s="444" t="n">
        <v>1676.52028</v>
      </c>
      <c r="I15" s="444" t="n">
        <v>1982.89788</v>
      </c>
      <c r="J15" s="444" t="n">
        <v>7393.45687</v>
      </c>
      <c r="K15" s="444" t="n">
        <v>10066.61314</v>
      </c>
      <c r="L15" s="444" t="n">
        <v>702.11535</v>
      </c>
      <c r="M15" s="444" t="n">
        <v>1694.04979</v>
      </c>
      <c r="N15" s="445"/>
      <c r="O15" s="446" t="n">
        <v>54329.18768</v>
      </c>
      <c r="P15" s="444" t="n">
        <v>6537.4154</v>
      </c>
      <c r="Q15" s="445"/>
      <c r="R15" s="446" t="n">
        <v>60866.60308</v>
      </c>
      <c r="S15" s="446"/>
      <c r="T15" s="447"/>
    </row>
    <row r="16" customFormat="false" ht="12.75" hidden="false" customHeight="false" outlineLevel="0" collapsed="false">
      <c r="A16" s="442"/>
      <c r="B16" s="443" t="s">
        <v>640</v>
      </c>
      <c r="C16" s="444" t="n">
        <v>5054.38853</v>
      </c>
      <c r="D16" s="444" t="n">
        <v>12538.29296</v>
      </c>
      <c r="E16" s="444" t="n">
        <v>11713.30796</v>
      </c>
      <c r="F16" s="444" t="n">
        <v>5038.68776</v>
      </c>
      <c r="G16" s="444" t="n">
        <v>463.4954</v>
      </c>
      <c r="H16" s="444" t="n">
        <v>2178.07</v>
      </c>
      <c r="I16" s="444" t="n">
        <v>3940.84706</v>
      </c>
      <c r="J16" s="444" t="n">
        <v>60508.27937</v>
      </c>
      <c r="K16" s="444" t="n">
        <v>5847.84747</v>
      </c>
      <c r="L16" s="444" t="n">
        <v>7265.94119</v>
      </c>
      <c r="M16" s="444" t="n">
        <v>10103.9289</v>
      </c>
      <c r="N16" s="445"/>
      <c r="O16" s="446" t="n">
        <v>124653.0866</v>
      </c>
      <c r="P16" s="444" t="n">
        <v>6872.16242</v>
      </c>
      <c r="Q16" s="445"/>
      <c r="R16" s="446" t="n">
        <v>131525.24902</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643</v>
      </c>
      <c r="B18" s="443" t="s">
        <v>604</v>
      </c>
      <c r="C18" s="444" t="n">
        <v>1108715.54093</v>
      </c>
      <c r="D18" s="444" t="n">
        <v>612871.09599</v>
      </c>
      <c r="E18" s="444" t="n">
        <v>44360.60592</v>
      </c>
      <c r="F18" s="444" t="n">
        <v>499252.58803</v>
      </c>
      <c r="G18" s="444" t="n">
        <v>234791.63079</v>
      </c>
      <c r="H18" s="444" t="n">
        <v>92480.05699</v>
      </c>
      <c r="I18" s="444" t="n">
        <v>48663.32383</v>
      </c>
      <c r="J18" s="444" t="n">
        <v>875964.50297</v>
      </c>
      <c r="K18" s="444" t="n">
        <v>587462.85881</v>
      </c>
      <c r="L18" s="444" t="n">
        <v>266248.22822</v>
      </c>
      <c r="M18" s="444" t="n">
        <v>510164.61267</v>
      </c>
      <c r="N18" s="445"/>
      <c r="O18" s="446" t="n">
        <v>4880975.04515</v>
      </c>
      <c r="P18" s="444" t="n">
        <v>85160.90524</v>
      </c>
      <c r="Q18" s="445"/>
      <c r="R18" s="446" t="n">
        <v>4966135.95039</v>
      </c>
      <c r="S18" s="446"/>
      <c r="T18" s="447"/>
    </row>
    <row r="19" customFormat="false" ht="12.75" hidden="false" customHeight="false" outlineLevel="0" collapsed="false">
      <c r="A19" s="442"/>
      <c r="B19" s="163" t="s">
        <v>639</v>
      </c>
      <c r="C19" s="444" t="n">
        <v>35867.34661</v>
      </c>
      <c r="D19" s="444" t="n">
        <v>6345.90831</v>
      </c>
      <c r="E19" s="444" t="n">
        <v>1720.99208</v>
      </c>
      <c r="F19" s="444" t="n">
        <v>5974.41246</v>
      </c>
      <c r="G19" s="444" t="n">
        <v>1723.1485</v>
      </c>
      <c r="H19" s="444" t="n">
        <v>5881.80128</v>
      </c>
      <c r="I19" s="444" t="n">
        <v>2905.16394</v>
      </c>
      <c r="J19" s="444" t="n">
        <v>21216.67221</v>
      </c>
      <c r="K19" s="444" t="n">
        <v>24495.07424</v>
      </c>
      <c r="L19" s="444" t="n">
        <v>6748.75175</v>
      </c>
      <c r="M19" s="444" t="n">
        <v>17557.45888</v>
      </c>
      <c r="N19" s="445"/>
      <c r="O19" s="446" t="n">
        <v>130436.73026</v>
      </c>
      <c r="P19" s="444" t="n">
        <v>1467.54372</v>
      </c>
      <c r="Q19" s="445"/>
      <c r="R19" s="446" t="n">
        <v>131904.27398</v>
      </c>
      <c r="S19" s="446"/>
      <c r="T19" s="447"/>
    </row>
    <row r="20" customFormat="false" ht="12.75" hidden="false" customHeight="false" outlineLevel="0" collapsed="false">
      <c r="A20" s="442"/>
      <c r="B20" s="443" t="s">
        <v>640</v>
      </c>
      <c r="C20" s="444" t="n">
        <v>95931.53497</v>
      </c>
      <c r="D20" s="444" t="n">
        <v>47344.30203</v>
      </c>
      <c r="E20" s="444" t="n">
        <v>6094.96264</v>
      </c>
      <c r="F20" s="444" t="n">
        <v>25708.78628</v>
      </c>
      <c r="G20" s="444" t="n">
        <v>35811.97528</v>
      </c>
      <c r="H20" s="444" t="n">
        <v>9026.38087</v>
      </c>
      <c r="I20" s="444" t="n">
        <v>10261.1265</v>
      </c>
      <c r="J20" s="444" t="n">
        <v>77701.68166</v>
      </c>
      <c r="K20" s="444" t="n">
        <v>46591.56339</v>
      </c>
      <c r="L20" s="444" t="n">
        <v>53250.77768</v>
      </c>
      <c r="M20" s="444" t="n">
        <v>66981.65343</v>
      </c>
      <c r="N20" s="445"/>
      <c r="O20" s="446" t="n">
        <v>474704.74473</v>
      </c>
      <c r="P20" s="444" t="n">
        <v>29819.3415</v>
      </c>
      <c r="Q20" s="445"/>
      <c r="R20" s="446" t="n">
        <v>504524.08623</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644</v>
      </c>
      <c r="B22" s="443" t="s">
        <v>604</v>
      </c>
      <c r="C22" s="445" t="n">
        <v>641362.8463</v>
      </c>
      <c r="D22" s="445" t="n">
        <v>270901.42092</v>
      </c>
      <c r="E22" s="445" t="n">
        <v>40480.10851</v>
      </c>
      <c r="F22" s="445" t="n">
        <v>393411.07847</v>
      </c>
      <c r="G22" s="445" t="n">
        <v>115076.7496</v>
      </c>
      <c r="H22" s="445" t="n">
        <v>56603.50485</v>
      </c>
      <c r="I22" s="445" t="n">
        <v>55988.03903</v>
      </c>
      <c r="J22" s="445" t="n">
        <v>383510.26355</v>
      </c>
      <c r="K22" s="445" t="n">
        <v>397083.78455</v>
      </c>
      <c r="L22" s="445" t="n">
        <v>134131.72732</v>
      </c>
      <c r="M22" s="445" t="n">
        <v>216329.45301</v>
      </c>
      <c r="N22" s="445"/>
      <c r="O22" s="446" t="n">
        <v>2704878.97611</v>
      </c>
      <c r="P22" s="445" t="n">
        <v>39276.04834</v>
      </c>
      <c r="Q22" s="445"/>
      <c r="R22" s="446" t="n">
        <v>2744155.02445</v>
      </c>
      <c r="S22" s="446"/>
      <c r="T22" s="447"/>
    </row>
    <row r="23" customFormat="false" ht="12.75" hidden="false" customHeight="false" outlineLevel="0" collapsed="false">
      <c r="A23" s="442"/>
      <c r="B23" s="163" t="s">
        <v>639</v>
      </c>
      <c r="C23" s="445" t="n">
        <v>12049.20784</v>
      </c>
      <c r="D23" s="445" t="n">
        <v>383.6025</v>
      </c>
      <c r="E23" s="445" t="n">
        <v>303.09909</v>
      </c>
      <c r="F23" s="445" t="n">
        <v>2221.59875</v>
      </c>
      <c r="G23" s="445" t="n">
        <v>857.90582</v>
      </c>
      <c r="H23" s="445" t="n">
        <v>1187.67125</v>
      </c>
      <c r="I23" s="445" t="n">
        <v>1737.16794</v>
      </c>
      <c r="J23" s="445" t="n">
        <v>3632.26442</v>
      </c>
      <c r="K23" s="445" t="n">
        <v>9783.51092</v>
      </c>
      <c r="L23" s="445" t="n">
        <v>858.12455</v>
      </c>
      <c r="M23" s="445" t="n">
        <v>4128.93353</v>
      </c>
      <c r="N23" s="445"/>
      <c r="O23" s="446" t="n">
        <v>37143.08661</v>
      </c>
      <c r="P23" s="445" t="n">
        <v>564.88879</v>
      </c>
      <c r="Q23" s="445"/>
      <c r="R23" s="446" t="n">
        <v>37707.9754</v>
      </c>
      <c r="S23" s="446"/>
      <c r="T23" s="447"/>
    </row>
    <row r="24" customFormat="false" ht="12.75" hidden="false" customHeight="false" outlineLevel="0" collapsed="false">
      <c r="A24" s="442"/>
      <c r="B24" s="443" t="s">
        <v>640</v>
      </c>
      <c r="C24" s="445" t="n">
        <v>40899.14523</v>
      </c>
      <c r="D24" s="445" t="n">
        <v>17311.26241</v>
      </c>
      <c r="E24" s="445" t="n">
        <v>4328.86513</v>
      </c>
      <c r="F24" s="445" t="n">
        <v>21110.04183</v>
      </c>
      <c r="G24" s="445" t="n">
        <v>13758.82194</v>
      </c>
      <c r="H24" s="445" t="n">
        <v>4342.36952</v>
      </c>
      <c r="I24" s="445" t="n">
        <v>11340.28958</v>
      </c>
      <c r="J24" s="445" t="n">
        <v>18696.33733</v>
      </c>
      <c r="K24" s="445" t="n">
        <v>18307.87335</v>
      </c>
      <c r="L24" s="445" t="n">
        <v>17041.82745</v>
      </c>
      <c r="M24" s="445" t="n">
        <v>18056.78303</v>
      </c>
      <c r="N24" s="445"/>
      <c r="O24" s="446" t="n">
        <v>185193.6168</v>
      </c>
      <c r="P24" s="445" t="n">
        <v>8517.5502</v>
      </c>
      <c r="Q24" s="445"/>
      <c r="R24" s="446" t="n">
        <v>193711.167</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645</v>
      </c>
      <c r="B26" s="443" t="s">
        <v>604</v>
      </c>
      <c r="C26" s="445" t="n">
        <v>598099.82208</v>
      </c>
      <c r="D26" s="445" t="n">
        <v>277880.00786</v>
      </c>
      <c r="E26" s="445" t="n">
        <v>35093.12804</v>
      </c>
      <c r="F26" s="445" t="n">
        <v>441645.66706</v>
      </c>
      <c r="G26" s="445" t="n">
        <v>173221.8722</v>
      </c>
      <c r="H26" s="445" t="n">
        <v>72450.93854</v>
      </c>
      <c r="I26" s="445" t="n">
        <v>24655.5638</v>
      </c>
      <c r="J26" s="445" t="n">
        <v>89951.03318</v>
      </c>
      <c r="K26" s="445" t="n">
        <v>363433.7802</v>
      </c>
      <c r="L26" s="445" t="n">
        <v>83500.8987</v>
      </c>
      <c r="M26" s="445" t="n">
        <v>227592.01959</v>
      </c>
      <c r="N26" s="445"/>
      <c r="O26" s="446" t="n">
        <v>2387524.73125</v>
      </c>
      <c r="P26" s="445" t="n">
        <v>99843.45105</v>
      </c>
      <c r="Q26" s="445"/>
      <c r="R26" s="446" t="n">
        <v>2487368.1823</v>
      </c>
      <c r="S26" s="446"/>
      <c r="T26" s="447"/>
    </row>
    <row r="27" customFormat="false" ht="12.75" hidden="false" customHeight="false" outlineLevel="0" collapsed="false">
      <c r="A27" s="442"/>
      <c r="B27" s="163" t="s">
        <v>639</v>
      </c>
      <c r="C27" s="445" t="n">
        <v>8516.76606</v>
      </c>
      <c r="D27" s="445" t="n">
        <v>916.78729</v>
      </c>
      <c r="E27" s="445" t="n">
        <v>25.74914</v>
      </c>
      <c r="F27" s="445" t="n">
        <v>861.11667</v>
      </c>
      <c r="G27" s="445" t="n">
        <v>468.28957</v>
      </c>
      <c r="H27" s="445" t="n">
        <v>2338.08231</v>
      </c>
      <c r="I27" s="445" t="n">
        <v>1703.89864</v>
      </c>
      <c r="J27" s="445" t="n">
        <v>476.33729</v>
      </c>
      <c r="K27" s="445" t="n">
        <v>5463.18288</v>
      </c>
      <c r="L27" s="445" t="n">
        <v>1001.45832</v>
      </c>
      <c r="M27" s="445" t="n">
        <v>2503.63847</v>
      </c>
      <c r="N27" s="445"/>
      <c r="O27" s="446" t="n">
        <v>24275.30664</v>
      </c>
      <c r="P27" s="445" t="n">
        <v>100.70154</v>
      </c>
      <c r="Q27" s="445"/>
      <c r="R27" s="446" t="n">
        <v>24376.00818</v>
      </c>
      <c r="S27" s="446"/>
      <c r="T27" s="425"/>
    </row>
    <row r="28" customFormat="false" ht="12.75" hidden="false" customHeight="false" outlineLevel="0" collapsed="false">
      <c r="A28" s="442"/>
      <c r="B28" s="443" t="s">
        <v>640</v>
      </c>
      <c r="C28" s="445" t="n">
        <v>11836.73822</v>
      </c>
      <c r="D28" s="445" t="n">
        <v>4643.84349</v>
      </c>
      <c r="E28" s="445" t="n">
        <v>1253.86771</v>
      </c>
      <c r="F28" s="445" t="n">
        <v>13620.93553</v>
      </c>
      <c r="G28" s="445" t="n">
        <v>9143.11679</v>
      </c>
      <c r="H28" s="445" t="n">
        <v>1723.81024</v>
      </c>
      <c r="I28" s="445" t="n">
        <v>4020.86764</v>
      </c>
      <c r="J28" s="445" t="n">
        <v>3667.09532</v>
      </c>
      <c r="K28" s="445" t="n">
        <v>8226.51325</v>
      </c>
      <c r="L28" s="445" t="n">
        <v>2756.61309</v>
      </c>
      <c r="M28" s="445" t="n">
        <v>11008.43442</v>
      </c>
      <c r="N28" s="445"/>
      <c r="O28" s="446" t="n">
        <v>71901.8357</v>
      </c>
      <c r="P28" s="445" t="n">
        <v>1498.07249</v>
      </c>
      <c r="Q28" s="445"/>
      <c r="R28" s="446" t="n">
        <v>73399.90819</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646</v>
      </c>
      <c r="B30" s="443" t="s">
        <v>604</v>
      </c>
      <c r="C30" s="445" t="n">
        <v>204627.70356</v>
      </c>
      <c r="D30" s="445" t="n">
        <v>95641.06541</v>
      </c>
      <c r="E30" s="445" t="n">
        <v>0</v>
      </c>
      <c r="F30" s="445" t="n">
        <v>195559.56818</v>
      </c>
      <c r="G30" s="445" t="n">
        <v>41413.06493</v>
      </c>
      <c r="H30" s="445" t="n">
        <v>23681.13052</v>
      </c>
      <c r="I30" s="445" t="n">
        <v>0</v>
      </c>
      <c r="J30" s="445" t="n">
        <v>7677.18444</v>
      </c>
      <c r="K30" s="445" t="n">
        <v>169473.27758</v>
      </c>
      <c r="L30" s="445" t="n">
        <v>6039.91592</v>
      </c>
      <c r="M30" s="445" t="n">
        <v>160729.29846</v>
      </c>
      <c r="N30" s="445"/>
      <c r="O30" s="446" t="n">
        <v>904842.209</v>
      </c>
      <c r="P30" s="445" t="n">
        <v>64487.08643</v>
      </c>
      <c r="Q30" s="445"/>
      <c r="R30" s="446" t="n">
        <v>969329.29543</v>
      </c>
      <c r="S30" s="446"/>
      <c r="T30" s="425"/>
    </row>
    <row r="31" customFormat="false" ht="12.75" hidden="false" customHeight="false" outlineLevel="0" collapsed="false">
      <c r="A31" s="442"/>
      <c r="B31" s="163" t="s">
        <v>639</v>
      </c>
      <c r="C31" s="445" t="n">
        <v>6313.88793</v>
      </c>
      <c r="D31" s="445" t="n">
        <v>355.36131</v>
      </c>
      <c r="E31" s="445" t="n">
        <v>0</v>
      </c>
      <c r="F31" s="445" t="n">
        <v>301.62449</v>
      </c>
      <c r="G31" s="445" t="n">
        <v>0</v>
      </c>
      <c r="H31" s="445" t="n">
        <v>383.04741</v>
      </c>
      <c r="I31" s="445" t="n">
        <v>0</v>
      </c>
      <c r="J31" s="445" t="n">
        <v>0</v>
      </c>
      <c r="K31" s="445" t="n">
        <v>112.54376</v>
      </c>
      <c r="L31" s="445" t="n">
        <v>48.06867</v>
      </c>
      <c r="M31" s="445" t="n">
        <v>477.70762</v>
      </c>
      <c r="N31" s="445"/>
      <c r="O31" s="446" t="n">
        <v>7992.24119</v>
      </c>
      <c r="P31" s="445" t="n">
        <v>97.11081</v>
      </c>
      <c r="Q31" s="445"/>
      <c r="R31" s="446" t="n">
        <v>8089.352</v>
      </c>
      <c r="S31" s="446"/>
      <c r="T31" s="425"/>
    </row>
    <row r="32" customFormat="false" ht="12.75" hidden="false" customHeight="false" outlineLevel="0" collapsed="false">
      <c r="A32" s="442"/>
      <c r="B32" s="443" t="s">
        <v>640</v>
      </c>
      <c r="C32" s="445" t="n">
        <v>4285.28204</v>
      </c>
      <c r="D32" s="445" t="n">
        <v>1492.82259</v>
      </c>
      <c r="E32" s="445" t="n">
        <v>0</v>
      </c>
      <c r="F32" s="445" t="n">
        <v>1434.9269</v>
      </c>
      <c r="G32" s="445" t="n">
        <v>264.35128</v>
      </c>
      <c r="H32" s="445" t="n">
        <v>563.99931</v>
      </c>
      <c r="I32" s="445" t="n">
        <v>0</v>
      </c>
      <c r="J32" s="445" t="n">
        <v>693.01544</v>
      </c>
      <c r="K32" s="445" t="n">
        <v>1937.08916</v>
      </c>
      <c r="L32" s="445" t="n">
        <v>78.03664</v>
      </c>
      <c r="M32" s="445" t="n">
        <v>2365.63342</v>
      </c>
      <c r="N32" s="445"/>
      <c r="O32" s="446" t="n">
        <v>13115.15678</v>
      </c>
      <c r="P32" s="445" t="n">
        <v>2514.76735</v>
      </c>
      <c r="Q32" s="445"/>
      <c r="R32" s="446" t="n">
        <v>15629.92413</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647</v>
      </c>
      <c r="B34" s="442"/>
      <c r="C34" s="446" t="n">
        <v>3001440.167</v>
      </c>
      <c r="D34" s="446" t="n">
        <v>1614308.98422</v>
      </c>
      <c r="E34" s="446" t="n">
        <v>157805.97166</v>
      </c>
      <c r="F34" s="446" t="n">
        <v>1762253.47645</v>
      </c>
      <c r="G34" s="446" t="n">
        <v>656232.42127</v>
      </c>
      <c r="H34" s="446" t="n">
        <v>315785.81306</v>
      </c>
      <c r="I34" s="446" t="n">
        <v>183034.85407</v>
      </c>
      <c r="J34" s="446" t="n">
        <v>2078212.27175</v>
      </c>
      <c r="K34" s="446" t="n">
        <v>1825328.47573</v>
      </c>
      <c r="L34" s="446" t="n">
        <v>621125.83365</v>
      </c>
      <c r="M34" s="446" t="n">
        <v>1350378.75052</v>
      </c>
      <c r="N34" s="446"/>
      <c r="O34" s="446" t="n">
        <v>13565907.01938</v>
      </c>
      <c r="P34" s="446" t="n">
        <v>494220.26761</v>
      </c>
      <c r="Q34" s="446"/>
      <c r="R34" s="446" t="n">
        <v>14060127.28699</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648</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649</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650</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7" t="s">
        <v>651</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2</v>
      </c>
      <c r="B1" s="465"/>
      <c r="C1" s="465"/>
      <c r="D1" s="465"/>
      <c r="E1" s="465"/>
      <c r="F1" s="466"/>
    </row>
    <row r="2" s="469" customFormat="true" ht="27.75" hidden="false" customHeight="true" outlineLevel="0" collapsed="false">
      <c r="A2" s="467" t="s">
        <v>652</v>
      </c>
      <c r="B2" s="467"/>
      <c r="C2" s="467"/>
      <c r="D2" s="467"/>
      <c r="E2" s="467"/>
      <c r="F2" s="467"/>
      <c r="G2" s="468"/>
    </row>
    <row r="3" s="472" customFormat="true" ht="20.1" hidden="false" customHeight="true" outlineLevel="0" collapsed="false">
      <c r="A3" s="470" t="n">
        <v>42247</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3</v>
      </c>
      <c r="B5" s="474" t="s">
        <v>653</v>
      </c>
      <c r="C5" s="474"/>
      <c r="D5" s="474"/>
      <c r="E5" s="474"/>
      <c r="F5" s="475" t="s">
        <v>654</v>
      </c>
      <c r="G5" s="476"/>
    </row>
    <row r="6" s="477" customFormat="true" ht="24.75" hidden="false" customHeight="true" outlineLevel="0" collapsed="false">
      <c r="A6" s="473"/>
      <c r="B6" s="478" t="s">
        <v>655</v>
      </c>
      <c r="C6" s="478" t="s">
        <v>656</v>
      </c>
      <c r="D6" s="478" t="s">
        <v>657</v>
      </c>
      <c r="E6" s="478" t="s">
        <v>658</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71</v>
      </c>
      <c r="B9" s="483" t="n">
        <v>5.59894965149242</v>
      </c>
      <c r="C9" s="483" t="n">
        <v>4.28280933377674</v>
      </c>
      <c r="D9" s="483" t="n">
        <v>3.52290784379311</v>
      </c>
      <c r="E9" s="483" t="n">
        <v>3.03945077476535</v>
      </c>
      <c r="F9" s="483" t="n">
        <v>5.26437577291209</v>
      </c>
      <c r="G9" s="484"/>
      <c r="H9" s="485"/>
    </row>
    <row r="10" s="486" customFormat="true" ht="26.1" hidden="false" customHeight="true" outlineLevel="0" collapsed="false">
      <c r="A10" s="482" t="s">
        <v>58</v>
      </c>
      <c r="B10" s="483" t="n">
        <v>5.24418589610369</v>
      </c>
      <c r="C10" s="483" t="n">
        <v>4.47962220162834</v>
      </c>
      <c r="D10" s="483" t="n">
        <v>4.02638028130691</v>
      </c>
      <c r="E10" s="483" t="n">
        <v>3.76885541521019</v>
      </c>
      <c r="F10" s="483" t="n">
        <v>5.16199341604133</v>
      </c>
      <c r="G10" s="484"/>
      <c r="H10" s="485"/>
    </row>
    <row r="11" s="486" customFormat="true" ht="26.1" hidden="false" customHeight="true" outlineLevel="0" collapsed="false">
      <c r="A11" s="482" t="s">
        <v>59</v>
      </c>
      <c r="B11" s="483" t="n">
        <v>14.8152239893505</v>
      </c>
      <c r="C11" s="483" t="n">
        <v>14.1889374492382</v>
      </c>
      <c r="D11" s="483" t="n">
        <v>13.2706164917004</v>
      </c>
      <c r="E11" s="483" t="n">
        <v>12.7236727474804</v>
      </c>
      <c r="F11" s="483" t="n">
        <v>14.822635160092</v>
      </c>
      <c r="G11" s="484"/>
      <c r="H11" s="485"/>
    </row>
    <row r="12" s="486" customFormat="true" ht="26.1" hidden="false" customHeight="true" outlineLevel="0" collapsed="false">
      <c r="A12" s="482" t="s">
        <v>60</v>
      </c>
      <c r="B12" s="483" t="n">
        <v>4.63927783219326</v>
      </c>
      <c r="C12" s="483" t="n">
        <v>3.92816512068683</v>
      </c>
      <c r="D12" s="483" t="n">
        <v>3.33955246373264</v>
      </c>
      <c r="E12" s="483" t="n">
        <v>3.18424752567609</v>
      </c>
      <c r="F12" s="483" t="n">
        <v>3.79703483035793</v>
      </c>
      <c r="G12" s="484"/>
      <c r="H12" s="485"/>
    </row>
    <row r="13" s="486" customFormat="true" ht="26.1" hidden="false" customHeight="true" outlineLevel="0" collapsed="false">
      <c r="A13" s="482" t="s">
        <v>61</v>
      </c>
      <c r="B13" s="483" t="n">
        <v>9.97003104378485</v>
      </c>
      <c r="C13" s="483" t="n">
        <v>8.67161454014578</v>
      </c>
      <c r="D13" s="483" t="n">
        <v>7.77839054815586</v>
      </c>
      <c r="E13" s="483" t="n">
        <v>7.19503868135972</v>
      </c>
      <c r="F13" s="483" t="n">
        <v>9.05803473942402</v>
      </c>
      <c r="G13" s="484"/>
      <c r="H13" s="485"/>
    </row>
    <row r="14" s="486" customFormat="true" ht="26.1" hidden="false" customHeight="true" outlineLevel="0" collapsed="false">
      <c r="A14" s="482" t="s">
        <v>62</v>
      </c>
      <c r="B14" s="483" t="n">
        <v>6.3524306097274</v>
      </c>
      <c r="C14" s="483" t="n">
        <v>5.47413286952049</v>
      </c>
      <c r="D14" s="483" t="n">
        <v>4.84654948292185</v>
      </c>
      <c r="E14" s="483" t="n">
        <v>4.57809235947314</v>
      </c>
      <c r="F14" s="483" t="n">
        <v>5.64769828232004</v>
      </c>
      <c r="G14" s="484"/>
      <c r="H14" s="485"/>
    </row>
    <row r="15" s="486" customFormat="true" ht="26.1" hidden="false" customHeight="true" outlineLevel="0" collapsed="false">
      <c r="A15" s="482" t="s">
        <v>63</v>
      </c>
      <c r="B15" s="483" t="n">
        <v>16.6507071917267</v>
      </c>
      <c r="C15" s="483" t="n">
        <v>14.6006237859919</v>
      </c>
      <c r="D15" s="483" t="n">
        <v>13.5404860215976</v>
      </c>
      <c r="E15" s="483" t="n">
        <v>12.844583169394</v>
      </c>
      <c r="F15" s="483" t="n">
        <v>16.1516400415704</v>
      </c>
      <c r="G15" s="484"/>
      <c r="H15" s="485"/>
    </row>
    <row r="16" s="486" customFormat="true" ht="26.1" hidden="false" customHeight="true" outlineLevel="0" collapsed="false">
      <c r="A16" s="482" t="s">
        <v>64</v>
      </c>
      <c r="B16" s="483" t="n">
        <v>7.74906163769264</v>
      </c>
      <c r="C16" s="483" t="n">
        <v>6.69047748394425</v>
      </c>
      <c r="D16" s="483" t="n">
        <v>5.51239681178155</v>
      </c>
      <c r="E16" s="483" t="n">
        <v>5.05312496887386</v>
      </c>
      <c r="F16" s="483" t="n">
        <v>7.7598622292901</v>
      </c>
      <c r="G16" s="484"/>
      <c r="H16" s="485"/>
    </row>
    <row r="17" s="486" customFormat="true" ht="26.1" hidden="false" customHeight="true" outlineLevel="0" collapsed="false">
      <c r="A17" s="482" t="s">
        <v>65</v>
      </c>
      <c r="B17" s="483" t="n">
        <v>5.38623058519265</v>
      </c>
      <c r="C17" s="483" t="n">
        <v>3.91024990455239</v>
      </c>
      <c r="D17" s="483" t="n">
        <v>3.08569920750699</v>
      </c>
      <c r="E17" s="483" t="n">
        <v>2.67099242181612</v>
      </c>
      <c r="F17" s="483" t="n">
        <v>4.43267541682554</v>
      </c>
      <c r="G17" s="484"/>
      <c r="H17" s="485"/>
    </row>
    <row r="18" s="486" customFormat="true" ht="26.1" hidden="false" customHeight="true" outlineLevel="0" collapsed="false">
      <c r="A18" s="482" t="s">
        <v>66</v>
      </c>
      <c r="B18" s="483" t="n">
        <v>13.1196734405864</v>
      </c>
      <c r="C18" s="483" t="n">
        <v>11.8660580557226</v>
      </c>
      <c r="D18" s="483" t="n">
        <v>10.8220372279471</v>
      </c>
      <c r="E18" s="483" t="n">
        <v>10.0978783866431</v>
      </c>
      <c r="F18" s="483" t="n">
        <v>12.9431415817267</v>
      </c>
      <c r="G18" s="484"/>
      <c r="H18" s="485"/>
    </row>
    <row r="19" s="486" customFormat="true" ht="26.1" hidden="false" customHeight="true" outlineLevel="0" collapsed="false">
      <c r="A19" s="482" t="s">
        <v>67</v>
      </c>
      <c r="B19" s="483" t="n">
        <v>9.49652514086275</v>
      </c>
      <c r="C19" s="483" t="n">
        <v>8.08025734246652</v>
      </c>
      <c r="D19" s="483" t="n">
        <v>6.8228577370994</v>
      </c>
      <c r="E19" s="483" t="n">
        <v>6.07776212254493</v>
      </c>
      <c r="F19" s="483" t="n">
        <v>8.03599976363763</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7</v>
      </c>
      <c r="B21" s="490" t="n">
        <v>6.95045283026784</v>
      </c>
      <c r="C21" s="490" t="n">
        <v>5.7985602430139</v>
      </c>
      <c r="D21" s="490" t="n">
        <v>4.95284673483416</v>
      </c>
      <c r="E21" s="490" t="n">
        <v>4.51136138568323</v>
      </c>
      <c r="F21" s="490" t="n">
        <v>6.40995430211744</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78</v>
      </c>
      <c r="B23" s="483" t="n">
        <v>11.6433472666502</v>
      </c>
      <c r="C23" s="483" t="n">
        <v>9.10496099797942</v>
      </c>
      <c r="D23" s="483" t="n">
        <v>7.69116835167828</v>
      </c>
      <c r="E23" s="483" t="n">
        <v>6.76738314309538</v>
      </c>
      <c r="F23" s="483" t="n">
        <v>10.2868897315476</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7.11541033718603</v>
      </c>
      <c r="C25" s="490" t="n">
        <v>5.91478182711413</v>
      </c>
      <c r="D25" s="490" t="n">
        <v>5.04910006274899</v>
      </c>
      <c r="E25" s="490" t="n">
        <v>4.59066164050481</v>
      </c>
      <c r="F25" s="490" t="n">
        <v>6.546230455692</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659</v>
      </c>
      <c r="B28" s="498"/>
      <c r="C28" s="498"/>
      <c r="D28" s="498"/>
      <c r="E28" s="498"/>
      <c r="F28" s="499"/>
      <c r="G28" s="499"/>
    </row>
    <row r="29" s="497" customFormat="true" ht="13.5" hidden="false" customHeight="false" outlineLevel="0" collapsed="false">
      <c r="A29" s="501" t="s">
        <v>660</v>
      </c>
      <c r="B29" s="501"/>
      <c r="C29" s="501"/>
      <c r="D29" s="501"/>
      <c r="E29" s="501"/>
      <c r="F29" s="502"/>
      <c r="G29" s="502"/>
    </row>
    <row r="30" customFormat="false" ht="13.5" hidden="false" customHeight="false" outlineLevel="0" collapsed="false">
      <c r="A30" s="501" t="s">
        <v>661</v>
      </c>
      <c r="B30" s="503"/>
      <c r="C30" s="501"/>
      <c r="D30" s="501"/>
      <c r="E30" s="501"/>
    </row>
    <row r="31" customFormat="false" ht="13.5" hidden="false" customHeight="false" outlineLevel="0" collapsed="false">
      <c r="A31" s="501" t="s">
        <v>662</v>
      </c>
      <c r="B31" s="503"/>
      <c r="C31" s="501"/>
      <c r="D31" s="501"/>
      <c r="E31" s="501"/>
    </row>
    <row r="32" customFormat="false" ht="13.5" hidden="false" customHeight="false" outlineLevel="0" collapsed="false">
      <c r="A32" s="501" t="s">
        <v>663</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5.13"/>
    <col collapsed="false" customWidth="true" hidden="false" outlineLevel="0" max="2" min="2" style="145" width="18.28"/>
    <col collapsed="false" customWidth="true" hidden="false" outlineLevel="0" max="3" min="3" style="145" width="1.56"/>
    <col collapsed="false" customWidth="true" hidden="false" outlineLevel="0" max="4" min="4" style="145" width="7.7"/>
    <col collapsed="false" customWidth="true" hidden="false" outlineLevel="0" max="5" min="5" style="145" width="6.56"/>
    <col collapsed="false" customWidth="true" hidden="false" outlineLevel="0" max="6" min="6" style="145" width="5.85"/>
    <col collapsed="false" customWidth="true" hidden="false" outlineLevel="0" max="9" min="7" style="145" width="6.56"/>
    <col collapsed="false" customWidth="true" hidden="false" outlineLevel="0" max="10" min="10" style="145" width="6.28"/>
    <col collapsed="false" customWidth="true" hidden="false" outlineLevel="0" max="14" min="11" style="145" width="6.56"/>
    <col collapsed="false" customWidth="true" hidden="false" outlineLevel="0" max="15" min="15" style="145" width="10.56"/>
    <col collapsed="false" customWidth="true" hidden="false" outlineLevel="0" max="16" min="16" style="145" width="0.85"/>
    <col collapsed="false" customWidth="true" hidden="false" outlineLevel="0" max="17" min="17" style="145" width="6.56"/>
    <col collapsed="false" customWidth="true" hidden="false" outlineLevel="0" max="18" min="18" style="145" width="0.7"/>
    <col collapsed="false" customWidth="true" hidden="false" outlineLevel="0" max="20" min="19" style="145" width="7.7"/>
    <col collapsed="false" customWidth="true" hidden="false" outlineLevel="0" max="21" min="21" style="506" width="5.41"/>
    <col collapsed="false" customWidth="false" hidden="false" outlineLevel="0" max="257" min="22" style="145"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c r="R1" s="146"/>
      <c r="S1" s="146"/>
    </row>
    <row r="2" s="510" customFormat="true" ht="60" hidden="false" customHeight="true" outlineLevel="0" collapsed="false">
      <c r="A2" s="507" t="s">
        <v>664</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2247</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6</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665</v>
      </c>
      <c r="B6" s="525" t="s">
        <v>666</v>
      </c>
      <c r="C6" s="524"/>
      <c r="D6" s="526" t="s">
        <v>667</v>
      </c>
      <c r="E6" s="526" t="s">
        <v>668</v>
      </c>
      <c r="F6" s="526" t="s">
        <v>669</v>
      </c>
      <c r="G6" s="526" t="s">
        <v>670</v>
      </c>
      <c r="H6" s="526" t="s">
        <v>671</v>
      </c>
      <c r="I6" s="526" t="s">
        <v>672</v>
      </c>
      <c r="J6" s="526" t="s">
        <v>673</v>
      </c>
      <c r="K6" s="526" t="s">
        <v>674</v>
      </c>
      <c r="L6" s="526" t="s">
        <v>675</v>
      </c>
      <c r="M6" s="526" t="s">
        <v>676</v>
      </c>
      <c r="N6" s="526" t="s">
        <v>677</v>
      </c>
      <c r="O6" s="527" t="s">
        <v>68</v>
      </c>
      <c r="P6" s="528"/>
      <c r="Q6" s="526" t="s">
        <v>678</v>
      </c>
      <c r="R6" s="526"/>
      <c r="S6" s="529" t="s">
        <v>70</v>
      </c>
      <c r="T6" s="529"/>
      <c r="U6" s="530"/>
    </row>
    <row r="7" customFormat="false" ht="13.5" hidden="false" customHeight="false" outlineLevel="0" collapsed="false">
      <c r="A7" s="531" t="s">
        <v>638</v>
      </c>
      <c r="B7" s="532" t="s">
        <v>679</v>
      </c>
      <c r="C7" s="533"/>
      <c r="D7" s="534" t="n">
        <v>100</v>
      </c>
      <c r="E7" s="534"/>
      <c r="F7" s="534"/>
      <c r="G7" s="534" t="n">
        <v>100</v>
      </c>
      <c r="H7" s="534" t="n">
        <v>100</v>
      </c>
      <c r="I7" s="534" t="n">
        <v>100</v>
      </c>
      <c r="J7" s="534" t="n">
        <v>100</v>
      </c>
      <c r="K7" s="534"/>
      <c r="L7" s="534" t="n">
        <v>100</v>
      </c>
      <c r="M7" s="534"/>
      <c r="N7" s="534" t="n">
        <v>100</v>
      </c>
      <c r="O7" s="535" t="n">
        <v>100</v>
      </c>
      <c r="P7" s="535"/>
      <c r="Q7" s="534" t="n">
        <v>100</v>
      </c>
      <c r="R7" s="534"/>
      <c r="S7" s="535" t="n">
        <v>100</v>
      </c>
      <c r="T7" s="535"/>
      <c r="U7" s="530"/>
    </row>
    <row r="8" customFormat="false" ht="13.5" hidden="false" customHeight="false" outlineLevel="0" collapsed="false">
      <c r="A8" s="531"/>
      <c r="B8" s="532" t="s">
        <v>680</v>
      </c>
      <c r="C8" s="533"/>
      <c r="D8" s="534" t="n">
        <v>0</v>
      </c>
      <c r="E8" s="534"/>
      <c r="F8" s="534"/>
      <c r="G8" s="534" t="n">
        <v>0</v>
      </c>
      <c r="H8" s="534" t="n">
        <v>0</v>
      </c>
      <c r="I8" s="534" t="n">
        <v>0</v>
      </c>
      <c r="J8" s="534" t="n">
        <v>0</v>
      </c>
      <c r="K8" s="534"/>
      <c r="L8" s="534" t="n">
        <v>0</v>
      </c>
      <c r="M8" s="534"/>
      <c r="N8" s="534" t="n">
        <v>0</v>
      </c>
      <c r="O8" s="535" t="n">
        <v>0</v>
      </c>
      <c r="P8" s="535"/>
      <c r="Q8" s="534" t="n">
        <v>0</v>
      </c>
      <c r="R8" s="534"/>
      <c r="S8" s="535" t="n">
        <v>0</v>
      </c>
      <c r="T8" s="535"/>
      <c r="U8" s="530"/>
    </row>
    <row r="9" customFormat="false" ht="13.5" hidden="false" customHeight="false" outlineLevel="0" collapsed="false">
      <c r="A9" s="531"/>
      <c r="B9" s="532" t="s">
        <v>681</v>
      </c>
      <c r="C9" s="533"/>
      <c r="D9" s="534" t="n">
        <v>0</v>
      </c>
      <c r="E9" s="534"/>
      <c r="F9" s="534"/>
      <c r="G9" s="534" t="n">
        <v>0</v>
      </c>
      <c r="H9" s="534" t="n">
        <v>0</v>
      </c>
      <c r="I9" s="534" t="n">
        <v>0</v>
      </c>
      <c r="J9" s="534" t="n">
        <v>0</v>
      </c>
      <c r="K9" s="534"/>
      <c r="L9" s="534" t="n">
        <v>0</v>
      </c>
      <c r="M9" s="534"/>
      <c r="N9" s="534" t="n">
        <v>0</v>
      </c>
      <c r="O9" s="535" t="n">
        <v>0</v>
      </c>
      <c r="P9" s="535"/>
      <c r="Q9" s="534" t="n">
        <v>0</v>
      </c>
      <c r="R9" s="534"/>
      <c r="S9" s="535" t="n">
        <v>0</v>
      </c>
      <c r="T9" s="535"/>
      <c r="U9" s="530"/>
    </row>
    <row r="10" customFormat="false" ht="13.5" hidden="false" customHeight="false" outlineLevel="0" collapsed="false">
      <c r="A10" s="531"/>
      <c r="B10" s="532" t="s">
        <v>682</v>
      </c>
      <c r="C10" s="533"/>
      <c r="D10" s="534" t="n">
        <v>0</v>
      </c>
      <c r="E10" s="534"/>
      <c r="F10" s="534"/>
      <c r="G10" s="534" t="n">
        <v>0</v>
      </c>
      <c r="H10" s="534" t="n">
        <v>0</v>
      </c>
      <c r="I10" s="534" t="n">
        <v>0</v>
      </c>
      <c r="J10" s="534" t="n">
        <v>0</v>
      </c>
      <c r="K10" s="534"/>
      <c r="L10" s="534" t="n">
        <v>0</v>
      </c>
      <c r="M10" s="534"/>
      <c r="N10" s="534" t="n">
        <v>0</v>
      </c>
      <c r="O10" s="535" t="n">
        <v>0</v>
      </c>
      <c r="P10" s="535"/>
      <c r="Q10" s="534" t="n">
        <v>0</v>
      </c>
      <c r="R10" s="534"/>
      <c r="S10" s="535" t="n">
        <v>0</v>
      </c>
      <c r="T10" s="535"/>
      <c r="U10" s="530"/>
    </row>
    <row r="11" customFormat="false" ht="13.5" hidden="false" customHeight="false" outlineLevel="0" collapsed="false">
      <c r="A11" s="531"/>
      <c r="B11" s="532" t="s">
        <v>683</v>
      </c>
      <c r="C11" s="533"/>
      <c r="D11" s="534" t="n">
        <v>0</v>
      </c>
      <c r="E11" s="534"/>
      <c r="F11" s="534"/>
      <c r="G11" s="534" t="n">
        <v>0</v>
      </c>
      <c r="H11" s="534" t="n">
        <v>0</v>
      </c>
      <c r="I11" s="534" t="n">
        <v>0</v>
      </c>
      <c r="J11" s="534" t="n">
        <v>0</v>
      </c>
      <c r="K11" s="534"/>
      <c r="L11" s="534" t="n">
        <v>0</v>
      </c>
      <c r="M11" s="534"/>
      <c r="N11" s="534" t="n">
        <v>0</v>
      </c>
      <c r="O11" s="535" t="n">
        <v>0</v>
      </c>
      <c r="P11" s="535"/>
      <c r="Q11" s="534" t="n">
        <v>0</v>
      </c>
      <c r="R11" s="534"/>
      <c r="S11" s="535" t="n">
        <v>0</v>
      </c>
      <c r="T11" s="535"/>
      <c r="U11" s="530"/>
    </row>
    <row r="12" customFormat="false" ht="13.5" hidden="false" customHeight="false" outlineLevel="0" collapsed="false">
      <c r="A12" s="531"/>
      <c r="B12" s="536" t="s">
        <v>684</v>
      </c>
      <c r="C12" s="533"/>
      <c r="D12" s="537" t="n">
        <v>103000</v>
      </c>
      <c r="E12" s="537" t="n">
        <v>0</v>
      </c>
      <c r="F12" s="537" t="n">
        <v>0</v>
      </c>
      <c r="G12" s="537" t="n">
        <v>24857.56611</v>
      </c>
      <c r="H12" s="537" t="n">
        <v>1443.94886</v>
      </c>
      <c r="I12" s="537" t="n">
        <v>17780.38407</v>
      </c>
      <c r="J12" s="537" t="n">
        <v>4211.59438</v>
      </c>
      <c r="K12" s="537" t="n">
        <v>0</v>
      </c>
      <c r="L12" s="537" t="n">
        <v>6843.97327</v>
      </c>
      <c r="M12" s="537" t="n">
        <v>0</v>
      </c>
      <c r="N12" s="537" t="n">
        <v>38453.41736</v>
      </c>
      <c r="O12" s="538" t="n">
        <v>196590.88405</v>
      </c>
      <c r="P12" s="537"/>
      <c r="Q12" s="537" t="n">
        <v>9738.15938</v>
      </c>
      <c r="R12" s="537"/>
      <c r="S12" s="538" t="n">
        <v>206329.04343</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41</v>
      </c>
      <c r="B14" s="532" t="s">
        <v>679</v>
      </c>
      <c r="C14" s="533"/>
      <c r="D14" s="534" t="n">
        <v>100</v>
      </c>
      <c r="E14" s="534" t="n">
        <v>100</v>
      </c>
      <c r="F14" s="534"/>
      <c r="G14" s="534"/>
      <c r="H14" s="534" t="n">
        <v>100</v>
      </c>
      <c r="I14" s="534" t="n">
        <v>100</v>
      </c>
      <c r="J14" s="534"/>
      <c r="K14" s="534" t="n">
        <v>100</v>
      </c>
      <c r="L14" s="534"/>
      <c r="M14" s="534" t="n">
        <v>100</v>
      </c>
      <c r="N14" s="534"/>
      <c r="O14" s="535" t="n">
        <v>100</v>
      </c>
      <c r="P14" s="534"/>
      <c r="Q14" s="534" t="n">
        <v>94.7453587741593</v>
      </c>
      <c r="R14" s="534"/>
      <c r="S14" s="535" t="n">
        <v>96.9634673575453</v>
      </c>
      <c r="T14" s="535"/>
      <c r="U14" s="530"/>
    </row>
    <row r="15" customFormat="false" ht="13.5" hidden="false" customHeight="false" outlineLevel="0" collapsed="false">
      <c r="A15" s="531"/>
      <c r="B15" s="532" t="s">
        <v>680</v>
      </c>
      <c r="C15" s="533"/>
      <c r="D15" s="534" t="n">
        <v>0</v>
      </c>
      <c r="E15" s="534" t="n">
        <v>0</v>
      </c>
      <c r="F15" s="534"/>
      <c r="G15" s="534"/>
      <c r="H15" s="534" t="n">
        <v>0</v>
      </c>
      <c r="I15" s="534" t="n">
        <v>0</v>
      </c>
      <c r="J15" s="534"/>
      <c r="K15" s="534" t="n">
        <v>0</v>
      </c>
      <c r="L15" s="534"/>
      <c r="M15" s="534" t="n">
        <v>0</v>
      </c>
      <c r="N15" s="534"/>
      <c r="O15" s="535" t="n">
        <v>0</v>
      </c>
      <c r="P15" s="534"/>
      <c r="Q15" s="534" t="n">
        <v>0</v>
      </c>
      <c r="R15" s="534"/>
      <c r="S15" s="535" t="n">
        <v>0</v>
      </c>
      <c r="T15" s="535"/>
      <c r="U15" s="530"/>
    </row>
    <row r="16" customFormat="false" ht="13.5" hidden="false" customHeight="false" outlineLevel="0" collapsed="false">
      <c r="A16" s="531"/>
      <c r="B16" s="532" t="s">
        <v>681</v>
      </c>
      <c r="C16" s="533"/>
      <c r="D16" s="534" t="n">
        <v>0</v>
      </c>
      <c r="E16" s="534" t="n">
        <v>0</v>
      </c>
      <c r="F16" s="534"/>
      <c r="G16" s="534"/>
      <c r="H16" s="534" t="n">
        <v>0</v>
      </c>
      <c r="I16" s="534" t="n">
        <v>0</v>
      </c>
      <c r="J16" s="534"/>
      <c r="K16" s="534" t="n">
        <v>0</v>
      </c>
      <c r="L16" s="534"/>
      <c r="M16" s="534" t="n">
        <v>0</v>
      </c>
      <c r="N16" s="534"/>
      <c r="O16" s="535" t="n">
        <v>0</v>
      </c>
      <c r="P16" s="534"/>
      <c r="Q16" s="534" t="n">
        <v>0</v>
      </c>
      <c r="R16" s="534"/>
      <c r="S16" s="535" t="n">
        <v>0</v>
      </c>
      <c r="T16" s="535"/>
      <c r="U16" s="530"/>
    </row>
    <row r="17" customFormat="false" ht="13.5" hidden="false" customHeight="false" outlineLevel="0" collapsed="false">
      <c r="A17" s="531"/>
      <c r="B17" s="532" t="s">
        <v>682</v>
      </c>
      <c r="C17" s="533"/>
      <c r="D17" s="534" t="n">
        <v>0</v>
      </c>
      <c r="E17" s="534" t="n">
        <v>0</v>
      </c>
      <c r="F17" s="534"/>
      <c r="G17" s="534"/>
      <c r="H17" s="534" t="n">
        <v>0</v>
      </c>
      <c r="I17" s="534" t="n">
        <v>0</v>
      </c>
      <c r="J17" s="534"/>
      <c r="K17" s="534" t="n">
        <v>0</v>
      </c>
      <c r="L17" s="534"/>
      <c r="M17" s="534" t="n">
        <v>0</v>
      </c>
      <c r="N17" s="534"/>
      <c r="O17" s="535" t="n">
        <v>0</v>
      </c>
      <c r="P17" s="534"/>
      <c r="Q17" s="534" t="n">
        <v>5.25464122584074</v>
      </c>
      <c r="R17" s="534"/>
      <c r="S17" s="535" t="n">
        <v>3.03653264245472</v>
      </c>
      <c r="T17" s="535"/>
      <c r="U17" s="530"/>
    </row>
    <row r="18" customFormat="false" ht="13.5" hidden="false" customHeight="false" outlineLevel="0" collapsed="false">
      <c r="A18" s="531"/>
      <c r="B18" s="532" t="s">
        <v>683</v>
      </c>
      <c r="C18" s="533"/>
      <c r="D18" s="534" t="n">
        <v>0</v>
      </c>
      <c r="E18" s="534" t="n">
        <v>0</v>
      </c>
      <c r="F18" s="534"/>
      <c r="G18" s="534"/>
      <c r="H18" s="534" t="n">
        <v>0</v>
      </c>
      <c r="I18" s="534" t="n">
        <v>0</v>
      </c>
      <c r="J18" s="534"/>
      <c r="K18" s="534" t="n">
        <v>0</v>
      </c>
      <c r="L18" s="534"/>
      <c r="M18" s="534" t="n">
        <v>0</v>
      </c>
      <c r="N18" s="534"/>
      <c r="O18" s="535" t="n">
        <v>0</v>
      </c>
      <c r="P18" s="534"/>
      <c r="Q18" s="534" t="n">
        <v>0</v>
      </c>
      <c r="R18" s="534"/>
      <c r="S18" s="535" t="n">
        <v>0</v>
      </c>
      <c r="T18" s="535"/>
      <c r="U18" s="530"/>
    </row>
    <row r="19" customFormat="false" ht="13.5" hidden="false" customHeight="false" outlineLevel="0" collapsed="false">
      <c r="A19" s="531"/>
      <c r="B19" s="536" t="s">
        <v>685</v>
      </c>
      <c r="C19" s="533"/>
      <c r="D19" s="537" t="n">
        <v>7806.13896</v>
      </c>
      <c r="E19" s="537" t="n">
        <v>4953.40545</v>
      </c>
      <c r="F19" s="537" t="n">
        <v>0</v>
      </c>
      <c r="G19" s="537" t="n">
        <v>0</v>
      </c>
      <c r="H19" s="537" t="n">
        <v>2500</v>
      </c>
      <c r="I19" s="537" t="n">
        <v>625.1312</v>
      </c>
      <c r="J19" s="537" t="n">
        <v>0</v>
      </c>
      <c r="K19" s="537" t="n">
        <v>5983.6008</v>
      </c>
      <c r="L19" s="537" t="n">
        <v>0</v>
      </c>
      <c r="M19" s="537" t="n">
        <v>624.35657</v>
      </c>
      <c r="N19" s="537" t="n">
        <v>0</v>
      </c>
      <c r="O19" s="538" t="n">
        <v>22492.63298</v>
      </c>
      <c r="P19" s="537"/>
      <c r="Q19" s="537" t="n">
        <v>30791.82632</v>
      </c>
      <c r="R19" s="537"/>
      <c r="S19" s="538" t="n">
        <v>53284.4593</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42</v>
      </c>
      <c r="B21" s="532" t="s">
        <v>679</v>
      </c>
      <c r="C21" s="533"/>
      <c r="D21" s="534" t="n">
        <v>91.4463029042233</v>
      </c>
      <c r="E21" s="534" t="n">
        <v>77.8054873876267</v>
      </c>
      <c r="F21" s="534" t="n">
        <v>35.3419939658074</v>
      </c>
      <c r="G21" s="534" t="n">
        <v>83.4543684933948</v>
      </c>
      <c r="H21" s="534" t="n">
        <v>83.8616522565545</v>
      </c>
      <c r="I21" s="534" t="n">
        <v>59.8450917651957</v>
      </c>
      <c r="J21" s="534" t="n">
        <v>56.2685475509176</v>
      </c>
      <c r="K21" s="534" t="n">
        <v>77.6006504797244</v>
      </c>
      <c r="L21" s="534" t="n">
        <v>88.4487951602401</v>
      </c>
      <c r="M21" s="534" t="n">
        <v>74.98535127553</v>
      </c>
      <c r="N21" s="534" t="n">
        <v>73.0195763846194</v>
      </c>
      <c r="O21" s="535" t="n">
        <v>79.2443752882603</v>
      </c>
      <c r="P21" s="534"/>
      <c r="Q21" s="534" t="n">
        <v>87.6919084252067</v>
      </c>
      <c r="R21" s="534"/>
      <c r="S21" s="535" t="n">
        <v>79.9105454130547</v>
      </c>
      <c r="T21" s="535"/>
      <c r="U21" s="530"/>
    </row>
    <row r="22" customFormat="false" ht="13.5" hidden="false" customHeight="false" outlineLevel="0" collapsed="false">
      <c r="A22" s="531"/>
      <c r="B22" s="532" t="s">
        <v>680</v>
      </c>
      <c r="C22" s="533"/>
      <c r="D22" s="534" t="n">
        <v>3.82455134001455</v>
      </c>
      <c r="E22" s="534" t="n">
        <v>10.8365157951537</v>
      </c>
      <c r="F22" s="534" t="n">
        <v>10.8521353691662</v>
      </c>
      <c r="G22" s="534" t="n">
        <v>9.82850015400612</v>
      </c>
      <c r="H22" s="534" t="n">
        <v>14.4676799975757</v>
      </c>
      <c r="I22" s="534" t="n">
        <v>23.2639879548894</v>
      </c>
      <c r="J22" s="534" t="n">
        <v>18.7350159546524</v>
      </c>
      <c r="K22" s="534" t="n">
        <v>11.1458715735262</v>
      </c>
      <c r="L22" s="534" t="n">
        <v>4.56076777586122</v>
      </c>
      <c r="M22" s="534" t="n">
        <v>10.8402688935558</v>
      </c>
      <c r="N22" s="534" t="n">
        <v>8.51684384296647</v>
      </c>
      <c r="O22" s="535" t="n">
        <v>9.74836416519366</v>
      </c>
      <c r="P22" s="534"/>
      <c r="Q22" s="534" t="n">
        <v>6.87419608912518</v>
      </c>
      <c r="R22" s="534"/>
      <c r="S22" s="535" t="n">
        <v>9.52170806632136</v>
      </c>
      <c r="T22" s="535"/>
      <c r="U22" s="530"/>
    </row>
    <row r="23" customFormat="false" ht="13.5" hidden="false" customHeight="false" outlineLevel="0" collapsed="false">
      <c r="A23" s="531"/>
      <c r="B23" s="532" t="s">
        <v>681</v>
      </c>
      <c r="C23" s="533"/>
      <c r="D23" s="534" t="n">
        <v>1.36920963133483</v>
      </c>
      <c r="E23" s="534" t="n">
        <v>8.69714822728019</v>
      </c>
      <c r="F23" s="534" t="n">
        <v>6.2464414665438</v>
      </c>
      <c r="G23" s="534" t="n">
        <v>2.82699072861639</v>
      </c>
      <c r="H23" s="534" t="n">
        <v>0.194449397183035</v>
      </c>
      <c r="I23" s="534" t="n">
        <v>8.60543069539248</v>
      </c>
      <c r="J23" s="534" t="n">
        <v>11.0425133356418</v>
      </c>
      <c r="K23" s="534" t="n">
        <v>4.40120443060815</v>
      </c>
      <c r="L23" s="534" t="n">
        <v>0.326502045536746</v>
      </c>
      <c r="M23" s="534" t="n">
        <v>3.21612955159879</v>
      </c>
      <c r="N23" s="534" t="n">
        <v>4.33878874004837</v>
      </c>
      <c r="O23" s="535" t="n">
        <v>4.30219030510663</v>
      </c>
      <c r="P23" s="534"/>
      <c r="Q23" s="534" t="n">
        <v>2.17879112374036</v>
      </c>
      <c r="R23" s="534"/>
      <c r="S23" s="535" t="n">
        <v>4.13473963344812</v>
      </c>
      <c r="T23" s="535"/>
      <c r="U23" s="530"/>
    </row>
    <row r="24" customFormat="false" ht="13.5" hidden="false" customHeight="false" outlineLevel="0" collapsed="false">
      <c r="A24" s="531"/>
      <c r="B24" s="532" t="s">
        <v>682</v>
      </c>
      <c r="C24" s="533"/>
      <c r="D24" s="534" t="n">
        <v>1.02201177791976</v>
      </c>
      <c r="E24" s="534" t="n">
        <v>1.17789608735173</v>
      </c>
      <c r="F24" s="534" t="n">
        <v>7.21603007323458</v>
      </c>
      <c r="G24" s="534" t="n">
        <v>1.30753779670365</v>
      </c>
      <c r="H24" s="534" t="n">
        <v>0.140298757702796</v>
      </c>
      <c r="I24" s="534" t="n">
        <v>2.35871549137369</v>
      </c>
      <c r="J24" s="534" t="n">
        <v>7.4906673913744</v>
      </c>
      <c r="K24" s="534" t="n">
        <v>5.10686220476109</v>
      </c>
      <c r="L24" s="534" t="n">
        <v>4.18804720552064</v>
      </c>
      <c r="M24" s="534" t="n">
        <v>7.44069364383167</v>
      </c>
      <c r="N24" s="534" t="n">
        <v>0.729941753205173</v>
      </c>
      <c r="O24" s="535" t="n">
        <v>3.40298935039894</v>
      </c>
      <c r="P24" s="534"/>
      <c r="Q24" s="534" t="n">
        <v>0.632359841965816</v>
      </c>
      <c r="R24" s="534"/>
      <c r="S24" s="535" t="n">
        <v>3.18449827430957</v>
      </c>
      <c r="T24" s="535"/>
      <c r="U24" s="530"/>
    </row>
    <row r="25" customFormat="false" ht="13.5" hidden="false" customHeight="false" outlineLevel="0" collapsed="false">
      <c r="A25" s="531"/>
      <c r="B25" s="532" t="s">
        <v>683</v>
      </c>
      <c r="C25" s="533"/>
      <c r="D25" s="534" t="n">
        <v>2.33792434650756</v>
      </c>
      <c r="E25" s="534" t="n">
        <v>1.48295250258761</v>
      </c>
      <c r="F25" s="534" t="n">
        <v>40.3433991252481</v>
      </c>
      <c r="G25" s="534" t="n">
        <v>2.58260282727898</v>
      </c>
      <c r="H25" s="534" t="n">
        <v>1.33591959098397</v>
      </c>
      <c r="I25" s="534" t="n">
        <v>5.92677409314877</v>
      </c>
      <c r="J25" s="534" t="n">
        <v>6.46325576741382</v>
      </c>
      <c r="K25" s="534" t="n">
        <v>1.74541131138007</v>
      </c>
      <c r="L25" s="534" t="n">
        <v>2.47588781284128</v>
      </c>
      <c r="M25" s="534" t="n">
        <v>3.51755663548382</v>
      </c>
      <c r="N25" s="534" t="n">
        <v>13.3948492791606</v>
      </c>
      <c r="O25" s="535" t="n">
        <v>3.30208089104048</v>
      </c>
      <c r="P25" s="534"/>
      <c r="Q25" s="534" t="n">
        <v>2.62274451996191</v>
      </c>
      <c r="R25" s="534"/>
      <c r="S25" s="535" t="n">
        <v>3.24850861286622</v>
      </c>
      <c r="T25" s="535"/>
      <c r="U25" s="530"/>
    </row>
    <row r="26" customFormat="false" ht="13.5" hidden="false" customHeight="false" outlineLevel="0" collapsed="false">
      <c r="A26" s="531"/>
      <c r="B26" s="536" t="s">
        <v>686</v>
      </c>
      <c r="C26" s="533"/>
      <c r="D26" s="537" t="n">
        <v>122443.50183</v>
      </c>
      <c r="E26" s="537" t="n">
        <v>272738.58488</v>
      </c>
      <c r="F26" s="537" t="n">
        <v>25058.97123</v>
      </c>
      <c r="G26" s="537" t="n">
        <v>144403.28186</v>
      </c>
      <c r="H26" s="537" t="n">
        <v>26123.08947</v>
      </c>
      <c r="I26" s="537" t="n">
        <v>30110.22239</v>
      </c>
      <c r="J26" s="537" t="n">
        <v>17547.81879</v>
      </c>
      <c r="K26" s="537" t="n">
        <v>585226.62844</v>
      </c>
      <c r="L26" s="537" t="n">
        <v>207167.88432</v>
      </c>
      <c r="M26" s="537" t="n">
        <v>48729.77176</v>
      </c>
      <c r="N26" s="537" t="n">
        <v>77124.95792</v>
      </c>
      <c r="O26" s="538" t="n">
        <v>1556674.71289</v>
      </c>
      <c r="P26" s="537"/>
      <c r="Q26" s="537" t="n">
        <v>133268.45003</v>
      </c>
      <c r="R26" s="537"/>
      <c r="S26" s="538" t="n">
        <v>1689943.16292</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43</v>
      </c>
      <c r="B28" s="532" t="s">
        <v>679</v>
      </c>
      <c r="C28" s="533"/>
      <c r="D28" s="534" t="n">
        <v>85.2769091450228</v>
      </c>
      <c r="E28" s="534" t="n">
        <v>88.5099339009448</v>
      </c>
      <c r="F28" s="534" t="n">
        <v>79.7307699633534</v>
      </c>
      <c r="G28" s="534" t="n">
        <v>90.3824835756311</v>
      </c>
      <c r="H28" s="534" t="n">
        <v>80.4777029750721</v>
      </c>
      <c r="I28" s="534" t="n">
        <v>80.2219447781127</v>
      </c>
      <c r="J28" s="534" t="n">
        <v>72.8786439144611</v>
      </c>
      <c r="K28" s="534" t="n">
        <v>87.2727715900916</v>
      </c>
      <c r="L28" s="534" t="n">
        <v>83.1535493528277</v>
      </c>
      <c r="M28" s="534" t="n">
        <v>74.2681762518155</v>
      </c>
      <c r="N28" s="534" t="n">
        <v>81.5152667277265</v>
      </c>
      <c r="O28" s="535" t="n">
        <v>84.6761036537187</v>
      </c>
      <c r="P28" s="534"/>
      <c r="Q28" s="534" t="n">
        <v>63.3594402664394</v>
      </c>
      <c r="R28" s="534"/>
      <c r="S28" s="535" t="n">
        <v>84.2344938719155</v>
      </c>
      <c r="T28" s="535"/>
      <c r="U28" s="530"/>
    </row>
    <row r="29" customFormat="false" ht="13.5" hidden="false" customHeight="false" outlineLevel="0" collapsed="false">
      <c r="A29" s="531"/>
      <c r="B29" s="532" t="s">
        <v>680</v>
      </c>
      <c r="C29" s="533"/>
      <c r="D29" s="534" t="n">
        <v>3.37721863861085</v>
      </c>
      <c r="E29" s="534" t="n">
        <v>2.80549713913892</v>
      </c>
      <c r="F29" s="534" t="n">
        <v>5.19318328260771</v>
      </c>
      <c r="G29" s="534" t="n">
        <v>3.23304698274945</v>
      </c>
      <c r="H29" s="534" t="n">
        <v>4.58240607921665</v>
      </c>
      <c r="I29" s="534" t="n">
        <v>5.4471767284974</v>
      </c>
      <c r="J29" s="534" t="n">
        <v>6.66643816216253</v>
      </c>
      <c r="K29" s="534" t="n">
        <v>1.75718151493405</v>
      </c>
      <c r="L29" s="534" t="n">
        <v>5.72628498071328</v>
      </c>
      <c r="M29" s="534" t="n">
        <v>6.69295047405777</v>
      </c>
      <c r="N29" s="534" t="n">
        <v>5.23109151940759</v>
      </c>
      <c r="O29" s="535" t="n">
        <v>3.84086632807237</v>
      </c>
      <c r="P29" s="534"/>
      <c r="Q29" s="534" t="n">
        <v>7.82392453871328</v>
      </c>
      <c r="R29" s="534"/>
      <c r="S29" s="535" t="n">
        <v>3.92338193735672</v>
      </c>
      <c r="T29" s="535"/>
      <c r="U29" s="530"/>
    </row>
    <row r="30" customFormat="false" ht="13.5" hidden="false" customHeight="false" outlineLevel="0" collapsed="false">
      <c r="A30" s="531"/>
      <c r="B30" s="532" t="s">
        <v>681</v>
      </c>
      <c r="C30" s="533"/>
      <c r="D30" s="534" t="n">
        <v>1.57043564139898</v>
      </c>
      <c r="E30" s="534" t="n">
        <v>1.35225108934645</v>
      </c>
      <c r="F30" s="534" t="n">
        <v>1.62470562085032</v>
      </c>
      <c r="G30" s="534" t="n">
        <v>0.660380231652945</v>
      </c>
      <c r="H30" s="534" t="n">
        <v>1.58972664210052</v>
      </c>
      <c r="I30" s="534" t="n">
        <v>2.62359594943778</v>
      </c>
      <c r="J30" s="534" t="n">
        <v>3.19299791651497</v>
      </c>
      <c r="K30" s="534" t="n">
        <v>1.84741157625749</v>
      </c>
      <c r="L30" s="534" t="n">
        <v>2.26493446042182</v>
      </c>
      <c r="M30" s="534" t="n">
        <v>1.97982896155234</v>
      </c>
      <c r="N30" s="534" t="n">
        <v>1.43644224775041</v>
      </c>
      <c r="O30" s="535" t="n">
        <v>1.63801657783588</v>
      </c>
      <c r="P30" s="534"/>
      <c r="Q30" s="534" t="n">
        <v>4.56571381759896</v>
      </c>
      <c r="R30" s="534"/>
      <c r="S30" s="535" t="n">
        <v>1.69866864686509</v>
      </c>
      <c r="T30" s="535"/>
      <c r="U30" s="530"/>
    </row>
    <row r="31" customFormat="false" ht="13.5" hidden="false" customHeight="false" outlineLevel="0" collapsed="false">
      <c r="A31" s="531"/>
      <c r="B31" s="532" t="s">
        <v>682</v>
      </c>
      <c r="C31" s="533"/>
      <c r="D31" s="534" t="n">
        <v>2.13844635963861</v>
      </c>
      <c r="E31" s="534" t="n">
        <v>1.70918327118899</v>
      </c>
      <c r="F31" s="534" t="n">
        <v>3.7509223841486</v>
      </c>
      <c r="G31" s="534" t="n">
        <v>0.69427612365053</v>
      </c>
      <c r="H31" s="534" t="n">
        <v>2.41172000587664</v>
      </c>
      <c r="I31" s="534" t="n">
        <v>4.25893988099695</v>
      </c>
      <c r="J31" s="534" t="n">
        <v>4.05159998882772</v>
      </c>
      <c r="K31" s="534" t="n">
        <v>2.9195160969239</v>
      </c>
      <c r="L31" s="534" t="n">
        <v>3.35184988190969</v>
      </c>
      <c r="M31" s="534" t="n">
        <v>3.77309843523388</v>
      </c>
      <c r="N31" s="534" t="n">
        <v>2.84801310687782</v>
      </c>
      <c r="O31" s="535" t="n">
        <v>2.49589340138177</v>
      </c>
      <c r="P31" s="534"/>
      <c r="Q31" s="534" t="n">
        <v>7.50587626913937</v>
      </c>
      <c r="R31" s="534"/>
      <c r="S31" s="535" t="n">
        <v>2.59968344585883</v>
      </c>
      <c r="T31" s="535"/>
      <c r="U31" s="530"/>
    </row>
    <row r="32" customFormat="false" ht="13.5" hidden="false" customHeight="false" outlineLevel="0" collapsed="false">
      <c r="A32" s="531"/>
      <c r="B32" s="532" t="s">
        <v>683</v>
      </c>
      <c r="C32" s="533"/>
      <c r="D32" s="534" t="n">
        <v>7.63699021532877</v>
      </c>
      <c r="E32" s="534" t="n">
        <v>5.62313459938079</v>
      </c>
      <c r="F32" s="534" t="n">
        <v>9.70041874903996</v>
      </c>
      <c r="G32" s="534" t="n">
        <v>5.029813086316</v>
      </c>
      <c r="H32" s="534" t="n">
        <v>10.9384442977341</v>
      </c>
      <c r="I32" s="534" t="n">
        <v>7.44834266295514</v>
      </c>
      <c r="J32" s="534" t="n">
        <v>13.2103200180337</v>
      </c>
      <c r="K32" s="534" t="n">
        <v>6.20311922179302</v>
      </c>
      <c r="L32" s="534" t="n">
        <v>5.50338132412749</v>
      </c>
      <c r="M32" s="534" t="n">
        <v>13.2859458773405</v>
      </c>
      <c r="N32" s="534" t="n">
        <v>8.96918639823767</v>
      </c>
      <c r="O32" s="535" t="n">
        <v>7.34912003899127</v>
      </c>
      <c r="P32" s="534"/>
      <c r="Q32" s="534" t="n">
        <v>16.745045108109</v>
      </c>
      <c r="R32" s="534"/>
      <c r="S32" s="535" t="n">
        <v>7.54377209800387</v>
      </c>
      <c r="T32" s="535"/>
      <c r="U32" s="530"/>
    </row>
    <row r="33" customFormat="false" ht="13.5" hidden="false" customHeight="false" outlineLevel="0" collapsed="false">
      <c r="A33" s="531"/>
      <c r="B33" s="536" t="s">
        <v>687</v>
      </c>
      <c r="C33" s="533"/>
      <c r="D33" s="537" t="n">
        <v>1239122.44329</v>
      </c>
      <c r="E33" s="537" t="n">
        <v>667159.5365</v>
      </c>
      <c r="F33" s="537" t="n">
        <v>52308.50679</v>
      </c>
      <c r="G33" s="537" t="n">
        <v>535331.83317</v>
      </c>
      <c r="H33" s="537" t="n">
        <v>272243.2867</v>
      </c>
      <c r="I33" s="537" t="n">
        <v>108105.54501</v>
      </c>
      <c r="J33" s="537" t="n">
        <v>61771.79477</v>
      </c>
      <c r="K33" s="537" t="n">
        <v>974176.74011</v>
      </c>
      <c r="L33" s="537" t="n">
        <v>659682.839</v>
      </c>
      <c r="M33" s="537" t="n">
        <v>325733.03933</v>
      </c>
      <c r="N33" s="537" t="n">
        <v>594817.33104</v>
      </c>
      <c r="O33" s="538" t="n">
        <v>5490452.89571</v>
      </c>
      <c r="P33" s="537"/>
      <c r="Q33" s="537" t="n">
        <v>116150.01097</v>
      </c>
      <c r="R33" s="537"/>
      <c r="S33" s="538" t="n">
        <v>5606602.90668</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688</v>
      </c>
      <c r="B35" s="532" t="s">
        <v>679</v>
      </c>
      <c r="C35" s="533"/>
      <c r="D35" s="534" t="n">
        <v>89.5103898391106</v>
      </c>
      <c r="E35" s="534" t="n">
        <v>91.764028871175</v>
      </c>
      <c r="F35" s="534" t="n">
        <v>85.6142001276231</v>
      </c>
      <c r="G35" s="534" t="n">
        <v>92.4133746342491</v>
      </c>
      <c r="H35" s="534" t="n">
        <v>84.7876985527001</v>
      </c>
      <c r="I35" s="534" t="n">
        <v>87.2031126474047</v>
      </c>
      <c r="J35" s="534" t="n">
        <v>76.6568927951639</v>
      </c>
      <c r="K35" s="534" t="n">
        <v>93.0549834158026</v>
      </c>
      <c r="L35" s="534" t="n">
        <v>89.2252582542344</v>
      </c>
      <c r="M35" s="534" t="n">
        <v>84.5869495533089</v>
      </c>
      <c r="N35" s="534" t="n">
        <v>88.1022383499543</v>
      </c>
      <c r="O35" s="535" t="n">
        <v>89.6041305905993</v>
      </c>
      <c r="P35" s="534"/>
      <c r="Q35" s="534" t="n">
        <v>75.4075237993369</v>
      </c>
      <c r="R35" s="534"/>
      <c r="S35" s="535" t="n">
        <v>89.3739400622222</v>
      </c>
      <c r="T35" s="535"/>
      <c r="U35" s="530"/>
    </row>
    <row r="36" customFormat="false" ht="13.5" hidden="false" customHeight="false" outlineLevel="0" collapsed="false">
      <c r="A36" s="531"/>
      <c r="B36" s="532" t="s">
        <v>680</v>
      </c>
      <c r="C36" s="533"/>
      <c r="D36" s="534" t="n">
        <v>2.66002802415919</v>
      </c>
      <c r="E36" s="534" t="n">
        <v>1.83441406426347</v>
      </c>
      <c r="F36" s="534" t="n">
        <v>3.58552967253847</v>
      </c>
      <c r="G36" s="534" t="n">
        <v>1.89741047041242</v>
      </c>
      <c r="H36" s="534" t="n">
        <v>3.27617803687409</v>
      </c>
      <c r="I36" s="534" t="n">
        <v>3.58317361279467</v>
      </c>
      <c r="J36" s="534" t="n">
        <v>3.63912206149241</v>
      </c>
      <c r="K36" s="534" t="n">
        <v>1.08525187394828</v>
      </c>
      <c r="L36" s="534" t="n">
        <v>3.81467469165033</v>
      </c>
      <c r="M36" s="534" t="n">
        <v>3.4890363281445</v>
      </c>
      <c r="N36" s="534" t="n">
        <v>3.08149645384679</v>
      </c>
      <c r="O36" s="535" t="n">
        <v>2.5808750797784</v>
      </c>
      <c r="P36" s="534"/>
      <c r="Q36" s="534" t="n">
        <v>4.13201533142586</v>
      </c>
      <c r="R36" s="534"/>
      <c r="S36" s="535" t="n">
        <v>2.60602600488069</v>
      </c>
      <c r="T36" s="535"/>
      <c r="U36" s="530"/>
    </row>
    <row r="37" customFormat="false" ht="13.5" hidden="false" customHeight="false" outlineLevel="0" collapsed="false">
      <c r="A37" s="531"/>
      <c r="B37" s="532" t="s">
        <v>681</v>
      </c>
      <c r="C37" s="533"/>
      <c r="D37" s="534" t="n">
        <v>1.23998074036216</v>
      </c>
      <c r="E37" s="534" t="n">
        <v>0.735083219242471</v>
      </c>
      <c r="F37" s="534" t="n">
        <v>1.29314162773002</v>
      </c>
      <c r="G37" s="534" t="n">
        <v>0.553590949584642</v>
      </c>
      <c r="H37" s="534" t="n">
        <v>1.22594545863422</v>
      </c>
      <c r="I37" s="534" t="n">
        <v>1.73597463356495</v>
      </c>
      <c r="J37" s="534" t="n">
        <v>2.43756990866267</v>
      </c>
      <c r="K37" s="534" t="n">
        <v>1.04712302107884</v>
      </c>
      <c r="L37" s="534" t="n">
        <v>1.95698875765311</v>
      </c>
      <c r="M37" s="534" t="n">
        <v>0.92767325426034</v>
      </c>
      <c r="N37" s="534" t="n">
        <v>1.16578718215278</v>
      </c>
      <c r="O37" s="535" t="n">
        <v>1.18639596140686</v>
      </c>
      <c r="P37" s="534"/>
      <c r="Q37" s="534" t="n">
        <v>2.36483397929412</v>
      </c>
      <c r="R37" s="534"/>
      <c r="S37" s="535" t="n">
        <v>1.20550371539242</v>
      </c>
      <c r="T37" s="535"/>
      <c r="U37" s="530"/>
    </row>
    <row r="38" customFormat="false" ht="13.5" hidden="false" customHeight="false" outlineLevel="0" collapsed="false">
      <c r="A38" s="531"/>
      <c r="B38" s="532" t="s">
        <v>682</v>
      </c>
      <c r="C38" s="533"/>
      <c r="D38" s="534" t="n">
        <v>1.55445046395787</v>
      </c>
      <c r="E38" s="534" t="n">
        <v>0.978138836134548</v>
      </c>
      <c r="F38" s="534" t="n">
        <v>2.0782013119582</v>
      </c>
      <c r="G38" s="534" t="n">
        <v>0.781436104799104</v>
      </c>
      <c r="H38" s="534" t="n">
        <v>1.8782410611451</v>
      </c>
      <c r="I38" s="534" t="n">
        <v>2.23492369585793</v>
      </c>
      <c r="J38" s="534" t="n">
        <v>2.99335011381547</v>
      </c>
      <c r="K38" s="534" t="n">
        <v>1.67217578474765</v>
      </c>
      <c r="L38" s="534" t="n">
        <v>2.86259609236246</v>
      </c>
      <c r="M38" s="534" t="n">
        <v>1.73681623613413</v>
      </c>
      <c r="N38" s="534" t="n">
        <v>1.82856593676682</v>
      </c>
      <c r="O38" s="535" t="n">
        <v>1.69615811141054</v>
      </c>
      <c r="P38" s="534"/>
      <c r="Q38" s="534" t="n">
        <v>8.39844481788511</v>
      </c>
      <c r="R38" s="534"/>
      <c r="S38" s="535" t="n">
        <v>1.80483217282412</v>
      </c>
      <c r="T38" s="535"/>
      <c r="U38" s="530"/>
    </row>
    <row r="39" customFormat="false" ht="13.5" hidden="false" customHeight="false" outlineLevel="0" collapsed="false">
      <c r="A39" s="531"/>
      <c r="B39" s="532" t="s">
        <v>683</v>
      </c>
      <c r="C39" s="533"/>
      <c r="D39" s="534" t="n">
        <v>5.03515093241014</v>
      </c>
      <c r="E39" s="534" t="n">
        <v>4.68833500918453</v>
      </c>
      <c r="F39" s="534" t="n">
        <v>7.42892726015022</v>
      </c>
      <c r="G39" s="534" t="n">
        <v>4.35418784095472</v>
      </c>
      <c r="H39" s="534" t="n">
        <v>8.83193689064652</v>
      </c>
      <c r="I39" s="534" t="n">
        <v>5.24281541037771</v>
      </c>
      <c r="J39" s="534" t="n">
        <v>14.2730651208656</v>
      </c>
      <c r="K39" s="534" t="n">
        <v>3.14046590442268</v>
      </c>
      <c r="L39" s="534" t="n">
        <v>2.14048220409972</v>
      </c>
      <c r="M39" s="534" t="n">
        <v>9.2595246281521</v>
      </c>
      <c r="N39" s="534" t="n">
        <v>5.82191207727936</v>
      </c>
      <c r="O39" s="535" t="n">
        <v>4.93244025680489</v>
      </c>
      <c r="P39" s="534"/>
      <c r="Q39" s="534" t="n">
        <v>9.69718207205805</v>
      </c>
      <c r="R39" s="534"/>
      <c r="S39" s="535" t="n">
        <v>5.00969804468056</v>
      </c>
      <c r="T39" s="535"/>
      <c r="U39" s="530"/>
    </row>
    <row r="40" customFormat="false" ht="13.5" hidden="false" customHeight="false" outlineLevel="0" collapsed="false">
      <c r="A40" s="531"/>
      <c r="B40" s="536" t="s">
        <v>689</v>
      </c>
      <c r="C40" s="533"/>
      <c r="D40" s="537" t="n">
        <v>693527.8904</v>
      </c>
      <c r="E40" s="537" t="n">
        <v>288962.55885</v>
      </c>
      <c r="F40" s="537" t="n">
        <v>45096.6961</v>
      </c>
      <c r="G40" s="537" t="n">
        <v>418614.73381</v>
      </c>
      <c r="H40" s="537" t="n">
        <v>129730.6017</v>
      </c>
      <c r="I40" s="537" t="n">
        <v>62258.84233</v>
      </c>
      <c r="J40" s="537" t="n">
        <v>69458.96173</v>
      </c>
      <c r="K40" s="537" t="n">
        <v>405596.44039</v>
      </c>
      <c r="L40" s="537" t="n">
        <v>425348.70052</v>
      </c>
      <c r="M40" s="537" t="n">
        <v>151821.01279</v>
      </c>
      <c r="N40" s="537" t="n">
        <v>238591.36235</v>
      </c>
      <c r="O40" s="538" t="n">
        <v>2929007.80097</v>
      </c>
      <c r="P40" s="537"/>
      <c r="Q40" s="537" t="n">
        <v>48275.07935</v>
      </c>
      <c r="R40" s="537"/>
      <c r="S40" s="538" t="n">
        <v>2977282.88032</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45</v>
      </c>
      <c r="B42" s="532" t="s">
        <v>679</v>
      </c>
      <c r="C42" s="533"/>
      <c r="D42" s="534" t="n">
        <v>89.6824289482032</v>
      </c>
      <c r="E42" s="534" t="n">
        <v>90.5824090334841</v>
      </c>
      <c r="F42" s="534" t="n">
        <v>79.4707795345088</v>
      </c>
      <c r="G42" s="534" t="n">
        <v>91.4043393865523</v>
      </c>
      <c r="H42" s="534" t="n">
        <v>87.722857584645</v>
      </c>
      <c r="I42" s="534" t="n">
        <v>85.3754345449071</v>
      </c>
      <c r="J42" s="534" t="n">
        <v>68.2992990164258</v>
      </c>
      <c r="K42" s="534" t="n">
        <v>88.356545994935</v>
      </c>
      <c r="L42" s="534" t="n">
        <v>83.5995697430802</v>
      </c>
      <c r="M42" s="534" t="n">
        <v>85.7558170484244</v>
      </c>
      <c r="N42" s="534" t="n">
        <v>84.2294421146467</v>
      </c>
      <c r="O42" s="535" t="n">
        <v>87.7773796110718</v>
      </c>
      <c r="P42" s="534"/>
      <c r="Q42" s="534" t="n">
        <v>86.572961456975</v>
      </c>
      <c r="R42" s="534"/>
      <c r="S42" s="535" t="n">
        <v>87.7300673030302</v>
      </c>
      <c r="T42" s="535"/>
      <c r="U42" s="530"/>
    </row>
    <row r="43" customFormat="false" ht="13.5" hidden="false" customHeight="false" outlineLevel="0" collapsed="false">
      <c r="A43" s="531"/>
      <c r="B43" s="532" t="s">
        <v>680</v>
      </c>
      <c r="C43" s="533"/>
      <c r="D43" s="534" t="n">
        <v>4.09984358988915</v>
      </c>
      <c r="E43" s="534" t="n">
        <v>5.32595279979874</v>
      </c>
      <c r="F43" s="534" t="n">
        <v>8.19170872438855</v>
      </c>
      <c r="G43" s="534" t="n">
        <v>2.56305007983006</v>
      </c>
      <c r="H43" s="534" t="n">
        <v>3.78776619595831</v>
      </c>
      <c r="I43" s="534" t="n">
        <v>5.02255908231455</v>
      </c>
      <c r="J43" s="534" t="n">
        <v>5.66597348203923</v>
      </c>
      <c r="K43" s="534" t="n">
        <v>2.26000310837755</v>
      </c>
      <c r="L43" s="534" t="n">
        <v>5.10728137344517</v>
      </c>
      <c r="M43" s="534" t="n">
        <v>5.86587415704299</v>
      </c>
      <c r="N43" s="534" t="n">
        <v>3.61996928299014</v>
      </c>
      <c r="O43" s="535" t="n">
        <v>4.13807100602652</v>
      </c>
      <c r="P43" s="534"/>
      <c r="Q43" s="534" t="n">
        <v>3.93918238565833</v>
      </c>
      <c r="R43" s="534"/>
      <c r="S43" s="535" t="n">
        <v>4.13025820476573</v>
      </c>
      <c r="T43" s="535"/>
      <c r="U43" s="530"/>
    </row>
    <row r="44" customFormat="false" ht="13.5" hidden="false" customHeight="false" outlineLevel="0" collapsed="false">
      <c r="A44" s="531"/>
      <c r="B44" s="532" t="s">
        <v>681</v>
      </c>
      <c r="C44" s="533"/>
      <c r="D44" s="534" t="n">
        <v>1.04750940417071</v>
      </c>
      <c r="E44" s="534" t="n">
        <v>1.17924422926294</v>
      </c>
      <c r="F44" s="534" t="n">
        <v>4.04782685736475</v>
      </c>
      <c r="G44" s="534" t="n">
        <v>1.16873642183737</v>
      </c>
      <c r="H44" s="534" t="n">
        <v>1.68323603636108</v>
      </c>
      <c r="I44" s="534" t="n">
        <v>2.6324350840446</v>
      </c>
      <c r="J44" s="534" t="n">
        <v>3.01134400685435</v>
      </c>
      <c r="K44" s="534" t="n">
        <v>1.86481851646379</v>
      </c>
      <c r="L44" s="534" t="n">
        <v>3.64439242626261</v>
      </c>
      <c r="M44" s="534" t="n">
        <v>1.43926875096534</v>
      </c>
      <c r="N44" s="534" t="n">
        <v>3.11230694777668</v>
      </c>
      <c r="O44" s="535" t="n">
        <v>1.88661012684232</v>
      </c>
      <c r="P44" s="534"/>
      <c r="Q44" s="534" t="n">
        <v>2.75335370654497</v>
      </c>
      <c r="R44" s="534"/>
      <c r="S44" s="535" t="n">
        <v>1.92065780297253</v>
      </c>
      <c r="T44" s="535"/>
      <c r="U44" s="530"/>
    </row>
    <row r="45" customFormat="false" ht="13.5" hidden="false" customHeight="false" outlineLevel="0" collapsed="false">
      <c r="A45" s="531"/>
      <c r="B45" s="532" t="s">
        <v>682</v>
      </c>
      <c r="C45" s="533"/>
      <c r="D45" s="534" t="n">
        <v>1.43017620167734</v>
      </c>
      <c r="E45" s="534" t="n">
        <v>1.39750019363141</v>
      </c>
      <c r="F45" s="534" t="n">
        <v>5.75734863857599</v>
      </c>
      <c r="G45" s="534" t="n">
        <v>1.52659075287095</v>
      </c>
      <c r="H45" s="534" t="n">
        <v>2.34415490752523</v>
      </c>
      <c r="I45" s="534" t="n">
        <v>4.25935447088015</v>
      </c>
      <c r="J45" s="534" t="n">
        <v>9.4215140129974</v>
      </c>
      <c r="K45" s="534" t="n">
        <v>4.02832025015011</v>
      </c>
      <c r="L45" s="534" t="n">
        <v>5.80636082415247</v>
      </c>
      <c r="M45" s="534" t="n">
        <v>3.99728178919643</v>
      </c>
      <c r="N45" s="534" t="n">
        <v>5.36920568159871</v>
      </c>
      <c r="O45" s="535" t="n">
        <v>2.99361257737517</v>
      </c>
      <c r="P45" s="534"/>
      <c r="Q45" s="534" t="n">
        <v>6.19854250721264</v>
      </c>
      <c r="R45" s="534"/>
      <c r="S45" s="535" t="n">
        <v>3.11950957716437</v>
      </c>
      <c r="T45" s="535"/>
      <c r="U45" s="530"/>
    </row>
    <row r="46" customFormat="false" ht="13.5" hidden="false" customHeight="false" outlineLevel="0" collapsed="false">
      <c r="A46" s="531"/>
      <c r="B46" s="532" t="s">
        <v>683</v>
      </c>
      <c r="C46" s="533"/>
      <c r="D46" s="534" t="n">
        <v>3.74004185605958</v>
      </c>
      <c r="E46" s="534" t="n">
        <v>1.51489374382278</v>
      </c>
      <c r="F46" s="534" t="n">
        <v>2.5323362451619</v>
      </c>
      <c r="G46" s="534" t="n">
        <v>3.33728335890933</v>
      </c>
      <c r="H46" s="534" t="n">
        <v>4.46198527551037</v>
      </c>
      <c r="I46" s="534" t="n">
        <v>2.71021681785361</v>
      </c>
      <c r="J46" s="534" t="n">
        <v>13.6018694816832</v>
      </c>
      <c r="K46" s="534" t="n">
        <v>3.49031213007357</v>
      </c>
      <c r="L46" s="534" t="n">
        <v>1.84239563305957</v>
      </c>
      <c r="M46" s="534" t="n">
        <v>2.94175825437083</v>
      </c>
      <c r="N46" s="534" t="n">
        <v>3.66907597298773</v>
      </c>
      <c r="O46" s="535" t="n">
        <v>3.20432667868415</v>
      </c>
      <c r="P46" s="534"/>
      <c r="Q46" s="534" t="n">
        <v>0.535959943609024</v>
      </c>
      <c r="R46" s="534"/>
      <c r="S46" s="535" t="n">
        <v>3.0995071120672</v>
      </c>
      <c r="T46" s="535"/>
      <c r="U46" s="530"/>
    </row>
    <row r="47" customFormat="false" ht="13.5" hidden="false" customHeight="false" outlineLevel="0" collapsed="false">
      <c r="A47" s="531"/>
      <c r="B47" s="536" t="s">
        <v>690</v>
      </c>
      <c r="C47" s="533"/>
      <c r="D47" s="537" t="n">
        <v>617793.99347</v>
      </c>
      <c r="E47" s="537" t="n">
        <v>283368.66843</v>
      </c>
      <c r="F47" s="537" t="n">
        <v>34749.5046</v>
      </c>
      <c r="G47" s="537" t="n">
        <v>456099.78096</v>
      </c>
      <c r="H47" s="537" t="n">
        <v>182785.33156</v>
      </c>
      <c r="I47" s="537" t="n">
        <v>76272.0077</v>
      </c>
      <c r="J47" s="537" t="n">
        <v>30378.71754</v>
      </c>
      <c r="K47" s="537" t="n">
        <v>94026.60873</v>
      </c>
      <c r="L47" s="537" t="n">
        <v>377112.58675</v>
      </c>
      <c r="M47" s="537" t="n">
        <v>87184.80542</v>
      </c>
      <c r="N47" s="537" t="n">
        <v>241043.57269</v>
      </c>
      <c r="O47" s="538" t="n">
        <v>2480815.57785</v>
      </c>
      <c r="P47" s="537"/>
      <c r="Q47" s="537" t="n">
        <v>101436.797</v>
      </c>
      <c r="R47" s="537"/>
      <c r="S47" s="538" t="n">
        <v>2582252.37485</v>
      </c>
      <c r="T47" s="538"/>
      <c r="U47" s="530"/>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3" t="s">
        <v>646</v>
      </c>
      <c r="B49" s="532" t="s">
        <v>679</v>
      </c>
      <c r="C49" s="533"/>
      <c r="D49" s="534" t="n">
        <v>89.9238338800507</v>
      </c>
      <c r="E49" s="534" t="n">
        <v>93.9729980249338</v>
      </c>
      <c r="F49" s="534"/>
      <c r="G49" s="534" t="n">
        <v>94.3420245127282</v>
      </c>
      <c r="H49" s="534" t="n">
        <v>93.1275218816816</v>
      </c>
      <c r="I49" s="534" t="n">
        <v>88.9603044532785</v>
      </c>
      <c r="J49" s="534"/>
      <c r="K49" s="534" t="n">
        <v>86.0674474815557</v>
      </c>
      <c r="L49" s="534" t="n">
        <v>95.3256461567766</v>
      </c>
      <c r="M49" s="534" t="n">
        <v>92.315202933639</v>
      </c>
      <c r="N49" s="534" t="n">
        <v>90.3096404596121</v>
      </c>
      <c r="O49" s="535" t="n">
        <v>92.4602010377013</v>
      </c>
      <c r="P49" s="534"/>
      <c r="Q49" s="534" t="n">
        <v>90.9314683343488</v>
      </c>
      <c r="R49" s="534"/>
      <c r="S49" s="535" t="n">
        <v>92.3568941108635</v>
      </c>
      <c r="T49" s="535"/>
      <c r="U49" s="530"/>
    </row>
    <row r="50" customFormat="false" ht="13.5" hidden="false" customHeight="false" outlineLevel="0" collapsed="false">
      <c r="A50" s="543"/>
      <c r="B50" s="532" t="s">
        <v>680</v>
      </c>
      <c r="C50" s="533"/>
      <c r="D50" s="534" t="n">
        <v>2.35117066585215</v>
      </c>
      <c r="E50" s="534" t="n">
        <v>1.5240763260521</v>
      </c>
      <c r="F50" s="534"/>
      <c r="G50" s="534" t="n">
        <v>2.075551905412</v>
      </c>
      <c r="H50" s="534" t="n">
        <v>2.73391431941315</v>
      </c>
      <c r="I50" s="534" t="n">
        <v>3.15592444176953</v>
      </c>
      <c r="J50" s="534"/>
      <c r="K50" s="534" t="n">
        <v>0.908279268863575</v>
      </c>
      <c r="L50" s="534" t="n">
        <v>1.85547283005693</v>
      </c>
      <c r="M50" s="534" t="n">
        <v>1.10017027664892</v>
      </c>
      <c r="N50" s="534" t="n">
        <v>3.13275715071999</v>
      </c>
      <c r="O50" s="535" t="n">
        <v>2.26886415476225</v>
      </c>
      <c r="P50" s="534"/>
      <c r="Q50" s="534" t="n">
        <v>2.03509890938859</v>
      </c>
      <c r="R50" s="534"/>
      <c r="S50" s="535" t="n">
        <v>2.2530670379425</v>
      </c>
      <c r="T50" s="535"/>
      <c r="U50" s="530"/>
    </row>
    <row r="51" customFormat="false" ht="13.5" hidden="false" customHeight="false" outlineLevel="0" collapsed="false">
      <c r="A51" s="543"/>
      <c r="B51" s="532" t="s">
        <v>681</v>
      </c>
      <c r="C51" s="533"/>
      <c r="D51" s="534" t="n">
        <v>1.46907328811638</v>
      </c>
      <c r="E51" s="534" t="n">
        <v>1.38890233729342</v>
      </c>
      <c r="F51" s="534"/>
      <c r="G51" s="534" t="n">
        <v>1.09865370635014</v>
      </c>
      <c r="H51" s="534" t="n">
        <v>1.01336862575787</v>
      </c>
      <c r="I51" s="534" t="n">
        <v>3.17100596058625</v>
      </c>
      <c r="J51" s="534"/>
      <c r="K51" s="534" t="n">
        <v>2.81860092026357</v>
      </c>
      <c r="L51" s="534" t="n">
        <v>0.680023854270997</v>
      </c>
      <c r="M51" s="534" t="n">
        <v>5.22982584039736</v>
      </c>
      <c r="N51" s="534" t="n">
        <v>2.39516669175814</v>
      </c>
      <c r="O51" s="535" t="n">
        <v>1.46109280290598</v>
      </c>
      <c r="P51" s="534"/>
      <c r="Q51" s="534" t="n">
        <v>1.33221023879779</v>
      </c>
      <c r="R51" s="534"/>
      <c r="S51" s="535" t="n">
        <v>1.45238332636257</v>
      </c>
      <c r="T51" s="535"/>
      <c r="U51" s="530"/>
    </row>
    <row r="52" customFormat="false" ht="13.5" hidden="false" customHeight="false" outlineLevel="0" collapsed="false">
      <c r="A52" s="543"/>
      <c r="B52" s="532" t="s">
        <v>682</v>
      </c>
      <c r="C52" s="533"/>
      <c r="D52" s="534" t="n">
        <v>1.41765121642163</v>
      </c>
      <c r="E52" s="534" t="n">
        <v>1.57610102648807</v>
      </c>
      <c r="F52" s="534"/>
      <c r="G52" s="534" t="n">
        <v>0.40354372652152</v>
      </c>
      <c r="H52" s="534" t="n">
        <v>2.13494652668274</v>
      </c>
      <c r="I52" s="534" t="n">
        <v>2.49906700667843</v>
      </c>
      <c r="J52" s="534"/>
      <c r="K52" s="534" t="n">
        <v>3.88783895046425</v>
      </c>
      <c r="L52" s="534" t="n">
        <v>1.01975449245371</v>
      </c>
      <c r="M52" s="534" t="n">
        <v>1.35480094931472</v>
      </c>
      <c r="N52" s="534" t="n">
        <v>1.67602769815361</v>
      </c>
      <c r="O52" s="535" t="n">
        <v>1.27310851932062</v>
      </c>
      <c r="P52" s="534"/>
      <c r="Q52" s="534" t="n">
        <v>3.15894978614331</v>
      </c>
      <c r="R52" s="534"/>
      <c r="S52" s="535" t="n">
        <v>1.40054771477455</v>
      </c>
      <c r="T52" s="535"/>
      <c r="U52" s="530"/>
    </row>
    <row r="53" customFormat="false" ht="13.5" hidden="false" customHeight="false" outlineLevel="0" collapsed="false">
      <c r="A53" s="543"/>
      <c r="B53" s="532" t="s">
        <v>683</v>
      </c>
      <c r="C53" s="533"/>
      <c r="D53" s="534" t="n">
        <v>4.83827094955913</v>
      </c>
      <c r="E53" s="534" t="n">
        <v>1.5379222852326</v>
      </c>
      <c r="F53" s="534"/>
      <c r="G53" s="534" t="n">
        <v>2.08022614898813</v>
      </c>
      <c r="H53" s="534" t="n">
        <v>0.990248646464678</v>
      </c>
      <c r="I53" s="534" t="n">
        <v>2.21369813768726</v>
      </c>
      <c r="J53" s="534"/>
      <c r="K53" s="534" t="n">
        <v>6.31783337885296</v>
      </c>
      <c r="L53" s="534" t="n">
        <v>1.11910266644177</v>
      </c>
      <c r="M53" s="534" t="n">
        <v>0</v>
      </c>
      <c r="N53" s="534" t="n">
        <v>2.48640799975613</v>
      </c>
      <c r="O53" s="535" t="n">
        <v>2.53673348530983</v>
      </c>
      <c r="P53" s="534"/>
      <c r="Q53" s="534" t="n">
        <v>2.5422727313215</v>
      </c>
      <c r="R53" s="534"/>
      <c r="S53" s="535" t="n">
        <v>2.53710781005687</v>
      </c>
      <c r="T53" s="535"/>
      <c r="U53" s="530"/>
    </row>
    <row r="54" customFormat="false" ht="13.5" hidden="false" customHeight="false" outlineLevel="0" collapsed="false">
      <c r="A54" s="543"/>
      <c r="B54" s="536" t="s">
        <v>691</v>
      </c>
      <c r="C54" s="533"/>
      <c r="D54" s="537" t="n">
        <v>215157.25904</v>
      </c>
      <c r="E54" s="537" t="n">
        <v>97466.12585</v>
      </c>
      <c r="F54" s="537" t="n">
        <v>0</v>
      </c>
      <c r="G54" s="537" t="n">
        <v>197291.6013</v>
      </c>
      <c r="H54" s="537" t="n">
        <v>41677.41622</v>
      </c>
      <c r="I54" s="537" t="n">
        <v>24607.86639</v>
      </c>
      <c r="J54" s="537" t="n">
        <v>0</v>
      </c>
      <c r="K54" s="537" t="n">
        <v>8370.19985</v>
      </c>
      <c r="L54" s="537" t="n">
        <v>171522.91095</v>
      </c>
      <c r="M54" s="537" t="n">
        <v>6163.45228</v>
      </c>
      <c r="N54" s="537" t="n">
        <v>163571.77826</v>
      </c>
      <c r="O54" s="538" t="n">
        <v>925828.61014</v>
      </c>
      <c r="P54" s="537"/>
      <c r="Q54" s="537" t="n">
        <v>67098.90481</v>
      </c>
      <c r="R54" s="537"/>
      <c r="S54" s="538" t="n">
        <v>992927.51495</v>
      </c>
      <c r="T54" s="538"/>
      <c r="U54" s="530"/>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692</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33</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34</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28"/>
    <col collapsed="false" customWidth="true" hidden="false" outlineLevel="0" max="2" min="2" style="177" width="16.28"/>
    <col collapsed="false" customWidth="true" hidden="false" outlineLevel="0" max="3" min="3" style="177" width="14.99"/>
    <col collapsed="false" customWidth="true" hidden="false" outlineLevel="0" max="4" min="4" style="177" width="13.99"/>
    <col collapsed="false" customWidth="true" hidden="false" outlineLevel="0" max="5" min="5" style="177" width="16.56"/>
    <col collapsed="false" customWidth="true" hidden="false" outlineLevel="0" max="6" min="6" style="177" width="14.99"/>
    <col collapsed="false" customWidth="true" hidden="false" outlineLevel="0" max="7" min="7" style="177" width="12.14"/>
    <col collapsed="false" customWidth="true" hidden="false" outlineLevel="0" max="8" min="8" style="177" width="13.7"/>
    <col collapsed="false" customWidth="true" hidden="false" outlineLevel="0" max="9" min="9" style="177" width="15.85"/>
    <col collapsed="false" customWidth="true" hidden="false" outlineLevel="0" max="10" min="10" style="177" width="15.56"/>
    <col collapsed="false" customWidth="true" hidden="false" outlineLevel="0" max="11" min="11" style="177" width="14.7"/>
    <col collapsed="false" customWidth="false" hidden="false" outlineLevel="0" max="257" min="12" style="177" width="11.42"/>
  </cols>
  <sheetData>
    <row r="1" customFormat="false" ht="16.5" hidden="false" customHeight="false" outlineLevel="0" collapsed="false">
      <c r="A1" s="5" t="s">
        <v>52</v>
      </c>
      <c r="B1" s="146"/>
      <c r="C1" s="146"/>
      <c r="D1" s="146"/>
      <c r="E1" s="146"/>
      <c r="F1" s="146"/>
      <c r="G1" s="146"/>
      <c r="H1" s="146"/>
      <c r="I1" s="146"/>
      <c r="J1" s="146"/>
      <c r="K1" s="146"/>
    </row>
    <row r="2" s="557" customFormat="true" ht="33" hidden="false" customHeight="false" outlineLevel="0" collapsed="false">
      <c r="A2" s="556" t="s">
        <v>693</v>
      </c>
      <c r="B2" s="556"/>
      <c r="C2" s="556"/>
      <c r="D2" s="556"/>
      <c r="E2" s="556"/>
      <c r="F2" s="556"/>
      <c r="G2" s="556"/>
      <c r="H2" s="556"/>
      <c r="I2" s="556"/>
      <c r="J2" s="556"/>
      <c r="K2" s="556"/>
    </row>
    <row r="3" s="368" customFormat="true" ht="28.5" hidden="false" customHeight="true" outlineLevel="0" collapsed="false">
      <c r="A3" s="558" t="n">
        <v>42247</v>
      </c>
      <c r="B3" s="558"/>
      <c r="C3" s="558"/>
      <c r="D3" s="558"/>
      <c r="E3" s="558"/>
      <c r="F3" s="558"/>
      <c r="G3" s="558"/>
      <c r="H3" s="558"/>
      <c r="I3" s="558"/>
      <c r="J3" s="558"/>
      <c r="K3" s="558"/>
    </row>
    <row r="4" s="368" customFormat="true" ht="22.5" hidden="false" customHeight="true" outlineLevel="0" collapsed="false">
      <c r="A4" s="559" t="s">
        <v>694</v>
      </c>
      <c r="B4" s="559"/>
      <c r="C4" s="559"/>
      <c r="D4" s="559"/>
      <c r="E4" s="559"/>
      <c r="F4" s="559"/>
      <c r="G4" s="559"/>
      <c r="H4" s="559"/>
      <c r="I4" s="559"/>
      <c r="J4" s="559"/>
      <c r="K4" s="559"/>
    </row>
    <row r="5" s="368"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1" t="s">
        <v>283</v>
      </c>
      <c r="B6" s="561" t="s">
        <v>695</v>
      </c>
      <c r="C6" s="561"/>
      <c r="D6" s="561"/>
      <c r="E6" s="561"/>
      <c r="F6" s="561"/>
      <c r="G6" s="562" t="s">
        <v>696</v>
      </c>
      <c r="H6" s="563" t="s">
        <v>697</v>
      </c>
      <c r="I6" s="562" t="s">
        <v>698</v>
      </c>
      <c r="J6" s="563" t="s">
        <v>699</v>
      </c>
      <c r="K6" s="564" t="s">
        <v>700</v>
      </c>
    </row>
    <row r="7" customFormat="false" ht="57.75" hidden="false" customHeight="true" outlineLevel="0" collapsed="false">
      <c r="A7" s="371"/>
      <c r="B7" s="565" t="s">
        <v>701</v>
      </c>
      <c r="C7" s="566" t="s">
        <v>702</v>
      </c>
      <c r="D7" s="567" t="s">
        <v>703</v>
      </c>
      <c r="E7" s="568" t="s">
        <v>704</v>
      </c>
      <c r="F7" s="569" t="s">
        <v>705</v>
      </c>
      <c r="G7" s="562"/>
      <c r="H7" s="563"/>
      <c r="I7" s="562"/>
      <c r="J7" s="563"/>
      <c r="K7" s="564"/>
    </row>
    <row r="8" customFormat="false" ht="23.1" hidden="false" customHeight="true" outlineLevel="0" collapsed="false">
      <c r="A8" s="570" t="s">
        <v>171</v>
      </c>
      <c r="B8" s="571" t="n">
        <v>0</v>
      </c>
      <c r="C8" s="571" t="n">
        <v>0</v>
      </c>
      <c r="D8" s="571" t="n">
        <v>0</v>
      </c>
      <c r="E8" s="571" t="n">
        <v>0</v>
      </c>
      <c r="F8" s="571" t="n">
        <v>0</v>
      </c>
      <c r="G8" s="571" t="n">
        <v>0</v>
      </c>
      <c r="H8" s="571" t="n">
        <v>0</v>
      </c>
      <c r="I8" s="571" t="n">
        <v>33.8731561421128</v>
      </c>
      <c r="J8" s="571" t="n">
        <v>66.1268438578872</v>
      </c>
      <c r="K8" s="572" t="n">
        <v>3001440.167</v>
      </c>
    </row>
    <row r="9" s="189" customFormat="true" ht="23.1" hidden="false" customHeight="true" outlineLevel="0" collapsed="false">
      <c r="A9" s="570" t="s">
        <v>58</v>
      </c>
      <c r="B9" s="571" t="n">
        <v>0.000404281959884737</v>
      </c>
      <c r="C9" s="571" t="n">
        <v>0</v>
      </c>
      <c r="D9" s="571" t="n">
        <v>1.66585580163847</v>
      </c>
      <c r="E9" s="571" t="n">
        <v>0.152245881304286</v>
      </c>
      <c r="F9" s="571" t="n">
        <v>1.81850596490265</v>
      </c>
      <c r="G9" s="571" t="n">
        <v>0</v>
      </c>
      <c r="H9" s="571" t="n">
        <v>0.0577304096743473</v>
      </c>
      <c r="I9" s="571" t="n">
        <v>0</v>
      </c>
      <c r="J9" s="571" t="n">
        <v>98.123763625423</v>
      </c>
      <c r="K9" s="572" t="n">
        <v>1614308.98422</v>
      </c>
    </row>
    <row r="10" customFormat="false" ht="23.1" hidden="false" customHeight="true" outlineLevel="0" collapsed="false">
      <c r="A10" s="570" t="s">
        <v>706</v>
      </c>
      <c r="B10" s="571" t="n">
        <v>2.57610042081217</v>
      </c>
      <c r="C10" s="571" t="n">
        <v>0</v>
      </c>
      <c r="D10" s="571" t="n">
        <v>25.5320443048942</v>
      </c>
      <c r="E10" s="571" t="n">
        <v>1.47117379372816</v>
      </c>
      <c r="F10" s="571" t="n">
        <v>29.5793185194345</v>
      </c>
      <c r="G10" s="571" t="n">
        <v>0</v>
      </c>
      <c r="H10" s="571" t="n">
        <v>0.00810850176669417</v>
      </c>
      <c r="I10" s="571" t="n">
        <v>70.4125729787988</v>
      </c>
      <c r="J10" s="571" t="n">
        <v>0</v>
      </c>
      <c r="K10" s="572" t="n">
        <v>157805.97166</v>
      </c>
    </row>
    <row r="11" customFormat="false" ht="23.1" hidden="false" customHeight="true" outlineLevel="0" collapsed="false">
      <c r="A11" s="570" t="s">
        <v>60</v>
      </c>
      <c r="B11" s="571" t="n">
        <v>1.11729101931828</v>
      </c>
      <c r="C11" s="571" t="n">
        <v>0</v>
      </c>
      <c r="D11" s="571" t="n">
        <v>10.774266284467</v>
      </c>
      <c r="E11" s="571" t="n">
        <v>0.148345620249039</v>
      </c>
      <c r="F11" s="571" t="n">
        <v>12.0399029240343</v>
      </c>
      <c r="G11" s="571" t="n">
        <v>1.44302963789452</v>
      </c>
      <c r="H11" s="571" t="n">
        <v>0.0690908110706482</v>
      </c>
      <c r="I11" s="571" t="n">
        <v>73.706251954547</v>
      </c>
      <c r="J11" s="571" t="n">
        <v>12.7417246724535</v>
      </c>
      <c r="K11" s="572" t="n">
        <v>1762253.47645</v>
      </c>
    </row>
    <row r="12" customFormat="false" ht="22.5" hidden="false" customHeight="true" outlineLevel="0" collapsed="false">
      <c r="A12" s="570" t="s">
        <v>61</v>
      </c>
      <c r="B12" s="571" t="n">
        <v>2.69137880688971</v>
      </c>
      <c r="C12" s="571" t="n">
        <v>0</v>
      </c>
      <c r="D12" s="571" t="n">
        <v>1.81517951017221</v>
      </c>
      <c r="E12" s="571" t="n">
        <v>0.673896501706136</v>
      </c>
      <c r="F12" s="571" t="n">
        <v>5.18045481876806</v>
      </c>
      <c r="G12" s="571" t="n">
        <v>0</v>
      </c>
      <c r="H12" s="571" t="n">
        <v>0</v>
      </c>
      <c r="I12" s="571" t="n">
        <v>15.9451860847558</v>
      </c>
      <c r="J12" s="571" t="n">
        <v>78.8743590964762</v>
      </c>
      <c r="K12" s="572" t="n">
        <v>656232.42127</v>
      </c>
    </row>
    <row r="13" customFormat="false" ht="23.1" hidden="false" customHeight="true" outlineLevel="0" collapsed="false">
      <c r="A13" s="570" t="s">
        <v>62</v>
      </c>
      <c r="B13" s="571" t="n">
        <v>3.59772495474373</v>
      </c>
      <c r="C13" s="571" t="n">
        <v>0</v>
      </c>
      <c r="D13" s="571" t="n">
        <v>29.4842248382797</v>
      </c>
      <c r="E13" s="571" t="n">
        <v>0</v>
      </c>
      <c r="F13" s="571" t="n">
        <v>33.0819497930234</v>
      </c>
      <c r="G13" s="571" t="n">
        <v>0</v>
      </c>
      <c r="H13" s="571" t="n">
        <v>0.163402267821943</v>
      </c>
      <c r="I13" s="571" t="n">
        <v>66.7546479391546</v>
      </c>
      <c r="J13" s="571" t="n">
        <v>0</v>
      </c>
      <c r="K13" s="572" t="n">
        <v>315785.81306</v>
      </c>
    </row>
    <row r="14" customFormat="false" ht="23.1" hidden="false" customHeight="true" outlineLevel="0" collapsed="false">
      <c r="A14" s="570" t="s">
        <v>63</v>
      </c>
      <c r="B14" s="571" t="n">
        <v>1.38789621949734</v>
      </c>
      <c r="C14" s="571" t="n">
        <v>0</v>
      </c>
      <c r="D14" s="571" t="n">
        <v>22.291729019215</v>
      </c>
      <c r="E14" s="571" t="n">
        <v>5.03798055121972</v>
      </c>
      <c r="F14" s="571" t="n">
        <v>28.7176057899321</v>
      </c>
      <c r="G14" s="571" t="n">
        <v>0</v>
      </c>
      <c r="H14" s="571" t="n">
        <v>0</v>
      </c>
      <c r="I14" s="571" t="n">
        <v>56.2194971623527</v>
      </c>
      <c r="J14" s="571" t="n">
        <v>15.0628970477153</v>
      </c>
      <c r="K14" s="572" t="n">
        <v>183034.85407</v>
      </c>
    </row>
    <row r="15" customFormat="false" ht="23.1" hidden="false" customHeight="true" outlineLevel="0" collapsed="false">
      <c r="A15" s="570" t="s">
        <v>64</v>
      </c>
      <c r="B15" s="571" t="n">
        <v>1.06258924173346</v>
      </c>
      <c r="C15" s="571" t="n">
        <v>0</v>
      </c>
      <c r="D15" s="571" t="n">
        <v>0.98530630188018</v>
      </c>
      <c r="E15" s="571" t="n">
        <v>0.968321417092508</v>
      </c>
      <c r="F15" s="571" t="n">
        <v>3.01621696070615</v>
      </c>
      <c r="G15" s="571" t="n">
        <v>0</v>
      </c>
      <c r="H15" s="571" t="n">
        <v>0</v>
      </c>
      <c r="I15" s="571" t="n">
        <v>96.9837830392939</v>
      </c>
      <c r="J15" s="571" t="n">
        <v>0</v>
      </c>
      <c r="K15" s="572" t="n">
        <v>2078212.27175</v>
      </c>
    </row>
    <row r="16" customFormat="false" ht="23.1" hidden="false" customHeight="true" outlineLevel="0" collapsed="false">
      <c r="A16" s="570" t="s">
        <v>65</v>
      </c>
      <c r="B16" s="571" t="n">
        <v>0.599517856950296</v>
      </c>
      <c r="C16" s="571" t="n">
        <v>0.374891470822165</v>
      </c>
      <c r="D16" s="571" t="n">
        <v>0.597888042350044</v>
      </c>
      <c r="E16" s="571" t="n">
        <v>0.551821844338001</v>
      </c>
      <c r="F16" s="571" t="n">
        <v>2.12411921446051</v>
      </c>
      <c r="G16" s="571" t="n">
        <v>0</v>
      </c>
      <c r="H16" s="571" t="n">
        <v>0</v>
      </c>
      <c r="I16" s="571" t="n">
        <v>8.47441943062532</v>
      </c>
      <c r="J16" s="571" t="n">
        <v>89.4014613549142</v>
      </c>
      <c r="K16" s="572" t="n">
        <v>1825328.47573</v>
      </c>
    </row>
    <row r="17" customFormat="false" ht="23.1" hidden="false" customHeight="true" outlineLevel="0" collapsed="false">
      <c r="A17" s="570" t="s">
        <v>66</v>
      </c>
      <c r="B17" s="571" t="n">
        <v>1.82539521555126</v>
      </c>
      <c r="C17" s="571" t="n">
        <v>0</v>
      </c>
      <c r="D17" s="571" t="n">
        <v>20.1295935680649</v>
      </c>
      <c r="E17" s="571" t="n">
        <v>0.152688100964483</v>
      </c>
      <c r="F17" s="571" t="n">
        <v>22.1076768845807</v>
      </c>
      <c r="G17" s="571" t="n">
        <v>0</v>
      </c>
      <c r="H17" s="571" t="n">
        <v>0.0672307328687455</v>
      </c>
      <c r="I17" s="571" t="n">
        <v>0</v>
      </c>
      <c r="J17" s="571" t="n">
        <v>77.8250923825506</v>
      </c>
      <c r="K17" s="572" t="n">
        <v>621125.83365</v>
      </c>
    </row>
    <row r="18" customFormat="false" ht="22.5" hidden="false" customHeight="true" outlineLevel="0" collapsed="false">
      <c r="A18" s="573" t="s">
        <v>67</v>
      </c>
      <c r="B18" s="571" t="n">
        <v>2.49438300084545</v>
      </c>
      <c r="C18" s="571" t="n">
        <v>0</v>
      </c>
      <c r="D18" s="571" t="n">
        <v>0</v>
      </c>
      <c r="E18" s="571" t="n">
        <v>20.4188828966556</v>
      </c>
      <c r="F18" s="571" t="n">
        <v>22.9132658975011</v>
      </c>
      <c r="G18" s="571" t="n">
        <v>0</v>
      </c>
      <c r="H18" s="571" t="n">
        <v>0.136724787715227</v>
      </c>
      <c r="I18" s="571" t="n">
        <v>76.9500093147837</v>
      </c>
      <c r="J18" s="571" t="n">
        <v>0</v>
      </c>
      <c r="K18" s="572" t="n">
        <v>1350378.75052</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07</v>
      </c>
      <c r="B20" s="575" t="n">
        <v>0.983141450545601</v>
      </c>
      <c r="C20" s="575" t="n">
        <v>0.0504426335830271</v>
      </c>
      <c r="D20" s="575" t="n">
        <v>4.12278916640814</v>
      </c>
      <c r="E20" s="575" t="n">
        <v>2.41719266431318</v>
      </c>
      <c r="F20" s="575" t="n">
        <v>7.57356591484995</v>
      </c>
      <c r="G20" s="575" t="n">
        <v>0.187454034025675</v>
      </c>
      <c r="H20" s="575" t="n">
        <v>0.0364309530718416</v>
      </c>
      <c r="I20" s="575" t="n">
        <v>44.6292359747185</v>
      </c>
      <c r="J20" s="575" t="n">
        <v>47.573313123334</v>
      </c>
      <c r="K20" s="572" t="n">
        <v>13565907.01938</v>
      </c>
    </row>
    <row r="21" customFormat="false" ht="22.5" hidden="false" customHeight="true" outlineLevel="0" collapsed="false">
      <c r="A21" s="570" t="s">
        <v>278</v>
      </c>
      <c r="B21" s="571" t="n">
        <v>2.48340214563707</v>
      </c>
      <c r="C21" s="571" t="n">
        <v>0</v>
      </c>
      <c r="D21" s="571" t="n">
        <v>13.9357651686494</v>
      </c>
      <c r="E21" s="571" t="n">
        <v>16.9221158906409</v>
      </c>
      <c r="F21" s="571" t="n">
        <v>33.3412832049274</v>
      </c>
      <c r="G21" s="571" t="n">
        <v>0.380923469428737</v>
      </c>
      <c r="H21" s="571" t="n">
        <v>0</v>
      </c>
      <c r="I21" s="571" t="n">
        <v>66.239051905563</v>
      </c>
      <c r="J21" s="571" t="n">
        <v>0.038741420080953</v>
      </c>
      <c r="K21" s="572" t="n">
        <v>494220.26761</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0</v>
      </c>
      <c r="B23" s="575" t="n">
        <v>1.03587633886336</v>
      </c>
      <c r="C23" s="575" t="n">
        <v>0.0486695506400707</v>
      </c>
      <c r="D23" s="575" t="n">
        <v>4.46772001425087</v>
      </c>
      <c r="E23" s="575" t="n">
        <v>2.92704772410424</v>
      </c>
      <c r="F23" s="575" t="n">
        <v>8.47931362785854</v>
      </c>
      <c r="G23" s="575" t="n">
        <v>0.194254578159278</v>
      </c>
      <c r="H23" s="575" t="n">
        <v>0.0351503874689176</v>
      </c>
      <c r="I23" s="575" t="n">
        <v>45.3888314459648</v>
      </c>
      <c r="J23" s="575" t="n">
        <v>45.9024499605484</v>
      </c>
      <c r="K23" s="572" t="n">
        <v>14060127.28699</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2" t="s">
        <v>708</v>
      </c>
      <c r="B25" s="189"/>
      <c r="C25" s="189"/>
      <c r="D25" s="189"/>
      <c r="E25" s="189"/>
      <c r="F25" s="189"/>
      <c r="G25" s="189"/>
      <c r="H25" s="189"/>
      <c r="I25" s="189"/>
      <c r="J25" s="189"/>
      <c r="K25" s="189"/>
    </row>
    <row r="26" customFormat="false" ht="12.75" hidden="false" customHeight="false" outlineLevel="0" collapsed="false">
      <c r="A26" s="258"/>
      <c r="B26" s="189"/>
      <c r="C26" s="189"/>
      <c r="D26" s="189"/>
      <c r="E26" s="189"/>
      <c r="F26" s="189"/>
      <c r="G26" s="189"/>
      <c r="H26" s="189"/>
      <c r="I26" s="189"/>
      <c r="J26" s="189"/>
      <c r="K26" s="189"/>
    </row>
    <row r="27" customFormat="false" ht="12.75" hidden="false" customHeight="false" outlineLevel="0" collapsed="false">
      <c r="A27" s="189"/>
      <c r="B27" s="189"/>
      <c r="C27" s="189"/>
      <c r="D27" s="189"/>
      <c r="E27" s="189"/>
      <c r="F27" s="189"/>
      <c r="G27" s="189"/>
      <c r="H27" s="189"/>
      <c r="I27" s="189"/>
      <c r="J27" s="189"/>
      <c r="K27" s="189"/>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579" width="29.28"/>
    <col collapsed="false" customWidth="true" hidden="false" outlineLevel="0" max="3" min="3" style="145" width="8.99"/>
    <col collapsed="false" customWidth="true" hidden="false" outlineLevel="0" max="4" min="4" style="145" width="7.7"/>
    <col collapsed="false" customWidth="true" hidden="false" outlineLevel="0" max="5" min="5" style="145" width="10.28"/>
    <col collapsed="false" customWidth="true" hidden="false" outlineLevel="0" max="9" min="6" style="145" width="7.7"/>
    <col collapsed="false" customWidth="true" hidden="false" outlineLevel="0" max="10" min="10" style="145" width="8.99"/>
    <col collapsed="false" customWidth="true" hidden="false" outlineLevel="0" max="12" min="11" style="145" width="7.7"/>
    <col collapsed="false" customWidth="true" hidden="false" outlineLevel="0" max="14" min="13" style="145" width="8.99"/>
    <col collapsed="false" customWidth="true" hidden="false" outlineLevel="0" max="15" min="15" style="145" width="7.7"/>
    <col collapsed="false" customWidth="true" hidden="false" outlineLevel="0" max="17" min="16" style="145" width="8.99"/>
    <col collapsed="false" customWidth="true" hidden="false" outlineLevel="0" max="20" min="18" style="580" width="10.13"/>
    <col collapsed="false" customWidth="true" hidden="false" outlineLevel="0" max="21" min="21" style="145" width="10.13"/>
    <col collapsed="false" customWidth="false" hidden="false" outlineLevel="0" max="257" min="22" style="145" width="11.42"/>
  </cols>
  <sheetData>
    <row r="1" customFormat="false" ht="16.5" hidden="false" customHeight="false" outlineLevel="0" collapsed="false">
      <c r="A1" s="5" t="s">
        <v>52</v>
      </c>
    </row>
    <row r="2" customFormat="false" ht="42" hidden="false" customHeight="true" outlineLevel="0" collapsed="false">
      <c r="B2" s="507" t="s">
        <v>709</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247</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6</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10</v>
      </c>
      <c r="C6" s="589" t="s">
        <v>171</v>
      </c>
      <c r="D6" s="590" t="s">
        <v>58</v>
      </c>
      <c r="E6" s="590" t="s">
        <v>59</v>
      </c>
      <c r="F6" s="590" t="s">
        <v>60</v>
      </c>
      <c r="G6" s="590" t="s">
        <v>61</v>
      </c>
      <c r="H6" s="590" t="s">
        <v>62</v>
      </c>
      <c r="I6" s="590" t="s">
        <v>63</v>
      </c>
      <c r="J6" s="590" t="s">
        <v>64</v>
      </c>
      <c r="K6" s="590" t="s">
        <v>65</v>
      </c>
      <c r="L6" s="590" t="s">
        <v>66</v>
      </c>
      <c r="M6" s="590" t="s">
        <v>67</v>
      </c>
      <c r="N6" s="591" t="s">
        <v>711</v>
      </c>
      <c r="O6" s="590" t="s">
        <v>278</v>
      </c>
      <c r="P6" s="592" t="s">
        <v>70</v>
      </c>
      <c r="Q6" s="529"/>
      <c r="S6" s="593"/>
      <c r="T6" s="593"/>
    </row>
    <row r="7" customFormat="false" ht="12.75" hidden="false" customHeight="false" outlineLevel="0" collapsed="false">
      <c r="A7" s="594"/>
      <c r="B7" s="595" t="s">
        <v>712</v>
      </c>
      <c r="C7" s="596" t="n">
        <v>0</v>
      </c>
      <c r="D7" s="597"/>
      <c r="E7" s="597"/>
      <c r="F7" s="597" t="n">
        <v>0</v>
      </c>
      <c r="G7" s="597" t="n">
        <v>0</v>
      </c>
      <c r="H7" s="597" t="n">
        <v>0</v>
      </c>
      <c r="I7" s="597" t="n">
        <v>0</v>
      </c>
      <c r="J7" s="597"/>
      <c r="K7" s="597" t="n">
        <v>0</v>
      </c>
      <c r="L7" s="597"/>
      <c r="M7" s="597" t="n">
        <v>0</v>
      </c>
      <c r="N7" s="598" t="n">
        <v>0</v>
      </c>
      <c r="O7" s="597" t="n">
        <v>0</v>
      </c>
      <c r="P7" s="596" t="n">
        <v>0</v>
      </c>
      <c r="Q7" s="599"/>
      <c r="S7" s="600"/>
      <c r="T7" s="601"/>
      <c r="U7" s="390"/>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13</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14</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15</v>
      </c>
      <c r="C11" s="603" t="n">
        <v>0</v>
      </c>
      <c r="D11" s="604"/>
      <c r="E11" s="604"/>
      <c r="F11" s="604" t="n">
        <v>0</v>
      </c>
      <c r="G11" s="604" t="n">
        <v>0</v>
      </c>
      <c r="H11" s="604" t="n">
        <v>0</v>
      </c>
      <c r="I11" s="604" t="n">
        <v>0</v>
      </c>
      <c r="J11" s="604"/>
      <c r="K11" s="604" t="n">
        <v>0</v>
      </c>
      <c r="L11" s="604"/>
      <c r="M11" s="604" t="n">
        <v>0</v>
      </c>
      <c r="N11" s="605" t="n">
        <v>0</v>
      </c>
      <c r="O11" s="604" t="n">
        <v>0</v>
      </c>
      <c r="P11" s="606" t="n">
        <v>0</v>
      </c>
      <c r="Q11" s="599"/>
      <c r="S11" s="600"/>
      <c r="T11" s="601"/>
    </row>
    <row r="12" customFormat="false" ht="12.75" hidden="false" customHeight="false" outlineLevel="0" collapsed="false">
      <c r="A12" s="594"/>
      <c r="B12" s="602" t="s">
        <v>716</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17</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18</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19</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20</v>
      </c>
      <c r="C17" s="613" t="n">
        <v>0</v>
      </c>
      <c r="D17" s="614" t="n">
        <v>0</v>
      </c>
      <c r="E17" s="614"/>
      <c r="F17" s="614"/>
      <c r="G17" s="614" t="n">
        <v>0</v>
      </c>
      <c r="H17" s="614" t="n">
        <v>0</v>
      </c>
      <c r="I17" s="614"/>
      <c r="J17" s="614" t="n">
        <v>0</v>
      </c>
      <c r="K17" s="614"/>
      <c r="L17" s="614" t="n">
        <v>0</v>
      </c>
      <c r="M17" s="614"/>
      <c r="N17" s="615" t="n">
        <v>0</v>
      </c>
      <c r="O17" s="614" t="n">
        <v>5.25464122584074</v>
      </c>
      <c r="P17" s="613" t="n">
        <v>3.03639907885898</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13</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14</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15</v>
      </c>
      <c r="C21" s="608" t="n">
        <v>0</v>
      </c>
      <c r="D21" s="609" t="n">
        <v>0</v>
      </c>
      <c r="E21" s="609"/>
      <c r="F21" s="609"/>
      <c r="G21" s="609" t="n">
        <v>0</v>
      </c>
      <c r="H21" s="609" t="n">
        <v>0</v>
      </c>
      <c r="I21" s="609"/>
      <c r="J21" s="609" t="n">
        <v>0</v>
      </c>
      <c r="K21" s="609"/>
      <c r="L21" s="609" t="n">
        <v>0</v>
      </c>
      <c r="M21" s="609"/>
      <c r="N21" s="610" t="n">
        <v>0</v>
      </c>
      <c r="O21" s="609" t="n">
        <v>37.4710514126911</v>
      </c>
      <c r="P21" s="611" t="n">
        <v>6.03439151966776</v>
      </c>
      <c r="Q21" s="612"/>
      <c r="S21" s="600"/>
      <c r="T21" s="601"/>
    </row>
    <row r="22" customFormat="false" ht="12.75" hidden="false" customHeight="false" outlineLevel="0" collapsed="false">
      <c r="A22" s="594"/>
      <c r="B22" s="602" t="s">
        <v>716</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17</v>
      </c>
      <c r="C23" s="608"/>
      <c r="D23" s="609"/>
      <c r="E23" s="609"/>
      <c r="F23" s="609"/>
      <c r="G23" s="609"/>
      <c r="H23" s="609"/>
      <c r="I23" s="609"/>
      <c r="J23" s="609"/>
      <c r="K23" s="609"/>
      <c r="L23" s="609"/>
      <c r="M23" s="609"/>
      <c r="N23" s="610"/>
      <c r="O23" s="609" t="n">
        <v>0</v>
      </c>
      <c r="P23" s="611" t="n">
        <v>0</v>
      </c>
      <c r="Q23" s="612"/>
      <c r="S23" s="600"/>
      <c r="T23" s="601"/>
    </row>
    <row r="24" customFormat="false" ht="12.75" hidden="false" customHeight="false" outlineLevel="0" collapsed="false">
      <c r="A24" s="594"/>
      <c r="B24" s="602" t="s">
        <v>718</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19</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21</v>
      </c>
      <c r="C27" s="613" t="n">
        <v>4.13867171969803</v>
      </c>
      <c r="D27" s="614" t="n">
        <v>4.58827540480681</v>
      </c>
      <c r="E27" s="614" t="n">
        <v>48.5131713172689</v>
      </c>
      <c r="F27" s="614" t="n">
        <v>3.69693736787289</v>
      </c>
      <c r="G27" s="614" t="n">
        <v>1.79945482857109</v>
      </c>
      <c r="H27" s="614" t="n">
        <v>8.15322249550536</v>
      </c>
      <c r="I27" s="614" t="n">
        <v>22.4577601761296</v>
      </c>
      <c r="J27" s="614" t="n">
        <v>10.2723150955224</v>
      </c>
      <c r="K27" s="614" t="n">
        <v>3.14207108714229</v>
      </c>
      <c r="L27" s="614" t="n">
        <v>14.8901242424686</v>
      </c>
      <c r="M27" s="614" t="n">
        <v>13.6484789146867</v>
      </c>
      <c r="N27" s="615" t="n">
        <v>8.18022113996247</v>
      </c>
      <c r="O27" s="614" t="n">
        <v>5.70741893469608</v>
      </c>
      <c r="P27" s="613" t="n">
        <v>7.99913837391684</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13</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14</v>
      </c>
      <c r="C30" s="608"/>
      <c r="D30" s="609"/>
      <c r="E30" s="609"/>
      <c r="F30" s="609"/>
      <c r="G30" s="609"/>
      <c r="H30" s="609"/>
      <c r="I30" s="609"/>
      <c r="J30" s="609"/>
      <c r="K30" s="609"/>
      <c r="L30" s="609"/>
      <c r="M30" s="609"/>
      <c r="N30" s="610"/>
      <c r="O30" s="609" t="n">
        <v>100</v>
      </c>
      <c r="P30" s="611" t="n">
        <v>100</v>
      </c>
      <c r="Q30" s="612"/>
      <c r="S30" s="600"/>
      <c r="T30" s="601"/>
    </row>
    <row r="31" customFormat="false" ht="12.75" hidden="false" customHeight="false" outlineLevel="0" collapsed="false">
      <c r="A31" s="594"/>
      <c r="B31" s="602" t="s">
        <v>715</v>
      </c>
      <c r="C31" s="608" t="n">
        <v>4.13867171969803</v>
      </c>
      <c r="D31" s="609" t="n">
        <v>4.52764068403357</v>
      </c>
      <c r="E31" s="609" t="n">
        <v>48.5131713172689</v>
      </c>
      <c r="F31" s="609" t="n">
        <v>3.78236764271709</v>
      </c>
      <c r="G31" s="609" t="n">
        <v>1.79945482857109</v>
      </c>
      <c r="H31" s="609" t="n">
        <v>8.26967483954955</v>
      </c>
      <c r="I31" s="609" t="n">
        <v>22.4577601761296</v>
      </c>
      <c r="J31" s="609" t="n">
        <v>10.2723150955224</v>
      </c>
      <c r="K31" s="609" t="n">
        <v>3.25531360591182</v>
      </c>
      <c r="L31" s="609" t="n">
        <v>13.6361180813671</v>
      </c>
      <c r="M31" s="609" t="n">
        <v>6.37814597158221</v>
      </c>
      <c r="N31" s="610" t="n">
        <v>7.83458524739244</v>
      </c>
      <c r="O31" s="609" t="n">
        <v>5.53151312420114</v>
      </c>
      <c r="P31" s="611" t="n">
        <v>7.76703384277233</v>
      </c>
      <c r="Q31" s="612"/>
      <c r="S31" s="600"/>
      <c r="T31" s="601"/>
    </row>
    <row r="32" customFormat="false" ht="12.75" hidden="false" customHeight="false" outlineLevel="0" collapsed="false">
      <c r="A32" s="594"/>
      <c r="B32" s="602" t="s">
        <v>716</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17</v>
      </c>
      <c r="C33" s="608"/>
      <c r="D33" s="609" t="n">
        <v>23.1775258455608</v>
      </c>
      <c r="E33" s="609"/>
      <c r="F33" s="609" t="n">
        <v>0.0975306702333141</v>
      </c>
      <c r="G33" s="609"/>
      <c r="H33" s="609" t="n">
        <v>0</v>
      </c>
      <c r="I33" s="609"/>
      <c r="J33" s="609"/>
      <c r="K33" s="609"/>
      <c r="L33" s="609" t="n">
        <v>0</v>
      </c>
      <c r="M33" s="609" t="n">
        <v>62.5907630875887</v>
      </c>
      <c r="N33" s="610" t="n">
        <v>38.6016559069702</v>
      </c>
      <c r="O33" s="609" t="n">
        <v>2.85142413933764</v>
      </c>
      <c r="P33" s="611" t="n">
        <v>7.8918861535227</v>
      </c>
      <c r="Q33" s="612"/>
      <c r="S33" s="600"/>
      <c r="T33" s="601"/>
    </row>
    <row r="34" customFormat="false" ht="12.75" hidden="false" customHeight="false" outlineLevel="0" collapsed="false">
      <c r="A34" s="594"/>
      <c r="B34" s="602" t="s">
        <v>718</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19</v>
      </c>
      <c r="C35" s="608"/>
      <c r="D35" s="609"/>
      <c r="E35" s="609"/>
      <c r="F35" s="609"/>
      <c r="G35" s="609"/>
      <c r="H35" s="609"/>
      <c r="I35" s="609"/>
      <c r="J35" s="609"/>
      <c r="K35" s="609" t="n">
        <v>0.176638503670192</v>
      </c>
      <c r="L35" s="609" t="n">
        <v>100</v>
      </c>
      <c r="M35" s="609" t="n">
        <v>100</v>
      </c>
      <c r="N35" s="617" t="n">
        <v>26.9934245045077</v>
      </c>
      <c r="O35" s="609" t="n">
        <v>0</v>
      </c>
      <c r="P35" s="608" t="n">
        <v>19.1967748819759</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22</v>
      </c>
      <c r="C37" s="613" t="n">
        <v>7.73320593692869</v>
      </c>
      <c r="D37" s="614" t="n">
        <v>7.10276782951467</v>
      </c>
      <c r="E37" s="614" t="n">
        <v>11.6814189460534</v>
      </c>
      <c r="F37" s="614" t="n">
        <v>4.84216489462915</v>
      </c>
      <c r="G37" s="614" t="n">
        <v>13.1503697962202</v>
      </c>
      <c r="H37" s="614" t="n">
        <v>8.40537189387423</v>
      </c>
      <c r="I37" s="614" t="n">
        <v>16.5958119279077</v>
      </c>
      <c r="J37" s="614" t="n">
        <v>7.970360860777</v>
      </c>
      <c r="K37" s="614" t="n">
        <v>7.07487647350208</v>
      </c>
      <c r="L37" s="614" t="n">
        <v>16.3221896339063</v>
      </c>
      <c r="M37" s="614" t="n">
        <v>11.2630290708626</v>
      </c>
      <c r="N37" s="615" t="n">
        <v>8.65283744862725</v>
      </c>
      <c r="O37" s="614" t="n">
        <v>25.6074772927899</v>
      </c>
      <c r="P37" s="613" t="n">
        <v>9.00523507200881</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13</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14</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15</v>
      </c>
      <c r="C41" s="608" t="n">
        <v>7.73320593692869</v>
      </c>
      <c r="D41" s="609" t="n">
        <v>7.10323133341946</v>
      </c>
      <c r="E41" s="609" t="n">
        <v>11.6844385718307</v>
      </c>
      <c r="F41" s="609" t="n">
        <v>4.79953738654093</v>
      </c>
      <c r="G41" s="609" t="n">
        <v>13.1417345156977</v>
      </c>
      <c r="H41" s="609" t="n">
        <v>8.41632963628978</v>
      </c>
      <c r="I41" s="609" t="n">
        <v>16.5958119279077</v>
      </c>
      <c r="J41" s="609" t="n">
        <v>7.86194858871902</v>
      </c>
      <c r="K41" s="609" t="n">
        <v>7.07487647371695</v>
      </c>
      <c r="L41" s="609" t="n">
        <v>15.0209914194731</v>
      </c>
      <c r="M41" s="609" t="n">
        <v>11.2538590977147</v>
      </c>
      <c r="N41" s="610" t="n">
        <v>8.5452640353826</v>
      </c>
      <c r="O41" s="609" t="n">
        <v>26.8470621586807</v>
      </c>
      <c r="P41" s="611" t="n">
        <v>8.90086821353765</v>
      </c>
      <c r="Q41" s="612"/>
      <c r="S41" s="600"/>
      <c r="T41" s="601"/>
    </row>
    <row r="42" customFormat="false" ht="12.75" hidden="false" customHeight="false" outlineLevel="0" collapsed="false">
      <c r="A42" s="594"/>
      <c r="B42" s="602" t="s">
        <v>716</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17</v>
      </c>
      <c r="C43" s="608"/>
      <c r="D43" s="609" t="n">
        <v>0</v>
      </c>
      <c r="E43" s="609" t="n">
        <v>-0.628570044178869</v>
      </c>
      <c r="F43" s="609" t="n">
        <v>17.4176646961547</v>
      </c>
      <c r="G43" s="609" t="n">
        <v>18.1856089167539</v>
      </c>
      <c r="H43" s="609" t="n">
        <v>0</v>
      </c>
      <c r="I43" s="609"/>
      <c r="J43" s="609"/>
      <c r="K43" s="609"/>
      <c r="L43" s="609" t="n">
        <v>26.6238917952233</v>
      </c>
      <c r="M43" s="609" t="n">
        <v>0</v>
      </c>
      <c r="N43" s="610" t="n">
        <v>12.3744496093162</v>
      </c>
      <c r="O43" s="609" t="n">
        <v>8.67930344683005</v>
      </c>
      <c r="P43" s="611" t="n">
        <v>9.59883161534971</v>
      </c>
      <c r="Q43" s="612"/>
      <c r="S43" s="600"/>
      <c r="T43" s="601"/>
    </row>
    <row r="44" customFormat="false" ht="12.75" hidden="false" customHeight="false" outlineLevel="0" collapsed="false">
      <c r="A44" s="594"/>
      <c r="B44" s="602" t="s">
        <v>718</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19</v>
      </c>
      <c r="C45" s="608"/>
      <c r="D45" s="609"/>
      <c r="E45" s="609"/>
      <c r="F45" s="609" t="n">
        <v>100</v>
      </c>
      <c r="G45" s="609"/>
      <c r="H45" s="609"/>
      <c r="I45" s="609"/>
      <c r="J45" s="609" t="n">
        <v>50.0612874892564</v>
      </c>
      <c r="K45" s="609" t="n">
        <v>0</v>
      </c>
      <c r="L45" s="609" t="n">
        <v>100</v>
      </c>
      <c r="M45" s="609" t="n">
        <v>100</v>
      </c>
      <c r="N45" s="610" t="n">
        <v>83.7787313549048</v>
      </c>
      <c r="O45" s="609"/>
      <c r="P45" s="611" t="n">
        <v>83.7787313549048</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23</v>
      </c>
      <c r="C47" s="613" t="n">
        <v>5.89060716104116</v>
      </c>
      <c r="D47" s="614" t="n">
        <v>5.99843562096199</v>
      </c>
      <c r="E47" s="614" t="n">
        <v>9.59580189522363</v>
      </c>
      <c r="F47" s="614" t="n">
        <v>5.06548545781966</v>
      </c>
      <c r="G47" s="614" t="n">
        <v>10.6087231371001</v>
      </c>
      <c r="H47" s="614" t="n">
        <v>6.98876826788112</v>
      </c>
      <c r="I47" s="614" t="n">
        <v>16.4196163735538</v>
      </c>
      <c r="J47" s="614" t="n">
        <v>4.6068375723896</v>
      </c>
      <c r="K47" s="614" t="n">
        <v>4.30596015303771</v>
      </c>
      <c r="L47" s="614" t="n">
        <v>11.2093923623181</v>
      </c>
      <c r="M47" s="614" t="n">
        <v>7.57049669526393</v>
      </c>
      <c r="N47" s="615" t="n">
        <v>6.32661331024189</v>
      </c>
      <c r="O47" s="614" t="n">
        <v>17.6133511825462</v>
      </c>
      <c r="P47" s="613" t="n">
        <v>6.51004331056773</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13</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14</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15</v>
      </c>
      <c r="C51" s="608" t="n">
        <v>5.89060716104116</v>
      </c>
      <c r="D51" s="609" t="n">
        <v>5.99843562096199</v>
      </c>
      <c r="E51" s="609" t="n">
        <v>9.59580189522363</v>
      </c>
      <c r="F51" s="609" t="n">
        <v>5.06548545781966</v>
      </c>
      <c r="G51" s="609" t="n">
        <v>10.6068627450796</v>
      </c>
      <c r="H51" s="609" t="n">
        <v>6.98876826788112</v>
      </c>
      <c r="I51" s="609" t="n">
        <v>16.4196163735538</v>
      </c>
      <c r="J51" s="609" t="n">
        <v>4.53241055560735</v>
      </c>
      <c r="K51" s="609" t="n">
        <v>4.29787860259574</v>
      </c>
      <c r="L51" s="609" t="n">
        <v>10.0834765257571</v>
      </c>
      <c r="M51" s="609" t="n">
        <v>7.5706139066236</v>
      </c>
      <c r="N51" s="610" t="n">
        <v>6.25436078382181</v>
      </c>
      <c r="O51" s="609" t="n">
        <v>17.5170981664634</v>
      </c>
      <c r="P51" s="611" t="n">
        <v>6.43692510232589</v>
      </c>
      <c r="Q51" s="612"/>
      <c r="S51" s="600"/>
      <c r="T51" s="601"/>
    </row>
    <row r="52" customFormat="false" ht="12.75" hidden="false" customHeight="false" outlineLevel="0" collapsed="false">
      <c r="A52" s="594"/>
      <c r="B52" s="602" t="s">
        <v>716</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17</v>
      </c>
      <c r="C53" s="608"/>
      <c r="D53" s="609"/>
      <c r="E53" s="609"/>
      <c r="F53" s="609"/>
      <c r="G53" s="609"/>
      <c r="H53" s="609"/>
      <c r="I53" s="609"/>
      <c r="J53" s="609"/>
      <c r="K53" s="609"/>
      <c r="L53" s="609" t="n">
        <v>0</v>
      </c>
      <c r="M53" s="609" t="n">
        <v>0</v>
      </c>
      <c r="N53" s="610" t="n">
        <v>0</v>
      </c>
      <c r="O53" s="609" t="n">
        <v>44.9540009782536</v>
      </c>
      <c r="P53" s="611" t="n">
        <v>37.7368955508601</v>
      </c>
      <c r="Q53" s="612"/>
      <c r="S53" s="600"/>
      <c r="T53" s="601"/>
    </row>
    <row r="54" customFormat="false" ht="12.75" hidden="false" customHeight="false" outlineLevel="0" collapsed="false">
      <c r="A54" s="594"/>
      <c r="B54" s="602" t="s">
        <v>718</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19</v>
      </c>
      <c r="C55" s="608"/>
      <c r="D55" s="609"/>
      <c r="E55" s="609"/>
      <c r="F55" s="609"/>
      <c r="G55" s="609" t="n">
        <v>24.7196518606039</v>
      </c>
      <c r="H55" s="609"/>
      <c r="I55" s="609"/>
      <c r="J55" s="609" t="n">
        <v>60.047618424475</v>
      </c>
      <c r="K55" s="609" t="n">
        <v>83.1465155326837</v>
      </c>
      <c r="L55" s="609" t="n">
        <v>100</v>
      </c>
      <c r="M55" s="609"/>
      <c r="N55" s="610" t="n">
        <v>90.5405696637063</v>
      </c>
      <c r="O55" s="609"/>
      <c r="P55" s="611" t="n">
        <v>90.5405696637063</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24</v>
      </c>
      <c r="C57" s="613" t="n">
        <v>1.91392587208915</v>
      </c>
      <c r="D57" s="614" t="n">
        <v>1.63838308870669</v>
      </c>
      <c r="E57" s="614" t="n">
        <v>3.447272714204</v>
      </c>
      <c r="F57" s="614" t="n">
        <v>2.98621086920522</v>
      </c>
      <c r="G57" s="614" t="n">
        <v>5.00079463761272</v>
      </c>
      <c r="H57" s="614" t="n">
        <v>2.25296883600128</v>
      </c>
      <c r="I57" s="614" t="n">
        <v>13.2351018880042</v>
      </c>
      <c r="J57" s="614" t="n">
        <v>3.8972486736725</v>
      </c>
      <c r="K57" s="614" t="n">
        <v>2.18138455077282</v>
      </c>
      <c r="L57" s="614" t="n">
        <v>3.1591171503915</v>
      </c>
      <c r="M57" s="614" t="n">
        <v>4.56584303765527</v>
      </c>
      <c r="N57" s="615" t="n">
        <v>2.89494630835348</v>
      </c>
      <c r="O57" s="614" t="n">
        <v>1.47677408378866</v>
      </c>
      <c r="P57" s="613" t="n">
        <v>2.83929658806109</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13</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15</v>
      </c>
      <c r="C60" s="608" t="n">
        <v>1.88009890308543</v>
      </c>
      <c r="D60" s="609" t="n">
        <v>1.64293416370814</v>
      </c>
      <c r="E60" s="609" t="n">
        <v>3.62930405686998</v>
      </c>
      <c r="F60" s="609" t="n">
        <v>2.99124364265287</v>
      </c>
      <c r="G60" s="609" t="n">
        <v>5.02985521248071</v>
      </c>
      <c r="H60" s="609" t="n">
        <v>2.50773595322246</v>
      </c>
      <c r="I60" s="609" t="n">
        <v>15.2859186778828</v>
      </c>
      <c r="J60" s="609" t="n">
        <v>4.50961770763354</v>
      </c>
      <c r="K60" s="609" t="n">
        <v>2.0882114686701</v>
      </c>
      <c r="L60" s="609" t="n">
        <v>2.98426405603744</v>
      </c>
      <c r="M60" s="609" t="n">
        <v>4.73997566492194</v>
      </c>
      <c r="N60" s="610" t="n">
        <v>2.91018382506584</v>
      </c>
      <c r="O60" s="609" t="n">
        <v>0.907828049991534</v>
      </c>
      <c r="P60" s="611" t="n">
        <v>2.86561033610368</v>
      </c>
      <c r="Q60" s="612"/>
      <c r="S60" s="600"/>
      <c r="T60" s="601"/>
    </row>
    <row r="61" customFormat="false" ht="12.75" hidden="false" customHeight="false" outlineLevel="0" collapsed="false">
      <c r="A61" s="594"/>
      <c r="B61" s="618" t="s">
        <v>725</v>
      </c>
      <c r="C61" s="608" t="n">
        <v>0.0523281027966956</v>
      </c>
      <c r="D61" s="609"/>
      <c r="E61" s="609"/>
      <c r="F61" s="609"/>
      <c r="G61" s="609"/>
      <c r="H61" s="609"/>
      <c r="I61" s="609"/>
      <c r="J61" s="609"/>
      <c r="K61" s="609"/>
      <c r="L61" s="609"/>
      <c r="M61" s="609"/>
      <c r="N61" s="610" t="n">
        <v>0.0523281027966956</v>
      </c>
      <c r="O61" s="609"/>
      <c r="P61" s="611" t="n">
        <v>0.0523281027966956</v>
      </c>
      <c r="Q61" s="612"/>
      <c r="S61" s="600"/>
      <c r="T61" s="601"/>
    </row>
    <row r="62" customFormat="false" ht="12.75" hidden="false" customHeight="false" outlineLevel="0" collapsed="false">
      <c r="A62" s="594"/>
      <c r="B62" s="618" t="s">
        <v>726</v>
      </c>
      <c r="C62" s="608" t="n">
        <v>1.92860541714</v>
      </c>
      <c r="D62" s="609" t="n">
        <v>1.31658324432556</v>
      </c>
      <c r="E62" s="609" t="n">
        <v>3.51726609100166</v>
      </c>
      <c r="F62" s="609" t="n">
        <v>2.91673979194869</v>
      </c>
      <c r="G62" s="609" t="n">
        <v>5.02985521248071</v>
      </c>
      <c r="H62" s="609" t="n">
        <v>0.190619416084106</v>
      </c>
      <c r="I62" s="609" t="n">
        <v>6.93174703258307</v>
      </c>
      <c r="J62" s="609" t="n">
        <v>4.13785096359159</v>
      </c>
      <c r="K62" s="609" t="n">
        <v>2.0882114686701</v>
      </c>
      <c r="L62" s="609" t="n">
        <v>2.98426405603744</v>
      </c>
      <c r="M62" s="609" t="n">
        <v>4.73997566492194</v>
      </c>
      <c r="N62" s="610" t="n">
        <v>2.71086584467873</v>
      </c>
      <c r="O62" s="609" t="n">
        <v>0.907828049991534</v>
      </c>
      <c r="P62" s="611" t="n">
        <v>2.67029758595359</v>
      </c>
      <c r="Q62" s="612"/>
      <c r="S62" s="600"/>
      <c r="T62" s="601"/>
    </row>
    <row r="63" customFormat="false" ht="12.75" hidden="false" customHeight="false" outlineLevel="0" collapsed="false">
      <c r="A63" s="594"/>
      <c r="B63" s="619" t="s">
        <v>727</v>
      </c>
      <c r="C63" s="608" t="n">
        <v>3.11868819781855</v>
      </c>
      <c r="D63" s="609"/>
      <c r="E63" s="609" t="n">
        <v>0</v>
      </c>
      <c r="F63" s="609" t="n">
        <v>1.17329964186532</v>
      </c>
      <c r="G63" s="609" t="n">
        <v>8.4219875694221</v>
      </c>
      <c r="H63" s="609"/>
      <c r="I63" s="609"/>
      <c r="J63" s="609"/>
      <c r="K63" s="609"/>
      <c r="L63" s="609"/>
      <c r="M63" s="609" t="n">
        <v>11.0709740068</v>
      </c>
      <c r="N63" s="610" t="n">
        <v>3.43055468980353</v>
      </c>
      <c r="O63" s="609"/>
      <c r="P63" s="611" t="n">
        <v>3.43055468980353</v>
      </c>
      <c r="Q63" s="612"/>
      <c r="S63" s="600"/>
      <c r="T63" s="601"/>
    </row>
    <row r="64" customFormat="false" ht="12.75" hidden="false" customHeight="false" outlineLevel="0" collapsed="false">
      <c r="A64" s="594"/>
      <c r="B64" s="602" t="s">
        <v>717</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28</v>
      </c>
      <c r="C65" s="608" t="n">
        <v>5.09816911655199</v>
      </c>
      <c r="D65" s="609" t="n">
        <v>0.97650680624717</v>
      </c>
      <c r="E65" s="609" t="n">
        <v>0.777400472866972</v>
      </c>
      <c r="F65" s="609" t="n">
        <v>1.08298982609874</v>
      </c>
      <c r="G65" s="609" t="n">
        <v>1.38474313007356</v>
      </c>
      <c r="H65" s="609" t="n">
        <v>0</v>
      </c>
      <c r="I65" s="609" t="n">
        <v>2.51866773606031</v>
      </c>
      <c r="J65" s="609" t="n">
        <v>1.1107250102525</v>
      </c>
      <c r="K65" s="609" t="n">
        <v>4.78541783948065</v>
      </c>
      <c r="L65" s="609" t="n">
        <v>4.57369086660013</v>
      </c>
      <c r="M65" s="609" t="n">
        <v>0.930300049982922</v>
      </c>
      <c r="N65" s="610" t="n">
        <v>2.20742803332451</v>
      </c>
      <c r="O65" s="609" t="n">
        <v>2.24965042895339</v>
      </c>
      <c r="P65" s="611" t="n">
        <v>2.22400599188652</v>
      </c>
      <c r="Q65" s="612"/>
      <c r="S65" s="600"/>
      <c r="T65" s="601"/>
    </row>
    <row r="66" customFormat="false" ht="12.75" hidden="false" customHeight="false" outlineLevel="0" collapsed="false">
      <c r="A66" s="594"/>
      <c r="B66" s="602" t="s">
        <v>719</v>
      </c>
      <c r="C66" s="608"/>
      <c r="D66" s="609"/>
      <c r="E66" s="609"/>
      <c r="F66" s="609"/>
      <c r="G66" s="609"/>
      <c r="H66" s="609"/>
      <c r="I66" s="609"/>
      <c r="J66" s="609"/>
      <c r="K66" s="609" t="n">
        <v>0</v>
      </c>
      <c r="L66" s="609" t="n">
        <v>7.11114817632464</v>
      </c>
      <c r="M66" s="609"/>
      <c r="N66" s="610" t="n">
        <v>5.04170046201394</v>
      </c>
      <c r="O66" s="609" t="n">
        <v>0.0111109287803245</v>
      </c>
      <c r="P66" s="611" t="n">
        <v>3.5176548875211</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29</v>
      </c>
      <c r="C68" s="613" t="n">
        <v>1.991053426422</v>
      </c>
      <c r="D68" s="614" t="n">
        <v>1.53126893536031</v>
      </c>
      <c r="E68" s="614"/>
      <c r="F68" s="614" t="n">
        <v>0.727296057888707</v>
      </c>
      <c r="G68" s="614" t="n">
        <v>0.634279434857509</v>
      </c>
      <c r="H68" s="614" t="n">
        <v>2.29005705336559</v>
      </c>
      <c r="I68" s="614"/>
      <c r="J68" s="614" t="n">
        <v>8.27955664064739</v>
      </c>
      <c r="K68" s="614" t="n">
        <v>1.12934718420604</v>
      </c>
      <c r="L68" s="614" t="n">
        <v>1.26559149067348</v>
      </c>
      <c r="M68" s="614" t="n">
        <v>1.44622806554393</v>
      </c>
      <c r="N68" s="615" t="n">
        <v>1.41640070704462</v>
      </c>
      <c r="O68" s="614" t="n">
        <v>3.74784821996312</v>
      </c>
      <c r="P68" s="613" t="n">
        <v>1.57393349908823</v>
      </c>
      <c r="Q68" s="612"/>
      <c r="R68" s="616"/>
      <c r="S68" s="600"/>
      <c r="T68" s="601"/>
    </row>
    <row r="69" customFormat="false" ht="12.75" hidden="false" customHeight="false" outlineLevel="0" collapsed="false">
      <c r="A69" s="594"/>
      <c r="B69" s="602" t="s">
        <v>715</v>
      </c>
      <c r="C69" s="608" t="n">
        <v>1.991053426422</v>
      </c>
      <c r="D69" s="609" t="n">
        <v>1.53126893536031</v>
      </c>
      <c r="E69" s="609"/>
      <c r="F69" s="609" t="n">
        <v>0.858138705129534</v>
      </c>
      <c r="G69" s="609" t="n">
        <v>0.745153412191102</v>
      </c>
      <c r="H69" s="609" t="n">
        <v>2.50853239380754</v>
      </c>
      <c r="I69" s="609"/>
      <c r="J69" s="609" t="n">
        <v>5.63328826227969</v>
      </c>
      <c r="K69" s="609" t="n">
        <v>3.45169101953702</v>
      </c>
      <c r="L69" s="609" t="n">
        <v>1.49472663504002</v>
      </c>
      <c r="M69" s="609" t="n">
        <v>1.45877477071435</v>
      </c>
      <c r="N69" s="610" t="n">
        <v>1.71298145537791</v>
      </c>
      <c r="O69" s="609"/>
      <c r="P69" s="611" t="n">
        <v>1.71298145537791</v>
      </c>
      <c r="Q69" s="612"/>
      <c r="S69" s="600"/>
      <c r="T69" s="601"/>
    </row>
    <row r="70" customFormat="false" ht="12.75" hidden="false" customHeight="false" outlineLevel="0" collapsed="false">
      <c r="A70" s="594"/>
      <c r="B70" s="602" t="s">
        <v>730</v>
      </c>
      <c r="C70" s="608"/>
      <c r="D70" s="609"/>
      <c r="E70" s="609"/>
      <c r="F70" s="609" t="n">
        <v>0.527812173753842</v>
      </c>
      <c r="G70" s="609" t="n">
        <v>0.599671220839592</v>
      </c>
      <c r="H70" s="609" t="n">
        <v>0.0174452279634712</v>
      </c>
      <c r="I70" s="609"/>
      <c r="J70" s="609" t="n">
        <v>10.7534351718315</v>
      </c>
      <c r="K70" s="609" t="n">
        <v>0.332315292463195</v>
      </c>
      <c r="L70" s="609" t="n">
        <v>0.080944258084049</v>
      </c>
      <c r="M70" s="609" t="n">
        <v>1.15249094404798</v>
      </c>
      <c r="N70" s="610" t="n">
        <v>0.626609067282258</v>
      </c>
      <c r="O70" s="609" t="n">
        <v>2.81880743977047</v>
      </c>
      <c r="P70" s="611" t="n">
        <v>1.04638023098319</v>
      </c>
      <c r="Q70" s="612"/>
      <c r="S70" s="600"/>
      <c r="T70" s="601"/>
    </row>
    <row r="71" customFormat="false" ht="12.75" hidden="false" customHeight="false" outlineLevel="0" collapsed="false">
      <c r="A71" s="594"/>
      <c r="B71" s="602" t="s">
        <v>719</v>
      </c>
      <c r="C71" s="608"/>
      <c r="D71" s="609"/>
      <c r="E71" s="609"/>
      <c r="F71" s="609"/>
      <c r="G71" s="609"/>
      <c r="H71" s="609"/>
      <c r="I71" s="609"/>
      <c r="J71" s="609"/>
      <c r="K71" s="609" t="n">
        <v>0</v>
      </c>
      <c r="L71" s="609"/>
      <c r="M71" s="609"/>
      <c r="N71" s="610" t="n">
        <v>0</v>
      </c>
      <c r="O71" s="609" t="n">
        <v>10.5944767749437</v>
      </c>
      <c r="P71" s="611" t="n">
        <v>8.39098185465097</v>
      </c>
      <c r="Q71" s="612"/>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2.5" hidden="false" customHeight="true" outlineLevel="0" collapsed="false">
      <c r="A73" s="594"/>
      <c r="B73" s="625" t="s">
        <v>731</v>
      </c>
      <c r="C73" s="626" t="n">
        <v>5.26437577291209</v>
      </c>
      <c r="D73" s="627" t="n">
        <v>5.16199341604133</v>
      </c>
      <c r="E73" s="627" t="n">
        <v>14.822635160092</v>
      </c>
      <c r="F73" s="627" t="n">
        <v>3.79703483035793</v>
      </c>
      <c r="G73" s="627" t="n">
        <v>9.05803473942402</v>
      </c>
      <c r="H73" s="627" t="n">
        <v>5.64769828232004</v>
      </c>
      <c r="I73" s="627" t="n">
        <v>16.1516400415704</v>
      </c>
      <c r="J73" s="627" t="n">
        <v>7.7598622292901</v>
      </c>
      <c r="K73" s="627" t="n">
        <v>4.43267541682554</v>
      </c>
      <c r="L73" s="627" t="n">
        <v>12.9431415817267</v>
      </c>
      <c r="M73" s="628" t="n">
        <v>8.03599976363763</v>
      </c>
      <c r="N73" s="626" t="n">
        <v>6.40995430211744</v>
      </c>
      <c r="O73" s="626" t="n">
        <v>10.2868897315476</v>
      </c>
      <c r="P73" s="626" t="n">
        <v>6.546230455692</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32</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33</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34</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34</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35</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6</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4"/>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5"/>
      <c r="B82" s="636"/>
      <c r="C82" s="637"/>
      <c r="D82" s="637"/>
      <c r="E82" s="637"/>
      <c r="F82" s="637"/>
      <c r="G82" s="637"/>
      <c r="H82" s="637"/>
      <c r="I82" s="637"/>
      <c r="J82" s="637"/>
      <c r="K82" s="637"/>
      <c r="L82" s="637"/>
      <c r="M82" s="637"/>
      <c r="N82" s="637"/>
      <c r="O82" s="637"/>
      <c r="P82" s="637"/>
      <c r="Q82" s="637"/>
      <c r="U82" s="145"/>
    </row>
    <row r="83" s="580" customFormat="true" ht="12.75" hidden="false" customHeight="false" outlineLevel="0" collapsed="false">
      <c r="A83" s="145"/>
      <c r="B83" s="636"/>
      <c r="C83" s="506"/>
      <c r="D83" s="506"/>
      <c r="E83" s="506"/>
      <c r="F83" s="506"/>
      <c r="G83" s="506"/>
      <c r="H83" s="506"/>
      <c r="I83" s="506"/>
      <c r="J83" s="506"/>
      <c r="K83" s="506"/>
      <c r="L83" s="506"/>
      <c r="M83" s="506"/>
      <c r="N83" s="506"/>
      <c r="O83" s="506"/>
      <c r="P83" s="506"/>
      <c r="Q83" s="506"/>
      <c r="U83" s="145"/>
    </row>
    <row r="84" s="580" customFormat="true" ht="12.75" hidden="false" customHeight="false" outlineLevel="0" collapsed="false">
      <c r="A84" s="145"/>
      <c r="B84" s="636"/>
      <c r="C84" s="506"/>
      <c r="D84" s="506"/>
      <c r="E84" s="506"/>
      <c r="F84" s="506"/>
      <c r="G84" s="506"/>
      <c r="H84" s="506"/>
      <c r="I84" s="506"/>
      <c r="J84" s="506"/>
      <c r="K84" s="506"/>
      <c r="L84" s="506"/>
      <c r="M84" s="506"/>
      <c r="N84" s="506"/>
      <c r="O84" s="506"/>
      <c r="P84" s="506"/>
      <c r="Q84" s="506"/>
      <c r="U84" s="145"/>
    </row>
    <row r="85" s="580" customFormat="true" ht="12.75" hidden="false" customHeight="false" outlineLevel="0" collapsed="false">
      <c r="A85" s="145"/>
      <c r="B85" s="636"/>
      <c r="C85" s="506"/>
      <c r="D85" s="506"/>
      <c r="E85" s="506"/>
      <c r="F85" s="506"/>
      <c r="G85" s="506"/>
      <c r="H85" s="506"/>
      <c r="I85" s="506"/>
      <c r="J85" s="506"/>
      <c r="K85" s="506"/>
      <c r="L85" s="506"/>
      <c r="M85" s="506"/>
      <c r="N85" s="506"/>
      <c r="O85" s="506"/>
      <c r="P85" s="506"/>
      <c r="Q85" s="506"/>
      <c r="U85" s="145"/>
    </row>
    <row r="86" s="580" customFormat="true" ht="12.75" hidden="false" customHeight="false" outlineLevel="0" collapsed="false">
      <c r="A86" s="145"/>
      <c r="B86" s="636"/>
      <c r="C86" s="506"/>
      <c r="D86" s="506"/>
      <c r="E86" s="506"/>
      <c r="F86" s="506"/>
      <c r="G86" s="506"/>
      <c r="H86" s="506"/>
      <c r="I86" s="506"/>
      <c r="J86" s="506"/>
      <c r="K86" s="506"/>
      <c r="L86" s="506"/>
      <c r="M86" s="506"/>
      <c r="N86" s="506"/>
      <c r="O86" s="506"/>
      <c r="P86" s="506"/>
      <c r="Q86" s="506"/>
      <c r="U86" s="145"/>
    </row>
    <row r="87" s="580" customFormat="true" ht="12.75" hidden="false" customHeight="false" outlineLevel="0" collapsed="false">
      <c r="A87" s="145"/>
      <c r="B87" s="636"/>
      <c r="C87" s="506"/>
      <c r="D87" s="506"/>
      <c r="E87" s="506"/>
      <c r="F87" s="506"/>
      <c r="G87" s="506"/>
      <c r="H87" s="506"/>
      <c r="I87" s="506"/>
      <c r="J87" s="506"/>
      <c r="K87" s="506"/>
      <c r="L87" s="506"/>
      <c r="M87" s="506"/>
      <c r="N87" s="506"/>
      <c r="O87" s="506"/>
      <c r="P87" s="506"/>
      <c r="Q87" s="506"/>
      <c r="U87" s="145"/>
    </row>
    <row r="88" s="580" customFormat="true" ht="12.75" hidden="false" customHeight="false" outlineLevel="0" collapsed="false">
      <c r="A88" s="145"/>
      <c r="B88" s="636"/>
      <c r="C88" s="506"/>
      <c r="D88" s="506"/>
      <c r="E88" s="506"/>
      <c r="F88" s="506"/>
      <c r="G88" s="506"/>
      <c r="H88" s="506"/>
      <c r="I88" s="506"/>
      <c r="J88" s="506"/>
      <c r="K88" s="506"/>
      <c r="L88" s="506"/>
      <c r="M88" s="506"/>
      <c r="N88" s="506"/>
      <c r="O88" s="506"/>
      <c r="P88" s="506"/>
      <c r="Q88" s="506"/>
      <c r="U88" s="145"/>
    </row>
    <row r="89" s="580" customFormat="true" ht="12.75" hidden="false" customHeight="false" outlineLevel="0" collapsed="false">
      <c r="A89" s="145"/>
      <c r="B89" s="636"/>
      <c r="C89" s="506"/>
      <c r="D89" s="506"/>
      <c r="E89" s="506"/>
      <c r="F89" s="506"/>
      <c r="G89" s="506"/>
      <c r="H89" s="506"/>
      <c r="I89" s="506"/>
      <c r="J89" s="506"/>
      <c r="K89" s="506"/>
      <c r="L89" s="506"/>
      <c r="M89" s="506"/>
      <c r="N89" s="506"/>
      <c r="O89" s="506"/>
      <c r="P89" s="506"/>
      <c r="Q89" s="506"/>
      <c r="U89" s="145"/>
    </row>
    <row r="90" s="580" customFormat="true" ht="12.75" hidden="false" customHeight="false" outlineLevel="0" collapsed="false">
      <c r="A90" s="145"/>
      <c r="B90" s="636"/>
      <c r="C90" s="506"/>
      <c r="D90" s="506"/>
      <c r="E90" s="506"/>
      <c r="F90" s="506"/>
      <c r="G90" s="506"/>
      <c r="H90" s="506"/>
      <c r="I90" s="506"/>
      <c r="J90" s="506"/>
      <c r="K90" s="506"/>
      <c r="L90" s="506"/>
      <c r="M90" s="506"/>
      <c r="N90" s="506"/>
      <c r="O90" s="506"/>
      <c r="P90" s="506"/>
      <c r="Q90" s="506"/>
      <c r="U90" s="145"/>
    </row>
    <row r="91" s="580" customFormat="true" ht="12.75" hidden="false" customHeight="false" outlineLevel="0" collapsed="false">
      <c r="A91" s="145"/>
      <c r="B91" s="636"/>
      <c r="C91" s="506"/>
      <c r="D91" s="506"/>
      <c r="E91" s="506"/>
      <c r="F91" s="506"/>
      <c r="G91" s="506"/>
      <c r="H91" s="506"/>
      <c r="I91" s="506"/>
      <c r="J91" s="506"/>
      <c r="K91" s="506"/>
      <c r="L91" s="506"/>
      <c r="M91" s="506"/>
      <c r="N91" s="506"/>
      <c r="O91" s="506"/>
      <c r="P91" s="506"/>
      <c r="Q91" s="506"/>
      <c r="U91" s="145"/>
    </row>
    <row r="92" s="580" customFormat="true" ht="12.75" hidden="false" customHeight="false" outlineLevel="0" collapsed="false">
      <c r="A92" s="145"/>
      <c r="B92" s="636"/>
      <c r="C92" s="506"/>
      <c r="D92" s="506"/>
      <c r="E92" s="506"/>
      <c r="F92" s="506"/>
      <c r="G92" s="506"/>
      <c r="H92" s="506"/>
      <c r="I92" s="506"/>
      <c r="J92" s="506"/>
      <c r="K92" s="506"/>
      <c r="L92" s="506"/>
      <c r="M92" s="506"/>
      <c r="N92" s="506"/>
      <c r="O92" s="506"/>
      <c r="P92" s="506"/>
      <c r="Q92" s="506"/>
      <c r="U92" s="145"/>
    </row>
    <row r="93" s="580" customFormat="true" ht="12.75" hidden="false" customHeight="false" outlineLevel="0" collapsed="false">
      <c r="A93" s="145"/>
      <c r="B93" s="636"/>
      <c r="C93" s="506"/>
      <c r="D93" s="506"/>
      <c r="E93" s="506"/>
      <c r="F93" s="506"/>
      <c r="G93" s="506"/>
      <c r="H93" s="506"/>
      <c r="I93" s="506"/>
      <c r="J93" s="506"/>
      <c r="K93" s="506"/>
      <c r="L93" s="506"/>
      <c r="M93" s="506"/>
      <c r="N93" s="506"/>
      <c r="O93" s="506"/>
      <c r="P93" s="506"/>
      <c r="Q93" s="506"/>
      <c r="U93" s="145"/>
    </row>
    <row r="94" s="580" customFormat="true" ht="12.75" hidden="false" customHeight="false" outlineLevel="0" collapsed="false">
      <c r="A94" s="145"/>
      <c r="B94" s="636"/>
      <c r="C94" s="506"/>
      <c r="D94" s="506"/>
      <c r="E94" s="506"/>
      <c r="F94" s="506"/>
      <c r="G94" s="506"/>
      <c r="H94" s="506"/>
      <c r="I94" s="506"/>
      <c r="J94" s="506"/>
      <c r="K94" s="506"/>
      <c r="L94" s="506"/>
      <c r="M94" s="506"/>
      <c r="N94" s="506"/>
      <c r="O94" s="506"/>
      <c r="P94" s="506"/>
      <c r="Q94" s="506"/>
      <c r="U94" s="145"/>
    </row>
    <row r="95" s="580" customFormat="true" ht="12.75" hidden="false" customHeight="false" outlineLevel="0" collapsed="false">
      <c r="A95" s="145"/>
      <c r="B95" s="636"/>
      <c r="C95" s="506"/>
      <c r="D95" s="506"/>
      <c r="E95" s="506"/>
      <c r="F95" s="506"/>
      <c r="G95" s="506"/>
      <c r="H95" s="506"/>
      <c r="I95" s="506"/>
      <c r="J95" s="506"/>
      <c r="K95" s="506"/>
      <c r="L95" s="506"/>
      <c r="M95" s="506"/>
      <c r="N95" s="506"/>
      <c r="O95" s="506"/>
      <c r="P95" s="506"/>
      <c r="Q95" s="506"/>
      <c r="U95" s="145"/>
    </row>
    <row r="96" s="580" customFormat="true" ht="12.75" hidden="false" customHeight="false" outlineLevel="0" collapsed="false">
      <c r="A96" s="145"/>
      <c r="B96" s="636"/>
      <c r="C96" s="506"/>
      <c r="D96" s="506"/>
      <c r="E96" s="506"/>
      <c r="F96" s="506"/>
      <c r="G96" s="506"/>
      <c r="H96" s="506"/>
      <c r="I96" s="506"/>
      <c r="J96" s="506"/>
      <c r="K96" s="506"/>
      <c r="L96" s="506"/>
      <c r="M96" s="506"/>
      <c r="N96" s="506"/>
      <c r="O96" s="506"/>
      <c r="P96" s="506"/>
      <c r="Q96" s="506"/>
      <c r="U96" s="145"/>
    </row>
    <row r="97" s="580" customFormat="true" ht="12.75" hidden="false" customHeight="false" outlineLevel="0" collapsed="false">
      <c r="A97" s="145"/>
      <c r="B97" s="636"/>
      <c r="C97" s="506"/>
      <c r="D97" s="506"/>
      <c r="E97" s="506"/>
      <c r="F97" s="506"/>
      <c r="G97" s="506"/>
      <c r="H97" s="506"/>
      <c r="I97" s="506"/>
      <c r="J97" s="506"/>
      <c r="K97" s="506"/>
      <c r="L97" s="506"/>
      <c r="M97" s="506"/>
      <c r="N97" s="506"/>
      <c r="O97" s="506"/>
      <c r="P97" s="506"/>
      <c r="Q97" s="506"/>
      <c r="U97" s="145"/>
    </row>
    <row r="98" s="580" customFormat="true" ht="12.75" hidden="false" customHeight="false" outlineLevel="0" collapsed="false">
      <c r="A98" s="145"/>
      <c r="B98" s="636"/>
      <c r="C98" s="506"/>
      <c r="D98" s="506"/>
      <c r="E98" s="506"/>
      <c r="F98" s="506"/>
      <c r="G98" s="506"/>
      <c r="H98" s="506"/>
      <c r="I98" s="506"/>
      <c r="J98" s="506"/>
      <c r="K98" s="506"/>
      <c r="L98" s="506"/>
      <c r="M98" s="506"/>
      <c r="N98" s="506"/>
      <c r="O98" s="506"/>
      <c r="P98" s="506"/>
      <c r="Q98" s="506"/>
      <c r="U98" s="145"/>
    </row>
    <row r="99" s="580" customFormat="true" ht="12.75" hidden="false" customHeight="false" outlineLevel="0" collapsed="false">
      <c r="A99" s="145"/>
      <c r="B99" s="636"/>
      <c r="C99" s="506"/>
      <c r="D99" s="506"/>
      <c r="E99" s="506"/>
      <c r="F99" s="506"/>
      <c r="G99" s="506"/>
      <c r="H99" s="506"/>
      <c r="I99" s="506"/>
      <c r="J99" s="506"/>
      <c r="K99" s="506"/>
      <c r="L99" s="506"/>
      <c r="M99" s="506"/>
      <c r="N99" s="506"/>
      <c r="O99" s="506"/>
      <c r="P99" s="506"/>
      <c r="Q99" s="506"/>
      <c r="U99" s="145"/>
    </row>
    <row r="100" s="580" customFormat="true" ht="12.75" hidden="false" customHeight="false" outlineLevel="0" collapsed="false">
      <c r="A100" s="145"/>
      <c r="B100" s="636"/>
      <c r="C100" s="506"/>
      <c r="D100" s="506"/>
      <c r="E100" s="506"/>
      <c r="F100" s="506"/>
      <c r="G100" s="506"/>
      <c r="H100" s="506"/>
      <c r="I100" s="506"/>
      <c r="J100" s="506"/>
      <c r="K100" s="506"/>
      <c r="L100" s="506"/>
      <c r="M100" s="506"/>
      <c r="N100" s="506"/>
      <c r="O100" s="506"/>
      <c r="P100" s="506"/>
      <c r="Q100" s="506"/>
      <c r="U100" s="145"/>
    </row>
    <row r="101" s="580" customFormat="true" ht="12.75" hidden="false" customHeight="false" outlineLevel="0" collapsed="false">
      <c r="A101" s="145"/>
      <c r="B101" s="636"/>
      <c r="C101" s="506"/>
      <c r="D101" s="506"/>
      <c r="E101" s="506"/>
      <c r="F101" s="506"/>
      <c r="G101" s="506"/>
      <c r="H101" s="506"/>
      <c r="I101" s="506"/>
      <c r="J101" s="506"/>
      <c r="K101" s="506"/>
      <c r="L101" s="506"/>
      <c r="M101" s="506"/>
      <c r="N101" s="506"/>
      <c r="O101" s="506"/>
      <c r="P101" s="506"/>
      <c r="Q101" s="506"/>
      <c r="U101" s="145"/>
    </row>
    <row r="102" s="580" customFormat="true" ht="12.75" hidden="false" customHeight="false" outlineLevel="0" collapsed="false">
      <c r="A102" s="145"/>
      <c r="B102" s="636"/>
      <c r="C102" s="506"/>
      <c r="D102" s="506"/>
      <c r="E102" s="506"/>
      <c r="F102" s="506"/>
      <c r="G102" s="506"/>
      <c r="H102" s="506"/>
      <c r="I102" s="506"/>
      <c r="J102" s="506"/>
      <c r="K102" s="506"/>
      <c r="L102" s="506"/>
      <c r="M102" s="506"/>
      <c r="N102" s="506"/>
      <c r="O102" s="506"/>
      <c r="P102" s="506"/>
      <c r="Q102" s="506"/>
      <c r="U102" s="145"/>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8.99"/>
    <col collapsed="false" customWidth="true" hidden="false" outlineLevel="0" max="6" min="2" style="145" width="25.41"/>
    <col collapsed="false" customWidth="true" hidden="false" outlineLevel="0" max="7" min="7" style="145" width="27.85"/>
    <col collapsed="false" customWidth="false" hidden="false" outlineLevel="0" max="8" min="8" style="214" width="11.42"/>
    <col collapsed="false" customWidth="false" hidden="false" outlineLevel="0" max="257" min="9" style="145" width="11.42"/>
  </cols>
  <sheetData>
    <row r="1" customFormat="false" ht="16.5" hidden="false" customHeight="false" outlineLevel="0" collapsed="false">
      <c r="A1" s="5" t="s">
        <v>52</v>
      </c>
      <c r="B1" s="146"/>
      <c r="C1" s="146"/>
      <c r="D1" s="146"/>
      <c r="E1" s="146"/>
      <c r="F1" s="146"/>
      <c r="G1" s="146"/>
    </row>
    <row r="2" s="639" customFormat="true" ht="32.25" hidden="false" customHeight="false" outlineLevel="0" collapsed="false">
      <c r="A2" s="363" t="s">
        <v>736</v>
      </c>
      <c r="B2" s="363"/>
      <c r="C2" s="363"/>
      <c r="D2" s="363"/>
      <c r="E2" s="363"/>
      <c r="F2" s="363"/>
      <c r="G2" s="363"/>
      <c r="H2" s="638"/>
    </row>
    <row r="3" s="642" customFormat="true" ht="20.25" hidden="false" customHeight="false" outlineLevel="0" collapsed="false">
      <c r="A3" s="640" t="n">
        <v>42247</v>
      </c>
      <c r="B3" s="640"/>
      <c r="C3" s="640"/>
      <c r="D3" s="640"/>
      <c r="E3" s="640"/>
      <c r="F3" s="640"/>
      <c r="G3" s="640"/>
      <c r="H3" s="641"/>
    </row>
    <row r="4" s="644" customFormat="true" ht="18.75" hidden="false" customHeight="false" outlineLevel="0" collapsed="false">
      <c r="A4" s="369" t="s">
        <v>259</v>
      </c>
      <c r="B4" s="369"/>
      <c r="C4" s="369"/>
      <c r="D4" s="369"/>
      <c r="E4" s="369"/>
      <c r="F4" s="369"/>
      <c r="G4" s="369"/>
      <c r="H4" s="643"/>
    </row>
    <row r="5" s="645" customFormat="true" ht="5.25" hidden="false" customHeight="true" outlineLevel="0" collapsed="false">
      <c r="H5" s="646"/>
    </row>
    <row r="6" s="651" customFormat="true" ht="48" hidden="false" customHeight="true" outlineLevel="0" collapsed="false">
      <c r="A6" s="647" t="s">
        <v>283</v>
      </c>
      <c r="B6" s="648" t="s">
        <v>737</v>
      </c>
      <c r="C6" s="648" t="s">
        <v>738</v>
      </c>
      <c r="D6" s="648" t="s">
        <v>739</v>
      </c>
      <c r="E6" s="648" t="s">
        <v>740</v>
      </c>
      <c r="F6" s="648" t="s">
        <v>741</v>
      </c>
      <c r="G6" s="649" t="s">
        <v>742</v>
      </c>
      <c r="H6" s="650"/>
    </row>
    <row r="7" s="651" customFormat="true" ht="6" hidden="false" customHeight="true" outlineLevel="0" collapsed="false">
      <c r="A7" s="652"/>
      <c r="B7" s="652"/>
      <c r="C7" s="652"/>
      <c r="D7" s="652"/>
      <c r="E7" s="652"/>
      <c r="F7" s="652"/>
      <c r="G7" s="653"/>
      <c r="H7" s="650"/>
    </row>
    <row r="8" s="651" customFormat="true" ht="23.1" hidden="false" customHeight="true" outlineLevel="0" collapsed="false">
      <c r="A8" s="654" t="s">
        <v>171</v>
      </c>
      <c r="B8" s="655" t="n">
        <v>832315</v>
      </c>
      <c r="C8" s="655" t="n">
        <v>2486152.46018</v>
      </c>
      <c r="D8" s="656" t="n">
        <v>839995.97143</v>
      </c>
      <c r="E8" s="655" t="n">
        <v>604.37571</v>
      </c>
      <c r="F8" s="655" t="n">
        <v>895403.92035</v>
      </c>
      <c r="G8" s="657" t="n">
        <v>2431348.88697</v>
      </c>
      <c r="H8" s="650"/>
    </row>
    <row r="9" s="650" customFormat="true" ht="23.1" hidden="false" customHeight="true" outlineLevel="0" collapsed="false">
      <c r="A9" s="658" t="s">
        <v>58</v>
      </c>
      <c r="B9" s="655" t="n">
        <v>338719</v>
      </c>
      <c r="C9" s="655" t="n">
        <v>1319474.9842</v>
      </c>
      <c r="D9" s="656" t="n">
        <v>369411.9704</v>
      </c>
      <c r="E9" s="655" t="n">
        <v>4258.28026</v>
      </c>
      <c r="F9" s="655" t="n">
        <v>392585.41713</v>
      </c>
      <c r="G9" s="657" t="n">
        <v>1300559.81773</v>
      </c>
    </row>
    <row r="10" s="651" customFormat="true" ht="23.1" hidden="false" customHeight="true" outlineLevel="0" collapsed="false">
      <c r="A10" s="654" t="s">
        <v>59</v>
      </c>
      <c r="B10" s="655" t="n">
        <v>31282</v>
      </c>
      <c r="C10" s="655" t="n">
        <v>171054.86773</v>
      </c>
      <c r="D10" s="656" t="n">
        <v>36787.53403</v>
      </c>
      <c r="E10" s="655" t="n">
        <v>369.69383</v>
      </c>
      <c r="F10" s="655" t="n">
        <v>39506.7961</v>
      </c>
      <c r="G10" s="657" t="n">
        <v>168705.29949</v>
      </c>
      <c r="H10" s="650"/>
    </row>
    <row r="11" s="651" customFormat="true" ht="23.1" hidden="false" customHeight="true" outlineLevel="0" collapsed="false">
      <c r="A11" s="654" t="s">
        <v>60</v>
      </c>
      <c r="B11" s="655" t="n">
        <v>384637</v>
      </c>
      <c r="C11" s="655" t="n">
        <v>1294800.27341</v>
      </c>
      <c r="D11" s="656" t="n">
        <v>353353.19292</v>
      </c>
      <c r="E11" s="655" t="n">
        <v>1239.11618</v>
      </c>
      <c r="F11" s="655" t="n">
        <v>339346.03186</v>
      </c>
      <c r="G11" s="657" t="n">
        <v>1310046.55065</v>
      </c>
      <c r="H11" s="650"/>
    </row>
    <row r="12" s="651" customFormat="true" ht="23.1" hidden="false" customHeight="true" outlineLevel="0" collapsed="false">
      <c r="A12" s="654" t="s">
        <v>61</v>
      </c>
      <c r="B12" s="655" t="n">
        <v>129159</v>
      </c>
      <c r="C12" s="655" t="n">
        <v>598486.79121</v>
      </c>
      <c r="D12" s="656" t="n">
        <v>107237.67694</v>
      </c>
      <c r="E12" s="655" t="n">
        <v>661.05112</v>
      </c>
      <c r="F12" s="655" t="n">
        <v>109503.62045</v>
      </c>
      <c r="G12" s="657" t="n">
        <v>596881.89882</v>
      </c>
      <c r="H12" s="650"/>
    </row>
    <row r="13" s="651" customFormat="true" ht="23.1" hidden="false" customHeight="true" outlineLevel="0" collapsed="false">
      <c r="A13" s="654" t="s">
        <v>62</v>
      </c>
      <c r="B13" s="655" t="n">
        <v>108685</v>
      </c>
      <c r="C13" s="655" t="n">
        <v>285366.01425</v>
      </c>
      <c r="D13" s="656" t="n">
        <v>63723.735</v>
      </c>
      <c r="E13" s="655" t="n">
        <v>298.08051</v>
      </c>
      <c r="F13" s="655" t="n">
        <v>65167.89991</v>
      </c>
      <c r="G13" s="657" t="n">
        <v>284219.92985</v>
      </c>
      <c r="H13" s="650"/>
    </row>
    <row r="14" s="651" customFormat="true" ht="23.1" hidden="false" customHeight="true" outlineLevel="0" collapsed="false">
      <c r="A14" s="654" t="s">
        <v>63</v>
      </c>
      <c r="B14" s="655" t="n">
        <v>46929</v>
      </c>
      <c r="C14" s="655" t="n">
        <v>173495.42524</v>
      </c>
      <c r="D14" s="656" t="n">
        <v>26790.2617</v>
      </c>
      <c r="E14" s="655" t="n">
        <v>388.66352</v>
      </c>
      <c r="F14" s="655" t="n">
        <v>29860.93212</v>
      </c>
      <c r="G14" s="657" t="n">
        <v>170813.41834</v>
      </c>
      <c r="H14" s="650"/>
    </row>
    <row r="15" s="651" customFormat="true" ht="23.1" hidden="false" customHeight="true" outlineLevel="0" collapsed="false">
      <c r="A15" s="654" t="s">
        <v>64</v>
      </c>
      <c r="B15" s="655" t="n">
        <v>642374</v>
      </c>
      <c r="C15" s="655" t="n">
        <v>1897511.20561</v>
      </c>
      <c r="D15" s="656" t="n">
        <v>809309.86693</v>
      </c>
      <c r="E15" s="655" t="n">
        <v>3474.13533</v>
      </c>
      <c r="F15" s="655" t="n">
        <v>840281.94313</v>
      </c>
      <c r="G15" s="657" t="n">
        <v>1870013.26474</v>
      </c>
      <c r="H15" s="650"/>
    </row>
    <row r="16" s="651" customFormat="true" ht="23.1" hidden="false" customHeight="true" outlineLevel="0" collapsed="false">
      <c r="A16" s="654" t="s">
        <v>65</v>
      </c>
      <c r="B16" s="655" t="n">
        <v>381860</v>
      </c>
      <c r="C16" s="655" t="n">
        <v>1433559.35528</v>
      </c>
      <c r="D16" s="656" t="n">
        <v>699239.64841</v>
      </c>
      <c r="E16" s="655" t="n">
        <v>0</v>
      </c>
      <c r="F16" s="655" t="n">
        <v>711953.48547</v>
      </c>
      <c r="G16" s="657" t="n">
        <v>1420845.51822</v>
      </c>
      <c r="H16" s="650"/>
    </row>
    <row r="17" s="651" customFormat="true" ht="23.1" hidden="false" customHeight="true" outlineLevel="0" collapsed="false">
      <c r="A17" s="654" t="s">
        <v>66</v>
      </c>
      <c r="B17" s="655" t="n">
        <v>93627</v>
      </c>
      <c r="C17" s="655" t="n">
        <v>552261.4261</v>
      </c>
      <c r="D17" s="656" t="n">
        <v>67159.78001</v>
      </c>
      <c r="E17" s="655" t="n">
        <v>1266.7485</v>
      </c>
      <c r="F17" s="655" t="n">
        <v>81291.05287</v>
      </c>
      <c r="G17" s="657" t="n">
        <v>539396.90174</v>
      </c>
      <c r="H17" s="650"/>
    </row>
    <row r="18" s="651" customFormat="true" ht="23.1" hidden="false" customHeight="true" outlineLevel="0" collapsed="false">
      <c r="A18" s="654" t="s">
        <v>67</v>
      </c>
      <c r="B18" s="655" t="n">
        <v>281304</v>
      </c>
      <c r="C18" s="655" t="n">
        <v>1231750.86759</v>
      </c>
      <c r="D18" s="656" t="n">
        <v>323618.80337</v>
      </c>
      <c r="E18" s="655" t="n">
        <v>3324.97148</v>
      </c>
      <c r="F18" s="655" t="n">
        <v>329607.94352</v>
      </c>
      <c r="G18" s="657" t="n">
        <v>1229086.69892</v>
      </c>
      <c r="H18" s="650"/>
    </row>
    <row r="19" s="651" customFormat="true" ht="6" hidden="false" customHeight="true" outlineLevel="0" collapsed="false">
      <c r="A19" s="654"/>
      <c r="B19" s="655"/>
      <c r="C19" s="655"/>
      <c r="D19" s="656"/>
      <c r="E19" s="655"/>
      <c r="F19" s="655"/>
      <c r="G19" s="657"/>
      <c r="H19" s="650"/>
    </row>
    <row r="20" s="651" customFormat="true" ht="27" hidden="false" customHeight="true" outlineLevel="0" collapsed="false">
      <c r="A20" s="659" t="s">
        <v>277</v>
      </c>
      <c r="B20" s="657" t="n">
        <v>3270891</v>
      </c>
      <c r="C20" s="657" t="n">
        <v>11443913.6708</v>
      </c>
      <c r="D20" s="660" t="n">
        <v>3696628.44114</v>
      </c>
      <c r="E20" s="657" t="n">
        <v>15885.11644</v>
      </c>
      <c r="F20" s="657" t="n">
        <v>3834509.04291</v>
      </c>
      <c r="G20" s="657" t="n">
        <v>11321918.18547</v>
      </c>
      <c r="H20" s="650"/>
    </row>
    <row r="21" s="662" customFormat="true" ht="24.95" hidden="false" customHeight="true" outlineLevel="0" collapsed="false">
      <c r="A21" s="654" t="s">
        <v>278</v>
      </c>
      <c r="B21" s="655" t="n">
        <v>73811</v>
      </c>
      <c r="C21" s="655" t="n">
        <v>412537.84977</v>
      </c>
      <c r="D21" s="656" t="n">
        <v>69564.52092</v>
      </c>
      <c r="E21" s="655" t="n">
        <v>1130.07359</v>
      </c>
      <c r="F21" s="655" t="n">
        <v>92913.18697</v>
      </c>
      <c r="G21" s="657" t="n">
        <v>390319.25731</v>
      </c>
      <c r="H21" s="661"/>
    </row>
    <row r="22" s="662" customFormat="true" ht="6" hidden="false" customHeight="true" outlineLevel="0" collapsed="false">
      <c r="A22" s="654"/>
      <c r="B22" s="655"/>
      <c r="C22" s="655"/>
      <c r="D22" s="656"/>
      <c r="E22" s="655"/>
      <c r="F22" s="655"/>
      <c r="G22" s="657"/>
      <c r="H22" s="661"/>
    </row>
    <row r="23" s="662" customFormat="true" ht="24.95" hidden="false" customHeight="true" outlineLevel="0" collapsed="false">
      <c r="A23" s="663" t="s">
        <v>70</v>
      </c>
      <c r="B23" s="657" t="n">
        <v>3344702</v>
      </c>
      <c r="C23" s="657" t="n">
        <v>11856451.52057</v>
      </c>
      <c r="D23" s="660" t="n">
        <v>3766192.96206</v>
      </c>
      <c r="E23" s="657" t="n">
        <v>17015.19003</v>
      </c>
      <c r="F23" s="657" t="n">
        <v>3927422.22988</v>
      </c>
      <c r="G23" s="657" t="n">
        <v>11712237.44278</v>
      </c>
      <c r="H23" s="661"/>
    </row>
    <row r="24" s="662" customFormat="true" ht="9" hidden="false" customHeight="true" outlineLevel="0" collapsed="false">
      <c r="A24" s="664"/>
      <c r="B24" s="665"/>
      <c r="C24" s="665"/>
      <c r="D24" s="665"/>
      <c r="E24" s="665"/>
      <c r="F24" s="665"/>
      <c r="G24" s="665"/>
      <c r="H24" s="661"/>
    </row>
    <row r="25" s="662" customFormat="true" ht="12.75" hidden="false" customHeight="false" outlineLevel="0" collapsed="false">
      <c r="A25" s="666" t="s">
        <v>743</v>
      </c>
      <c r="B25" s="667"/>
      <c r="C25" s="668"/>
      <c r="D25" s="668"/>
      <c r="E25" s="668"/>
      <c r="F25" s="668"/>
      <c r="G25" s="668"/>
      <c r="H25" s="661"/>
    </row>
    <row r="26" s="662" customFormat="true" ht="12.75" hidden="false" customHeight="false" outlineLevel="0" collapsed="false">
      <c r="A26" s="258"/>
      <c r="B26" s="667"/>
      <c r="C26" s="668"/>
      <c r="D26" s="668"/>
      <c r="E26" s="668"/>
      <c r="F26" s="668"/>
      <c r="G26" s="668"/>
      <c r="H26" s="661"/>
    </row>
    <row r="27" s="662" customFormat="true" ht="12.75" hidden="false" customHeight="false" outlineLevel="0" collapsed="false">
      <c r="B27" s="669"/>
      <c r="H27" s="661"/>
    </row>
    <row r="28" s="662" customFormat="true" ht="12.75" hidden="false" customHeight="false" outlineLevel="0" collapsed="false">
      <c r="A28" s="356"/>
      <c r="H28" s="661"/>
    </row>
    <row r="29" s="662" customFormat="true" ht="12.75" hidden="false" customHeight="false" outlineLevel="0" collapsed="false">
      <c r="H29" s="661"/>
    </row>
    <row r="30" s="662" customFormat="true" ht="12.75" hidden="false" customHeight="false" outlineLevel="0" collapsed="false">
      <c r="H30" s="661"/>
    </row>
    <row r="31" s="662" customFormat="true" ht="12.75" hidden="false" customHeight="false" outlineLevel="0" collapsed="false">
      <c r="H31" s="661"/>
    </row>
    <row r="32" s="506" customFormat="true" ht="12.75" hidden="false" customHeight="false" outlineLevel="0" collapsed="false">
      <c r="H32" s="214"/>
    </row>
    <row r="33" s="506" customFormat="true" ht="12.75" hidden="false" customHeight="false" outlineLevel="0" collapsed="false">
      <c r="H33" s="214"/>
    </row>
    <row r="34" s="506" customFormat="true" ht="12.75" hidden="false" customHeight="false" outlineLevel="0" collapsed="false">
      <c r="H34" s="214"/>
    </row>
    <row r="35" s="506" customFormat="true" ht="12.75" hidden="false" customHeight="false" outlineLevel="0" collapsed="false">
      <c r="H35" s="214"/>
    </row>
    <row r="36" s="506" customFormat="true" ht="12.75" hidden="false" customHeight="false" outlineLevel="0" collapsed="false">
      <c r="H36" s="214"/>
    </row>
    <row r="37" s="506" customFormat="true" ht="12.75" hidden="false" customHeight="false" outlineLevel="0" collapsed="false">
      <c r="H37" s="214"/>
    </row>
    <row r="38" s="506" customFormat="true" ht="12.75" hidden="false" customHeight="false" outlineLevel="0" collapsed="false">
      <c r="H38" s="214"/>
    </row>
    <row r="39" s="506" customFormat="true" ht="12.75" hidden="false" customHeight="false" outlineLevel="0" collapsed="false">
      <c r="H39" s="214"/>
    </row>
    <row r="40" s="506" customFormat="true" ht="12.75" hidden="false" customHeight="false" outlineLevel="0" collapsed="false">
      <c r="H40" s="214"/>
    </row>
    <row r="41" s="506" customFormat="true" ht="12.75" hidden="false" customHeight="false" outlineLevel="0" collapsed="false">
      <c r="H41" s="214"/>
    </row>
    <row r="42" s="506" customFormat="true" ht="12.75" hidden="false" customHeight="false" outlineLevel="0" collapsed="false">
      <c r="H42" s="214"/>
    </row>
    <row r="43" s="506" customFormat="true" ht="12.75" hidden="false" customHeight="false" outlineLevel="0" collapsed="false">
      <c r="H43" s="214"/>
    </row>
    <row r="44" s="506" customFormat="true" ht="12.75" hidden="false" customHeight="false" outlineLevel="0" collapsed="false">
      <c r="H44" s="214"/>
    </row>
    <row r="45" s="506" customFormat="true" ht="12.75" hidden="false" customHeight="false" outlineLevel="0" collapsed="false">
      <c r="H45" s="214"/>
    </row>
    <row r="46" s="506" customFormat="true" ht="12.75" hidden="false" customHeight="false" outlineLevel="0" collapsed="false">
      <c r="H46" s="214"/>
    </row>
    <row r="47" s="506" customFormat="true" ht="12.75" hidden="false" customHeight="false" outlineLevel="0" collapsed="false">
      <c r="H47" s="214"/>
    </row>
    <row r="48" s="506" customFormat="true" ht="12.75" hidden="false" customHeight="false" outlineLevel="0" collapsed="false">
      <c r="H48" s="214"/>
    </row>
    <row r="49" s="506" customFormat="true" ht="12.75" hidden="false" customHeight="false" outlineLevel="0" collapsed="false">
      <c r="H49" s="214"/>
    </row>
    <row r="50" s="506" customFormat="true" ht="12.75" hidden="false" customHeight="false" outlineLevel="0" collapsed="false">
      <c r="H50" s="214"/>
    </row>
    <row r="51" s="506" customFormat="true" ht="12.75" hidden="false" customHeight="false" outlineLevel="0" collapsed="false">
      <c r="H51" s="214"/>
    </row>
    <row r="52" s="506" customFormat="true" ht="12.75" hidden="false" customHeight="false" outlineLevel="0" collapsed="false">
      <c r="H52" s="214"/>
    </row>
    <row r="53" s="506" customFormat="true" ht="12.75" hidden="false" customHeight="false" outlineLevel="0" collapsed="false">
      <c r="H53" s="214"/>
    </row>
    <row r="54" s="506" customFormat="true" ht="12.75" hidden="false" customHeight="false" outlineLevel="0" collapsed="false">
      <c r="H54" s="214"/>
    </row>
    <row r="55" s="506" customFormat="true" ht="12.75" hidden="false" customHeight="false" outlineLevel="0" collapsed="false">
      <c r="H55" s="214"/>
    </row>
    <row r="56" s="506" customFormat="true" ht="12.75" hidden="false" customHeight="false" outlineLevel="0" collapsed="false">
      <c r="H56" s="214"/>
    </row>
    <row r="57" s="506" customFormat="true" ht="12.75" hidden="false" customHeight="false" outlineLevel="0" collapsed="false">
      <c r="H57" s="214"/>
    </row>
    <row r="58" s="506" customFormat="true" ht="12.75" hidden="false" customHeight="false" outlineLevel="0" collapsed="false">
      <c r="H58" s="214"/>
    </row>
    <row r="59" s="506" customFormat="true" ht="12.75" hidden="false" customHeight="false" outlineLevel="0" collapsed="false">
      <c r="H59" s="214"/>
    </row>
    <row r="60" s="506" customFormat="true" ht="12.75" hidden="false" customHeight="false" outlineLevel="0" collapsed="false">
      <c r="H60" s="214"/>
    </row>
    <row r="61" s="506" customFormat="true" ht="12.75" hidden="false" customHeight="false" outlineLevel="0" collapsed="false">
      <c r="H61" s="214"/>
    </row>
    <row r="62" s="506" customFormat="true" ht="12.75" hidden="false" customHeight="false" outlineLevel="0" collapsed="false">
      <c r="H62" s="214"/>
    </row>
    <row r="63" s="506" customFormat="true" ht="12.75" hidden="false" customHeight="false" outlineLevel="0" collapsed="false">
      <c r="H63" s="214"/>
    </row>
    <row r="64" s="506" customFormat="true" ht="12.75" hidden="false" customHeight="false" outlineLevel="0" collapsed="false">
      <c r="H64" s="214"/>
    </row>
    <row r="65" s="506" customFormat="true" ht="12.75" hidden="false" customHeight="false" outlineLevel="0" collapsed="false">
      <c r="H65" s="214"/>
    </row>
    <row r="66" s="506" customFormat="true" ht="12.75" hidden="false" customHeight="false" outlineLevel="0" collapsed="false">
      <c r="H66" s="214"/>
    </row>
    <row r="67" s="506" customFormat="true" ht="12.75" hidden="false" customHeight="false" outlineLevel="0" collapsed="false">
      <c r="H67" s="214"/>
    </row>
    <row r="68" s="506" customFormat="true" ht="12.75" hidden="false" customHeight="false" outlineLevel="0" collapsed="false">
      <c r="H68" s="214"/>
    </row>
    <row r="69" s="506" customFormat="true" ht="12.75" hidden="false" customHeight="false" outlineLevel="0" collapsed="false">
      <c r="H69" s="214"/>
    </row>
    <row r="70" s="506" customFormat="true" ht="12.75" hidden="false" customHeight="false" outlineLevel="0" collapsed="false">
      <c r="H70" s="214"/>
    </row>
    <row r="71" s="506" customFormat="true" ht="12.75" hidden="false" customHeight="false" outlineLevel="0" collapsed="false">
      <c r="H71" s="214"/>
    </row>
    <row r="72" s="506" customFormat="true" ht="12.75" hidden="false" customHeight="false" outlineLevel="0" collapsed="false">
      <c r="H72" s="21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sheetData>
  <mergeCells count="51">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Movimiento de los Depósitos MN"/>
    <hyperlink ref="B22" location="' 18'!A1" display="Movimiento de los Depósitos ME"/>
    <hyperlink ref="B23" location="' 19'!A1" display="Ratios de Liquidez"/>
    <hyperlink ref="B24" location="' 20'!A1" display="Flujo de Créditos Castigados por Tipo de Crédito"/>
    <hyperlink ref="B25" location="' 21'!A1" display="Activos y Contingentes Ponderados por Riesgo de Crédito"/>
    <hyperlink ref="B26" location="' 22'!A1" display="Requerimiento de Patrimonio Efectivo por Riesgo de Mercado"/>
    <hyperlink ref="B27" location="' 23'!A1" display="Posición Global en Moneda Extranjera"/>
    <hyperlink ref="B28" location="' 24'!A1" display="Requerimiento de Patrimonio Efectivo por Riesgo Operacional"/>
    <hyperlink ref="B29" location="' 25'!A1" display="Estructura del Activo"/>
    <hyperlink ref="B30" location="' 26'!A1" display="Estructura del Pasivo"/>
    <hyperlink ref="B31" location="' 27'!A1" display="Estructura de los Adeudos y Obligaciones Financieras"/>
    <hyperlink ref="B32" location="' 28'!A1" display="Estructura de los Ingresos Financieros "/>
    <hyperlink ref="B33" location="' 29'!A1" display="Estructura de los Gastos de Administración"/>
    <hyperlink ref="B34" location="' 30'!A1" display="Estructura de los Gastos Financieros"/>
    <hyperlink ref="B35" location="' 31'!A1" display="Estructura de los Depósitos por Tipo"/>
    <hyperlink ref="B36" location="' 32'!A1" display="Estructura de los Créditos Directos por Tipo y Modalidad"/>
    <hyperlink ref="B37" location="' 33'!A1" display="Estructura de los Créditos Indirectos"/>
    <hyperlink ref="B38" location="' 34'!A1" display="Estructura de Fideicomisos y Comisiones de Confianza"/>
    <hyperlink ref="B39" location="' 35'!A1" display="Estructura de los Créditos Directos por Modalidad"/>
    <hyperlink ref="B40" location="' 36'!A1" display="Estructura del Patrimonio Efectivo"/>
    <hyperlink ref="B41" location="' 37'!A1" display="Distribución de Oficinas por Zona Geográfica"/>
    <hyperlink ref="B42" location="' 38'!A1" display="Ranking de Créditos, Depósitos y Patrimonio"/>
    <hyperlink ref="B43" location="' 39'!A1" display="Ranking de Créditos Directos por Tipo"/>
    <hyperlink ref="B44" location="' 40'!A1" display="Estructura de los Créditos Directos por Departamento"/>
    <hyperlink ref="B45" location="' 41'!A1" display="Estructura de los Depósitos por Departamento"/>
    <hyperlink ref="B46" location="' 42'!A1" display="Número de Deudores según Tipo de Crédito"/>
    <hyperlink ref="B47" location="' 43'!A1" display="Créditos Directos y Depósitos por Oficinas"/>
    <hyperlink ref="B48" location="' 44'!A1" display="Número de Tarjetas de Crédito y Débito por Tipo"/>
    <hyperlink ref="B49" location="' 45'!A1" display="Ranking de Depósitos por Tipo"/>
    <hyperlink ref="B50" location="' 46'!A1" display="Depósitos por Tipo y Persona"/>
    <hyperlink ref="B51" location="' 47'!A1" display="Número de Depositantes por Tipo de Depósito"/>
    <hyperlink ref="B52" location="' 48'!A1" display="Nuevos Créditos Hipotecarios para Vivienda"/>
    <hyperlink ref="B53" location="' 49'!A1" display="Ranking de Créditos Directos por Modalidad de Operación"/>
    <hyperlink ref="B54" location="' 50'!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8.99"/>
    <col collapsed="false" customWidth="true" hidden="false" outlineLevel="0" max="6" min="2" style="145" width="25.41"/>
    <col collapsed="false" customWidth="true" hidden="false" outlineLevel="0" max="7" min="7" style="145" width="27.85"/>
    <col collapsed="false" customWidth="false" hidden="false" outlineLevel="0" max="8" min="8" style="214" width="11.42"/>
    <col collapsed="false" customWidth="false" hidden="false" outlineLevel="0" max="257" min="9" style="145" width="11.42"/>
  </cols>
  <sheetData>
    <row r="1" customFormat="false" ht="16.5" hidden="false" customHeight="false" outlineLevel="0" collapsed="false">
      <c r="A1" s="5" t="s">
        <v>52</v>
      </c>
      <c r="B1" s="146"/>
      <c r="C1" s="146"/>
      <c r="D1" s="146"/>
      <c r="E1" s="146"/>
      <c r="F1" s="146"/>
      <c r="G1" s="146"/>
    </row>
    <row r="2" s="639" customFormat="true" ht="32.25" hidden="false" customHeight="false" outlineLevel="0" collapsed="false">
      <c r="A2" s="363" t="s">
        <v>736</v>
      </c>
      <c r="B2" s="363"/>
      <c r="C2" s="363"/>
      <c r="D2" s="363"/>
      <c r="E2" s="363"/>
      <c r="F2" s="363"/>
      <c r="G2" s="363"/>
      <c r="H2" s="638"/>
    </row>
    <row r="3" s="642" customFormat="true" ht="20.25" hidden="false" customHeight="false" outlineLevel="0" collapsed="false">
      <c r="A3" s="640" t="n">
        <v>42247</v>
      </c>
      <c r="B3" s="640"/>
      <c r="C3" s="640"/>
      <c r="D3" s="640"/>
      <c r="E3" s="640"/>
      <c r="F3" s="640"/>
      <c r="G3" s="640"/>
      <c r="H3" s="641"/>
    </row>
    <row r="4" s="644" customFormat="true" ht="18.75" hidden="false" customHeight="false" outlineLevel="0" collapsed="false">
      <c r="A4" s="369" t="s">
        <v>259</v>
      </c>
      <c r="B4" s="369"/>
      <c r="C4" s="369"/>
      <c r="D4" s="369"/>
      <c r="E4" s="369"/>
      <c r="F4" s="369"/>
      <c r="G4" s="369"/>
      <c r="H4" s="643"/>
    </row>
    <row r="5" s="645" customFormat="true" ht="5.25" hidden="false" customHeight="true" outlineLevel="0" collapsed="false">
      <c r="H5" s="646"/>
    </row>
    <row r="6" s="651" customFormat="true" ht="48" hidden="false" customHeight="true" outlineLevel="0" collapsed="false">
      <c r="A6" s="647" t="s">
        <v>283</v>
      </c>
      <c r="B6" s="648" t="s">
        <v>737</v>
      </c>
      <c r="C6" s="648" t="s">
        <v>738</v>
      </c>
      <c r="D6" s="648" t="s">
        <v>739</v>
      </c>
      <c r="E6" s="648" t="s">
        <v>740</v>
      </c>
      <c r="F6" s="648" t="s">
        <v>741</v>
      </c>
      <c r="G6" s="649" t="s">
        <v>742</v>
      </c>
      <c r="H6" s="650"/>
    </row>
    <row r="7" s="651" customFormat="true" ht="6" hidden="false" customHeight="true" outlineLevel="0" collapsed="false">
      <c r="A7" s="652"/>
      <c r="B7" s="652"/>
      <c r="C7" s="652"/>
      <c r="D7" s="652"/>
      <c r="E7" s="652"/>
      <c r="F7" s="652"/>
      <c r="G7" s="653"/>
      <c r="H7" s="650"/>
    </row>
    <row r="8" s="651" customFormat="true" ht="23.1" hidden="false" customHeight="true" outlineLevel="0" collapsed="false">
      <c r="A8" s="654" t="s">
        <v>171</v>
      </c>
      <c r="B8" s="655" t="n">
        <v>832315</v>
      </c>
      <c r="C8" s="655" t="n">
        <v>2486152.46018</v>
      </c>
      <c r="D8" s="656" t="n">
        <v>839995.97143</v>
      </c>
      <c r="E8" s="655" t="n">
        <v>604.37571</v>
      </c>
      <c r="F8" s="655" t="n">
        <v>895403.92035</v>
      </c>
      <c r="G8" s="657" t="n">
        <v>2431348.88697</v>
      </c>
      <c r="H8" s="650"/>
    </row>
    <row r="9" s="650" customFormat="true" ht="23.1" hidden="false" customHeight="true" outlineLevel="0" collapsed="false">
      <c r="A9" s="658" t="s">
        <v>58</v>
      </c>
      <c r="B9" s="655" t="n">
        <v>338719</v>
      </c>
      <c r="C9" s="655" t="n">
        <v>1319474.9842</v>
      </c>
      <c r="D9" s="656" t="n">
        <v>369411.9704</v>
      </c>
      <c r="E9" s="655" t="n">
        <v>4258.28026</v>
      </c>
      <c r="F9" s="655" t="n">
        <v>392585.41713</v>
      </c>
      <c r="G9" s="657" t="n">
        <v>1300559.81773</v>
      </c>
    </row>
    <row r="10" s="651" customFormat="true" ht="23.1" hidden="false" customHeight="true" outlineLevel="0" collapsed="false">
      <c r="A10" s="654" t="s">
        <v>59</v>
      </c>
      <c r="B10" s="655" t="n">
        <v>31282</v>
      </c>
      <c r="C10" s="655" t="n">
        <v>171054.86773</v>
      </c>
      <c r="D10" s="656" t="n">
        <v>36787.53403</v>
      </c>
      <c r="E10" s="655" t="n">
        <v>369.69383</v>
      </c>
      <c r="F10" s="655" t="n">
        <v>39506.7961</v>
      </c>
      <c r="G10" s="657" t="n">
        <v>168705.29949</v>
      </c>
      <c r="H10" s="650"/>
    </row>
    <row r="11" s="651" customFormat="true" ht="23.1" hidden="false" customHeight="true" outlineLevel="0" collapsed="false">
      <c r="A11" s="654" t="s">
        <v>60</v>
      </c>
      <c r="B11" s="655" t="n">
        <v>384637</v>
      </c>
      <c r="C11" s="655" t="n">
        <v>1294800.27341</v>
      </c>
      <c r="D11" s="656" t="n">
        <v>353353.19292</v>
      </c>
      <c r="E11" s="655" t="n">
        <v>1239.11618</v>
      </c>
      <c r="F11" s="655" t="n">
        <v>339346.03186</v>
      </c>
      <c r="G11" s="657" t="n">
        <v>1310046.55065</v>
      </c>
      <c r="H11" s="650"/>
    </row>
    <row r="12" s="651" customFormat="true" ht="23.1" hidden="false" customHeight="true" outlineLevel="0" collapsed="false">
      <c r="A12" s="654" t="s">
        <v>61</v>
      </c>
      <c r="B12" s="655" t="n">
        <v>129159</v>
      </c>
      <c r="C12" s="655" t="n">
        <v>598486.79121</v>
      </c>
      <c r="D12" s="656" t="n">
        <v>107237.67694</v>
      </c>
      <c r="E12" s="655" t="n">
        <v>661.05112</v>
      </c>
      <c r="F12" s="655" t="n">
        <v>109503.62045</v>
      </c>
      <c r="G12" s="657" t="n">
        <v>596881.89882</v>
      </c>
      <c r="H12" s="650"/>
    </row>
    <row r="13" s="651" customFormat="true" ht="23.1" hidden="false" customHeight="true" outlineLevel="0" collapsed="false">
      <c r="A13" s="654" t="s">
        <v>62</v>
      </c>
      <c r="B13" s="655" t="n">
        <v>108685</v>
      </c>
      <c r="C13" s="655" t="n">
        <v>285366.01425</v>
      </c>
      <c r="D13" s="656" t="n">
        <v>63723.735</v>
      </c>
      <c r="E13" s="655" t="n">
        <v>298.08051</v>
      </c>
      <c r="F13" s="655" t="n">
        <v>65167.89991</v>
      </c>
      <c r="G13" s="657" t="n">
        <v>284219.92985</v>
      </c>
      <c r="H13" s="650"/>
    </row>
    <row r="14" s="651" customFormat="true" ht="23.1" hidden="false" customHeight="true" outlineLevel="0" collapsed="false">
      <c r="A14" s="654" t="s">
        <v>63</v>
      </c>
      <c r="B14" s="655" t="n">
        <v>46929</v>
      </c>
      <c r="C14" s="655" t="n">
        <v>173495.42524</v>
      </c>
      <c r="D14" s="656" t="n">
        <v>26790.2617</v>
      </c>
      <c r="E14" s="655" t="n">
        <v>388.66352</v>
      </c>
      <c r="F14" s="655" t="n">
        <v>29860.93212</v>
      </c>
      <c r="G14" s="657" t="n">
        <v>170813.41834</v>
      </c>
      <c r="H14" s="650"/>
    </row>
    <row r="15" s="651" customFormat="true" ht="23.1" hidden="false" customHeight="true" outlineLevel="0" collapsed="false">
      <c r="A15" s="654" t="s">
        <v>64</v>
      </c>
      <c r="B15" s="655" t="n">
        <v>642374</v>
      </c>
      <c r="C15" s="655" t="n">
        <v>1897511.20561</v>
      </c>
      <c r="D15" s="656" t="n">
        <v>809309.86693</v>
      </c>
      <c r="E15" s="655" t="n">
        <v>3474.13533</v>
      </c>
      <c r="F15" s="655" t="n">
        <v>840281.94313</v>
      </c>
      <c r="G15" s="657" t="n">
        <v>1870013.26474</v>
      </c>
      <c r="H15" s="650"/>
    </row>
    <row r="16" s="651" customFormat="true" ht="23.1" hidden="false" customHeight="true" outlineLevel="0" collapsed="false">
      <c r="A16" s="654" t="s">
        <v>65</v>
      </c>
      <c r="B16" s="655" t="n">
        <v>381860</v>
      </c>
      <c r="C16" s="655" t="n">
        <v>1433559.35528</v>
      </c>
      <c r="D16" s="656" t="n">
        <v>699239.64841</v>
      </c>
      <c r="E16" s="655" t="n">
        <v>0</v>
      </c>
      <c r="F16" s="655" t="n">
        <v>711953.48547</v>
      </c>
      <c r="G16" s="657" t="n">
        <v>1420845.51822</v>
      </c>
      <c r="H16" s="650"/>
    </row>
    <row r="17" s="651" customFormat="true" ht="23.1" hidden="false" customHeight="true" outlineLevel="0" collapsed="false">
      <c r="A17" s="654" t="s">
        <v>66</v>
      </c>
      <c r="B17" s="655" t="n">
        <v>93627</v>
      </c>
      <c r="C17" s="655" t="n">
        <v>552261.4261</v>
      </c>
      <c r="D17" s="656" t="n">
        <v>67159.78001</v>
      </c>
      <c r="E17" s="655" t="n">
        <v>1266.7485</v>
      </c>
      <c r="F17" s="655" t="n">
        <v>81291.05287</v>
      </c>
      <c r="G17" s="657" t="n">
        <v>539396.90174</v>
      </c>
      <c r="H17" s="650"/>
    </row>
    <row r="18" s="651" customFormat="true" ht="23.1" hidden="false" customHeight="true" outlineLevel="0" collapsed="false">
      <c r="A18" s="654" t="s">
        <v>67</v>
      </c>
      <c r="B18" s="655" t="n">
        <v>281304</v>
      </c>
      <c r="C18" s="655" t="n">
        <v>1231750.86759</v>
      </c>
      <c r="D18" s="656" t="n">
        <v>323618.80337</v>
      </c>
      <c r="E18" s="655" t="n">
        <v>3324.97148</v>
      </c>
      <c r="F18" s="655" t="n">
        <v>329607.94352</v>
      </c>
      <c r="G18" s="657" t="n">
        <v>1229086.69892</v>
      </c>
      <c r="H18" s="650"/>
    </row>
    <row r="19" s="651" customFormat="true" ht="6" hidden="false" customHeight="true" outlineLevel="0" collapsed="false">
      <c r="A19" s="654"/>
      <c r="B19" s="655"/>
      <c r="C19" s="655"/>
      <c r="D19" s="656"/>
      <c r="E19" s="655"/>
      <c r="F19" s="655"/>
      <c r="G19" s="657"/>
      <c r="H19" s="650"/>
    </row>
    <row r="20" s="651" customFormat="true" ht="27" hidden="false" customHeight="true" outlineLevel="0" collapsed="false">
      <c r="A20" s="659" t="s">
        <v>277</v>
      </c>
      <c r="B20" s="657" t="n">
        <v>3270891</v>
      </c>
      <c r="C20" s="657" t="n">
        <v>11443913.6708</v>
      </c>
      <c r="D20" s="660" t="n">
        <v>3696628.44114</v>
      </c>
      <c r="E20" s="657" t="n">
        <v>15885.11644</v>
      </c>
      <c r="F20" s="657" t="n">
        <v>3834509.04291</v>
      </c>
      <c r="G20" s="657" t="n">
        <v>11321918.18547</v>
      </c>
      <c r="H20" s="650"/>
    </row>
    <row r="21" s="662" customFormat="true" ht="24.95" hidden="false" customHeight="true" outlineLevel="0" collapsed="false">
      <c r="A21" s="654" t="s">
        <v>278</v>
      </c>
      <c r="B21" s="655" t="n">
        <v>73811</v>
      </c>
      <c r="C21" s="655" t="n">
        <v>412537.84977</v>
      </c>
      <c r="D21" s="656" t="n">
        <v>69564.52092</v>
      </c>
      <c r="E21" s="655" t="n">
        <v>1130.07359</v>
      </c>
      <c r="F21" s="655" t="n">
        <v>92913.18697</v>
      </c>
      <c r="G21" s="657" t="n">
        <v>390319.25731</v>
      </c>
      <c r="H21" s="661"/>
    </row>
    <row r="22" s="662" customFormat="true" ht="6" hidden="false" customHeight="true" outlineLevel="0" collapsed="false">
      <c r="A22" s="654"/>
      <c r="B22" s="655"/>
      <c r="C22" s="655"/>
      <c r="D22" s="656"/>
      <c r="E22" s="655"/>
      <c r="F22" s="655"/>
      <c r="G22" s="657"/>
      <c r="H22" s="661"/>
    </row>
    <row r="23" s="662" customFormat="true" ht="24.95" hidden="false" customHeight="true" outlineLevel="0" collapsed="false">
      <c r="A23" s="663" t="s">
        <v>70</v>
      </c>
      <c r="B23" s="657" t="n">
        <v>3344702</v>
      </c>
      <c r="C23" s="657" t="n">
        <v>11856451.52057</v>
      </c>
      <c r="D23" s="660" t="n">
        <v>3766192.96206</v>
      </c>
      <c r="E23" s="657" t="n">
        <v>17015.19003</v>
      </c>
      <c r="F23" s="657" t="n">
        <v>3927422.22988</v>
      </c>
      <c r="G23" s="657" t="n">
        <v>11712237.44278</v>
      </c>
      <c r="H23" s="661"/>
    </row>
    <row r="24" s="662" customFormat="true" ht="9" hidden="false" customHeight="true" outlineLevel="0" collapsed="false">
      <c r="A24" s="664"/>
      <c r="B24" s="665"/>
      <c r="C24" s="665"/>
      <c r="D24" s="665"/>
      <c r="E24" s="665"/>
      <c r="F24" s="665"/>
      <c r="G24" s="665"/>
      <c r="H24" s="661"/>
    </row>
    <row r="25" s="662" customFormat="true" ht="12.75" hidden="false" customHeight="false" outlineLevel="0" collapsed="false">
      <c r="A25" s="666" t="s">
        <v>743</v>
      </c>
      <c r="B25" s="667"/>
      <c r="C25" s="668"/>
      <c r="D25" s="668"/>
      <c r="E25" s="668"/>
      <c r="F25" s="668"/>
      <c r="G25" s="668"/>
      <c r="H25" s="661"/>
    </row>
    <row r="26" s="662" customFormat="true" ht="12.75" hidden="false" customHeight="false" outlineLevel="0" collapsed="false">
      <c r="A26" s="258"/>
      <c r="B26" s="667"/>
      <c r="C26" s="668"/>
      <c r="D26" s="668"/>
      <c r="E26" s="668"/>
      <c r="F26" s="668"/>
      <c r="G26" s="668"/>
      <c r="H26" s="661"/>
    </row>
    <row r="27" s="662" customFormat="true" ht="12.75" hidden="false" customHeight="false" outlineLevel="0" collapsed="false">
      <c r="B27" s="669"/>
      <c r="H27" s="661"/>
    </row>
    <row r="28" s="662" customFormat="true" ht="12.75" hidden="false" customHeight="false" outlineLevel="0" collapsed="false">
      <c r="A28" s="356"/>
      <c r="H28" s="661"/>
    </row>
    <row r="29" s="662" customFormat="true" ht="12.75" hidden="false" customHeight="false" outlineLevel="0" collapsed="false">
      <c r="H29" s="661"/>
    </row>
    <row r="30" s="662" customFormat="true" ht="12.75" hidden="false" customHeight="false" outlineLevel="0" collapsed="false">
      <c r="H30" s="661"/>
    </row>
    <row r="31" s="662" customFormat="true" ht="12.75" hidden="false" customHeight="false" outlineLevel="0" collapsed="false">
      <c r="H31" s="661"/>
    </row>
    <row r="32" s="506" customFormat="true" ht="12.75" hidden="false" customHeight="false" outlineLevel="0" collapsed="false">
      <c r="H32" s="214"/>
    </row>
    <row r="33" s="506" customFormat="true" ht="12.75" hidden="false" customHeight="false" outlineLevel="0" collapsed="false">
      <c r="H33" s="214"/>
    </row>
    <row r="34" s="506" customFormat="true" ht="12.75" hidden="false" customHeight="false" outlineLevel="0" collapsed="false">
      <c r="H34" s="214"/>
    </row>
    <row r="35" s="506" customFormat="true" ht="12.75" hidden="false" customHeight="false" outlineLevel="0" collapsed="false">
      <c r="H35" s="214"/>
    </row>
    <row r="36" s="506" customFormat="true" ht="12.75" hidden="false" customHeight="false" outlineLevel="0" collapsed="false">
      <c r="H36" s="214"/>
    </row>
    <row r="37" s="506" customFormat="true" ht="12.75" hidden="false" customHeight="false" outlineLevel="0" collapsed="false">
      <c r="H37" s="214"/>
    </row>
    <row r="38" s="506" customFormat="true" ht="12.75" hidden="false" customHeight="false" outlineLevel="0" collapsed="false">
      <c r="H38" s="214"/>
    </row>
    <row r="39" s="506" customFormat="true" ht="12.75" hidden="false" customHeight="false" outlineLevel="0" collapsed="false">
      <c r="H39" s="214"/>
    </row>
    <row r="40" s="506" customFormat="true" ht="12.75" hidden="false" customHeight="false" outlineLevel="0" collapsed="false">
      <c r="H40" s="214"/>
    </row>
    <row r="41" s="506" customFormat="true" ht="12.75" hidden="false" customHeight="false" outlineLevel="0" collapsed="false">
      <c r="H41" s="214"/>
    </row>
    <row r="42" s="506" customFormat="true" ht="12.75" hidden="false" customHeight="false" outlineLevel="0" collapsed="false">
      <c r="H42" s="214"/>
    </row>
    <row r="43" s="506" customFormat="true" ht="12.75" hidden="false" customHeight="false" outlineLevel="0" collapsed="false">
      <c r="H43" s="214"/>
    </row>
    <row r="44" s="506" customFormat="true" ht="12.75" hidden="false" customHeight="false" outlineLevel="0" collapsed="false">
      <c r="H44" s="214"/>
    </row>
    <row r="45" s="506" customFormat="true" ht="12.75" hidden="false" customHeight="false" outlineLevel="0" collapsed="false">
      <c r="H45" s="214"/>
    </row>
    <row r="46" s="506" customFormat="true" ht="12.75" hidden="false" customHeight="false" outlineLevel="0" collapsed="false">
      <c r="H46" s="214"/>
    </row>
    <row r="47" s="506" customFormat="true" ht="12.75" hidden="false" customHeight="false" outlineLevel="0" collapsed="false">
      <c r="H47" s="214"/>
    </row>
    <row r="48" s="506" customFormat="true" ht="12.75" hidden="false" customHeight="false" outlineLevel="0" collapsed="false">
      <c r="H48" s="214"/>
    </row>
    <row r="49" s="506" customFormat="true" ht="12.75" hidden="false" customHeight="false" outlineLevel="0" collapsed="false">
      <c r="H49" s="214"/>
    </row>
    <row r="50" s="506" customFormat="true" ht="12.75" hidden="false" customHeight="false" outlineLevel="0" collapsed="false">
      <c r="H50" s="214"/>
    </row>
    <row r="51" s="506" customFormat="true" ht="12.75" hidden="false" customHeight="false" outlineLevel="0" collapsed="false">
      <c r="H51" s="214"/>
    </row>
    <row r="52" s="506" customFormat="true" ht="12.75" hidden="false" customHeight="false" outlineLevel="0" collapsed="false">
      <c r="H52" s="214"/>
    </row>
    <row r="53" s="506" customFormat="true" ht="12.75" hidden="false" customHeight="false" outlineLevel="0" collapsed="false">
      <c r="H53" s="214"/>
    </row>
    <row r="54" s="506" customFormat="true" ht="12.75" hidden="false" customHeight="false" outlineLevel="0" collapsed="false">
      <c r="H54" s="214"/>
    </row>
    <row r="55" s="506" customFormat="true" ht="12.75" hidden="false" customHeight="false" outlineLevel="0" collapsed="false">
      <c r="H55" s="214"/>
    </row>
    <row r="56" s="506" customFormat="true" ht="12.75" hidden="false" customHeight="false" outlineLevel="0" collapsed="false">
      <c r="H56" s="214"/>
    </row>
    <row r="57" s="506" customFormat="true" ht="12.75" hidden="false" customHeight="false" outlineLevel="0" collapsed="false">
      <c r="H57" s="214"/>
    </row>
    <row r="58" s="506" customFormat="true" ht="12.75" hidden="false" customHeight="false" outlineLevel="0" collapsed="false">
      <c r="H58" s="214"/>
    </row>
    <row r="59" s="506" customFormat="true" ht="12.75" hidden="false" customHeight="false" outlineLevel="0" collapsed="false">
      <c r="H59" s="214"/>
    </row>
    <row r="60" s="506" customFormat="true" ht="12.75" hidden="false" customHeight="false" outlineLevel="0" collapsed="false">
      <c r="H60" s="214"/>
    </row>
    <row r="61" s="506" customFormat="true" ht="12.75" hidden="false" customHeight="false" outlineLevel="0" collapsed="false">
      <c r="H61" s="214"/>
    </row>
    <row r="62" s="506" customFormat="true" ht="12.75" hidden="false" customHeight="false" outlineLevel="0" collapsed="false">
      <c r="H62" s="214"/>
    </row>
    <row r="63" s="506" customFormat="true" ht="12.75" hidden="false" customHeight="false" outlineLevel="0" collapsed="false">
      <c r="H63" s="214"/>
    </row>
    <row r="64" s="506" customFormat="true" ht="12.75" hidden="false" customHeight="false" outlineLevel="0" collapsed="false">
      <c r="H64" s="214"/>
    </row>
    <row r="65" s="506" customFormat="true" ht="12.75" hidden="false" customHeight="false" outlineLevel="0" collapsed="false">
      <c r="H65" s="214"/>
    </row>
    <row r="66" s="506" customFormat="true" ht="12.75" hidden="false" customHeight="false" outlineLevel="0" collapsed="false">
      <c r="H66" s="214"/>
    </row>
    <row r="67" s="506" customFormat="true" ht="12.75" hidden="false" customHeight="false" outlineLevel="0" collapsed="false">
      <c r="H67" s="214"/>
    </row>
    <row r="68" s="506" customFormat="true" ht="12.75" hidden="false" customHeight="false" outlineLevel="0" collapsed="false">
      <c r="H68" s="214"/>
    </row>
    <row r="69" s="506" customFormat="true" ht="12.75" hidden="false" customHeight="false" outlineLevel="0" collapsed="false">
      <c r="H69" s="214"/>
    </row>
    <row r="70" s="506" customFormat="true" ht="12.75" hidden="false" customHeight="false" outlineLevel="0" collapsed="false">
      <c r="H70" s="214"/>
    </row>
    <row r="71" s="506" customFormat="true" ht="12.75" hidden="false" customHeight="false" outlineLevel="0" collapsed="false">
      <c r="H71" s="214"/>
    </row>
    <row r="72" s="506" customFormat="true" ht="12.75" hidden="false" customHeight="false" outlineLevel="0" collapsed="false">
      <c r="H72" s="21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0.99"/>
    <col collapsed="false" customWidth="true" hidden="false" outlineLevel="0" max="3" min="2" style="145" width="19.7"/>
    <col collapsed="false" customWidth="true" hidden="false" outlineLevel="0" max="4" min="4" style="145" width="20.7"/>
    <col collapsed="false" customWidth="true" hidden="false" outlineLevel="0" max="5" min="5" style="145" width="4.28"/>
    <col collapsed="false" customWidth="true" hidden="false" outlineLevel="0" max="8" min="6" style="145" width="19.7"/>
    <col collapsed="false" customWidth="false" hidden="false" outlineLevel="0" max="257" min="9" style="145" width="11.42"/>
  </cols>
  <sheetData>
    <row r="1" customFormat="false" ht="16.5" hidden="false" customHeight="false" outlineLevel="0" collapsed="false">
      <c r="A1" s="5" t="s">
        <v>52</v>
      </c>
      <c r="B1" s="146"/>
      <c r="C1" s="146"/>
      <c r="D1" s="146"/>
      <c r="E1" s="146"/>
      <c r="F1" s="146"/>
      <c r="G1" s="146"/>
      <c r="H1" s="146"/>
    </row>
    <row r="2" s="671" customFormat="true" ht="33" hidden="false" customHeight="true" outlineLevel="0" collapsed="false">
      <c r="A2" s="670" t="s">
        <v>744</v>
      </c>
      <c r="B2" s="670"/>
      <c r="C2" s="670"/>
      <c r="D2" s="670"/>
      <c r="E2" s="670"/>
      <c r="F2" s="670"/>
      <c r="G2" s="670"/>
      <c r="H2" s="670"/>
    </row>
    <row r="3" s="673" customFormat="true" ht="20.1" hidden="false" customHeight="true" outlineLevel="0" collapsed="false">
      <c r="A3" s="672" t="n">
        <v>42247</v>
      </c>
      <c r="B3" s="672"/>
      <c r="C3" s="672"/>
      <c r="D3" s="672"/>
      <c r="E3" s="672"/>
      <c r="F3" s="672"/>
      <c r="G3" s="672"/>
      <c r="H3" s="672"/>
    </row>
    <row r="4" s="333" customFormat="true" ht="10.5" hidden="false" customHeight="true" outlineLevel="0" collapsed="false"/>
    <row r="5" s="675" customFormat="true" ht="35.1" hidden="false" customHeight="true" outlineLevel="0" collapsed="false">
      <c r="A5" s="336" t="s">
        <v>283</v>
      </c>
      <c r="B5" s="588" t="s">
        <v>745</v>
      </c>
      <c r="C5" s="588"/>
      <c r="D5" s="588"/>
      <c r="E5" s="674"/>
      <c r="F5" s="588" t="s">
        <v>746</v>
      </c>
      <c r="G5" s="588"/>
      <c r="H5" s="588"/>
    </row>
    <row r="6" s="675" customFormat="true" ht="54.95" hidden="false" customHeight="true" outlineLevel="0" collapsed="false">
      <c r="A6" s="336"/>
      <c r="B6" s="676" t="s">
        <v>747</v>
      </c>
      <c r="C6" s="676" t="s">
        <v>748</v>
      </c>
      <c r="D6" s="676" t="s">
        <v>749</v>
      </c>
      <c r="E6" s="677"/>
      <c r="F6" s="676" t="s">
        <v>750</v>
      </c>
      <c r="G6" s="676" t="s">
        <v>751</v>
      </c>
      <c r="H6" s="678" t="s">
        <v>752</v>
      </c>
    </row>
    <row r="7" s="675" customFormat="true" ht="14.25" hidden="false" customHeight="true" outlineLevel="0" collapsed="false">
      <c r="A7" s="679"/>
      <c r="B7" s="680"/>
      <c r="C7" s="680"/>
      <c r="D7" s="680"/>
      <c r="E7" s="680"/>
      <c r="F7" s="680"/>
      <c r="G7" s="680"/>
      <c r="H7" s="681"/>
    </row>
    <row r="8" s="348" customFormat="true" ht="23.1" hidden="false" customHeight="true" outlineLevel="0" collapsed="false">
      <c r="A8" s="167" t="s">
        <v>171</v>
      </c>
      <c r="B8" s="682" t="n">
        <v>498615.60323</v>
      </c>
      <c r="C8" s="682" t="n">
        <v>1771568.91076</v>
      </c>
      <c r="D8" s="683" t="n">
        <v>28.1454252330549</v>
      </c>
      <c r="E8" s="683"/>
      <c r="F8" s="682" t="n">
        <v>118809.62953</v>
      </c>
      <c r="G8" s="682" t="n">
        <v>127127.49705</v>
      </c>
      <c r="H8" s="683" t="n">
        <v>93.4570665567902</v>
      </c>
    </row>
    <row r="9" s="348" customFormat="true" ht="23.1" hidden="false" customHeight="true" outlineLevel="0" collapsed="false">
      <c r="A9" s="167" t="s">
        <v>58</v>
      </c>
      <c r="B9" s="682" t="n">
        <v>239401.88909</v>
      </c>
      <c r="C9" s="682" t="n">
        <v>1042567.94094</v>
      </c>
      <c r="D9" s="683" t="n">
        <v>22.9627134778526</v>
      </c>
      <c r="E9" s="683"/>
      <c r="F9" s="682" t="n">
        <v>31351.91203</v>
      </c>
      <c r="G9" s="682" t="n">
        <v>58841.81662</v>
      </c>
      <c r="H9" s="683" t="n">
        <v>53.2816861050882</v>
      </c>
    </row>
    <row r="10" s="348" customFormat="true" ht="23.1" hidden="false" customHeight="true" outlineLevel="0" collapsed="false">
      <c r="A10" s="167" t="s">
        <v>59</v>
      </c>
      <c r="B10" s="682" t="n">
        <v>49459.92731</v>
      </c>
      <c r="C10" s="682" t="n">
        <v>119814.66754</v>
      </c>
      <c r="D10" s="683" t="n">
        <v>41.2803610154724</v>
      </c>
      <c r="E10" s="683"/>
      <c r="F10" s="682" t="n">
        <v>2005.09719</v>
      </c>
      <c r="G10" s="682" t="n">
        <v>3158.00506</v>
      </c>
      <c r="H10" s="683" t="n">
        <v>63.492526196269</v>
      </c>
    </row>
    <row r="11" s="348" customFormat="true" ht="23.1" hidden="false" customHeight="true" outlineLevel="0" collapsed="false">
      <c r="A11" s="167" t="s">
        <v>60</v>
      </c>
      <c r="B11" s="682" t="n">
        <v>189956.60283</v>
      </c>
      <c r="C11" s="682" t="n">
        <v>766127.02137</v>
      </c>
      <c r="D11" s="683" t="n">
        <v>24.7944006060923</v>
      </c>
      <c r="E11" s="683"/>
      <c r="F11" s="682" t="n">
        <v>11892.42027</v>
      </c>
      <c r="G11" s="682" t="n">
        <v>14821.50042</v>
      </c>
      <c r="H11" s="683" t="n">
        <v>80.2376273184358</v>
      </c>
    </row>
    <row r="12" s="348" customFormat="true" ht="23.1" hidden="false" customHeight="true" outlineLevel="0" collapsed="false">
      <c r="A12" s="167" t="s">
        <v>61</v>
      </c>
      <c r="B12" s="682" t="n">
        <v>158139.91821</v>
      </c>
      <c r="C12" s="682" t="n">
        <v>343670.16306</v>
      </c>
      <c r="D12" s="683" t="n">
        <v>46.0150269671188</v>
      </c>
      <c r="E12" s="683"/>
      <c r="F12" s="682" t="n">
        <v>13750.93272</v>
      </c>
      <c r="G12" s="682" t="n">
        <v>14641.55577</v>
      </c>
      <c r="H12" s="683" t="n">
        <v>93.9171556357088</v>
      </c>
    </row>
    <row r="13" s="348" customFormat="true" ht="23.1" hidden="false" customHeight="true" outlineLevel="0" collapsed="false">
      <c r="A13" s="167" t="s">
        <v>62</v>
      </c>
      <c r="B13" s="682" t="n">
        <v>47517.44164</v>
      </c>
      <c r="C13" s="682" t="n">
        <v>174184.55724</v>
      </c>
      <c r="D13" s="683" t="n">
        <v>27.2799393889598</v>
      </c>
      <c r="E13" s="683"/>
      <c r="F13" s="682" t="n">
        <v>5722.05441</v>
      </c>
      <c r="G13" s="682" t="n">
        <v>5655.76846</v>
      </c>
      <c r="H13" s="683" t="n">
        <v>101.172006076076</v>
      </c>
    </row>
    <row r="14" s="348" customFormat="true" ht="23.1" hidden="false" customHeight="true" outlineLevel="0" collapsed="false">
      <c r="A14" s="167" t="s">
        <v>63</v>
      </c>
      <c r="B14" s="682" t="n">
        <v>35825.27135</v>
      </c>
      <c r="C14" s="682" t="n">
        <v>123526.43295</v>
      </c>
      <c r="D14" s="683" t="n">
        <v>29.0021095035595</v>
      </c>
      <c r="E14" s="683"/>
      <c r="F14" s="682" t="n">
        <v>1766.79326</v>
      </c>
      <c r="G14" s="682" t="n">
        <v>1653.98692</v>
      </c>
      <c r="H14" s="683" t="n">
        <v>106.820267961974</v>
      </c>
    </row>
    <row r="15" s="348" customFormat="true" ht="23.1" hidden="false" customHeight="true" outlineLevel="0" collapsed="false">
      <c r="A15" s="167" t="s">
        <v>64</v>
      </c>
      <c r="B15" s="682" t="n">
        <v>442799.06449</v>
      </c>
      <c r="C15" s="682" t="n">
        <v>1327122.41741</v>
      </c>
      <c r="D15" s="683" t="n">
        <v>33.3653518832244</v>
      </c>
      <c r="E15" s="683"/>
      <c r="F15" s="682" t="n">
        <v>96290.15996</v>
      </c>
      <c r="G15" s="682" t="n">
        <v>104393.52895</v>
      </c>
      <c r="H15" s="683" t="n">
        <v>92.2376711741576</v>
      </c>
    </row>
    <row r="16" s="348" customFormat="true" ht="22.5" hidden="false" customHeight="true" outlineLevel="0" collapsed="false">
      <c r="A16" s="167" t="s">
        <v>65</v>
      </c>
      <c r="B16" s="682" t="n">
        <v>261804.68919</v>
      </c>
      <c r="C16" s="682" t="n">
        <v>1175352.37502</v>
      </c>
      <c r="D16" s="683" t="n">
        <v>22.2745701420432</v>
      </c>
      <c r="E16" s="683"/>
      <c r="F16" s="682" t="n">
        <v>25408.59697</v>
      </c>
      <c r="G16" s="682" t="n">
        <v>45005.61173</v>
      </c>
      <c r="H16" s="683" t="n">
        <v>56.4565084070684</v>
      </c>
    </row>
    <row r="17" s="348" customFormat="true" ht="23.1" hidden="false" customHeight="true" outlineLevel="0" collapsed="false">
      <c r="A17" s="167" t="s">
        <v>66</v>
      </c>
      <c r="B17" s="682" t="n">
        <v>149141.35567</v>
      </c>
      <c r="C17" s="682" t="n">
        <v>362952.51849</v>
      </c>
      <c r="D17" s="683" t="n">
        <v>41.0911477596233</v>
      </c>
      <c r="E17" s="683"/>
      <c r="F17" s="682" t="n">
        <v>28704.50863</v>
      </c>
      <c r="G17" s="682" t="n">
        <v>33198.72469</v>
      </c>
      <c r="H17" s="683" t="n">
        <v>86.4626846303113</v>
      </c>
    </row>
    <row r="18" s="348" customFormat="true" ht="23.1" hidden="false" customHeight="true" outlineLevel="0" collapsed="false">
      <c r="A18" s="167" t="s">
        <v>67</v>
      </c>
      <c r="B18" s="682" t="n">
        <v>313035.25896</v>
      </c>
      <c r="C18" s="682" t="n">
        <v>946269.10273</v>
      </c>
      <c r="D18" s="683" t="n">
        <v>33.0809975784783</v>
      </c>
      <c r="E18" s="683"/>
      <c r="F18" s="682" t="n">
        <v>20530.94639</v>
      </c>
      <c r="G18" s="682" t="n">
        <v>35867.88166</v>
      </c>
      <c r="H18" s="683" t="n">
        <v>57.2404765483995</v>
      </c>
    </row>
    <row r="19" s="348" customFormat="true" ht="6" hidden="false" customHeight="true" outlineLevel="0" collapsed="false">
      <c r="A19" s="443"/>
      <c r="B19" s="682"/>
      <c r="C19" s="682"/>
      <c r="D19" s="683"/>
      <c r="E19" s="683"/>
      <c r="F19" s="682"/>
      <c r="G19" s="682"/>
      <c r="H19" s="683"/>
    </row>
    <row r="20" s="348" customFormat="true" ht="27" hidden="false" customHeight="true" outlineLevel="0" collapsed="false">
      <c r="A20" s="684" t="s">
        <v>277</v>
      </c>
      <c r="B20" s="685" t="n">
        <v>2385697.02197</v>
      </c>
      <c r="C20" s="685" t="n">
        <v>8153156.10751</v>
      </c>
      <c r="D20" s="686" t="n">
        <v>29.2610246941365</v>
      </c>
      <c r="E20" s="686"/>
      <c r="F20" s="685" t="n">
        <v>356233.05136</v>
      </c>
      <c r="G20" s="685" t="n">
        <v>444365.87733</v>
      </c>
      <c r="H20" s="686" t="n">
        <v>80.1666080889128</v>
      </c>
    </row>
    <row r="21" s="348" customFormat="true" ht="23.1" hidden="false" customHeight="true" outlineLevel="0" collapsed="false">
      <c r="A21" s="167" t="s">
        <v>278</v>
      </c>
      <c r="B21" s="682" t="n">
        <v>95039.14668</v>
      </c>
      <c r="C21" s="682" t="n">
        <v>246914.968</v>
      </c>
      <c r="D21" s="683" t="n">
        <v>38.4906380726178</v>
      </c>
      <c r="E21" s="683"/>
      <c r="F21" s="682" t="n">
        <v>11012.32045</v>
      </c>
      <c r="G21" s="682" t="n">
        <v>14814.77172</v>
      </c>
      <c r="H21" s="683" t="n">
        <v>74.3333792658669</v>
      </c>
    </row>
    <row r="22" s="348" customFormat="true" ht="4.5" hidden="false" customHeight="true" outlineLevel="0" collapsed="false">
      <c r="A22" s="443"/>
      <c r="B22" s="682"/>
      <c r="C22" s="682"/>
      <c r="D22" s="683"/>
      <c r="E22" s="683"/>
      <c r="F22" s="682"/>
      <c r="G22" s="682"/>
      <c r="H22" s="683"/>
    </row>
    <row r="23" s="691" customFormat="true" ht="27.75" hidden="false" customHeight="true" outlineLevel="0" collapsed="false">
      <c r="A23" s="687" t="s">
        <v>70</v>
      </c>
      <c r="B23" s="688" t="n">
        <v>2480736.16865</v>
      </c>
      <c r="C23" s="688" t="n">
        <v>8400071.07551</v>
      </c>
      <c r="D23" s="689" t="n">
        <v>29.532323552386</v>
      </c>
      <c r="E23" s="688"/>
      <c r="F23" s="688" t="n">
        <v>367245.37181</v>
      </c>
      <c r="G23" s="688" t="n">
        <v>459180.64905</v>
      </c>
      <c r="H23" s="690" t="n">
        <v>79.9784077508046</v>
      </c>
    </row>
    <row r="24" s="333" customFormat="true" ht="9.75" hidden="false" customHeight="true" outlineLevel="0" collapsed="false">
      <c r="A24" s="692"/>
      <c r="B24" s="693"/>
      <c r="C24" s="693"/>
      <c r="D24" s="693"/>
      <c r="E24" s="693"/>
      <c r="F24" s="693"/>
      <c r="G24" s="693"/>
      <c r="H24" s="693"/>
    </row>
    <row r="25" s="695" customFormat="true" ht="12.75" hidden="false" customHeight="false" outlineLevel="0" collapsed="false">
      <c r="A25" s="356" t="s">
        <v>753</v>
      </c>
      <c r="B25" s="694"/>
      <c r="C25" s="694"/>
      <c r="D25" s="694"/>
      <c r="E25" s="694"/>
      <c r="F25" s="694"/>
      <c r="G25" s="694"/>
      <c r="H25" s="694"/>
    </row>
    <row r="26" s="695" customFormat="true" ht="12.75" hidden="false" customHeight="false" outlineLevel="0" collapsed="false">
      <c r="A26" s="356"/>
      <c r="B26" s="694"/>
      <c r="C26" s="694"/>
      <c r="D26" s="694"/>
      <c r="E26" s="694"/>
      <c r="F26" s="694"/>
      <c r="G26" s="694"/>
      <c r="H26" s="694"/>
    </row>
    <row r="27" s="333" customFormat="true" ht="12.75" hidden="false" customHeight="false" outlineLevel="0" collapsed="false">
      <c r="A27" s="69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7" width="31.85"/>
    <col collapsed="false" customWidth="true" hidden="false" outlineLevel="0" max="9" min="2" style="697" width="12.7"/>
    <col collapsed="false" customWidth="false" hidden="false" outlineLevel="0" max="257" min="10" style="697" width="11.42"/>
  </cols>
  <sheetData>
    <row r="1" customFormat="false" ht="16.5" hidden="false" customHeight="false" outlineLevel="0" collapsed="false">
      <c r="A1" s="5" t="s">
        <v>52</v>
      </c>
      <c r="B1" s="698"/>
      <c r="C1" s="698"/>
      <c r="D1" s="698"/>
      <c r="E1" s="698"/>
      <c r="F1" s="698"/>
      <c r="G1" s="698"/>
      <c r="H1" s="698"/>
      <c r="I1" s="698"/>
    </row>
    <row r="2" s="699" customFormat="true" ht="27.75" hidden="false" customHeight="false" outlineLevel="0" collapsed="false">
      <c r="A2" s="427" t="s">
        <v>754</v>
      </c>
      <c r="B2" s="427"/>
      <c r="C2" s="427"/>
      <c r="D2" s="427"/>
      <c r="E2" s="427"/>
      <c r="F2" s="427"/>
      <c r="G2" s="427"/>
      <c r="H2" s="427"/>
      <c r="I2" s="427"/>
      <c r="J2" s="428"/>
    </row>
    <row r="3" s="701" customFormat="true" ht="27.75" hidden="false" customHeight="false" outlineLevel="0" collapsed="false">
      <c r="A3" s="700" t="n">
        <v>42247</v>
      </c>
      <c r="B3" s="700"/>
      <c r="C3" s="700"/>
      <c r="D3" s="700"/>
      <c r="E3" s="700"/>
      <c r="F3" s="700"/>
      <c r="G3" s="700"/>
      <c r="H3" s="700"/>
      <c r="I3" s="700"/>
      <c r="J3" s="428"/>
    </row>
    <row r="4" customFormat="false" ht="15.75" hidden="false" customHeight="false" outlineLevel="0" collapsed="false">
      <c r="A4" s="702" t="s">
        <v>755</v>
      </c>
      <c r="B4" s="702"/>
      <c r="C4" s="702"/>
      <c r="D4" s="702"/>
      <c r="E4" s="702"/>
      <c r="F4" s="702"/>
      <c r="G4" s="702"/>
      <c r="H4" s="702"/>
      <c r="I4" s="702"/>
      <c r="J4" s="703"/>
    </row>
    <row r="5" s="704" customFormat="true" ht="3.75" hidden="false" customHeight="true" outlineLevel="0" collapsed="false">
      <c r="B5" s="705"/>
      <c r="C5" s="705"/>
      <c r="D5" s="705"/>
      <c r="E5" s="705"/>
      <c r="F5" s="705"/>
      <c r="G5" s="705"/>
      <c r="H5" s="705"/>
    </row>
    <row r="6" customFormat="false" ht="20.25" hidden="false" customHeight="true" outlineLevel="0" collapsed="false">
      <c r="A6" s="706" t="s">
        <v>283</v>
      </c>
      <c r="B6" s="707" t="s">
        <v>756</v>
      </c>
      <c r="C6" s="707"/>
      <c r="D6" s="707"/>
      <c r="E6" s="707"/>
      <c r="F6" s="707"/>
      <c r="G6" s="707"/>
      <c r="H6" s="707"/>
      <c r="I6" s="708" t="s">
        <v>288</v>
      </c>
      <c r="J6" s="709"/>
    </row>
    <row r="7" customFormat="false" ht="29.25" hidden="false" customHeight="true" outlineLevel="0" collapsed="false">
      <c r="A7" s="706"/>
      <c r="B7" s="710" t="s">
        <v>638</v>
      </c>
      <c r="C7" s="710" t="s">
        <v>757</v>
      </c>
      <c r="D7" s="710" t="s">
        <v>758</v>
      </c>
      <c r="E7" s="710" t="s">
        <v>759</v>
      </c>
      <c r="F7" s="710" t="s">
        <v>760</v>
      </c>
      <c r="G7" s="711" t="s">
        <v>645</v>
      </c>
      <c r="H7" s="711" t="s">
        <v>761</v>
      </c>
      <c r="I7" s="708"/>
      <c r="J7" s="709"/>
    </row>
    <row r="8" customFormat="false" ht="3" hidden="false" customHeight="true" outlineLevel="0" collapsed="false">
      <c r="A8" s="712"/>
      <c r="B8" s="713"/>
      <c r="C8" s="713"/>
      <c r="D8" s="713"/>
      <c r="E8" s="713"/>
      <c r="F8" s="714"/>
      <c r="G8" s="714"/>
      <c r="I8" s="715"/>
      <c r="J8" s="715"/>
    </row>
    <row r="9" s="717" customFormat="true" ht="17.25" hidden="false" customHeight="true" outlineLevel="0" collapsed="false">
      <c r="A9" s="163" t="s">
        <v>171</v>
      </c>
      <c r="B9" s="716" t="n">
        <v>0</v>
      </c>
      <c r="C9" s="716" t="n">
        <v>0</v>
      </c>
      <c r="D9" s="716" t="n">
        <v>0</v>
      </c>
      <c r="E9" s="716" t="n">
        <v>0</v>
      </c>
      <c r="F9" s="716" t="n">
        <v>0</v>
      </c>
      <c r="G9" s="716" t="n">
        <v>0</v>
      </c>
      <c r="H9" s="716" t="n">
        <v>0</v>
      </c>
      <c r="I9" s="716" t="n">
        <v>0</v>
      </c>
      <c r="J9" s="716"/>
    </row>
    <row r="10" s="717" customFormat="true" ht="17.25" hidden="false" customHeight="true" outlineLevel="0" collapsed="false">
      <c r="A10" s="163" t="s">
        <v>58</v>
      </c>
      <c r="B10" s="716" t="n">
        <v>0</v>
      </c>
      <c r="C10" s="716" t="n">
        <v>0</v>
      </c>
      <c r="D10" s="716" t="n">
        <v>0</v>
      </c>
      <c r="E10" s="716" t="n">
        <v>0</v>
      </c>
      <c r="F10" s="716" t="n">
        <v>0</v>
      </c>
      <c r="G10" s="716" t="n">
        <v>0</v>
      </c>
      <c r="H10" s="716" t="n">
        <v>0</v>
      </c>
      <c r="I10" s="716" t="n">
        <v>0</v>
      </c>
      <c r="J10" s="716"/>
    </row>
    <row r="11" s="717" customFormat="true" ht="17.25" hidden="false" customHeight="true" outlineLevel="0" collapsed="false">
      <c r="A11" s="163" t="s">
        <v>59</v>
      </c>
      <c r="B11" s="716" t="n">
        <v>0</v>
      </c>
      <c r="C11" s="716" t="n">
        <v>0</v>
      </c>
      <c r="D11" s="716" t="n">
        <v>0</v>
      </c>
      <c r="E11" s="716" t="n">
        <v>0</v>
      </c>
      <c r="F11" s="716" t="n">
        <v>0</v>
      </c>
      <c r="G11" s="716" t="n">
        <v>0</v>
      </c>
      <c r="H11" s="716" t="n">
        <v>0</v>
      </c>
      <c r="I11" s="716" t="n">
        <v>0</v>
      </c>
      <c r="J11" s="716"/>
    </row>
    <row r="12" s="717" customFormat="true" ht="17.25" hidden="false" customHeight="true" outlineLevel="0" collapsed="false">
      <c r="A12" s="163" t="s">
        <v>60</v>
      </c>
      <c r="B12" s="716" t="n">
        <v>0</v>
      </c>
      <c r="C12" s="716" t="n">
        <v>0</v>
      </c>
      <c r="D12" s="716" t="n">
        <v>0</v>
      </c>
      <c r="E12" s="716" t="n">
        <v>0</v>
      </c>
      <c r="F12" s="716" t="n">
        <v>0</v>
      </c>
      <c r="G12" s="716" t="n">
        <v>0</v>
      </c>
      <c r="H12" s="716" t="n">
        <v>0</v>
      </c>
      <c r="I12" s="716" t="n">
        <v>0</v>
      </c>
      <c r="J12" s="716"/>
    </row>
    <row r="13" s="717" customFormat="true" ht="17.25" hidden="false" customHeight="true" outlineLevel="0" collapsed="false">
      <c r="A13" s="163" t="s">
        <v>61</v>
      </c>
      <c r="B13" s="716" t="n">
        <v>0</v>
      </c>
      <c r="C13" s="716" t="n">
        <v>0</v>
      </c>
      <c r="D13" s="716" t="n">
        <v>40</v>
      </c>
      <c r="E13" s="716" t="n">
        <v>1677.66242</v>
      </c>
      <c r="F13" s="716" t="n">
        <v>162.38276</v>
      </c>
      <c r="G13" s="716" t="n">
        <v>258.26804</v>
      </c>
      <c r="H13" s="716" t="n">
        <v>0</v>
      </c>
      <c r="I13" s="716" t="n">
        <v>2138.31322</v>
      </c>
      <c r="J13" s="716"/>
    </row>
    <row r="14" s="717" customFormat="true" ht="17.25" hidden="false" customHeight="true" outlineLevel="0" collapsed="false">
      <c r="A14" s="163" t="s">
        <v>62</v>
      </c>
      <c r="B14" s="716" t="n">
        <v>0</v>
      </c>
      <c r="C14" s="716" t="n">
        <v>0</v>
      </c>
      <c r="D14" s="716" t="n">
        <v>0</v>
      </c>
      <c r="E14" s="716" t="n">
        <v>0</v>
      </c>
      <c r="F14" s="716" t="n">
        <v>0</v>
      </c>
      <c r="G14" s="716" t="n">
        <v>0</v>
      </c>
      <c r="H14" s="716" t="n">
        <v>0</v>
      </c>
      <c r="I14" s="716" t="n">
        <v>0</v>
      </c>
      <c r="J14" s="716"/>
    </row>
    <row r="15" s="717" customFormat="true" ht="17.25" hidden="false" customHeight="true" outlineLevel="0" collapsed="false">
      <c r="A15" s="163" t="s">
        <v>63</v>
      </c>
      <c r="B15" s="716" t="n">
        <v>0</v>
      </c>
      <c r="C15" s="716" t="n">
        <v>0</v>
      </c>
      <c r="D15" s="716" t="n">
        <v>0</v>
      </c>
      <c r="E15" s="716" t="n">
        <v>2.74964</v>
      </c>
      <c r="F15" s="716" t="n">
        <v>38.55097</v>
      </c>
      <c r="G15" s="716" t="n">
        <v>22.74093</v>
      </c>
      <c r="H15" s="716" t="n">
        <v>0</v>
      </c>
      <c r="I15" s="716" t="n">
        <v>64.04154</v>
      </c>
      <c r="J15" s="716"/>
    </row>
    <row r="16" s="717" customFormat="true" ht="17.25" hidden="false" customHeight="true" outlineLevel="0" collapsed="false">
      <c r="A16" s="163" t="s">
        <v>64</v>
      </c>
      <c r="B16" s="716" t="n">
        <v>0</v>
      </c>
      <c r="C16" s="716" t="n">
        <v>0</v>
      </c>
      <c r="D16" s="716" t="n">
        <v>0</v>
      </c>
      <c r="E16" s="716" t="n">
        <v>302.93802</v>
      </c>
      <c r="F16" s="716" t="n">
        <v>1522.80734</v>
      </c>
      <c r="G16" s="716" t="n">
        <v>181.16917</v>
      </c>
      <c r="H16" s="716" t="n">
        <v>0</v>
      </c>
      <c r="I16" s="716" t="n">
        <v>2006.91453</v>
      </c>
      <c r="J16" s="716"/>
    </row>
    <row r="17" s="717" customFormat="true" ht="17.25" hidden="false" customHeight="true" outlineLevel="0" collapsed="false">
      <c r="A17" s="163" t="s">
        <v>65</v>
      </c>
      <c r="B17" s="716" t="n">
        <v>0</v>
      </c>
      <c r="C17" s="716" t="n">
        <v>0</v>
      </c>
      <c r="D17" s="716" t="n">
        <v>2.41278</v>
      </c>
      <c r="E17" s="716" t="n">
        <v>156.24549</v>
      </c>
      <c r="F17" s="716" t="n">
        <v>1089.43208</v>
      </c>
      <c r="G17" s="716" t="n">
        <v>375.47344</v>
      </c>
      <c r="H17" s="716" t="n">
        <v>0</v>
      </c>
      <c r="I17" s="716" t="n">
        <v>1623.56379</v>
      </c>
      <c r="J17" s="716"/>
    </row>
    <row r="18" s="717" customFormat="true" ht="17.25" hidden="false" customHeight="true" outlineLevel="0" collapsed="false">
      <c r="A18" s="163" t="s">
        <v>66</v>
      </c>
      <c r="B18" s="716" t="n">
        <v>0</v>
      </c>
      <c r="C18" s="716" t="n">
        <v>0</v>
      </c>
      <c r="D18" s="716" t="n">
        <v>0</v>
      </c>
      <c r="E18" s="716" t="n">
        <v>0</v>
      </c>
      <c r="F18" s="716" t="n">
        <v>0</v>
      </c>
      <c r="G18" s="716" t="n">
        <v>0</v>
      </c>
      <c r="H18" s="716" t="n">
        <v>0</v>
      </c>
      <c r="I18" s="716" t="n">
        <v>0</v>
      </c>
      <c r="J18" s="716"/>
    </row>
    <row r="19" s="717" customFormat="true" ht="17.25" hidden="false" customHeight="true" outlineLevel="0" collapsed="false">
      <c r="A19" s="163" t="s">
        <v>67</v>
      </c>
      <c r="B19" s="716" t="n">
        <v>0</v>
      </c>
      <c r="C19" s="716" t="n">
        <v>0</v>
      </c>
      <c r="D19" s="716" t="n">
        <v>0</v>
      </c>
      <c r="E19" s="716" t="n">
        <v>0</v>
      </c>
      <c r="F19" s="716" t="n">
        <v>0</v>
      </c>
      <c r="G19" s="716" t="n">
        <v>0</v>
      </c>
      <c r="H19" s="716" t="n">
        <v>0</v>
      </c>
      <c r="I19" s="716" t="n">
        <v>0</v>
      </c>
      <c r="J19" s="716"/>
    </row>
    <row r="20" s="717" customFormat="true" ht="3.75" hidden="false" customHeight="true" outlineLevel="0" collapsed="false">
      <c r="A20" s="163"/>
      <c r="B20" s="716"/>
      <c r="C20" s="716"/>
      <c r="D20" s="716"/>
      <c r="E20" s="716"/>
      <c r="F20" s="716"/>
      <c r="G20" s="716"/>
      <c r="H20" s="716"/>
      <c r="I20" s="716"/>
      <c r="J20" s="716"/>
    </row>
    <row r="21" s="719" customFormat="true" ht="24.75" hidden="false" customHeight="true" outlineLevel="0" collapsed="false">
      <c r="A21" s="168" t="s">
        <v>277</v>
      </c>
      <c r="B21" s="718" t="n">
        <v>0</v>
      </c>
      <c r="C21" s="718" t="n">
        <v>0</v>
      </c>
      <c r="D21" s="718" t="n">
        <v>42.41278</v>
      </c>
      <c r="E21" s="718" t="n">
        <v>2139.59557</v>
      </c>
      <c r="F21" s="718" t="n">
        <v>2813.17315</v>
      </c>
      <c r="G21" s="718" t="n">
        <v>837.65158</v>
      </c>
      <c r="H21" s="718" t="n">
        <v>0</v>
      </c>
      <c r="I21" s="718" t="n">
        <v>5832.83308</v>
      </c>
      <c r="J21" s="718"/>
    </row>
    <row r="22" s="717" customFormat="true" ht="17.25" hidden="false" customHeight="true" outlineLevel="0" collapsed="false">
      <c r="A22" s="163" t="s">
        <v>278</v>
      </c>
      <c r="B22" s="716" t="n">
        <v>0</v>
      </c>
      <c r="C22" s="716" t="n">
        <v>0</v>
      </c>
      <c r="D22" s="716" t="n">
        <v>0</v>
      </c>
      <c r="E22" s="716" t="n">
        <v>2114.7378</v>
      </c>
      <c r="F22" s="716" t="n">
        <v>1034.16869</v>
      </c>
      <c r="G22" s="716" t="n">
        <v>17.06237</v>
      </c>
      <c r="H22" s="716" t="n">
        <v>0</v>
      </c>
      <c r="I22" s="716" t="n">
        <v>3165.96886</v>
      </c>
      <c r="J22" s="716"/>
    </row>
    <row r="23" s="720" customFormat="true" ht="5.25" hidden="false" customHeight="true" outlineLevel="0" collapsed="false">
      <c r="A23" s="163"/>
    </row>
    <row r="24" s="719" customFormat="true" ht="16.5" hidden="false" customHeight="true" outlineLevel="0" collapsed="false">
      <c r="A24" s="168" t="s">
        <v>70</v>
      </c>
      <c r="B24" s="718" t="n">
        <v>0</v>
      </c>
      <c r="C24" s="718" t="n">
        <v>0</v>
      </c>
      <c r="D24" s="718" t="n">
        <v>42.41278</v>
      </c>
      <c r="E24" s="718" t="n">
        <v>4254.33337</v>
      </c>
      <c r="F24" s="718" t="n">
        <v>3847.34184</v>
      </c>
      <c r="G24" s="718" t="n">
        <v>854.71395</v>
      </c>
      <c r="H24" s="718" t="n">
        <v>0</v>
      </c>
      <c r="I24" s="718" t="n">
        <v>8998.80194</v>
      </c>
      <c r="J24" s="718"/>
    </row>
    <row r="25" customFormat="false" ht="7.5" hidden="false" customHeight="true" outlineLevel="0" collapsed="false">
      <c r="A25" s="721"/>
      <c r="B25" s="722"/>
      <c r="C25" s="722"/>
      <c r="D25" s="722"/>
      <c r="E25" s="722"/>
      <c r="F25" s="722"/>
      <c r="G25" s="722"/>
      <c r="H25" s="722"/>
      <c r="I25" s="722"/>
      <c r="J25" s="723"/>
    </row>
    <row r="26" s="717" customFormat="true" ht="12.75" hidden="false" customHeight="false" outlineLevel="0" collapsed="false">
      <c r="A26" s="724" t="s">
        <v>762</v>
      </c>
    </row>
    <row r="27" customFormat="false" ht="15" hidden="false" customHeight="false" outlineLevel="0" collapsed="false">
      <c r="A27" s="725" t="s">
        <v>763</v>
      </c>
    </row>
    <row r="28" customFormat="false" ht="15" hidden="false" customHeight="false" outlineLevel="0" collapsed="false">
      <c r="A28" s="726" t="s">
        <v>634</v>
      </c>
      <c r="B28" s="727"/>
      <c r="C28" s="727"/>
      <c r="D28" s="727"/>
      <c r="E28" s="727"/>
      <c r="F28" s="727"/>
      <c r="G28" s="727"/>
      <c r="H28" s="727"/>
      <c r="I28" s="727"/>
      <c r="J28" s="727"/>
    </row>
    <row r="29" customFormat="false" ht="15" hidden="false" customHeight="false" outlineLevel="0" collapsed="false">
      <c r="A29" s="726"/>
      <c r="B29" s="727"/>
      <c r="C29" s="727"/>
      <c r="D29" s="727"/>
      <c r="E29" s="727"/>
      <c r="F29" s="727"/>
      <c r="G29" s="727"/>
      <c r="H29" s="727"/>
      <c r="I29" s="727"/>
      <c r="J29" s="727"/>
    </row>
    <row r="30" customFormat="false" ht="15" hidden="false" customHeight="false" outlineLevel="0" collapsed="false">
      <c r="A30" s="726"/>
      <c r="B30" s="727"/>
      <c r="C30" s="727"/>
      <c r="D30" s="727"/>
      <c r="E30" s="727"/>
      <c r="F30" s="727"/>
      <c r="G30" s="727"/>
      <c r="H30" s="727"/>
      <c r="I30" s="727"/>
      <c r="J30" s="727"/>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7" width="27.28"/>
    <col collapsed="false" customWidth="true" hidden="false" outlineLevel="0" max="4" min="2" style="177" width="8.7"/>
    <col collapsed="false" customWidth="true" hidden="false" outlineLevel="0" max="5" min="5" style="177" width="10.28"/>
    <col collapsed="false" customWidth="true" hidden="false" outlineLevel="0" max="7" min="6" style="177" width="10.71"/>
    <col collapsed="false" customWidth="true" hidden="false" outlineLevel="0" max="16" min="8" style="177" width="8.7"/>
    <col collapsed="false" customWidth="true" hidden="false" outlineLevel="0" max="18" min="17" style="177" width="10.71"/>
    <col collapsed="false" customWidth="true" hidden="false" outlineLevel="0" max="19" min="19" style="177" width="13.28"/>
    <col collapsed="false" customWidth="false" hidden="false" outlineLevel="0" max="257" min="20" style="177" width="12.56"/>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c r="R1" s="146"/>
      <c r="S1" s="146"/>
    </row>
    <row r="2" s="145" customFormat="true" ht="26.25" hidden="false" customHeight="true" outlineLevel="0" collapsed="false">
      <c r="A2" s="728" t="s">
        <v>764</v>
      </c>
      <c r="B2" s="728"/>
      <c r="C2" s="728"/>
      <c r="D2" s="728"/>
      <c r="E2" s="728"/>
      <c r="F2" s="728"/>
      <c r="G2" s="728"/>
      <c r="H2" s="728"/>
      <c r="I2" s="728"/>
      <c r="J2" s="728"/>
      <c r="K2" s="728"/>
      <c r="L2" s="728"/>
      <c r="M2" s="728"/>
      <c r="N2" s="728"/>
      <c r="O2" s="728"/>
      <c r="P2" s="728"/>
      <c r="Q2" s="728"/>
      <c r="R2" s="728"/>
      <c r="S2" s="728"/>
    </row>
    <row r="3" customFormat="false" ht="19.5" hidden="false" customHeight="true" outlineLevel="0" collapsed="false">
      <c r="A3" s="148" t="n">
        <v>42247</v>
      </c>
      <c r="B3" s="148"/>
      <c r="C3" s="148"/>
      <c r="D3" s="148"/>
      <c r="E3" s="148"/>
      <c r="F3" s="148"/>
      <c r="G3" s="148"/>
      <c r="H3" s="148"/>
      <c r="I3" s="148"/>
      <c r="J3" s="148"/>
      <c r="K3" s="148"/>
      <c r="L3" s="148"/>
      <c r="M3" s="148"/>
      <c r="N3" s="148"/>
      <c r="O3" s="148"/>
      <c r="P3" s="148"/>
      <c r="Q3" s="148"/>
      <c r="R3" s="148"/>
      <c r="S3" s="148"/>
    </row>
    <row r="4" customFormat="false" ht="21" hidden="false" customHeight="true" outlineLevel="0" collapsed="false">
      <c r="A4" s="729" t="s">
        <v>259</v>
      </c>
      <c r="B4" s="729"/>
      <c r="C4" s="729"/>
      <c r="D4" s="729"/>
      <c r="E4" s="729"/>
      <c r="F4" s="729"/>
      <c r="G4" s="729"/>
      <c r="H4" s="729"/>
      <c r="I4" s="729"/>
      <c r="J4" s="729"/>
      <c r="K4" s="729"/>
      <c r="L4" s="729"/>
      <c r="M4" s="729"/>
      <c r="N4" s="729"/>
      <c r="O4" s="729"/>
      <c r="P4" s="729"/>
      <c r="Q4" s="729"/>
      <c r="R4" s="729"/>
      <c r="S4" s="729"/>
    </row>
    <row r="5" customFormat="false" ht="13.5" hidden="false" customHeight="false" outlineLevel="0" collapsed="false">
      <c r="A5" s="730"/>
      <c r="B5" s="730"/>
      <c r="C5" s="730"/>
      <c r="D5" s="730"/>
      <c r="E5" s="730"/>
      <c r="F5" s="730"/>
      <c r="G5" s="730"/>
      <c r="H5" s="730"/>
      <c r="I5" s="730"/>
      <c r="J5" s="730"/>
      <c r="K5" s="730"/>
      <c r="L5" s="730"/>
      <c r="M5" s="730"/>
      <c r="N5" s="730"/>
      <c r="O5" s="730"/>
      <c r="P5" s="730"/>
      <c r="Q5" s="730"/>
      <c r="R5" s="730"/>
      <c r="S5" s="730"/>
    </row>
    <row r="6" s="349" customFormat="true" ht="12.75" hidden="false" customHeight="true" outlineLevel="0" collapsed="false">
      <c r="A6" s="731"/>
      <c r="B6" s="732" t="s">
        <v>765</v>
      </c>
      <c r="C6" s="732"/>
      <c r="D6" s="732"/>
      <c r="E6" s="732"/>
      <c r="F6" s="732"/>
      <c r="G6" s="732"/>
      <c r="H6" s="732"/>
      <c r="I6" s="732"/>
      <c r="J6" s="732"/>
      <c r="K6" s="732"/>
      <c r="L6" s="732"/>
      <c r="M6" s="732"/>
      <c r="N6" s="732"/>
      <c r="O6" s="732"/>
      <c r="P6" s="732"/>
      <c r="Q6" s="732"/>
      <c r="R6" s="732"/>
      <c r="S6" s="733" t="s">
        <v>766</v>
      </c>
    </row>
    <row r="7" s="349" customFormat="true" ht="12.75" hidden="false" customHeight="true" outlineLevel="0" collapsed="false">
      <c r="A7" s="734" t="s">
        <v>283</v>
      </c>
      <c r="B7" s="732"/>
      <c r="C7" s="732"/>
      <c r="D7" s="732"/>
      <c r="E7" s="732"/>
      <c r="F7" s="732"/>
      <c r="G7" s="732"/>
      <c r="H7" s="732"/>
      <c r="I7" s="732"/>
      <c r="J7" s="732"/>
      <c r="K7" s="732"/>
      <c r="L7" s="732"/>
      <c r="M7" s="732"/>
      <c r="N7" s="732"/>
      <c r="O7" s="732"/>
      <c r="P7" s="732"/>
      <c r="Q7" s="732"/>
      <c r="R7" s="732"/>
      <c r="S7" s="733"/>
    </row>
    <row r="8" s="349" customFormat="true" ht="31.5" hidden="false" customHeight="true" outlineLevel="0" collapsed="false">
      <c r="A8" s="734"/>
      <c r="B8" s="735" t="s">
        <v>767</v>
      </c>
      <c r="C8" s="736" t="s">
        <v>767</v>
      </c>
      <c r="D8" s="736" t="s">
        <v>767</v>
      </c>
      <c r="E8" s="736" t="s">
        <v>767</v>
      </c>
      <c r="F8" s="736" t="s">
        <v>767</v>
      </c>
      <c r="G8" s="736" t="s">
        <v>767</v>
      </c>
      <c r="H8" s="736" t="s">
        <v>767</v>
      </c>
      <c r="I8" s="736" t="s">
        <v>767</v>
      </c>
      <c r="J8" s="737" t="s">
        <v>768</v>
      </c>
      <c r="K8" s="737" t="s">
        <v>769</v>
      </c>
      <c r="L8" s="736" t="s">
        <v>767</v>
      </c>
      <c r="M8" s="736" t="s">
        <v>767</v>
      </c>
      <c r="N8" s="736" t="s">
        <v>767</v>
      </c>
      <c r="O8" s="736" t="s">
        <v>767</v>
      </c>
      <c r="P8" s="736" t="s">
        <v>767</v>
      </c>
      <c r="Q8" s="738" t="s">
        <v>770</v>
      </c>
      <c r="R8" s="739" t="s">
        <v>771</v>
      </c>
      <c r="S8" s="733"/>
    </row>
    <row r="9" s="349" customFormat="true" ht="31.5" hidden="false" customHeight="true" outlineLevel="0" collapsed="false">
      <c r="A9" s="740"/>
      <c r="B9" s="741" t="n">
        <v>0</v>
      </c>
      <c r="C9" s="742" t="n">
        <v>0.2</v>
      </c>
      <c r="D9" s="742" t="n">
        <v>0.5</v>
      </c>
      <c r="E9" s="742" t="n">
        <v>0.75</v>
      </c>
      <c r="F9" s="742" t="n">
        <v>1</v>
      </c>
      <c r="G9" s="742" t="n">
        <v>1.5</v>
      </c>
      <c r="H9" s="742" t="n">
        <v>2</v>
      </c>
      <c r="I9" s="742" t="n">
        <v>2.5</v>
      </c>
      <c r="J9" s="737"/>
      <c r="K9" s="737"/>
      <c r="L9" s="742" t="n">
        <v>3</v>
      </c>
      <c r="M9" s="742" t="n">
        <v>4</v>
      </c>
      <c r="N9" s="742" t="n">
        <v>5</v>
      </c>
      <c r="O9" s="742" t="n">
        <v>7.5</v>
      </c>
      <c r="P9" s="742" t="n">
        <v>10</v>
      </c>
      <c r="Q9" s="738"/>
      <c r="R9" s="739"/>
      <c r="S9" s="733"/>
    </row>
    <row r="10" customFormat="false" ht="15.75" hidden="false" customHeight="true" outlineLevel="0" collapsed="false">
      <c r="A10" s="163" t="s">
        <v>171</v>
      </c>
      <c r="B10" s="743" t="n">
        <v>0</v>
      </c>
      <c r="C10" s="744" t="n">
        <v>85728.8765</v>
      </c>
      <c r="D10" s="744" t="n">
        <v>118557.1049</v>
      </c>
      <c r="E10" s="744" t="n">
        <v>0</v>
      </c>
      <c r="F10" s="744" t="n">
        <v>2784520.9931</v>
      </c>
      <c r="G10" s="744" t="n">
        <v>151314.43211</v>
      </c>
      <c r="H10" s="744" t="n">
        <v>0</v>
      </c>
      <c r="I10" s="744" t="n">
        <v>49561.59303</v>
      </c>
      <c r="J10" s="744" t="n">
        <v>0</v>
      </c>
      <c r="K10" s="744" t="n">
        <v>0</v>
      </c>
      <c r="L10" s="744" t="n">
        <v>0</v>
      </c>
      <c r="M10" s="744" t="n">
        <v>0</v>
      </c>
      <c r="N10" s="744" t="n">
        <v>0</v>
      </c>
      <c r="O10" s="744" t="n">
        <v>0</v>
      </c>
      <c r="P10" s="744" t="n">
        <v>0</v>
      </c>
      <c r="Q10" s="744" t="n">
        <v>3189682.99964</v>
      </c>
      <c r="R10" s="745" t="n">
        <v>31906.80928</v>
      </c>
      <c r="S10" s="746" t="n">
        <v>3157776.19036</v>
      </c>
    </row>
    <row r="11" customFormat="false" ht="15.75" hidden="false" customHeight="true" outlineLevel="0" collapsed="false">
      <c r="A11" s="163" t="s">
        <v>58</v>
      </c>
      <c r="B11" s="743" t="n">
        <v>0</v>
      </c>
      <c r="C11" s="744" t="n">
        <v>10241.1173</v>
      </c>
      <c r="D11" s="744" t="n">
        <v>78855.29538</v>
      </c>
      <c r="E11" s="744" t="n">
        <v>0</v>
      </c>
      <c r="F11" s="744" t="n">
        <v>1673669.146</v>
      </c>
      <c r="G11" s="744" t="n">
        <v>80191.62804</v>
      </c>
      <c r="H11" s="744" t="n">
        <v>0</v>
      </c>
      <c r="I11" s="744" t="n">
        <v>138407.30963</v>
      </c>
      <c r="J11" s="744" t="n">
        <v>0</v>
      </c>
      <c r="K11" s="744" t="n">
        <v>0</v>
      </c>
      <c r="L11" s="744" t="n">
        <v>0</v>
      </c>
      <c r="M11" s="744" t="n">
        <v>0</v>
      </c>
      <c r="N11" s="744" t="n">
        <v>0</v>
      </c>
      <c r="O11" s="744" t="n">
        <v>0</v>
      </c>
      <c r="P11" s="744" t="n">
        <v>0</v>
      </c>
      <c r="Q11" s="744" t="n">
        <v>1981364.49635</v>
      </c>
      <c r="R11" s="745" t="n">
        <v>0</v>
      </c>
      <c r="S11" s="746" t="n">
        <v>1981364.49635</v>
      </c>
    </row>
    <row r="12" customFormat="false" ht="15.75" hidden="false" customHeight="true" outlineLevel="0" collapsed="false">
      <c r="A12" s="163" t="s">
        <v>59</v>
      </c>
      <c r="B12" s="743" t="n">
        <v>0</v>
      </c>
      <c r="C12" s="744" t="n">
        <v>5533.4901</v>
      </c>
      <c r="D12" s="744" t="n">
        <v>9287.76731</v>
      </c>
      <c r="E12" s="744" t="n">
        <v>0</v>
      </c>
      <c r="F12" s="744" t="n">
        <v>152701.03912</v>
      </c>
      <c r="G12" s="744" t="n">
        <v>2582.01671</v>
      </c>
      <c r="H12" s="744" t="n">
        <v>0</v>
      </c>
      <c r="I12" s="744" t="n">
        <v>447.88305</v>
      </c>
      <c r="J12" s="744" t="n">
        <v>0</v>
      </c>
      <c r="K12" s="744" t="n">
        <v>0</v>
      </c>
      <c r="L12" s="744" t="n">
        <v>0</v>
      </c>
      <c r="M12" s="744" t="n">
        <v>0</v>
      </c>
      <c r="N12" s="744" t="n">
        <v>0</v>
      </c>
      <c r="O12" s="744" t="n">
        <v>0</v>
      </c>
      <c r="P12" s="744" t="n">
        <v>0</v>
      </c>
      <c r="Q12" s="744" t="n">
        <v>170552.19629</v>
      </c>
      <c r="R12" s="745" t="n">
        <v>0</v>
      </c>
      <c r="S12" s="746" t="n">
        <v>170552.19629</v>
      </c>
    </row>
    <row r="13" customFormat="false" ht="15.75" hidden="false" customHeight="true" outlineLevel="0" collapsed="false">
      <c r="A13" s="163" t="s">
        <v>60</v>
      </c>
      <c r="B13" s="743" t="n">
        <v>0</v>
      </c>
      <c r="C13" s="744" t="n">
        <v>16145.26088</v>
      </c>
      <c r="D13" s="744" t="n">
        <v>61842.89142</v>
      </c>
      <c r="E13" s="744" t="n">
        <v>1209.03476</v>
      </c>
      <c r="F13" s="744" t="n">
        <v>1628393.76496</v>
      </c>
      <c r="G13" s="744" t="n">
        <v>28079.45793</v>
      </c>
      <c r="H13" s="744" t="n">
        <v>402.06134</v>
      </c>
      <c r="I13" s="744" t="n">
        <v>2397.86513</v>
      </c>
      <c r="J13" s="744" t="n">
        <v>0</v>
      </c>
      <c r="K13" s="744" t="n">
        <v>0</v>
      </c>
      <c r="L13" s="744" t="n">
        <v>0</v>
      </c>
      <c r="M13" s="744" t="n">
        <v>0</v>
      </c>
      <c r="N13" s="744" t="n">
        <v>0</v>
      </c>
      <c r="O13" s="744" t="n">
        <v>0</v>
      </c>
      <c r="P13" s="744" t="n">
        <v>0</v>
      </c>
      <c r="Q13" s="744" t="n">
        <v>1738470.33642</v>
      </c>
      <c r="R13" s="745" t="n">
        <v>0</v>
      </c>
      <c r="S13" s="746" t="n">
        <v>1738470.33642</v>
      </c>
    </row>
    <row r="14" customFormat="false" ht="15.75" hidden="false" customHeight="true" outlineLevel="0" collapsed="false">
      <c r="A14" s="163" t="s">
        <v>61</v>
      </c>
      <c r="B14" s="743" t="n">
        <v>0</v>
      </c>
      <c r="C14" s="744" t="n">
        <v>9364.43056</v>
      </c>
      <c r="D14" s="744" t="n">
        <v>10917.87908</v>
      </c>
      <c r="E14" s="744" t="n">
        <v>0</v>
      </c>
      <c r="F14" s="744" t="n">
        <v>592597.20855</v>
      </c>
      <c r="G14" s="744" t="n">
        <v>6516.5849</v>
      </c>
      <c r="H14" s="744" t="n">
        <v>0</v>
      </c>
      <c r="I14" s="744" t="n">
        <v>3370.44243</v>
      </c>
      <c r="J14" s="744" t="n">
        <v>0</v>
      </c>
      <c r="K14" s="744" t="n">
        <v>0</v>
      </c>
      <c r="L14" s="744" t="n">
        <v>0</v>
      </c>
      <c r="M14" s="744" t="n">
        <v>0</v>
      </c>
      <c r="N14" s="744" t="n">
        <v>0</v>
      </c>
      <c r="O14" s="744" t="n">
        <v>0</v>
      </c>
      <c r="P14" s="744" t="n">
        <v>0</v>
      </c>
      <c r="Q14" s="744" t="n">
        <v>622766.54552</v>
      </c>
      <c r="R14" s="745" t="n">
        <v>5893.41902</v>
      </c>
      <c r="S14" s="746" t="n">
        <v>616873.1265</v>
      </c>
    </row>
    <row r="15" customFormat="false" ht="15.75" hidden="false" customHeight="true" outlineLevel="0" collapsed="false">
      <c r="A15" s="163" t="s">
        <v>62</v>
      </c>
      <c r="B15" s="743" t="n">
        <v>0</v>
      </c>
      <c r="C15" s="744" t="n">
        <v>3073.09491</v>
      </c>
      <c r="D15" s="744" t="n">
        <v>23650.96523</v>
      </c>
      <c r="E15" s="744" t="n">
        <v>0</v>
      </c>
      <c r="F15" s="744" t="n">
        <v>274039.92238</v>
      </c>
      <c r="G15" s="744" t="n">
        <v>12760.65132</v>
      </c>
      <c r="H15" s="744" t="n">
        <v>0</v>
      </c>
      <c r="I15" s="744" t="n">
        <v>3328.56538</v>
      </c>
      <c r="J15" s="744" t="n">
        <v>0</v>
      </c>
      <c r="K15" s="744" t="n">
        <v>0</v>
      </c>
      <c r="L15" s="744" t="n">
        <v>0</v>
      </c>
      <c r="M15" s="744" t="n">
        <v>0</v>
      </c>
      <c r="N15" s="744" t="n">
        <v>0</v>
      </c>
      <c r="O15" s="744" t="n">
        <v>0</v>
      </c>
      <c r="P15" s="744" t="n">
        <v>0</v>
      </c>
      <c r="Q15" s="744" t="n">
        <v>316853.19922</v>
      </c>
      <c r="R15" s="745" t="n">
        <v>0</v>
      </c>
      <c r="S15" s="746" t="n">
        <v>316853.19922</v>
      </c>
    </row>
    <row r="16" customFormat="false" ht="12.75" hidden="false" customHeight="false" outlineLevel="0" collapsed="false">
      <c r="A16" s="163" t="s">
        <v>63</v>
      </c>
      <c r="B16" s="743" t="n">
        <v>0</v>
      </c>
      <c r="C16" s="744" t="n">
        <v>2618.74907</v>
      </c>
      <c r="D16" s="744" t="n">
        <v>11344.95954</v>
      </c>
      <c r="E16" s="744" t="n">
        <v>0</v>
      </c>
      <c r="F16" s="744" t="n">
        <v>169912.94324</v>
      </c>
      <c r="G16" s="744" t="n">
        <v>2011.34882</v>
      </c>
      <c r="H16" s="744" t="n">
        <v>0</v>
      </c>
      <c r="I16" s="744" t="n">
        <v>4659.89865</v>
      </c>
      <c r="J16" s="744" t="n">
        <v>0</v>
      </c>
      <c r="K16" s="744" t="n">
        <v>0</v>
      </c>
      <c r="L16" s="744" t="n">
        <v>0</v>
      </c>
      <c r="M16" s="744" t="n">
        <v>0</v>
      </c>
      <c r="N16" s="744" t="n">
        <v>0</v>
      </c>
      <c r="O16" s="744" t="n">
        <v>0</v>
      </c>
      <c r="P16" s="744" t="n">
        <v>0</v>
      </c>
      <c r="Q16" s="744" t="n">
        <v>190547.89932</v>
      </c>
      <c r="R16" s="745" t="n">
        <v>0</v>
      </c>
      <c r="S16" s="746" t="n">
        <v>190547.89932</v>
      </c>
    </row>
    <row r="17" customFormat="false" ht="15.75" hidden="false" customHeight="true" outlineLevel="0" collapsed="false">
      <c r="A17" s="163" t="s">
        <v>64</v>
      </c>
      <c r="B17" s="743" t="n">
        <v>0</v>
      </c>
      <c r="C17" s="744" t="n">
        <v>12083.67488</v>
      </c>
      <c r="D17" s="744" t="n">
        <v>20956.61962</v>
      </c>
      <c r="E17" s="744" t="n">
        <v>0</v>
      </c>
      <c r="F17" s="744" t="n">
        <v>2045797.39509</v>
      </c>
      <c r="G17" s="744" t="n">
        <v>23355.62234</v>
      </c>
      <c r="H17" s="744" t="n">
        <v>0</v>
      </c>
      <c r="I17" s="744" t="n">
        <v>2192.52975</v>
      </c>
      <c r="J17" s="744" t="n">
        <v>0</v>
      </c>
      <c r="K17" s="744" t="n">
        <v>0</v>
      </c>
      <c r="L17" s="744" t="n">
        <v>0</v>
      </c>
      <c r="M17" s="744" t="n">
        <v>0</v>
      </c>
      <c r="N17" s="744" t="n">
        <v>0</v>
      </c>
      <c r="O17" s="744" t="n">
        <v>0</v>
      </c>
      <c r="P17" s="744" t="n">
        <v>0</v>
      </c>
      <c r="Q17" s="744" t="n">
        <v>2104385.84168</v>
      </c>
      <c r="R17" s="745" t="n">
        <v>0</v>
      </c>
      <c r="S17" s="746" t="n">
        <v>2104385.84168</v>
      </c>
    </row>
    <row r="18" customFormat="false" ht="15.75" hidden="false" customHeight="true" outlineLevel="0" collapsed="false">
      <c r="A18" s="163" t="s">
        <v>65</v>
      </c>
      <c r="B18" s="743" t="n">
        <v>0</v>
      </c>
      <c r="C18" s="744" t="n">
        <v>10136.83763</v>
      </c>
      <c r="D18" s="744" t="n">
        <v>91186.25933</v>
      </c>
      <c r="E18" s="744" t="n">
        <v>6182.14442</v>
      </c>
      <c r="F18" s="744" t="n">
        <v>1613340.21625</v>
      </c>
      <c r="G18" s="744" t="n">
        <v>64425.25309</v>
      </c>
      <c r="H18" s="744" t="n">
        <v>0</v>
      </c>
      <c r="I18" s="744" t="n">
        <v>85301.30928</v>
      </c>
      <c r="J18" s="744" t="n">
        <v>0</v>
      </c>
      <c r="K18" s="744" t="n">
        <v>0</v>
      </c>
      <c r="L18" s="744" t="n">
        <v>0</v>
      </c>
      <c r="M18" s="744" t="n">
        <v>0</v>
      </c>
      <c r="N18" s="744" t="n">
        <v>0</v>
      </c>
      <c r="O18" s="744" t="n">
        <v>0</v>
      </c>
      <c r="P18" s="744" t="n">
        <v>0</v>
      </c>
      <c r="Q18" s="744" t="n">
        <v>1870572.02</v>
      </c>
      <c r="R18" s="745" t="n">
        <v>778.03893</v>
      </c>
      <c r="S18" s="746" t="n">
        <v>1869793.98107</v>
      </c>
    </row>
    <row r="19" customFormat="false" ht="15.75" hidden="false" customHeight="true" outlineLevel="0" collapsed="false">
      <c r="A19" s="163" t="s">
        <v>66</v>
      </c>
      <c r="B19" s="743" t="n">
        <v>0</v>
      </c>
      <c r="C19" s="744" t="n">
        <v>0</v>
      </c>
      <c r="D19" s="744" t="n">
        <v>46237.25361</v>
      </c>
      <c r="E19" s="744" t="n">
        <v>0.00056</v>
      </c>
      <c r="F19" s="744" t="n">
        <v>488135.68333</v>
      </c>
      <c r="G19" s="744" t="n">
        <v>42255.15083</v>
      </c>
      <c r="H19" s="744" t="n">
        <v>0</v>
      </c>
      <c r="I19" s="744" t="n">
        <v>28059.49218</v>
      </c>
      <c r="J19" s="744" t="n">
        <v>0</v>
      </c>
      <c r="K19" s="744" t="n">
        <v>0</v>
      </c>
      <c r="L19" s="744" t="n">
        <v>0</v>
      </c>
      <c r="M19" s="744" t="n">
        <v>0</v>
      </c>
      <c r="N19" s="744" t="n">
        <v>0</v>
      </c>
      <c r="O19" s="744" t="n">
        <v>0</v>
      </c>
      <c r="P19" s="744" t="n">
        <v>0</v>
      </c>
      <c r="Q19" s="744" t="n">
        <v>604687.58051</v>
      </c>
      <c r="R19" s="745" t="n">
        <v>0</v>
      </c>
      <c r="S19" s="746" t="n">
        <v>604687.58051</v>
      </c>
    </row>
    <row r="20" customFormat="false" ht="15.75" hidden="false" customHeight="true" outlineLevel="0" collapsed="false">
      <c r="A20" s="163" t="s">
        <v>67</v>
      </c>
      <c r="B20" s="743" t="n">
        <v>0</v>
      </c>
      <c r="C20" s="744" t="n">
        <v>22799.95731</v>
      </c>
      <c r="D20" s="744" t="n">
        <v>129546.96454</v>
      </c>
      <c r="E20" s="744" t="n">
        <v>0</v>
      </c>
      <c r="F20" s="744" t="n">
        <v>1213702.1632</v>
      </c>
      <c r="G20" s="744" t="n">
        <v>161345.24985</v>
      </c>
      <c r="H20" s="744" t="n">
        <v>0</v>
      </c>
      <c r="I20" s="744" t="n">
        <v>29211.1445</v>
      </c>
      <c r="J20" s="744" t="n">
        <v>0</v>
      </c>
      <c r="K20" s="744" t="n">
        <v>0</v>
      </c>
      <c r="L20" s="744" t="n">
        <v>0</v>
      </c>
      <c r="M20" s="744" t="n">
        <v>0</v>
      </c>
      <c r="N20" s="744" t="n">
        <v>0</v>
      </c>
      <c r="O20" s="744" t="n">
        <v>0</v>
      </c>
      <c r="P20" s="744" t="n">
        <v>0</v>
      </c>
      <c r="Q20" s="744" t="n">
        <v>1556605.4794</v>
      </c>
      <c r="R20" s="745" t="n">
        <v>15752.99951</v>
      </c>
      <c r="S20" s="746" t="n">
        <v>1540852.47989</v>
      </c>
    </row>
    <row r="21" customFormat="false" ht="6.75" hidden="false" customHeight="true" outlineLevel="0" collapsed="false">
      <c r="A21" s="163"/>
      <c r="B21" s="747"/>
      <c r="C21" s="748"/>
      <c r="D21" s="748"/>
      <c r="E21" s="748"/>
      <c r="F21" s="748"/>
      <c r="G21" s="748"/>
      <c r="H21" s="744"/>
      <c r="I21" s="748"/>
      <c r="J21" s="748"/>
      <c r="K21" s="748"/>
      <c r="L21" s="748"/>
      <c r="M21" s="748"/>
      <c r="N21" s="748"/>
      <c r="O21" s="748"/>
      <c r="P21" s="748"/>
      <c r="Q21" s="748"/>
      <c r="R21" s="749"/>
      <c r="S21" s="750"/>
    </row>
    <row r="22" customFormat="false" ht="25.5" hidden="false" customHeight="false" outlineLevel="0" collapsed="false">
      <c r="A22" s="168" t="s">
        <v>277</v>
      </c>
      <c r="B22" s="751" t="n">
        <v>0</v>
      </c>
      <c r="C22" s="746" t="n">
        <v>177725.48914</v>
      </c>
      <c r="D22" s="746" t="n">
        <v>602383.95996</v>
      </c>
      <c r="E22" s="746" t="n">
        <v>7391.17974</v>
      </c>
      <c r="F22" s="746" t="n">
        <v>12636810.47522</v>
      </c>
      <c r="G22" s="746" t="n">
        <v>574837.39594</v>
      </c>
      <c r="H22" s="744" t="n">
        <v>402.06134</v>
      </c>
      <c r="I22" s="746" t="n">
        <v>346938.03301</v>
      </c>
      <c r="J22" s="746" t="n">
        <v>0</v>
      </c>
      <c r="K22" s="746" t="n">
        <v>0</v>
      </c>
      <c r="L22" s="746" t="n">
        <v>0</v>
      </c>
      <c r="M22" s="746" t="n">
        <v>0</v>
      </c>
      <c r="N22" s="746" t="n">
        <v>0</v>
      </c>
      <c r="O22" s="746" t="n">
        <v>0</v>
      </c>
      <c r="P22" s="746" t="n">
        <v>0</v>
      </c>
      <c r="Q22" s="746" t="n">
        <v>14346488.59435</v>
      </c>
      <c r="R22" s="752" t="n">
        <v>54331.26674</v>
      </c>
      <c r="S22" s="746" t="n">
        <v>14292157.32761</v>
      </c>
    </row>
    <row r="23" customFormat="false" ht="5.25" hidden="false" customHeight="true" outlineLevel="0" collapsed="false">
      <c r="A23" s="163"/>
      <c r="B23" s="743"/>
      <c r="C23" s="744"/>
      <c r="D23" s="744"/>
      <c r="E23" s="744"/>
      <c r="F23" s="744"/>
      <c r="G23" s="744"/>
      <c r="H23" s="744"/>
      <c r="I23" s="744"/>
      <c r="J23" s="744"/>
      <c r="K23" s="744"/>
      <c r="L23" s="744"/>
      <c r="M23" s="744"/>
      <c r="N23" s="744"/>
      <c r="O23" s="744"/>
      <c r="P23" s="744"/>
      <c r="Q23" s="744"/>
      <c r="R23" s="745"/>
      <c r="S23" s="746"/>
    </row>
    <row r="24" customFormat="false" ht="15.75" hidden="false" customHeight="true" outlineLevel="0" collapsed="false">
      <c r="A24" s="163" t="s">
        <v>278</v>
      </c>
      <c r="B24" s="743" t="n">
        <v>0</v>
      </c>
      <c r="C24" s="744" t="n">
        <v>7890.15122</v>
      </c>
      <c r="D24" s="744" t="n">
        <v>8474.46844</v>
      </c>
      <c r="E24" s="744" t="n">
        <v>0</v>
      </c>
      <c r="F24" s="744" t="n">
        <v>503822.69863</v>
      </c>
      <c r="G24" s="744" t="n">
        <v>17515.2812</v>
      </c>
      <c r="H24" s="744" t="n">
        <v>0</v>
      </c>
      <c r="I24" s="744" t="n">
        <v>32480.77938</v>
      </c>
      <c r="J24" s="744" t="n">
        <v>0</v>
      </c>
      <c r="K24" s="744" t="n">
        <v>0</v>
      </c>
      <c r="L24" s="744" t="n">
        <v>0</v>
      </c>
      <c r="M24" s="744" t="n">
        <v>0</v>
      </c>
      <c r="N24" s="744" t="n">
        <v>0</v>
      </c>
      <c r="O24" s="744" t="n">
        <v>0</v>
      </c>
      <c r="P24" s="744" t="n">
        <v>0</v>
      </c>
      <c r="Q24" s="744" t="n">
        <v>570183.37887</v>
      </c>
      <c r="R24" s="745" t="n">
        <v>0</v>
      </c>
      <c r="S24" s="746" t="n">
        <v>570183.37887</v>
      </c>
    </row>
    <row r="25" customFormat="false" ht="5.25" hidden="false" customHeight="true" outlineLevel="0" collapsed="false">
      <c r="A25" s="163"/>
      <c r="B25" s="743"/>
      <c r="C25" s="744"/>
      <c r="D25" s="744"/>
      <c r="E25" s="744"/>
      <c r="F25" s="744"/>
      <c r="G25" s="744"/>
      <c r="H25" s="744"/>
      <c r="I25" s="744"/>
      <c r="J25" s="744"/>
      <c r="K25" s="744"/>
      <c r="L25" s="744"/>
      <c r="M25" s="744"/>
      <c r="N25" s="744"/>
      <c r="O25" s="744"/>
      <c r="P25" s="744"/>
      <c r="Q25" s="744"/>
      <c r="R25" s="745"/>
      <c r="S25" s="746"/>
    </row>
    <row r="26" customFormat="false" ht="15.75" hidden="false" customHeight="true" outlineLevel="0" collapsed="false">
      <c r="A26" s="172" t="s">
        <v>70</v>
      </c>
      <c r="B26" s="751" t="n">
        <v>0</v>
      </c>
      <c r="C26" s="746" t="n">
        <v>185615.64036</v>
      </c>
      <c r="D26" s="746" t="n">
        <v>610858.4284</v>
      </c>
      <c r="E26" s="746" t="n">
        <v>7391.17974</v>
      </c>
      <c r="F26" s="746" t="n">
        <v>13140633.17385</v>
      </c>
      <c r="G26" s="746" t="n">
        <v>592352.67714</v>
      </c>
      <c r="H26" s="746" t="n">
        <v>402.06134</v>
      </c>
      <c r="I26" s="746" t="n">
        <v>379418.81239</v>
      </c>
      <c r="J26" s="746" t="n">
        <v>0</v>
      </c>
      <c r="K26" s="746" t="n">
        <v>0</v>
      </c>
      <c r="L26" s="746" t="n">
        <v>0</v>
      </c>
      <c r="M26" s="746" t="n">
        <v>0</v>
      </c>
      <c r="N26" s="746" t="n">
        <v>0</v>
      </c>
      <c r="O26" s="746" t="n">
        <v>0</v>
      </c>
      <c r="P26" s="746" t="n">
        <v>0</v>
      </c>
      <c r="Q26" s="746" t="n">
        <v>14916671.97322</v>
      </c>
      <c r="R26" s="752" t="n">
        <v>54331.26674</v>
      </c>
      <c r="S26" s="746" t="n">
        <v>14862340.70648</v>
      </c>
    </row>
    <row r="27" customFormat="false" ht="3" hidden="false" customHeight="true" outlineLevel="0" collapsed="false">
      <c r="A27" s="721"/>
      <c r="B27" s="753"/>
      <c r="C27" s="753"/>
      <c r="D27" s="753"/>
      <c r="E27" s="753"/>
      <c r="F27" s="753"/>
      <c r="G27" s="753"/>
      <c r="H27" s="753"/>
      <c r="I27" s="753"/>
      <c r="J27" s="753"/>
      <c r="K27" s="753"/>
      <c r="L27" s="753"/>
      <c r="M27" s="753"/>
      <c r="N27" s="753"/>
      <c r="O27" s="753"/>
      <c r="P27" s="753"/>
      <c r="Q27" s="753"/>
      <c r="R27" s="753"/>
      <c r="S27" s="753"/>
    </row>
    <row r="28" customFormat="false" ht="15.75" hidden="false" customHeight="true" outlineLevel="0" collapsed="false">
      <c r="A28" s="348" t="s">
        <v>772</v>
      </c>
      <c r="B28" s="348"/>
      <c r="C28" s="348"/>
      <c r="D28" s="348"/>
      <c r="E28" s="348"/>
      <c r="F28" s="348"/>
      <c r="G28" s="348"/>
      <c r="H28" s="348"/>
      <c r="I28" s="348"/>
      <c r="J28" s="348"/>
      <c r="K28" s="348"/>
      <c r="L28" s="348"/>
      <c r="M28" s="348"/>
      <c r="N28" s="348"/>
      <c r="O28" s="348"/>
      <c r="P28" s="348"/>
      <c r="Q28" s="754"/>
      <c r="R28" s="754"/>
      <c r="S28" s="754"/>
    </row>
    <row r="29" customFormat="false" ht="12.75" hidden="false" customHeight="false" outlineLevel="0" collapsed="false">
      <c r="A29" s="348" t="s">
        <v>773</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754"/>
      <c r="R30" s="754"/>
      <c r="S30" s="754"/>
    </row>
    <row r="31" customFormat="false" ht="15" hidden="false" customHeight="true" outlineLevel="0" collapsed="false">
      <c r="A31" s="348"/>
      <c r="B31" s="348"/>
      <c r="C31" s="348"/>
      <c r="D31" s="348"/>
      <c r="E31" s="348"/>
      <c r="F31" s="348"/>
      <c r="G31" s="348"/>
      <c r="H31" s="348"/>
      <c r="I31" s="348"/>
      <c r="J31" s="348"/>
      <c r="K31" s="348"/>
      <c r="L31" s="348"/>
      <c r="M31" s="348"/>
      <c r="N31" s="348"/>
      <c r="O31" s="348"/>
      <c r="P31" s="348"/>
      <c r="Q31" s="754"/>
      <c r="R31" s="754"/>
      <c r="S31" s="754"/>
    </row>
    <row r="32" customFormat="false" ht="12.75" hidden="false" customHeight="false" outlineLevel="0" collapsed="false">
      <c r="A32" s="348"/>
    </row>
    <row r="36" customFormat="false" ht="20.25" hidden="false" customHeight="true" outlineLevel="0" collapsed="false">
      <c r="A36" s="163"/>
      <c r="B36" s="443"/>
      <c r="F36" s="755"/>
      <c r="G36" s="756"/>
      <c r="H36" s="756"/>
      <c r="I36" s="757"/>
      <c r="J36" s="757"/>
      <c r="K36" s="755"/>
    </row>
    <row r="37" customFormat="false" ht="12.75" hidden="false" customHeight="true" outlineLevel="0" collapsed="false">
      <c r="A37" s="163"/>
      <c r="B37" s="443"/>
      <c r="F37" s="755"/>
      <c r="G37" s="756"/>
      <c r="H37" s="756"/>
      <c r="I37" s="758"/>
      <c r="J37" s="758"/>
      <c r="K37" s="755"/>
    </row>
    <row r="38" customFormat="false" ht="12.75" hidden="false" customHeight="false" outlineLevel="0" collapsed="false">
      <c r="A38" s="163"/>
      <c r="B38" s="443"/>
    </row>
    <row r="39" customFormat="false" ht="12.75" hidden="false" customHeight="false" outlineLevel="0" collapsed="false">
      <c r="A39" s="163"/>
      <c r="B39" s="443"/>
    </row>
    <row r="40" customFormat="false" ht="12.75" hidden="false" customHeight="false" outlineLevel="0" collapsed="false">
      <c r="A40" s="163"/>
      <c r="B40" s="443"/>
    </row>
    <row r="41" customFormat="false" ht="12.75" hidden="false" customHeight="false" outlineLevel="0" collapsed="false">
      <c r="A41" s="163"/>
      <c r="B41" s="443"/>
    </row>
    <row r="42" customFormat="false" ht="12.75" hidden="false" customHeight="false" outlineLevel="0" collapsed="false">
      <c r="A42" s="163"/>
      <c r="B42" s="443"/>
    </row>
    <row r="43" customFormat="false" ht="12.75" hidden="false" customHeight="false" outlineLevel="0" collapsed="false">
      <c r="A43" s="163"/>
      <c r="B43" s="443"/>
    </row>
    <row r="44" customFormat="false" ht="12.75" hidden="false" customHeight="false" outlineLevel="0" collapsed="false">
      <c r="A44" s="163"/>
      <c r="B44" s="443"/>
    </row>
    <row r="45" customFormat="false" ht="12.75" hidden="false" customHeight="false" outlineLevel="0" collapsed="false">
      <c r="A45" s="163"/>
      <c r="B45" s="443"/>
    </row>
    <row r="46" customFormat="false" ht="12.75" hidden="false" customHeight="false" outlineLevel="0" collapsed="false">
      <c r="A46" s="163"/>
      <c r="B46" s="443"/>
    </row>
    <row r="1227" customFormat="false" ht="12.75" hidden="false" customHeight="false" outlineLevel="0" collapsed="false">
      <c r="G1227" s="177" t="n">
        <v>4</v>
      </c>
    </row>
    <row r="1228" customFormat="false" ht="12.75" hidden="false" customHeight="false" outlineLevel="0" collapsed="false">
      <c r="A1228" s="177" t="s">
        <v>774</v>
      </c>
      <c r="B1228" s="759" t="n">
        <v>41182</v>
      </c>
      <c r="C1228" s="177" t="n">
        <v>268</v>
      </c>
      <c r="D1228" s="177" t="s">
        <v>534</v>
      </c>
      <c r="E1228" s="177" t="s">
        <v>775</v>
      </c>
      <c r="F1228" s="177" t="n">
        <v>1</v>
      </c>
      <c r="G1228" s="177" t="n">
        <v>1</v>
      </c>
    </row>
    <row r="1229" customFormat="false" ht="12.75" hidden="false" customHeight="false" outlineLevel="0" collapsed="false">
      <c r="A1229" s="177" t="s">
        <v>774</v>
      </c>
      <c r="B1229" s="759" t="n">
        <v>41182</v>
      </c>
      <c r="C1229" s="177" t="n">
        <v>277</v>
      </c>
      <c r="D1229" s="177" t="s">
        <v>572</v>
      </c>
      <c r="E1229" s="177" t="s">
        <v>576</v>
      </c>
      <c r="F1229" s="177" t="n">
        <v>0</v>
      </c>
      <c r="G1229" s="177" t="n">
        <v>2</v>
      </c>
    </row>
    <row r="1230" customFormat="false" ht="12.75" hidden="false" customHeight="false" outlineLevel="0" collapsed="false">
      <c r="A1230" s="177" t="s">
        <v>774</v>
      </c>
      <c r="B1230" s="759" t="n">
        <v>41182</v>
      </c>
      <c r="C1230" s="177" t="n">
        <v>278</v>
      </c>
      <c r="D1230" s="177" t="s">
        <v>572</v>
      </c>
      <c r="E1230" s="177" t="s">
        <v>576</v>
      </c>
      <c r="F1230" s="177" t="n">
        <v>0</v>
      </c>
      <c r="G1230" s="177" t="n">
        <v>1</v>
      </c>
    </row>
    <row r="1231" customFormat="false" ht="12.75" hidden="false" customHeight="false" outlineLevel="0" collapsed="false">
      <c r="A1231" s="177" t="s">
        <v>774</v>
      </c>
      <c r="B1231" s="759" t="n">
        <v>41182</v>
      </c>
      <c r="C1231" s="177" t="n">
        <v>280</v>
      </c>
      <c r="D1231" s="177" t="s">
        <v>572</v>
      </c>
      <c r="E1231" s="177" t="s">
        <v>572</v>
      </c>
      <c r="F1231" s="177" t="n">
        <v>0</v>
      </c>
      <c r="G1231" s="177" t="n">
        <v>3</v>
      </c>
    </row>
    <row r="1232" customFormat="false" ht="12.75" hidden="false" customHeight="false" outlineLevel="0" collapsed="false">
      <c r="A1232" s="177" t="s">
        <v>776</v>
      </c>
      <c r="B1232" s="759" t="n">
        <v>41182</v>
      </c>
      <c r="C1232" s="177" t="n">
        <v>14</v>
      </c>
      <c r="D1232" s="177" t="s">
        <v>366</v>
      </c>
      <c r="E1232" s="177" t="s">
        <v>366</v>
      </c>
      <c r="F1232" s="177" t="n">
        <v>0</v>
      </c>
      <c r="G1232" s="177" t="n">
        <v>3</v>
      </c>
    </row>
    <row r="1233" customFormat="false" ht="12.75" hidden="false" customHeight="false" outlineLevel="0" collapsed="false">
      <c r="A1233" s="177" t="s">
        <v>776</v>
      </c>
      <c r="B1233" s="759" t="n">
        <v>41182</v>
      </c>
      <c r="C1233" s="177" t="n">
        <v>22</v>
      </c>
      <c r="D1233" s="177" t="s">
        <v>366</v>
      </c>
      <c r="E1233" s="177" t="s">
        <v>777</v>
      </c>
      <c r="F1233" s="177" t="n">
        <v>0</v>
      </c>
      <c r="G1233" s="177" t="n">
        <v>1</v>
      </c>
    </row>
    <row r="1234" customFormat="false" ht="12.75" hidden="false" customHeight="false" outlineLevel="0" collapsed="false">
      <c r="A1234" s="177" t="s">
        <v>776</v>
      </c>
      <c r="B1234" s="759" t="n">
        <v>41182</v>
      </c>
      <c r="C1234" s="177" t="n">
        <v>23</v>
      </c>
      <c r="D1234" s="177" t="s">
        <v>384</v>
      </c>
      <c r="E1234" s="177" t="s">
        <v>778</v>
      </c>
      <c r="F1234" s="177" t="n">
        <v>1</v>
      </c>
      <c r="G1234" s="177" t="n">
        <v>3</v>
      </c>
    </row>
    <row r="1235" customFormat="false" ht="12.75" hidden="false" customHeight="false" outlineLevel="0" collapsed="false">
      <c r="A1235" s="177" t="s">
        <v>776</v>
      </c>
      <c r="B1235" s="759" t="n">
        <v>41182</v>
      </c>
      <c r="C1235" s="177" t="n">
        <v>24</v>
      </c>
      <c r="D1235" s="177" t="s">
        <v>384</v>
      </c>
      <c r="E1235" s="177" t="s">
        <v>779</v>
      </c>
      <c r="F1235" s="177" t="n">
        <v>0</v>
      </c>
      <c r="G1235" s="177" t="n">
        <v>1</v>
      </c>
    </row>
    <row r="1236" customFormat="false" ht="12.75" hidden="false" customHeight="false" outlineLevel="0" collapsed="false">
      <c r="A1236" s="177" t="s">
        <v>776</v>
      </c>
      <c r="B1236" s="759" t="n">
        <v>41182</v>
      </c>
      <c r="C1236" s="177"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4.56"/>
    <col collapsed="false" customWidth="true" hidden="false" outlineLevel="0" max="6" min="2" style="145" width="20.85"/>
    <col collapsed="false" customWidth="false" hidden="false" outlineLevel="0" max="7" min="7" style="760" width="11.42"/>
    <col collapsed="false" customWidth="true" hidden="false" outlineLevel="0" max="8" min="8" style="145" width="8.85"/>
    <col collapsed="false" customWidth="false" hidden="false" outlineLevel="0" max="257" min="9" style="145" width="11.42"/>
  </cols>
  <sheetData>
    <row r="1" customFormat="false" ht="16.5" hidden="false" customHeight="false" outlineLevel="0" collapsed="false">
      <c r="A1" s="5" t="s">
        <v>52</v>
      </c>
      <c r="B1" s="146"/>
      <c r="C1" s="146"/>
      <c r="D1" s="146"/>
      <c r="E1" s="146"/>
      <c r="F1" s="146"/>
    </row>
    <row r="2" s="671" customFormat="true" ht="48.75" hidden="false" customHeight="true" outlineLevel="0" collapsed="false">
      <c r="A2" s="761" t="s">
        <v>780</v>
      </c>
      <c r="B2" s="761"/>
      <c r="C2" s="761"/>
      <c r="D2" s="761"/>
      <c r="E2" s="761"/>
      <c r="F2" s="761"/>
      <c r="G2" s="762"/>
    </row>
    <row r="3" s="557" customFormat="true" ht="24" hidden="false" customHeight="true" outlineLevel="0" collapsed="false">
      <c r="A3" s="148" t="n">
        <v>42247</v>
      </c>
      <c r="B3" s="148"/>
      <c r="C3" s="148"/>
      <c r="D3" s="148"/>
      <c r="E3" s="148"/>
      <c r="F3" s="148"/>
      <c r="G3" s="763"/>
    </row>
    <row r="4" s="557" customFormat="true" ht="17.1" hidden="false" customHeight="true" outlineLevel="0" collapsed="false">
      <c r="A4" s="764" t="s">
        <v>259</v>
      </c>
      <c r="B4" s="764"/>
      <c r="C4" s="764"/>
      <c r="D4" s="764"/>
      <c r="E4" s="764"/>
      <c r="F4" s="764"/>
      <c r="G4" s="763"/>
    </row>
    <row r="5" s="333" customFormat="true" ht="6" hidden="false" customHeight="true" outlineLevel="0" collapsed="false">
      <c r="A5" s="765"/>
      <c r="B5" s="765"/>
      <c r="C5" s="765"/>
      <c r="D5" s="765"/>
      <c r="E5" s="765"/>
      <c r="F5" s="765"/>
      <c r="G5" s="362"/>
    </row>
    <row r="6" s="333" customFormat="true" ht="24" hidden="false" customHeight="true" outlineLevel="0" collapsed="false">
      <c r="A6" s="766" t="s">
        <v>283</v>
      </c>
      <c r="B6" s="767" t="s">
        <v>781</v>
      </c>
      <c r="C6" s="767"/>
      <c r="D6" s="767"/>
      <c r="E6" s="767"/>
      <c r="F6" s="767"/>
      <c r="G6" s="362"/>
    </row>
    <row r="7" s="333" customFormat="true" ht="62.25" hidden="false" customHeight="true" outlineLevel="0" collapsed="false">
      <c r="A7" s="766"/>
      <c r="B7" s="677" t="s">
        <v>782</v>
      </c>
      <c r="C7" s="677" t="s">
        <v>783</v>
      </c>
      <c r="D7" s="677" t="s">
        <v>784</v>
      </c>
      <c r="E7" s="677" t="s">
        <v>785</v>
      </c>
      <c r="F7" s="677" t="s">
        <v>786</v>
      </c>
      <c r="G7" s="362"/>
    </row>
    <row r="8" s="458" customFormat="true" ht="20.1" hidden="false" customHeight="true" outlineLevel="0" collapsed="false">
      <c r="A8" s="768" t="s">
        <v>171</v>
      </c>
      <c r="B8" s="769" t="n">
        <v>247.00206</v>
      </c>
      <c r="C8" s="769" t="n">
        <v>0</v>
      </c>
      <c r="D8" s="769" t="n">
        <v>518.4061</v>
      </c>
      <c r="E8" s="769" t="n">
        <v>0</v>
      </c>
      <c r="F8" s="769" t="n">
        <v>765.40816</v>
      </c>
      <c r="G8" s="770"/>
    </row>
    <row r="9" s="458" customFormat="true" ht="20.1" hidden="false" customHeight="true" outlineLevel="0" collapsed="false">
      <c r="A9" s="768" t="s">
        <v>58</v>
      </c>
      <c r="B9" s="769" t="n">
        <v>91.1109</v>
      </c>
      <c r="C9" s="769" t="n">
        <v>0</v>
      </c>
      <c r="D9" s="769" t="n">
        <v>532.82884</v>
      </c>
      <c r="E9" s="769" t="n">
        <v>0</v>
      </c>
      <c r="F9" s="769" t="n">
        <v>623.93974</v>
      </c>
      <c r="G9" s="770"/>
    </row>
    <row r="10" s="458" customFormat="true" ht="20.1" hidden="false" customHeight="true" outlineLevel="0" collapsed="false">
      <c r="A10" s="768" t="s">
        <v>59</v>
      </c>
      <c r="B10" s="769" t="n">
        <v>14.10867</v>
      </c>
      <c r="C10" s="769" t="n">
        <v>0</v>
      </c>
      <c r="D10" s="769" t="n">
        <v>6.96795</v>
      </c>
      <c r="E10" s="769" t="n">
        <v>0</v>
      </c>
      <c r="F10" s="769" t="n">
        <v>21.07662</v>
      </c>
      <c r="G10" s="770"/>
    </row>
    <row r="11" s="458" customFormat="true" ht="20.1" hidden="false" customHeight="true" outlineLevel="0" collapsed="false">
      <c r="A11" s="768" t="s">
        <v>60</v>
      </c>
      <c r="B11" s="769" t="n">
        <v>137.16529</v>
      </c>
      <c r="C11" s="769" t="n">
        <v>0</v>
      </c>
      <c r="D11" s="769" t="n">
        <v>88.60751</v>
      </c>
      <c r="E11" s="769" t="n">
        <v>0</v>
      </c>
      <c r="F11" s="769" t="n">
        <v>225.7728</v>
      </c>
      <c r="G11" s="770"/>
    </row>
    <row r="12" s="458" customFormat="true" ht="20.1" hidden="false" customHeight="true" outlineLevel="0" collapsed="false">
      <c r="A12" s="768" t="s">
        <v>61</v>
      </c>
      <c r="B12" s="769" t="n">
        <v>45.98619</v>
      </c>
      <c r="C12" s="769" t="n">
        <v>0</v>
      </c>
      <c r="D12" s="769" t="n">
        <v>242.34201</v>
      </c>
      <c r="E12" s="769" t="n">
        <v>0</v>
      </c>
      <c r="F12" s="769" t="n">
        <v>288.3282</v>
      </c>
      <c r="G12" s="770"/>
    </row>
    <row r="13" s="458" customFormat="true" ht="20.1" hidden="false" customHeight="true" outlineLevel="0" collapsed="false">
      <c r="A13" s="768" t="s">
        <v>62</v>
      </c>
      <c r="B13" s="769" t="n">
        <v>54.21402</v>
      </c>
      <c r="C13" s="769" t="n">
        <v>0</v>
      </c>
      <c r="D13" s="769" t="n">
        <v>0</v>
      </c>
      <c r="E13" s="769" t="n">
        <v>0</v>
      </c>
      <c r="F13" s="769" t="n">
        <v>54.21402</v>
      </c>
      <c r="G13" s="770"/>
    </row>
    <row r="14" s="458" customFormat="true" ht="20.1" hidden="false" customHeight="true" outlineLevel="0" collapsed="false">
      <c r="A14" s="768" t="s">
        <v>63</v>
      </c>
      <c r="B14" s="769" t="n">
        <v>25.6216</v>
      </c>
      <c r="C14" s="769" t="n">
        <v>0</v>
      </c>
      <c r="D14" s="769" t="n">
        <v>0</v>
      </c>
      <c r="E14" s="769" t="n">
        <v>0</v>
      </c>
      <c r="F14" s="769" t="n">
        <v>25.6216</v>
      </c>
      <c r="G14" s="770"/>
    </row>
    <row r="15" s="458" customFormat="true" ht="20.1" hidden="false" customHeight="true" outlineLevel="0" collapsed="false">
      <c r="A15" s="768" t="s">
        <v>64</v>
      </c>
      <c r="B15" s="769" t="n">
        <v>174.61398</v>
      </c>
      <c r="C15" s="769" t="n">
        <v>0</v>
      </c>
      <c r="D15" s="769" t="n">
        <v>508.42256</v>
      </c>
      <c r="E15" s="769" t="n">
        <v>0</v>
      </c>
      <c r="F15" s="769" t="n">
        <v>683.03654</v>
      </c>
      <c r="G15" s="770"/>
    </row>
    <row r="16" s="458" customFormat="true" ht="20.1" hidden="false" customHeight="true" outlineLevel="0" collapsed="false">
      <c r="A16" s="768" t="s">
        <v>65</v>
      </c>
      <c r="B16" s="769" t="n">
        <v>210.03693</v>
      </c>
      <c r="C16" s="769" t="n">
        <v>0</v>
      </c>
      <c r="D16" s="769" t="n">
        <v>535.81765</v>
      </c>
      <c r="E16" s="769" t="n">
        <v>0</v>
      </c>
      <c r="F16" s="769" t="n">
        <v>745.85458</v>
      </c>
      <c r="G16" s="770"/>
    </row>
    <row r="17" s="458" customFormat="true" ht="20.1" hidden="false" customHeight="true" outlineLevel="0" collapsed="false">
      <c r="A17" s="768" t="s">
        <v>66</v>
      </c>
      <c r="B17" s="769" t="n">
        <v>16.46185</v>
      </c>
      <c r="C17" s="769" t="n">
        <v>0</v>
      </c>
      <c r="D17" s="769" t="n">
        <v>245.60595</v>
      </c>
      <c r="E17" s="769" t="n">
        <v>0</v>
      </c>
      <c r="F17" s="769" t="n">
        <v>262.0678</v>
      </c>
      <c r="G17" s="770"/>
    </row>
    <row r="18" s="458" customFormat="true" ht="20.1" hidden="false" customHeight="true" outlineLevel="0" collapsed="false">
      <c r="A18" s="768" t="s">
        <v>67</v>
      </c>
      <c r="B18" s="769" t="n">
        <v>21.02705</v>
      </c>
      <c r="C18" s="769" t="n">
        <v>0</v>
      </c>
      <c r="D18" s="769" t="n">
        <v>936.4787</v>
      </c>
      <c r="E18" s="769" t="n">
        <v>0</v>
      </c>
      <c r="F18" s="769" t="n">
        <v>957.50575</v>
      </c>
      <c r="G18" s="770"/>
    </row>
    <row r="19" s="458" customFormat="true" ht="20.1" hidden="false" customHeight="true" outlineLevel="0" collapsed="false">
      <c r="A19" s="768" t="s">
        <v>278</v>
      </c>
      <c r="B19" s="769" t="n">
        <v>112.55769</v>
      </c>
      <c r="C19" s="769" t="n">
        <v>0</v>
      </c>
      <c r="D19" s="769" t="n">
        <v>118.75341</v>
      </c>
      <c r="E19" s="769" t="n">
        <v>0</v>
      </c>
      <c r="F19" s="769" t="n">
        <v>231.3111</v>
      </c>
      <c r="G19" s="770"/>
    </row>
    <row r="20" s="774" customFormat="true" ht="21.95" hidden="false" customHeight="true" outlineLevel="0" collapsed="false">
      <c r="A20" s="771" t="s">
        <v>70</v>
      </c>
      <c r="B20" s="772" t="n">
        <v>1149.90623</v>
      </c>
      <c r="C20" s="772" t="n">
        <v>0</v>
      </c>
      <c r="D20" s="772" t="n">
        <v>3734.23068</v>
      </c>
      <c r="E20" s="772" t="n">
        <v>0</v>
      </c>
      <c r="F20" s="772" t="n">
        <v>4884.13691</v>
      </c>
      <c r="G20" s="770"/>
      <c r="H20" s="773"/>
    </row>
    <row r="21" s="178" customFormat="true" ht="4.5" hidden="false" customHeight="true" outlineLevel="0" collapsed="false">
      <c r="A21" s="775"/>
      <c r="B21" s="776"/>
      <c r="C21" s="776"/>
      <c r="D21" s="776"/>
      <c r="E21" s="776"/>
      <c r="F21" s="776"/>
      <c r="G21" s="777"/>
    </row>
    <row r="22" s="189" customFormat="true" ht="24.75" hidden="false" customHeight="true" outlineLevel="0" collapsed="false">
      <c r="A22" s="778" t="s">
        <v>787</v>
      </c>
      <c r="B22" s="778"/>
      <c r="C22" s="778"/>
      <c r="D22" s="778"/>
      <c r="E22" s="778"/>
      <c r="F22" s="778"/>
      <c r="G22" s="779"/>
    </row>
    <row r="23" s="189" customFormat="true" ht="16.5" hidden="false" customHeight="true" outlineLevel="0" collapsed="false">
      <c r="A23" s="780" t="s">
        <v>788</v>
      </c>
      <c r="B23" s="781"/>
      <c r="C23" s="781"/>
      <c r="D23" s="781"/>
      <c r="E23" s="781"/>
      <c r="F23" s="781"/>
      <c r="G23" s="779"/>
    </row>
    <row r="24" s="178" customFormat="true" ht="12.75" hidden="false" customHeight="false" outlineLevel="0" collapsed="false">
      <c r="B24" s="782"/>
      <c r="C24" s="782"/>
      <c r="D24" s="782"/>
      <c r="E24" s="782"/>
      <c r="F24" s="782"/>
      <c r="G24" s="783"/>
    </row>
    <row r="25" s="178" customFormat="true" ht="12.75" hidden="false" customHeight="false" outlineLevel="0" collapsed="false">
      <c r="G25" s="783"/>
    </row>
    <row r="26" s="178" customFormat="true" ht="12.75" hidden="false" customHeight="false" outlineLevel="0" collapsed="false">
      <c r="G26" s="783"/>
    </row>
    <row r="27" s="178" customFormat="true" ht="12.75" hidden="false" customHeight="false" outlineLevel="0" collapsed="false">
      <c r="G27" s="783"/>
    </row>
    <row r="28" s="178" customFormat="true" ht="12.75" hidden="false" customHeight="false" outlineLevel="0" collapsed="false">
      <c r="G28" s="783"/>
    </row>
    <row r="29" s="178" customFormat="true" ht="13.5" hidden="false" customHeight="false" outlineLevel="0" collapsed="false">
      <c r="A29" s="768"/>
      <c r="B29" s="784"/>
      <c r="C29" s="784"/>
      <c r="D29" s="784"/>
      <c r="E29" s="784"/>
      <c r="F29" s="784"/>
      <c r="G29" s="783"/>
    </row>
    <row r="30" s="178" customFormat="true" ht="13.5" hidden="false" customHeight="false" outlineLevel="0" collapsed="false">
      <c r="A30" s="768"/>
      <c r="B30" s="784"/>
      <c r="C30" s="784"/>
      <c r="D30" s="784"/>
      <c r="E30" s="784"/>
      <c r="F30" s="784"/>
      <c r="G30" s="783"/>
    </row>
    <row r="31" s="178" customFormat="true" ht="13.5" hidden="false" customHeight="false" outlineLevel="0" collapsed="false">
      <c r="A31" s="768"/>
      <c r="B31" s="784"/>
      <c r="C31" s="784"/>
      <c r="D31" s="784"/>
      <c r="E31" s="784"/>
      <c r="F31" s="784"/>
      <c r="G31" s="783"/>
    </row>
    <row r="32" s="178" customFormat="true" ht="13.5" hidden="false" customHeight="false" outlineLevel="0" collapsed="false">
      <c r="A32" s="768"/>
      <c r="B32" s="784"/>
      <c r="C32" s="784"/>
      <c r="D32" s="784"/>
      <c r="E32" s="784"/>
      <c r="F32" s="784"/>
      <c r="G32" s="783"/>
    </row>
    <row r="33" s="178" customFormat="true" ht="13.5" hidden="false" customHeight="false" outlineLevel="0" collapsed="false">
      <c r="A33" s="768"/>
      <c r="B33" s="784"/>
      <c r="C33" s="784"/>
      <c r="D33" s="784"/>
      <c r="E33" s="784"/>
      <c r="F33" s="784"/>
      <c r="G33" s="783"/>
    </row>
    <row r="34" s="178" customFormat="true" ht="13.5" hidden="false" customHeight="false" outlineLevel="0" collapsed="false">
      <c r="A34" s="768"/>
      <c r="B34" s="784"/>
      <c r="C34" s="784"/>
      <c r="D34" s="784"/>
      <c r="E34" s="784"/>
      <c r="F34" s="784"/>
      <c r="G34" s="783"/>
    </row>
    <row r="35" s="178" customFormat="true" ht="13.5" hidden="false" customHeight="false" outlineLevel="0" collapsed="false">
      <c r="A35" s="768"/>
      <c r="B35" s="784"/>
      <c r="C35" s="784"/>
      <c r="D35" s="784"/>
      <c r="E35" s="784"/>
      <c r="F35" s="784"/>
      <c r="G35" s="783"/>
    </row>
    <row r="36" s="178" customFormat="true" ht="13.5" hidden="false" customHeight="false" outlineLevel="0" collapsed="false">
      <c r="A36" s="768"/>
      <c r="B36" s="784"/>
      <c r="C36" s="784"/>
      <c r="D36" s="784"/>
      <c r="E36" s="784"/>
      <c r="F36" s="784"/>
      <c r="G36" s="783"/>
    </row>
    <row r="37" s="178" customFormat="true" ht="13.5" hidden="false" customHeight="false" outlineLevel="0" collapsed="false">
      <c r="A37" s="768"/>
      <c r="B37" s="784"/>
      <c r="C37" s="784"/>
      <c r="D37" s="784"/>
      <c r="E37" s="784"/>
      <c r="F37" s="784"/>
      <c r="G37" s="783"/>
    </row>
    <row r="38" s="178" customFormat="true" ht="13.5" hidden="false" customHeight="false" outlineLevel="0" collapsed="false">
      <c r="A38" s="768"/>
      <c r="B38" s="784"/>
      <c r="C38" s="784"/>
      <c r="D38" s="784"/>
      <c r="E38" s="784"/>
      <c r="F38" s="784"/>
      <c r="G38" s="783"/>
    </row>
    <row r="39" s="178" customFormat="true" ht="13.5" hidden="false" customHeight="false" outlineLevel="0" collapsed="false">
      <c r="A39" s="768"/>
      <c r="B39" s="784"/>
      <c r="C39" s="784"/>
      <c r="D39" s="784"/>
      <c r="E39" s="784"/>
      <c r="F39" s="784"/>
      <c r="G39" s="783"/>
    </row>
    <row r="40" s="178" customFormat="true" ht="13.5" hidden="false" customHeight="false" outlineLevel="0" collapsed="false">
      <c r="A40" s="768"/>
      <c r="B40" s="784"/>
      <c r="C40" s="784"/>
      <c r="D40" s="784"/>
      <c r="E40" s="784"/>
      <c r="F40" s="784"/>
      <c r="G40" s="783"/>
    </row>
    <row r="41" s="178" customFormat="true" ht="13.5" hidden="false" customHeight="false" outlineLevel="0" collapsed="false">
      <c r="A41" s="771"/>
      <c r="B41" s="784"/>
      <c r="C41" s="784"/>
      <c r="D41" s="784"/>
      <c r="E41" s="784"/>
      <c r="F41" s="784"/>
      <c r="G41" s="783"/>
    </row>
    <row r="42" s="178" customFormat="true" ht="12.75" hidden="false" customHeight="false" outlineLevel="0" collapsed="false">
      <c r="G42" s="783"/>
    </row>
    <row r="43" s="178" customFormat="true" ht="12.75" hidden="false" customHeight="false" outlineLevel="0" collapsed="false">
      <c r="G43" s="783"/>
    </row>
    <row r="44" s="178" customFormat="true" ht="12.75" hidden="false" customHeight="false" outlineLevel="0" collapsed="false">
      <c r="G44" s="783"/>
    </row>
    <row r="45" s="178" customFormat="true" ht="12.75" hidden="false" customHeight="false" outlineLevel="0" collapsed="false">
      <c r="G45" s="783"/>
    </row>
    <row r="46" s="178" customFormat="true" ht="12.75" hidden="false" customHeight="false" outlineLevel="0" collapsed="false">
      <c r="G46" s="783"/>
    </row>
    <row r="47" s="178" customFormat="true" ht="12.75" hidden="false" customHeight="false" outlineLevel="0" collapsed="false">
      <c r="G47" s="783"/>
    </row>
    <row r="48" s="178" customFormat="true" ht="12.75" hidden="false" customHeight="false" outlineLevel="0" collapsed="false">
      <c r="G48" s="783"/>
    </row>
    <row r="49" s="178" customFormat="true" ht="12.75" hidden="false" customHeight="false" outlineLevel="0" collapsed="false">
      <c r="G49" s="783"/>
    </row>
    <row r="50" s="178" customFormat="true" ht="12.75" hidden="false" customHeight="false" outlineLevel="0" collapsed="false">
      <c r="G50" s="783"/>
    </row>
    <row r="51" s="178" customFormat="true" ht="12.75" hidden="false" customHeight="false" outlineLevel="0" collapsed="false">
      <c r="G51" s="783"/>
    </row>
    <row r="52" s="178" customFormat="true" ht="12.75" hidden="false" customHeight="false" outlineLevel="0" collapsed="false">
      <c r="G52" s="783"/>
    </row>
    <row r="53" s="178" customFormat="true" ht="12.75" hidden="false" customHeight="false" outlineLevel="0" collapsed="false">
      <c r="G53" s="783"/>
    </row>
    <row r="54" s="178" customFormat="true" ht="12.75" hidden="false" customHeight="false" outlineLevel="0" collapsed="false">
      <c r="G54" s="783"/>
    </row>
    <row r="55" s="178" customFormat="true" ht="12.75" hidden="false" customHeight="false" outlineLevel="0" collapsed="false">
      <c r="G55" s="783"/>
    </row>
    <row r="56" s="178" customFormat="true" ht="12.75" hidden="false" customHeight="false" outlineLevel="0" collapsed="false">
      <c r="G56" s="783"/>
    </row>
    <row r="57" s="178" customFormat="true" ht="12.75" hidden="false" customHeight="false" outlineLevel="0" collapsed="false">
      <c r="G57" s="783"/>
    </row>
    <row r="58" s="178" customFormat="true" ht="12.75" hidden="false" customHeight="false" outlineLevel="0" collapsed="false">
      <c r="G58" s="783"/>
    </row>
    <row r="59" s="178" customFormat="true" ht="12.75" hidden="false" customHeight="false" outlineLevel="0" collapsed="false">
      <c r="G59" s="783"/>
    </row>
    <row r="60" s="178" customFormat="true" ht="12.75" hidden="false" customHeight="false" outlineLevel="0" collapsed="false">
      <c r="G60" s="783"/>
    </row>
    <row r="61" s="178" customFormat="true" ht="12.75" hidden="false" customHeight="false" outlineLevel="0" collapsed="false">
      <c r="G61" s="783"/>
    </row>
    <row r="62" s="178" customFormat="true" ht="12.75" hidden="false" customHeight="false" outlineLevel="0" collapsed="false">
      <c r="G62" s="783"/>
    </row>
    <row r="63" s="178" customFormat="true" ht="12.75" hidden="false" customHeight="false" outlineLevel="0" collapsed="false">
      <c r="G63" s="783"/>
    </row>
    <row r="64" s="178" customFormat="true" ht="12.75" hidden="false" customHeight="false" outlineLevel="0" collapsed="false">
      <c r="G64" s="783"/>
    </row>
    <row r="65" s="178" customFormat="true" ht="12.75" hidden="false" customHeight="false" outlineLevel="0" collapsed="false">
      <c r="G65" s="783"/>
    </row>
    <row r="66" s="178" customFormat="true" ht="12.75" hidden="false" customHeight="false" outlineLevel="0" collapsed="false">
      <c r="G66" s="783"/>
    </row>
    <row r="67" s="178" customFormat="true" ht="12.75" hidden="false" customHeight="false" outlineLevel="0" collapsed="false">
      <c r="G67" s="783"/>
    </row>
    <row r="68" s="178" customFormat="true" ht="12.75" hidden="false" customHeight="false" outlineLevel="0" collapsed="false">
      <c r="G68" s="783"/>
    </row>
    <row r="69" s="178" customFormat="true" ht="12.75" hidden="false" customHeight="false" outlineLevel="0" collapsed="false">
      <c r="G69" s="783"/>
    </row>
    <row r="70" s="178" customFormat="true" ht="12.75" hidden="false" customHeight="false" outlineLevel="0" collapsed="false">
      <c r="G70" s="783"/>
    </row>
    <row r="71" s="178" customFormat="true" ht="12.75" hidden="false" customHeight="false" outlineLevel="0" collapsed="false">
      <c r="G71" s="783"/>
    </row>
    <row r="72" s="178" customFormat="true" ht="12.75" hidden="false" customHeight="false" outlineLevel="0" collapsed="false">
      <c r="G72" s="783"/>
    </row>
    <row r="73" s="178" customFormat="true" ht="12.75" hidden="false" customHeight="false" outlineLevel="0" collapsed="false">
      <c r="G73" s="783"/>
    </row>
    <row r="74" s="178" customFormat="true" ht="12.75" hidden="false" customHeight="false" outlineLevel="0" collapsed="false">
      <c r="G74" s="783"/>
    </row>
    <row r="75" s="178" customFormat="true" ht="12.75" hidden="false" customHeight="false" outlineLevel="0" collapsed="false">
      <c r="G75" s="783"/>
    </row>
    <row r="76" s="178" customFormat="true" ht="12.75" hidden="false" customHeight="false" outlineLevel="0" collapsed="false">
      <c r="G76" s="783"/>
    </row>
    <row r="77" s="178" customFormat="true" ht="12.75" hidden="false" customHeight="false" outlineLevel="0" collapsed="false">
      <c r="G77" s="783"/>
    </row>
    <row r="78" s="178" customFormat="true" ht="12.75" hidden="false" customHeight="false" outlineLevel="0" collapsed="false">
      <c r="G78" s="783"/>
    </row>
    <row r="79" s="178" customFormat="true" ht="12.75" hidden="false" customHeight="false" outlineLevel="0" collapsed="false">
      <c r="G79" s="783"/>
    </row>
    <row r="80" s="178" customFormat="true" ht="12.75" hidden="false" customHeight="false" outlineLevel="0" collapsed="false">
      <c r="G80" s="783"/>
    </row>
    <row r="81" s="178" customFormat="true" ht="12.75" hidden="false" customHeight="false" outlineLevel="0" collapsed="false">
      <c r="G81" s="783"/>
    </row>
    <row r="82" s="178" customFormat="true" ht="12.75" hidden="false" customHeight="false" outlineLevel="0" collapsed="false">
      <c r="G82" s="783"/>
    </row>
    <row r="83" s="178" customFormat="true" ht="12.75" hidden="false" customHeight="false" outlineLevel="0" collapsed="false">
      <c r="G83" s="783"/>
    </row>
    <row r="84" s="178" customFormat="true" ht="12.75" hidden="false" customHeight="false" outlineLevel="0" collapsed="false">
      <c r="G84" s="783"/>
    </row>
    <row r="85" s="178" customFormat="true" ht="12.75" hidden="false" customHeight="false" outlineLevel="0" collapsed="false">
      <c r="G85" s="783"/>
    </row>
    <row r="86" s="178" customFormat="true" ht="12.75" hidden="false" customHeight="false" outlineLevel="0" collapsed="false">
      <c r="G86" s="783"/>
    </row>
    <row r="87" s="178" customFormat="true" ht="12.75" hidden="false" customHeight="false" outlineLevel="0" collapsed="false">
      <c r="G87" s="783"/>
    </row>
    <row r="88" s="178" customFormat="true" ht="12.75" hidden="false" customHeight="false" outlineLevel="0" collapsed="false">
      <c r="G88" s="783"/>
    </row>
    <row r="89" s="178" customFormat="true" ht="12.75" hidden="false" customHeight="false" outlineLevel="0" collapsed="false">
      <c r="G89" s="783"/>
    </row>
    <row r="90" s="178" customFormat="true" ht="12.75" hidden="false" customHeight="false" outlineLevel="0" collapsed="false">
      <c r="G90" s="783"/>
    </row>
    <row r="91" s="178" customFormat="true" ht="12.75" hidden="false" customHeight="false" outlineLevel="0" collapsed="false">
      <c r="G91" s="783"/>
    </row>
    <row r="92" s="178" customFormat="true" ht="12.75" hidden="false" customHeight="false" outlineLevel="0" collapsed="false">
      <c r="G92" s="783"/>
    </row>
    <row r="93" s="178" customFormat="true" ht="12.75" hidden="false" customHeight="false" outlineLevel="0" collapsed="false">
      <c r="G93" s="783"/>
    </row>
    <row r="94" s="178" customFormat="true" ht="12.75" hidden="false" customHeight="false" outlineLevel="0" collapsed="false">
      <c r="G94" s="783"/>
    </row>
    <row r="95" s="178" customFormat="true" ht="12.75" hidden="false" customHeight="false" outlineLevel="0" collapsed="false">
      <c r="G95" s="783"/>
    </row>
    <row r="96" s="178" customFormat="true" ht="12.75" hidden="false" customHeight="false" outlineLevel="0" collapsed="false">
      <c r="G96" s="783"/>
    </row>
    <row r="97" s="178" customFormat="true" ht="12.75" hidden="false" customHeight="false" outlineLevel="0" collapsed="false">
      <c r="G97" s="783"/>
    </row>
    <row r="98" s="178" customFormat="true" ht="12.75" hidden="false" customHeight="false" outlineLevel="0" collapsed="false">
      <c r="G98" s="783"/>
    </row>
    <row r="99" s="178" customFormat="true" ht="12.75" hidden="false" customHeight="false" outlineLevel="0" collapsed="false">
      <c r="G99" s="783"/>
    </row>
    <row r="100" s="178" customFormat="true" ht="12.75" hidden="false" customHeight="false" outlineLevel="0" collapsed="false">
      <c r="G100" s="783"/>
    </row>
    <row r="101" s="178" customFormat="true" ht="12.75" hidden="false" customHeight="false" outlineLevel="0" collapsed="false">
      <c r="G101" s="783"/>
    </row>
    <row r="102" s="178" customFormat="true" ht="12.75" hidden="false" customHeight="false" outlineLevel="0" collapsed="false">
      <c r="G102" s="783"/>
    </row>
    <row r="103" s="178" customFormat="true" ht="12.75" hidden="false" customHeight="false" outlineLevel="0" collapsed="false">
      <c r="G103" s="783"/>
    </row>
    <row r="104" s="178" customFormat="true" ht="12.75" hidden="false" customHeight="false" outlineLevel="0" collapsed="false">
      <c r="G104" s="783"/>
    </row>
    <row r="105" s="178" customFormat="true" ht="12.75" hidden="false" customHeight="false" outlineLevel="0" collapsed="false">
      <c r="G105" s="783"/>
    </row>
    <row r="106" s="178" customFormat="true" ht="12.75" hidden="false" customHeight="false" outlineLevel="0" collapsed="false">
      <c r="G106" s="783"/>
    </row>
    <row r="107" s="178" customFormat="true" ht="12.75" hidden="false" customHeight="false" outlineLevel="0" collapsed="false">
      <c r="G107" s="783"/>
    </row>
    <row r="108" s="178" customFormat="true" ht="12.75" hidden="false" customHeight="false" outlineLevel="0" collapsed="false">
      <c r="G108" s="783"/>
    </row>
    <row r="109" s="178" customFormat="true" ht="12.75" hidden="false" customHeight="false" outlineLevel="0" collapsed="false">
      <c r="G109" s="783"/>
    </row>
    <row r="110" s="178" customFormat="true" ht="12.75" hidden="false" customHeight="false" outlineLevel="0" collapsed="false">
      <c r="G110" s="783"/>
    </row>
    <row r="111" s="178" customFormat="true" ht="12.75" hidden="false" customHeight="false" outlineLevel="0" collapsed="false">
      <c r="G111" s="783"/>
    </row>
    <row r="112" s="178" customFormat="true" ht="12.75" hidden="false" customHeight="false" outlineLevel="0" collapsed="false">
      <c r="G112" s="783"/>
    </row>
    <row r="113" s="178" customFormat="true" ht="12.75" hidden="false" customHeight="false" outlineLevel="0" collapsed="false">
      <c r="G113" s="783"/>
    </row>
    <row r="114" s="178" customFormat="true" ht="12.75" hidden="false" customHeight="false" outlineLevel="0" collapsed="false">
      <c r="G114" s="783"/>
    </row>
    <row r="115" s="178" customFormat="true" ht="12.75" hidden="false" customHeight="false" outlineLevel="0" collapsed="false">
      <c r="G115" s="783"/>
    </row>
    <row r="116" s="178" customFormat="true" ht="12.75" hidden="false" customHeight="false" outlineLevel="0" collapsed="false">
      <c r="G116" s="783"/>
    </row>
    <row r="117" s="178" customFormat="true" ht="12.75" hidden="false" customHeight="false" outlineLevel="0" collapsed="false">
      <c r="G117" s="783"/>
    </row>
    <row r="118" s="178" customFormat="true" ht="12.75" hidden="false" customHeight="false" outlineLevel="0" collapsed="false">
      <c r="G118" s="783"/>
    </row>
    <row r="119" s="178" customFormat="true" ht="12.75" hidden="false" customHeight="false" outlineLevel="0" collapsed="false">
      <c r="G119" s="783"/>
    </row>
    <row r="120" s="178" customFormat="true" ht="12.75" hidden="false" customHeight="false" outlineLevel="0" collapsed="false">
      <c r="G120" s="783"/>
    </row>
    <row r="121" s="178" customFormat="true" ht="12.75" hidden="false" customHeight="false" outlineLevel="0" collapsed="false">
      <c r="G121" s="783"/>
    </row>
    <row r="122" s="178" customFormat="true" ht="12.75" hidden="false" customHeight="false" outlineLevel="0" collapsed="false">
      <c r="G122" s="783"/>
    </row>
    <row r="123" s="178" customFormat="true" ht="12.75" hidden="false" customHeight="false" outlineLevel="0" collapsed="false">
      <c r="G123" s="783"/>
    </row>
    <row r="124" s="178" customFormat="true" ht="12.75" hidden="false" customHeight="false" outlineLevel="0" collapsed="false">
      <c r="G124" s="783"/>
    </row>
    <row r="125" s="178" customFormat="true" ht="12.75" hidden="false" customHeight="false" outlineLevel="0" collapsed="false">
      <c r="G125" s="783"/>
    </row>
    <row r="126" s="178" customFormat="true" ht="12.75" hidden="false" customHeight="false" outlineLevel="0" collapsed="false">
      <c r="G126" s="783"/>
    </row>
    <row r="127" s="178" customFormat="true" ht="12.75" hidden="false" customHeight="false" outlineLevel="0" collapsed="false">
      <c r="G127" s="783"/>
    </row>
    <row r="128" s="178" customFormat="true" ht="12.75" hidden="false" customHeight="false" outlineLevel="0" collapsed="false">
      <c r="G128" s="783"/>
    </row>
    <row r="129" s="178" customFormat="true" ht="12.75" hidden="false" customHeight="false" outlineLevel="0" collapsed="false">
      <c r="G129" s="783"/>
    </row>
    <row r="130" s="178" customFormat="true" ht="12.75" hidden="false" customHeight="false" outlineLevel="0" collapsed="false">
      <c r="G130" s="783"/>
    </row>
    <row r="131" s="178" customFormat="true" ht="12.75" hidden="false" customHeight="false" outlineLevel="0" collapsed="false">
      <c r="G131" s="783"/>
    </row>
    <row r="132" s="178" customFormat="true" ht="12.75" hidden="false" customHeight="false" outlineLevel="0" collapsed="false">
      <c r="G132" s="783"/>
    </row>
    <row r="133" s="178" customFormat="true" ht="12.75" hidden="false" customHeight="false" outlineLevel="0" collapsed="false">
      <c r="G133" s="783"/>
    </row>
    <row r="134" s="178" customFormat="true" ht="12.75" hidden="false" customHeight="false" outlineLevel="0" collapsed="false">
      <c r="G134" s="783"/>
    </row>
    <row r="135" s="178" customFormat="true" ht="12.75" hidden="false" customHeight="false" outlineLevel="0" collapsed="false">
      <c r="G135" s="783"/>
    </row>
    <row r="136" s="178" customFormat="true" ht="12.75" hidden="false" customHeight="false" outlineLevel="0" collapsed="false">
      <c r="G136" s="783"/>
    </row>
    <row r="137" s="178" customFormat="true" ht="12.75" hidden="false" customHeight="false" outlineLevel="0" collapsed="false">
      <c r="G137" s="783"/>
    </row>
    <row r="138" s="178" customFormat="true" ht="12.75" hidden="false" customHeight="false" outlineLevel="0" collapsed="false">
      <c r="G138" s="783"/>
    </row>
    <row r="139" s="178" customFormat="true" ht="12.75" hidden="false" customHeight="false" outlineLevel="0" collapsed="false">
      <c r="G139" s="783"/>
    </row>
    <row r="140" s="178" customFormat="true" ht="12.75" hidden="false" customHeight="false" outlineLevel="0" collapsed="false">
      <c r="G140" s="783"/>
    </row>
    <row r="141" s="178" customFormat="true" ht="12.75" hidden="false" customHeight="false" outlineLevel="0" collapsed="false">
      <c r="G141" s="78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4.56"/>
    <col collapsed="false" customWidth="true" hidden="false" outlineLevel="0" max="5" min="2" style="145" width="21.84"/>
    <col collapsed="false" customWidth="true" hidden="false" outlineLevel="0" max="6" min="6" style="760" width="20.85"/>
    <col collapsed="false" customWidth="true" hidden="false" outlineLevel="0" max="7" min="7" style="145" width="8.85"/>
    <col collapsed="false" customWidth="false" hidden="false" outlineLevel="0" max="257" min="8" style="145" width="11.42"/>
  </cols>
  <sheetData>
    <row r="1" customFormat="false" ht="16.5" hidden="false" customHeight="false" outlineLevel="0" collapsed="false">
      <c r="A1" s="5" t="s">
        <v>52</v>
      </c>
      <c r="B1" s="146"/>
      <c r="C1" s="146"/>
      <c r="D1" s="146"/>
      <c r="E1" s="146"/>
    </row>
    <row r="2" s="671" customFormat="true" ht="33.75" hidden="false" customHeight="true" outlineLevel="0" collapsed="false">
      <c r="A2" s="670" t="s">
        <v>789</v>
      </c>
      <c r="B2" s="670"/>
      <c r="C2" s="670"/>
      <c r="D2" s="670"/>
      <c r="E2" s="670"/>
      <c r="F2" s="762"/>
    </row>
    <row r="3" s="557" customFormat="true" ht="24" hidden="false" customHeight="true" outlineLevel="0" collapsed="false">
      <c r="A3" s="148" t="n">
        <v>42247</v>
      </c>
      <c r="B3" s="148"/>
      <c r="C3" s="148"/>
      <c r="D3" s="148"/>
      <c r="E3" s="148"/>
      <c r="F3" s="763"/>
    </row>
    <row r="4" s="557" customFormat="true" ht="21" hidden="false" customHeight="true" outlineLevel="0" collapsed="false">
      <c r="A4" s="764" t="s">
        <v>259</v>
      </c>
      <c r="B4" s="764"/>
      <c r="C4" s="764"/>
      <c r="D4" s="764"/>
      <c r="E4" s="764"/>
      <c r="F4" s="763"/>
    </row>
    <row r="5" s="333" customFormat="true" ht="6" hidden="false" customHeight="true" outlineLevel="0" collapsed="false">
      <c r="A5" s="765"/>
      <c r="B5" s="765"/>
      <c r="C5" s="765"/>
      <c r="D5" s="765"/>
      <c r="E5" s="765"/>
      <c r="F5" s="362"/>
    </row>
    <row r="6" s="333" customFormat="true" ht="20.1" hidden="false" customHeight="true" outlineLevel="0" collapsed="false">
      <c r="A6" s="766" t="s">
        <v>283</v>
      </c>
      <c r="B6" s="785" t="s">
        <v>790</v>
      </c>
      <c r="C6" s="785" t="s">
        <v>791</v>
      </c>
      <c r="D6" s="785" t="s">
        <v>792</v>
      </c>
      <c r="E6" s="785" t="s">
        <v>793</v>
      </c>
      <c r="F6" s="362"/>
    </row>
    <row r="7" s="333" customFormat="true" ht="80.1" hidden="false" customHeight="true" outlineLevel="0" collapsed="false">
      <c r="A7" s="766"/>
      <c r="B7" s="785"/>
      <c r="C7" s="785"/>
      <c r="D7" s="785"/>
      <c r="E7" s="785"/>
      <c r="F7" s="362"/>
    </row>
    <row r="8" s="458" customFormat="true" ht="20.1" hidden="false" customHeight="true" outlineLevel="0" collapsed="false">
      <c r="A8" s="768" t="s">
        <v>171</v>
      </c>
      <c r="B8" s="769" t="n">
        <v>124507.80236</v>
      </c>
      <c r="C8" s="769" t="n">
        <v>-126977.82296</v>
      </c>
      <c r="D8" s="769" t="n">
        <v>0</v>
      </c>
      <c r="E8" s="769" t="n">
        <v>-2470.0206</v>
      </c>
      <c r="F8" s="770"/>
      <c r="G8" s="786"/>
    </row>
    <row r="9" s="458" customFormat="true" ht="20.1" hidden="false" customHeight="true" outlineLevel="0" collapsed="false">
      <c r="A9" s="768" t="s">
        <v>58</v>
      </c>
      <c r="B9" s="769" t="n">
        <v>-911.10895</v>
      </c>
      <c r="C9" s="769" t="n">
        <v>0</v>
      </c>
      <c r="D9" s="769" t="n">
        <v>0</v>
      </c>
      <c r="E9" s="769" t="n">
        <v>-911.10895</v>
      </c>
      <c r="F9" s="770"/>
      <c r="G9" s="786"/>
    </row>
    <row r="10" s="458" customFormat="true" ht="20.1" hidden="false" customHeight="true" outlineLevel="0" collapsed="false">
      <c r="A10" s="768" t="s">
        <v>59</v>
      </c>
      <c r="B10" s="769" t="n">
        <v>-141.08674</v>
      </c>
      <c r="C10" s="769" t="n">
        <v>0</v>
      </c>
      <c r="D10" s="769" t="n">
        <v>0</v>
      </c>
      <c r="E10" s="769" t="n">
        <v>-141.08674</v>
      </c>
      <c r="F10" s="770"/>
      <c r="G10" s="786"/>
      <c r="H10" s="787"/>
    </row>
    <row r="11" s="458" customFormat="true" ht="20.1" hidden="false" customHeight="true" outlineLevel="0" collapsed="false">
      <c r="A11" s="768" t="s">
        <v>60</v>
      </c>
      <c r="B11" s="769" t="n">
        <v>-1371.65287</v>
      </c>
      <c r="C11" s="769" t="n">
        <v>0</v>
      </c>
      <c r="D11" s="769" t="n">
        <v>0</v>
      </c>
      <c r="E11" s="769" t="n">
        <v>-1371.65287</v>
      </c>
      <c r="F11" s="770"/>
      <c r="G11" s="786"/>
    </row>
    <row r="12" s="458" customFormat="true" ht="20.1" hidden="false" customHeight="true" outlineLevel="0" collapsed="false">
      <c r="A12" s="768" t="s">
        <v>61</v>
      </c>
      <c r="B12" s="769" t="n">
        <v>459.86191</v>
      </c>
      <c r="C12" s="769" t="n">
        <v>0</v>
      </c>
      <c r="D12" s="769" t="n">
        <v>0</v>
      </c>
      <c r="E12" s="769" t="n">
        <v>459.86191</v>
      </c>
      <c r="F12" s="770"/>
      <c r="G12" s="786"/>
    </row>
    <row r="13" s="458" customFormat="true" ht="20.1" hidden="false" customHeight="true" outlineLevel="0" collapsed="false">
      <c r="A13" s="768" t="s">
        <v>62</v>
      </c>
      <c r="B13" s="769" t="n">
        <v>542.14017</v>
      </c>
      <c r="C13" s="769" t="n">
        <v>0</v>
      </c>
      <c r="D13" s="769" t="n">
        <v>0</v>
      </c>
      <c r="E13" s="769" t="n">
        <v>542.14017</v>
      </c>
      <c r="F13" s="770"/>
      <c r="G13" s="786"/>
    </row>
    <row r="14" s="458" customFormat="true" ht="20.1" hidden="false" customHeight="true" outlineLevel="0" collapsed="false">
      <c r="A14" s="768" t="s">
        <v>63</v>
      </c>
      <c r="B14" s="769" t="n">
        <v>-256.21595</v>
      </c>
      <c r="C14" s="769" t="n">
        <v>0</v>
      </c>
      <c r="D14" s="769" t="n">
        <v>0</v>
      </c>
      <c r="E14" s="769" t="n">
        <v>-256.21595</v>
      </c>
      <c r="F14" s="770"/>
      <c r="G14" s="786"/>
    </row>
    <row r="15" s="458" customFormat="true" ht="20.1" hidden="false" customHeight="true" outlineLevel="0" collapsed="false">
      <c r="A15" s="768" t="s">
        <v>64</v>
      </c>
      <c r="B15" s="769" t="n">
        <v>1746.13979</v>
      </c>
      <c r="C15" s="769" t="n">
        <v>0</v>
      </c>
      <c r="D15" s="769" t="n">
        <v>0</v>
      </c>
      <c r="E15" s="769" t="n">
        <v>1746.13979</v>
      </c>
      <c r="F15" s="770"/>
      <c r="G15" s="786"/>
    </row>
    <row r="16" s="458" customFormat="true" ht="20.1" hidden="false" customHeight="true" outlineLevel="0" collapsed="false">
      <c r="A16" s="768" t="s">
        <v>65</v>
      </c>
      <c r="B16" s="769" t="n">
        <v>-2100.36928</v>
      </c>
      <c r="C16" s="769" t="n">
        <v>0</v>
      </c>
      <c r="D16" s="769" t="n">
        <v>0</v>
      </c>
      <c r="E16" s="769" t="n">
        <v>-2100.36928</v>
      </c>
      <c r="F16" s="770"/>
      <c r="G16" s="786"/>
    </row>
    <row r="17" s="458" customFormat="true" ht="20.1" hidden="false" customHeight="true" outlineLevel="0" collapsed="false">
      <c r="A17" s="768" t="s">
        <v>66</v>
      </c>
      <c r="B17" s="769" t="n">
        <v>-164.61849</v>
      </c>
      <c r="C17" s="769" t="n">
        <v>0</v>
      </c>
      <c r="D17" s="769" t="n">
        <v>0</v>
      </c>
      <c r="E17" s="769" t="n">
        <v>-164.61849</v>
      </c>
      <c r="F17" s="770"/>
      <c r="G17" s="786"/>
    </row>
    <row r="18" s="458" customFormat="true" ht="20.1" hidden="false" customHeight="true" outlineLevel="0" collapsed="false">
      <c r="A18" s="768" t="s">
        <v>67</v>
      </c>
      <c r="B18" s="769" t="n">
        <v>210.27053</v>
      </c>
      <c r="C18" s="769" t="n">
        <v>0</v>
      </c>
      <c r="D18" s="769" t="n">
        <v>0</v>
      </c>
      <c r="E18" s="769" t="n">
        <v>210.27053</v>
      </c>
      <c r="F18" s="770"/>
      <c r="G18" s="786"/>
    </row>
    <row r="19" s="458" customFormat="true" ht="20.1" hidden="false" customHeight="true" outlineLevel="0" collapsed="false">
      <c r="A19" s="768" t="s">
        <v>278</v>
      </c>
      <c r="B19" s="769" t="n">
        <v>-1125.57689</v>
      </c>
      <c r="C19" s="769" t="n">
        <v>0</v>
      </c>
      <c r="D19" s="769" t="n">
        <v>0</v>
      </c>
      <c r="E19" s="769" t="n">
        <v>-1125.57689</v>
      </c>
      <c r="F19" s="770"/>
      <c r="G19" s="786"/>
    </row>
    <row r="20" s="774" customFormat="true" ht="20.1" hidden="false" customHeight="true" outlineLevel="0" collapsed="false">
      <c r="A20" s="771" t="s">
        <v>70</v>
      </c>
      <c r="B20" s="772" t="n">
        <v>121395.58559</v>
      </c>
      <c r="C20" s="772" t="n">
        <v>-126977.82296</v>
      </c>
      <c r="D20" s="772" t="n">
        <v>0</v>
      </c>
      <c r="E20" s="772" t="n">
        <v>-5582.23737</v>
      </c>
      <c r="F20" s="770"/>
      <c r="G20" s="786"/>
    </row>
    <row r="21" s="178" customFormat="true" ht="3.75" hidden="false" customHeight="true" outlineLevel="0" collapsed="false">
      <c r="A21" s="775"/>
      <c r="B21" s="776"/>
      <c r="C21" s="776"/>
      <c r="D21" s="776"/>
      <c r="E21" s="776"/>
      <c r="F21" s="788"/>
    </row>
    <row r="22" s="790" customFormat="true" ht="15.75" hidden="false" customHeight="true" outlineLevel="0" collapsed="false">
      <c r="A22" s="549" t="s">
        <v>794</v>
      </c>
      <c r="B22" s="145"/>
      <c r="C22" s="145"/>
      <c r="D22" s="145"/>
      <c r="E22" s="145"/>
      <c r="F22" s="789"/>
    </row>
    <row r="23" s="189" customFormat="true" ht="13.5" hidden="false" customHeight="true" outlineLevel="0" collapsed="false">
      <c r="A23" s="791" t="s">
        <v>795</v>
      </c>
      <c r="B23" s="145"/>
      <c r="C23" s="145"/>
      <c r="D23" s="145"/>
      <c r="E23" s="145"/>
      <c r="F23" s="779"/>
    </row>
    <row r="24" s="178" customFormat="true" ht="12.75" hidden="false" customHeight="false" outlineLevel="0" collapsed="false">
      <c r="F24" s="783"/>
    </row>
    <row r="25" s="178" customFormat="true" ht="12.75" hidden="false" customHeight="false" outlineLevel="0" collapsed="false">
      <c r="F25" s="783"/>
    </row>
    <row r="26" s="178" customFormat="true" ht="12.75" hidden="false" customHeight="false" outlineLevel="0" collapsed="false">
      <c r="F26" s="783"/>
    </row>
    <row r="27" s="178" customFormat="true" ht="12.75" hidden="false" customHeight="false" outlineLevel="0" collapsed="false">
      <c r="F27" s="783"/>
    </row>
    <row r="28" s="178" customFormat="true" ht="13.5" hidden="false" customHeight="false" outlineLevel="0" collapsed="false">
      <c r="A28" s="768"/>
      <c r="B28" s="784"/>
      <c r="C28" s="784"/>
      <c r="D28" s="784"/>
      <c r="E28" s="784"/>
      <c r="F28" s="783"/>
    </row>
    <row r="29" s="178" customFormat="true" ht="13.5" hidden="false" customHeight="false" outlineLevel="0" collapsed="false">
      <c r="A29" s="768"/>
      <c r="B29" s="784"/>
      <c r="C29" s="784"/>
      <c r="D29" s="784"/>
      <c r="E29" s="784"/>
      <c r="F29" s="783"/>
    </row>
    <row r="30" s="178" customFormat="true" ht="13.5" hidden="false" customHeight="false" outlineLevel="0" collapsed="false">
      <c r="A30" s="768"/>
      <c r="B30" s="784"/>
      <c r="C30" s="784"/>
      <c r="D30" s="784"/>
      <c r="E30" s="784"/>
      <c r="F30" s="783"/>
    </row>
    <row r="31" s="178" customFormat="true" ht="13.5" hidden="false" customHeight="false" outlineLevel="0" collapsed="false">
      <c r="A31" s="768"/>
      <c r="B31" s="784"/>
      <c r="C31" s="784"/>
      <c r="D31" s="784"/>
      <c r="E31" s="784"/>
      <c r="F31" s="783"/>
    </row>
    <row r="32" s="178" customFormat="true" ht="13.5" hidden="false" customHeight="false" outlineLevel="0" collapsed="false">
      <c r="A32" s="768"/>
      <c r="B32" s="784"/>
      <c r="C32" s="784"/>
      <c r="D32" s="784"/>
      <c r="E32" s="784"/>
      <c r="F32" s="783"/>
    </row>
    <row r="33" s="178" customFormat="true" ht="13.5" hidden="false" customHeight="false" outlineLevel="0" collapsed="false">
      <c r="A33" s="768"/>
      <c r="B33" s="784"/>
      <c r="C33" s="784"/>
      <c r="D33" s="784"/>
      <c r="E33" s="784"/>
      <c r="F33" s="783"/>
    </row>
    <row r="34" s="178" customFormat="true" ht="13.5" hidden="false" customHeight="false" outlineLevel="0" collapsed="false">
      <c r="A34" s="768"/>
      <c r="B34" s="784"/>
      <c r="C34" s="784"/>
      <c r="D34" s="784"/>
      <c r="E34" s="784"/>
      <c r="F34" s="783"/>
    </row>
    <row r="35" s="178" customFormat="true" ht="13.5" hidden="false" customHeight="false" outlineLevel="0" collapsed="false">
      <c r="A35" s="768"/>
      <c r="B35" s="784"/>
      <c r="C35" s="784"/>
      <c r="D35" s="784"/>
      <c r="E35" s="784"/>
      <c r="F35" s="783"/>
    </row>
    <row r="36" s="178" customFormat="true" ht="13.5" hidden="false" customHeight="false" outlineLevel="0" collapsed="false">
      <c r="A36" s="768"/>
      <c r="B36" s="784"/>
      <c r="C36" s="784"/>
      <c r="D36" s="784"/>
      <c r="E36" s="784"/>
      <c r="F36" s="783"/>
    </row>
    <row r="37" s="178" customFormat="true" ht="13.5" hidden="false" customHeight="false" outlineLevel="0" collapsed="false">
      <c r="A37" s="768"/>
      <c r="B37" s="784"/>
      <c r="C37" s="784"/>
      <c r="D37" s="784"/>
      <c r="E37" s="784"/>
      <c r="F37" s="783"/>
    </row>
    <row r="38" s="178" customFormat="true" ht="13.5" hidden="false" customHeight="false" outlineLevel="0" collapsed="false">
      <c r="A38" s="768"/>
      <c r="B38" s="784"/>
      <c r="C38" s="784"/>
      <c r="D38" s="784"/>
      <c r="E38" s="784"/>
      <c r="F38" s="783"/>
    </row>
    <row r="39" s="178" customFormat="true" ht="13.5" hidden="false" customHeight="false" outlineLevel="0" collapsed="false">
      <c r="A39" s="768"/>
      <c r="B39" s="784"/>
      <c r="C39" s="784"/>
      <c r="D39" s="784"/>
      <c r="E39" s="784"/>
      <c r="F39" s="783"/>
    </row>
    <row r="40" s="178" customFormat="true" ht="13.5" hidden="false" customHeight="false" outlineLevel="0" collapsed="false">
      <c r="A40" s="771"/>
      <c r="B40" s="784"/>
      <c r="C40" s="784"/>
      <c r="D40" s="784"/>
      <c r="E40" s="784"/>
      <c r="F40" s="783"/>
    </row>
    <row r="41" s="178" customFormat="true" ht="12.75" hidden="false" customHeight="false" outlineLevel="0" collapsed="false">
      <c r="F41" s="783"/>
    </row>
    <row r="42" s="178" customFormat="true" ht="12.75" hidden="false" customHeight="false" outlineLevel="0" collapsed="false">
      <c r="F42" s="783"/>
    </row>
    <row r="43" s="178" customFormat="true" ht="12.75" hidden="false" customHeight="false" outlineLevel="0" collapsed="false">
      <c r="F43" s="783"/>
    </row>
    <row r="44" s="178" customFormat="true" ht="12.75" hidden="false" customHeight="false" outlineLevel="0" collapsed="false">
      <c r="F44" s="783"/>
    </row>
    <row r="45" s="178" customFormat="true" ht="12.75" hidden="false" customHeight="false" outlineLevel="0" collapsed="false">
      <c r="F45" s="783"/>
    </row>
    <row r="46" s="178" customFormat="true" ht="12.75" hidden="false" customHeight="false" outlineLevel="0" collapsed="false">
      <c r="F46" s="783"/>
    </row>
    <row r="47" s="178" customFormat="true" ht="12.75" hidden="false" customHeight="false" outlineLevel="0" collapsed="false">
      <c r="F47" s="783"/>
    </row>
    <row r="48" s="178" customFormat="true" ht="12.75" hidden="false" customHeight="false" outlineLevel="0" collapsed="false">
      <c r="F48" s="783"/>
    </row>
    <row r="49" s="178" customFormat="true" ht="12.75" hidden="false" customHeight="false" outlineLevel="0" collapsed="false">
      <c r="F49" s="783"/>
    </row>
    <row r="50" s="178" customFormat="true" ht="12.75" hidden="false" customHeight="false" outlineLevel="0" collapsed="false">
      <c r="F50" s="783"/>
    </row>
    <row r="51" s="178" customFormat="true" ht="12.75" hidden="false" customHeight="false" outlineLevel="0" collapsed="false">
      <c r="F51" s="783"/>
    </row>
    <row r="52" s="178" customFormat="true" ht="12.75" hidden="false" customHeight="false" outlineLevel="0" collapsed="false">
      <c r="F52" s="783"/>
    </row>
    <row r="53" s="178" customFormat="true" ht="12.75" hidden="false" customHeight="false" outlineLevel="0" collapsed="false">
      <c r="F53" s="783"/>
    </row>
    <row r="54" s="178" customFormat="true" ht="12.75" hidden="false" customHeight="false" outlineLevel="0" collapsed="false">
      <c r="F54" s="783"/>
    </row>
    <row r="55" s="178" customFormat="true" ht="12.75" hidden="false" customHeight="false" outlineLevel="0" collapsed="false">
      <c r="F55" s="783"/>
    </row>
    <row r="56" s="178" customFormat="true" ht="12.75" hidden="false" customHeight="false" outlineLevel="0" collapsed="false">
      <c r="F56" s="783"/>
    </row>
    <row r="57" s="178" customFormat="true" ht="12.75" hidden="false" customHeight="false" outlineLevel="0" collapsed="false">
      <c r="F57" s="783"/>
    </row>
    <row r="58" s="178" customFormat="true" ht="12.75" hidden="false" customHeight="false" outlineLevel="0" collapsed="false">
      <c r="F58" s="783"/>
    </row>
    <row r="59" s="178" customFormat="true" ht="12.75" hidden="false" customHeight="false" outlineLevel="0" collapsed="false">
      <c r="F59" s="783"/>
    </row>
    <row r="60" s="178" customFormat="true" ht="12.75" hidden="false" customHeight="false" outlineLevel="0" collapsed="false">
      <c r="F60" s="783"/>
    </row>
    <row r="61" s="178" customFormat="true" ht="12.75" hidden="false" customHeight="false" outlineLevel="0" collapsed="false">
      <c r="F61" s="783"/>
    </row>
    <row r="62" s="178" customFormat="true" ht="12.75" hidden="false" customHeight="false" outlineLevel="0" collapsed="false">
      <c r="F62" s="783"/>
    </row>
    <row r="63" s="178" customFormat="true" ht="12.75" hidden="false" customHeight="false" outlineLevel="0" collapsed="false">
      <c r="F63" s="783"/>
    </row>
    <row r="64" s="178" customFormat="true" ht="12.75" hidden="false" customHeight="false" outlineLevel="0" collapsed="false">
      <c r="F64" s="783"/>
    </row>
    <row r="65" s="178" customFormat="true" ht="12.75" hidden="false" customHeight="false" outlineLevel="0" collapsed="false">
      <c r="F65" s="783"/>
    </row>
    <row r="66" s="178" customFormat="true" ht="12.75" hidden="false" customHeight="false" outlineLevel="0" collapsed="false">
      <c r="F66" s="783"/>
    </row>
    <row r="67" s="178" customFormat="true" ht="12.75" hidden="false" customHeight="false" outlineLevel="0" collapsed="false">
      <c r="F67" s="783"/>
    </row>
    <row r="68" s="178" customFormat="true" ht="12.75" hidden="false" customHeight="false" outlineLevel="0" collapsed="false">
      <c r="F68" s="783"/>
    </row>
    <row r="69" s="178" customFormat="true" ht="12.75" hidden="false" customHeight="false" outlineLevel="0" collapsed="false">
      <c r="F69" s="783"/>
    </row>
    <row r="70" s="178" customFormat="true" ht="12.75" hidden="false" customHeight="false" outlineLevel="0" collapsed="false">
      <c r="F70" s="783"/>
    </row>
    <row r="71" s="178" customFormat="true" ht="12.75" hidden="false" customHeight="false" outlineLevel="0" collapsed="false">
      <c r="F71" s="783"/>
    </row>
    <row r="72" s="178" customFormat="true" ht="12.75" hidden="false" customHeight="false" outlineLevel="0" collapsed="false">
      <c r="F72" s="783"/>
    </row>
    <row r="73" s="178" customFormat="true" ht="12.75" hidden="false" customHeight="false" outlineLevel="0" collapsed="false">
      <c r="F73" s="783"/>
    </row>
    <row r="74" s="178" customFormat="true" ht="12.75" hidden="false" customHeight="false" outlineLevel="0" collapsed="false">
      <c r="F74" s="783"/>
    </row>
    <row r="75" s="178" customFormat="true" ht="12.75" hidden="false" customHeight="false" outlineLevel="0" collapsed="false">
      <c r="F75" s="783"/>
    </row>
    <row r="76" s="178" customFormat="true" ht="12.75" hidden="false" customHeight="false" outlineLevel="0" collapsed="false">
      <c r="F76" s="783"/>
    </row>
    <row r="77" s="178" customFormat="true" ht="12.75" hidden="false" customHeight="false" outlineLevel="0" collapsed="false">
      <c r="F77" s="783"/>
    </row>
    <row r="78" s="178" customFormat="true" ht="12.75" hidden="false" customHeight="false" outlineLevel="0" collapsed="false">
      <c r="F78" s="783"/>
    </row>
    <row r="79" s="178" customFormat="true" ht="12.75" hidden="false" customHeight="false" outlineLevel="0" collapsed="false">
      <c r="F79" s="783"/>
    </row>
    <row r="80" s="178" customFormat="true" ht="12.75" hidden="false" customHeight="false" outlineLevel="0" collapsed="false">
      <c r="F80" s="783"/>
    </row>
    <row r="81" s="178" customFormat="true" ht="12.75" hidden="false" customHeight="false" outlineLevel="0" collapsed="false">
      <c r="F81" s="783"/>
    </row>
    <row r="82" s="178" customFormat="true" ht="12.75" hidden="false" customHeight="false" outlineLevel="0" collapsed="false">
      <c r="F82" s="783"/>
    </row>
    <row r="83" s="178" customFormat="true" ht="12.75" hidden="false" customHeight="false" outlineLevel="0" collapsed="false">
      <c r="F83" s="783"/>
    </row>
    <row r="84" s="178" customFormat="true" ht="12.75" hidden="false" customHeight="false" outlineLevel="0" collapsed="false">
      <c r="F84" s="783"/>
    </row>
    <row r="85" s="178" customFormat="true" ht="12.75" hidden="false" customHeight="false" outlineLevel="0" collapsed="false">
      <c r="F85" s="783"/>
    </row>
    <row r="86" s="178" customFormat="true" ht="12.75" hidden="false" customHeight="false" outlineLevel="0" collapsed="false">
      <c r="F86" s="783"/>
    </row>
    <row r="87" s="178" customFormat="true" ht="12.75" hidden="false" customHeight="false" outlineLevel="0" collapsed="false">
      <c r="F87" s="783"/>
    </row>
    <row r="88" s="178" customFormat="true" ht="12.75" hidden="false" customHeight="false" outlineLevel="0" collapsed="false">
      <c r="F88" s="783"/>
    </row>
    <row r="89" s="178" customFormat="true" ht="12.75" hidden="false" customHeight="false" outlineLevel="0" collapsed="false">
      <c r="F89" s="783"/>
    </row>
    <row r="90" s="178" customFormat="true" ht="12.75" hidden="false" customHeight="false" outlineLevel="0" collapsed="false">
      <c r="F90" s="783"/>
    </row>
    <row r="91" s="178" customFormat="true" ht="12.75" hidden="false" customHeight="false" outlineLevel="0" collapsed="false">
      <c r="F91" s="783"/>
    </row>
    <row r="92" s="178" customFormat="true" ht="12.75" hidden="false" customHeight="false" outlineLevel="0" collapsed="false">
      <c r="F92" s="783"/>
    </row>
    <row r="93" s="178" customFormat="true" ht="12.75" hidden="false" customHeight="false" outlineLevel="0" collapsed="false">
      <c r="F93" s="783"/>
    </row>
    <row r="94" s="178" customFormat="true" ht="12.75" hidden="false" customHeight="false" outlineLevel="0" collapsed="false">
      <c r="F94" s="783"/>
    </row>
    <row r="95" s="178" customFormat="true" ht="12.75" hidden="false" customHeight="false" outlineLevel="0" collapsed="false">
      <c r="F95" s="783"/>
    </row>
    <row r="96" s="178" customFormat="true" ht="12.75" hidden="false" customHeight="false" outlineLevel="0" collapsed="false">
      <c r="F96" s="783"/>
    </row>
    <row r="97" s="178" customFormat="true" ht="12.75" hidden="false" customHeight="false" outlineLevel="0" collapsed="false">
      <c r="F97" s="783"/>
    </row>
    <row r="98" s="178" customFormat="true" ht="12.75" hidden="false" customHeight="false" outlineLevel="0" collapsed="false">
      <c r="F98" s="783"/>
    </row>
    <row r="99" s="178" customFormat="true" ht="12.75" hidden="false" customHeight="false" outlineLevel="0" collapsed="false">
      <c r="F99" s="783"/>
    </row>
    <row r="100" s="178" customFormat="true" ht="12.75" hidden="false" customHeight="false" outlineLevel="0" collapsed="false">
      <c r="F100" s="783"/>
    </row>
    <row r="101" s="178" customFormat="true" ht="12.75" hidden="false" customHeight="false" outlineLevel="0" collapsed="false">
      <c r="F101" s="783"/>
    </row>
    <row r="102" s="178" customFormat="true" ht="12.75" hidden="false" customHeight="false" outlineLevel="0" collapsed="false">
      <c r="F102" s="783"/>
    </row>
    <row r="103" s="178" customFormat="true" ht="12.75" hidden="false" customHeight="false" outlineLevel="0" collapsed="false">
      <c r="F103" s="783"/>
    </row>
    <row r="104" s="178" customFormat="true" ht="12.75" hidden="false" customHeight="false" outlineLevel="0" collapsed="false">
      <c r="F104" s="783"/>
    </row>
    <row r="105" s="178" customFormat="true" ht="12.75" hidden="false" customHeight="false" outlineLevel="0" collapsed="false">
      <c r="F105" s="783"/>
    </row>
    <row r="106" s="178" customFormat="true" ht="12.75" hidden="false" customHeight="false" outlineLevel="0" collapsed="false">
      <c r="F106" s="783"/>
    </row>
    <row r="107" s="178" customFormat="true" ht="12.75" hidden="false" customHeight="false" outlineLevel="0" collapsed="false">
      <c r="F107" s="783"/>
    </row>
    <row r="108" s="178" customFormat="true" ht="12.75" hidden="false" customHeight="false" outlineLevel="0" collapsed="false">
      <c r="F108" s="783"/>
    </row>
    <row r="109" s="178" customFormat="true" ht="12.75" hidden="false" customHeight="false" outlineLevel="0" collapsed="false">
      <c r="F109" s="783"/>
    </row>
    <row r="110" s="178" customFormat="true" ht="12.75" hidden="false" customHeight="false" outlineLevel="0" collapsed="false">
      <c r="F110" s="783"/>
    </row>
    <row r="111" s="178" customFormat="true" ht="12.75" hidden="false" customHeight="false" outlineLevel="0" collapsed="false">
      <c r="F111" s="783"/>
    </row>
    <row r="112" s="178" customFormat="true" ht="12.75" hidden="false" customHeight="false" outlineLevel="0" collapsed="false">
      <c r="F112" s="783"/>
    </row>
    <row r="113" s="178" customFormat="true" ht="12.75" hidden="false" customHeight="false" outlineLevel="0" collapsed="false">
      <c r="F113" s="783"/>
    </row>
    <row r="114" s="178" customFormat="true" ht="12.75" hidden="false" customHeight="false" outlineLevel="0" collapsed="false">
      <c r="F114" s="783"/>
    </row>
    <row r="115" s="178" customFormat="true" ht="12.75" hidden="false" customHeight="false" outlineLevel="0" collapsed="false">
      <c r="F115" s="783"/>
    </row>
    <row r="116" s="178" customFormat="true" ht="12.75" hidden="false" customHeight="false" outlineLevel="0" collapsed="false">
      <c r="F116" s="783"/>
    </row>
    <row r="117" s="178" customFormat="true" ht="12.75" hidden="false" customHeight="false" outlineLevel="0" collapsed="false">
      <c r="F117" s="783"/>
    </row>
    <row r="118" s="178" customFormat="true" ht="12.75" hidden="false" customHeight="false" outlineLevel="0" collapsed="false">
      <c r="F118" s="783"/>
    </row>
    <row r="119" s="178" customFormat="true" ht="12.75" hidden="false" customHeight="false" outlineLevel="0" collapsed="false">
      <c r="F119" s="783"/>
    </row>
    <row r="120" s="178" customFormat="true" ht="12.75" hidden="false" customHeight="false" outlineLevel="0" collapsed="false">
      <c r="F120" s="783"/>
    </row>
    <row r="121" s="178" customFormat="true" ht="12.75" hidden="false" customHeight="false" outlineLevel="0" collapsed="false">
      <c r="F121" s="783"/>
    </row>
    <row r="122" s="178" customFormat="true" ht="12.75" hidden="false" customHeight="false" outlineLevel="0" collapsed="false">
      <c r="F122" s="783"/>
    </row>
    <row r="123" s="178" customFormat="true" ht="12.75" hidden="false" customHeight="false" outlineLevel="0" collapsed="false">
      <c r="F123" s="783"/>
    </row>
    <row r="124" s="178" customFormat="true" ht="12.75" hidden="false" customHeight="false" outlineLevel="0" collapsed="false">
      <c r="F124" s="783"/>
    </row>
    <row r="125" s="178" customFormat="true" ht="12.75" hidden="false" customHeight="false" outlineLevel="0" collapsed="false">
      <c r="F125" s="783"/>
    </row>
    <row r="126" s="178" customFormat="true" ht="12.75" hidden="false" customHeight="false" outlineLevel="0" collapsed="false">
      <c r="F126" s="783"/>
    </row>
    <row r="127" s="178" customFormat="true" ht="12.75" hidden="false" customHeight="false" outlineLevel="0" collapsed="false">
      <c r="F127" s="783"/>
    </row>
    <row r="128" s="178" customFormat="true" ht="12.75" hidden="false" customHeight="false" outlineLevel="0" collapsed="false">
      <c r="F128" s="783"/>
    </row>
    <row r="129" s="178" customFormat="true" ht="12.75" hidden="false" customHeight="false" outlineLevel="0" collapsed="false">
      <c r="F129" s="783"/>
    </row>
    <row r="130" s="178" customFormat="true" ht="12.75" hidden="false" customHeight="false" outlineLevel="0" collapsed="false">
      <c r="F130" s="783"/>
    </row>
    <row r="131" s="178" customFormat="true" ht="12.75" hidden="false" customHeight="false" outlineLevel="0" collapsed="false">
      <c r="F131" s="783"/>
    </row>
    <row r="132" s="178" customFormat="true" ht="12.75" hidden="false" customHeight="false" outlineLevel="0" collapsed="false">
      <c r="F132" s="783"/>
    </row>
    <row r="133" s="178" customFormat="true" ht="12.75" hidden="false" customHeight="false" outlineLevel="0" collapsed="false">
      <c r="F133" s="783"/>
    </row>
    <row r="134" s="178" customFormat="true" ht="12.75" hidden="false" customHeight="false" outlineLevel="0" collapsed="false">
      <c r="F134" s="783"/>
    </row>
    <row r="135" s="178" customFormat="true" ht="12.75" hidden="false" customHeight="false" outlineLevel="0" collapsed="false">
      <c r="F135" s="783"/>
    </row>
    <row r="136" s="178" customFormat="true" ht="12.75" hidden="false" customHeight="false" outlineLevel="0" collapsed="false">
      <c r="F136" s="783"/>
    </row>
    <row r="137" s="178" customFormat="true" ht="12.75" hidden="false" customHeight="false" outlineLevel="0" collapsed="false">
      <c r="F137" s="783"/>
    </row>
    <row r="138" s="178" customFormat="true" ht="12.75" hidden="false" customHeight="false" outlineLevel="0" collapsed="false">
      <c r="F138" s="783"/>
    </row>
    <row r="139" s="178" customFormat="true" ht="12.75" hidden="false" customHeight="false" outlineLevel="0" collapsed="false">
      <c r="F139" s="783"/>
    </row>
    <row r="140" s="178" customFormat="true" ht="12.75" hidden="false" customHeight="false" outlineLevel="0" collapsed="false">
      <c r="F140" s="783"/>
    </row>
    <row r="141" s="178" customFormat="true" ht="12.75" hidden="false" customHeight="false" outlineLevel="0" collapsed="false">
      <c r="F141" s="78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71"/>
    <col collapsed="false" customWidth="true" hidden="false" outlineLevel="0" max="2" min="2" style="145" width="24.7"/>
    <col collapsed="false" customWidth="true" hidden="false" outlineLevel="0" max="3" min="3" style="145" width="22.99"/>
    <col collapsed="false" customWidth="true" hidden="false" outlineLevel="0" max="4" min="4" style="145" width="21.13"/>
    <col collapsed="false" customWidth="true" hidden="false" outlineLevel="0" max="5" min="5" style="145" width="19.14"/>
    <col collapsed="false" customWidth="true" hidden="false" outlineLevel="0" max="6" min="6" style="760" width="19.14"/>
    <col collapsed="false" customWidth="false" hidden="false" outlineLevel="0" max="257" min="7" style="145" width="11.42"/>
  </cols>
  <sheetData>
    <row r="1" customFormat="false" ht="16.5" hidden="false" customHeight="false" outlineLevel="0" collapsed="false">
      <c r="A1" s="5" t="s">
        <v>52</v>
      </c>
      <c r="B1" s="146"/>
      <c r="C1" s="146"/>
      <c r="D1" s="146"/>
      <c r="E1" s="146"/>
      <c r="F1" s="792"/>
    </row>
    <row r="2" s="671" customFormat="true" ht="57.75" hidden="false" customHeight="true" outlineLevel="0" collapsed="false">
      <c r="A2" s="761" t="s">
        <v>796</v>
      </c>
      <c r="B2" s="761"/>
      <c r="C2" s="761"/>
      <c r="D2" s="761"/>
      <c r="E2" s="761"/>
      <c r="F2" s="761"/>
    </row>
    <row r="3" s="557" customFormat="true" ht="24" hidden="false" customHeight="true" outlineLevel="0" collapsed="false">
      <c r="A3" s="148" t="n">
        <v>42247</v>
      </c>
      <c r="B3" s="148"/>
      <c r="C3" s="148"/>
      <c r="D3" s="148"/>
      <c r="E3" s="148"/>
      <c r="F3" s="148"/>
      <c r="G3" s="793"/>
      <c r="H3" s="793"/>
      <c r="I3" s="793"/>
      <c r="J3" s="793"/>
      <c r="K3" s="793"/>
      <c r="L3" s="793"/>
      <c r="M3" s="793"/>
      <c r="N3" s="793"/>
      <c r="O3" s="793"/>
      <c r="P3" s="793"/>
      <c r="Q3" s="793"/>
      <c r="R3" s="793"/>
    </row>
    <row r="4" s="557" customFormat="true" ht="16.5" hidden="false" customHeight="false" outlineLevel="0" collapsed="false">
      <c r="A4" s="764" t="s">
        <v>259</v>
      </c>
      <c r="B4" s="764"/>
      <c r="C4" s="764"/>
      <c r="D4" s="764"/>
      <c r="E4" s="764"/>
      <c r="F4" s="764"/>
    </row>
    <row r="5" s="333" customFormat="true" ht="8.25" hidden="false" customHeight="true" outlineLevel="0" collapsed="false">
      <c r="A5" s="794"/>
      <c r="B5" s="795"/>
      <c r="C5" s="795"/>
      <c r="D5" s="795"/>
      <c r="E5" s="795"/>
      <c r="F5" s="795"/>
    </row>
    <row r="6" s="799" customFormat="true" ht="55.5" hidden="false" customHeight="true" outlineLevel="0" collapsed="false">
      <c r="A6" s="796" t="s">
        <v>283</v>
      </c>
      <c r="B6" s="797" t="s">
        <v>797</v>
      </c>
      <c r="C6" s="798" t="s">
        <v>798</v>
      </c>
      <c r="D6" s="798" t="s">
        <v>799</v>
      </c>
      <c r="E6" s="798" t="s">
        <v>800</v>
      </c>
      <c r="F6" s="797" t="s">
        <v>801</v>
      </c>
      <c r="H6" s="593"/>
    </row>
    <row r="7" s="458" customFormat="true" ht="20.1" hidden="false" customHeight="true" outlineLevel="0" collapsed="false">
      <c r="A7" s="768" t="s">
        <v>171</v>
      </c>
      <c r="B7" s="800" t="n">
        <v>75526.69858</v>
      </c>
      <c r="C7" s="801" t="n">
        <v>0</v>
      </c>
      <c r="D7" s="801" t="n">
        <v>0</v>
      </c>
      <c r="E7" s="801" t="n">
        <v>0</v>
      </c>
      <c r="F7" s="800" t="n">
        <v>75526.69858</v>
      </c>
      <c r="J7" s="189"/>
    </row>
    <row r="8" s="458" customFormat="true" ht="20.1" hidden="false" customHeight="true" outlineLevel="0" collapsed="false">
      <c r="A8" s="768" t="s">
        <v>58</v>
      </c>
      <c r="B8" s="800" t="n">
        <v>30170.48784</v>
      </c>
      <c r="C8" s="801" t="n">
        <v>0</v>
      </c>
      <c r="D8" s="801" t="n">
        <v>0</v>
      </c>
      <c r="E8" s="801" t="n">
        <v>0</v>
      </c>
      <c r="F8" s="800" t="n">
        <v>30170.48784</v>
      </c>
      <c r="J8" s="189"/>
      <c r="K8" s="802"/>
      <c r="L8" s="802"/>
      <c r="M8" s="802"/>
    </row>
    <row r="9" s="458" customFormat="true" ht="20.1" hidden="false" customHeight="true" outlineLevel="0" collapsed="false">
      <c r="A9" s="768" t="s">
        <v>59</v>
      </c>
      <c r="B9" s="800" t="n">
        <v>4269.07406</v>
      </c>
      <c r="C9" s="801" t="n">
        <v>0</v>
      </c>
      <c r="D9" s="801" t="n">
        <v>0</v>
      </c>
      <c r="E9" s="801" t="n">
        <v>0</v>
      </c>
      <c r="F9" s="800" t="n">
        <v>4269.07406</v>
      </c>
      <c r="G9" s="803"/>
      <c r="J9" s="189"/>
      <c r="K9" s="802"/>
      <c r="L9" s="802"/>
      <c r="M9" s="802"/>
    </row>
    <row r="10" s="458" customFormat="true" ht="20.1" hidden="false" customHeight="true" outlineLevel="0" collapsed="false">
      <c r="A10" s="768" t="s">
        <v>60</v>
      </c>
      <c r="B10" s="800" t="n">
        <v>35639.44416</v>
      </c>
      <c r="C10" s="801" t="n">
        <v>0</v>
      </c>
      <c r="D10" s="801" t="n">
        <v>0</v>
      </c>
      <c r="E10" s="801" t="n">
        <v>0</v>
      </c>
      <c r="F10" s="800" t="n">
        <v>35639.44416</v>
      </c>
      <c r="J10" s="189"/>
      <c r="K10" s="802"/>
      <c r="L10" s="802"/>
      <c r="M10" s="802"/>
    </row>
    <row r="11" s="458" customFormat="true" ht="20.1" hidden="false" customHeight="true" outlineLevel="0" collapsed="false">
      <c r="A11" s="768" t="s">
        <v>61</v>
      </c>
      <c r="B11" s="800" t="n">
        <v>15493.91021</v>
      </c>
      <c r="C11" s="801" t="n">
        <v>0</v>
      </c>
      <c r="D11" s="801" t="n">
        <v>0</v>
      </c>
      <c r="E11" s="801" t="n">
        <v>0</v>
      </c>
      <c r="F11" s="800" t="n">
        <v>15493.91021</v>
      </c>
      <c r="J11" s="189"/>
      <c r="K11" s="802"/>
      <c r="L11" s="802"/>
      <c r="M11" s="802"/>
    </row>
    <row r="12" s="458" customFormat="true" ht="20.1" hidden="false" customHeight="true" outlineLevel="0" collapsed="false">
      <c r="A12" s="768" t="s">
        <v>62</v>
      </c>
      <c r="B12" s="800" t="n">
        <v>7934.883</v>
      </c>
      <c r="C12" s="801" t="n">
        <v>0</v>
      </c>
      <c r="D12" s="801" t="n">
        <v>0</v>
      </c>
      <c r="E12" s="801" t="n">
        <v>0</v>
      </c>
      <c r="F12" s="800" t="n">
        <v>7934.883</v>
      </c>
      <c r="H12" s="774"/>
      <c r="I12" s="774"/>
      <c r="J12" s="189"/>
      <c r="K12" s="802"/>
      <c r="L12" s="802"/>
      <c r="M12" s="802"/>
    </row>
    <row r="13" s="458" customFormat="true" ht="20.1" hidden="false" customHeight="true" outlineLevel="0" collapsed="false">
      <c r="A13" s="768" t="s">
        <v>63</v>
      </c>
      <c r="B13" s="800" t="n">
        <v>4770.10288</v>
      </c>
      <c r="C13" s="801" t="n">
        <v>0</v>
      </c>
      <c r="D13" s="801" t="n">
        <v>0</v>
      </c>
      <c r="E13" s="801" t="n">
        <v>0</v>
      </c>
      <c r="F13" s="800" t="n">
        <v>4770.10288</v>
      </c>
      <c r="H13" s="178"/>
      <c r="I13" s="178"/>
      <c r="J13" s="189"/>
      <c r="K13" s="802"/>
      <c r="L13" s="802"/>
      <c r="M13" s="802"/>
    </row>
    <row r="14" s="458" customFormat="true" ht="20.1" hidden="true" customHeight="true" outlineLevel="0" collapsed="false">
      <c r="A14" s="768"/>
      <c r="B14" s="800"/>
      <c r="C14" s="801"/>
      <c r="D14" s="801"/>
      <c r="E14" s="801"/>
      <c r="F14" s="800"/>
      <c r="H14" s="189"/>
      <c r="I14" s="189"/>
      <c r="J14" s="189"/>
      <c r="K14" s="802"/>
      <c r="L14" s="802"/>
      <c r="M14" s="802"/>
    </row>
    <row r="15" s="458" customFormat="true" ht="20.1" hidden="false" customHeight="true" outlineLevel="0" collapsed="false">
      <c r="A15" s="768" t="s">
        <v>64</v>
      </c>
      <c r="B15" s="800" t="n">
        <v>51133.47936</v>
      </c>
      <c r="C15" s="801" t="n">
        <v>0</v>
      </c>
      <c r="D15" s="801" t="n">
        <v>0</v>
      </c>
      <c r="E15" s="801" t="n">
        <v>0</v>
      </c>
      <c r="F15" s="800" t="n">
        <v>51133.47936</v>
      </c>
      <c r="J15" s="189"/>
      <c r="K15" s="802"/>
      <c r="L15" s="802"/>
      <c r="M15" s="802"/>
    </row>
    <row r="16" s="458" customFormat="true" ht="20.1" hidden="false" customHeight="true" outlineLevel="0" collapsed="false">
      <c r="A16" s="768" t="s">
        <v>65</v>
      </c>
      <c r="B16" s="800" t="n">
        <v>40181.15861</v>
      </c>
      <c r="C16" s="801" t="n">
        <v>0</v>
      </c>
      <c r="D16" s="801" t="n">
        <v>0</v>
      </c>
      <c r="E16" s="801" t="n">
        <v>0</v>
      </c>
      <c r="F16" s="800" t="n">
        <v>40181.15861</v>
      </c>
      <c r="J16" s="189"/>
    </row>
    <row r="17" s="458" customFormat="true" ht="20.1" hidden="false" customHeight="true" outlineLevel="0" collapsed="false">
      <c r="A17" s="768" t="s">
        <v>66</v>
      </c>
      <c r="B17" s="800" t="n">
        <v>14385.10947</v>
      </c>
      <c r="C17" s="801" t="n">
        <v>0</v>
      </c>
      <c r="D17" s="801" t="n">
        <v>0</v>
      </c>
      <c r="E17" s="801" t="n">
        <v>0</v>
      </c>
      <c r="F17" s="800" t="n">
        <v>14385.10947</v>
      </c>
      <c r="J17" s="189"/>
    </row>
    <row r="18" s="458" customFormat="true" ht="20.1" hidden="false" customHeight="true" outlineLevel="0" collapsed="false">
      <c r="A18" s="768" t="s">
        <v>67</v>
      </c>
      <c r="B18" s="800" t="n">
        <v>37474.36341</v>
      </c>
      <c r="C18" s="801" t="n">
        <v>0</v>
      </c>
      <c r="D18" s="801" t="n">
        <v>0</v>
      </c>
      <c r="E18" s="801" t="n">
        <v>0</v>
      </c>
      <c r="F18" s="800" t="n">
        <v>37474.36341</v>
      </c>
      <c r="J18" s="189"/>
    </row>
    <row r="19" s="458" customFormat="true" ht="20.1" hidden="false" customHeight="true" outlineLevel="0" collapsed="false">
      <c r="A19" s="768" t="s">
        <v>278</v>
      </c>
      <c r="B19" s="800" t="n">
        <v>13754.33819</v>
      </c>
      <c r="C19" s="801" t="n">
        <v>0</v>
      </c>
      <c r="D19" s="801" t="n">
        <v>0</v>
      </c>
      <c r="E19" s="801" t="n">
        <v>0</v>
      </c>
      <c r="F19" s="800" t="n">
        <v>13754.33819</v>
      </c>
      <c r="J19" s="189"/>
    </row>
    <row r="20" s="774" customFormat="true" ht="21.95" hidden="false" customHeight="true" outlineLevel="0" collapsed="false">
      <c r="A20" s="804" t="s">
        <v>70</v>
      </c>
      <c r="B20" s="805" t="n">
        <v>330733.04977</v>
      </c>
      <c r="C20" s="806" t="n">
        <v>0</v>
      </c>
      <c r="D20" s="806" t="n">
        <v>0</v>
      </c>
      <c r="E20" s="806" t="n">
        <v>0</v>
      </c>
      <c r="F20" s="805" t="n">
        <v>330733.04977</v>
      </c>
    </row>
    <row r="21" s="178" customFormat="true" ht="3.75" hidden="false" customHeight="true" outlineLevel="0" collapsed="false">
      <c r="A21" s="775"/>
      <c r="B21" s="776"/>
      <c r="C21" s="776"/>
      <c r="D21" s="776"/>
      <c r="E21" s="776"/>
      <c r="F21" s="776"/>
    </row>
    <row r="22" s="189" customFormat="true" ht="12.75" hidden="false" customHeight="false" outlineLevel="0" collapsed="false">
      <c r="A22" s="807" t="s">
        <v>802</v>
      </c>
      <c r="B22" s="808"/>
      <c r="C22" s="808"/>
      <c r="D22" s="808"/>
      <c r="E22" s="808"/>
      <c r="F22" s="779"/>
    </row>
    <row r="23" s="189" customFormat="true" ht="16.5" hidden="false" customHeight="true" outlineLevel="0" collapsed="false">
      <c r="A23" s="444"/>
      <c r="B23" s="781"/>
      <c r="C23" s="781"/>
      <c r="D23" s="781"/>
      <c r="E23" s="781"/>
      <c r="F23" s="779"/>
      <c r="K23" s="178"/>
      <c r="L23" s="178"/>
    </row>
    <row r="24" s="178" customFormat="true" ht="12.75" hidden="false" customHeight="false" outlineLevel="0" collapsed="false">
      <c r="F24" s="783"/>
      <c r="M24" s="189"/>
    </row>
    <row r="25" s="178" customFormat="true" ht="12.75" hidden="false" customHeight="false" outlineLevel="0" collapsed="false">
      <c r="A25" s="145"/>
      <c r="F25" s="783"/>
      <c r="M25" s="189"/>
    </row>
    <row r="26" s="178" customFormat="true" ht="12.75" hidden="false" customHeight="false" outlineLevel="0" collapsed="false">
      <c r="F26" s="783"/>
      <c r="M26" s="189"/>
    </row>
    <row r="27" s="178" customFormat="true" ht="12.75" hidden="false" customHeight="false" outlineLevel="0" collapsed="false">
      <c r="F27" s="783"/>
      <c r="M27" s="189"/>
    </row>
    <row r="28" s="178" customFormat="true" ht="12.75" hidden="false" customHeight="false" outlineLevel="0" collapsed="false">
      <c r="F28" s="783"/>
      <c r="M28" s="189"/>
    </row>
    <row r="29" s="178" customFormat="true" ht="12.75" hidden="false" customHeight="false" outlineLevel="0" collapsed="false">
      <c r="F29" s="783"/>
      <c r="M29" s="189"/>
    </row>
    <row r="30" s="178" customFormat="true" ht="12.75" hidden="false" customHeight="false" outlineLevel="0" collapsed="false">
      <c r="F30" s="783"/>
      <c r="M30" s="189"/>
    </row>
    <row r="31" s="178" customFormat="true" ht="12.75" hidden="false" customHeight="false" outlineLevel="0" collapsed="false">
      <c r="F31" s="783"/>
      <c r="M31" s="189"/>
    </row>
    <row r="32" s="178" customFormat="true" ht="12.75" hidden="false" customHeight="false" outlineLevel="0" collapsed="false">
      <c r="F32" s="783"/>
      <c r="M32" s="189"/>
    </row>
    <row r="33" s="178" customFormat="true" ht="12.75" hidden="false" customHeight="false" outlineLevel="0" collapsed="false">
      <c r="F33" s="783"/>
      <c r="M33" s="189"/>
    </row>
    <row r="34" s="178" customFormat="true" ht="12.75" hidden="false" customHeight="false" outlineLevel="0" collapsed="false">
      <c r="F34" s="783"/>
      <c r="M34" s="189"/>
    </row>
    <row r="35" s="178" customFormat="true" ht="12.75" hidden="false" customHeight="false" outlineLevel="0" collapsed="false">
      <c r="F35" s="783"/>
      <c r="M35" s="189"/>
    </row>
    <row r="36" s="178" customFormat="true" ht="12.75" hidden="false" customHeight="false" outlineLevel="0" collapsed="false">
      <c r="F36" s="783"/>
      <c r="M36" s="189"/>
    </row>
    <row r="37" s="178" customFormat="true" ht="12.75" hidden="false" customHeight="false" outlineLevel="0" collapsed="false">
      <c r="F37" s="783"/>
      <c r="M37" s="189"/>
    </row>
    <row r="38" s="178" customFormat="true" ht="12.75" hidden="false" customHeight="false" outlineLevel="0" collapsed="false">
      <c r="F38" s="783"/>
      <c r="M38" s="189"/>
    </row>
    <row r="39" s="178" customFormat="true" ht="12.75" hidden="false" customHeight="false" outlineLevel="0" collapsed="false">
      <c r="F39" s="783"/>
      <c r="M39" s="189"/>
    </row>
    <row r="40" s="178" customFormat="true" ht="12.75" hidden="false" customHeight="false" outlineLevel="0" collapsed="false">
      <c r="F40" s="783"/>
    </row>
    <row r="41" s="178" customFormat="true" ht="12.75" hidden="false" customHeight="false" outlineLevel="0" collapsed="false">
      <c r="F41" s="783"/>
    </row>
    <row r="42" s="178" customFormat="true" ht="12.75" hidden="false" customHeight="false" outlineLevel="0" collapsed="false">
      <c r="F42" s="783"/>
    </row>
    <row r="43" s="178" customFormat="true" ht="12.75" hidden="false" customHeight="false" outlineLevel="0" collapsed="false">
      <c r="F43" s="783"/>
    </row>
    <row r="44" s="178" customFormat="true" ht="12.75" hidden="false" customHeight="false" outlineLevel="0" collapsed="false">
      <c r="F44" s="783"/>
    </row>
    <row r="45" s="178" customFormat="true" ht="12.75" hidden="false" customHeight="false" outlineLevel="0" collapsed="false">
      <c r="F45" s="783"/>
    </row>
    <row r="46" s="178" customFormat="true" ht="12.75" hidden="false" customHeight="false" outlineLevel="0" collapsed="false">
      <c r="F46" s="783"/>
    </row>
    <row r="47" s="178" customFormat="true" ht="12.75" hidden="false" customHeight="false" outlineLevel="0" collapsed="false">
      <c r="F47" s="783"/>
    </row>
    <row r="48" s="178" customFormat="true" ht="12.75" hidden="false" customHeight="false" outlineLevel="0" collapsed="false">
      <c r="F48" s="783"/>
    </row>
    <row r="49" s="178" customFormat="true" ht="12.75" hidden="false" customHeight="false" outlineLevel="0" collapsed="false">
      <c r="F49" s="783"/>
    </row>
    <row r="50" s="178" customFormat="true" ht="12.75" hidden="false" customHeight="false" outlineLevel="0" collapsed="false">
      <c r="F50" s="783"/>
    </row>
    <row r="51" s="178" customFormat="true" ht="12.75" hidden="false" customHeight="false" outlineLevel="0" collapsed="false">
      <c r="F51" s="783"/>
    </row>
    <row r="52" s="178" customFormat="true" ht="12.75" hidden="false" customHeight="false" outlineLevel="0" collapsed="false">
      <c r="F52" s="783"/>
    </row>
    <row r="53" s="178" customFormat="true" ht="12.75" hidden="false" customHeight="false" outlineLevel="0" collapsed="false">
      <c r="F53" s="783"/>
    </row>
    <row r="54" s="178" customFormat="true" ht="12.75" hidden="false" customHeight="false" outlineLevel="0" collapsed="false">
      <c r="F54" s="783"/>
    </row>
    <row r="55" s="178" customFormat="true" ht="12.75" hidden="false" customHeight="false" outlineLevel="0" collapsed="false">
      <c r="F55" s="783"/>
    </row>
    <row r="56" s="178" customFormat="true" ht="12.75" hidden="false" customHeight="false" outlineLevel="0" collapsed="false">
      <c r="F56" s="783"/>
    </row>
    <row r="57" s="178" customFormat="true" ht="12.75" hidden="false" customHeight="false" outlineLevel="0" collapsed="false">
      <c r="F57" s="783"/>
    </row>
    <row r="58" s="178" customFormat="true" ht="12.75" hidden="false" customHeight="false" outlineLevel="0" collapsed="false">
      <c r="F58" s="783"/>
    </row>
    <row r="59" s="178" customFormat="true" ht="12.75" hidden="false" customHeight="false" outlineLevel="0" collapsed="false">
      <c r="F59" s="783"/>
    </row>
    <row r="60" s="178" customFormat="true" ht="12.75" hidden="false" customHeight="false" outlineLevel="0" collapsed="false">
      <c r="F60" s="783"/>
    </row>
    <row r="61" s="178" customFormat="true" ht="12.75" hidden="false" customHeight="false" outlineLevel="0" collapsed="false">
      <c r="F61" s="783"/>
    </row>
    <row r="62" s="178" customFormat="true" ht="12.75" hidden="false" customHeight="false" outlineLevel="0" collapsed="false">
      <c r="F62" s="783"/>
    </row>
    <row r="63" s="178" customFormat="true" ht="12.75" hidden="false" customHeight="false" outlineLevel="0" collapsed="false">
      <c r="F63" s="783"/>
    </row>
    <row r="64" s="178" customFormat="true" ht="12.75" hidden="false" customHeight="false" outlineLevel="0" collapsed="false">
      <c r="F64" s="783"/>
    </row>
    <row r="65" s="178" customFormat="true" ht="12.75" hidden="false" customHeight="false" outlineLevel="0" collapsed="false">
      <c r="F65" s="783"/>
    </row>
    <row r="66" s="178" customFormat="true" ht="12.75" hidden="false" customHeight="false" outlineLevel="0" collapsed="false">
      <c r="F66" s="783"/>
    </row>
    <row r="67" s="178" customFormat="true" ht="12.75" hidden="false" customHeight="false" outlineLevel="0" collapsed="false">
      <c r="F67" s="783"/>
    </row>
    <row r="68" s="178" customFormat="true" ht="12.75" hidden="false" customHeight="false" outlineLevel="0" collapsed="false">
      <c r="F68" s="783"/>
    </row>
    <row r="69" s="178" customFormat="true" ht="12.75" hidden="false" customHeight="false" outlineLevel="0" collapsed="false">
      <c r="F69" s="783"/>
    </row>
    <row r="70" s="178" customFormat="true" ht="12.75" hidden="false" customHeight="false" outlineLevel="0" collapsed="false">
      <c r="F70" s="783"/>
    </row>
    <row r="71" s="178" customFormat="true" ht="12.75" hidden="false" customHeight="false" outlineLevel="0" collapsed="false">
      <c r="F71" s="783"/>
    </row>
    <row r="72" s="178" customFormat="true" ht="12.75" hidden="false" customHeight="false" outlineLevel="0" collapsed="false">
      <c r="F72" s="783"/>
    </row>
    <row r="73" s="178" customFormat="true" ht="12.75" hidden="false" customHeight="false" outlineLevel="0" collapsed="false">
      <c r="F73" s="783"/>
    </row>
    <row r="74" s="178" customFormat="true" ht="12.75" hidden="false" customHeight="false" outlineLevel="0" collapsed="false">
      <c r="F74" s="783"/>
    </row>
    <row r="75" s="178" customFormat="true" ht="12.75" hidden="false" customHeight="false" outlineLevel="0" collapsed="false">
      <c r="F75" s="783"/>
    </row>
    <row r="76" s="178" customFormat="true" ht="12.75" hidden="false" customHeight="false" outlineLevel="0" collapsed="false">
      <c r="F76" s="783"/>
    </row>
    <row r="77" s="178" customFormat="true" ht="12.75" hidden="false" customHeight="false" outlineLevel="0" collapsed="false">
      <c r="F77" s="783"/>
    </row>
    <row r="78" s="178" customFormat="true" ht="12.75" hidden="false" customHeight="false" outlineLevel="0" collapsed="false">
      <c r="F78" s="783"/>
    </row>
    <row r="79" s="178" customFormat="true" ht="12.75" hidden="false" customHeight="false" outlineLevel="0" collapsed="false">
      <c r="F79" s="783"/>
    </row>
    <row r="80" s="178" customFormat="true" ht="12.75" hidden="false" customHeight="false" outlineLevel="0" collapsed="false">
      <c r="F80" s="783"/>
    </row>
    <row r="81" s="178" customFormat="true" ht="12.75" hidden="false" customHeight="false" outlineLevel="0" collapsed="false">
      <c r="F81" s="783"/>
    </row>
    <row r="82" s="178" customFormat="true" ht="12.75" hidden="false" customHeight="false" outlineLevel="0" collapsed="false">
      <c r="F82" s="783"/>
    </row>
    <row r="83" s="178" customFormat="true" ht="12.75" hidden="false" customHeight="false" outlineLevel="0" collapsed="false">
      <c r="F83" s="783"/>
    </row>
    <row r="84" s="178" customFormat="true" ht="12.75" hidden="false" customHeight="false" outlineLevel="0" collapsed="false">
      <c r="F84" s="783"/>
    </row>
    <row r="85" s="178" customFormat="true" ht="12.75" hidden="false" customHeight="false" outlineLevel="0" collapsed="false">
      <c r="F85" s="783"/>
    </row>
    <row r="86" s="178" customFormat="true" ht="12.75" hidden="false" customHeight="false" outlineLevel="0" collapsed="false">
      <c r="F86" s="783"/>
    </row>
    <row r="87" s="178" customFormat="true" ht="12.75" hidden="false" customHeight="false" outlineLevel="0" collapsed="false">
      <c r="F87" s="783"/>
    </row>
    <row r="88" s="178" customFormat="true" ht="12.75" hidden="false" customHeight="false" outlineLevel="0" collapsed="false">
      <c r="F88" s="783"/>
    </row>
    <row r="89" s="178" customFormat="true" ht="12.75" hidden="false" customHeight="false" outlineLevel="0" collapsed="false">
      <c r="F89" s="783"/>
    </row>
    <row r="90" s="178" customFormat="true" ht="12.75" hidden="false" customHeight="false" outlineLevel="0" collapsed="false">
      <c r="F90" s="783"/>
    </row>
    <row r="91" s="178" customFormat="true" ht="12.75" hidden="false" customHeight="false" outlineLevel="0" collapsed="false">
      <c r="F91" s="783"/>
    </row>
    <row r="92" s="178" customFormat="true" ht="12.75" hidden="false" customHeight="false" outlineLevel="0" collapsed="false">
      <c r="F92" s="783"/>
    </row>
    <row r="93" s="178" customFormat="true" ht="12.75" hidden="false" customHeight="false" outlineLevel="0" collapsed="false">
      <c r="F93" s="783"/>
    </row>
    <row r="94" s="178" customFormat="true" ht="12.75" hidden="false" customHeight="false" outlineLevel="0" collapsed="false">
      <c r="F94" s="783"/>
    </row>
    <row r="95" s="178" customFormat="true" ht="12.75" hidden="false" customHeight="false" outlineLevel="0" collapsed="false">
      <c r="F95" s="783"/>
    </row>
    <row r="96" s="178" customFormat="true" ht="12.75" hidden="false" customHeight="false" outlineLevel="0" collapsed="false">
      <c r="F96" s="783"/>
    </row>
    <row r="97" s="178" customFormat="true" ht="12.75" hidden="false" customHeight="false" outlineLevel="0" collapsed="false">
      <c r="F97" s="783"/>
    </row>
    <row r="98" s="178" customFormat="true" ht="12.75" hidden="false" customHeight="false" outlineLevel="0" collapsed="false">
      <c r="F98" s="783"/>
    </row>
    <row r="99" s="178" customFormat="true" ht="12.75" hidden="false" customHeight="false" outlineLevel="0" collapsed="false">
      <c r="F99" s="783"/>
    </row>
    <row r="100" s="178" customFormat="true" ht="12.75" hidden="false" customHeight="false" outlineLevel="0" collapsed="false">
      <c r="F100" s="783"/>
    </row>
    <row r="101" s="178" customFormat="true" ht="12.75" hidden="false" customHeight="false" outlineLevel="0" collapsed="false">
      <c r="F101" s="783"/>
    </row>
    <row r="102" s="178" customFormat="true" ht="12.75" hidden="false" customHeight="false" outlineLevel="0" collapsed="false">
      <c r="F102" s="783"/>
    </row>
    <row r="103" s="178" customFormat="true" ht="12.75" hidden="false" customHeight="false" outlineLevel="0" collapsed="false">
      <c r="F103" s="783"/>
    </row>
    <row r="104" s="178" customFormat="true" ht="12.75" hidden="false" customHeight="false" outlineLevel="0" collapsed="false">
      <c r="F104" s="783"/>
    </row>
    <row r="105" s="178" customFormat="true" ht="12.75" hidden="false" customHeight="false" outlineLevel="0" collapsed="false">
      <c r="F105" s="783"/>
    </row>
    <row r="106" s="178" customFormat="true" ht="12.75" hidden="false" customHeight="false" outlineLevel="0" collapsed="false">
      <c r="F106" s="783"/>
    </row>
    <row r="107" s="178" customFormat="true" ht="12.75" hidden="false" customHeight="false" outlineLevel="0" collapsed="false">
      <c r="F107" s="783"/>
    </row>
    <row r="108" s="178" customFormat="true" ht="12.75" hidden="false" customHeight="false" outlineLevel="0" collapsed="false">
      <c r="F108" s="783"/>
    </row>
    <row r="109" s="178" customFormat="true" ht="12.75" hidden="false" customHeight="false" outlineLevel="0" collapsed="false">
      <c r="F109" s="783"/>
    </row>
    <row r="110" s="178" customFormat="true" ht="12.75" hidden="false" customHeight="false" outlineLevel="0" collapsed="false">
      <c r="F110" s="783"/>
    </row>
    <row r="111" s="178" customFormat="true" ht="12.75" hidden="false" customHeight="false" outlineLevel="0" collapsed="false">
      <c r="F111" s="783"/>
    </row>
    <row r="112" s="178" customFormat="true" ht="12.75" hidden="false" customHeight="false" outlineLevel="0" collapsed="false">
      <c r="F112" s="783"/>
    </row>
    <row r="113" s="178" customFormat="true" ht="12.75" hidden="false" customHeight="false" outlineLevel="0" collapsed="false">
      <c r="F113" s="783"/>
    </row>
    <row r="114" s="178" customFormat="true" ht="12.75" hidden="false" customHeight="false" outlineLevel="0" collapsed="false">
      <c r="F114" s="783"/>
    </row>
    <row r="115" s="178" customFormat="true" ht="12.75" hidden="false" customHeight="false" outlineLevel="0" collapsed="false">
      <c r="F115" s="783"/>
    </row>
    <row r="116" s="178" customFormat="true" ht="12.75" hidden="false" customHeight="false" outlineLevel="0" collapsed="false">
      <c r="F116" s="783"/>
    </row>
    <row r="117" s="178" customFormat="true" ht="12.75" hidden="false" customHeight="false" outlineLevel="0" collapsed="false">
      <c r="F117" s="783"/>
    </row>
    <row r="118" s="178" customFormat="true" ht="12.75" hidden="false" customHeight="false" outlineLevel="0" collapsed="false">
      <c r="F118" s="783"/>
    </row>
    <row r="119" s="178" customFormat="true" ht="12.75" hidden="false" customHeight="false" outlineLevel="0" collapsed="false">
      <c r="F119" s="783"/>
    </row>
    <row r="120" s="178" customFormat="true" ht="12.75" hidden="false" customHeight="false" outlineLevel="0" collapsed="false">
      <c r="F120" s="783"/>
    </row>
    <row r="121" s="178" customFormat="true" ht="12.75" hidden="false" customHeight="false" outlineLevel="0" collapsed="false">
      <c r="F121" s="783"/>
    </row>
    <row r="122" s="178" customFormat="true" ht="12.75" hidden="false" customHeight="false" outlineLevel="0" collapsed="false">
      <c r="F122" s="783"/>
    </row>
    <row r="123" s="178" customFormat="true" ht="12.75" hidden="false" customHeight="false" outlineLevel="0" collapsed="false">
      <c r="F123" s="783"/>
    </row>
    <row r="124" s="178" customFormat="true" ht="12.75" hidden="false" customHeight="false" outlineLevel="0" collapsed="false">
      <c r="F124" s="783"/>
    </row>
    <row r="125" s="178" customFormat="true" ht="12.75" hidden="false" customHeight="false" outlineLevel="0" collapsed="false">
      <c r="F125" s="783"/>
    </row>
    <row r="126" s="178" customFormat="true" ht="12.75" hidden="false" customHeight="false" outlineLevel="0" collapsed="false">
      <c r="F126" s="783"/>
    </row>
    <row r="127" s="178" customFormat="true" ht="12.75" hidden="false" customHeight="false" outlineLevel="0" collapsed="false">
      <c r="F127" s="783"/>
    </row>
    <row r="128" s="178" customFormat="true" ht="12.75" hidden="false" customHeight="false" outlineLevel="0" collapsed="false">
      <c r="F128" s="783"/>
    </row>
    <row r="129" s="178" customFormat="true" ht="12.75" hidden="false" customHeight="false" outlineLevel="0" collapsed="false">
      <c r="F129" s="783"/>
    </row>
    <row r="130" s="178" customFormat="true" ht="12.75" hidden="false" customHeight="false" outlineLevel="0" collapsed="false">
      <c r="F130" s="783"/>
    </row>
    <row r="131" s="178" customFormat="true" ht="12.75" hidden="false" customHeight="false" outlineLevel="0" collapsed="false">
      <c r="F131" s="783"/>
    </row>
    <row r="132" s="178" customFormat="true" ht="12.75" hidden="false" customHeight="false" outlineLevel="0" collapsed="false">
      <c r="F132" s="783"/>
    </row>
    <row r="133" s="178" customFormat="true" ht="12.75" hidden="false" customHeight="false" outlineLevel="0" collapsed="false">
      <c r="F133" s="783"/>
    </row>
    <row r="134" s="178" customFormat="true" ht="12.75" hidden="false" customHeight="false" outlineLevel="0" collapsed="false">
      <c r="F134" s="783"/>
    </row>
    <row r="135" s="178" customFormat="true" ht="12.75" hidden="false" customHeight="false" outlineLevel="0" collapsed="false">
      <c r="F135" s="783"/>
    </row>
    <row r="136" s="178" customFormat="true" ht="12.75" hidden="false" customHeight="false" outlineLevel="0" collapsed="false">
      <c r="F136" s="783"/>
    </row>
    <row r="137" s="178" customFormat="true" ht="12.75" hidden="false" customHeight="false" outlineLevel="0" collapsed="false">
      <c r="F137" s="783"/>
    </row>
    <row r="138" s="178" customFormat="true" ht="12.75" hidden="false" customHeight="false" outlineLevel="0" collapsed="false">
      <c r="F138" s="783"/>
    </row>
    <row r="139" s="178" customFormat="true" ht="12.75" hidden="false" customHeight="false" outlineLevel="0" collapsed="false">
      <c r="F139" s="783"/>
    </row>
    <row r="140" s="178" customFormat="true" ht="12.75" hidden="false" customHeight="false" outlineLevel="0" collapsed="false">
      <c r="F140" s="783"/>
    </row>
    <row r="141" s="178" customFormat="true" ht="12.75" hidden="false" customHeight="false" outlineLevel="0" collapsed="false">
      <c r="F141" s="783"/>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8.56"/>
    <col collapsed="false" customWidth="true" hidden="false" outlineLevel="0" max="2" min="2" style="145" width="14.99"/>
    <col collapsed="false" customWidth="true" hidden="false" outlineLevel="0" max="3" min="3" style="145" width="15.28"/>
    <col collapsed="false" customWidth="true" hidden="false" outlineLevel="0" max="4" min="4" style="145" width="15.41"/>
    <col collapsed="false" customWidth="true" hidden="false" outlineLevel="0" max="5" min="5" style="145" width="16.7"/>
    <col collapsed="false" customWidth="true" hidden="false" outlineLevel="0" max="6" min="6" style="145" width="16.84"/>
    <col collapsed="false" customWidth="true" hidden="false" outlineLevel="0" max="8" min="7" style="145" width="16.7"/>
    <col collapsed="false" customWidth="true" hidden="false" outlineLevel="0" max="9" min="9" style="145" width="17.7"/>
    <col collapsed="false" customWidth="true" hidden="false" outlineLevel="0" max="10" min="10" style="145" width="13.14"/>
    <col collapsed="false" customWidth="false" hidden="false" outlineLevel="0" max="257" min="11" style="145" width="11.42"/>
  </cols>
  <sheetData>
    <row r="1" customFormat="false" ht="16.5" hidden="false" customHeight="false" outlineLevel="0" collapsed="false">
      <c r="A1" s="5" t="s">
        <v>52</v>
      </c>
      <c r="B1" s="146"/>
      <c r="C1" s="146"/>
      <c r="D1" s="146"/>
      <c r="E1" s="146"/>
      <c r="F1" s="146"/>
      <c r="G1" s="146"/>
      <c r="H1" s="146"/>
      <c r="I1" s="146"/>
    </row>
    <row r="2" s="639" customFormat="true" ht="54.75" hidden="false" customHeight="true" outlineLevel="0" collapsed="false">
      <c r="A2" s="809" t="s">
        <v>803</v>
      </c>
      <c r="B2" s="809"/>
      <c r="C2" s="809"/>
      <c r="D2" s="809"/>
      <c r="E2" s="809"/>
      <c r="F2" s="809"/>
      <c r="G2" s="809"/>
      <c r="H2" s="809"/>
      <c r="I2" s="809"/>
    </row>
    <row r="3" s="642" customFormat="true" ht="20.25" hidden="false" customHeight="false" outlineLevel="0" collapsed="false">
      <c r="A3" s="810" t="n">
        <v>42247</v>
      </c>
      <c r="B3" s="810"/>
      <c r="C3" s="810"/>
      <c r="D3" s="810"/>
      <c r="E3" s="810"/>
      <c r="F3" s="810"/>
      <c r="G3" s="810"/>
      <c r="H3" s="810"/>
      <c r="I3" s="810"/>
    </row>
    <row r="4" s="644" customFormat="true" ht="18.75" hidden="false" customHeight="false" outlineLevel="0" collapsed="false">
      <c r="A4" s="369" t="s">
        <v>276</v>
      </c>
      <c r="B4" s="369"/>
      <c r="C4" s="369"/>
      <c r="D4" s="369"/>
      <c r="E4" s="369"/>
      <c r="F4" s="369"/>
      <c r="G4" s="369"/>
      <c r="H4" s="369"/>
      <c r="I4" s="369"/>
    </row>
    <row r="5" s="645" customFormat="true" ht="6" hidden="false" customHeight="true" outlineLevel="0" collapsed="false">
      <c r="A5" s="811"/>
    </row>
    <row r="6" s="815" customFormat="true" ht="23.25" hidden="false" customHeight="true" outlineLevel="0" collapsed="false">
      <c r="A6" s="812" t="s">
        <v>283</v>
      </c>
      <c r="B6" s="813" t="s">
        <v>804</v>
      </c>
      <c r="C6" s="813" t="s">
        <v>805</v>
      </c>
      <c r="D6" s="813" t="s">
        <v>806</v>
      </c>
      <c r="E6" s="813" t="s">
        <v>807</v>
      </c>
      <c r="F6" s="813" t="s">
        <v>808</v>
      </c>
      <c r="G6" s="813" t="s">
        <v>809</v>
      </c>
      <c r="H6" s="813" t="s">
        <v>810</v>
      </c>
      <c r="I6" s="814" t="s">
        <v>811</v>
      </c>
    </row>
    <row r="7" s="815" customFormat="true" ht="45" hidden="false" customHeight="true" outlineLevel="0" collapsed="false">
      <c r="A7" s="812"/>
      <c r="B7" s="813"/>
      <c r="C7" s="813"/>
      <c r="D7" s="813"/>
      <c r="E7" s="813"/>
      <c r="F7" s="813"/>
      <c r="G7" s="813"/>
      <c r="H7" s="813"/>
      <c r="I7" s="814"/>
    </row>
    <row r="8" s="645" customFormat="true" ht="6" hidden="false" customHeight="true" outlineLevel="0" collapsed="false">
      <c r="A8" s="816"/>
      <c r="B8" s="817"/>
      <c r="C8" s="818"/>
      <c r="D8" s="818"/>
      <c r="E8" s="818"/>
      <c r="F8" s="818"/>
      <c r="G8" s="818"/>
      <c r="H8" s="819"/>
      <c r="I8" s="820"/>
    </row>
    <row r="9" s="645" customFormat="true" ht="13.5" hidden="false" customHeight="false" outlineLevel="0" collapsed="false">
      <c r="A9" s="376" t="s">
        <v>171</v>
      </c>
      <c r="B9" s="821" t="n">
        <v>20.6256007326119</v>
      </c>
      <c r="C9" s="821" t="n">
        <v>1.60669574523486</v>
      </c>
      <c r="D9" s="821" t="n">
        <v>63.9918454293747</v>
      </c>
      <c r="E9" s="821" t="n">
        <v>1.02038060726883</v>
      </c>
      <c r="F9" s="821" t="n">
        <v>0.00759079484118928</v>
      </c>
      <c r="G9" s="821" t="n">
        <v>1.45536168645722</v>
      </c>
      <c r="H9" s="821" t="n">
        <v>11.2925250042113</v>
      </c>
      <c r="I9" s="822" t="n">
        <v>4250075.34454</v>
      </c>
      <c r="J9" s="823"/>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c r="AS9" s="824"/>
      <c r="AT9" s="824"/>
      <c r="AU9" s="824"/>
      <c r="AV9" s="824"/>
      <c r="AW9" s="824"/>
      <c r="AX9" s="824"/>
      <c r="AY9" s="824"/>
      <c r="AZ9" s="824"/>
      <c r="BA9" s="824"/>
      <c r="BB9" s="824"/>
      <c r="BC9" s="824"/>
      <c r="BD9" s="824"/>
      <c r="BE9" s="824"/>
      <c r="BF9" s="824"/>
      <c r="BG9" s="824"/>
      <c r="BH9" s="824"/>
      <c r="BI9" s="824"/>
      <c r="BJ9" s="824"/>
      <c r="BK9" s="824"/>
      <c r="BL9" s="824"/>
      <c r="BM9" s="824"/>
      <c r="BN9" s="824"/>
      <c r="BO9" s="824"/>
      <c r="BP9" s="824"/>
      <c r="BQ9" s="824"/>
      <c r="BR9" s="824"/>
      <c r="BS9" s="824"/>
      <c r="BT9" s="824"/>
      <c r="BU9" s="824"/>
      <c r="BV9" s="824"/>
      <c r="BW9" s="824"/>
      <c r="BX9" s="824"/>
      <c r="BY9" s="824"/>
      <c r="BZ9" s="824"/>
      <c r="CA9" s="824"/>
      <c r="CB9" s="824"/>
      <c r="CC9" s="824"/>
      <c r="CD9" s="824"/>
      <c r="CE9" s="824"/>
      <c r="CF9" s="824"/>
      <c r="CG9" s="824"/>
      <c r="CH9" s="824"/>
      <c r="CI9" s="824"/>
      <c r="CJ9" s="824"/>
      <c r="CK9" s="824"/>
      <c r="CL9" s="824"/>
      <c r="CM9" s="824"/>
      <c r="CN9" s="824"/>
      <c r="CO9" s="824"/>
      <c r="CP9" s="824"/>
      <c r="CQ9" s="824"/>
      <c r="CR9" s="824"/>
      <c r="CS9" s="824"/>
      <c r="CT9" s="824"/>
      <c r="CU9" s="824"/>
      <c r="CV9" s="824"/>
      <c r="CW9" s="824"/>
      <c r="CX9" s="824"/>
      <c r="CY9" s="824"/>
      <c r="CZ9" s="824"/>
      <c r="DA9" s="824"/>
      <c r="DB9" s="824"/>
      <c r="DC9" s="824"/>
      <c r="DD9" s="824"/>
      <c r="DE9" s="824"/>
      <c r="DF9" s="824"/>
      <c r="DG9" s="824"/>
      <c r="DH9" s="824"/>
      <c r="DI9" s="824"/>
      <c r="DJ9" s="824"/>
      <c r="DK9" s="824"/>
      <c r="DL9" s="824"/>
      <c r="DM9" s="824"/>
      <c r="DN9" s="824"/>
      <c r="DO9" s="824"/>
      <c r="DP9" s="824"/>
      <c r="DQ9" s="824"/>
      <c r="DR9" s="824"/>
      <c r="DS9" s="824"/>
      <c r="DT9" s="824"/>
      <c r="DU9" s="824"/>
      <c r="DV9" s="824"/>
      <c r="DW9" s="824"/>
      <c r="DX9" s="824"/>
      <c r="DY9" s="824"/>
      <c r="DZ9" s="824"/>
      <c r="EA9" s="824"/>
      <c r="EB9" s="824"/>
      <c r="EC9" s="824"/>
      <c r="ED9" s="824"/>
      <c r="EE9" s="824"/>
      <c r="EF9" s="824"/>
      <c r="EG9" s="824"/>
      <c r="EH9" s="824"/>
      <c r="EI9" s="824"/>
      <c r="EJ9" s="824"/>
    </row>
    <row r="10" s="645" customFormat="true" ht="13.5" hidden="false" customHeight="false" outlineLevel="0" collapsed="false">
      <c r="A10" s="376" t="s">
        <v>58</v>
      </c>
      <c r="B10" s="821" t="n">
        <v>16.7855215014235</v>
      </c>
      <c r="C10" s="821" t="n">
        <v>1.66737407576411</v>
      </c>
      <c r="D10" s="821" t="n">
        <v>77.1116736384485</v>
      </c>
      <c r="E10" s="821" t="n">
        <v>1.04929777592347</v>
      </c>
      <c r="F10" s="821" t="n">
        <v>0.00225461686530838</v>
      </c>
      <c r="G10" s="821" t="n">
        <v>2.68411549704799</v>
      </c>
      <c r="H10" s="821" t="n">
        <v>0.699762894527042</v>
      </c>
      <c r="I10" s="822" t="n">
        <v>1956436.17675</v>
      </c>
      <c r="J10" s="824"/>
      <c r="K10" s="824"/>
      <c r="L10" s="824"/>
      <c r="M10" s="824"/>
      <c r="N10" s="824"/>
      <c r="O10" s="824"/>
      <c r="P10" s="824"/>
      <c r="Q10" s="824"/>
      <c r="R10" s="824"/>
      <c r="S10" s="824"/>
      <c r="T10" s="824"/>
      <c r="U10" s="824"/>
      <c r="V10" s="824"/>
      <c r="W10" s="824"/>
      <c r="X10" s="824"/>
      <c r="Y10" s="824"/>
      <c r="Z10" s="824"/>
      <c r="AA10" s="824"/>
      <c r="AB10" s="824"/>
      <c r="AC10" s="824"/>
      <c r="AD10" s="824"/>
      <c r="AE10" s="824"/>
      <c r="AF10" s="824"/>
      <c r="AG10" s="824"/>
      <c r="AH10" s="824"/>
      <c r="AI10" s="824"/>
      <c r="AJ10" s="824"/>
      <c r="AK10" s="824"/>
      <c r="AL10" s="824"/>
      <c r="AM10" s="824"/>
      <c r="AN10" s="824"/>
      <c r="AO10" s="824"/>
      <c r="AP10" s="824"/>
      <c r="AQ10" s="824"/>
      <c r="AR10" s="824"/>
      <c r="AS10" s="824"/>
      <c r="AT10" s="824"/>
      <c r="AU10" s="824"/>
      <c r="AV10" s="824"/>
      <c r="AW10" s="824"/>
      <c r="AX10" s="824"/>
      <c r="AY10" s="824"/>
      <c r="AZ10" s="824"/>
      <c r="BA10" s="824"/>
      <c r="BB10" s="824"/>
      <c r="BC10" s="824"/>
      <c r="BD10" s="824"/>
      <c r="BE10" s="824"/>
      <c r="BF10" s="824"/>
      <c r="BG10" s="824"/>
      <c r="BH10" s="824"/>
      <c r="BI10" s="824"/>
      <c r="BJ10" s="824"/>
      <c r="BK10" s="824"/>
      <c r="BL10" s="824"/>
      <c r="BM10" s="824"/>
      <c r="BN10" s="824"/>
      <c r="BO10" s="824"/>
      <c r="BP10" s="824"/>
      <c r="BQ10" s="824"/>
      <c r="BR10" s="824"/>
      <c r="BS10" s="824"/>
      <c r="BT10" s="824"/>
      <c r="BU10" s="824"/>
      <c r="BV10" s="824"/>
      <c r="BW10" s="824"/>
      <c r="BX10" s="824"/>
      <c r="BY10" s="824"/>
      <c r="BZ10" s="824"/>
      <c r="CA10" s="824"/>
      <c r="CB10" s="824"/>
      <c r="CC10" s="824"/>
      <c r="CD10" s="824"/>
      <c r="CE10" s="824"/>
      <c r="CF10" s="824"/>
      <c r="CG10" s="824"/>
      <c r="CH10" s="824"/>
      <c r="CI10" s="824"/>
      <c r="CJ10" s="824"/>
      <c r="CK10" s="824"/>
      <c r="CL10" s="824"/>
      <c r="CM10" s="824"/>
      <c r="CN10" s="824"/>
      <c r="CO10" s="824"/>
      <c r="CP10" s="824"/>
      <c r="CQ10" s="824"/>
      <c r="CR10" s="824"/>
      <c r="CS10" s="824"/>
      <c r="CT10" s="824"/>
      <c r="CU10" s="824"/>
      <c r="CV10" s="824"/>
      <c r="CW10" s="824"/>
      <c r="CX10" s="824"/>
      <c r="CY10" s="824"/>
      <c r="CZ10" s="824"/>
      <c r="DA10" s="824"/>
      <c r="DB10" s="824"/>
      <c r="DC10" s="824"/>
      <c r="DD10" s="824"/>
      <c r="DE10" s="824"/>
      <c r="DF10" s="824"/>
      <c r="DG10" s="824"/>
      <c r="DH10" s="824"/>
      <c r="DI10" s="824"/>
      <c r="DJ10" s="824"/>
      <c r="DK10" s="824"/>
      <c r="DL10" s="824"/>
      <c r="DM10" s="824"/>
      <c r="DN10" s="824"/>
      <c r="DO10" s="824"/>
      <c r="DP10" s="824"/>
      <c r="DQ10" s="824"/>
      <c r="DR10" s="824"/>
      <c r="DS10" s="824"/>
      <c r="DT10" s="824"/>
      <c r="DU10" s="824"/>
      <c r="DV10" s="824"/>
      <c r="DW10" s="824"/>
      <c r="DX10" s="824"/>
      <c r="DY10" s="824"/>
      <c r="DZ10" s="824"/>
      <c r="EA10" s="824"/>
      <c r="EB10" s="824"/>
      <c r="EC10" s="824"/>
      <c r="ED10" s="824"/>
      <c r="EE10" s="824"/>
      <c r="EF10" s="824"/>
      <c r="EG10" s="824"/>
      <c r="EH10" s="824"/>
      <c r="EI10" s="824"/>
      <c r="EJ10" s="824"/>
    </row>
    <row r="11" s="645" customFormat="true" ht="13.5" hidden="false" customHeight="false" outlineLevel="0" collapsed="false">
      <c r="A11" s="376" t="s">
        <v>59</v>
      </c>
      <c r="B11" s="821" t="n">
        <v>22.4531232096711</v>
      </c>
      <c r="C11" s="821" t="n">
        <v>5.60075020093928</v>
      </c>
      <c r="D11" s="821" t="n">
        <v>59.9557615391004</v>
      </c>
      <c r="E11" s="821" t="n">
        <v>5.78626913150606</v>
      </c>
      <c r="F11" s="821" t="n">
        <v>0.187774116557515</v>
      </c>
      <c r="G11" s="821" t="n">
        <v>3.53395152372527</v>
      </c>
      <c r="H11" s="821" t="n">
        <v>2.4823702785004</v>
      </c>
      <c r="I11" s="822" t="n">
        <v>219749.94614</v>
      </c>
      <c r="J11" s="824"/>
      <c r="K11" s="824"/>
      <c r="L11" s="824"/>
      <c r="M11" s="824"/>
      <c r="N11" s="824"/>
      <c r="O11" s="824"/>
      <c r="P11" s="824"/>
      <c r="Q11" s="824"/>
      <c r="R11" s="824"/>
      <c r="S11" s="824"/>
      <c r="T11" s="824"/>
      <c r="U11" s="824"/>
      <c r="V11" s="824"/>
      <c r="W11" s="824"/>
      <c r="X11" s="824"/>
      <c r="Y11" s="824"/>
      <c r="Z11" s="824"/>
      <c r="AA11" s="824"/>
      <c r="AB11" s="824"/>
      <c r="AC11" s="824"/>
      <c r="AD11" s="824"/>
      <c r="AE11" s="824"/>
      <c r="AF11" s="824"/>
      <c r="AG11" s="824"/>
      <c r="AH11" s="824"/>
      <c r="AI11" s="824"/>
      <c r="AJ11" s="824"/>
      <c r="AK11" s="824"/>
      <c r="AL11" s="824"/>
      <c r="AM11" s="824"/>
      <c r="AN11" s="824"/>
      <c r="AO11" s="824"/>
      <c r="AP11" s="824"/>
      <c r="AQ11" s="824"/>
      <c r="AR11" s="824"/>
      <c r="AS11" s="824"/>
      <c r="AT11" s="824"/>
      <c r="AU11" s="824"/>
      <c r="AV11" s="824"/>
      <c r="AW11" s="824"/>
      <c r="AX11" s="824"/>
      <c r="AY11" s="824"/>
      <c r="AZ11" s="824"/>
      <c r="BA11" s="824"/>
      <c r="BB11" s="824"/>
      <c r="BC11" s="824"/>
      <c r="BD11" s="824"/>
      <c r="BE11" s="824"/>
      <c r="BF11" s="824"/>
      <c r="BG11" s="824"/>
      <c r="BH11" s="824"/>
      <c r="BI11" s="824"/>
      <c r="BJ11" s="824"/>
      <c r="BK11" s="824"/>
      <c r="BL11" s="824"/>
      <c r="BM11" s="824"/>
      <c r="BN11" s="824"/>
      <c r="BO11" s="824"/>
      <c r="BP11" s="824"/>
      <c r="BQ11" s="824"/>
      <c r="BR11" s="824"/>
      <c r="BS11" s="824"/>
      <c r="BT11" s="824"/>
      <c r="BU11" s="824"/>
      <c r="BV11" s="824"/>
      <c r="BW11" s="824"/>
      <c r="BX11" s="824"/>
      <c r="BY11" s="824"/>
      <c r="BZ11" s="824"/>
      <c r="CA11" s="824"/>
      <c r="CB11" s="824"/>
      <c r="CC11" s="824"/>
      <c r="CD11" s="824"/>
      <c r="CE11" s="824"/>
      <c r="CF11" s="824"/>
      <c r="CG11" s="824"/>
      <c r="CH11" s="824"/>
      <c r="CI11" s="824"/>
      <c r="CJ11" s="824"/>
      <c r="CK11" s="824"/>
      <c r="CL11" s="824"/>
      <c r="CM11" s="824"/>
      <c r="CN11" s="824"/>
      <c r="CO11" s="824"/>
      <c r="CP11" s="824"/>
      <c r="CQ11" s="824"/>
      <c r="CR11" s="824"/>
      <c r="CS11" s="824"/>
      <c r="CT11" s="824"/>
      <c r="CU11" s="824"/>
      <c r="CV11" s="824"/>
      <c r="CW11" s="824"/>
      <c r="CX11" s="824"/>
      <c r="CY11" s="824"/>
      <c r="CZ11" s="824"/>
      <c r="DA11" s="824"/>
      <c r="DB11" s="824"/>
      <c r="DC11" s="824"/>
      <c r="DD11" s="824"/>
      <c r="DE11" s="824"/>
      <c r="DF11" s="824"/>
      <c r="DG11" s="824"/>
      <c r="DH11" s="824"/>
      <c r="DI11" s="824"/>
      <c r="DJ11" s="824"/>
      <c r="DK11" s="824"/>
      <c r="DL11" s="824"/>
      <c r="DM11" s="824"/>
      <c r="DN11" s="824"/>
      <c r="DO11" s="824"/>
      <c r="DP11" s="824"/>
      <c r="DQ11" s="824"/>
      <c r="DR11" s="824"/>
      <c r="DS11" s="824"/>
      <c r="DT11" s="824"/>
      <c r="DU11" s="824"/>
      <c r="DV11" s="824"/>
      <c r="DW11" s="824"/>
      <c r="DX11" s="824"/>
      <c r="DY11" s="824"/>
      <c r="DZ11" s="824"/>
      <c r="EA11" s="824"/>
      <c r="EB11" s="824"/>
      <c r="EC11" s="824"/>
      <c r="ED11" s="824"/>
      <c r="EE11" s="824"/>
      <c r="EF11" s="824"/>
      <c r="EG11" s="824"/>
      <c r="EH11" s="824"/>
      <c r="EI11" s="824"/>
      <c r="EJ11" s="824"/>
    </row>
    <row r="12" s="645" customFormat="true" ht="13.5" hidden="false" customHeight="false" outlineLevel="0" collapsed="false">
      <c r="A12" s="376" t="s">
        <v>60</v>
      </c>
      <c r="B12" s="821" t="n">
        <v>10.3273874404827</v>
      </c>
      <c r="C12" s="821" t="n">
        <v>0.93249171911833</v>
      </c>
      <c r="D12" s="821" t="n">
        <v>84.9003285802222</v>
      </c>
      <c r="E12" s="821" t="n">
        <v>1.48760084439152</v>
      </c>
      <c r="F12" s="821" t="n">
        <v>0.255334009682271</v>
      </c>
      <c r="G12" s="821" t="n">
        <v>1.50774126816293</v>
      </c>
      <c r="H12" s="821" t="n">
        <v>0.58911613794004</v>
      </c>
      <c r="I12" s="822" t="n">
        <v>1957420.9782</v>
      </c>
      <c r="J12" s="824"/>
      <c r="K12" s="824"/>
      <c r="L12" s="824"/>
      <c r="M12" s="824"/>
      <c r="N12" s="824"/>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c r="CV12" s="824"/>
      <c r="CW12" s="824"/>
      <c r="CX12" s="824"/>
      <c r="CY12" s="824"/>
      <c r="CZ12" s="824"/>
      <c r="DA12" s="824"/>
      <c r="DB12" s="824"/>
      <c r="DC12" s="824"/>
      <c r="DD12" s="824"/>
      <c r="DE12" s="824"/>
      <c r="DF12" s="824"/>
      <c r="DG12" s="824"/>
      <c r="DH12" s="824"/>
      <c r="DI12" s="824"/>
      <c r="DJ12" s="824"/>
      <c r="DK12" s="824"/>
      <c r="DL12" s="824"/>
      <c r="DM12" s="824"/>
      <c r="DN12" s="824"/>
      <c r="DO12" s="824"/>
      <c r="DP12" s="824"/>
      <c r="DQ12" s="824"/>
      <c r="DR12" s="824"/>
      <c r="DS12" s="824"/>
      <c r="DT12" s="824"/>
      <c r="DU12" s="824"/>
      <c r="DV12" s="824"/>
      <c r="DW12" s="824"/>
      <c r="DX12" s="824"/>
      <c r="DY12" s="824"/>
      <c r="DZ12" s="824"/>
      <c r="EA12" s="824"/>
      <c r="EB12" s="824"/>
      <c r="EC12" s="824"/>
      <c r="ED12" s="824"/>
      <c r="EE12" s="824"/>
      <c r="EF12" s="824"/>
      <c r="EG12" s="824"/>
      <c r="EH12" s="824"/>
      <c r="EI12" s="824"/>
      <c r="EJ12" s="824"/>
    </row>
    <row r="13" s="645" customFormat="true" ht="13.5" hidden="false" customHeight="false" outlineLevel="0" collapsed="false">
      <c r="A13" s="376" t="s">
        <v>61</v>
      </c>
      <c r="B13" s="821" t="n">
        <v>15.3128748708128</v>
      </c>
      <c r="C13" s="821" t="n">
        <v>11.0202705009973</v>
      </c>
      <c r="D13" s="821" t="n">
        <v>67.3866813582283</v>
      </c>
      <c r="E13" s="821" t="n">
        <v>1.55290766205453</v>
      </c>
      <c r="F13" s="821" t="n">
        <v>0.0384428608880463</v>
      </c>
      <c r="G13" s="821" t="n">
        <v>2.99243979712073</v>
      </c>
      <c r="H13" s="821" t="n">
        <v>1.69638294989831</v>
      </c>
      <c r="I13" s="822" t="n">
        <v>860609.36246</v>
      </c>
      <c r="J13" s="824"/>
      <c r="K13" s="824"/>
      <c r="L13" s="824"/>
      <c r="M13" s="824"/>
      <c r="N13" s="824"/>
      <c r="O13" s="824"/>
      <c r="P13" s="824"/>
      <c r="Q13" s="824"/>
      <c r="R13" s="824"/>
      <c r="S13" s="824"/>
      <c r="T13" s="824"/>
      <c r="U13" s="824"/>
      <c r="V13" s="824"/>
      <c r="W13" s="824"/>
      <c r="X13" s="824"/>
      <c r="Y13" s="824"/>
      <c r="Z13" s="824"/>
      <c r="AA13" s="824"/>
      <c r="AB13" s="824"/>
      <c r="AC13" s="824"/>
      <c r="AD13" s="824"/>
      <c r="AE13" s="824"/>
      <c r="AF13" s="824"/>
      <c r="AG13" s="824"/>
      <c r="AH13" s="824"/>
      <c r="AI13" s="824"/>
      <c r="AJ13" s="824"/>
      <c r="AK13" s="824"/>
      <c r="AL13" s="824"/>
      <c r="AM13" s="824"/>
      <c r="AN13" s="824"/>
      <c r="AO13" s="824"/>
      <c r="AP13" s="824"/>
      <c r="AQ13" s="824"/>
      <c r="AR13" s="824"/>
      <c r="AS13" s="824"/>
      <c r="AT13" s="824"/>
      <c r="AU13" s="824"/>
      <c r="AV13" s="824"/>
      <c r="AW13" s="824"/>
      <c r="AX13" s="824"/>
      <c r="AY13" s="824"/>
      <c r="AZ13" s="824"/>
      <c r="BA13" s="824"/>
      <c r="BB13" s="824"/>
      <c r="BC13" s="824"/>
      <c r="BD13" s="824"/>
      <c r="BE13" s="824"/>
      <c r="BF13" s="824"/>
      <c r="BG13" s="824"/>
      <c r="BH13" s="824"/>
      <c r="BI13" s="824"/>
      <c r="BJ13" s="824"/>
      <c r="BK13" s="824"/>
      <c r="BL13" s="824"/>
      <c r="BM13" s="824"/>
      <c r="BN13" s="824"/>
      <c r="BO13" s="824"/>
      <c r="BP13" s="824"/>
      <c r="BQ13" s="824"/>
      <c r="BR13" s="824"/>
      <c r="BS13" s="824"/>
      <c r="BT13" s="824"/>
      <c r="BU13" s="824"/>
      <c r="BV13" s="824"/>
      <c r="BW13" s="824"/>
      <c r="BX13" s="824"/>
      <c r="BY13" s="824"/>
      <c r="BZ13" s="824"/>
      <c r="CA13" s="824"/>
      <c r="CB13" s="824"/>
      <c r="CC13" s="824"/>
      <c r="CD13" s="824"/>
      <c r="CE13" s="824"/>
      <c r="CF13" s="824"/>
      <c r="CG13" s="824"/>
      <c r="CH13" s="824"/>
      <c r="CI13" s="824"/>
      <c r="CJ13" s="824"/>
      <c r="CK13" s="824"/>
      <c r="CL13" s="824"/>
      <c r="CM13" s="824"/>
      <c r="CN13" s="824"/>
      <c r="CO13" s="824"/>
      <c r="CP13" s="824"/>
      <c r="CQ13" s="824"/>
      <c r="CR13" s="824"/>
      <c r="CS13" s="824"/>
      <c r="CT13" s="824"/>
      <c r="CU13" s="824"/>
      <c r="CV13" s="824"/>
      <c r="CW13" s="824"/>
      <c r="CX13" s="824"/>
      <c r="CY13" s="824"/>
      <c r="CZ13" s="824"/>
      <c r="DA13" s="824"/>
      <c r="DB13" s="824"/>
      <c r="DC13" s="824"/>
      <c r="DD13" s="824"/>
      <c r="DE13" s="824"/>
      <c r="DF13" s="824"/>
      <c r="DG13" s="824"/>
      <c r="DH13" s="824"/>
      <c r="DI13" s="824"/>
      <c r="DJ13" s="824"/>
      <c r="DK13" s="824"/>
      <c r="DL13" s="824"/>
      <c r="DM13" s="824"/>
      <c r="DN13" s="824"/>
      <c r="DO13" s="824"/>
      <c r="DP13" s="824"/>
      <c r="DQ13" s="824"/>
      <c r="DR13" s="824"/>
      <c r="DS13" s="824"/>
      <c r="DT13" s="824"/>
      <c r="DU13" s="824"/>
      <c r="DV13" s="824"/>
      <c r="DW13" s="824"/>
      <c r="DX13" s="824"/>
      <c r="DY13" s="824"/>
      <c r="DZ13" s="824"/>
      <c r="EA13" s="824"/>
      <c r="EB13" s="824"/>
      <c r="EC13" s="824"/>
      <c r="ED13" s="824"/>
      <c r="EE13" s="824"/>
      <c r="EF13" s="824"/>
      <c r="EG13" s="824"/>
      <c r="EH13" s="824"/>
      <c r="EI13" s="824"/>
      <c r="EJ13" s="824"/>
    </row>
    <row r="14" s="645" customFormat="true" ht="13.5" hidden="false" customHeight="false" outlineLevel="0" collapsed="false">
      <c r="A14" s="376" t="s">
        <v>62</v>
      </c>
      <c r="B14" s="821" t="n">
        <v>16.187314293895</v>
      </c>
      <c r="C14" s="821" t="n">
        <v>4.77918246819405</v>
      </c>
      <c r="D14" s="821" t="n">
        <v>72.4802570568738</v>
      </c>
      <c r="E14" s="821" t="n">
        <v>1.65606566666435</v>
      </c>
      <c r="F14" s="821" t="n">
        <v>0.536256462403026</v>
      </c>
      <c r="G14" s="821" t="n">
        <v>3.66861921260878</v>
      </c>
      <c r="H14" s="821" t="n">
        <v>0.692304839361011</v>
      </c>
      <c r="I14" s="822" t="n">
        <v>398326.89203</v>
      </c>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c r="AG14" s="824"/>
      <c r="AH14" s="824"/>
      <c r="AI14" s="824"/>
      <c r="AJ14" s="824"/>
      <c r="AK14" s="824"/>
      <c r="AL14" s="824"/>
      <c r="AM14" s="824"/>
      <c r="AN14" s="824"/>
      <c r="AO14" s="824"/>
      <c r="AP14" s="824"/>
      <c r="AQ14" s="824"/>
      <c r="AR14" s="824"/>
      <c r="AS14" s="824"/>
      <c r="AT14" s="824"/>
      <c r="AU14" s="824"/>
      <c r="AV14" s="824"/>
      <c r="AW14" s="824"/>
      <c r="AX14" s="824"/>
      <c r="AY14" s="824"/>
      <c r="AZ14" s="824"/>
      <c r="BA14" s="824"/>
      <c r="BB14" s="824"/>
      <c r="BC14" s="824"/>
      <c r="BD14" s="824"/>
      <c r="BE14" s="824"/>
      <c r="BF14" s="824"/>
      <c r="BG14" s="824"/>
      <c r="BH14" s="824"/>
      <c r="BI14" s="824"/>
      <c r="BJ14" s="824"/>
      <c r="BK14" s="824"/>
      <c r="BL14" s="824"/>
      <c r="BM14" s="824"/>
      <c r="BN14" s="824"/>
      <c r="BO14" s="824"/>
      <c r="BP14" s="824"/>
      <c r="BQ14" s="824"/>
      <c r="BR14" s="824"/>
      <c r="BS14" s="824"/>
      <c r="BT14" s="824"/>
      <c r="BU14" s="824"/>
      <c r="BV14" s="824"/>
      <c r="BW14" s="824"/>
      <c r="BX14" s="824"/>
      <c r="BY14" s="824"/>
      <c r="BZ14" s="824"/>
      <c r="CA14" s="824"/>
      <c r="CB14" s="824"/>
      <c r="CC14" s="824"/>
      <c r="CD14" s="824"/>
      <c r="CE14" s="824"/>
      <c r="CF14" s="824"/>
      <c r="CG14" s="824"/>
      <c r="CH14" s="824"/>
      <c r="CI14" s="824"/>
      <c r="CJ14" s="824"/>
      <c r="CK14" s="824"/>
      <c r="CL14" s="824"/>
      <c r="CM14" s="824"/>
      <c r="CN14" s="824"/>
      <c r="CO14" s="824"/>
      <c r="CP14" s="824"/>
      <c r="CQ14" s="824"/>
      <c r="CR14" s="824"/>
      <c r="CS14" s="824"/>
      <c r="CT14" s="824"/>
      <c r="CU14" s="824"/>
      <c r="CV14" s="824"/>
      <c r="CW14" s="824"/>
      <c r="CX14" s="824"/>
      <c r="CY14" s="824"/>
      <c r="CZ14" s="824"/>
      <c r="DA14" s="824"/>
      <c r="DB14" s="824"/>
      <c r="DC14" s="824"/>
      <c r="DD14" s="824"/>
      <c r="DE14" s="824"/>
      <c r="DF14" s="824"/>
      <c r="DG14" s="824"/>
      <c r="DH14" s="824"/>
      <c r="DI14" s="824"/>
      <c r="DJ14" s="824"/>
      <c r="DK14" s="824"/>
      <c r="DL14" s="824"/>
      <c r="DM14" s="824"/>
      <c r="DN14" s="824"/>
      <c r="DO14" s="824"/>
      <c r="DP14" s="824"/>
      <c r="DQ14" s="824"/>
      <c r="DR14" s="824"/>
      <c r="DS14" s="824"/>
      <c r="DT14" s="824"/>
      <c r="DU14" s="824"/>
      <c r="DV14" s="824"/>
      <c r="DW14" s="824"/>
      <c r="DX14" s="824"/>
      <c r="DY14" s="824"/>
      <c r="DZ14" s="824"/>
      <c r="EA14" s="824"/>
      <c r="EB14" s="824"/>
      <c r="EC14" s="824"/>
      <c r="ED14" s="824"/>
      <c r="EE14" s="824"/>
      <c r="EF14" s="824"/>
      <c r="EG14" s="824"/>
      <c r="EH14" s="824"/>
      <c r="EI14" s="824"/>
      <c r="EJ14" s="824"/>
    </row>
    <row r="15" s="645" customFormat="true" ht="13.5" hidden="false" customHeight="false" outlineLevel="0" collapsed="false">
      <c r="A15" s="376" t="s">
        <v>63</v>
      </c>
      <c r="B15" s="821" t="n">
        <v>16.8395190574853</v>
      </c>
      <c r="C15" s="821" t="n">
        <v>2.46163644175633</v>
      </c>
      <c r="D15" s="821" t="n">
        <v>68.2267293168228</v>
      </c>
      <c r="E15" s="821" t="n">
        <v>1.86617220070849</v>
      </c>
      <c r="F15" s="821" t="n">
        <v>0.564618430589011</v>
      </c>
      <c r="G15" s="821" t="n">
        <v>7.82767298826477</v>
      </c>
      <c r="H15" s="821" t="n">
        <v>2.21365156437331</v>
      </c>
      <c r="I15" s="822" t="n">
        <v>223819.27715</v>
      </c>
      <c r="J15" s="824"/>
      <c r="K15" s="824"/>
      <c r="L15" s="824"/>
      <c r="M15" s="824"/>
      <c r="N15" s="824"/>
      <c r="O15" s="824"/>
      <c r="P15" s="824"/>
      <c r="Q15" s="824"/>
      <c r="R15" s="824"/>
      <c r="S15" s="824"/>
      <c r="T15" s="824"/>
      <c r="U15" s="824"/>
      <c r="V15" s="824"/>
      <c r="W15" s="824"/>
      <c r="X15" s="824"/>
      <c r="Y15" s="824"/>
      <c r="Z15" s="824"/>
      <c r="AA15" s="824"/>
      <c r="AB15" s="824"/>
      <c r="AC15" s="824"/>
      <c r="AD15" s="824"/>
      <c r="AE15" s="824"/>
      <c r="AF15" s="824"/>
      <c r="AG15" s="824"/>
      <c r="AH15" s="824"/>
      <c r="AI15" s="824"/>
      <c r="AJ15" s="824"/>
      <c r="AK15" s="824"/>
      <c r="AL15" s="824"/>
      <c r="AM15" s="824"/>
      <c r="AN15" s="824"/>
      <c r="AO15" s="824"/>
      <c r="AP15" s="824"/>
      <c r="AQ15" s="824"/>
      <c r="AR15" s="824"/>
      <c r="AS15" s="824"/>
      <c r="AT15" s="824"/>
      <c r="AU15" s="824"/>
      <c r="AV15" s="824"/>
      <c r="AW15" s="824"/>
      <c r="AX15" s="824"/>
      <c r="AY15" s="824"/>
      <c r="AZ15" s="824"/>
      <c r="BA15" s="824"/>
      <c r="BB15" s="824"/>
      <c r="BC15" s="824"/>
      <c r="BD15" s="824"/>
      <c r="BE15" s="824"/>
      <c r="BF15" s="824"/>
      <c r="BG15" s="824"/>
      <c r="BH15" s="824"/>
      <c r="BI15" s="824"/>
      <c r="BJ15" s="824"/>
      <c r="BK15" s="824"/>
      <c r="BL15" s="824"/>
      <c r="BM15" s="824"/>
      <c r="BN15" s="824"/>
      <c r="BO15" s="824"/>
      <c r="BP15" s="824"/>
      <c r="BQ15" s="824"/>
      <c r="BR15" s="824"/>
      <c r="BS15" s="824"/>
      <c r="BT15" s="824"/>
      <c r="BU15" s="824"/>
      <c r="BV15" s="824"/>
      <c r="BW15" s="824"/>
      <c r="BX15" s="824"/>
      <c r="BY15" s="824"/>
      <c r="BZ15" s="824"/>
      <c r="CA15" s="824"/>
      <c r="CB15" s="824"/>
      <c r="CC15" s="824"/>
      <c r="CD15" s="824"/>
      <c r="CE15" s="824"/>
      <c r="CF15" s="824"/>
      <c r="CG15" s="824"/>
      <c r="CH15" s="824"/>
      <c r="CI15" s="824"/>
      <c r="CJ15" s="824"/>
      <c r="CK15" s="824"/>
      <c r="CL15" s="824"/>
      <c r="CM15" s="824"/>
      <c r="CN15" s="824"/>
      <c r="CO15" s="824"/>
      <c r="CP15" s="824"/>
      <c r="CQ15" s="824"/>
      <c r="CR15" s="824"/>
      <c r="CS15" s="824"/>
      <c r="CT15" s="824"/>
      <c r="CU15" s="824"/>
      <c r="CV15" s="824"/>
      <c r="CW15" s="824"/>
      <c r="CX15" s="824"/>
      <c r="CY15" s="824"/>
      <c r="CZ15" s="824"/>
      <c r="DA15" s="824"/>
      <c r="DB15" s="824"/>
      <c r="DC15" s="824"/>
      <c r="DD15" s="824"/>
      <c r="DE15" s="824"/>
      <c r="DF15" s="824"/>
      <c r="DG15" s="824"/>
      <c r="DH15" s="824"/>
      <c r="DI15" s="824"/>
      <c r="DJ15" s="824"/>
      <c r="DK15" s="824"/>
      <c r="DL15" s="824"/>
      <c r="DM15" s="824"/>
      <c r="DN15" s="824"/>
      <c r="DO15" s="824"/>
      <c r="DP15" s="824"/>
      <c r="DQ15" s="824"/>
      <c r="DR15" s="824"/>
      <c r="DS15" s="824"/>
      <c r="DT15" s="824"/>
      <c r="DU15" s="824"/>
      <c r="DV15" s="824"/>
      <c r="DW15" s="824"/>
      <c r="DX15" s="824"/>
      <c r="DY15" s="824"/>
      <c r="DZ15" s="824"/>
      <c r="EA15" s="824"/>
      <c r="EB15" s="824"/>
      <c r="EC15" s="824"/>
      <c r="ED15" s="824"/>
      <c r="EE15" s="824"/>
      <c r="EF15" s="824"/>
      <c r="EG15" s="824"/>
      <c r="EH15" s="824"/>
      <c r="EI15" s="824"/>
      <c r="EJ15" s="824"/>
    </row>
    <row r="16" s="645" customFormat="true" ht="13.5" hidden="false" customHeight="false" outlineLevel="0" collapsed="false">
      <c r="A16" s="376" t="s">
        <v>64</v>
      </c>
      <c r="B16" s="821" t="n">
        <v>24.8468559290437</v>
      </c>
      <c r="C16" s="821" t="n">
        <v>1.63487698368002</v>
      </c>
      <c r="D16" s="821" t="n">
        <v>67.6434392584469</v>
      </c>
      <c r="E16" s="821" t="n">
        <v>1.23956515528951</v>
      </c>
      <c r="F16" s="821" t="n">
        <v>0.193034521576588</v>
      </c>
      <c r="G16" s="821" t="n">
        <v>3.34389021594255</v>
      </c>
      <c r="H16" s="821" t="n">
        <v>1.09833793602077</v>
      </c>
      <c r="I16" s="822" t="n">
        <v>2831285.19467</v>
      </c>
      <c r="J16" s="824"/>
      <c r="K16" s="824"/>
      <c r="L16" s="824"/>
      <c r="M16" s="824"/>
      <c r="N16" s="824"/>
      <c r="O16" s="824"/>
      <c r="P16" s="824"/>
      <c r="Q16" s="824"/>
      <c r="R16" s="824"/>
      <c r="S16" s="824"/>
      <c r="T16" s="824"/>
      <c r="U16" s="824"/>
      <c r="V16" s="824"/>
      <c r="W16" s="824"/>
      <c r="X16" s="824"/>
      <c r="Y16" s="824"/>
      <c r="Z16" s="824"/>
      <c r="AA16" s="824"/>
      <c r="AB16" s="824"/>
      <c r="AC16" s="824"/>
      <c r="AD16" s="824"/>
      <c r="AE16" s="824"/>
      <c r="AF16" s="824"/>
      <c r="AG16" s="824"/>
      <c r="AH16" s="824"/>
      <c r="AI16" s="824"/>
      <c r="AJ16" s="824"/>
      <c r="AK16" s="824"/>
      <c r="AL16" s="824"/>
      <c r="AM16" s="824"/>
      <c r="AN16" s="824"/>
      <c r="AO16" s="824"/>
      <c r="AP16" s="824"/>
      <c r="AQ16" s="824"/>
      <c r="AR16" s="824"/>
      <c r="AS16" s="824"/>
      <c r="AT16" s="824"/>
      <c r="AU16" s="824"/>
      <c r="AV16" s="824"/>
      <c r="AW16" s="824"/>
      <c r="AX16" s="824"/>
      <c r="AY16" s="824"/>
      <c r="AZ16" s="824"/>
      <c r="BA16" s="824"/>
      <c r="BB16" s="824"/>
      <c r="BC16" s="824"/>
      <c r="BD16" s="824"/>
      <c r="BE16" s="824"/>
      <c r="BF16" s="824"/>
      <c r="BG16" s="824"/>
      <c r="BH16" s="824"/>
      <c r="BI16" s="824"/>
      <c r="BJ16" s="824"/>
      <c r="BK16" s="824"/>
      <c r="BL16" s="824"/>
      <c r="BM16" s="824"/>
      <c r="BN16" s="824"/>
      <c r="BO16" s="824"/>
      <c r="BP16" s="824"/>
      <c r="BQ16" s="824"/>
      <c r="BR16" s="824"/>
      <c r="BS16" s="824"/>
      <c r="BT16" s="824"/>
      <c r="BU16" s="824"/>
      <c r="BV16" s="824"/>
      <c r="BW16" s="824"/>
      <c r="BX16" s="824"/>
      <c r="BY16" s="824"/>
      <c r="BZ16" s="824"/>
      <c r="CA16" s="824"/>
      <c r="CB16" s="824"/>
      <c r="CC16" s="824"/>
      <c r="CD16" s="824"/>
      <c r="CE16" s="824"/>
      <c r="CF16" s="824"/>
      <c r="CG16" s="824"/>
      <c r="CH16" s="824"/>
      <c r="CI16" s="824"/>
      <c r="CJ16" s="824"/>
      <c r="CK16" s="824"/>
      <c r="CL16" s="824"/>
      <c r="CM16" s="824"/>
      <c r="CN16" s="824"/>
      <c r="CO16" s="824"/>
      <c r="CP16" s="824"/>
      <c r="CQ16" s="824"/>
      <c r="CR16" s="824"/>
      <c r="CS16" s="824"/>
      <c r="CT16" s="824"/>
      <c r="CU16" s="824"/>
      <c r="CV16" s="824"/>
      <c r="CW16" s="824"/>
      <c r="CX16" s="824"/>
      <c r="CY16" s="824"/>
      <c r="CZ16" s="824"/>
      <c r="DA16" s="824"/>
      <c r="DB16" s="824"/>
      <c r="DC16" s="824"/>
      <c r="DD16" s="824"/>
      <c r="DE16" s="824"/>
      <c r="DF16" s="824"/>
      <c r="DG16" s="824"/>
      <c r="DH16" s="824"/>
      <c r="DI16" s="824"/>
      <c r="DJ16" s="824"/>
      <c r="DK16" s="824"/>
      <c r="DL16" s="824"/>
      <c r="DM16" s="824"/>
      <c r="DN16" s="824"/>
      <c r="DO16" s="824"/>
      <c r="DP16" s="824"/>
      <c r="DQ16" s="824"/>
      <c r="DR16" s="824"/>
      <c r="DS16" s="824"/>
      <c r="DT16" s="824"/>
      <c r="DU16" s="824"/>
      <c r="DV16" s="824"/>
      <c r="DW16" s="824"/>
      <c r="DX16" s="824"/>
      <c r="DY16" s="824"/>
      <c r="DZ16" s="824"/>
      <c r="EA16" s="824"/>
      <c r="EB16" s="824"/>
      <c r="EC16" s="824"/>
      <c r="ED16" s="824"/>
      <c r="EE16" s="824"/>
      <c r="EF16" s="824"/>
      <c r="EG16" s="824"/>
      <c r="EH16" s="824"/>
      <c r="EI16" s="824"/>
      <c r="EJ16" s="824"/>
    </row>
    <row r="17" s="645" customFormat="true" ht="13.5" hidden="false" customHeight="false" outlineLevel="0" collapsed="false">
      <c r="A17" s="376" t="s">
        <v>65</v>
      </c>
      <c r="B17" s="821" t="n">
        <v>16.8968579185426</v>
      </c>
      <c r="C17" s="821" t="n">
        <v>3.30140523414032</v>
      </c>
      <c r="D17" s="821" t="n">
        <v>74.4953239345294</v>
      </c>
      <c r="E17" s="821" t="n">
        <v>2.12531548292432</v>
      </c>
      <c r="F17" s="821" t="n">
        <v>0.0617899517386658</v>
      </c>
      <c r="G17" s="821" t="n">
        <v>2.13205158569079</v>
      </c>
      <c r="H17" s="821" t="n">
        <v>0.987255892433987</v>
      </c>
      <c r="I17" s="822" t="n">
        <v>2274450.60314</v>
      </c>
      <c r="J17" s="824"/>
      <c r="K17" s="824"/>
      <c r="L17" s="824"/>
      <c r="M17" s="824"/>
      <c r="N17" s="824"/>
      <c r="O17" s="824"/>
      <c r="P17" s="824"/>
      <c r="Q17" s="824"/>
      <c r="R17" s="824"/>
      <c r="S17" s="824"/>
      <c r="T17" s="824"/>
      <c r="U17" s="824"/>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c r="BT17" s="824"/>
      <c r="BU17" s="824"/>
      <c r="BV17" s="824"/>
      <c r="BW17" s="824"/>
      <c r="BX17" s="824"/>
      <c r="BY17" s="824"/>
      <c r="BZ17" s="824"/>
      <c r="CA17" s="824"/>
      <c r="CB17" s="824"/>
      <c r="CC17" s="824"/>
      <c r="CD17" s="824"/>
      <c r="CE17" s="824"/>
      <c r="CF17" s="824"/>
      <c r="CG17" s="824"/>
      <c r="CH17" s="824"/>
      <c r="CI17" s="824"/>
      <c r="CJ17" s="824"/>
      <c r="CK17" s="824"/>
      <c r="CL17" s="824"/>
      <c r="CM17" s="824"/>
      <c r="CN17" s="824"/>
      <c r="CO17" s="824"/>
      <c r="CP17" s="824"/>
      <c r="CQ17" s="824"/>
      <c r="CR17" s="824"/>
      <c r="CS17" s="824"/>
      <c r="CT17" s="824"/>
      <c r="CU17" s="824"/>
      <c r="CV17" s="824"/>
      <c r="CW17" s="824"/>
      <c r="CX17" s="824"/>
      <c r="CY17" s="824"/>
      <c r="CZ17" s="824"/>
      <c r="DA17" s="824"/>
      <c r="DB17" s="824"/>
      <c r="DC17" s="824"/>
      <c r="DD17" s="824"/>
      <c r="DE17" s="824"/>
      <c r="DF17" s="824"/>
      <c r="DG17" s="824"/>
      <c r="DH17" s="824"/>
      <c r="DI17" s="824"/>
      <c r="DJ17" s="824"/>
      <c r="DK17" s="824"/>
      <c r="DL17" s="824"/>
      <c r="DM17" s="824"/>
      <c r="DN17" s="824"/>
      <c r="DO17" s="824"/>
      <c r="DP17" s="824"/>
      <c r="DQ17" s="824"/>
      <c r="DR17" s="824"/>
      <c r="DS17" s="824"/>
      <c r="DT17" s="824"/>
      <c r="DU17" s="824"/>
      <c r="DV17" s="824"/>
      <c r="DW17" s="824"/>
      <c r="DX17" s="824"/>
      <c r="DY17" s="824"/>
      <c r="DZ17" s="824"/>
      <c r="EA17" s="824"/>
      <c r="EB17" s="824"/>
      <c r="EC17" s="824"/>
      <c r="ED17" s="824"/>
      <c r="EE17" s="824"/>
      <c r="EF17" s="824"/>
      <c r="EG17" s="824"/>
      <c r="EH17" s="824"/>
      <c r="EI17" s="824"/>
      <c r="EJ17" s="824"/>
    </row>
    <row r="18" s="645" customFormat="true" ht="13.5" hidden="false" customHeight="false" outlineLevel="0" collapsed="false">
      <c r="A18" s="376" t="s">
        <v>66</v>
      </c>
      <c r="B18" s="821" t="n">
        <v>26.5171342443441</v>
      </c>
      <c r="C18" s="821" t="n">
        <v>1.82173114389519</v>
      </c>
      <c r="D18" s="821" t="n">
        <v>63.8056576713011</v>
      </c>
      <c r="E18" s="821" t="n">
        <v>0.982032179042881</v>
      </c>
      <c r="F18" s="821" t="n">
        <v>0.0857398396016323</v>
      </c>
      <c r="G18" s="821" t="n">
        <v>5.32790874759467</v>
      </c>
      <c r="H18" s="821" t="n">
        <v>1.45979617422036</v>
      </c>
      <c r="I18" s="822" t="n">
        <v>844220.18208</v>
      </c>
      <c r="J18" s="824"/>
      <c r="K18" s="824"/>
      <c r="L18" s="824"/>
      <c r="M18" s="824"/>
      <c r="N18" s="824"/>
      <c r="O18" s="824"/>
      <c r="P18" s="824"/>
      <c r="Q18" s="824"/>
      <c r="R18" s="824"/>
      <c r="S18" s="824"/>
      <c r="T18" s="824"/>
      <c r="U18" s="824"/>
      <c r="V18" s="824"/>
      <c r="W18" s="824"/>
      <c r="X18" s="824"/>
      <c r="Y18" s="824"/>
      <c r="Z18" s="824"/>
      <c r="AA18" s="824"/>
      <c r="AB18" s="824"/>
      <c r="AC18" s="824"/>
      <c r="AD18" s="824"/>
      <c r="AE18" s="824"/>
      <c r="AF18" s="824"/>
      <c r="AG18" s="824"/>
      <c r="AH18" s="824"/>
      <c r="AI18" s="824"/>
      <c r="AJ18" s="824"/>
      <c r="AK18" s="824"/>
      <c r="AL18" s="824"/>
      <c r="AM18" s="824"/>
      <c r="AN18" s="824"/>
      <c r="AO18" s="824"/>
      <c r="AP18" s="824"/>
      <c r="AQ18" s="824"/>
      <c r="AR18" s="824"/>
      <c r="AS18" s="824"/>
      <c r="AT18" s="824"/>
      <c r="AU18" s="824"/>
      <c r="AV18" s="824"/>
      <c r="AW18" s="824"/>
      <c r="AX18" s="824"/>
      <c r="AY18" s="824"/>
      <c r="AZ18" s="824"/>
      <c r="BA18" s="824"/>
      <c r="BB18" s="824"/>
      <c r="BC18" s="824"/>
      <c r="BD18" s="824"/>
      <c r="BE18" s="824"/>
      <c r="BF18" s="824"/>
      <c r="BG18" s="824"/>
      <c r="BH18" s="824"/>
      <c r="BI18" s="824"/>
      <c r="BJ18" s="824"/>
      <c r="BK18" s="824"/>
      <c r="BL18" s="824"/>
      <c r="BM18" s="824"/>
      <c r="BN18" s="824"/>
      <c r="BO18" s="824"/>
      <c r="BP18" s="824"/>
      <c r="BQ18" s="824"/>
      <c r="BR18" s="824"/>
      <c r="BS18" s="824"/>
      <c r="BT18" s="824"/>
      <c r="BU18" s="824"/>
      <c r="BV18" s="824"/>
      <c r="BW18" s="824"/>
      <c r="BX18" s="824"/>
      <c r="BY18" s="824"/>
      <c r="BZ18" s="824"/>
      <c r="CA18" s="824"/>
      <c r="CB18" s="824"/>
      <c r="CC18" s="824"/>
      <c r="CD18" s="824"/>
      <c r="CE18" s="824"/>
      <c r="CF18" s="824"/>
      <c r="CG18" s="824"/>
      <c r="CH18" s="824"/>
      <c r="CI18" s="824"/>
      <c r="CJ18" s="824"/>
      <c r="CK18" s="824"/>
      <c r="CL18" s="824"/>
      <c r="CM18" s="824"/>
      <c r="CN18" s="824"/>
      <c r="CO18" s="824"/>
      <c r="CP18" s="824"/>
      <c r="CQ18" s="824"/>
      <c r="CR18" s="824"/>
      <c r="CS18" s="824"/>
      <c r="CT18" s="824"/>
      <c r="CU18" s="824"/>
      <c r="CV18" s="824"/>
      <c r="CW18" s="824"/>
      <c r="CX18" s="824"/>
      <c r="CY18" s="824"/>
      <c r="CZ18" s="824"/>
      <c r="DA18" s="824"/>
      <c r="DB18" s="824"/>
      <c r="DC18" s="824"/>
      <c r="DD18" s="824"/>
      <c r="DE18" s="824"/>
      <c r="DF18" s="824"/>
      <c r="DG18" s="824"/>
      <c r="DH18" s="824"/>
      <c r="DI18" s="824"/>
      <c r="DJ18" s="824"/>
      <c r="DK18" s="824"/>
      <c r="DL18" s="824"/>
      <c r="DM18" s="824"/>
      <c r="DN18" s="824"/>
      <c r="DO18" s="824"/>
      <c r="DP18" s="824"/>
      <c r="DQ18" s="824"/>
      <c r="DR18" s="824"/>
      <c r="DS18" s="824"/>
      <c r="DT18" s="824"/>
      <c r="DU18" s="824"/>
      <c r="DV18" s="824"/>
      <c r="DW18" s="824"/>
      <c r="DX18" s="824"/>
      <c r="DY18" s="824"/>
      <c r="DZ18" s="824"/>
      <c r="EA18" s="824"/>
      <c r="EB18" s="824"/>
      <c r="EC18" s="824"/>
      <c r="ED18" s="824"/>
      <c r="EE18" s="824"/>
      <c r="EF18" s="824"/>
      <c r="EG18" s="824"/>
      <c r="EH18" s="824"/>
      <c r="EI18" s="824"/>
      <c r="EJ18" s="824"/>
    </row>
    <row r="19" s="645" customFormat="true" ht="13.5" hidden="false" customHeight="false" outlineLevel="0" collapsed="false">
      <c r="A19" s="376" t="s">
        <v>67</v>
      </c>
      <c r="B19" s="821" t="n">
        <v>17.2779332205335</v>
      </c>
      <c r="C19" s="821" t="n">
        <v>10.5703613025871</v>
      </c>
      <c r="D19" s="821" t="n">
        <v>65.9704846446258</v>
      </c>
      <c r="E19" s="821" t="n">
        <v>3.10986368635702</v>
      </c>
      <c r="F19" s="821" t="n">
        <v>0.216379398873211</v>
      </c>
      <c r="G19" s="821" t="n">
        <v>1.21461702649148</v>
      </c>
      <c r="H19" s="821" t="n">
        <v>1.64036072053187</v>
      </c>
      <c r="I19" s="822" t="n">
        <v>1820993.60684</v>
      </c>
      <c r="J19" s="824"/>
      <c r="K19" s="824"/>
      <c r="L19" s="824"/>
      <c r="M19" s="824"/>
      <c r="N19" s="824"/>
      <c r="O19" s="824"/>
      <c r="P19" s="824"/>
      <c r="Q19" s="824"/>
      <c r="R19" s="824"/>
      <c r="S19" s="824"/>
      <c r="T19" s="824"/>
      <c r="U19" s="824"/>
      <c r="V19" s="824"/>
      <c r="W19" s="824"/>
      <c r="X19" s="824"/>
      <c r="Y19" s="824"/>
      <c r="Z19" s="824"/>
      <c r="AA19" s="824"/>
      <c r="AB19" s="824"/>
      <c r="AC19" s="824"/>
      <c r="AD19" s="824"/>
      <c r="AE19" s="824"/>
      <c r="AF19" s="824"/>
      <c r="AG19" s="824"/>
      <c r="AH19" s="824"/>
      <c r="AI19" s="824"/>
      <c r="AJ19" s="824"/>
      <c r="AK19" s="824"/>
      <c r="AL19" s="824"/>
      <c r="AM19" s="824"/>
      <c r="AN19" s="824"/>
      <c r="AO19" s="824"/>
      <c r="AP19" s="824"/>
      <c r="AQ19" s="824"/>
      <c r="AR19" s="824"/>
      <c r="AS19" s="824"/>
      <c r="AT19" s="824"/>
      <c r="AU19" s="824"/>
      <c r="AV19" s="824"/>
      <c r="AW19" s="824"/>
      <c r="AX19" s="824"/>
      <c r="AY19" s="824"/>
      <c r="AZ19" s="824"/>
      <c r="BA19" s="824"/>
      <c r="BB19" s="824"/>
      <c r="BC19" s="824"/>
      <c r="BD19" s="824"/>
      <c r="BE19" s="824"/>
      <c r="BF19" s="824"/>
      <c r="BG19" s="824"/>
      <c r="BH19" s="824"/>
      <c r="BI19" s="824"/>
      <c r="BJ19" s="824"/>
      <c r="BK19" s="824"/>
      <c r="BL19" s="824"/>
      <c r="BM19" s="824"/>
      <c r="BN19" s="824"/>
      <c r="BO19" s="824"/>
      <c r="BP19" s="824"/>
      <c r="BQ19" s="824"/>
      <c r="BR19" s="824"/>
      <c r="BS19" s="824"/>
      <c r="BT19" s="824"/>
      <c r="BU19" s="824"/>
      <c r="BV19" s="824"/>
      <c r="BW19" s="824"/>
      <c r="BX19" s="824"/>
      <c r="BY19" s="824"/>
      <c r="BZ19" s="824"/>
      <c r="CA19" s="824"/>
      <c r="CB19" s="824"/>
      <c r="CC19" s="824"/>
      <c r="CD19" s="824"/>
      <c r="CE19" s="824"/>
      <c r="CF19" s="824"/>
      <c r="CG19" s="824"/>
      <c r="CH19" s="824"/>
      <c r="CI19" s="824"/>
      <c r="CJ19" s="824"/>
      <c r="CK19" s="824"/>
      <c r="CL19" s="824"/>
      <c r="CM19" s="824"/>
      <c r="CN19" s="824"/>
      <c r="CO19" s="824"/>
      <c r="CP19" s="824"/>
      <c r="CQ19" s="824"/>
      <c r="CR19" s="824"/>
      <c r="CS19" s="824"/>
      <c r="CT19" s="824"/>
      <c r="CU19" s="824"/>
      <c r="CV19" s="824"/>
      <c r="CW19" s="824"/>
      <c r="CX19" s="824"/>
      <c r="CY19" s="824"/>
      <c r="CZ19" s="824"/>
      <c r="DA19" s="824"/>
      <c r="DB19" s="824"/>
      <c r="DC19" s="824"/>
      <c r="DD19" s="824"/>
      <c r="DE19" s="824"/>
      <c r="DF19" s="824"/>
      <c r="DG19" s="824"/>
      <c r="DH19" s="824"/>
      <c r="DI19" s="824"/>
      <c r="DJ19" s="824"/>
      <c r="DK19" s="824"/>
      <c r="DL19" s="824"/>
      <c r="DM19" s="824"/>
      <c r="DN19" s="824"/>
      <c r="DO19" s="824"/>
      <c r="DP19" s="824"/>
      <c r="DQ19" s="824"/>
      <c r="DR19" s="824"/>
      <c r="DS19" s="824"/>
      <c r="DT19" s="824"/>
      <c r="DU19" s="824"/>
      <c r="DV19" s="824"/>
      <c r="DW19" s="824"/>
      <c r="DX19" s="824"/>
      <c r="DY19" s="824"/>
      <c r="DZ19" s="824"/>
      <c r="EA19" s="824"/>
      <c r="EB19" s="824"/>
      <c r="EC19" s="824"/>
      <c r="ED19" s="824"/>
      <c r="EE19" s="824"/>
      <c r="EF19" s="824"/>
      <c r="EG19" s="824"/>
      <c r="EH19" s="824"/>
      <c r="EI19" s="824"/>
      <c r="EJ19" s="824"/>
    </row>
    <row r="20" s="645" customFormat="true" ht="5.25" hidden="false" customHeight="true" outlineLevel="0" collapsed="false">
      <c r="A20" s="376"/>
      <c r="B20" s="821"/>
      <c r="C20" s="821"/>
      <c r="D20" s="821"/>
      <c r="E20" s="821"/>
      <c r="F20" s="821"/>
      <c r="G20" s="821"/>
      <c r="H20" s="821"/>
      <c r="I20" s="822"/>
      <c r="J20" s="824"/>
      <c r="K20" s="824"/>
      <c r="L20" s="824"/>
      <c r="M20" s="824"/>
      <c r="N20" s="824"/>
      <c r="O20" s="824"/>
      <c r="P20" s="824"/>
      <c r="Q20" s="824"/>
      <c r="R20" s="824"/>
      <c r="S20" s="824"/>
      <c r="T20" s="824"/>
      <c r="U20" s="824"/>
      <c r="V20" s="824"/>
      <c r="W20" s="824"/>
      <c r="X20" s="824"/>
      <c r="Y20" s="824"/>
      <c r="Z20" s="824"/>
      <c r="AA20" s="824"/>
      <c r="AB20" s="824"/>
      <c r="AC20" s="824"/>
      <c r="AD20" s="824"/>
      <c r="AE20" s="824"/>
      <c r="AF20" s="824"/>
      <c r="AG20" s="824"/>
      <c r="AH20" s="824"/>
      <c r="AI20" s="824"/>
      <c r="AJ20" s="824"/>
      <c r="AK20" s="824"/>
      <c r="AL20" s="824"/>
      <c r="AM20" s="824"/>
      <c r="AN20" s="824"/>
      <c r="AO20" s="824"/>
      <c r="AP20" s="824"/>
      <c r="AQ20" s="824"/>
      <c r="AR20" s="824"/>
      <c r="AS20" s="824"/>
      <c r="AT20" s="824"/>
      <c r="AU20" s="824"/>
      <c r="AV20" s="824"/>
      <c r="AW20" s="824"/>
      <c r="AX20" s="824"/>
      <c r="AY20" s="824"/>
      <c r="AZ20" s="824"/>
      <c r="BA20" s="824"/>
      <c r="BB20" s="824"/>
      <c r="BC20" s="824"/>
      <c r="BD20" s="824"/>
      <c r="BE20" s="824"/>
      <c r="BF20" s="824"/>
      <c r="BG20" s="824"/>
      <c r="BH20" s="824"/>
      <c r="BI20" s="824"/>
      <c r="BJ20" s="824"/>
      <c r="BK20" s="824"/>
      <c r="BL20" s="824"/>
      <c r="BM20" s="824"/>
      <c r="BN20" s="824"/>
      <c r="BO20" s="824"/>
      <c r="BP20" s="824"/>
      <c r="BQ20" s="824"/>
      <c r="BR20" s="824"/>
      <c r="BS20" s="824"/>
      <c r="BT20" s="824"/>
      <c r="BU20" s="824"/>
      <c r="BV20" s="824"/>
      <c r="BW20" s="824"/>
      <c r="BX20" s="824"/>
      <c r="BY20" s="824"/>
      <c r="BZ20" s="824"/>
      <c r="CA20" s="824"/>
      <c r="CB20" s="824"/>
      <c r="CC20" s="824"/>
      <c r="CD20" s="824"/>
      <c r="CE20" s="824"/>
      <c r="CF20" s="824"/>
      <c r="CG20" s="824"/>
      <c r="CH20" s="824"/>
      <c r="CI20" s="824"/>
      <c r="CJ20" s="824"/>
      <c r="CK20" s="824"/>
      <c r="CL20" s="824"/>
      <c r="CM20" s="824"/>
      <c r="CN20" s="824"/>
      <c r="CO20" s="824"/>
      <c r="CP20" s="824"/>
      <c r="CQ20" s="824"/>
      <c r="CR20" s="824"/>
      <c r="CS20" s="824"/>
      <c r="CT20" s="824"/>
      <c r="CU20" s="824"/>
      <c r="CV20" s="824"/>
      <c r="CW20" s="824"/>
      <c r="CX20" s="824"/>
      <c r="CY20" s="824"/>
      <c r="CZ20" s="824"/>
      <c r="DA20" s="824"/>
      <c r="DB20" s="824"/>
      <c r="DC20" s="824"/>
      <c r="DD20" s="824"/>
      <c r="DE20" s="824"/>
      <c r="DF20" s="824"/>
      <c r="DG20" s="824"/>
      <c r="DH20" s="824"/>
      <c r="DI20" s="824"/>
      <c r="DJ20" s="824"/>
      <c r="DK20" s="824"/>
      <c r="DL20" s="824"/>
      <c r="DM20" s="824"/>
      <c r="DN20" s="824"/>
      <c r="DO20" s="824"/>
      <c r="DP20" s="824"/>
      <c r="DQ20" s="824"/>
      <c r="DR20" s="824"/>
      <c r="DS20" s="824"/>
      <c r="DT20" s="824"/>
      <c r="DU20" s="824"/>
      <c r="DV20" s="824"/>
      <c r="DW20" s="824"/>
      <c r="DX20" s="824"/>
      <c r="DY20" s="824"/>
      <c r="DZ20" s="824"/>
      <c r="EA20" s="824"/>
      <c r="EB20" s="824"/>
      <c r="EC20" s="824"/>
      <c r="ED20" s="824"/>
      <c r="EE20" s="824"/>
      <c r="EF20" s="824"/>
      <c r="EG20" s="824"/>
      <c r="EH20" s="824"/>
      <c r="EI20" s="824"/>
      <c r="EJ20" s="824"/>
    </row>
    <row r="21" s="645" customFormat="true" ht="27" hidden="false" customHeight="false" outlineLevel="0" collapsed="false">
      <c r="A21" s="825" t="s">
        <v>277</v>
      </c>
      <c r="B21" s="826" t="n">
        <v>18.805134251854</v>
      </c>
      <c r="C21" s="826" t="n">
        <v>3.28901927042782</v>
      </c>
      <c r="D21" s="826" t="n">
        <v>70.2644734920676</v>
      </c>
      <c r="E21" s="826" t="n">
        <v>1.5774638066461</v>
      </c>
      <c r="F21" s="826" t="n">
        <v>0.119307742224539</v>
      </c>
      <c r="G21" s="826" t="n">
        <v>2.38015259848831</v>
      </c>
      <c r="H21" s="826" t="n">
        <v>3.56444883829168</v>
      </c>
      <c r="I21" s="827" t="n">
        <v>17637387.564</v>
      </c>
      <c r="J21" s="824"/>
      <c r="K21" s="824"/>
      <c r="L21" s="824"/>
      <c r="M21" s="824"/>
      <c r="N21" s="824"/>
      <c r="O21" s="824"/>
      <c r="P21" s="824"/>
      <c r="Q21" s="824"/>
      <c r="R21" s="824"/>
      <c r="S21" s="824"/>
      <c r="T21" s="824"/>
      <c r="U21" s="824"/>
      <c r="V21" s="824"/>
      <c r="W21" s="824"/>
      <c r="X21" s="824"/>
      <c r="Y21" s="824"/>
      <c r="Z21" s="824"/>
      <c r="AA21" s="824"/>
      <c r="AB21" s="824"/>
      <c r="AC21" s="824"/>
      <c r="AD21" s="824"/>
      <c r="AE21" s="824"/>
      <c r="AF21" s="824"/>
      <c r="AG21" s="824"/>
      <c r="AH21" s="824"/>
      <c r="AI21" s="824"/>
      <c r="AJ21" s="824"/>
      <c r="AK21" s="824"/>
      <c r="AL21" s="824"/>
      <c r="AM21" s="824"/>
      <c r="AN21" s="824"/>
      <c r="AO21" s="824"/>
      <c r="AP21" s="824"/>
      <c r="AQ21" s="824"/>
      <c r="AR21" s="824"/>
      <c r="AS21" s="824"/>
      <c r="AT21" s="824"/>
      <c r="AU21" s="824"/>
      <c r="AV21" s="824"/>
      <c r="AW21" s="824"/>
      <c r="AX21" s="824"/>
      <c r="AY21" s="824"/>
      <c r="AZ21" s="824"/>
      <c r="BA21" s="824"/>
      <c r="BB21" s="824"/>
      <c r="BC21" s="824"/>
      <c r="BD21" s="824"/>
      <c r="BE21" s="824"/>
      <c r="BF21" s="824"/>
      <c r="BG21" s="824"/>
      <c r="BH21" s="824"/>
      <c r="BI21" s="824"/>
      <c r="BJ21" s="824"/>
      <c r="BK21" s="824"/>
      <c r="BL21" s="824"/>
      <c r="BM21" s="824"/>
      <c r="BN21" s="824"/>
      <c r="BO21" s="824"/>
      <c r="BP21" s="824"/>
      <c r="BQ21" s="824"/>
      <c r="BR21" s="824"/>
      <c r="BS21" s="824"/>
      <c r="BT21" s="824"/>
      <c r="BU21" s="824"/>
      <c r="BV21" s="824"/>
      <c r="BW21" s="824"/>
      <c r="BX21" s="824"/>
      <c r="BY21" s="824"/>
      <c r="BZ21" s="824"/>
      <c r="CA21" s="824"/>
      <c r="CB21" s="824"/>
      <c r="CC21" s="824"/>
      <c r="CD21" s="824"/>
      <c r="CE21" s="824"/>
      <c r="CF21" s="824"/>
      <c r="CG21" s="824"/>
      <c r="CH21" s="824"/>
      <c r="CI21" s="824"/>
      <c r="CJ21" s="824"/>
      <c r="CK21" s="824"/>
      <c r="CL21" s="824"/>
      <c r="CM21" s="824"/>
      <c r="CN21" s="824"/>
      <c r="CO21" s="824"/>
      <c r="CP21" s="824"/>
      <c r="CQ21" s="824"/>
      <c r="CR21" s="824"/>
      <c r="CS21" s="824"/>
      <c r="CT21" s="824"/>
      <c r="CU21" s="824"/>
      <c r="CV21" s="824"/>
      <c r="CW21" s="824"/>
      <c r="CX21" s="824"/>
      <c r="CY21" s="824"/>
      <c r="CZ21" s="824"/>
      <c r="DA21" s="824"/>
      <c r="DB21" s="824"/>
      <c r="DC21" s="824"/>
      <c r="DD21" s="824"/>
      <c r="DE21" s="824"/>
      <c r="DF21" s="824"/>
      <c r="DG21" s="824"/>
      <c r="DH21" s="824"/>
      <c r="DI21" s="824"/>
      <c r="DJ21" s="824"/>
      <c r="DK21" s="824"/>
      <c r="DL21" s="824"/>
      <c r="DM21" s="824"/>
      <c r="DN21" s="824"/>
      <c r="DO21" s="824"/>
      <c r="DP21" s="824"/>
      <c r="DQ21" s="824"/>
      <c r="DR21" s="824"/>
      <c r="DS21" s="824"/>
      <c r="DT21" s="824"/>
      <c r="DU21" s="824"/>
      <c r="DV21" s="824"/>
      <c r="DW21" s="824"/>
      <c r="DX21" s="824"/>
      <c r="DY21" s="824"/>
      <c r="DZ21" s="824"/>
      <c r="EA21" s="824"/>
      <c r="EB21" s="824"/>
      <c r="EC21" s="824"/>
      <c r="ED21" s="824"/>
      <c r="EE21" s="824"/>
      <c r="EF21" s="824"/>
      <c r="EG21" s="824"/>
      <c r="EH21" s="824"/>
      <c r="EI21" s="824"/>
      <c r="EJ21" s="824"/>
    </row>
    <row r="22" s="645" customFormat="true" ht="20.25" hidden="false" customHeight="true" outlineLevel="0" collapsed="false">
      <c r="A22" s="376" t="s">
        <v>278</v>
      </c>
      <c r="B22" s="821" t="n">
        <v>16.8639058107397</v>
      </c>
      <c r="C22" s="821" t="n">
        <v>1.57670411974016</v>
      </c>
      <c r="D22" s="821" t="n">
        <v>68.7204795364443</v>
      </c>
      <c r="E22" s="821" t="n">
        <v>2.38130814005951</v>
      </c>
      <c r="F22" s="821" t="n">
        <v>0.808300715755064</v>
      </c>
      <c r="G22" s="821" t="n">
        <v>3.97502485313233</v>
      </c>
      <c r="H22" s="821" t="n">
        <v>5.67427682412894</v>
      </c>
      <c r="I22" s="822" t="n">
        <v>655373.97985</v>
      </c>
      <c r="J22" s="824"/>
      <c r="K22" s="824"/>
      <c r="L22" s="824"/>
      <c r="M22" s="824"/>
      <c r="N22" s="824"/>
      <c r="O22" s="824"/>
      <c r="P22" s="824"/>
      <c r="Q22" s="824"/>
      <c r="R22" s="824"/>
      <c r="S22" s="824"/>
      <c r="T22" s="824"/>
      <c r="U22" s="824"/>
      <c r="V22" s="824"/>
      <c r="W22" s="824"/>
      <c r="X22" s="824"/>
      <c r="Y22" s="824"/>
      <c r="Z22" s="824"/>
      <c r="AA22" s="824"/>
      <c r="AB22" s="824"/>
      <c r="AC22" s="824"/>
      <c r="AD22" s="824"/>
      <c r="AE22" s="824"/>
      <c r="AF22" s="824"/>
      <c r="AG22" s="824"/>
      <c r="AH22" s="824"/>
      <c r="AI22" s="824"/>
      <c r="AJ22" s="824"/>
      <c r="AK22" s="824"/>
      <c r="AL22" s="824"/>
      <c r="AM22" s="824"/>
      <c r="AN22" s="824"/>
      <c r="AO22" s="824"/>
      <c r="AP22" s="824"/>
      <c r="AQ22" s="824"/>
      <c r="AR22" s="824"/>
      <c r="AS22" s="824"/>
      <c r="AT22" s="824"/>
      <c r="AU22" s="824"/>
      <c r="AV22" s="824"/>
      <c r="AW22" s="824"/>
      <c r="AX22" s="824"/>
      <c r="AY22" s="824"/>
      <c r="AZ22" s="824"/>
      <c r="BA22" s="824"/>
      <c r="BB22" s="824"/>
      <c r="BC22" s="824"/>
      <c r="BD22" s="824"/>
      <c r="BE22" s="824"/>
      <c r="BF22" s="824"/>
      <c r="BG22" s="824"/>
      <c r="BH22" s="824"/>
      <c r="BI22" s="824"/>
      <c r="BJ22" s="824"/>
      <c r="BK22" s="824"/>
      <c r="BL22" s="824"/>
      <c r="BM22" s="824"/>
      <c r="BN22" s="824"/>
      <c r="BO22" s="824"/>
      <c r="BP22" s="824"/>
      <c r="BQ22" s="824"/>
      <c r="BR22" s="824"/>
      <c r="BS22" s="824"/>
      <c r="BT22" s="824"/>
      <c r="BU22" s="824"/>
      <c r="BV22" s="824"/>
      <c r="BW22" s="824"/>
      <c r="BX22" s="824"/>
      <c r="BY22" s="824"/>
      <c r="BZ22" s="824"/>
      <c r="CA22" s="824"/>
      <c r="CB22" s="824"/>
      <c r="CC22" s="824"/>
      <c r="CD22" s="824"/>
      <c r="CE22" s="824"/>
      <c r="CF22" s="824"/>
      <c r="CG22" s="824"/>
      <c r="CH22" s="824"/>
      <c r="CI22" s="824"/>
      <c r="CJ22" s="824"/>
      <c r="CK22" s="824"/>
      <c r="CL22" s="824"/>
      <c r="CM22" s="824"/>
      <c r="CN22" s="824"/>
      <c r="CO22" s="824"/>
      <c r="CP22" s="824"/>
      <c r="CQ22" s="824"/>
      <c r="CR22" s="824"/>
      <c r="CS22" s="824"/>
      <c r="CT22" s="824"/>
      <c r="CU22" s="824"/>
      <c r="CV22" s="824"/>
      <c r="CW22" s="824"/>
      <c r="CX22" s="824"/>
      <c r="CY22" s="824"/>
      <c r="CZ22" s="824"/>
      <c r="DA22" s="824"/>
      <c r="DB22" s="824"/>
      <c r="DC22" s="824"/>
      <c r="DD22" s="824"/>
      <c r="DE22" s="824"/>
      <c r="DF22" s="824"/>
      <c r="DG22" s="824"/>
      <c r="DH22" s="824"/>
      <c r="DI22" s="824"/>
      <c r="DJ22" s="824"/>
      <c r="DK22" s="824"/>
      <c r="DL22" s="824"/>
      <c r="DM22" s="824"/>
      <c r="DN22" s="824"/>
      <c r="DO22" s="824"/>
      <c r="DP22" s="824"/>
      <c r="DQ22" s="824"/>
      <c r="DR22" s="824"/>
      <c r="DS22" s="824"/>
      <c r="DT22" s="824"/>
      <c r="DU22" s="824"/>
      <c r="DV22" s="824"/>
      <c r="DW22" s="824"/>
      <c r="DX22" s="824"/>
      <c r="DY22" s="824"/>
      <c r="DZ22" s="824"/>
      <c r="EA22" s="824"/>
      <c r="EB22" s="824"/>
      <c r="EC22" s="824"/>
      <c r="ED22" s="824"/>
      <c r="EE22" s="824"/>
      <c r="EF22" s="824"/>
      <c r="EG22" s="824"/>
      <c r="EH22" s="824"/>
      <c r="EI22" s="824"/>
      <c r="EJ22" s="824"/>
    </row>
    <row r="23" s="645" customFormat="true" ht="6" hidden="false" customHeight="true" outlineLevel="0" collapsed="false">
      <c r="A23" s="376"/>
      <c r="B23" s="821"/>
      <c r="C23" s="821"/>
      <c r="D23" s="821"/>
      <c r="E23" s="821"/>
      <c r="F23" s="821"/>
      <c r="G23" s="821"/>
      <c r="H23" s="821"/>
      <c r="I23" s="822"/>
      <c r="J23" s="824"/>
      <c r="K23" s="824"/>
      <c r="L23" s="824"/>
      <c r="M23" s="824"/>
      <c r="N23" s="824"/>
      <c r="O23" s="824"/>
      <c r="P23" s="824"/>
      <c r="Q23" s="824"/>
      <c r="R23" s="824"/>
      <c r="S23" s="824"/>
      <c r="T23" s="824"/>
      <c r="U23" s="824"/>
      <c r="V23" s="824"/>
      <c r="W23" s="824"/>
      <c r="X23" s="824"/>
      <c r="Y23" s="824"/>
      <c r="Z23" s="824"/>
      <c r="AA23" s="824"/>
      <c r="AB23" s="824"/>
      <c r="AC23" s="824"/>
      <c r="AD23" s="824"/>
      <c r="AE23" s="824"/>
      <c r="AF23" s="824"/>
      <c r="AG23" s="824"/>
      <c r="AH23" s="824"/>
      <c r="AI23" s="824"/>
      <c r="AJ23" s="824"/>
      <c r="AK23" s="824"/>
      <c r="AL23" s="824"/>
      <c r="AM23" s="824"/>
      <c r="AN23" s="824"/>
      <c r="AO23" s="824"/>
      <c r="AP23" s="824"/>
      <c r="AQ23" s="824"/>
      <c r="AR23" s="824"/>
      <c r="AS23" s="824"/>
      <c r="AT23" s="824"/>
      <c r="AU23" s="824"/>
      <c r="AV23" s="824"/>
      <c r="AW23" s="824"/>
      <c r="AX23" s="824"/>
      <c r="AY23" s="824"/>
      <c r="AZ23" s="824"/>
      <c r="BA23" s="824"/>
      <c r="BB23" s="824"/>
      <c r="BC23" s="824"/>
      <c r="BD23" s="824"/>
      <c r="BE23" s="824"/>
      <c r="BF23" s="824"/>
      <c r="BG23" s="824"/>
      <c r="BH23" s="824"/>
      <c r="BI23" s="824"/>
      <c r="BJ23" s="824"/>
      <c r="BK23" s="824"/>
      <c r="BL23" s="824"/>
      <c r="BM23" s="824"/>
      <c r="BN23" s="824"/>
      <c r="BO23" s="824"/>
      <c r="BP23" s="824"/>
      <c r="BQ23" s="824"/>
      <c r="BR23" s="824"/>
      <c r="BS23" s="824"/>
      <c r="BT23" s="824"/>
      <c r="BU23" s="824"/>
      <c r="BV23" s="824"/>
      <c r="BW23" s="824"/>
      <c r="BX23" s="824"/>
      <c r="BY23" s="824"/>
      <c r="BZ23" s="824"/>
      <c r="CA23" s="824"/>
      <c r="CB23" s="824"/>
      <c r="CC23" s="824"/>
      <c r="CD23" s="824"/>
      <c r="CE23" s="824"/>
      <c r="CF23" s="824"/>
      <c r="CG23" s="824"/>
      <c r="CH23" s="824"/>
      <c r="CI23" s="824"/>
      <c r="CJ23" s="824"/>
      <c r="CK23" s="824"/>
      <c r="CL23" s="824"/>
      <c r="CM23" s="824"/>
      <c r="CN23" s="824"/>
      <c r="CO23" s="824"/>
      <c r="CP23" s="824"/>
      <c r="CQ23" s="824"/>
      <c r="CR23" s="824"/>
      <c r="CS23" s="824"/>
      <c r="CT23" s="824"/>
      <c r="CU23" s="824"/>
      <c r="CV23" s="824"/>
      <c r="CW23" s="824"/>
      <c r="CX23" s="824"/>
      <c r="CY23" s="824"/>
      <c r="CZ23" s="824"/>
      <c r="DA23" s="824"/>
      <c r="DB23" s="824"/>
      <c r="DC23" s="824"/>
      <c r="DD23" s="824"/>
      <c r="DE23" s="824"/>
      <c r="DF23" s="824"/>
      <c r="DG23" s="824"/>
      <c r="DH23" s="824"/>
      <c r="DI23" s="824"/>
      <c r="DJ23" s="824"/>
      <c r="DK23" s="824"/>
      <c r="DL23" s="824"/>
      <c r="DM23" s="824"/>
      <c r="DN23" s="824"/>
      <c r="DO23" s="824"/>
      <c r="DP23" s="824"/>
      <c r="DQ23" s="824"/>
      <c r="DR23" s="824"/>
      <c r="DS23" s="824"/>
      <c r="DT23" s="824"/>
      <c r="DU23" s="824"/>
      <c r="DV23" s="824"/>
      <c r="DW23" s="824"/>
      <c r="DX23" s="824"/>
      <c r="DY23" s="824"/>
      <c r="DZ23" s="824"/>
      <c r="EA23" s="824"/>
      <c r="EB23" s="824"/>
      <c r="EC23" s="824"/>
      <c r="ED23" s="824"/>
      <c r="EE23" s="824"/>
      <c r="EF23" s="824"/>
      <c r="EG23" s="824"/>
      <c r="EH23" s="824"/>
      <c r="EI23" s="824"/>
      <c r="EJ23" s="824"/>
    </row>
    <row r="24" s="645" customFormat="true" ht="13.5" hidden="false" customHeight="false" outlineLevel="0" collapsed="false">
      <c r="A24" s="384" t="s">
        <v>70</v>
      </c>
      <c r="B24" s="828" t="n">
        <v>18.7355859441148</v>
      </c>
      <c r="C24" s="828" t="n">
        <v>3.22767222928406</v>
      </c>
      <c r="D24" s="828" t="n">
        <v>70.2091568871287</v>
      </c>
      <c r="E24" s="828" t="n">
        <v>1.60626310295279</v>
      </c>
      <c r="F24" s="828" t="n">
        <v>0.143992263808061</v>
      </c>
      <c r="G24" s="828" t="n">
        <v>2.43729201805451</v>
      </c>
      <c r="H24" s="828" t="n">
        <v>3.64003755465704</v>
      </c>
      <c r="I24" s="822" t="n">
        <v>18292761.54385</v>
      </c>
      <c r="J24" s="824"/>
      <c r="K24" s="824"/>
      <c r="L24" s="824"/>
      <c r="M24" s="824"/>
      <c r="N24" s="824"/>
      <c r="O24" s="824"/>
      <c r="P24" s="824"/>
      <c r="Q24" s="824"/>
      <c r="R24" s="824"/>
      <c r="S24" s="824"/>
      <c r="T24" s="824"/>
      <c r="U24" s="824"/>
      <c r="V24" s="824"/>
      <c r="W24" s="824"/>
      <c r="X24" s="824"/>
      <c r="Y24" s="824"/>
      <c r="Z24" s="824"/>
      <c r="AA24" s="824"/>
      <c r="AB24" s="824"/>
      <c r="AC24" s="824"/>
      <c r="AD24" s="824"/>
      <c r="AE24" s="824"/>
      <c r="AF24" s="824"/>
      <c r="AG24" s="824"/>
      <c r="AH24" s="824"/>
      <c r="AI24" s="824"/>
      <c r="AJ24" s="824"/>
      <c r="AK24" s="824"/>
      <c r="AL24" s="824"/>
      <c r="AM24" s="824"/>
      <c r="AN24" s="824"/>
      <c r="AO24" s="824"/>
      <c r="AP24" s="824"/>
      <c r="AQ24" s="824"/>
      <c r="AR24" s="824"/>
      <c r="AS24" s="824"/>
      <c r="AT24" s="824"/>
      <c r="AU24" s="824"/>
      <c r="AV24" s="824"/>
      <c r="AW24" s="824"/>
      <c r="AX24" s="824"/>
      <c r="AY24" s="824"/>
      <c r="AZ24" s="824"/>
      <c r="BA24" s="824"/>
      <c r="BB24" s="824"/>
      <c r="BC24" s="824"/>
      <c r="BD24" s="824"/>
      <c r="BE24" s="824"/>
      <c r="BF24" s="824"/>
      <c r="BG24" s="824"/>
      <c r="BH24" s="824"/>
      <c r="BI24" s="824"/>
      <c r="BJ24" s="824"/>
      <c r="BK24" s="824"/>
      <c r="BL24" s="824"/>
      <c r="BM24" s="824"/>
      <c r="BN24" s="824"/>
      <c r="BO24" s="824"/>
      <c r="BP24" s="824"/>
      <c r="BQ24" s="824"/>
      <c r="BR24" s="824"/>
      <c r="BS24" s="824"/>
      <c r="BT24" s="824"/>
      <c r="BU24" s="824"/>
      <c r="BV24" s="824"/>
      <c r="BW24" s="824"/>
      <c r="BX24" s="824"/>
      <c r="BY24" s="824"/>
      <c r="BZ24" s="824"/>
      <c r="CA24" s="824"/>
      <c r="CB24" s="824"/>
      <c r="CC24" s="824"/>
      <c r="CD24" s="824"/>
      <c r="CE24" s="824"/>
      <c r="CF24" s="824"/>
      <c r="CG24" s="824"/>
      <c r="CH24" s="824"/>
      <c r="CI24" s="824"/>
      <c r="CJ24" s="824"/>
      <c r="CK24" s="824"/>
      <c r="CL24" s="824"/>
      <c r="CM24" s="824"/>
      <c r="CN24" s="824"/>
      <c r="CO24" s="824"/>
      <c r="CP24" s="824"/>
      <c r="CQ24" s="824"/>
      <c r="CR24" s="824"/>
      <c r="CS24" s="824"/>
      <c r="CT24" s="824"/>
      <c r="CU24" s="824"/>
      <c r="CV24" s="824"/>
      <c r="CW24" s="824"/>
      <c r="CX24" s="824"/>
      <c r="CY24" s="824"/>
      <c r="CZ24" s="824"/>
      <c r="DA24" s="824"/>
      <c r="DB24" s="824"/>
      <c r="DC24" s="824"/>
      <c r="DD24" s="824"/>
      <c r="DE24" s="824"/>
      <c r="DF24" s="824"/>
      <c r="DG24" s="824"/>
      <c r="DH24" s="824"/>
      <c r="DI24" s="824"/>
      <c r="DJ24" s="824"/>
      <c r="DK24" s="824"/>
      <c r="DL24" s="824"/>
      <c r="DM24" s="824"/>
      <c r="DN24" s="824"/>
      <c r="DO24" s="824"/>
      <c r="DP24" s="824"/>
      <c r="DQ24" s="824"/>
      <c r="DR24" s="824"/>
      <c r="DS24" s="824"/>
      <c r="DT24" s="824"/>
      <c r="DU24" s="824"/>
      <c r="DV24" s="824"/>
      <c r="DW24" s="824"/>
      <c r="DX24" s="824"/>
      <c r="DY24" s="824"/>
      <c r="DZ24" s="824"/>
      <c r="EA24" s="824"/>
      <c r="EB24" s="824"/>
      <c r="EC24" s="824"/>
      <c r="ED24" s="824"/>
      <c r="EE24" s="824"/>
      <c r="EF24" s="824"/>
      <c r="EG24" s="824"/>
      <c r="EH24" s="824"/>
      <c r="EI24" s="824"/>
      <c r="EJ24" s="824"/>
    </row>
    <row r="25" s="645" customFormat="true" ht="6" hidden="false" customHeight="true" outlineLevel="0" collapsed="false">
      <c r="A25" s="829"/>
      <c r="B25" s="830"/>
      <c r="C25" s="830"/>
      <c r="D25" s="830"/>
      <c r="E25" s="830"/>
      <c r="F25" s="830"/>
      <c r="G25" s="830"/>
      <c r="H25" s="830"/>
      <c r="I25" s="831"/>
      <c r="J25" s="824"/>
      <c r="K25" s="824"/>
      <c r="L25" s="824"/>
      <c r="M25" s="824"/>
      <c r="N25" s="824"/>
      <c r="O25" s="824"/>
      <c r="P25" s="824"/>
      <c r="Q25" s="824"/>
      <c r="R25" s="824"/>
      <c r="S25" s="824"/>
      <c r="T25" s="824"/>
      <c r="U25" s="824"/>
      <c r="V25" s="824"/>
      <c r="W25" s="824"/>
      <c r="X25" s="824"/>
      <c r="Y25" s="824"/>
      <c r="Z25" s="824"/>
      <c r="AA25" s="824"/>
      <c r="AB25" s="824"/>
      <c r="AC25" s="824"/>
      <c r="AD25" s="824"/>
      <c r="AE25" s="824"/>
      <c r="AF25" s="824"/>
      <c r="AG25" s="824"/>
      <c r="AH25" s="824"/>
      <c r="AI25" s="824"/>
      <c r="AJ25" s="824"/>
      <c r="AK25" s="824"/>
      <c r="AL25" s="824"/>
      <c r="AM25" s="824"/>
      <c r="AN25" s="824"/>
      <c r="AO25" s="824"/>
      <c r="AP25" s="824"/>
      <c r="AQ25" s="824"/>
      <c r="AR25" s="824"/>
      <c r="AS25" s="824"/>
      <c r="AT25" s="824"/>
      <c r="AU25" s="824"/>
      <c r="AV25" s="824"/>
      <c r="AW25" s="824"/>
      <c r="AX25" s="824"/>
      <c r="AY25" s="824"/>
      <c r="AZ25" s="824"/>
      <c r="BA25" s="824"/>
      <c r="BB25" s="824"/>
      <c r="BC25" s="824"/>
      <c r="BD25" s="824"/>
      <c r="BE25" s="824"/>
      <c r="BF25" s="824"/>
      <c r="BG25" s="824"/>
      <c r="BH25" s="824"/>
      <c r="BI25" s="824"/>
      <c r="BJ25" s="824"/>
      <c r="BK25" s="824"/>
      <c r="BL25" s="824"/>
      <c r="BM25" s="824"/>
      <c r="BN25" s="824"/>
      <c r="BO25" s="824"/>
      <c r="BP25" s="824"/>
      <c r="BQ25" s="824"/>
      <c r="BR25" s="824"/>
      <c r="BS25" s="824"/>
      <c r="BT25" s="824"/>
      <c r="BU25" s="824"/>
      <c r="BV25" s="824"/>
      <c r="BW25" s="824"/>
      <c r="BX25" s="824"/>
      <c r="BY25" s="824"/>
      <c r="BZ25" s="824"/>
      <c r="CA25" s="824"/>
      <c r="CB25" s="824"/>
      <c r="CC25" s="824"/>
      <c r="CD25" s="824"/>
      <c r="CE25" s="824"/>
      <c r="CF25" s="824"/>
      <c r="CG25" s="824"/>
      <c r="CH25" s="824"/>
      <c r="CI25" s="824"/>
      <c r="CJ25" s="824"/>
      <c r="CK25" s="824"/>
      <c r="CL25" s="824"/>
      <c r="CM25" s="824"/>
      <c r="CN25" s="824"/>
      <c r="CO25" s="824"/>
      <c r="CP25" s="824"/>
      <c r="CQ25" s="824"/>
      <c r="CR25" s="824"/>
      <c r="CS25" s="824"/>
      <c r="CT25" s="824"/>
      <c r="CU25" s="824"/>
      <c r="CV25" s="824"/>
      <c r="CW25" s="824"/>
      <c r="CX25" s="824"/>
      <c r="CY25" s="824"/>
      <c r="CZ25" s="824"/>
      <c r="DA25" s="824"/>
      <c r="DB25" s="824"/>
      <c r="DC25" s="824"/>
      <c r="DD25" s="824"/>
      <c r="DE25" s="824"/>
      <c r="DF25" s="824"/>
      <c r="DG25" s="824"/>
      <c r="DH25" s="824"/>
      <c r="DI25" s="824"/>
      <c r="DJ25" s="824"/>
      <c r="DK25" s="824"/>
      <c r="DL25" s="824"/>
      <c r="DM25" s="824"/>
      <c r="DN25" s="824"/>
      <c r="DO25" s="824"/>
      <c r="DP25" s="824"/>
      <c r="DQ25" s="824"/>
      <c r="DR25" s="824"/>
      <c r="DS25" s="824"/>
      <c r="DT25" s="824"/>
      <c r="DU25" s="824"/>
      <c r="DV25" s="824"/>
      <c r="DW25" s="824"/>
      <c r="DX25" s="824"/>
      <c r="DY25" s="824"/>
      <c r="DZ25" s="824"/>
      <c r="EA25" s="824"/>
      <c r="EB25" s="824"/>
      <c r="EC25" s="824"/>
      <c r="ED25" s="824"/>
      <c r="EE25" s="824"/>
      <c r="EF25" s="824"/>
      <c r="EG25" s="824"/>
      <c r="EH25" s="824"/>
      <c r="EI25" s="824"/>
      <c r="EJ25" s="824"/>
    </row>
    <row r="26" s="645" customFormat="true" ht="6" hidden="false" customHeight="true" outlineLevel="0" collapsed="false">
      <c r="A26" s="167"/>
      <c r="B26" s="832"/>
      <c r="C26" s="832"/>
      <c r="D26" s="832"/>
      <c r="E26" s="832"/>
      <c r="F26" s="832"/>
      <c r="G26" s="832"/>
      <c r="H26" s="832"/>
      <c r="I26" s="832"/>
      <c r="J26" s="824"/>
      <c r="K26" s="824"/>
      <c r="L26" s="824"/>
      <c r="M26" s="824"/>
      <c r="N26" s="824"/>
      <c r="O26" s="824"/>
      <c r="P26" s="824"/>
      <c r="Q26" s="824"/>
      <c r="R26" s="824"/>
      <c r="S26" s="824"/>
      <c r="T26" s="824"/>
      <c r="U26" s="824"/>
      <c r="V26" s="824"/>
      <c r="W26" s="824"/>
      <c r="X26" s="824"/>
      <c r="Y26" s="824"/>
      <c r="Z26" s="824"/>
      <c r="AA26" s="824"/>
      <c r="AB26" s="824"/>
      <c r="AC26" s="824"/>
      <c r="AD26" s="824"/>
      <c r="AE26" s="824"/>
      <c r="AF26" s="824"/>
      <c r="AG26" s="824"/>
      <c r="AH26" s="824"/>
      <c r="AI26" s="824"/>
      <c r="AJ26" s="824"/>
      <c r="AK26" s="824"/>
      <c r="AL26" s="824"/>
      <c r="AM26" s="824"/>
      <c r="AN26" s="824"/>
      <c r="AO26" s="824"/>
      <c r="AP26" s="824"/>
      <c r="AQ26" s="824"/>
      <c r="AR26" s="824"/>
      <c r="AS26" s="824"/>
      <c r="AT26" s="824"/>
      <c r="AU26" s="824"/>
      <c r="AV26" s="824"/>
      <c r="AW26" s="824"/>
      <c r="AX26" s="824"/>
      <c r="AY26" s="824"/>
      <c r="AZ26" s="824"/>
      <c r="BA26" s="824"/>
      <c r="BB26" s="824"/>
      <c r="BC26" s="824"/>
      <c r="BD26" s="824"/>
      <c r="BE26" s="824"/>
      <c r="BF26" s="824"/>
      <c r="BG26" s="824"/>
      <c r="BH26" s="824"/>
      <c r="BI26" s="824"/>
      <c r="BJ26" s="824"/>
      <c r="BK26" s="824"/>
      <c r="BL26" s="824"/>
      <c r="BM26" s="824"/>
      <c r="BN26" s="824"/>
      <c r="BO26" s="824"/>
      <c r="BP26" s="824"/>
      <c r="BQ26" s="824"/>
      <c r="BR26" s="824"/>
      <c r="BS26" s="824"/>
      <c r="BT26" s="824"/>
      <c r="BU26" s="824"/>
      <c r="BV26" s="824"/>
      <c r="BW26" s="824"/>
      <c r="BX26" s="824"/>
      <c r="BY26" s="824"/>
      <c r="BZ26" s="824"/>
      <c r="CA26" s="824"/>
      <c r="CB26" s="824"/>
      <c r="CC26" s="824"/>
      <c r="CD26" s="824"/>
      <c r="CE26" s="824"/>
      <c r="CF26" s="824"/>
      <c r="CG26" s="824"/>
      <c r="CH26" s="824"/>
      <c r="CI26" s="824"/>
      <c r="CJ26" s="824"/>
      <c r="CK26" s="824"/>
      <c r="CL26" s="824"/>
      <c r="CM26" s="824"/>
      <c r="CN26" s="824"/>
      <c r="CO26" s="824"/>
      <c r="CP26" s="824"/>
      <c r="CQ26" s="824"/>
      <c r="CR26" s="824"/>
      <c r="CS26" s="824"/>
      <c r="CT26" s="824"/>
      <c r="CU26" s="824"/>
      <c r="CV26" s="824"/>
      <c r="CW26" s="824"/>
      <c r="CX26" s="824"/>
      <c r="CY26" s="824"/>
      <c r="CZ26" s="824"/>
      <c r="DA26" s="824"/>
      <c r="DB26" s="824"/>
      <c r="DC26" s="824"/>
      <c r="DD26" s="824"/>
      <c r="DE26" s="824"/>
      <c r="DF26" s="824"/>
      <c r="DG26" s="824"/>
      <c r="DH26" s="824"/>
      <c r="DI26" s="824"/>
      <c r="DJ26" s="824"/>
      <c r="DK26" s="824"/>
      <c r="DL26" s="824"/>
      <c r="DM26" s="824"/>
      <c r="DN26" s="824"/>
      <c r="DO26" s="824"/>
      <c r="DP26" s="824"/>
      <c r="DQ26" s="824"/>
      <c r="DR26" s="824"/>
      <c r="DS26" s="824"/>
      <c r="DT26" s="824"/>
      <c r="DU26" s="824"/>
      <c r="DV26" s="824"/>
      <c r="DW26" s="824"/>
      <c r="DX26" s="824"/>
      <c r="DY26" s="824"/>
      <c r="DZ26" s="824"/>
      <c r="EA26" s="824"/>
      <c r="EB26" s="824"/>
      <c r="EC26" s="824"/>
      <c r="ED26" s="824"/>
      <c r="EE26" s="824"/>
      <c r="EF26" s="824"/>
      <c r="EG26" s="824"/>
      <c r="EH26" s="824"/>
      <c r="EI26" s="824"/>
    </row>
    <row r="27" s="645" customFormat="true" ht="11.1" hidden="false" customHeight="true" outlineLevel="0" collapsed="false">
      <c r="A27" s="530" t="s">
        <v>812</v>
      </c>
      <c r="B27" s="833"/>
      <c r="C27" s="833"/>
      <c r="D27" s="833"/>
      <c r="E27" s="833"/>
      <c r="F27" s="833"/>
      <c r="G27" s="833"/>
      <c r="H27" s="834"/>
      <c r="I27" s="824"/>
      <c r="J27" s="824"/>
      <c r="K27" s="824"/>
      <c r="L27" s="824"/>
      <c r="M27" s="824"/>
      <c r="N27" s="824"/>
      <c r="O27" s="824"/>
      <c r="P27" s="824"/>
      <c r="Q27" s="824"/>
      <c r="R27" s="824"/>
      <c r="S27" s="824"/>
      <c r="T27" s="824"/>
      <c r="U27" s="824"/>
      <c r="V27" s="824"/>
      <c r="W27" s="824"/>
      <c r="X27" s="824"/>
      <c r="Y27" s="824"/>
      <c r="Z27" s="824"/>
      <c r="AA27" s="824"/>
      <c r="AB27" s="824"/>
      <c r="AC27" s="824"/>
      <c r="AD27" s="824"/>
      <c r="AE27" s="824"/>
      <c r="AF27" s="824"/>
      <c r="AG27" s="824"/>
      <c r="AH27" s="824"/>
      <c r="AI27" s="824"/>
      <c r="AJ27" s="824"/>
      <c r="AK27" s="824"/>
      <c r="AL27" s="824"/>
      <c r="AM27" s="824"/>
      <c r="AN27" s="824"/>
      <c r="AO27" s="824"/>
      <c r="AP27" s="824"/>
      <c r="AQ27" s="824"/>
      <c r="AR27" s="824"/>
      <c r="AS27" s="824"/>
      <c r="AT27" s="824"/>
      <c r="AU27" s="824"/>
      <c r="AV27" s="824"/>
      <c r="AW27" s="824"/>
      <c r="AX27" s="824"/>
      <c r="AY27" s="824"/>
      <c r="AZ27" s="824"/>
      <c r="BA27" s="824"/>
      <c r="BB27" s="824"/>
      <c r="BC27" s="824"/>
      <c r="BD27" s="824"/>
      <c r="BE27" s="824"/>
      <c r="BF27" s="824"/>
      <c r="BG27" s="824"/>
      <c r="BH27" s="824"/>
      <c r="BI27" s="824"/>
      <c r="BJ27" s="824"/>
      <c r="BK27" s="824"/>
      <c r="BL27" s="824"/>
      <c r="BM27" s="824"/>
      <c r="BN27" s="824"/>
      <c r="BO27" s="824"/>
      <c r="BP27" s="824"/>
      <c r="BQ27" s="824"/>
      <c r="BR27" s="824"/>
      <c r="BS27" s="824"/>
      <c r="BT27" s="824"/>
      <c r="BU27" s="824"/>
      <c r="BV27" s="824"/>
      <c r="BW27" s="824"/>
      <c r="BX27" s="824"/>
      <c r="BY27" s="824"/>
      <c r="BZ27" s="824"/>
      <c r="CA27" s="824"/>
      <c r="CB27" s="824"/>
      <c r="CC27" s="824"/>
      <c r="CD27" s="824"/>
      <c r="CE27" s="824"/>
      <c r="CF27" s="824"/>
      <c r="CG27" s="824"/>
      <c r="CH27" s="824"/>
      <c r="CI27" s="824"/>
      <c r="CJ27" s="824"/>
      <c r="CK27" s="824"/>
      <c r="CL27" s="824"/>
      <c r="CM27" s="824"/>
      <c r="CN27" s="824"/>
      <c r="CO27" s="824"/>
      <c r="CP27" s="824"/>
      <c r="CQ27" s="824"/>
      <c r="CR27" s="824"/>
      <c r="CS27" s="824"/>
      <c r="CT27" s="824"/>
      <c r="CU27" s="824"/>
      <c r="CV27" s="824"/>
      <c r="CW27" s="824"/>
      <c r="CX27" s="824"/>
      <c r="CY27" s="824"/>
      <c r="CZ27" s="824"/>
      <c r="DA27" s="824"/>
      <c r="DB27" s="824"/>
      <c r="DC27" s="824"/>
      <c r="DD27" s="824"/>
      <c r="DE27" s="824"/>
      <c r="DF27" s="824"/>
      <c r="DG27" s="824"/>
      <c r="DH27" s="824"/>
      <c r="DI27" s="824"/>
      <c r="DJ27" s="824"/>
      <c r="DK27" s="824"/>
      <c r="DL27" s="824"/>
      <c r="DM27" s="824"/>
      <c r="DN27" s="824"/>
      <c r="DO27" s="824"/>
      <c r="DP27" s="824"/>
      <c r="DQ27" s="824"/>
      <c r="DR27" s="824"/>
      <c r="DS27" s="824"/>
      <c r="DT27" s="824"/>
      <c r="DU27" s="824"/>
      <c r="DV27" s="824"/>
      <c r="DW27" s="824"/>
      <c r="DX27" s="824"/>
      <c r="DY27" s="824"/>
      <c r="DZ27" s="824"/>
      <c r="EA27" s="824"/>
      <c r="EB27" s="824"/>
      <c r="EC27" s="824"/>
      <c r="ED27" s="824"/>
      <c r="EE27" s="824"/>
      <c r="EF27" s="824"/>
      <c r="EG27" s="824"/>
      <c r="EH27" s="824"/>
      <c r="EI27" s="824"/>
    </row>
    <row r="28" s="645" customFormat="true" ht="13.5" hidden="false" customHeight="false" outlineLevel="0" collapsed="false">
      <c r="A28" s="835" t="s">
        <v>813</v>
      </c>
      <c r="J28" s="824"/>
      <c r="K28" s="824"/>
      <c r="L28" s="824"/>
      <c r="M28" s="824"/>
      <c r="N28" s="824"/>
      <c r="O28" s="824"/>
      <c r="P28" s="824"/>
      <c r="Q28" s="824"/>
      <c r="R28" s="824"/>
      <c r="S28" s="824"/>
      <c r="T28" s="824"/>
      <c r="U28" s="824"/>
      <c r="V28" s="824"/>
      <c r="W28" s="824"/>
      <c r="X28" s="824"/>
      <c r="Y28" s="824"/>
      <c r="Z28" s="824"/>
      <c r="AA28" s="824"/>
      <c r="AB28" s="824"/>
      <c r="AC28" s="824"/>
      <c r="AD28" s="824"/>
      <c r="AE28" s="824"/>
      <c r="AF28" s="824"/>
      <c r="AG28" s="824"/>
      <c r="AH28" s="824"/>
      <c r="AI28" s="824"/>
      <c r="AJ28" s="824"/>
      <c r="AK28" s="824"/>
      <c r="AL28" s="824"/>
      <c r="AM28" s="824"/>
      <c r="AN28" s="824"/>
      <c r="AO28" s="824"/>
      <c r="AP28" s="824"/>
      <c r="AQ28" s="824"/>
      <c r="AR28" s="824"/>
      <c r="AS28" s="824"/>
      <c r="AT28" s="824"/>
      <c r="AU28" s="824"/>
      <c r="AV28" s="824"/>
      <c r="AW28" s="824"/>
      <c r="AX28" s="824"/>
      <c r="AY28" s="824"/>
      <c r="AZ28" s="824"/>
      <c r="BA28" s="824"/>
      <c r="BB28" s="824"/>
      <c r="BC28" s="824"/>
      <c r="BD28" s="824"/>
      <c r="BE28" s="824"/>
      <c r="BF28" s="824"/>
      <c r="BG28" s="824"/>
      <c r="BH28" s="824"/>
      <c r="BI28" s="824"/>
      <c r="BJ28" s="824"/>
      <c r="BK28" s="824"/>
      <c r="BL28" s="824"/>
      <c r="BM28" s="824"/>
      <c r="BN28" s="824"/>
      <c r="BO28" s="824"/>
      <c r="BP28" s="824"/>
      <c r="BQ28" s="824"/>
      <c r="BR28" s="824"/>
      <c r="BS28" s="824"/>
      <c r="BT28" s="824"/>
      <c r="BU28" s="824"/>
      <c r="BV28" s="824"/>
      <c r="BW28" s="824"/>
      <c r="BX28" s="824"/>
      <c r="BY28" s="824"/>
      <c r="BZ28" s="824"/>
      <c r="CA28" s="824"/>
      <c r="CB28" s="824"/>
      <c r="CC28" s="824"/>
      <c r="CD28" s="824"/>
      <c r="CE28" s="824"/>
      <c r="CF28" s="824"/>
      <c r="CG28" s="824"/>
      <c r="CH28" s="824"/>
      <c r="CI28" s="824"/>
      <c r="CJ28" s="824"/>
      <c r="CK28" s="824"/>
      <c r="CL28" s="824"/>
      <c r="CM28" s="824"/>
      <c r="CN28" s="824"/>
      <c r="CO28" s="824"/>
      <c r="CP28" s="824"/>
      <c r="CQ28" s="824"/>
      <c r="CR28" s="824"/>
      <c r="CS28" s="824"/>
      <c r="CT28" s="824"/>
      <c r="CU28" s="824"/>
      <c r="CV28" s="824"/>
      <c r="CW28" s="824"/>
      <c r="CX28" s="824"/>
      <c r="CY28" s="824"/>
      <c r="CZ28" s="824"/>
      <c r="DA28" s="824"/>
      <c r="DB28" s="824"/>
      <c r="DC28" s="824"/>
      <c r="DD28" s="824"/>
      <c r="DE28" s="824"/>
      <c r="DF28" s="824"/>
      <c r="DG28" s="824"/>
      <c r="DH28" s="824"/>
      <c r="DI28" s="824"/>
      <c r="DJ28" s="824"/>
      <c r="DK28" s="824"/>
      <c r="DL28" s="824"/>
      <c r="DM28" s="824"/>
      <c r="DN28" s="824"/>
      <c r="DO28" s="824"/>
      <c r="DP28" s="824"/>
      <c r="DQ28" s="824"/>
      <c r="DR28" s="824"/>
      <c r="DS28" s="824"/>
      <c r="DT28" s="824"/>
      <c r="DU28" s="824"/>
      <c r="DV28" s="824"/>
      <c r="DW28" s="824"/>
      <c r="DX28" s="824"/>
      <c r="DY28" s="824"/>
      <c r="DZ28" s="824"/>
      <c r="EA28" s="824"/>
      <c r="EB28" s="824"/>
      <c r="EC28" s="824"/>
      <c r="ED28" s="824"/>
      <c r="EE28" s="824"/>
      <c r="EF28" s="824"/>
      <c r="EG28" s="824"/>
      <c r="EH28" s="824"/>
      <c r="EI28" s="824"/>
    </row>
    <row r="29" s="645" customFormat="true" ht="13.5" hidden="false" customHeight="false" outlineLevel="0" collapsed="false">
      <c r="A29" s="835" t="s">
        <v>814</v>
      </c>
      <c r="B29" s="824"/>
      <c r="C29" s="824"/>
      <c r="D29" s="824"/>
      <c r="E29" s="824"/>
      <c r="F29" s="824"/>
      <c r="G29" s="824"/>
      <c r="H29" s="824"/>
      <c r="I29" s="824"/>
      <c r="J29" s="824"/>
      <c r="K29" s="824"/>
      <c r="L29" s="824"/>
      <c r="M29" s="824"/>
      <c r="N29" s="824"/>
      <c r="O29" s="824"/>
      <c r="P29" s="824"/>
      <c r="Q29" s="824"/>
      <c r="R29" s="824"/>
      <c r="S29" s="824"/>
      <c r="T29" s="824"/>
      <c r="U29" s="824"/>
      <c r="V29" s="824"/>
      <c r="W29" s="824"/>
      <c r="X29" s="824"/>
      <c r="Y29" s="824"/>
      <c r="Z29" s="824"/>
      <c r="AA29" s="824"/>
      <c r="AB29" s="824"/>
      <c r="AC29" s="824"/>
      <c r="AD29" s="824"/>
      <c r="AE29" s="824"/>
      <c r="AF29" s="824"/>
      <c r="AG29" s="824"/>
      <c r="AH29" s="824"/>
      <c r="AI29" s="824"/>
      <c r="AJ29" s="824"/>
      <c r="AK29" s="824"/>
      <c r="AL29" s="824"/>
      <c r="AM29" s="824"/>
      <c r="AN29" s="824"/>
      <c r="AO29" s="824"/>
      <c r="AP29" s="824"/>
      <c r="AQ29" s="824"/>
      <c r="AR29" s="824"/>
      <c r="AS29" s="824"/>
      <c r="AT29" s="824"/>
      <c r="AU29" s="824"/>
      <c r="AV29" s="824"/>
      <c r="AW29" s="824"/>
      <c r="AX29" s="824"/>
      <c r="AY29" s="824"/>
      <c r="AZ29" s="824"/>
      <c r="BA29" s="824"/>
      <c r="BB29" s="824"/>
      <c r="BC29" s="824"/>
      <c r="BD29" s="824"/>
      <c r="BE29" s="824"/>
      <c r="BF29" s="824"/>
      <c r="BG29" s="824"/>
      <c r="BH29" s="824"/>
      <c r="BI29" s="824"/>
      <c r="BJ29" s="824"/>
      <c r="BK29" s="824"/>
      <c r="BL29" s="824"/>
      <c r="BM29" s="824"/>
      <c r="BN29" s="824"/>
      <c r="BO29" s="824"/>
      <c r="BP29" s="824"/>
      <c r="BQ29" s="824"/>
      <c r="BR29" s="824"/>
      <c r="BS29" s="824"/>
      <c r="BT29" s="824"/>
      <c r="BU29" s="824"/>
      <c r="BV29" s="824"/>
      <c r="BW29" s="824"/>
      <c r="BX29" s="824"/>
      <c r="BY29" s="824"/>
      <c r="BZ29" s="824"/>
      <c r="CA29" s="824"/>
      <c r="CB29" s="824"/>
      <c r="CC29" s="824"/>
      <c r="CD29" s="824"/>
      <c r="CE29" s="824"/>
      <c r="CF29" s="824"/>
      <c r="CG29" s="824"/>
      <c r="CH29" s="824"/>
      <c r="CI29" s="824"/>
      <c r="CJ29" s="824"/>
      <c r="CK29" s="824"/>
      <c r="CL29" s="824"/>
      <c r="CM29" s="824"/>
      <c r="CN29" s="824"/>
      <c r="CO29" s="824"/>
      <c r="CP29" s="824"/>
      <c r="CQ29" s="824"/>
      <c r="CR29" s="824"/>
      <c r="CS29" s="824"/>
      <c r="CT29" s="824"/>
      <c r="CU29" s="824"/>
      <c r="CV29" s="824"/>
      <c r="CW29" s="824"/>
      <c r="CX29" s="824"/>
      <c r="CY29" s="824"/>
      <c r="CZ29" s="824"/>
      <c r="DA29" s="824"/>
      <c r="DB29" s="824"/>
      <c r="DC29" s="824"/>
      <c r="DD29" s="824"/>
      <c r="DE29" s="824"/>
      <c r="DF29" s="824"/>
      <c r="DG29" s="824"/>
      <c r="DH29" s="824"/>
      <c r="DI29" s="824"/>
      <c r="DJ29" s="824"/>
      <c r="DK29" s="824"/>
      <c r="DL29" s="824"/>
      <c r="DM29" s="824"/>
      <c r="DN29" s="824"/>
      <c r="DO29" s="824"/>
      <c r="DP29" s="824"/>
      <c r="DQ29" s="824"/>
      <c r="DR29" s="824"/>
      <c r="DS29" s="824"/>
      <c r="DT29" s="824"/>
      <c r="DU29" s="824"/>
      <c r="DV29" s="824"/>
      <c r="DW29" s="824"/>
      <c r="DX29" s="824"/>
      <c r="DY29" s="824"/>
      <c r="DZ29" s="824"/>
      <c r="EA29" s="824"/>
      <c r="EB29" s="824"/>
      <c r="EC29" s="824"/>
      <c r="ED29" s="824"/>
      <c r="EE29" s="824"/>
      <c r="EF29" s="824"/>
      <c r="EG29" s="824"/>
      <c r="EH29" s="824"/>
      <c r="EI29" s="824"/>
    </row>
    <row r="30" s="645" customFormat="true" ht="13.5" hidden="false" customHeight="false" outlineLevel="0" collapsed="false">
      <c r="A30" s="835"/>
      <c r="B30" s="824"/>
      <c r="C30" s="824"/>
      <c r="D30" s="824"/>
      <c r="E30" s="824"/>
      <c r="F30" s="824"/>
      <c r="G30" s="824"/>
      <c r="H30" s="824"/>
      <c r="I30" s="824"/>
    </row>
    <row r="31" s="645" customFormat="true" ht="12.75" hidden="false" customHeight="false" outlineLevel="0" collapsed="false">
      <c r="B31" s="824"/>
      <c r="C31" s="824"/>
      <c r="D31" s="824"/>
      <c r="E31" s="824"/>
      <c r="F31" s="824"/>
      <c r="G31" s="824"/>
      <c r="H31" s="824"/>
    </row>
    <row r="32" s="645" customFormat="true" ht="12.75" hidden="false" customHeight="false" outlineLevel="0" collapsed="false">
      <c r="B32" s="824"/>
      <c r="C32" s="824"/>
      <c r="D32" s="824"/>
      <c r="E32" s="824"/>
      <c r="F32" s="824"/>
      <c r="G32" s="824"/>
      <c r="H32" s="824"/>
    </row>
    <row r="33" s="645" customFormat="true" ht="12.75" hidden="false" customHeight="false" outlineLevel="0" collapsed="false">
      <c r="B33" s="824"/>
      <c r="C33" s="824"/>
      <c r="D33" s="824"/>
      <c r="E33" s="824"/>
      <c r="F33" s="824"/>
      <c r="G33" s="824"/>
      <c r="H33" s="824"/>
    </row>
    <row r="34" s="645" customFormat="true" ht="12.75" hidden="false" customHeight="false" outlineLevel="0" collapsed="false">
      <c r="B34" s="824"/>
      <c r="C34" s="824"/>
      <c r="D34" s="824"/>
      <c r="E34" s="824"/>
      <c r="F34" s="824"/>
      <c r="G34" s="824"/>
      <c r="H34" s="824"/>
    </row>
    <row r="35" s="645" customFormat="true" ht="12.75" hidden="false" customHeight="false" outlineLevel="0" collapsed="false">
      <c r="B35" s="824"/>
      <c r="C35" s="824"/>
      <c r="D35" s="824"/>
      <c r="E35" s="824"/>
      <c r="F35" s="824"/>
      <c r="G35" s="824"/>
      <c r="H35" s="824"/>
    </row>
    <row r="36" s="506" customFormat="true" ht="12.75" hidden="false" customHeight="false" outlineLevel="0" collapsed="false">
      <c r="B36" s="836"/>
      <c r="C36" s="836"/>
      <c r="D36" s="836"/>
      <c r="E36" s="836"/>
      <c r="F36" s="836"/>
      <c r="G36" s="836"/>
      <c r="H36" s="836"/>
    </row>
    <row r="37" s="506" customFormat="true" ht="12.75" hidden="false" customHeight="false" outlineLevel="0" collapsed="false">
      <c r="B37" s="836"/>
      <c r="C37" s="836"/>
      <c r="D37" s="836"/>
      <c r="E37" s="836"/>
      <c r="F37" s="836"/>
      <c r="G37" s="836"/>
      <c r="H37" s="836"/>
    </row>
    <row r="38" s="506" customFormat="true" ht="12.75" hidden="false" customHeight="false" outlineLevel="0" collapsed="false">
      <c r="B38" s="836"/>
      <c r="C38" s="836"/>
      <c r="D38" s="836"/>
      <c r="E38" s="836"/>
      <c r="F38" s="836"/>
      <c r="G38" s="836"/>
      <c r="H38" s="836"/>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3.85"/>
    <col collapsed="false" customWidth="true" hidden="false" outlineLevel="0" max="2" min="2" style="145" width="21.42"/>
    <col collapsed="false" customWidth="true" hidden="false" outlineLevel="0" max="3" min="3" style="145" width="23.14"/>
    <col collapsed="false" customWidth="true" hidden="false" outlineLevel="0" max="4" min="4" style="145" width="22.7"/>
    <col collapsed="false" customWidth="true" hidden="false" outlineLevel="0" max="5" min="5" style="145" width="22.14"/>
    <col collapsed="false" customWidth="true" hidden="false" outlineLevel="0" max="6" min="6" style="145" width="19.85"/>
    <col collapsed="false" customWidth="true" hidden="false" outlineLevel="0" max="7" min="7" style="145" width="22.85"/>
    <col collapsed="false" customWidth="false" hidden="false" outlineLevel="0" max="257" min="8" style="145" width="11.42"/>
  </cols>
  <sheetData>
    <row r="1" customFormat="false" ht="16.5" hidden="false" customHeight="false" outlineLevel="0" collapsed="false">
      <c r="A1" s="5" t="s">
        <v>52</v>
      </c>
      <c r="B1" s="146"/>
      <c r="C1" s="146"/>
      <c r="D1" s="146"/>
      <c r="E1" s="146"/>
      <c r="F1" s="146"/>
      <c r="G1" s="146"/>
    </row>
    <row r="2" s="639" customFormat="true" ht="42" hidden="false" customHeight="true" outlineLevel="0" collapsed="false">
      <c r="A2" s="363" t="s">
        <v>815</v>
      </c>
      <c r="B2" s="363"/>
      <c r="C2" s="363"/>
      <c r="D2" s="363"/>
      <c r="E2" s="363"/>
      <c r="F2" s="363"/>
      <c r="G2" s="363"/>
    </row>
    <row r="3" s="642" customFormat="true" ht="20.25" hidden="false" customHeight="false" outlineLevel="0" collapsed="false">
      <c r="A3" s="640" t="n">
        <v>42247</v>
      </c>
      <c r="B3" s="640"/>
      <c r="C3" s="640"/>
      <c r="D3" s="640"/>
      <c r="E3" s="640"/>
      <c r="F3" s="640"/>
      <c r="G3" s="640"/>
    </row>
    <row r="4" s="644" customFormat="true" ht="18.75" hidden="false" customHeight="false" outlineLevel="0" collapsed="false">
      <c r="A4" s="369" t="s">
        <v>276</v>
      </c>
      <c r="B4" s="369"/>
      <c r="C4" s="369"/>
      <c r="D4" s="369"/>
      <c r="E4" s="369"/>
      <c r="F4" s="369"/>
      <c r="G4" s="369"/>
    </row>
    <row r="5" s="645" customFormat="true" ht="8.25" hidden="false" customHeight="true" outlineLevel="0" collapsed="false"/>
    <row r="6" s="645" customFormat="true" ht="25.5" hidden="false" customHeight="true" outlineLevel="0" collapsed="false">
      <c r="A6" s="371" t="s">
        <v>283</v>
      </c>
      <c r="B6" s="373" t="s">
        <v>816</v>
      </c>
      <c r="C6" s="373"/>
      <c r="D6" s="837" t="s">
        <v>817</v>
      </c>
      <c r="E6" s="837" t="s">
        <v>818</v>
      </c>
      <c r="F6" s="837" t="s">
        <v>819</v>
      </c>
      <c r="G6" s="373" t="s">
        <v>820</v>
      </c>
    </row>
    <row r="7" s="645" customFormat="true" ht="45" hidden="false" customHeight="true" outlineLevel="0" collapsed="false">
      <c r="A7" s="371"/>
      <c r="B7" s="838" t="s">
        <v>821</v>
      </c>
      <c r="C7" s="838" t="s">
        <v>822</v>
      </c>
      <c r="D7" s="837"/>
      <c r="E7" s="837"/>
      <c r="F7" s="837"/>
      <c r="G7" s="373"/>
    </row>
    <row r="8" s="645" customFormat="true" ht="6" hidden="false" customHeight="true" outlineLevel="0" collapsed="false">
      <c r="A8" s="167"/>
      <c r="B8" s="839"/>
      <c r="C8" s="839"/>
      <c r="D8" s="839"/>
      <c r="E8" s="839"/>
      <c r="F8" s="839"/>
      <c r="G8" s="840"/>
      <c r="H8" s="841"/>
    </row>
    <row r="9" s="645" customFormat="true" ht="21.95" hidden="false" customHeight="true" outlineLevel="0" collapsed="false">
      <c r="A9" s="376" t="s">
        <v>171</v>
      </c>
      <c r="B9" s="842" t="n">
        <v>76.3222022561167</v>
      </c>
      <c r="C9" s="842" t="n">
        <v>0.471127047299572</v>
      </c>
      <c r="D9" s="842" t="n">
        <v>4.5530171124669</v>
      </c>
      <c r="E9" s="842" t="n">
        <v>2.60725724984151</v>
      </c>
      <c r="F9" s="843" t="n">
        <v>16.0463963342754</v>
      </c>
      <c r="G9" s="844" t="n">
        <v>3800723.83291</v>
      </c>
      <c r="H9" s="845"/>
    </row>
    <row r="10" s="645" customFormat="true" ht="21.95" hidden="false" customHeight="true" outlineLevel="0" collapsed="false">
      <c r="A10" s="376" t="s">
        <v>58</v>
      </c>
      <c r="B10" s="842" t="n">
        <v>92.6196866126429</v>
      </c>
      <c r="C10" s="842" t="n">
        <v>0.133499250195656</v>
      </c>
      <c r="D10" s="842" t="n">
        <v>3.85726960707785</v>
      </c>
      <c r="E10" s="842" t="n">
        <v>3.04732809793295</v>
      </c>
      <c r="F10" s="843" t="n">
        <v>0.342216432150676</v>
      </c>
      <c r="G10" s="844" t="n">
        <v>1648957.1715</v>
      </c>
      <c r="H10" s="845"/>
    </row>
    <row r="11" s="645" customFormat="true" ht="21.95" hidden="false" customHeight="true" outlineLevel="0" collapsed="false">
      <c r="A11" s="376" t="s">
        <v>59</v>
      </c>
      <c r="B11" s="842" t="n">
        <v>95.2392854935246</v>
      </c>
      <c r="C11" s="842" t="n">
        <v>0.00294377895083373</v>
      </c>
      <c r="D11" s="842" t="n">
        <v>0.552965515882955</v>
      </c>
      <c r="E11" s="842" t="n">
        <v>1.93351559681891</v>
      </c>
      <c r="F11" s="843" t="n">
        <v>2.27128961482268</v>
      </c>
      <c r="G11" s="844" t="n">
        <v>191313.95713</v>
      </c>
      <c r="H11" s="845"/>
    </row>
    <row r="12" s="645" customFormat="true" ht="21.95" hidden="false" customHeight="true" outlineLevel="0" collapsed="false">
      <c r="A12" s="376" t="s">
        <v>60</v>
      </c>
      <c r="B12" s="842" t="n">
        <v>83.1749046348113</v>
      </c>
      <c r="C12" s="842" t="n">
        <v>0.612629160467687</v>
      </c>
      <c r="D12" s="842" t="n">
        <v>10.3585092285046</v>
      </c>
      <c r="E12" s="842" t="n">
        <v>5.2789107780641</v>
      </c>
      <c r="F12" s="843" t="n">
        <v>0.575046198152296</v>
      </c>
      <c r="G12" s="844" t="n">
        <v>1650837.24586</v>
      </c>
      <c r="H12" s="845"/>
    </row>
    <row r="13" s="645" customFormat="true" ht="21.95" hidden="false" customHeight="true" outlineLevel="0" collapsed="false">
      <c r="A13" s="376" t="s">
        <v>61</v>
      </c>
      <c r="B13" s="842" t="n">
        <v>89.3293063588071</v>
      </c>
      <c r="C13" s="842" t="n">
        <v>1.21545716260215</v>
      </c>
      <c r="D13" s="842" t="n">
        <v>5.00581373188019</v>
      </c>
      <c r="E13" s="842" t="n">
        <v>3.15782851039621</v>
      </c>
      <c r="F13" s="843" t="n">
        <v>1.29159423631435</v>
      </c>
      <c r="G13" s="844" t="n">
        <v>734846.36685</v>
      </c>
      <c r="H13" s="845"/>
    </row>
    <row r="14" s="645" customFormat="true" ht="21.95" hidden="false" customHeight="true" outlineLevel="0" collapsed="false">
      <c r="A14" s="376" t="s">
        <v>62</v>
      </c>
      <c r="B14" s="842" t="n">
        <v>93.344101323611</v>
      </c>
      <c r="C14" s="842" t="n">
        <v>1.19391385480793</v>
      </c>
      <c r="D14" s="842" t="n">
        <v>1.92227882742491</v>
      </c>
      <c r="E14" s="842" t="n">
        <v>3.03637535931998</v>
      </c>
      <c r="F14" s="843" t="n">
        <v>0.503330634836173</v>
      </c>
      <c r="G14" s="844" t="n">
        <v>334287.72134</v>
      </c>
      <c r="H14" s="845"/>
    </row>
    <row r="15" s="645" customFormat="true" ht="21.95" hidden="false" customHeight="true" outlineLevel="0" collapsed="false">
      <c r="A15" s="376" t="s">
        <v>63</v>
      </c>
      <c r="B15" s="842" t="n">
        <v>93.2165904651163</v>
      </c>
      <c r="C15" s="842" t="n">
        <v>0</v>
      </c>
      <c r="D15" s="842" t="n">
        <v>0</v>
      </c>
      <c r="E15" s="842" t="n">
        <v>5.78430248022894</v>
      </c>
      <c r="F15" s="843" t="n">
        <v>0.999107054654725</v>
      </c>
      <c r="G15" s="844" t="n">
        <v>190738.81834</v>
      </c>
      <c r="H15" s="845"/>
    </row>
    <row r="16" s="645" customFormat="true" ht="21.95" hidden="false" customHeight="true" outlineLevel="0" collapsed="false">
      <c r="A16" s="376" t="s">
        <v>64</v>
      </c>
      <c r="B16" s="842" t="n">
        <v>94.1660444160555</v>
      </c>
      <c r="C16" s="842" t="n">
        <v>0.0926251730623006</v>
      </c>
      <c r="D16" s="842" t="n">
        <v>1.79130179310068</v>
      </c>
      <c r="E16" s="842" t="n">
        <v>3.24444008978556</v>
      </c>
      <c r="F16" s="843" t="n">
        <v>0.705588527995983</v>
      </c>
      <c r="G16" s="844" t="n">
        <v>2487253.57679</v>
      </c>
      <c r="H16" s="845"/>
    </row>
    <row r="17" s="645" customFormat="true" ht="21.95" hidden="false" customHeight="true" outlineLevel="0" collapsed="false">
      <c r="A17" s="376" t="s">
        <v>65</v>
      </c>
      <c r="B17" s="842" t="n">
        <v>75.5227245791512</v>
      </c>
      <c r="C17" s="842" t="n">
        <v>3.98669642657721</v>
      </c>
      <c r="D17" s="842" t="n">
        <v>17.5255671844961</v>
      </c>
      <c r="E17" s="842" t="n">
        <v>1.8723863548379</v>
      </c>
      <c r="F17" s="843" t="n">
        <v>1.09262545493759</v>
      </c>
      <c r="G17" s="844" t="n">
        <v>2016159.26395</v>
      </c>
      <c r="H17" s="845"/>
    </row>
    <row r="18" s="645" customFormat="true" ht="21.95" hidden="false" customHeight="true" outlineLevel="0" collapsed="false">
      <c r="A18" s="376" t="s">
        <v>66</v>
      </c>
      <c r="B18" s="842" t="n">
        <v>91.4989361778652</v>
      </c>
      <c r="C18" s="842" t="n">
        <v>0.18693774578118</v>
      </c>
      <c r="D18" s="842" t="n">
        <v>5.31425860675801</v>
      </c>
      <c r="E18" s="842" t="n">
        <v>2.510749579016</v>
      </c>
      <c r="F18" s="843" t="n">
        <v>0.489117890579674</v>
      </c>
      <c r="G18" s="844" t="n">
        <v>727122.80996</v>
      </c>
      <c r="H18" s="845"/>
    </row>
    <row r="19" s="645" customFormat="true" ht="21.95" hidden="false" customHeight="true" outlineLevel="0" collapsed="false">
      <c r="A19" s="376" t="s">
        <v>67</v>
      </c>
      <c r="B19" s="842" t="n">
        <v>87.6076486890724</v>
      </c>
      <c r="C19" s="842" t="n">
        <v>5.2099315678848</v>
      </c>
      <c r="D19" s="842" t="n">
        <v>3.9158423960625</v>
      </c>
      <c r="E19" s="842" t="n">
        <v>1.92932653456326</v>
      </c>
      <c r="F19" s="843" t="n">
        <v>1.33725081241703</v>
      </c>
      <c r="G19" s="844" t="n">
        <v>1471942.44993</v>
      </c>
      <c r="H19" s="845"/>
    </row>
    <row r="20" s="645" customFormat="true" ht="6" hidden="false" customHeight="true" outlineLevel="0" collapsed="false">
      <c r="A20" s="376"/>
      <c r="B20" s="842"/>
      <c r="C20" s="842"/>
      <c r="D20" s="842"/>
      <c r="E20" s="842"/>
      <c r="F20" s="843"/>
      <c r="G20" s="844"/>
      <c r="H20" s="841"/>
    </row>
    <row r="21" s="645" customFormat="true" ht="24" hidden="false" customHeight="true" outlineLevel="0" collapsed="false">
      <c r="A21" s="381" t="s">
        <v>277</v>
      </c>
      <c r="B21" s="846" t="n">
        <v>84.8899284941066</v>
      </c>
      <c r="C21" s="846" t="n">
        <v>1.33653835549451</v>
      </c>
      <c r="D21" s="846" t="n">
        <v>6.20223990621113</v>
      </c>
      <c r="E21" s="846" t="n">
        <v>2.94791250127889</v>
      </c>
      <c r="F21" s="846" t="n">
        <v>4.62338074290884</v>
      </c>
      <c r="G21" s="847" t="n">
        <v>15254183.21456</v>
      </c>
      <c r="H21" s="845"/>
    </row>
    <row r="22" s="645" customFormat="true" ht="24" hidden="false" customHeight="true" outlineLevel="0" collapsed="false">
      <c r="A22" s="376" t="s">
        <v>278</v>
      </c>
      <c r="B22" s="842" t="n">
        <v>79.6548875778279</v>
      </c>
      <c r="C22" s="842" t="n">
        <v>0.000331813889346749</v>
      </c>
      <c r="D22" s="842" t="n">
        <v>13.677419320644</v>
      </c>
      <c r="E22" s="842" t="n">
        <v>4.4327641888919</v>
      </c>
      <c r="F22" s="842" t="n">
        <v>2.2345970987469</v>
      </c>
      <c r="G22" s="844" t="n">
        <v>571338.34986</v>
      </c>
      <c r="H22" s="845"/>
    </row>
    <row r="23" s="645" customFormat="true" ht="6" hidden="false" customHeight="true" outlineLevel="0" collapsed="false">
      <c r="A23" s="376"/>
      <c r="B23" s="843"/>
      <c r="C23" s="843"/>
      <c r="D23" s="843"/>
      <c r="E23" s="843"/>
      <c r="F23" s="843"/>
      <c r="G23" s="844"/>
      <c r="H23" s="841"/>
    </row>
    <row r="24" s="849" customFormat="true" ht="24" hidden="false" customHeight="true" outlineLevel="0" collapsed="false">
      <c r="A24" s="384" t="s">
        <v>70</v>
      </c>
      <c r="B24" s="848" t="n">
        <v>84.7009312704523</v>
      </c>
      <c r="C24" s="848" t="n">
        <v>1.28829817349197</v>
      </c>
      <c r="D24" s="848" t="n">
        <v>6.47211137010977</v>
      </c>
      <c r="E24" s="848" t="n">
        <v>3.00151912078488</v>
      </c>
      <c r="F24" s="848" t="n">
        <v>4.53714006516104</v>
      </c>
      <c r="G24" s="844" t="n">
        <v>15825521.56442</v>
      </c>
      <c r="H24" s="845"/>
    </row>
    <row r="25" s="645" customFormat="true" ht="6" hidden="false" customHeight="true" outlineLevel="0" collapsed="false">
      <c r="A25" s="829"/>
      <c r="B25" s="850"/>
      <c r="C25" s="850"/>
      <c r="D25" s="850"/>
      <c r="E25" s="850"/>
      <c r="F25" s="850"/>
      <c r="G25" s="851"/>
      <c r="H25" s="841"/>
    </row>
    <row r="26" s="645" customFormat="true" ht="7.5" hidden="false" customHeight="true" outlineLevel="0" collapsed="false">
      <c r="A26" s="852"/>
      <c r="B26" s="853"/>
      <c r="C26" s="853"/>
      <c r="D26" s="853"/>
      <c r="E26" s="853"/>
      <c r="F26" s="853"/>
    </row>
    <row r="27" s="645" customFormat="true" ht="11.1" hidden="false" customHeight="true" outlineLevel="0" collapsed="false">
      <c r="A27" s="548" t="s">
        <v>812</v>
      </c>
      <c r="F27" s="854"/>
    </row>
    <row r="28" s="645" customFormat="true" ht="11.1" hidden="false" customHeight="true" outlineLevel="0" collapsed="false">
      <c r="A28" s="855" t="s">
        <v>823</v>
      </c>
      <c r="F28" s="854"/>
    </row>
    <row r="29" s="645" customFormat="true" ht="11.1" hidden="false" customHeight="true" outlineLevel="0" collapsed="false">
      <c r="A29" s="258"/>
      <c r="F29" s="854"/>
    </row>
    <row r="30" s="645" customFormat="true" ht="13.5" hidden="false" customHeight="false" outlineLevel="0" collapsed="false">
      <c r="A30" s="548"/>
      <c r="B30" s="856"/>
      <c r="C30" s="856"/>
      <c r="D30" s="856"/>
      <c r="E30" s="856"/>
      <c r="F30" s="856"/>
    </row>
    <row r="31" s="645" customFormat="true" ht="12" hidden="false" customHeight="true" outlineLevel="0" collapsed="false">
      <c r="B31" s="824"/>
      <c r="C31" s="824"/>
      <c r="D31" s="824"/>
      <c r="E31" s="824"/>
      <c r="F31" s="824"/>
    </row>
    <row r="32" s="645" customFormat="true" ht="12.75" hidden="false" customHeight="false" outlineLevel="0" collapsed="false">
      <c r="B32" s="824"/>
      <c r="C32" s="824"/>
      <c r="D32" s="824"/>
      <c r="E32" s="824"/>
      <c r="F32" s="824"/>
    </row>
    <row r="33" s="645" customFormat="true" ht="12.75" hidden="false" customHeight="false" outlineLevel="0" collapsed="false">
      <c r="B33" s="824"/>
      <c r="C33" s="824"/>
      <c r="D33" s="824"/>
      <c r="E33" s="824"/>
      <c r="F33" s="824"/>
    </row>
    <row r="34" s="645" customFormat="true" ht="12.75" hidden="false" customHeight="false" outlineLevel="0" collapsed="false">
      <c r="B34" s="824"/>
      <c r="C34" s="824"/>
      <c r="D34" s="824"/>
      <c r="E34" s="824"/>
      <c r="F34" s="824"/>
    </row>
    <row r="35" s="645" customFormat="true" ht="12.75" hidden="false" customHeight="false" outlineLevel="0" collapsed="false">
      <c r="B35" s="824"/>
      <c r="C35" s="824"/>
      <c r="D35" s="824"/>
      <c r="E35" s="824"/>
      <c r="F35" s="824"/>
    </row>
    <row r="36" s="645" customFormat="true" ht="12.75" hidden="false" customHeight="false" outlineLevel="0" collapsed="false">
      <c r="B36" s="824"/>
      <c r="C36" s="824"/>
      <c r="D36" s="824"/>
      <c r="E36" s="824"/>
      <c r="F36" s="824"/>
    </row>
    <row r="37" s="506" customFormat="true" ht="12.75" hidden="false" customHeight="false" outlineLevel="0" collapsed="false">
      <c r="B37" s="836"/>
      <c r="C37" s="836"/>
      <c r="D37" s="836"/>
      <c r="E37" s="836"/>
      <c r="F37" s="836"/>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7.56"/>
    <col collapsed="false" customWidth="true" hidden="false" outlineLevel="0" max="6" min="2" style="145" width="24.85"/>
    <col collapsed="false" customWidth="false" hidden="false" outlineLevel="0" max="257" min="7" style="145" width="11.42"/>
  </cols>
  <sheetData>
    <row r="1" customFormat="false" ht="16.5" hidden="false" customHeight="false" outlineLevel="0" collapsed="false">
      <c r="A1" s="5" t="s">
        <v>52</v>
      </c>
      <c r="B1" s="146"/>
      <c r="C1" s="146"/>
      <c r="D1" s="146"/>
      <c r="E1" s="146"/>
      <c r="F1" s="146"/>
    </row>
    <row r="2" s="639" customFormat="true" ht="47.25" hidden="false" customHeight="true" outlineLevel="0" collapsed="false">
      <c r="A2" s="363" t="s">
        <v>824</v>
      </c>
      <c r="B2" s="363"/>
      <c r="C2" s="363"/>
      <c r="D2" s="363"/>
      <c r="E2" s="363"/>
      <c r="F2" s="363"/>
    </row>
    <row r="3" s="642" customFormat="true" ht="20.25" hidden="false" customHeight="false" outlineLevel="0" collapsed="false">
      <c r="A3" s="640" t="n">
        <v>42247</v>
      </c>
      <c r="B3" s="640"/>
      <c r="C3" s="640"/>
      <c r="D3" s="640"/>
      <c r="E3" s="640"/>
      <c r="F3" s="640"/>
    </row>
    <row r="4" s="644" customFormat="true" ht="18.75" hidden="false" customHeight="false" outlineLevel="0" collapsed="false">
      <c r="A4" s="369" t="s">
        <v>276</v>
      </c>
      <c r="B4" s="369"/>
      <c r="C4" s="369"/>
      <c r="D4" s="369"/>
      <c r="E4" s="369"/>
      <c r="F4" s="369"/>
    </row>
    <row r="5" s="645" customFormat="true" ht="6" hidden="false" customHeight="true" outlineLevel="0" collapsed="false"/>
    <row r="6" s="645" customFormat="true" ht="51" hidden="false" customHeight="true" outlineLevel="0" collapsed="false">
      <c r="A6" s="371" t="s">
        <v>283</v>
      </c>
      <c r="B6" s="372" t="s">
        <v>825</v>
      </c>
      <c r="C6" s="372"/>
      <c r="D6" s="857" t="s">
        <v>826</v>
      </c>
      <c r="E6" s="857"/>
      <c r="F6" s="858" t="s">
        <v>827</v>
      </c>
      <c r="G6" s="859"/>
    </row>
    <row r="7" s="645" customFormat="true" ht="30.75" hidden="false" customHeight="true" outlineLevel="0" collapsed="false">
      <c r="A7" s="371"/>
      <c r="B7" s="838" t="s">
        <v>609</v>
      </c>
      <c r="C7" s="838" t="s">
        <v>828</v>
      </c>
      <c r="D7" s="860" t="s">
        <v>609</v>
      </c>
      <c r="E7" s="838" t="s">
        <v>828</v>
      </c>
      <c r="F7" s="861" t="s">
        <v>829</v>
      </c>
    </row>
    <row r="8" s="645" customFormat="true" ht="6" hidden="false" customHeight="true" outlineLevel="0" collapsed="false">
      <c r="A8" s="167"/>
      <c r="B8" s="839"/>
      <c r="C8" s="839"/>
      <c r="D8" s="862"/>
      <c r="E8" s="839"/>
      <c r="F8" s="840"/>
      <c r="G8" s="841"/>
    </row>
    <row r="9" s="645" customFormat="true" ht="24" hidden="false" customHeight="true" outlineLevel="0" collapsed="false">
      <c r="A9" s="376" t="s">
        <v>171</v>
      </c>
      <c r="B9" s="842" t="n">
        <v>30.9246087532032</v>
      </c>
      <c r="C9" s="842" t="n">
        <v>34.6725396612364</v>
      </c>
      <c r="D9" s="863" t="n">
        <v>0.828853555924285</v>
      </c>
      <c r="E9" s="842" t="n">
        <v>33.5739980296362</v>
      </c>
      <c r="F9" s="864" t="n">
        <v>173047.60651</v>
      </c>
    </row>
    <row r="10" s="645" customFormat="true" ht="24" hidden="false" customHeight="true" outlineLevel="0" collapsed="false">
      <c r="A10" s="376" t="s">
        <v>58</v>
      </c>
      <c r="B10" s="842" t="n">
        <v>100</v>
      </c>
      <c r="C10" s="842" t="n">
        <v>0</v>
      </c>
      <c r="D10" s="863" t="n">
        <v>0</v>
      </c>
      <c r="E10" s="842" t="n">
        <v>0</v>
      </c>
      <c r="F10" s="864" t="n">
        <v>63604.72381</v>
      </c>
    </row>
    <row r="11" s="645" customFormat="true" ht="24" hidden="false" customHeight="true" outlineLevel="0" collapsed="false">
      <c r="A11" s="376" t="s">
        <v>59</v>
      </c>
      <c r="B11" s="842" t="n">
        <v>63.9616292353321</v>
      </c>
      <c r="C11" s="842" t="n">
        <v>36.0383707646679</v>
      </c>
      <c r="D11" s="863" t="n">
        <v>0</v>
      </c>
      <c r="E11" s="842" t="n">
        <v>0</v>
      </c>
      <c r="F11" s="864" t="n">
        <v>1057.90021</v>
      </c>
    </row>
    <row r="12" s="645" customFormat="true" ht="24" hidden="false" customHeight="true" outlineLevel="0" collapsed="false">
      <c r="A12" s="376" t="s">
        <v>60</v>
      </c>
      <c r="B12" s="842" t="n">
        <v>14.187897781445</v>
      </c>
      <c r="C12" s="842" t="n">
        <v>78.4848296794118</v>
      </c>
      <c r="D12" s="863" t="n">
        <v>0</v>
      </c>
      <c r="E12" s="842" t="n">
        <v>7.32727253914322</v>
      </c>
      <c r="F12" s="864" t="n">
        <v>171002.12846</v>
      </c>
    </row>
    <row r="13" s="645" customFormat="true" ht="24" hidden="false" customHeight="true" outlineLevel="0" collapsed="false">
      <c r="A13" s="376" t="s">
        <v>61</v>
      </c>
      <c r="B13" s="842" t="n">
        <v>8.28788945674974</v>
      </c>
      <c r="C13" s="842" t="n">
        <v>84.9586119007638</v>
      </c>
      <c r="D13" s="863" t="n">
        <v>1.12558310708108</v>
      </c>
      <c r="E13" s="842" t="n">
        <v>5.62791553540539</v>
      </c>
      <c r="F13" s="864" t="n">
        <v>36785.04034</v>
      </c>
    </row>
    <row r="14" s="645" customFormat="true" ht="24" hidden="false" customHeight="true" outlineLevel="0" collapsed="false">
      <c r="A14" s="376" t="s">
        <v>62</v>
      </c>
      <c r="B14" s="842" t="n">
        <v>6.92791957606951</v>
      </c>
      <c r="C14" s="842" t="n">
        <v>32.6420307033922</v>
      </c>
      <c r="D14" s="863" t="n">
        <v>0</v>
      </c>
      <c r="E14" s="842" t="n">
        <v>60.4300497205383</v>
      </c>
      <c r="F14" s="864" t="n">
        <v>6425.94209</v>
      </c>
    </row>
    <row r="15" s="645" customFormat="true" ht="24" hidden="false" customHeight="true" outlineLevel="0" collapsed="false">
      <c r="A15" s="376" t="s">
        <v>63</v>
      </c>
      <c r="B15" s="842" t="n">
        <v>0</v>
      </c>
      <c r="C15" s="842" t="n">
        <v>0</v>
      </c>
      <c r="D15" s="863" t="n">
        <v>0</v>
      </c>
      <c r="E15" s="842" t="n">
        <v>0</v>
      </c>
      <c r="F15" s="864" t="n">
        <v>0</v>
      </c>
    </row>
    <row r="16" s="645" customFormat="true" ht="24" hidden="false" customHeight="true" outlineLevel="0" collapsed="false">
      <c r="A16" s="376" t="s">
        <v>64</v>
      </c>
      <c r="B16" s="842" t="n">
        <v>13.9033359784761</v>
      </c>
      <c r="C16" s="842" t="n">
        <v>86.0966640215239</v>
      </c>
      <c r="D16" s="863" t="n">
        <v>0</v>
      </c>
      <c r="E16" s="842" t="n">
        <v>0</v>
      </c>
      <c r="F16" s="864" t="n">
        <v>44554.21792</v>
      </c>
    </row>
    <row r="17" s="645" customFormat="true" ht="24" hidden="false" customHeight="true" outlineLevel="0" collapsed="false">
      <c r="A17" s="376" t="s">
        <v>65</v>
      </c>
      <c r="B17" s="842" t="n">
        <v>41.0783372714838</v>
      </c>
      <c r="C17" s="842" t="n">
        <v>45.9425229700522</v>
      </c>
      <c r="D17" s="863" t="n">
        <v>1.30558104394881</v>
      </c>
      <c r="E17" s="842" t="n">
        <v>11.6735587145152</v>
      </c>
      <c r="F17" s="864" t="n">
        <v>353343.34635</v>
      </c>
    </row>
    <row r="18" s="645" customFormat="true" ht="24" hidden="false" customHeight="true" outlineLevel="0" collapsed="false">
      <c r="A18" s="376" t="s">
        <v>66</v>
      </c>
      <c r="B18" s="842" t="n">
        <v>6.83675784468038</v>
      </c>
      <c r="C18" s="842" t="n">
        <v>13.6056437051679</v>
      </c>
      <c r="D18" s="863" t="n">
        <v>0</v>
      </c>
      <c r="E18" s="842" t="n">
        <v>79.5575984501517</v>
      </c>
      <c r="F18" s="864" t="n">
        <v>38641.18651</v>
      </c>
    </row>
    <row r="19" s="645" customFormat="true" ht="24" hidden="false" customHeight="true" outlineLevel="0" collapsed="false">
      <c r="A19" s="376" t="s">
        <v>67</v>
      </c>
      <c r="B19" s="842" t="n">
        <v>18.1326068129993</v>
      </c>
      <c r="C19" s="842" t="n">
        <v>38.4856858200904</v>
      </c>
      <c r="D19" s="863" t="n">
        <v>10.9346562397701</v>
      </c>
      <c r="E19" s="842" t="n">
        <v>32.4470511271402</v>
      </c>
      <c r="F19" s="864" t="n">
        <v>57638.9465</v>
      </c>
    </row>
    <row r="20" s="645" customFormat="true" ht="6" hidden="false" customHeight="true" outlineLevel="0" collapsed="false">
      <c r="A20" s="852"/>
      <c r="B20" s="842"/>
      <c r="C20" s="842"/>
      <c r="D20" s="863"/>
      <c r="E20" s="842"/>
      <c r="F20" s="864"/>
      <c r="G20" s="841"/>
    </row>
    <row r="21" s="645" customFormat="true" ht="26.25" hidden="false" customHeight="true" outlineLevel="0" collapsed="false">
      <c r="A21" s="381" t="s">
        <v>277</v>
      </c>
      <c r="B21" s="865" t="n">
        <v>32.7646301420343</v>
      </c>
      <c r="C21" s="865" t="n">
        <v>48.205873120769</v>
      </c>
      <c r="D21" s="866" t="n">
        <v>1.34913305533823</v>
      </c>
      <c r="E21" s="865" t="n">
        <v>17.6803636818584</v>
      </c>
      <c r="F21" s="867" t="n">
        <v>946101.0387</v>
      </c>
      <c r="G21" s="841"/>
    </row>
    <row r="22" s="645" customFormat="true" ht="24" hidden="false" customHeight="true" outlineLevel="0" collapsed="false">
      <c r="A22" s="868" t="s">
        <v>278</v>
      </c>
      <c r="B22" s="842" t="n">
        <v>18.6821210779703</v>
      </c>
      <c r="C22" s="842" t="n">
        <v>81.3178789220297</v>
      </c>
      <c r="D22" s="863" t="n">
        <v>0</v>
      </c>
      <c r="E22" s="842" t="n">
        <v>0</v>
      </c>
      <c r="F22" s="864" t="n">
        <v>78144.34185</v>
      </c>
      <c r="G22" s="841"/>
    </row>
    <row r="23" s="645" customFormat="true" ht="6" hidden="false" customHeight="true" outlineLevel="0" collapsed="false">
      <c r="A23" s="376"/>
      <c r="B23" s="842"/>
      <c r="C23" s="842"/>
      <c r="D23" s="863"/>
      <c r="E23" s="842"/>
      <c r="F23" s="864"/>
      <c r="G23" s="841"/>
    </row>
    <row r="24" s="849" customFormat="true" ht="24" hidden="false" customHeight="true" outlineLevel="0" collapsed="false">
      <c r="A24" s="384" t="s">
        <v>70</v>
      </c>
      <c r="B24" s="848" t="n">
        <v>31.6902114301657</v>
      </c>
      <c r="C24" s="848" t="n">
        <v>50.7321387498934</v>
      </c>
      <c r="D24" s="869" t="n">
        <v>1.24620155407935</v>
      </c>
      <c r="E24" s="848" t="n">
        <v>16.3314482658616</v>
      </c>
      <c r="F24" s="864" t="n">
        <v>1024245.38055</v>
      </c>
      <c r="G24" s="870"/>
    </row>
    <row r="25" s="645" customFormat="true" ht="6" hidden="false" customHeight="true" outlineLevel="0" collapsed="false">
      <c r="A25" s="829"/>
      <c r="B25" s="850"/>
      <c r="C25" s="850"/>
      <c r="D25" s="850"/>
      <c r="E25" s="850"/>
      <c r="F25" s="851"/>
      <c r="G25" s="841"/>
    </row>
    <row r="26" s="645" customFormat="true" ht="8.25" hidden="false" customHeight="true" outlineLevel="0" collapsed="false">
      <c r="A26" s="852"/>
      <c r="B26" s="853"/>
      <c r="C26" s="853"/>
      <c r="D26" s="853"/>
      <c r="E26" s="853"/>
    </row>
    <row r="27" s="645" customFormat="true" ht="11.1" hidden="false" customHeight="true" outlineLevel="0" collapsed="false">
      <c r="A27" s="548" t="s">
        <v>648</v>
      </c>
      <c r="E27" s="854"/>
    </row>
    <row r="28" s="645" customFormat="true" ht="11.1" hidden="false" customHeight="true" outlineLevel="0" collapsed="false">
      <c r="A28" s="258"/>
      <c r="E28" s="854"/>
    </row>
    <row r="29" s="645" customFormat="true" ht="11.1" hidden="false" customHeight="true" outlineLevel="0" collapsed="false">
      <c r="A29" s="548"/>
      <c r="E29" s="854"/>
    </row>
    <row r="30" s="645" customFormat="true" ht="13.5" hidden="false" customHeight="false" outlineLevel="0" collapsed="false">
      <c r="B30" s="856"/>
      <c r="C30" s="856"/>
      <c r="D30" s="856"/>
      <c r="E30" s="856"/>
    </row>
    <row r="31" s="645" customFormat="true" ht="12" hidden="false" customHeight="true" outlineLevel="0" collapsed="false">
      <c r="B31" s="824"/>
      <c r="C31" s="824"/>
      <c r="D31" s="824"/>
      <c r="E31" s="824"/>
    </row>
    <row r="32" s="645" customFormat="true" ht="12.75" hidden="false" customHeight="false" outlineLevel="0" collapsed="false">
      <c r="B32" s="824"/>
      <c r="C32" s="824"/>
      <c r="D32" s="824"/>
      <c r="E32" s="824"/>
    </row>
    <row r="33" s="645" customFormat="true" ht="12.75" hidden="false" customHeight="false" outlineLevel="0" collapsed="false">
      <c r="B33" s="824"/>
      <c r="C33" s="824"/>
      <c r="D33" s="824"/>
      <c r="E33" s="824"/>
    </row>
    <row r="34" s="645" customFormat="true" ht="12.75" hidden="false" customHeight="false" outlineLevel="0" collapsed="false">
      <c r="B34" s="824"/>
      <c r="C34" s="824"/>
      <c r="D34" s="824"/>
      <c r="E34" s="824"/>
    </row>
    <row r="35" s="645" customFormat="true" ht="12.75" hidden="false" customHeight="false" outlineLevel="0" collapsed="false">
      <c r="B35" s="824"/>
      <c r="C35" s="824"/>
      <c r="D35" s="824"/>
      <c r="E35" s="824"/>
    </row>
    <row r="36" s="645" customFormat="true" ht="12.75" hidden="false" customHeight="false" outlineLevel="0" collapsed="false">
      <c r="B36" s="824"/>
      <c r="C36" s="824"/>
      <c r="D36" s="824"/>
      <c r="E36" s="824"/>
    </row>
    <row r="37" s="506" customFormat="true" ht="12.75" hidden="false" customHeight="false" outlineLevel="0" collapsed="false">
      <c r="B37" s="836"/>
      <c r="C37" s="836"/>
      <c r="D37" s="836"/>
      <c r="E37" s="836"/>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7.14"/>
    <col collapsed="false" customWidth="true" hidden="false" outlineLevel="0" max="3" min="3" style="7" width="15.85"/>
    <col collapsed="false" customWidth="true" hidden="false" outlineLevel="0" max="4" min="4" style="7" width="16.42"/>
    <col collapsed="false" customWidth="true" hidden="false" outlineLevel="0" max="5" min="5" style="7" width="2.99"/>
    <col collapsed="false" customWidth="true" hidden="false" outlineLevel="0" max="6" min="6" style="7" width="16.99"/>
    <col collapsed="false" customWidth="true" hidden="false" outlineLevel="0" max="7" min="7" style="7" width="15.28"/>
    <col collapsed="false" customWidth="true" hidden="false" outlineLevel="0" max="8" min="8" style="7" width="15.99"/>
    <col collapsed="false" customWidth="true" hidden="false" outlineLevel="0" max="9" min="9" style="7" width="3.14"/>
    <col collapsed="false" customWidth="true" hidden="false" outlineLevel="0" max="10" min="10" style="7" width="15.7"/>
    <col collapsed="false" customWidth="true" hidden="false" outlineLevel="0" max="11" min="11" style="7" width="15.56"/>
    <col collapsed="false" customWidth="true" hidden="false" outlineLevel="0" max="12" min="12" style="7" width="15.13"/>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2</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3</v>
      </c>
      <c r="B3" s="11"/>
      <c r="C3" s="11"/>
      <c r="D3" s="11"/>
      <c r="E3" s="11"/>
      <c r="F3" s="11"/>
      <c r="G3" s="11"/>
      <c r="H3" s="11"/>
      <c r="I3" s="11"/>
      <c r="J3" s="11"/>
      <c r="K3" s="11"/>
      <c r="L3" s="11"/>
      <c r="M3" s="11" t="s">
        <v>53</v>
      </c>
      <c r="N3" s="11"/>
      <c r="O3" s="11"/>
      <c r="P3" s="11"/>
      <c r="Q3" s="11"/>
      <c r="R3" s="11"/>
      <c r="S3" s="11"/>
      <c r="T3" s="11"/>
      <c r="U3" s="11"/>
      <c r="V3" s="11"/>
      <c r="W3" s="11"/>
      <c r="X3" s="11"/>
      <c r="Y3" s="11" t="s">
        <v>53</v>
      </c>
      <c r="Z3" s="11"/>
      <c r="AA3" s="11"/>
      <c r="AB3" s="11"/>
      <c r="AC3" s="11"/>
      <c r="AD3" s="11"/>
      <c r="AE3" s="11"/>
      <c r="AF3" s="11"/>
      <c r="AG3" s="11"/>
      <c r="AH3" s="11"/>
      <c r="AI3" s="11"/>
      <c r="AJ3" s="11"/>
      <c r="AK3" s="11" t="s">
        <v>53</v>
      </c>
      <c r="AL3" s="11"/>
      <c r="AM3" s="11"/>
      <c r="AN3" s="11"/>
      <c r="AO3" s="11"/>
      <c r="AP3" s="11"/>
      <c r="AQ3" s="11"/>
      <c r="AR3" s="11"/>
      <c r="AS3" s="11"/>
      <c r="AT3" s="11"/>
      <c r="AU3" s="11"/>
      <c r="AV3" s="11"/>
      <c r="AW3" s="11" t="s">
        <v>53</v>
      </c>
      <c r="AX3" s="11"/>
      <c r="AY3" s="11"/>
      <c r="AZ3" s="11"/>
      <c r="BA3" s="11"/>
      <c r="BB3" s="11"/>
      <c r="BC3" s="11"/>
      <c r="BD3" s="11"/>
      <c r="BE3" s="11"/>
      <c r="BF3" s="11"/>
      <c r="BG3" s="11"/>
    </row>
    <row r="4" s="14" customFormat="true" ht="20.25" hidden="false" customHeight="true" outlineLevel="0" collapsed="false">
      <c r="A4" s="13" t="n">
        <v>42247</v>
      </c>
      <c r="B4" s="13"/>
      <c r="C4" s="13"/>
      <c r="D4" s="13"/>
      <c r="E4" s="13"/>
      <c r="F4" s="13"/>
      <c r="G4" s="13"/>
      <c r="H4" s="13"/>
      <c r="I4" s="13"/>
      <c r="J4" s="13"/>
      <c r="K4" s="13"/>
      <c r="L4" s="13"/>
      <c r="M4" s="13" t="n">
        <v>42247</v>
      </c>
      <c r="N4" s="13"/>
      <c r="O4" s="13"/>
      <c r="P4" s="13"/>
      <c r="Q4" s="13"/>
      <c r="R4" s="13"/>
      <c r="S4" s="13"/>
      <c r="T4" s="13"/>
      <c r="U4" s="13"/>
      <c r="V4" s="13"/>
      <c r="W4" s="13"/>
      <c r="X4" s="13"/>
      <c r="Y4" s="13" t="n">
        <v>42247</v>
      </c>
      <c r="Z4" s="13"/>
      <c r="AA4" s="13"/>
      <c r="AB4" s="13"/>
      <c r="AC4" s="13"/>
      <c r="AD4" s="13"/>
      <c r="AE4" s="13"/>
      <c r="AF4" s="13"/>
      <c r="AG4" s="13"/>
      <c r="AH4" s="13"/>
      <c r="AI4" s="13"/>
      <c r="AJ4" s="13"/>
      <c r="AK4" s="13" t="n">
        <v>42247</v>
      </c>
      <c r="AL4" s="13"/>
      <c r="AM4" s="13"/>
      <c r="AN4" s="13"/>
      <c r="AO4" s="13"/>
      <c r="AP4" s="13"/>
      <c r="AQ4" s="13"/>
      <c r="AR4" s="13"/>
      <c r="AS4" s="13"/>
      <c r="AT4" s="13"/>
      <c r="AU4" s="13"/>
      <c r="AV4" s="13"/>
      <c r="AW4" s="13" t="n">
        <v>42247</v>
      </c>
      <c r="AX4" s="13"/>
      <c r="AY4" s="13"/>
      <c r="AZ4" s="13"/>
      <c r="BA4" s="13"/>
      <c r="BB4" s="13"/>
      <c r="BC4" s="13"/>
      <c r="BD4" s="13"/>
      <c r="BE4" s="13"/>
      <c r="BF4" s="13"/>
      <c r="BG4" s="13"/>
    </row>
    <row r="5" s="16" customFormat="true" ht="21" hidden="false" customHeight="true" outlineLevel="0" collapsed="false">
      <c r="A5" s="15" t="s">
        <v>54</v>
      </c>
      <c r="B5" s="15"/>
      <c r="C5" s="15"/>
      <c r="D5" s="15"/>
      <c r="E5" s="15"/>
      <c r="F5" s="15"/>
      <c r="G5" s="15"/>
      <c r="H5" s="15"/>
      <c r="I5" s="15"/>
      <c r="J5" s="15"/>
      <c r="K5" s="15"/>
      <c r="L5" s="15"/>
      <c r="M5" s="15" t="s">
        <v>54</v>
      </c>
      <c r="N5" s="15"/>
      <c r="O5" s="15"/>
      <c r="P5" s="15"/>
      <c r="Q5" s="15"/>
      <c r="R5" s="15"/>
      <c r="S5" s="15"/>
      <c r="T5" s="15"/>
      <c r="U5" s="15"/>
      <c r="V5" s="15"/>
      <c r="W5" s="15"/>
      <c r="X5" s="15"/>
      <c r="Y5" s="15" t="s">
        <v>54</v>
      </c>
      <c r="Z5" s="15"/>
      <c r="AA5" s="15"/>
      <c r="AB5" s="15"/>
      <c r="AC5" s="15"/>
      <c r="AD5" s="15"/>
      <c r="AE5" s="15"/>
      <c r="AF5" s="15"/>
      <c r="AG5" s="15"/>
      <c r="AH5" s="15"/>
      <c r="AI5" s="15"/>
      <c r="AJ5" s="15"/>
      <c r="AK5" s="15" t="s">
        <v>54</v>
      </c>
      <c r="AL5" s="15"/>
      <c r="AM5" s="15"/>
      <c r="AN5" s="15"/>
      <c r="AO5" s="15"/>
      <c r="AP5" s="15"/>
      <c r="AQ5" s="15"/>
      <c r="AR5" s="15"/>
      <c r="AS5" s="15"/>
      <c r="AT5" s="15"/>
      <c r="AU5" s="15"/>
      <c r="AV5" s="15"/>
      <c r="AW5" s="15" t="s">
        <v>54</v>
      </c>
      <c r="AX5" s="15"/>
      <c r="AY5" s="15"/>
      <c r="AZ5" s="15"/>
      <c r="BA5" s="15"/>
      <c r="BB5" s="15"/>
      <c r="BC5" s="15"/>
      <c r="BD5" s="15"/>
      <c r="BE5" s="15"/>
      <c r="BF5" s="15"/>
      <c r="BG5" s="15"/>
    </row>
    <row r="6" s="20" customFormat="true" ht="19.5" hidden="false" customHeight="true" outlineLevel="0" collapsed="false">
      <c r="A6" s="17" t="s">
        <v>55</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5"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5" hidden="false" customHeight="true" outlineLevel="0" collapsed="false"/>
    <row r="10" s="32" customFormat="true" ht="11.1" hidden="false" customHeight="true" outlineLevel="0" collapsed="false">
      <c r="A10" s="29" t="s">
        <v>74</v>
      </c>
      <c r="B10" s="30" t="n">
        <v>404106.83488</v>
      </c>
      <c r="C10" s="30" t="n">
        <v>472496.73652</v>
      </c>
      <c r="D10" s="30" t="n">
        <v>876603.5714</v>
      </c>
      <c r="E10" s="30"/>
      <c r="F10" s="30" t="n">
        <v>176259.70401</v>
      </c>
      <c r="G10" s="30" t="n">
        <v>152138.3111</v>
      </c>
      <c r="H10" s="30" t="n">
        <v>328398.01511</v>
      </c>
      <c r="I10" s="30"/>
      <c r="J10" s="30" t="n">
        <v>40881.4802</v>
      </c>
      <c r="K10" s="30" t="n">
        <v>8459.24596</v>
      </c>
      <c r="L10" s="30" t="n">
        <v>49340.72616</v>
      </c>
      <c r="M10" s="29" t="s">
        <v>74</v>
      </c>
      <c r="N10" s="30" t="n">
        <v>158378.95403</v>
      </c>
      <c r="O10" s="30" t="n">
        <v>43771.49423</v>
      </c>
      <c r="P10" s="30" t="n">
        <v>202150.44826</v>
      </c>
      <c r="Q10" s="30"/>
      <c r="R10" s="30" t="n">
        <v>67400.03912</v>
      </c>
      <c r="S10" s="30" t="n">
        <v>64383.99568</v>
      </c>
      <c r="T10" s="30" t="n">
        <v>131784.0348</v>
      </c>
      <c r="U10" s="30"/>
      <c r="V10" s="30" t="n">
        <v>44865.47853</v>
      </c>
      <c r="W10" s="30" t="n">
        <v>19612.9474</v>
      </c>
      <c r="X10" s="30" t="n">
        <v>64478.42593</v>
      </c>
      <c r="Y10" s="29" t="s">
        <v>74</v>
      </c>
      <c r="Z10" s="30" t="n">
        <v>31570.57282</v>
      </c>
      <c r="AA10" s="30" t="n">
        <v>6119.51701</v>
      </c>
      <c r="AB10" s="30" t="n">
        <v>37690.08983</v>
      </c>
      <c r="AC10" s="30"/>
      <c r="AD10" s="30" t="n">
        <v>369123.9305</v>
      </c>
      <c r="AE10" s="30" t="n">
        <v>334361.42276</v>
      </c>
      <c r="AF10" s="30" t="n">
        <v>703485.35326</v>
      </c>
      <c r="AG10" s="30"/>
      <c r="AH10" s="30" t="n">
        <v>215079.89574</v>
      </c>
      <c r="AI10" s="30" t="n">
        <v>169230.7911</v>
      </c>
      <c r="AJ10" s="30" t="n">
        <v>384310.68684</v>
      </c>
      <c r="AK10" s="29" t="s">
        <v>74</v>
      </c>
      <c r="AL10" s="30" t="n">
        <v>128100.40745</v>
      </c>
      <c r="AM10" s="30" t="n">
        <v>95762.59155</v>
      </c>
      <c r="AN10" s="30" t="n">
        <v>223862.999</v>
      </c>
      <c r="AO10" s="30"/>
      <c r="AP10" s="30" t="n">
        <v>232992.76577</v>
      </c>
      <c r="AQ10" s="30" t="n">
        <v>81637.29357</v>
      </c>
      <c r="AR10" s="30" t="n">
        <v>314630.05934</v>
      </c>
      <c r="AS10" s="30"/>
      <c r="AT10" s="31" t="n">
        <v>1868760.06305</v>
      </c>
      <c r="AU10" s="31" t="n">
        <v>1447974.34688</v>
      </c>
      <c r="AV10" s="31" t="n">
        <v>3316734.40993</v>
      </c>
      <c r="AW10" s="29" t="s">
        <v>74</v>
      </c>
      <c r="AX10" s="31" t="n">
        <v>73137.02216</v>
      </c>
      <c r="AY10" s="31" t="n">
        <v>37384.62851</v>
      </c>
      <c r="AZ10" s="31" t="n">
        <v>110521.65067</v>
      </c>
      <c r="BA10" s="30"/>
      <c r="BB10" s="31" t="n">
        <v>1941897.08521</v>
      </c>
      <c r="BC10" s="31" t="n">
        <v>1485358.97539</v>
      </c>
      <c r="BD10" s="31" t="n">
        <v>3427256.0606</v>
      </c>
    </row>
    <row r="11" s="32" customFormat="true" ht="11.1" hidden="false" customHeight="true" outlineLevel="0" collapsed="false">
      <c r="A11" s="32" t="s">
        <v>75</v>
      </c>
      <c r="B11" s="33" t="n">
        <v>108033.83303</v>
      </c>
      <c r="C11" s="33" t="n">
        <v>24825.48446</v>
      </c>
      <c r="D11" s="33" t="n">
        <v>132859.31749</v>
      </c>
      <c r="E11" s="33"/>
      <c r="F11" s="33" t="n">
        <v>34125.37955</v>
      </c>
      <c r="G11" s="33" t="n">
        <v>10720.91328</v>
      </c>
      <c r="H11" s="33" t="n">
        <v>44846.29283</v>
      </c>
      <c r="I11" s="33"/>
      <c r="J11" s="33" t="n">
        <v>2522.94136</v>
      </c>
      <c r="K11" s="33" t="n">
        <v>510.80583</v>
      </c>
      <c r="L11" s="33" t="n">
        <v>3033.74719</v>
      </c>
      <c r="M11" s="32" t="s">
        <v>75</v>
      </c>
      <c r="N11" s="33" t="n">
        <v>25244.9061</v>
      </c>
      <c r="O11" s="33" t="n">
        <v>7555.84646</v>
      </c>
      <c r="P11" s="33" t="n">
        <v>32800.75256</v>
      </c>
      <c r="Q11" s="33"/>
      <c r="R11" s="33" t="n">
        <v>10372.0995</v>
      </c>
      <c r="S11" s="33" t="n">
        <v>2680.98715</v>
      </c>
      <c r="T11" s="33" t="n">
        <v>13053.08665</v>
      </c>
      <c r="U11" s="33"/>
      <c r="V11" s="33" t="n">
        <v>4274.63712</v>
      </c>
      <c r="W11" s="33" t="n">
        <v>1372.62882</v>
      </c>
      <c r="X11" s="33" t="n">
        <v>5647.26594</v>
      </c>
      <c r="Y11" s="32" t="s">
        <v>75</v>
      </c>
      <c r="Z11" s="33" t="n">
        <v>4221.5092</v>
      </c>
      <c r="AA11" s="33" t="n">
        <v>825.76246</v>
      </c>
      <c r="AB11" s="33" t="n">
        <v>5047.27166</v>
      </c>
      <c r="AC11" s="33"/>
      <c r="AD11" s="33" t="n">
        <v>94200.94676</v>
      </c>
      <c r="AE11" s="33" t="n">
        <v>17719.24547</v>
      </c>
      <c r="AF11" s="33" t="n">
        <v>111920.19223</v>
      </c>
      <c r="AG11" s="33"/>
      <c r="AH11" s="33" t="n">
        <v>48654.27724</v>
      </c>
      <c r="AI11" s="33" t="n">
        <v>10834.59727</v>
      </c>
      <c r="AJ11" s="33" t="n">
        <v>59488.87451</v>
      </c>
      <c r="AK11" s="32" t="s">
        <v>75</v>
      </c>
      <c r="AL11" s="33" t="n">
        <v>7055.8217</v>
      </c>
      <c r="AM11" s="33" t="n">
        <v>2870.93066</v>
      </c>
      <c r="AN11" s="33" t="n">
        <v>9926.75236</v>
      </c>
      <c r="AO11" s="33"/>
      <c r="AP11" s="33" t="n">
        <v>37583.74322</v>
      </c>
      <c r="AQ11" s="33" t="n">
        <v>6987.72908</v>
      </c>
      <c r="AR11" s="33" t="n">
        <v>44571.4723</v>
      </c>
      <c r="AS11" s="33"/>
      <c r="AT11" s="34" t="n">
        <v>376290.09478</v>
      </c>
      <c r="AU11" s="34" t="n">
        <v>86904.93094</v>
      </c>
      <c r="AV11" s="34" t="n">
        <v>463195.02572</v>
      </c>
      <c r="AW11" s="32" t="s">
        <v>75</v>
      </c>
      <c r="AX11" s="34" t="n">
        <v>8669.78916</v>
      </c>
      <c r="AY11" s="34" t="n">
        <v>4995.80508</v>
      </c>
      <c r="AZ11" s="34" t="n">
        <v>13665.59424</v>
      </c>
      <c r="BA11" s="33"/>
      <c r="BB11" s="34" t="n">
        <v>384959.88394</v>
      </c>
      <c r="BC11" s="34" t="n">
        <v>91900.73602</v>
      </c>
      <c r="BD11" s="34" t="n">
        <v>476860.61996</v>
      </c>
    </row>
    <row r="12" s="32" customFormat="true" ht="11.1" hidden="false" customHeight="true" outlineLevel="0" collapsed="false">
      <c r="A12" s="32" t="s">
        <v>76</v>
      </c>
      <c r="B12" s="33" t="n">
        <v>293708.87102</v>
      </c>
      <c r="C12" s="33" t="n">
        <v>388268.59535</v>
      </c>
      <c r="D12" s="33" t="n">
        <v>681977.46637</v>
      </c>
      <c r="E12" s="33"/>
      <c r="F12" s="33" t="n">
        <v>140773.66741</v>
      </c>
      <c r="G12" s="33" t="n">
        <v>96105.96926</v>
      </c>
      <c r="H12" s="33" t="n">
        <v>236879.63667</v>
      </c>
      <c r="I12" s="33"/>
      <c r="J12" s="33" t="n">
        <v>38080.21741</v>
      </c>
      <c r="K12" s="33" t="n">
        <v>7822.62762</v>
      </c>
      <c r="L12" s="33" t="n">
        <v>45902.84503</v>
      </c>
      <c r="M12" s="32" t="s">
        <v>76</v>
      </c>
      <c r="N12" s="33" t="n">
        <v>132747.41127</v>
      </c>
      <c r="O12" s="33" t="n">
        <v>36026.89341</v>
      </c>
      <c r="P12" s="33" t="n">
        <v>168774.30468</v>
      </c>
      <c r="Q12" s="33"/>
      <c r="R12" s="33" t="n">
        <v>56368.39567</v>
      </c>
      <c r="S12" s="33" t="n">
        <v>44877.21495</v>
      </c>
      <c r="T12" s="33" t="n">
        <v>101245.61062</v>
      </c>
      <c r="U12" s="33"/>
      <c r="V12" s="33" t="n">
        <v>40520.69141</v>
      </c>
      <c r="W12" s="33" t="n">
        <v>18240.31858</v>
      </c>
      <c r="X12" s="33" t="n">
        <v>58761.00999</v>
      </c>
      <c r="Y12" s="32" t="s">
        <v>76</v>
      </c>
      <c r="Z12" s="33" t="n">
        <v>27292.83008</v>
      </c>
      <c r="AA12" s="33" t="n">
        <v>5007.02337</v>
      </c>
      <c r="AB12" s="33" t="n">
        <v>32299.85345</v>
      </c>
      <c r="AC12" s="33"/>
      <c r="AD12" s="33" t="n">
        <v>274866.04938</v>
      </c>
      <c r="AE12" s="33" t="n">
        <v>306610.57729</v>
      </c>
      <c r="AF12" s="33" t="n">
        <v>581476.62667</v>
      </c>
      <c r="AG12" s="33"/>
      <c r="AH12" s="33" t="n">
        <v>164503.09505</v>
      </c>
      <c r="AI12" s="33" t="n">
        <v>79313.41445</v>
      </c>
      <c r="AJ12" s="33" t="n">
        <v>243816.5095</v>
      </c>
      <c r="AK12" s="32" t="s">
        <v>76</v>
      </c>
      <c r="AL12" s="33" t="n">
        <v>120995.54672</v>
      </c>
      <c r="AM12" s="33" t="n">
        <v>92783.40394</v>
      </c>
      <c r="AN12" s="33" t="n">
        <v>213778.95066</v>
      </c>
      <c r="AO12" s="33"/>
      <c r="AP12" s="33" t="n">
        <v>193202.53771</v>
      </c>
      <c r="AQ12" s="33" t="n">
        <v>51800.48641</v>
      </c>
      <c r="AR12" s="33" t="n">
        <v>245003.02412</v>
      </c>
      <c r="AS12" s="33"/>
      <c r="AT12" s="34" t="n">
        <v>1483059.31313</v>
      </c>
      <c r="AU12" s="34" t="n">
        <v>1126856.52463</v>
      </c>
      <c r="AV12" s="34" t="n">
        <v>2609915.83776</v>
      </c>
      <c r="AW12" s="32" t="s">
        <v>76</v>
      </c>
      <c r="AX12" s="34" t="n">
        <v>62313.65663</v>
      </c>
      <c r="AY12" s="34" t="n">
        <v>31726.93458</v>
      </c>
      <c r="AZ12" s="34" t="n">
        <v>94040.59121</v>
      </c>
      <c r="BA12" s="33"/>
      <c r="BB12" s="34" t="n">
        <v>1545372.96976</v>
      </c>
      <c r="BC12" s="34" t="n">
        <v>1158583.45921</v>
      </c>
      <c r="BD12" s="34" t="n">
        <v>2703956.42897</v>
      </c>
    </row>
    <row r="13" s="32" customFormat="true" ht="11.1" hidden="false" customHeight="true" outlineLevel="0" collapsed="false">
      <c r="A13" s="32" t="s">
        <v>77</v>
      </c>
      <c r="B13" s="33" t="n">
        <v>1419.70795</v>
      </c>
      <c r="C13" s="33" t="n">
        <v>1403.09753</v>
      </c>
      <c r="D13" s="33" t="n">
        <v>2822.80548</v>
      </c>
      <c r="E13" s="33"/>
      <c r="F13" s="33" t="n">
        <v>285.66615</v>
      </c>
      <c r="G13" s="33" t="n">
        <v>0</v>
      </c>
      <c r="H13" s="33" t="n">
        <v>285.66615</v>
      </c>
      <c r="I13" s="33"/>
      <c r="J13" s="33" t="n">
        <v>0</v>
      </c>
      <c r="K13" s="33" t="n">
        <v>0</v>
      </c>
      <c r="L13" s="33" t="n">
        <v>0</v>
      </c>
      <c r="M13" s="32" t="s">
        <v>77</v>
      </c>
      <c r="N13" s="33" t="n">
        <v>175.85694</v>
      </c>
      <c r="O13" s="33" t="n">
        <v>0</v>
      </c>
      <c r="P13" s="33" t="n">
        <v>175.85694</v>
      </c>
      <c r="Q13" s="33"/>
      <c r="R13" s="33" t="n">
        <v>0</v>
      </c>
      <c r="S13" s="33" t="n">
        <v>0</v>
      </c>
      <c r="T13" s="33" t="n">
        <v>0</v>
      </c>
      <c r="U13" s="33"/>
      <c r="V13" s="33" t="n">
        <v>0</v>
      </c>
      <c r="W13" s="33" t="n">
        <v>0</v>
      </c>
      <c r="X13" s="33" t="n">
        <v>0</v>
      </c>
      <c r="Y13" s="32" t="s">
        <v>77</v>
      </c>
      <c r="Z13" s="33" t="n">
        <v>0</v>
      </c>
      <c r="AA13" s="33" t="n">
        <v>0</v>
      </c>
      <c r="AB13" s="33" t="n">
        <v>0</v>
      </c>
      <c r="AC13" s="33"/>
      <c r="AD13" s="33" t="n">
        <v>0</v>
      </c>
      <c r="AE13" s="33" t="n">
        <v>0</v>
      </c>
      <c r="AF13" s="33" t="n">
        <v>0</v>
      </c>
      <c r="AG13" s="33"/>
      <c r="AH13" s="33" t="n">
        <v>1626.21595</v>
      </c>
      <c r="AI13" s="33" t="n">
        <v>21.98344</v>
      </c>
      <c r="AJ13" s="33" t="n">
        <v>1648.19939</v>
      </c>
      <c r="AK13" s="32" t="s">
        <v>77</v>
      </c>
      <c r="AL13" s="33" t="n">
        <v>0</v>
      </c>
      <c r="AM13" s="33" t="n">
        <v>0</v>
      </c>
      <c r="AN13" s="33" t="n">
        <v>0</v>
      </c>
      <c r="AO13" s="33"/>
      <c r="AP13" s="33" t="n">
        <v>1675.87431</v>
      </c>
      <c r="AQ13" s="33" t="n">
        <v>84.41739</v>
      </c>
      <c r="AR13" s="33" t="n">
        <v>1760.2917</v>
      </c>
      <c r="AS13" s="33"/>
      <c r="AT13" s="34" t="n">
        <v>5183.3213</v>
      </c>
      <c r="AU13" s="34" t="n">
        <v>1509.49836</v>
      </c>
      <c r="AV13" s="34" t="n">
        <v>6692.81966</v>
      </c>
      <c r="AW13" s="32" t="s">
        <v>77</v>
      </c>
      <c r="AX13" s="34" t="n">
        <v>545.89612</v>
      </c>
      <c r="AY13" s="34" t="n">
        <v>93.6808</v>
      </c>
      <c r="AZ13" s="34" t="n">
        <v>639.57692</v>
      </c>
      <c r="BA13" s="33"/>
      <c r="BB13" s="34" t="n">
        <v>5729.21742</v>
      </c>
      <c r="BC13" s="34" t="n">
        <v>1603.17916</v>
      </c>
      <c r="BD13" s="34" t="n">
        <v>7332.39658</v>
      </c>
    </row>
    <row r="14" s="32" customFormat="true" ht="11.1" hidden="false" customHeight="true" outlineLevel="0" collapsed="false">
      <c r="A14" s="32" t="s">
        <v>78</v>
      </c>
      <c r="B14" s="33" t="n">
        <v>944.42288</v>
      </c>
      <c r="C14" s="33" t="n">
        <v>57999.55918</v>
      </c>
      <c r="D14" s="33" t="n">
        <v>58943.98206</v>
      </c>
      <c r="E14" s="33"/>
      <c r="F14" s="33" t="n">
        <v>1074.9909</v>
      </c>
      <c r="G14" s="33" t="n">
        <v>45311.42856</v>
      </c>
      <c r="H14" s="33" t="n">
        <v>46386.41946</v>
      </c>
      <c r="I14" s="33"/>
      <c r="J14" s="33" t="n">
        <v>278.32143</v>
      </c>
      <c r="K14" s="33" t="n">
        <v>125.81251</v>
      </c>
      <c r="L14" s="33" t="n">
        <v>404.13394</v>
      </c>
      <c r="M14" s="32" t="s">
        <v>78</v>
      </c>
      <c r="N14" s="33" t="n">
        <v>210.77972</v>
      </c>
      <c r="O14" s="33" t="n">
        <v>188.75436</v>
      </c>
      <c r="P14" s="33" t="n">
        <v>399.53408</v>
      </c>
      <c r="Q14" s="33"/>
      <c r="R14" s="33" t="n">
        <v>659.54395</v>
      </c>
      <c r="S14" s="33" t="n">
        <v>16825.79358</v>
      </c>
      <c r="T14" s="33" t="n">
        <v>17485.33753</v>
      </c>
      <c r="U14" s="33"/>
      <c r="V14" s="33" t="n">
        <v>70.15</v>
      </c>
      <c r="W14" s="33" t="n">
        <v>0</v>
      </c>
      <c r="X14" s="33" t="n">
        <v>70.15</v>
      </c>
      <c r="Y14" s="32" t="s">
        <v>78</v>
      </c>
      <c r="Z14" s="33" t="n">
        <v>56.23354</v>
      </c>
      <c r="AA14" s="33" t="n">
        <v>286.73118</v>
      </c>
      <c r="AB14" s="33" t="n">
        <v>342.96472</v>
      </c>
      <c r="AC14" s="33"/>
      <c r="AD14" s="33" t="n">
        <v>56.93436</v>
      </c>
      <c r="AE14" s="33" t="n">
        <v>10031.6</v>
      </c>
      <c r="AF14" s="33" t="n">
        <v>10088.53436</v>
      </c>
      <c r="AG14" s="33"/>
      <c r="AH14" s="33" t="n">
        <v>296.3075</v>
      </c>
      <c r="AI14" s="33" t="n">
        <v>79060.79594</v>
      </c>
      <c r="AJ14" s="33" t="n">
        <v>79357.10344</v>
      </c>
      <c r="AK14" s="32" t="s">
        <v>78</v>
      </c>
      <c r="AL14" s="33" t="n">
        <v>49.03903</v>
      </c>
      <c r="AM14" s="33" t="n">
        <v>108.25695</v>
      </c>
      <c r="AN14" s="33" t="n">
        <v>157.29598</v>
      </c>
      <c r="AO14" s="33"/>
      <c r="AP14" s="33" t="n">
        <v>530.61053</v>
      </c>
      <c r="AQ14" s="33" t="n">
        <v>22764.66069</v>
      </c>
      <c r="AR14" s="33" t="n">
        <v>23295.27122</v>
      </c>
      <c r="AS14" s="33"/>
      <c r="AT14" s="34" t="n">
        <v>4227.33384</v>
      </c>
      <c r="AU14" s="34" t="n">
        <v>232703.39295</v>
      </c>
      <c r="AV14" s="34" t="n">
        <v>236930.72679</v>
      </c>
      <c r="AW14" s="32" t="s">
        <v>78</v>
      </c>
      <c r="AX14" s="34" t="n">
        <v>1607.68025</v>
      </c>
      <c r="AY14" s="34" t="n">
        <v>568.20805</v>
      </c>
      <c r="AZ14" s="34" t="n">
        <v>2175.8883</v>
      </c>
      <c r="BA14" s="33"/>
      <c r="BB14" s="34" t="n">
        <v>5835.01409</v>
      </c>
      <c r="BC14" s="34" t="n">
        <v>233271.601</v>
      </c>
      <c r="BD14" s="34" t="n">
        <v>239106.61509</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67192.31566</v>
      </c>
      <c r="C18" s="30" t="n">
        <v>1093.46407</v>
      </c>
      <c r="D18" s="30" t="n">
        <v>68285.77973</v>
      </c>
      <c r="E18" s="30"/>
      <c r="F18" s="30" t="n">
        <v>32601.43474</v>
      </c>
      <c r="G18" s="30" t="n">
        <v>19.67488</v>
      </c>
      <c r="H18" s="30" t="n">
        <v>32621.10962</v>
      </c>
      <c r="I18" s="30"/>
      <c r="J18" s="30" t="n">
        <v>12307.64555</v>
      </c>
      <c r="K18" s="30" t="n">
        <v>0</v>
      </c>
      <c r="L18" s="30" t="n">
        <v>12307.64555</v>
      </c>
      <c r="M18" s="29" t="s">
        <v>80</v>
      </c>
      <c r="N18" s="30" t="n">
        <v>17202.78685</v>
      </c>
      <c r="O18" s="30" t="n">
        <v>1050.00168</v>
      </c>
      <c r="P18" s="30" t="n">
        <v>18252.78853</v>
      </c>
      <c r="Q18" s="30"/>
      <c r="R18" s="30" t="n">
        <v>93660.3397</v>
      </c>
      <c r="S18" s="30" t="n">
        <v>1181.14</v>
      </c>
      <c r="T18" s="30" t="n">
        <v>94841.4797</v>
      </c>
      <c r="U18" s="30"/>
      <c r="V18" s="30" t="n">
        <v>10079.21828</v>
      </c>
      <c r="W18" s="30" t="n">
        <v>8957.55071</v>
      </c>
      <c r="X18" s="30" t="n">
        <v>19036.76899</v>
      </c>
      <c r="Y18" s="29" t="s">
        <v>80</v>
      </c>
      <c r="Z18" s="30" t="n">
        <v>5509.61689</v>
      </c>
      <c r="AA18" s="30" t="n">
        <v>0</v>
      </c>
      <c r="AB18" s="30" t="n">
        <v>5509.61689</v>
      </c>
      <c r="AC18" s="30"/>
      <c r="AD18" s="30" t="n">
        <v>44253.09104</v>
      </c>
      <c r="AE18" s="30" t="n">
        <v>2034.93895</v>
      </c>
      <c r="AF18" s="30" t="n">
        <v>46288.02999</v>
      </c>
      <c r="AG18" s="30"/>
      <c r="AH18" s="30" t="n">
        <v>69281.758</v>
      </c>
      <c r="AI18" s="30" t="n">
        <v>5807.07326</v>
      </c>
      <c r="AJ18" s="30" t="n">
        <v>75088.83126</v>
      </c>
      <c r="AK18" s="29" t="s">
        <v>80</v>
      </c>
      <c r="AL18" s="30" t="n">
        <v>12618.00707</v>
      </c>
      <c r="AM18" s="30" t="n">
        <v>2761.41491</v>
      </c>
      <c r="AN18" s="30" t="n">
        <v>15379.42198</v>
      </c>
      <c r="AO18" s="30"/>
      <c r="AP18" s="30" t="n">
        <v>143381.82664</v>
      </c>
      <c r="AQ18" s="30" t="n">
        <v>49103.7769</v>
      </c>
      <c r="AR18" s="30" t="n">
        <v>192485.60354</v>
      </c>
      <c r="AS18" s="30"/>
      <c r="AT18" s="31" t="n">
        <v>508088.04042</v>
      </c>
      <c r="AU18" s="31" t="n">
        <v>72009.03536</v>
      </c>
      <c r="AV18" s="31" t="n">
        <v>580097.07578</v>
      </c>
      <c r="AW18" s="29" t="s">
        <v>80</v>
      </c>
      <c r="AX18" s="31" t="n">
        <v>10079.60417</v>
      </c>
      <c r="AY18" s="31" t="n">
        <v>253.70437</v>
      </c>
      <c r="AZ18" s="31" t="n">
        <v>10333.30854</v>
      </c>
      <c r="BA18" s="30"/>
      <c r="BB18" s="31" t="n">
        <v>518167.64459</v>
      </c>
      <c r="BC18" s="31" t="n">
        <v>72262.73973</v>
      </c>
      <c r="BD18" s="31" t="n">
        <v>590430.38432</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1618.3976</v>
      </c>
      <c r="X19" s="33" t="n">
        <v>1618.3976</v>
      </c>
      <c r="Y19" s="38" t="s">
        <v>81</v>
      </c>
      <c r="Z19" s="33" t="n">
        <v>0</v>
      </c>
      <c r="AA19" s="33" t="n">
        <v>0</v>
      </c>
      <c r="AB19" s="33" t="n">
        <v>0</v>
      </c>
      <c r="AC19" s="33"/>
      <c r="AD19" s="33" t="n">
        <v>0</v>
      </c>
      <c r="AE19" s="33" t="n">
        <v>0</v>
      </c>
      <c r="AF19" s="33" t="n">
        <v>0</v>
      </c>
      <c r="AG19" s="33"/>
      <c r="AH19" s="33" t="n">
        <v>0</v>
      </c>
      <c r="AI19" s="33" t="n">
        <v>0</v>
      </c>
      <c r="AJ19" s="33" t="n">
        <v>0</v>
      </c>
      <c r="AK19" s="38" t="s">
        <v>81</v>
      </c>
      <c r="AL19" s="33" t="n">
        <v>0</v>
      </c>
      <c r="AM19" s="33" t="n">
        <v>0</v>
      </c>
      <c r="AN19" s="33" t="n">
        <v>0</v>
      </c>
      <c r="AO19" s="33"/>
      <c r="AP19" s="33" t="n">
        <v>0</v>
      </c>
      <c r="AQ19" s="33" t="n">
        <v>0</v>
      </c>
      <c r="AR19" s="33" t="n">
        <v>0</v>
      </c>
      <c r="AS19" s="33"/>
      <c r="AT19" s="34" t="n">
        <v>0</v>
      </c>
      <c r="AU19" s="34" t="n">
        <v>1618.3976</v>
      </c>
      <c r="AV19" s="34" t="n">
        <v>1618.3976</v>
      </c>
      <c r="AW19" s="38" t="s">
        <v>81</v>
      </c>
      <c r="AX19" s="34" t="n">
        <v>0</v>
      </c>
      <c r="AY19" s="34" t="n">
        <v>0</v>
      </c>
      <c r="AZ19" s="34" t="n">
        <v>0</v>
      </c>
      <c r="BA19" s="33"/>
      <c r="BB19" s="34" t="n">
        <v>0</v>
      </c>
      <c r="BC19" s="34" t="n">
        <v>1618.3976</v>
      </c>
      <c r="BD19" s="34" t="n">
        <v>1618.3976</v>
      </c>
    </row>
    <row r="20" s="32" customFormat="true" ht="11.1" hidden="false" customHeight="true" outlineLevel="0" collapsed="false">
      <c r="A20" s="39" t="s">
        <v>82</v>
      </c>
      <c r="B20" s="33" t="n">
        <v>65005.80993</v>
      </c>
      <c r="C20" s="33" t="n">
        <v>0</v>
      </c>
      <c r="D20" s="33" t="n">
        <v>65005.80993</v>
      </c>
      <c r="E20" s="33"/>
      <c r="F20" s="33" t="n">
        <v>31177.9291</v>
      </c>
      <c r="G20" s="33" t="n">
        <v>0</v>
      </c>
      <c r="H20" s="33" t="n">
        <v>31177.9291</v>
      </c>
      <c r="I20" s="33"/>
      <c r="J20" s="33" t="n">
        <v>4978.63328</v>
      </c>
      <c r="K20" s="33" t="n">
        <v>0</v>
      </c>
      <c r="L20" s="33" t="n">
        <v>4978.63328</v>
      </c>
      <c r="M20" s="39" t="s">
        <v>82</v>
      </c>
      <c r="N20" s="33" t="n">
        <v>14136.74597</v>
      </c>
      <c r="O20" s="33" t="n">
        <v>0</v>
      </c>
      <c r="P20" s="33" t="n">
        <v>14136.74597</v>
      </c>
      <c r="Q20" s="33"/>
      <c r="R20" s="33" t="n">
        <v>91170.21372</v>
      </c>
      <c r="S20" s="33" t="n">
        <v>0</v>
      </c>
      <c r="T20" s="33" t="n">
        <v>91170.21372</v>
      </c>
      <c r="U20" s="33"/>
      <c r="V20" s="33" t="n">
        <v>5085.93599</v>
      </c>
      <c r="W20" s="33" t="n">
        <v>7014.77735</v>
      </c>
      <c r="X20" s="33" t="n">
        <v>12100.71334</v>
      </c>
      <c r="Y20" s="39" t="s">
        <v>82</v>
      </c>
      <c r="Z20" s="33" t="n">
        <v>0</v>
      </c>
      <c r="AA20" s="33" t="n">
        <v>0</v>
      </c>
      <c r="AB20" s="33" t="n">
        <v>0</v>
      </c>
      <c r="AC20" s="33"/>
      <c r="AD20" s="33" t="n">
        <v>31691.82044</v>
      </c>
      <c r="AE20" s="33" t="n">
        <v>0</v>
      </c>
      <c r="AF20" s="33" t="n">
        <v>31691.82044</v>
      </c>
      <c r="AG20" s="33"/>
      <c r="AH20" s="33" t="n">
        <v>59926.67109</v>
      </c>
      <c r="AI20" s="33" t="n">
        <v>2105.08926</v>
      </c>
      <c r="AJ20" s="33" t="n">
        <v>62031.76035</v>
      </c>
      <c r="AK20" s="39" t="s">
        <v>82</v>
      </c>
      <c r="AL20" s="33" t="n">
        <v>10543.0881</v>
      </c>
      <c r="AM20" s="33" t="n">
        <v>2103.4</v>
      </c>
      <c r="AN20" s="33" t="n">
        <v>12646.4881</v>
      </c>
      <c r="AO20" s="33"/>
      <c r="AP20" s="33" t="n">
        <v>140469.00699</v>
      </c>
      <c r="AQ20" s="33" t="n">
        <v>49103.7769</v>
      </c>
      <c r="AR20" s="33" t="n">
        <v>189572.78389</v>
      </c>
      <c r="AS20" s="33"/>
      <c r="AT20" s="34" t="n">
        <v>454185.85461</v>
      </c>
      <c r="AU20" s="34" t="n">
        <v>60327.04351</v>
      </c>
      <c r="AV20" s="34" t="n">
        <v>514512.89812</v>
      </c>
      <c r="AW20" s="39" t="s">
        <v>82</v>
      </c>
      <c r="AX20" s="34" t="n">
        <v>10079.60417</v>
      </c>
      <c r="AY20" s="34" t="n">
        <v>253.70437</v>
      </c>
      <c r="AZ20" s="34" t="n">
        <v>10333.30854</v>
      </c>
      <c r="BA20" s="33"/>
      <c r="BB20" s="34" t="n">
        <v>464265.45878</v>
      </c>
      <c r="BC20" s="34" t="n">
        <v>60580.74788</v>
      </c>
      <c r="BD20" s="34" t="n">
        <v>524846.20666</v>
      </c>
    </row>
    <row r="21" s="32" customFormat="true" ht="11.1" hidden="false" customHeight="true" outlineLevel="0" collapsed="false">
      <c r="A21" s="39" t="s">
        <v>83</v>
      </c>
      <c r="B21" s="33" t="n">
        <v>1198.09664</v>
      </c>
      <c r="C21" s="33" t="n">
        <v>1093.46407</v>
      </c>
      <c r="D21" s="33" t="n">
        <v>2291.56071</v>
      </c>
      <c r="E21" s="33"/>
      <c r="F21" s="33" t="n">
        <v>0</v>
      </c>
      <c r="G21" s="33" t="n">
        <v>19.67488</v>
      </c>
      <c r="H21" s="33" t="n">
        <v>19.67488</v>
      </c>
      <c r="I21" s="33"/>
      <c r="J21" s="33" t="n">
        <v>5693.4716</v>
      </c>
      <c r="K21" s="33" t="n">
        <v>0</v>
      </c>
      <c r="L21" s="33" t="n">
        <v>5693.4716</v>
      </c>
      <c r="M21" s="39" t="s">
        <v>83</v>
      </c>
      <c r="N21" s="33" t="n">
        <v>0</v>
      </c>
      <c r="O21" s="33" t="n">
        <v>1050.00168</v>
      </c>
      <c r="P21" s="33" t="n">
        <v>1050.00168</v>
      </c>
      <c r="Q21" s="33"/>
      <c r="R21" s="33" t="n">
        <v>0</v>
      </c>
      <c r="S21" s="33" t="n">
        <v>1181.14</v>
      </c>
      <c r="T21" s="33" t="n">
        <v>1181.14</v>
      </c>
      <c r="U21" s="33"/>
      <c r="V21" s="33" t="n">
        <v>0</v>
      </c>
      <c r="W21" s="33" t="n">
        <v>324.37576</v>
      </c>
      <c r="X21" s="33" t="n">
        <v>324.37576</v>
      </c>
      <c r="Y21" s="39" t="s">
        <v>83</v>
      </c>
      <c r="Z21" s="33" t="n">
        <v>2267.99638</v>
      </c>
      <c r="AA21" s="33" t="n">
        <v>0</v>
      </c>
      <c r="AB21" s="33" t="n">
        <v>2267.99638</v>
      </c>
      <c r="AC21" s="33"/>
      <c r="AD21" s="33" t="n">
        <v>7177.8894</v>
      </c>
      <c r="AE21" s="33" t="n">
        <v>2034.93895</v>
      </c>
      <c r="AF21" s="33" t="n">
        <v>9212.82835</v>
      </c>
      <c r="AG21" s="33"/>
      <c r="AH21" s="33" t="n">
        <v>0</v>
      </c>
      <c r="AI21" s="33" t="n">
        <v>3701.984</v>
      </c>
      <c r="AJ21" s="33" t="n">
        <v>3701.984</v>
      </c>
      <c r="AK21" s="39" t="s">
        <v>83</v>
      </c>
      <c r="AL21" s="33" t="n">
        <v>0</v>
      </c>
      <c r="AM21" s="33" t="n">
        <v>658.01491</v>
      </c>
      <c r="AN21" s="33" t="n">
        <v>658.01491</v>
      </c>
      <c r="AO21" s="33"/>
      <c r="AP21" s="33" t="n">
        <v>0</v>
      </c>
      <c r="AQ21" s="33" t="n">
        <v>0</v>
      </c>
      <c r="AR21" s="33" t="n">
        <v>0</v>
      </c>
      <c r="AS21" s="33"/>
      <c r="AT21" s="34" t="n">
        <v>16337.45402</v>
      </c>
      <c r="AU21" s="34" t="n">
        <v>10063.59425</v>
      </c>
      <c r="AV21" s="34" t="n">
        <v>26401.04827</v>
      </c>
      <c r="AW21" s="39" t="s">
        <v>83</v>
      </c>
      <c r="AX21" s="34" t="n">
        <v>0</v>
      </c>
      <c r="AY21" s="34" t="n">
        <v>0</v>
      </c>
      <c r="AZ21" s="34" t="n">
        <v>0</v>
      </c>
      <c r="BA21" s="33"/>
      <c r="BB21" s="34" t="n">
        <v>16337.45402</v>
      </c>
      <c r="BC21" s="34" t="n">
        <v>10063.59425</v>
      </c>
      <c r="BD21" s="34" t="n">
        <v>26401.04827</v>
      </c>
    </row>
    <row r="22" s="32" customFormat="true" ht="11.1" hidden="false" customHeight="true" outlineLevel="0" collapsed="false">
      <c r="A22" s="38" t="s">
        <v>84</v>
      </c>
      <c r="B22" s="33" t="n">
        <v>1110.11249</v>
      </c>
      <c r="C22" s="33" t="n">
        <v>0</v>
      </c>
      <c r="D22" s="33" t="n">
        <v>1110.11249</v>
      </c>
      <c r="E22" s="33"/>
      <c r="F22" s="33" t="n">
        <v>1423.50564</v>
      </c>
      <c r="G22" s="33" t="n">
        <v>0</v>
      </c>
      <c r="H22" s="33" t="n">
        <v>1423.50564</v>
      </c>
      <c r="I22" s="33"/>
      <c r="J22" s="33" t="n">
        <v>1635.54067</v>
      </c>
      <c r="K22" s="33" t="n">
        <v>0</v>
      </c>
      <c r="L22" s="33" t="n">
        <v>1635.54067</v>
      </c>
      <c r="M22" s="38" t="s">
        <v>84</v>
      </c>
      <c r="N22" s="33" t="n">
        <v>3066.04088</v>
      </c>
      <c r="O22" s="33" t="n">
        <v>0</v>
      </c>
      <c r="P22" s="33" t="n">
        <v>3066.04088</v>
      </c>
      <c r="Q22" s="33"/>
      <c r="R22" s="33" t="n">
        <v>2490.12598</v>
      </c>
      <c r="S22" s="33" t="n">
        <v>0</v>
      </c>
      <c r="T22" s="33" t="n">
        <v>2490.12598</v>
      </c>
      <c r="U22" s="33"/>
      <c r="V22" s="33" t="n">
        <v>4993.28229</v>
      </c>
      <c r="W22" s="33" t="n">
        <v>0</v>
      </c>
      <c r="X22" s="33" t="n">
        <v>4993.28229</v>
      </c>
      <c r="Y22" s="38" t="s">
        <v>84</v>
      </c>
      <c r="Z22" s="33" t="n">
        <v>3241.62051</v>
      </c>
      <c r="AA22" s="33" t="n">
        <v>0</v>
      </c>
      <c r="AB22" s="33" t="n">
        <v>3241.62051</v>
      </c>
      <c r="AC22" s="33"/>
      <c r="AD22" s="33" t="n">
        <v>5383.3812</v>
      </c>
      <c r="AE22" s="33" t="n">
        <v>0</v>
      </c>
      <c r="AF22" s="33" t="n">
        <v>5383.3812</v>
      </c>
      <c r="AG22" s="33"/>
      <c r="AH22" s="33" t="n">
        <v>9355.08691</v>
      </c>
      <c r="AI22" s="33" t="n">
        <v>0</v>
      </c>
      <c r="AJ22" s="33" t="n">
        <v>9355.08691</v>
      </c>
      <c r="AK22" s="38" t="s">
        <v>84</v>
      </c>
      <c r="AL22" s="33" t="n">
        <v>2075.80234</v>
      </c>
      <c r="AM22" s="33" t="n">
        <v>0</v>
      </c>
      <c r="AN22" s="33" t="n">
        <v>2075.80234</v>
      </c>
      <c r="AO22" s="33"/>
      <c r="AP22" s="33" t="n">
        <v>2912.81965</v>
      </c>
      <c r="AQ22" s="33" t="n">
        <v>0</v>
      </c>
      <c r="AR22" s="33" t="n">
        <v>2912.81965</v>
      </c>
      <c r="AS22" s="33"/>
      <c r="AT22" s="34" t="n">
        <v>37687.31856</v>
      </c>
      <c r="AU22" s="34" t="n">
        <v>0</v>
      </c>
      <c r="AV22" s="34" t="n">
        <v>37687.31856</v>
      </c>
      <c r="AW22" s="38" t="s">
        <v>84</v>
      </c>
      <c r="AX22" s="34" t="n">
        <v>0</v>
      </c>
      <c r="AY22" s="34" t="n">
        <v>0</v>
      </c>
      <c r="AZ22" s="34" t="n">
        <v>0</v>
      </c>
      <c r="BA22" s="33"/>
      <c r="BB22" s="34" t="n">
        <v>37687.31856</v>
      </c>
      <c r="BC22" s="34" t="n">
        <v>0</v>
      </c>
      <c r="BD22" s="34" t="n">
        <v>37687.31856</v>
      </c>
    </row>
    <row r="23" s="32" customFormat="true" ht="11.1" hidden="false" customHeight="true" outlineLevel="0" collapsed="false">
      <c r="A23" s="38" t="s">
        <v>85</v>
      </c>
      <c r="B23" s="33" t="n">
        <v>-121.7034</v>
      </c>
      <c r="C23" s="33" t="n">
        <v>0</v>
      </c>
      <c r="D23" s="33" t="n">
        <v>-121.7034</v>
      </c>
      <c r="E23" s="33"/>
      <c r="F23" s="33" t="n">
        <v>0</v>
      </c>
      <c r="G23" s="33" t="n">
        <v>0</v>
      </c>
      <c r="H23" s="33" t="n">
        <v>0</v>
      </c>
      <c r="I23" s="33"/>
      <c r="J23" s="33" t="n">
        <v>0</v>
      </c>
      <c r="K23" s="33" t="n">
        <v>0</v>
      </c>
      <c r="L23" s="33" t="n">
        <v>0</v>
      </c>
      <c r="M23" s="38" t="s">
        <v>85</v>
      </c>
      <c r="N23" s="33" t="n">
        <v>0</v>
      </c>
      <c r="O23" s="33" t="n">
        <v>0</v>
      </c>
      <c r="P23" s="33" t="n">
        <v>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0</v>
      </c>
      <c r="AI23" s="33" t="n">
        <v>0</v>
      </c>
      <c r="AJ23" s="33" t="n">
        <v>0</v>
      </c>
      <c r="AK23" s="38" t="s">
        <v>85</v>
      </c>
      <c r="AL23" s="33" t="n">
        <v>-0.88337</v>
      </c>
      <c r="AM23" s="33" t="n">
        <v>0</v>
      </c>
      <c r="AN23" s="33" t="n">
        <v>-0.88337</v>
      </c>
      <c r="AO23" s="33"/>
      <c r="AP23" s="33" t="n">
        <v>0</v>
      </c>
      <c r="AQ23" s="33" t="n">
        <v>0</v>
      </c>
      <c r="AR23" s="33" t="n">
        <v>0</v>
      </c>
      <c r="AS23" s="33"/>
      <c r="AT23" s="34" t="n">
        <v>-122.58677</v>
      </c>
      <c r="AU23" s="34" t="n">
        <v>0</v>
      </c>
      <c r="AV23" s="34" t="n">
        <v>-122.58677</v>
      </c>
      <c r="AW23" s="38" t="s">
        <v>85</v>
      </c>
      <c r="AX23" s="34" t="n">
        <v>0</v>
      </c>
      <c r="AY23" s="34" t="n">
        <v>0</v>
      </c>
      <c r="AZ23" s="34" t="n">
        <v>0</v>
      </c>
      <c r="BA23" s="33"/>
      <c r="BB23" s="34" t="n">
        <v>-122.58677</v>
      </c>
      <c r="BC23" s="34" t="n">
        <v>0</v>
      </c>
      <c r="BD23" s="34" t="n">
        <v>-122.58677</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2516320.7867</v>
      </c>
      <c r="C25" s="30" t="n">
        <v>203380.85841</v>
      </c>
      <c r="D25" s="30" t="n">
        <v>2719701.64511</v>
      </c>
      <c r="E25" s="30"/>
      <c r="F25" s="30" t="n">
        <v>1433741.48459</v>
      </c>
      <c r="G25" s="30" t="n">
        <v>74899.19497</v>
      </c>
      <c r="H25" s="30" t="n">
        <v>1508640.67956</v>
      </c>
      <c r="I25" s="30"/>
      <c r="J25" s="30" t="n">
        <v>128739.23489</v>
      </c>
      <c r="K25" s="30" t="n">
        <v>3013.5188</v>
      </c>
      <c r="L25" s="30" t="n">
        <v>131752.75369</v>
      </c>
      <c r="M25" s="29" t="s">
        <v>86</v>
      </c>
      <c r="N25" s="30" t="n">
        <v>1622705.83697</v>
      </c>
      <c r="O25" s="30" t="n">
        <v>39151.00522</v>
      </c>
      <c r="P25" s="30" t="n">
        <v>1661856.84219</v>
      </c>
      <c r="Q25" s="30"/>
      <c r="R25" s="30" t="n">
        <v>570739.64915</v>
      </c>
      <c r="S25" s="30" t="n">
        <v>9196.43967</v>
      </c>
      <c r="T25" s="30" t="n">
        <v>579936.08882</v>
      </c>
      <c r="U25" s="30"/>
      <c r="V25" s="30" t="n">
        <v>280067.74213</v>
      </c>
      <c r="W25" s="30" t="n">
        <v>8640.61314</v>
      </c>
      <c r="X25" s="30" t="n">
        <v>288708.35527</v>
      </c>
      <c r="Y25" s="29" t="s">
        <v>86</v>
      </c>
      <c r="Z25" s="30" t="n">
        <v>152000.27759</v>
      </c>
      <c r="AA25" s="30" t="n">
        <v>704.29479</v>
      </c>
      <c r="AB25" s="30" t="n">
        <v>152704.57238</v>
      </c>
      <c r="AC25" s="30"/>
      <c r="AD25" s="30" t="n">
        <v>1757941.48033</v>
      </c>
      <c r="AE25" s="30" t="n">
        <v>157237.20056</v>
      </c>
      <c r="AF25" s="30" t="n">
        <v>1915178.68089</v>
      </c>
      <c r="AG25" s="30"/>
      <c r="AH25" s="30" t="n">
        <v>1646363.49776</v>
      </c>
      <c r="AI25" s="30" t="n">
        <v>47995.84678</v>
      </c>
      <c r="AJ25" s="30" t="n">
        <v>1694359.34454</v>
      </c>
      <c r="AK25" s="29" t="s">
        <v>86</v>
      </c>
      <c r="AL25" s="30" t="n">
        <v>478795.5304</v>
      </c>
      <c r="AM25" s="30" t="n">
        <v>59864.70897</v>
      </c>
      <c r="AN25" s="30" t="n">
        <v>538660.23937</v>
      </c>
      <c r="AO25" s="30"/>
      <c r="AP25" s="30" t="n">
        <v>1177492.04482</v>
      </c>
      <c r="AQ25" s="30" t="n">
        <v>23826.26296</v>
      </c>
      <c r="AR25" s="30" t="n">
        <v>1201318.30778</v>
      </c>
      <c r="AS25" s="30"/>
      <c r="AT25" s="31" t="n">
        <v>11764907.56533</v>
      </c>
      <c r="AU25" s="31" t="n">
        <v>627909.94427</v>
      </c>
      <c r="AV25" s="31" t="n">
        <v>12392817.5096</v>
      </c>
      <c r="AW25" s="29" t="s">
        <v>86</v>
      </c>
      <c r="AX25" s="31" t="n">
        <v>403392.60253</v>
      </c>
      <c r="AY25" s="31" t="n">
        <v>46983.53918</v>
      </c>
      <c r="AZ25" s="31" t="n">
        <v>450376.14171</v>
      </c>
      <c r="BA25" s="30"/>
      <c r="BB25" s="31" t="n">
        <v>12168300.16786</v>
      </c>
      <c r="BC25" s="31" t="n">
        <v>674893.48345</v>
      </c>
      <c r="BD25" s="31" t="n">
        <v>12843193.65131</v>
      </c>
    </row>
    <row r="26" s="35" customFormat="true" ht="11.1" hidden="false" customHeight="true" outlineLevel="0" collapsed="false">
      <c r="A26" s="35" t="s">
        <v>87</v>
      </c>
      <c r="B26" s="36" t="n">
        <v>2570999.21668</v>
      </c>
      <c r="C26" s="36" t="n">
        <v>207379.99572</v>
      </c>
      <c r="D26" s="36" t="n">
        <v>2778379.2124</v>
      </c>
      <c r="E26" s="36"/>
      <c r="F26" s="36" t="n">
        <v>1430519.77515</v>
      </c>
      <c r="G26" s="36" t="n">
        <v>70464.35437</v>
      </c>
      <c r="H26" s="36" t="n">
        <v>1500984.12952</v>
      </c>
      <c r="I26" s="36"/>
      <c r="J26" s="36" t="n">
        <v>128183.82392</v>
      </c>
      <c r="K26" s="36" t="n">
        <v>2202.43222</v>
      </c>
      <c r="L26" s="36" t="n">
        <v>130386.25614</v>
      </c>
      <c r="M26" s="35" t="s">
        <v>87</v>
      </c>
      <c r="N26" s="36" t="n">
        <v>1643411.95007</v>
      </c>
      <c r="O26" s="36" t="n">
        <v>38034.06209</v>
      </c>
      <c r="P26" s="36" t="n">
        <v>1681446.01216</v>
      </c>
      <c r="Q26" s="36"/>
      <c r="R26" s="36" t="n">
        <v>584329.47183</v>
      </c>
      <c r="S26" s="36" t="n">
        <v>9411.84486</v>
      </c>
      <c r="T26" s="36" t="n">
        <v>593741.31669</v>
      </c>
      <c r="U26" s="36"/>
      <c r="V26" s="36" t="n">
        <v>277717.03325</v>
      </c>
      <c r="W26" s="36" t="n">
        <v>8767.02734</v>
      </c>
      <c r="X26" s="36" t="n">
        <v>286484.06059</v>
      </c>
      <c r="Y26" s="35" t="s">
        <v>88</v>
      </c>
      <c r="Z26" s="36" t="n">
        <v>144912.01597</v>
      </c>
      <c r="AA26" s="36" t="n">
        <v>230.57892</v>
      </c>
      <c r="AB26" s="36" t="n">
        <v>145142.59489</v>
      </c>
      <c r="AC26" s="36"/>
      <c r="AD26" s="36" t="n">
        <v>1751348.42894</v>
      </c>
      <c r="AE26" s="36" t="n">
        <v>132878.7029</v>
      </c>
      <c r="AF26" s="36" t="n">
        <v>1884227.13184</v>
      </c>
      <c r="AG26" s="36"/>
      <c r="AH26" s="36" t="n">
        <v>1645662.78697</v>
      </c>
      <c r="AI26" s="36" t="n">
        <v>48833.8772</v>
      </c>
      <c r="AJ26" s="36" t="n">
        <v>1694496.66417</v>
      </c>
      <c r="AK26" s="35" t="s">
        <v>88</v>
      </c>
      <c r="AL26" s="36" t="n">
        <v>473365.1521</v>
      </c>
      <c r="AM26" s="36" t="n">
        <v>58008.96686</v>
      </c>
      <c r="AN26" s="36" t="n">
        <v>531374.11896</v>
      </c>
      <c r="AO26" s="36"/>
      <c r="AP26" s="36" t="n">
        <v>1191503.86103</v>
      </c>
      <c r="AQ26" s="36" t="n">
        <v>23996.668</v>
      </c>
      <c r="AR26" s="36" t="n">
        <v>1215500.52903</v>
      </c>
      <c r="AS26" s="36"/>
      <c r="AT26" s="37" t="n">
        <v>11841953.51591</v>
      </c>
      <c r="AU26" s="37" t="n">
        <v>600208.51048</v>
      </c>
      <c r="AV26" s="37" t="n">
        <v>12442162.02639</v>
      </c>
      <c r="AW26" s="35" t="s">
        <v>88</v>
      </c>
      <c r="AX26" s="37" t="n">
        <v>391236.42931</v>
      </c>
      <c r="AY26" s="37" t="n">
        <v>43376.28408</v>
      </c>
      <c r="AZ26" s="37" t="n">
        <v>434612.71339</v>
      </c>
      <c r="BA26" s="36"/>
      <c r="BB26" s="37" t="n">
        <v>12233189.94522</v>
      </c>
      <c r="BC26" s="37" t="n">
        <v>643584.79456</v>
      </c>
      <c r="BD26" s="37" t="n">
        <v>12876774.73978</v>
      </c>
    </row>
    <row r="27" s="32" customFormat="true" ht="11.1" hidden="false" customHeight="true" outlineLevel="0" collapsed="false">
      <c r="A27" s="32" t="s">
        <v>89</v>
      </c>
      <c r="B27" s="33" t="n">
        <v>0</v>
      </c>
      <c r="C27" s="33" t="n">
        <v>0</v>
      </c>
      <c r="D27" s="33" t="n">
        <v>0</v>
      </c>
      <c r="E27" s="33"/>
      <c r="F27" s="33" t="n">
        <v>0</v>
      </c>
      <c r="G27" s="33" t="n">
        <v>0</v>
      </c>
      <c r="H27" s="33" t="n">
        <v>0</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0</v>
      </c>
      <c r="AE27" s="33" t="n">
        <v>0</v>
      </c>
      <c r="AF27" s="33" t="n">
        <v>0</v>
      </c>
      <c r="AG27" s="33"/>
      <c r="AH27" s="33" t="n">
        <v>0</v>
      </c>
      <c r="AI27" s="33" t="n">
        <v>0</v>
      </c>
      <c r="AJ27" s="33" t="n">
        <v>0</v>
      </c>
      <c r="AK27" s="32" t="s">
        <v>89</v>
      </c>
      <c r="AL27" s="33" t="n">
        <v>0</v>
      </c>
      <c r="AM27" s="33" t="n">
        <v>0</v>
      </c>
      <c r="AN27" s="33" t="n">
        <v>0</v>
      </c>
      <c r="AO27" s="33"/>
      <c r="AP27" s="33" t="n">
        <v>0</v>
      </c>
      <c r="AQ27" s="33" t="n">
        <v>0</v>
      </c>
      <c r="AR27" s="33" t="n">
        <v>0</v>
      </c>
      <c r="AS27" s="33"/>
      <c r="AT27" s="34" t="n">
        <v>0</v>
      </c>
      <c r="AU27" s="34" t="n">
        <v>0</v>
      </c>
      <c r="AV27" s="34" t="n">
        <v>0</v>
      </c>
      <c r="AW27" s="32" t="s">
        <v>89</v>
      </c>
      <c r="AX27" s="34" t="n">
        <v>0</v>
      </c>
      <c r="AY27" s="34" t="n">
        <v>0</v>
      </c>
      <c r="AZ27" s="34" t="n">
        <v>0</v>
      </c>
      <c r="BA27" s="33"/>
      <c r="BB27" s="34" t="n">
        <v>0</v>
      </c>
      <c r="BC27" s="34" t="n">
        <v>0</v>
      </c>
      <c r="BD27" s="34" t="n">
        <v>0</v>
      </c>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2456575.08303</v>
      </c>
      <c r="C29" s="33" t="n">
        <v>111006.93828</v>
      </c>
      <c r="D29" s="33" t="n">
        <v>2567582.02131</v>
      </c>
      <c r="E29" s="33"/>
      <c r="F29" s="33" t="n">
        <v>1343176.27991</v>
      </c>
      <c r="G29" s="33" t="n">
        <v>59524.02565</v>
      </c>
      <c r="H29" s="33" t="n">
        <v>1402700.30556</v>
      </c>
      <c r="I29" s="33"/>
      <c r="J29" s="33" t="n">
        <v>125880.27197</v>
      </c>
      <c r="K29" s="33" t="n">
        <v>2189.55608</v>
      </c>
      <c r="L29" s="33" t="n">
        <v>128069.82805</v>
      </c>
      <c r="M29" s="32" t="s">
        <v>91</v>
      </c>
      <c r="N29" s="33" t="n">
        <v>1451926.09057</v>
      </c>
      <c r="O29" s="33" t="n">
        <v>28663.24288</v>
      </c>
      <c r="P29" s="33" t="n">
        <v>1480589.33345</v>
      </c>
      <c r="Q29" s="33"/>
      <c r="R29" s="33" t="n">
        <v>541921.62794</v>
      </c>
      <c r="S29" s="33" t="n">
        <v>8587.72883</v>
      </c>
      <c r="T29" s="33" t="n">
        <v>550509.35677</v>
      </c>
      <c r="U29" s="33"/>
      <c r="V29" s="33" t="n">
        <v>247368.20891</v>
      </c>
      <c r="W29" s="33" t="n">
        <v>7145.59165</v>
      </c>
      <c r="X29" s="33" t="n">
        <v>254513.80056</v>
      </c>
      <c r="Y29" s="32" t="s">
        <v>91</v>
      </c>
      <c r="Z29" s="33" t="n">
        <v>140154.90356</v>
      </c>
      <c r="AA29" s="33" t="n">
        <v>230.57892</v>
      </c>
      <c r="AB29" s="33" t="n">
        <v>140385.48248</v>
      </c>
      <c r="AC29" s="33"/>
      <c r="AD29" s="33" t="n">
        <v>1727033.13606</v>
      </c>
      <c r="AE29" s="33" t="n">
        <v>132753.61432</v>
      </c>
      <c r="AF29" s="33" t="n">
        <v>1859786.75038</v>
      </c>
      <c r="AG29" s="33"/>
      <c r="AH29" s="33" t="n">
        <v>1464295.85958</v>
      </c>
      <c r="AI29" s="33" t="n">
        <v>39306.70071</v>
      </c>
      <c r="AJ29" s="33" t="n">
        <v>1503602.56029</v>
      </c>
      <c r="AK29" s="32" t="s">
        <v>91</v>
      </c>
      <c r="AL29" s="33" t="n">
        <v>464403.46221</v>
      </c>
      <c r="AM29" s="33" t="n">
        <v>56783.63434</v>
      </c>
      <c r="AN29" s="33" t="n">
        <v>521187.09655</v>
      </c>
      <c r="AO29" s="33"/>
      <c r="AP29" s="33" t="n">
        <v>1034604.13619</v>
      </c>
      <c r="AQ29" s="33" t="n">
        <v>6099.071</v>
      </c>
      <c r="AR29" s="33" t="n">
        <v>1040703.20719</v>
      </c>
      <c r="AS29" s="33"/>
      <c r="AT29" s="34" t="n">
        <v>10997339.05993</v>
      </c>
      <c r="AU29" s="34" t="n">
        <v>452290.68266</v>
      </c>
      <c r="AV29" s="34" t="n">
        <v>11449629.74259</v>
      </c>
      <c r="AW29" s="32" t="s">
        <v>91</v>
      </c>
      <c r="AX29" s="34" t="n">
        <v>218509.7096</v>
      </c>
      <c r="AY29" s="34" t="n">
        <v>1595.52936</v>
      </c>
      <c r="AZ29" s="34" t="n">
        <v>220105.23896</v>
      </c>
      <c r="BA29" s="33"/>
      <c r="BB29" s="34" t="n">
        <v>11215848.76953</v>
      </c>
      <c r="BC29" s="34" t="n">
        <v>453886.21202</v>
      </c>
      <c r="BD29" s="34" t="n">
        <v>11669734.98155</v>
      </c>
    </row>
    <row r="30" s="32" customFormat="true" ht="11.1" hidden="false" customHeight="true" outlineLevel="0" collapsed="false">
      <c r="A30" s="32" t="s">
        <v>92</v>
      </c>
      <c r="B30" s="33" t="n">
        <v>0</v>
      </c>
      <c r="C30" s="33" t="n">
        <v>0</v>
      </c>
      <c r="D30" s="33" t="n">
        <v>0</v>
      </c>
      <c r="E30" s="33"/>
      <c r="F30" s="33" t="n">
        <v>0</v>
      </c>
      <c r="G30" s="33" t="n">
        <v>726.02592</v>
      </c>
      <c r="H30" s="33" t="n">
        <v>726.02592</v>
      </c>
      <c r="I30" s="33"/>
      <c r="J30" s="33" t="n">
        <v>0</v>
      </c>
      <c r="K30" s="33" t="n">
        <v>12.87614</v>
      </c>
      <c r="L30" s="33" t="n">
        <v>12.87614</v>
      </c>
      <c r="M30" s="32" t="s">
        <v>92</v>
      </c>
      <c r="N30" s="33" t="n">
        <v>2032.08764</v>
      </c>
      <c r="O30" s="33" t="n">
        <v>2075.07296</v>
      </c>
      <c r="P30" s="33" t="n">
        <v>4107.1606</v>
      </c>
      <c r="Q30" s="33"/>
      <c r="R30" s="33" t="n">
        <v>381.44524</v>
      </c>
      <c r="S30" s="33" t="n">
        <v>0</v>
      </c>
      <c r="T30" s="33" t="n">
        <v>381.44524</v>
      </c>
      <c r="U30" s="33"/>
      <c r="V30" s="33" t="n">
        <v>37.19177</v>
      </c>
      <c r="W30" s="33" t="n">
        <v>478.8094</v>
      </c>
      <c r="X30" s="33" t="n">
        <v>516.00117</v>
      </c>
      <c r="Y30" s="32" t="s">
        <v>92</v>
      </c>
      <c r="Z30" s="33" t="n">
        <v>0</v>
      </c>
      <c r="AA30" s="33" t="n">
        <v>0</v>
      </c>
      <c r="AB30" s="33" t="n">
        <v>0</v>
      </c>
      <c r="AC30" s="33"/>
      <c r="AD30" s="33" t="n">
        <v>0</v>
      </c>
      <c r="AE30" s="33" t="n">
        <v>0</v>
      </c>
      <c r="AF30" s="33" t="n">
        <v>0</v>
      </c>
      <c r="AG30" s="33"/>
      <c r="AH30" s="33" t="n">
        <v>0</v>
      </c>
      <c r="AI30" s="33" t="n">
        <v>0</v>
      </c>
      <c r="AJ30" s="33" t="n">
        <v>0</v>
      </c>
      <c r="AK30" s="32" t="s">
        <v>92</v>
      </c>
      <c r="AL30" s="33" t="n">
        <v>93.66632</v>
      </c>
      <c r="AM30" s="33" t="n">
        <v>283.35933</v>
      </c>
      <c r="AN30" s="33" t="n">
        <v>377.02565</v>
      </c>
      <c r="AO30" s="33"/>
      <c r="AP30" s="33" t="n">
        <v>1818.52572</v>
      </c>
      <c r="AQ30" s="33" t="n">
        <v>1331.63607</v>
      </c>
      <c r="AR30" s="33" t="n">
        <v>3150.16179</v>
      </c>
      <c r="AS30" s="33"/>
      <c r="AT30" s="34" t="n">
        <v>4362.91669</v>
      </c>
      <c r="AU30" s="34" t="n">
        <v>4907.77982</v>
      </c>
      <c r="AV30" s="34" t="n">
        <v>9270.69651</v>
      </c>
      <c r="AW30" s="32" t="s">
        <v>92</v>
      </c>
      <c r="AX30" s="34" t="n">
        <v>86408.612</v>
      </c>
      <c r="AY30" s="34" t="n">
        <v>14238.26914</v>
      </c>
      <c r="AZ30" s="34" t="n">
        <v>100646.88114</v>
      </c>
      <c r="BA30" s="33"/>
      <c r="BB30" s="34" t="n">
        <v>90771.52869</v>
      </c>
      <c r="BC30" s="34" t="n">
        <v>19146.04896</v>
      </c>
      <c r="BD30" s="34" t="n">
        <v>109917.57765</v>
      </c>
    </row>
    <row r="31" s="32" customFormat="true" ht="11.1" hidden="false" customHeight="true" outlineLevel="0" collapsed="false">
      <c r="A31" s="32" t="s">
        <v>93</v>
      </c>
      <c r="B31" s="33" t="n">
        <v>108254.64612</v>
      </c>
      <c r="C31" s="33" t="n">
        <v>96373.05744</v>
      </c>
      <c r="D31" s="33" t="n">
        <v>204627.70356</v>
      </c>
      <c r="E31" s="33"/>
      <c r="F31" s="33" t="n">
        <v>85426.76261</v>
      </c>
      <c r="G31" s="33" t="n">
        <v>10214.3028</v>
      </c>
      <c r="H31" s="33" t="n">
        <v>95641.06541</v>
      </c>
      <c r="I31" s="33"/>
      <c r="J31" s="33" t="n">
        <v>0</v>
      </c>
      <c r="K31" s="33" t="n">
        <v>0</v>
      </c>
      <c r="L31" s="33" t="n">
        <v>0</v>
      </c>
      <c r="M31" s="32" t="s">
        <v>93</v>
      </c>
      <c r="N31" s="33" t="n">
        <v>188263.82193</v>
      </c>
      <c r="O31" s="33" t="n">
        <v>7295.74625</v>
      </c>
      <c r="P31" s="33" t="n">
        <v>195559.56818</v>
      </c>
      <c r="Q31" s="33"/>
      <c r="R31" s="33" t="n">
        <v>40588.9489</v>
      </c>
      <c r="S31" s="33" t="n">
        <v>824.11603</v>
      </c>
      <c r="T31" s="33" t="n">
        <v>41413.06493</v>
      </c>
      <c r="U31" s="33"/>
      <c r="V31" s="33" t="n">
        <v>22538.50423</v>
      </c>
      <c r="W31" s="33" t="n">
        <v>1142.62629</v>
      </c>
      <c r="X31" s="33" t="n">
        <v>23681.13052</v>
      </c>
      <c r="Y31" s="32" t="s">
        <v>93</v>
      </c>
      <c r="Z31" s="33" t="n">
        <v>0</v>
      </c>
      <c r="AA31" s="33" t="n">
        <v>0</v>
      </c>
      <c r="AB31" s="33" t="n">
        <v>0</v>
      </c>
      <c r="AC31" s="33"/>
      <c r="AD31" s="33" t="n">
        <v>7552.09586</v>
      </c>
      <c r="AE31" s="33" t="n">
        <v>125.08858</v>
      </c>
      <c r="AF31" s="33" t="n">
        <v>7677.18444</v>
      </c>
      <c r="AG31" s="33"/>
      <c r="AH31" s="33" t="n">
        <v>160030.4275</v>
      </c>
      <c r="AI31" s="33" t="n">
        <v>9442.85008</v>
      </c>
      <c r="AJ31" s="33" t="n">
        <v>169473.27758</v>
      </c>
      <c r="AK31" s="32" t="s">
        <v>93</v>
      </c>
      <c r="AL31" s="33" t="n">
        <v>5097.94273</v>
      </c>
      <c r="AM31" s="33" t="n">
        <v>941.97319</v>
      </c>
      <c r="AN31" s="33" t="n">
        <v>6039.91592</v>
      </c>
      <c r="AO31" s="33"/>
      <c r="AP31" s="33" t="n">
        <v>144163.33753</v>
      </c>
      <c r="AQ31" s="33" t="n">
        <v>16565.96093</v>
      </c>
      <c r="AR31" s="33" t="n">
        <v>160729.29846</v>
      </c>
      <c r="AS31" s="33"/>
      <c r="AT31" s="34" t="n">
        <v>761916.48741</v>
      </c>
      <c r="AU31" s="34" t="n">
        <v>142925.72159</v>
      </c>
      <c r="AV31" s="34" t="n">
        <v>904842.209</v>
      </c>
      <c r="AW31" s="32" t="s">
        <v>93</v>
      </c>
      <c r="AX31" s="34" t="n">
        <v>36944.60085</v>
      </c>
      <c r="AY31" s="34" t="n">
        <v>27542.48558</v>
      </c>
      <c r="AZ31" s="34" t="n">
        <v>64487.08643</v>
      </c>
      <c r="BA31" s="33"/>
      <c r="BB31" s="34" t="n">
        <v>798861.08826</v>
      </c>
      <c r="BC31" s="34" t="n">
        <v>170468.20717</v>
      </c>
      <c r="BD31" s="34" t="n">
        <v>969329.29543</v>
      </c>
    </row>
    <row r="32" s="32" customFormat="true" ht="11.1" hidden="false" customHeight="true" outlineLevel="0" collapsed="false">
      <c r="A32" s="32" t="s">
        <v>94</v>
      </c>
      <c r="B32" s="33" t="n">
        <v>0</v>
      </c>
      <c r="C32" s="33" t="n">
        <v>0</v>
      </c>
      <c r="D32" s="33" t="n">
        <v>0</v>
      </c>
      <c r="E32" s="33"/>
      <c r="F32" s="33" t="n">
        <v>0</v>
      </c>
      <c r="G32" s="33" t="n">
        <v>0</v>
      </c>
      <c r="H32" s="33" t="n">
        <v>0</v>
      </c>
      <c r="I32" s="33"/>
      <c r="J32" s="33" t="n">
        <v>0</v>
      </c>
      <c r="K32" s="33" t="n">
        <v>0</v>
      </c>
      <c r="L32" s="33" t="n">
        <v>0</v>
      </c>
      <c r="M32" s="32" t="s">
        <v>94</v>
      </c>
      <c r="N32" s="33" t="n">
        <v>0</v>
      </c>
      <c r="O32" s="33" t="n">
        <v>0</v>
      </c>
      <c r="P32" s="33" t="n">
        <v>0</v>
      </c>
      <c r="Q32" s="33"/>
      <c r="R32" s="33" t="n">
        <v>0</v>
      </c>
      <c r="S32" s="33" t="n">
        <v>0</v>
      </c>
      <c r="T32" s="33" t="n">
        <v>0</v>
      </c>
      <c r="U32" s="33"/>
      <c r="V32" s="33" t="n">
        <v>0</v>
      </c>
      <c r="W32" s="33" t="n">
        <v>0</v>
      </c>
      <c r="X32" s="33" t="n">
        <v>0</v>
      </c>
      <c r="Y32" s="32" t="s">
        <v>94</v>
      </c>
      <c r="Z32" s="33" t="n">
        <v>0</v>
      </c>
      <c r="AA32" s="33" t="n">
        <v>0</v>
      </c>
      <c r="AB32" s="33" t="n">
        <v>0</v>
      </c>
      <c r="AC32" s="33"/>
      <c r="AD32" s="33" t="n">
        <v>0</v>
      </c>
      <c r="AE32" s="33" t="n">
        <v>0</v>
      </c>
      <c r="AF32" s="33" t="n">
        <v>0</v>
      </c>
      <c r="AG32" s="33"/>
      <c r="AH32" s="33" t="n">
        <v>0</v>
      </c>
      <c r="AI32" s="33" t="n">
        <v>0</v>
      </c>
      <c r="AJ32" s="33" t="n">
        <v>0</v>
      </c>
      <c r="AK32" s="32" t="s">
        <v>94</v>
      </c>
      <c r="AL32" s="33" t="n">
        <v>0</v>
      </c>
      <c r="AM32" s="33" t="n">
        <v>0</v>
      </c>
      <c r="AN32" s="33" t="n">
        <v>0</v>
      </c>
      <c r="AO32" s="33"/>
      <c r="AP32" s="33" t="n">
        <v>0</v>
      </c>
      <c r="AQ32" s="33" t="n">
        <v>0</v>
      </c>
      <c r="AR32" s="33" t="n">
        <v>0</v>
      </c>
      <c r="AS32" s="33"/>
      <c r="AT32" s="34" t="n">
        <v>0</v>
      </c>
      <c r="AU32" s="34" t="n">
        <v>0</v>
      </c>
      <c r="AV32" s="34" t="n">
        <v>0</v>
      </c>
      <c r="AW32" s="32" t="s">
        <v>94</v>
      </c>
      <c r="AX32" s="34" t="n">
        <v>0</v>
      </c>
      <c r="AY32" s="34" t="n">
        <v>0</v>
      </c>
      <c r="AZ32" s="34" t="n">
        <v>0</v>
      </c>
      <c r="BA32" s="33"/>
      <c r="BB32" s="34" t="n">
        <v>0</v>
      </c>
      <c r="BC32" s="34" t="n">
        <v>0</v>
      </c>
      <c r="BD32" s="34" t="n">
        <v>0</v>
      </c>
    </row>
    <row r="33" s="32" customFormat="true" ht="11.1" hidden="false" customHeight="true" outlineLevel="0" collapsed="false">
      <c r="A33" s="32" t="s">
        <v>95</v>
      </c>
      <c r="B33" s="33" t="n">
        <v>6169.48753</v>
      </c>
      <c r="C33" s="33" t="n">
        <v>0</v>
      </c>
      <c r="D33" s="33" t="n">
        <v>6169.48753</v>
      </c>
      <c r="E33" s="33"/>
      <c r="F33" s="33" t="n">
        <v>1916.73263</v>
      </c>
      <c r="G33" s="33" t="n">
        <v>0</v>
      </c>
      <c r="H33" s="33" t="n">
        <v>1916.73263</v>
      </c>
      <c r="I33" s="33"/>
      <c r="J33" s="33" t="n">
        <v>2303.55195</v>
      </c>
      <c r="K33" s="33" t="n">
        <v>0</v>
      </c>
      <c r="L33" s="33" t="n">
        <v>2303.55195</v>
      </c>
      <c r="M33" s="32" t="s">
        <v>95</v>
      </c>
      <c r="N33" s="33" t="n">
        <v>1189.94993</v>
      </c>
      <c r="O33" s="33" t="n">
        <v>0</v>
      </c>
      <c r="P33" s="33" t="n">
        <v>1189.94993</v>
      </c>
      <c r="Q33" s="33"/>
      <c r="R33" s="33" t="n">
        <v>1437.44975</v>
      </c>
      <c r="S33" s="33" t="n">
        <v>0</v>
      </c>
      <c r="T33" s="33" t="n">
        <v>1437.44975</v>
      </c>
      <c r="U33" s="33"/>
      <c r="V33" s="33" t="n">
        <v>7773.12834</v>
      </c>
      <c r="W33" s="33" t="n">
        <v>0</v>
      </c>
      <c r="X33" s="33" t="n">
        <v>7773.12834</v>
      </c>
      <c r="Y33" s="32" t="s">
        <v>95</v>
      </c>
      <c r="Z33" s="33" t="n">
        <v>4757.11241</v>
      </c>
      <c r="AA33" s="33" t="n">
        <v>0</v>
      </c>
      <c r="AB33" s="33" t="n">
        <v>4757.11241</v>
      </c>
      <c r="AC33" s="33"/>
      <c r="AD33" s="33" t="n">
        <v>16763.19702</v>
      </c>
      <c r="AE33" s="33" t="n">
        <v>0</v>
      </c>
      <c r="AF33" s="33" t="n">
        <v>16763.19702</v>
      </c>
      <c r="AG33" s="33"/>
      <c r="AH33" s="33" t="n">
        <v>21336.49989</v>
      </c>
      <c r="AI33" s="33" t="n">
        <v>84.32641</v>
      </c>
      <c r="AJ33" s="33" t="n">
        <v>21420.8263</v>
      </c>
      <c r="AK33" s="32" t="s">
        <v>95</v>
      </c>
      <c r="AL33" s="33" t="n">
        <v>3770.08084</v>
      </c>
      <c r="AM33" s="33" t="n">
        <v>0</v>
      </c>
      <c r="AN33" s="33" t="n">
        <v>3770.08084</v>
      </c>
      <c r="AO33" s="33"/>
      <c r="AP33" s="33" t="n">
        <v>10917.86159</v>
      </c>
      <c r="AQ33" s="33" t="n">
        <v>0</v>
      </c>
      <c r="AR33" s="33" t="n">
        <v>10917.86159</v>
      </c>
      <c r="AS33" s="33"/>
      <c r="AT33" s="34" t="n">
        <v>78335.05188</v>
      </c>
      <c r="AU33" s="34" t="n">
        <v>84.32641</v>
      </c>
      <c r="AV33" s="34" t="n">
        <v>78419.37829</v>
      </c>
      <c r="AW33" s="32" t="s">
        <v>95</v>
      </c>
      <c r="AX33" s="34" t="n">
        <v>49373.50686</v>
      </c>
      <c r="AY33" s="34" t="n">
        <v>0</v>
      </c>
      <c r="AZ33" s="34" t="n">
        <v>49373.50686</v>
      </c>
      <c r="BA33" s="33"/>
      <c r="BB33" s="34" t="n">
        <v>127708.55874</v>
      </c>
      <c r="BC33" s="34" t="n">
        <v>84.32641</v>
      </c>
      <c r="BD33" s="34" t="n">
        <v>127792.88515</v>
      </c>
    </row>
    <row r="34" s="35" customFormat="true" ht="11.1" hidden="false" customHeight="true" outlineLevel="0" collapsed="false">
      <c r="A34" s="35" t="s">
        <v>96</v>
      </c>
      <c r="B34" s="36" t="n">
        <v>56980.62901</v>
      </c>
      <c r="C34" s="36" t="n">
        <v>8073.2366</v>
      </c>
      <c r="D34" s="36" t="n">
        <v>65053.86561</v>
      </c>
      <c r="E34" s="36"/>
      <c r="F34" s="36" t="n">
        <v>25406.39019</v>
      </c>
      <c r="G34" s="36" t="n">
        <v>4587.94103</v>
      </c>
      <c r="H34" s="36" t="n">
        <v>29994.33122</v>
      </c>
      <c r="I34" s="36"/>
      <c r="J34" s="36" t="n">
        <v>3321.8676</v>
      </c>
      <c r="K34" s="36" t="n">
        <v>706.84448</v>
      </c>
      <c r="L34" s="36" t="n">
        <v>4028.71208</v>
      </c>
      <c r="M34" s="35" t="s">
        <v>96</v>
      </c>
      <c r="N34" s="36" t="n">
        <v>11609.84182</v>
      </c>
      <c r="O34" s="36" t="n">
        <v>2284.24417</v>
      </c>
      <c r="P34" s="36" t="n">
        <v>13894.08599</v>
      </c>
      <c r="Q34" s="36"/>
      <c r="R34" s="36" t="n">
        <v>2999.40852</v>
      </c>
      <c r="S34" s="36" t="n">
        <v>49.93537</v>
      </c>
      <c r="T34" s="36" t="n">
        <v>3049.34389</v>
      </c>
      <c r="U34" s="36"/>
      <c r="V34" s="36" t="n">
        <v>11361.64488</v>
      </c>
      <c r="W34" s="36" t="n">
        <v>105.47765</v>
      </c>
      <c r="X34" s="36" t="n">
        <v>11467.12253</v>
      </c>
      <c r="Y34" s="35" t="s">
        <v>97</v>
      </c>
      <c r="Z34" s="36" t="n">
        <v>7757.30364</v>
      </c>
      <c r="AA34" s="36" t="n">
        <v>571.82476</v>
      </c>
      <c r="AB34" s="36" t="n">
        <v>8329.1284</v>
      </c>
      <c r="AC34" s="36"/>
      <c r="AD34" s="36" t="n">
        <v>28065.06534</v>
      </c>
      <c r="AE34" s="36" t="n">
        <v>4653.66545</v>
      </c>
      <c r="AF34" s="36" t="n">
        <v>32718.73079</v>
      </c>
      <c r="AG34" s="36"/>
      <c r="AH34" s="36" t="n">
        <v>49363.82822</v>
      </c>
      <c r="AI34" s="36" t="n">
        <v>557.09672</v>
      </c>
      <c r="AJ34" s="36" t="n">
        <v>49920.92494</v>
      </c>
      <c r="AK34" s="35" t="s">
        <v>97</v>
      </c>
      <c r="AL34" s="36" t="n">
        <v>8488.28776</v>
      </c>
      <c r="AM34" s="36" t="n">
        <v>870.23088</v>
      </c>
      <c r="AN34" s="36" t="n">
        <v>9358.51864</v>
      </c>
      <c r="AO34" s="36"/>
      <c r="AP34" s="36" t="n">
        <v>25892.15203</v>
      </c>
      <c r="AQ34" s="36" t="n">
        <v>469.63626</v>
      </c>
      <c r="AR34" s="36" t="n">
        <v>26361.78829</v>
      </c>
      <c r="AS34" s="36"/>
      <c r="AT34" s="37" t="n">
        <v>231246.41901</v>
      </c>
      <c r="AU34" s="37" t="n">
        <v>22930.13337</v>
      </c>
      <c r="AV34" s="37" t="n">
        <v>254176.55238</v>
      </c>
      <c r="AW34" s="35" t="s">
        <v>97</v>
      </c>
      <c r="AX34" s="37" t="n">
        <v>8196.939</v>
      </c>
      <c r="AY34" s="37" t="n">
        <v>570.72126</v>
      </c>
      <c r="AZ34" s="37" t="n">
        <v>8767.66026</v>
      </c>
      <c r="BA34" s="36"/>
      <c r="BB34" s="37" t="n">
        <v>239443.35801</v>
      </c>
      <c r="BC34" s="37" t="n">
        <v>23500.85463</v>
      </c>
      <c r="BD34" s="37" t="n">
        <v>262944.21264</v>
      </c>
    </row>
    <row r="35" s="35" customFormat="true" ht="11.1" hidden="false" customHeight="true" outlineLevel="0" collapsed="false">
      <c r="A35" s="35" t="s">
        <v>98</v>
      </c>
      <c r="B35" s="36" t="n">
        <v>145825.26545</v>
      </c>
      <c r="C35" s="36" t="n">
        <v>12181.82354</v>
      </c>
      <c r="D35" s="36" t="n">
        <v>158007.08899</v>
      </c>
      <c r="E35" s="36"/>
      <c r="F35" s="36" t="n">
        <v>75740.72962</v>
      </c>
      <c r="G35" s="36" t="n">
        <v>7589.79386</v>
      </c>
      <c r="H35" s="36" t="n">
        <v>83330.52348</v>
      </c>
      <c r="I35" s="36"/>
      <c r="J35" s="36" t="n">
        <v>22232.57101</v>
      </c>
      <c r="K35" s="36" t="n">
        <v>1158.43243</v>
      </c>
      <c r="L35" s="36" t="n">
        <v>23391.00344</v>
      </c>
      <c r="M35" s="35" t="s">
        <v>98</v>
      </c>
      <c r="N35" s="36" t="n">
        <v>65247.88205</v>
      </c>
      <c r="O35" s="36" t="n">
        <v>1665.49625</v>
      </c>
      <c r="P35" s="36" t="n">
        <v>66913.3783</v>
      </c>
      <c r="Q35" s="36"/>
      <c r="R35" s="36" t="n">
        <v>58711.54746</v>
      </c>
      <c r="S35" s="36" t="n">
        <v>730.21323</v>
      </c>
      <c r="T35" s="36" t="n">
        <v>59441.76069</v>
      </c>
      <c r="U35" s="36"/>
      <c r="V35" s="36" t="n">
        <v>16546.18284</v>
      </c>
      <c r="W35" s="36" t="n">
        <v>1288.4471</v>
      </c>
      <c r="X35" s="36" t="n">
        <v>17834.62994</v>
      </c>
      <c r="Y35" s="35" t="s">
        <v>99</v>
      </c>
      <c r="Z35" s="36" t="n">
        <v>29509.88749</v>
      </c>
      <c r="AA35" s="36" t="n">
        <v>53.24329</v>
      </c>
      <c r="AB35" s="36" t="n">
        <v>29563.13078</v>
      </c>
      <c r="AC35" s="36"/>
      <c r="AD35" s="36" t="n">
        <v>121541.78692</v>
      </c>
      <c r="AE35" s="36" t="n">
        <v>39724.6222</v>
      </c>
      <c r="AF35" s="36" t="n">
        <v>161266.40912</v>
      </c>
      <c r="AG35" s="36"/>
      <c r="AH35" s="36" t="n">
        <v>77239.52769</v>
      </c>
      <c r="AI35" s="36" t="n">
        <v>3671.35893</v>
      </c>
      <c r="AJ35" s="36" t="n">
        <v>80910.88662</v>
      </c>
      <c r="AK35" s="35" t="s">
        <v>99</v>
      </c>
      <c r="AL35" s="36" t="n">
        <v>72324.74836</v>
      </c>
      <c r="AM35" s="36" t="n">
        <v>8068.44769</v>
      </c>
      <c r="AN35" s="36" t="n">
        <v>80393.19605</v>
      </c>
      <c r="AO35" s="36"/>
      <c r="AP35" s="36" t="n">
        <v>104961.60435</v>
      </c>
      <c r="AQ35" s="36" t="n">
        <v>3554.82885</v>
      </c>
      <c r="AR35" s="36" t="n">
        <v>108516.4332</v>
      </c>
      <c r="AS35" s="36"/>
      <c r="AT35" s="37" t="n">
        <v>789881.73324</v>
      </c>
      <c r="AU35" s="37" t="n">
        <v>79686.70737</v>
      </c>
      <c r="AV35" s="37" t="n">
        <v>869568.44061</v>
      </c>
      <c r="AW35" s="35" t="s">
        <v>99</v>
      </c>
      <c r="AX35" s="37" t="n">
        <v>42498.4351</v>
      </c>
      <c r="AY35" s="37" t="n">
        <v>8341.45886</v>
      </c>
      <c r="AZ35" s="37" t="n">
        <v>50839.89396</v>
      </c>
      <c r="BA35" s="36"/>
      <c r="BB35" s="37" t="n">
        <v>832380.16834</v>
      </c>
      <c r="BC35" s="37" t="n">
        <v>88028.16623</v>
      </c>
      <c r="BD35" s="37" t="n">
        <v>920408.33457</v>
      </c>
    </row>
    <row r="36" s="32" customFormat="true" ht="11.1" hidden="false" customHeight="true" outlineLevel="0" collapsed="false">
      <c r="A36" s="32" t="s">
        <v>100</v>
      </c>
      <c r="B36" s="33" t="n">
        <v>96139.89451</v>
      </c>
      <c r="C36" s="33" t="n">
        <v>3604.95167</v>
      </c>
      <c r="D36" s="33" t="n">
        <v>99744.84618</v>
      </c>
      <c r="E36" s="33"/>
      <c r="F36" s="33" t="n">
        <v>39583.50009</v>
      </c>
      <c r="G36" s="33" t="n">
        <v>1701.89321</v>
      </c>
      <c r="H36" s="33" t="n">
        <v>41285.3933</v>
      </c>
      <c r="I36" s="33"/>
      <c r="J36" s="33" t="n">
        <v>6176.81641</v>
      </c>
      <c r="K36" s="33" t="n">
        <v>6.3638</v>
      </c>
      <c r="L36" s="33" t="n">
        <v>6183.18021</v>
      </c>
      <c r="M36" s="32" t="s">
        <v>100</v>
      </c>
      <c r="N36" s="33" t="n">
        <v>19966.66642</v>
      </c>
      <c r="O36" s="33" t="n">
        <v>441.53835</v>
      </c>
      <c r="P36" s="33" t="n">
        <v>20408.20477</v>
      </c>
      <c r="Q36" s="33"/>
      <c r="R36" s="33" t="n">
        <v>29533.23727</v>
      </c>
      <c r="S36" s="33" t="n">
        <v>313.65532</v>
      </c>
      <c r="T36" s="33" t="n">
        <v>29846.89259</v>
      </c>
      <c r="U36" s="33"/>
      <c r="V36" s="33" t="n">
        <v>9812.97259</v>
      </c>
      <c r="W36" s="33" t="n">
        <v>169.29106</v>
      </c>
      <c r="X36" s="33" t="n">
        <v>9982.26365</v>
      </c>
      <c r="Y36" s="32" t="s">
        <v>100</v>
      </c>
      <c r="Z36" s="33" t="n">
        <v>24950.17836</v>
      </c>
      <c r="AA36" s="33" t="n">
        <v>3.10012</v>
      </c>
      <c r="AB36" s="33" t="n">
        <v>24953.27848</v>
      </c>
      <c r="AC36" s="33"/>
      <c r="AD36" s="33" t="n">
        <v>43757.43273</v>
      </c>
      <c r="AE36" s="33" t="n">
        <v>15006.14008</v>
      </c>
      <c r="AF36" s="33" t="n">
        <v>58763.57281</v>
      </c>
      <c r="AG36" s="33"/>
      <c r="AH36" s="33" t="n">
        <v>47387.35509</v>
      </c>
      <c r="AI36" s="33" t="n">
        <v>519.96753</v>
      </c>
      <c r="AJ36" s="33" t="n">
        <v>47907.32262</v>
      </c>
      <c r="AK36" s="32" t="s">
        <v>100</v>
      </c>
      <c r="AL36" s="33" t="n">
        <v>38885.61019</v>
      </c>
      <c r="AM36" s="33" t="n">
        <v>3214.95111</v>
      </c>
      <c r="AN36" s="33" t="n">
        <v>42100.5613</v>
      </c>
      <c r="AO36" s="33"/>
      <c r="AP36" s="33" t="n">
        <v>46818.00316</v>
      </c>
      <c r="AQ36" s="33" t="n">
        <v>571.22739</v>
      </c>
      <c r="AR36" s="33" t="n">
        <v>47389.23055</v>
      </c>
      <c r="AS36" s="33"/>
      <c r="AT36" s="34" t="n">
        <v>403011.66682</v>
      </c>
      <c r="AU36" s="34" t="n">
        <v>25553.07964</v>
      </c>
      <c r="AV36" s="34" t="n">
        <v>428564.74646</v>
      </c>
      <c r="AW36" s="32" t="s">
        <v>100</v>
      </c>
      <c r="AX36" s="34" t="n">
        <v>32992.27433</v>
      </c>
      <c r="AY36" s="34" t="n">
        <v>3280.66032</v>
      </c>
      <c r="AZ36" s="34" t="n">
        <v>36272.93465</v>
      </c>
      <c r="BA36" s="33"/>
      <c r="BB36" s="34" t="n">
        <v>436003.94115</v>
      </c>
      <c r="BC36" s="34" t="n">
        <v>28833.73996</v>
      </c>
      <c r="BD36" s="34" t="n">
        <v>464837.68111</v>
      </c>
    </row>
    <row r="37" s="32" customFormat="true" ht="11.1" hidden="false" customHeight="true" outlineLevel="0" collapsed="false">
      <c r="A37" s="32" t="s">
        <v>101</v>
      </c>
      <c r="B37" s="33" t="n">
        <v>49685.37094</v>
      </c>
      <c r="C37" s="33" t="n">
        <v>8576.87187</v>
      </c>
      <c r="D37" s="33" t="n">
        <v>58262.24281</v>
      </c>
      <c r="E37" s="33"/>
      <c r="F37" s="33" t="n">
        <v>36157.22953</v>
      </c>
      <c r="G37" s="33" t="n">
        <v>5887.90065</v>
      </c>
      <c r="H37" s="33" t="n">
        <v>42045.13018</v>
      </c>
      <c r="I37" s="33"/>
      <c r="J37" s="33" t="n">
        <v>16055.7546</v>
      </c>
      <c r="K37" s="33" t="n">
        <v>1152.06863</v>
      </c>
      <c r="L37" s="33" t="n">
        <v>17207.82323</v>
      </c>
      <c r="M37" s="32" t="s">
        <v>101</v>
      </c>
      <c r="N37" s="33" t="n">
        <v>45281.21563</v>
      </c>
      <c r="O37" s="33" t="n">
        <v>1223.9579</v>
      </c>
      <c r="P37" s="33" t="n">
        <v>46505.17353</v>
      </c>
      <c r="Q37" s="33"/>
      <c r="R37" s="33" t="n">
        <v>29178.31019</v>
      </c>
      <c r="S37" s="33" t="n">
        <v>416.55791</v>
      </c>
      <c r="T37" s="33" t="n">
        <v>29594.8681</v>
      </c>
      <c r="U37" s="33"/>
      <c r="V37" s="33" t="n">
        <v>6733.21025</v>
      </c>
      <c r="W37" s="33" t="n">
        <v>1119.15604</v>
      </c>
      <c r="X37" s="33" t="n">
        <v>7852.36629</v>
      </c>
      <c r="Y37" s="32" t="s">
        <v>101</v>
      </c>
      <c r="Z37" s="33" t="n">
        <v>4559.70913</v>
      </c>
      <c r="AA37" s="33" t="n">
        <v>50.14317</v>
      </c>
      <c r="AB37" s="33" t="n">
        <v>4609.8523</v>
      </c>
      <c r="AC37" s="33"/>
      <c r="AD37" s="33" t="n">
        <v>77784.35419</v>
      </c>
      <c r="AE37" s="33" t="n">
        <v>24718.48212</v>
      </c>
      <c r="AF37" s="33" t="n">
        <v>102502.83631</v>
      </c>
      <c r="AG37" s="33"/>
      <c r="AH37" s="33" t="n">
        <v>29852.1726</v>
      </c>
      <c r="AI37" s="33" t="n">
        <v>3151.3914</v>
      </c>
      <c r="AJ37" s="33" t="n">
        <v>33003.564</v>
      </c>
      <c r="AK37" s="32" t="s">
        <v>101</v>
      </c>
      <c r="AL37" s="33" t="n">
        <v>33439.13817</v>
      </c>
      <c r="AM37" s="33" t="n">
        <v>4853.49658</v>
      </c>
      <c r="AN37" s="33" t="n">
        <v>38292.63475</v>
      </c>
      <c r="AO37" s="33"/>
      <c r="AP37" s="33" t="n">
        <v>58143.60119</v>
      </c>
      <c r="AQ37" s="33" t="n">
        <v>2983.60146</v>
      </c>
      <c r="AR37" s="33" t="n">
        <v>61127.20265</v>
      </c>
      <c r="AS37" s="33"/>
      <c r="AT37" s="34" t="n">
        <v>386870.06642</v>
      </c>
      <c r="AU37" s="34" t="n">
        <v>54133.62773</v>
      </c>
      <c r="AV37" s="34" t="n">
        <v>441003.69415</v>
      </c>
      <c r="AW37" s="32" t="s">
        <v>101</v>
      </c>
      <c r="AX37" s="34" t="n">
        <v>9506.16077</v>
      </c>
      <c r="AY37" s="34" t="n">
        <v>5060.79854</v>
      </c>
      <c r="AZ37" s="34" t="n">
        <v>14566.95931</v>
      </c>
      <c r="BA37" s="33"/>
      <c r="BB37" s="34" t="n">
        <v>396376.22719</v>
      </c>
      <c r="BC37" s="34" t="n">
        <v>59194.42627</v>
      </c>
      <c r="BD37" s="34" t="n">
        <v>455570.65346</v>
      </c>
    </row>
    <row r="38" s="35" customFormat="true" ht="11.1" hidden="false" customHeight="true" outlineLevel="0" collapsed="false">
      <c r="A38" s="35" t="s">
        <v>102</v>
      </c>
      <c r="B38" s="36" t="n">
        <v>-254151.07109</v>
      </c>
      <c r="C38" s="36" t="n">
        <v>-24189.06644</v>
      </c>
      <c r="D38" s="36" t="n">
        <v>-278340.13753</v>
      </c>
      <c r="E38" s="36"/>
      <c r="F38" s="36" t="n">
        <v>-97024.26437</v>
      </c>
      <c r="G38" s="36" t="n">
        <v>-7594.95812</v>
      </c>
      <c r="H38" s="36" t="n">
        <v>-104619.22249</v>
      </c>
      <c r="I38" s="36"/>
      <c r="J38" s="36" t="n">
        <v>-23241.35361</v>
      </c>
      <c r="K38" s="36" t="n">
        <v>-1051.85233</v>
      </c>
      <c r="L38" s="36" t="n">
        <v>-24293.20594</v>
      </c>
      <c r="M38" s="35" t="s">
        <v>102</v>
      </c>
      <c r="N38" s="36" t="n">
        <v>-96906.50013</v>
      </c>
      <c r="O38" s="36" t="n">
        <v>-2776.80613</v>
      </c>
      <c r="P38" s="36" t="n">
        <v>-99683.30626</v>
      </c>
      <c r="Q38" s="36"/>
      <c r="R38" s="36" t="n">
        <v>-74443.53815</v>
      </c>
      <c r="S38" s="36" t="n">
        <v>-956.63264</v>
      </c>
      <c r="T38" s="36" t="n">
        <v>-75400.17079</v>
      </c>
      <c r="U38" s="36"/>
      <c r="V38" s="36" t="n">
        <v>-24561.29043</v>
      </c>
      <c r="W38" s="36" t="n">
        <v>-1480.17931</v>
      </c>
      <c r="X38" s="36" t="n">
        <v>-26041.46974</v>
      </c>
      <c r="Y38" s="35" t="s">
        <v>102</v>
      </c>
      <c r="Z38" s="36" t="n">
        <v>-29936.11865</v>
      </c>
      <c r="AA38" s="36" t="n">
        <v>-98.03585</v>
      </c>
      <c r="AB38" s="36" t="n">
        <v>-30034.1545</v>
      </c>
      <c r="AC38" s="36"/>
      <c r="AD38" s="36" t="n">
        <v>-139537.20359</v>
      </c>
      <c r="AE38" s="36" t="n">
        <v>-18656.63389</v>
      </c>
      <c r="AF38" s="36" t="n">
        <v>-158193.83748</v>
      </c>
      <c r="AG38" s="36"/>
      <c r="AH38" s="36" t="n">
        <v>-125805.80852</v>
      </c>
      <c r="AI38" s="36" t="n">
        <v>-5066.48607</v>
      </c>
      <c r="AJ38" s="36" t="n">
        <v>-130872.29459</v>
      </c>
      <c r="AK38" s="35" t="s">
        <v>102</v>
      </c>
      <c r="AL38" s="36" t="n">
        <v>-74522.47951</v>
      </c>
      <c r="AM38" s="36" t="n">
        <v>-7016.21396</v>
      </c>
      <c r="AN38" s="36" t="n">
        <v>-81538.69347</v>
      </c>
      <c r="AO38" s="36"/>
      <c r="AP38" s="36" t="n">
        <v>-144183.39604</v>
      </c>
      <c r="AQ38" s="36" t="n">
        <v>-4188.52374</v>
      </c>
      <c r="AR38" s="36" t="n">
        <v>-148371.91978</v>
      </c>
      <c r="AS38" s="36"/>
      <c r="AT38" s="37" t="n">
        <v>-1084313.02409</v>
      </c>
      <c r="AU38" s="37" t="n">
        <v>-73075.38848</v>
      </c>
      <c r="AV38" s="37" t="n">
        <v>-1157388.41257</v>
      </c>
      <c r="AW38" s="35" t="s">
        <v>102</v>
      </c>
      <c r="AX38" s="37" t="n">
        <v>-37901.47998</v>
      </c>
      <c r="AY38" s="37" t="n">
        <v>-5304.86978</v>
      </c>
      <c r="AZ38" s="37" t="n">
        <v>-43206.34976</v>
      </c>
      <c r="BA38" s="36"/>
      <c r="BB38" s="37" t="n">
        <v>-1122214.50407</v>
      </c>
      <c r="BC38" s="37" t="n">
        <v>-78380.25826</v>
      </c>
      <c r="BD38" s="37" t="n">
        <v>-1200594.76233</v>
      </c>
    </row>
    <row r="39" s="35" customFormat="true" ht="11.1" hidden="false" customHeight="true" outlineLevel="0" collapsed="false">
      <c r="A39" s="35" t="s">
        <v>103</v>
      </c>
      <c r="B39" s="36" t="n">
        <v>-3333.25335</v>
      </c>
      <c r="C39" s="36" t="n">
        <v>-65.13101</v>
      </c>
      <c r="D39" s="36" t="n">
        <v>-3398.38436</v>
      </c>
      <c r="E39" s="36"/>
      <c r="F39" s="36" t="n">
        <v>-901.146</v>
      </c>
      <c r="G39" s="36" t="n">
        <v>-147.93617</v>
      </c>
      <c r="H39" s="36" t="n">
        <v>-1049.08217</v>
      </c>
      <c r="I39" s="36"/>
      <c r="J39" s="36" t="n">
        <v>-1757.67403</v>
      </c>
      <c r="K39" s="36" t="n">
        <v>-2.338</v>
      </c>
      <c r="L39" s="36" t="n">
        <v>-1760.01203</v>
      </c>
      <c r="M39" s="35" t="s">
        <v>103</v>
      </c>
      <c r="N39" s="36" t="n">
        <v>-657.33684</v>
      </c>
      <c r="O39" s="36" t="n">
        <v>-55.99116</v>
      </c>
      <c r="P39" s="36" t="n">
        <v>-713.328</v>
      </c>
      <c r="Q39" s="36"/>
      <c r="R39" s="36" t="n">
        <v>-857.24051</v>
      </c>
      <c r="S39" s="36" t="n">
        <v>-38.92115</v>
      </c>
      <c r="T39" s="36" t="n">
        <v>-896.16166</v>
      </c>
      <c r="U39" s="36"/>
      <c r="V39" s="36" t="n">
        <v>-995.82841</v>
      </c>
      <c r="W39" s="36" t="n">
        <v>-40.15964</v>
      </c>
      <c r="X39" s="36" t="n">
        <v>-1035.98805</v>
      </c>
      <c r="Y39" s="35" t="s">
        <v>103</v>
      </c>
      <c r="Z39" s="36" t="n">
        <v>-242.81086</v>
      </c>
      <c r="AA39" s="36" t="n">
        <v>-53.31633</v>
      </c>
      <c r="AB39" s="36" t="n">
        <v>-296.12719</v>
      </c>
      <c r="AC39" s="36"/>
      <c r="AD39" s="36" t="n">
        <v>-3476.59728</v>
      </c>
      <c r="AE39" s="36" t="n">
        <v>-1363.1561</v>
      </c>
      <c r="AF39" s="36" t="n">
        <v>-4839.75338</v>
      </c>
      <c r="AG39" s="36"/>
      <c r="AH39" s="36" t="n">
        <v>-96.8366</v>
      </c>
      <c r="AI39" s="36" t="n">
        <v>0</v>
      </c>
      <c r="AJ39" s="36" t="n">
        <v>-96.8366</v>
      </c>
      <c r="AK39" s="35" t="s">
        <v>103</v>
      </c>
      <c r="AL39" s="36" t="n">
        <v>-860.17831</v>
      </c>
      <c r="AM39" s="36" t="n">
        <v>-66.7225</v>
      </c>
      <c r="AN39" s="36" t="n">
        <v>-926.90081</v>
      </c>
      <c r="AO39" s="36"/>
      <c r="AP39" s="36" t="n">
        <v>-682.17655</v>
      </c>
      <c r="AQ39" s="36" t="n">
        <v>-6.34641</v>
      </c>
      <c r="AR39" s="36" t="n">
        <v>-688.52296</v>
      </c>
      <c r="AS39" s="36"/>
      <c r="AT39" s="37" t="n">
        <v>-13861.07874</v>
      </c>
      <c r="AU39" s="37" t="n">
        <v>-1840.01847</v>
      </c>
      <c r="AV39" s="37" t="n">
        <v>-15701.09721</v>
      </c>
      <c r="AW39" s="35" t="s">
        <v>103</v>
      </c>
      <c r="AX39" s="37" t="n">
        <v>-637.7209</v>
      </c>
      <c r="AY39" s="37" t="n">
        <v>-0.05524</v>
      </c>
      <c r="AZ39" s="37" t="n">
        <v>-637.77614</v>
      </c>
      <c r="BA39" s="36"/>
      <c r="BB39" s="37" t="n">
        <v>-14498.79964</v>
      </c>
      <c r="BC39" s="37" t="n">
        <v>-1840.07371</v>
      </c>
      <c r="BD39" s="37" t="n">
        <v>-16338.87335</v>
      </c>
    </row>
    <row r="40" s="35" customFormat="true" ht="3.95"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4</v>
      </c>
      <c r="B41" s="36" t="n">
        <v>6792.09101</v>
      </c>
      <c r="C41" s="36" t="n">
        <v>2404.06746</v>
      </c>
      <c r="D41" s="36" t="n">
        <v>9196.15847</v>
      </c>
      <c r="E41" s="36"/>
      <c r="F41" s="36" t="n">
        <v>2209.99984</v>
      </c>
      <c r="G41" s="36" t="n">
        <v>599.39764</v>
      </c>
      <c r="H41" s="36" t="n">
        <v>2809.39748</v>
      </c>
      <c r="I41" s="36"/>
      <c r="J41" s="36" t="n">
        <v>8183.64375</v>
      </c>
      <c r="K41" s="36" t="n">
        <v>1180.91423</v>
      </c>
      <c r="L41" s="36" t="n">
        <v>9364.55798</v>
      </c>
      <c r="M41" s="35" t="s">
        <v>104</v>
      </c>
      <c r="N41" s="36" t="n">
        <v>2714.35467</v>
      </c>
      <c r="O41" s="36" t="n">
        <v>1616.72327</v>
      </c>
      <c r="P41" s="36" t="n">
        <v>4331.07794</v>
      </c>
      <c r="Q41" s="36"/>
      <c r="R41" s="36" t="n">
        <v>1714.76049</v>
      </c>
      <c r="S41" s="36" t="n">
        <v>364.68281</v>
      </c>
      <c r="T41" s="36" t="n">
        <v>2079.4433</v>
      </c>
      <c r="U41" s="36"/>
      <c r="V41" s="36" t="n">
        <v>2023.13492</v>
      </c>
      <c r="W41" s="36" t="n">
        <v>65.29393</v>
      </c>
      <c r="X41" s="36" t="n">
        <v>2088.42885</v>
      </c>
      <c r="Y41" s="35" t="s">
        <v>104</v>
      </c>
      <c r="Z41" s="36" t="n">
        <v>575.77273</v>
      </c>
      <c r="AA41" s="36" t="n">
        <v>114.67022</v>
      </c>
      <c r="AB41" s="36" t="n">
        <v>690.44295</v>
      </c>
      <c r="AC41" s="36"/>
      <c r="AD41" s="36" t="n">
        <v>1519.12677</v>
      </c>
      <c r="AE41" s="36" t="n">
        <v>116.21804</v>
      </c>
      <c r="AF41" s="36" t="n">
        <v>1635.34481</v>
      </c>
      <c r="AG41" s="36"/>
      <c r="AH41" s="36" t="n">
        <v>5418.19825</v>
      </c>
      <c r="AI41" s="36" t="n">
        <v>562.22115</v>
      </c>
      <c r="AJ41" s="36" t="n">
        <v>5980.4194</v>
      </c>
      <c r="AK41" s="35" t="s">
        <v>104</v>
      </c>
      <c r="AL41" s="36" t="n">
        <v>583.43696</v>
      </c>
      <c r="AM41" s="36" t="n">
        <v>43.5886</v>
      </c>
      <c r="AN41" s="36" t="n">
        <v>627.02556</v>
      </c>
      <c r="AO41" s="36"/>
      <c r="AP41" s="36" t="n">
        <v>21691.56442</v>
      </c>
      <c r="AQ41" s="36" t="n">
        <v>13851.76048</v>
      </c>
      <c r="AR41" s="36" t="n">
        <v>35543.3249</v>
      </c>
      <c r="AS41" s="36"/>
      <c r="AT41" s="37" t="n">
        <v>53426.08381</v>
      </c>
      <c r="AU41" s="37" t="n">
        <v>20919.53783</v>
      </c>
      <c r="AV41" s="37" t="n">
        <v>74345.62164</v>
      </c>
      <c r="AW41" s="35" t="s">
        <v>104</v>
      </c>
      <c r="AX41" s="37" t="n">
        <v>4054.7054</v>
      </c>
      <c r="AY41" s="37" t="n">
        <v>4991.1065</v>
      </c>
      <c r="AZ41" s="37" t="n">
        <v>9045.8119</v>
      </c>
      <c r="BA41" s="36"/>
      <c r="BB41" s="37" t="n">
        <v>57480.78921</v>
      </c>
      <c r="BC41" s="37" t="n">
        <v>25910.64433</v>
      </c>
      <c r="BD41" s="37" t="n">
        <v>83391.43354</v>
      </c>
    </row>
    <row r="42" s="32" customFormat="true" ht="3.95"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5</v>
      </c>
      <c r="B43" s="30" t="n">
        <v>32924.92085</v>
      </c>
      <c r="C43" s="30" t="n">
        <v>1245.86529</v>
      </c>
      <c r="D43" s="30" t="n">
        <v>34170.78614</v>
      </c>
      <c r="E43" s="30"/>
      <c r="F43" s="30" t="n">
        <v>16695.53853</v>
      </c>
      <c r="G43" s="30" t="n">
        <v>1023.90528</v>
      </c>
      <c r="H43" s="30" t="n">
        <v>17719.44381</v>
      </c>
      <c r="I43" s="30"/>
      <c r="J43" s="30" t="n">
        <v>3328.2602</v>
      </c>
      <c r="K43" s="30" t="n">
        <v>22.50512</v>
      </c>
      <c r="L43" s="30" t="n">
        <v>3350.76532</v>
      </c>
      <c r="M43" s="29" t="s">
        <v>105</v>
      </c>
      <c r="N43" s="30" t="n">
        <v>24238.79375</v>
      </c>
      <c r="O43" s="30" t="n">
        <v>548.73931</v>
      </c>
      <c r="P43" s="30" t="n">
        <v>24787.53306</v>
      </c>
      <c r="Q43" s="30"/>
      <c r="R43" s="30" t="n">
        <v>11126.50564</v>
      </c>
      <c r="S43" s="30" t="n">
        <v>158.51979</v>
      </c>
      <c r="T43" s="30" t="n">
        <v>11285.02543</v>
      </c>
      <c r="U43" s="30"/>
      <c r="V43" s="30" t="n">
        <v>4442.55108</v>
      </c>
      <c r="W43" s="30" t="n">
        <v>65.57497</v>
      </c>
      <c r="X43" s="30" t="n">
        <v>4508.12605</v>
      </c>
      <c r="Y43" s="29" t="s">
        <v>105</v>
      </c>
      <c r="Z43" s="30" t="n">
        <v>3482.00653</v>
      </c>
      <c r="AA43" s="30" t="n">
        <v>4.40365</v>
      </c>
      <c r="AB43" s="30" t="n">
        <v>3486.41018</v>
      </c>
      <c r="AC43" s="30"/>
      <c r="AD43" s="30" t="n">
        <v>30468.35799</v>
      </c>
      <c r="AE43" s="30" t="n">
        <v>2991.92192</v>
      </c>
      <c r="AF43" s="30" t="n">
        <v>33460.27991</v>
      </c>
      <c r="AG43" s="30"/>
      <c r="AH43" s="30" t="n">
        <v>41486.07258</v>
      </c>
      <c r="AI43" s="30" t="n">
        <v>872.75884</v>
      </c>
      <c r="AJ43" s="30" t="n">
        <v>42358.83142</v>
      </c>
      <c r="AK43" s="29" t="s">
        <v>105</v>
      </c>
      <c r="AL43" s="30" t="n">
        <v>7241.8801</v>
      </c>
      <c r="AM43" s="30" t="n">
        <v>421.60819</v>
      </c>
      <c r="AN43" s="30" t="n">
        <v>7663.48829</v>
      </c>
      <c r="AO43" s="30"/>
      <c r="AP43" s="30" t="n">
        <v>19879.72673</v>
      </c>
      <c r="AQ43" s="30" t="n">
        <v>1207.36728</v>
      </c>
      <c r="AR43" s="30" t="n">
        <v>21087.09401</v>
      </c>
      <c r="AS43" s="30"/>
      <c r="AT43" s="31" t="n">
        <v>195314.61398</v>
      </c>
      <c r="AU43" s="31" t="n">
        <v>8563.16964</v>
      </c>
      <c r="AV43" s="31" t="n">
        <v>203877.78362</v>
      </c>
      <c r="AW43" s="29" t="s">
        <v>105</v>
      </c>
      <c r="AX43" s="31" t="n">
        <v>6442.3487</v>
      </c>
      <c r="AY43" s="31" t="n">
        <v>118.31333</v>
      </c>
      <c r="AZ43" s="31" t="n">
        <v>6560.66203</v>
      </c>
      <c r="BA43" s="30"/>
      <c r="BB43" s="31" t="n">
        <v>201756.96268</v>
      </c>
      <c r="BC43" s="31" t="n">
        <v>8681.48297</v>
      </c>
      <c r="BD43" s="31" t="n">
        <v>210438.44565</v>
      </c>
    </row>
    <row r="44" s="32" customFormat="true" ht="11.1" hidden="false" customHeight="true" outlineLevel="0" collapsed="false">
      <c r="A44" s="32" t="s">
        <v>106</v>
      </c>
      <c r="B44" s="33" t="n">
        <v>2071.51963</v>
      </c>
      <c r="C44" s="33" t="n">
        <v>26.91285</v>
      </c>
      <c r="D44" s="33" t="n">
        <v>2098.43248</v>
      </c>
      <c r="E44" s="33"/>
      <c r="F44" s="33" t="n">
        <v>864.66657</v>
      </c>
      <c r="G44" s="33" t="n">
        <v>270.72192</v>
      </c>
      <c r="H44" s="33" t="n">
        <v>1135.38849</v>
      </c>
      <c r="I44" s="33"/>
      <c r="J44" s="33" t="n">
        <v>59.24466</v>
      </c>
      <c r="K44" s="33" t="n">
        <v>0.36147</v>
      </c>
      <c r="L44" s="33" t="n">
        <v>59.60613</v>
      </c>
      <c r="M44" s="32" t="s">
        <v>106</v>
      </c>
      <c r="N44" s="33" t="n">
        <v>138.69004</v>
      </c>
      <c r="O44" s="33" t="n">
        <v>3.45311</v>
      </c>
      <c r="P44" s="33" t="n">
        <v>142.14315</v>
      </c>
      <c r="Q44" s="33"/>
      <c r="R44" s="33" t="n">
        <v>33.88975</v>
      </c>
      <c r="S44" s="33" t="n">
        <v>7.84413</v>
      </c>
      <c r="T44" s="33" t="n">
        <v>41.73388</v>
      </c>
      <c r="U44" s="33"/>
      <c r="V44" s="33" t="n">
        <v>109.38819</v>
      </c>
      <c r="W44" s="33" t="n">
        <v>0.12747</v>
      </c>
      <c r="X44" s="33" t="n">
        <v>109.51566</v>
      </c>
      <c r="Y44" s="32" t="s">
        <v>106</v>
      </c>
      <c r="Z44" s="33" t="n">
        <v>69.65918</v>
      </c>
      <c r="AA44" s="33" t="n">
        <v>2.11984</v>
      </c>
      <c r="AB44" s="33" t="n">
        <v>71.77902</v>
      </c>
      <c r="AC44" s="33"/>
      <c r="AD44" s="33" t="n">
        <v>10.45152</v>
      </c>
      <c r="AE44" s="33" t="n">
        <v>12.71752</v>
      </c>
      <c r="AF44" s="33" t="n">
        <v>23.16904</v>
      </c>
      <c r="AG44" s="33"/>
      <c r="AH44" s="33" t="n">
        <v>194.41264</v>
      </c>
      <c r="AI44" s="33" t="n">
        <v>130.03129</v>
      </c>
      <c r="AJ44" s="33" t="n">
        <v>324.44393</v>
      </c>
      <c r="AK44" s="32" t="s">
        <v>106</v>
      </c>
      <c r="AL44" s="33" t="n">
        <v>312.2338</v>
      </c>
      <c r="AM44" s="33" t="n">
        <v>2.8745</v>
      </c>
      <c r="AN44" s="33" t="n">
        <v>315.1083</v>
      </c>
      <c r="AO44" s="33"/>
      <c r="AP44" s="33" t="n">
        <v>1203.80321</v>
      </c>
      <c r="AQ44" s="33" t="n">
        <v>936.76182</v>
      </c>
      <c r="AR44" s="33" t="n">
        <v>2140.56503</v>
      </c>
      <c r="AS44" s="33"/>
      <c r="AT44" s="34" t="n">
        <v>5067.95919</v>
      </c>
      <c r="AU44" s="34" t="n">
        <v>1393.92592</v>
      </c>
      <c r="AV44" s="34" t="n">
        <v>6461.88511</v>
      </c>
      <c r="AW44" s="32" t="s">
        <v>106</v>
      </c>
      <c r="AX44" s="34" t="n">
        <v>2.72969</v>
      </c>
      <c r="AY44" s="34" t="n">
        <v>0</v>
      </c>
      <c r="AZ44" s="34" t="n">
        <v>2.72969</v>
      </c>
      <c r="BA44" s="33"/>
      <c r="BB44" s="34" t="n">
        <v>5070.68888</v>
      </c>
      <c r="BC44" s="34" t="n">
        <v>1393.92592</v>
      </c>
      <c r="BD44" s="34" t="n">
        <v>6464.6148</v>
      </c>
    </row>
    <row r="45" s="32" customFormat="true" ht="11.1" hidden="false" customHeight="true" outlineLevel="0" collapsed="false">
      <c r="A45" s="32" t="s">
        <v>107</v>
      </c>
      <c r="B45" s="33" t="n">
        <v>0</v>
      </c>
      <c r="C45" s="33" t="n">
        <v>0</v>
      </c>
      <c r="D45" s="33" t="n">
        <v>0</v>
      </c>
      <c r="E45" s="33"/>
      <c r="F45" s="33" t="n">
        <v>0</v>
      </c>
      <c r="G45" s="33" t="n">
        <v>0</v>
      </c>
      <c r="H45" s="33" t="n">
        <v>0</v>
      </c>
      <c r="I45" s="33"/>
      <c r="J45" s="33" t="n">
        <v>0</v>
      </c>
      <c r="K45" s="33" t="n">
        <v>0</v>
      </c>
      <c r="L45" s="33" t="n">
        <v>0</v>
      </c>
      <c r="M45" s="32" t="s">
        <v>107</v>
      </c>
      <c r="N45" s="33" t="n">
        <v>0</v>
      </c>
      <c r="O45" s="33" t="n">
        <v>0</v>
      </c>
      <c r="P45" s="33" t="n">
        <v>0</v>
      </c>
      <c r="Q45" s="33"/>
      <c r="R45" s="33" t="n">
        <v>0</v>
      </c>
      <c r="S45" s="33" t="n">
        <v>0</v>
      </c>
      <c r="T45" s="33" t="n">
        <v>0</v>
      </c>
      <c r="U45" s="33"/>
      <c r="V45" s="33" t="n">
        <v>0</v>
      </c>
      <c r="W45" s="33" t="n">
        <v>0</v>
      </c>
      <c r="X45" s="33" t="n">
        <v>0</v>
      </c>
      <c r="Y45" s="32" t="s">
        <v>107</v>
      </c>
      <c r="Z45" s="33" t="n">
        <v>0</v>
      </c>
      <c r="AA45" s="33" t="n">
        <v>0</v>
      </c>
      <c r="AB45" s="33" t="n">
        <v>0</v>
      </c>
      <c r="AC45" s="33"/>
      <c r="AD45" s="33" t="n">
        <v>0</v>
      </c>
      <c r="AE45" s="33" t="n">
        <v>0</v>
      </c>
      <c r="AF45" s="33" t="n">
        <v>0</v>
      </c>
      <c r="AG45" s="33"/>
      <c r="AH45" s="33" t="n">
        <v>0</v>
      </c>
      <c r="AI45" s="33" t="n">
        <v>0</v>
      </c>
      <c r="AJ45" s="33" t="n">
        <v>0</v>
      </c>
      <c r="AK45" s="32" t="s">
        <v>107</v>
      </c>
      <c r="AL45" s="33" t="n">
        <v>0</v>
      </c>
      <c r="AM45" s="33" t="n">
        <v>0</v>
      </c>
      <c r="AN45" s="33" t="n">
        <v>0</v>
      </c>
      <c r="AO45" s="33"/>
      <c r="AP45" s="33" t="n">
        <v>0</v>
      </c>
      <c r="AQ45" s="33" t="n">
        <v>0</v>
      </c>
      <c r="AR45" s="33" t="n">
        <v>0</v>
      </c>
      <c r="AS45" s="33"/>
      <c r="AT45" s="34" t="n">
        <v>0</v>
      </c>
      <c r="AU45" s="34" t="n">
        <v>0</v>
      </c>
      <c r="AV45" s="34" t="n">
        <v>0</v>
      </c>
      <c r="AW45" s="32" t="s">
        <v>107</v>
      </c>
      <c r="AX45" s="34" t="n">
        <v>0</v>
      </c>
      <c r="AY45" s="34" t="n">
        <v>0</v>
      </c>
      <c r="AZ45" s="34" t="n">
        <v>0</v>
      </c>
      <c r="BA45" s="33"/>
      <c r="BB45" s="34" t="n">
        <v>0</v>
      </c>
      <c r="BC45" s="34" t="n">
        <v>0</v>
      </c>
      <c r="BD45" s="34" t="n">
        <v>0</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5.07025</v>
      </c>
      <c r="AM46" s="33" t="n">
        <v>0.3202</v>
      </c>
      <c r="AN46" s="33" t="n">
        <v>5.39045</v>
      </c>
      <c r="AO46" s="33"/>
      <c r="AP46" s="33" t="n">
        <v>0</v>
      </c>
      <c r="AQ46" s="33" t="n">
        <v>0</v>
      </c>
      <c r="AR46" s="33" t="n">
        <v>0</v>
      </c>
      <c r="AS46" s="33"/>
      <c r="AT46" s="34" t="n">
        <v>5.07025</v>
      </c>
      <c r="AU46" s="34" t="n">
        <v>0.3202</v>
      </c>
      <c r="AV46" s="34" t="n">
        <v>5.39045</v>
      </c>
      <c r="AW46" s="32" t="s">
        <v>108</v>
      </c>
      <c r="AX46" s="34" t="n">
        <v>45.22466</v>
      </c>
      <c r="AY46" s="34" t="n">
        <v>0</v>
      </c>
      <c r="AZ46" s="34" t="n">
        <v>45.22466</v>
      </c>
      <c r="BA46" s="33"/>
      <c r="BB46" s="34" t="n">
        <v>50.29491</v>
      </c>
      <c r="BC46" s="34" t="n">
        <v>0.3202</v>
      </c>
      <c r="BD46" s="34" t="n">
        <v>50.61511</v>
      </c>
    </row>
    <row r="47" s="32" customFormat="true" ht="11.1" hidden="false" customHeight="true" outlineLevel="0" collapsed="false">
      <c r="A47" s="32" t="s">
        <v>109</v>
      </c>
      <c r="B47" s="33" t="n">
        <v>30853.40122</v>
      </c>
      <c r="C47" s="33" t="n">
        <v>1218.95244</v>
      </c>
      <c r="D47" s="33" t="n">
        <v>32072.35366</v>
      </c>
      <c r="E47" s="33"/>
      <c r="F47" s="33" t="n">
        <v>15830.87196</v>
      </c>
      <c r="G47" s="33" t="n">
        <v>753.18336</v>
      </c>
      <c r="H47" s="33" t="n">
        <v>16584.05532</v>
      </c>
      <c r="I47" s="33"/>
      <c r="J47" s="33" t="n">
        <v>3269.01554</v>
      </c>
      <c r="K47" s="33" t="n">
        <v>22.14365</v>
      </c>
      <c r="L47" s="33" t="n">
        <v>3291.15919</v>
      </c>
      <c r="M47" s="32" t="s">
        <v>109</v>
      </c>
      <c r="N47" s="33" t="n">
        <v>24099.44496</v>
      </c>
      <c r="O47" s="33" t="n">
        <v>535.05843</v>
      </c>
      <c r="P47" s="33" t="n">
        <v>24634.50339</v>
      </c>
      <c r="Q47" s="33"/>
      <c r="R47" s="33" t="n">
        <v>11092.61589</v>
      </c>
      <c r="S47" s="33" t="n">
        <v>150.67566</v>
      </c>
      <c r="T47" s="33" t="n">
        <v>11243.29155</v>
      </c>
      <c r="U47" s="33"/>
      <c r="V47" s="33" t="n">
        <v>4333.16289</v>
      </c>
      <c r="W47" s="33" t="n">
        <v>65.4475</v>
      </c>
      <c r="X47" s="33" t="n">
        <v>4398.61039</v>
      </c>
      <c r="Y47" s="32" t="s">
        <v>109</v>
      </c>
      <c r="Z47" s="33" t="n">
        <v>3412.34735</v>
      </c>
      <c r="AA47" s="33" t="n">
        <v>2.28381</v>
      </c>
      <c r="AB47" s="33" t="n">
        <v>3414.63116</v>
      </c>
      <c r="AC47" s="33"/>
      <c r="AD47" s="33" t="n">
        <v>30457.90647</v>
      </c>
      <c r="AE47" s="33" t="n">
        <v>2979.2044</v>
      </c>
      <c r="AF47" s="33" t="n">
        <v>33437.11087</v>
      </c>
      <c r="AG47" s="33"/>
      <c r="AH47" s="33" t="n">
        <v>41291.65994</v>
      </c>
      <c r="AI47" s="33" t="n">
        <v>742.72755</v>
      </c>
      <c r="AJ47" s="33" t="n">
        <v>42034.38749</v>
      </c>
      <c r="AK47" s="32" t="s">
        <v>109</v>
      </c>
      <c r="AL47" s="33" t="n">
        <v>6924.57605</v>
      </c>
      <c r="AM47" s="33" t="n">
        <v>418.41349</v>
      </c>
      <c r="AN47" s="33" t="n">
        <v>7342.98954</v>
      </c>
      <c r="AO47" s="33"/>
      <c r="AP47" s="33" t="n">
        <v>18552.02452</v>
      </c>
      <c r="AQ47" s="33" t="n">
        <v>187.05991</v>
      </c>
      <c r="AR47" s="33" t="n">
        <v>18739.08443</v>
      </c>
      <c r="AS47" s="33"/>
      <c r="AT47" s="34" t="n">
        <v>190117.02679</v>
      </c>
      <c r="AU47" s="34" t="n">
        <v>7075.1502</v>
      </c>
      <c r="AV47" s="34" t="n">
        <v>197192.17699</v>
      </c>
      <c r="AW47" s="32" t="s">
        <v>109</v>
      </c>
      <c r="AX47" s="34" t="n">
        <v>6394.39435</v>
      </c>
      <c r="AY47" s="34" t="n">
        <v>118.31333</v>
      </c>
      <c r="AZ47" s="34" t="n">
        <v>6512.70768</v>
      </c>
      <c r="BA47" s="33"/>
      <c r="BB47" s="34" t="n">
        <v>196511.42114</v>
      </c>
      <c r="BC47" s="34" t="n">
        <v>7193.46353</v>
      </c>
      <c r="BD47" s="34" t="n">
        <v>203704.88467</v>
      </c>
    </row>
    <row r="48" s="32" customFormat="true" ht="11.1" hidden="false" customHeight="true" outlineLevel="0" collapsed="false">
      <c r="A48" s="32" t="s">
        <v>110</v>
      </c>
      <c r="B48" s="33" t="n">
        <v>0</v>
      </c>
      <c r="C48" s="33" t="n">
        <v>0</v>
      </c>
      <c r="D48" s="33" t="n">
        <v>0</v>
      </c>
      <c r="E48" s="33"/>
      <c r="F48" s="33" t="n">
        <v>0</v>
      </c>
      <c r="G48" s="33" t="n">
        <v>0</v>
      </c>
      <c r="H48" s="33" t="n">
        <v>0</v>
      </c>
      <c r="I48" s="33"/>
      <c r="J48" s="33" t="n">
        <v>0</v>
      </c>
      <c r="K48" s="33" t="n">
        <v>0</v>
      </c>
      <c r="L48" s="33" t="n">
        <v>0</v>
      </c>
      <c r="M48" s="32" t="s">
        <v>110</v>
      </c>
      <c r="N48" s="33" t="n">
        <v>0.65875</v>
      </c>
      <c r="O48" s="33" t="n">
        <v>10.22777</v>
      </c>
      <c r="P48" s="33" t="n">
        <v>10.88652</v>
      </c>
      <c r="Q48" s="33"/>
      <c r="R48" s="33" t="n">
        <v>0</v>
      </c>
      <c r="S48" s="33" t="n">
        <v>0</v>
      </c>
      <c r="T48" s="33" t="n">
        <v>0</v>
      </c>
      <c r="U48" s="33"/>
      <c r="V48" s="33" t="n">
        <v>0</v>
      </c>
      <c r="W48" s="33" t="n">
        <v>0</v>
      </c>
      <c r="X48" s="33" t="n">
        <v>0</v>
      </c>
      <c r="Y48" s="32" t="s">
        <v>110</v>
      </c>
      <c r="Z48" s="33" t="n">
        <v>0</v>
      </c>
      <c r="AA48" s="33" t="n">
        <v>0</v>
      </c>
      <c r="AB48" s="33" t="n">
        <v>0</v>
      </c>
      <c r="AC48" s="33"/>
      <c r="AD48" s="33" t="n">
        <v>0</v>
      </c>
      <c r="AE48" s="33" t="n">
        <v>0</v>
      </c>
      <c r="AF48" s="33" t="n">
        <v>0</v>
      </c>
      <c r="AG48" s="33"/>
      <c r="AH48" s="33" t="n">
        <v>0</v>
      </c>
      <c r="AI48" s="33" t="n">
        <v>0</v>
      </c>
      <c r="AJ48" s="33" t="n">
        <v>0</v>
      </c>
      <c r="AK48" s="32" t="s">
        <v>110</v>
      </c>
      <c r="AL48" s="33" t="n">
        <v>0</v>
      </c>
      <c r="AM48" s="33" t="n">
        <v>0</v>
      </c>
      <c r="AN48" s="33" t="n">
        <v>0</v>
      </c>
      <c r="AO48" s="33"/>
      <c r="AP48" s="33" t="n">
        <v>123.899</v>
      </c>
      <c r="AQ48" s="33" t="n">
        <v>83.54555</v>
      </c>
      <c r="AR48" s="33" t="n">
        <v>207.44455</v>
      </c>
      <c r="AS48" s="33"/>
      <c r="AT48" s="34" t="n">
        <v>124.55775</v>
      </c>
      <c r="AU48" s="34" t="n">
        <v>93.77332</v>
      </c>
      <c r="AV48" s="34" t="n">
        <v>218.33107</v>
      </c>
      <c r="AW48" s="32" t="s">
        <v>110</v>
      </c>
      <c r="AX48" s="34" t="n">
        <v>0</v>
      </c>
      <c r="AY48" s="34" t="n">
        <v>0</v>
      </c>
      <c r="AZ48" s="34" t="n">
        <v>0</v>
      </c>
      <c r="BA48" s="33"/>
      <c r="BB48" s="34" t="n">
        <v>124.55775</v>
      </c>
      <c r="BC48" s="34" t="n">
        <v>93.77332</v>
      </c>
      <c r="BD48" s="34" t="n">
        <v>218.33107</v>
      </c>
    </row>
    <row r="49" s="32" customFormat="true" ht="3.95"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1</v>
      </c>
      <c r="B50" s="36" t="n">
        <v>218.58877</v>
      </c>
      <c r="C50" s="36" t="n">
        <v>104.02573</v>
      </c>
      <c r="D50" s="36" t="n">
        <v>322.6145</v>
      </c>
      <c r="E50" s="36"/>
      <c r="F50" s="36" t="n">
        <v>44.11014</v>
      </c>
      <c r="G50" s="36" t="n">
        <v>0</v>
      </c>
      <c r="H50" s="36" t="n">
        <v>44.11014</v>
      </c>
      <c r="I50" s="36"/>
      <c r="J50" s="36" t="n">
        <v>412.63351</v>
      </c>
      <c r="K50" s="36" t="n">
        <v>1E-005</v>
      </c>
      <c r="L50" s="36" t="n">
        <v>412.63352</v>
      </c>
      <c r="M50" s="40" t="s">
        <v>111</v>
      </c>
      <c r="N50" s="36" t="n">
        <v>4997.96147</v>
      </c>
      <c r="O50" s="36" t="n">
        <v>0</v>
      </c>
      <c r="P50" s="36" t="n">
        <v>4997.96147</v>
      </c>
      <c r="Q50" s="36"/>
      <c r="R50" s="36" t="n">
        <v>330.84286</v>
      </c>
      <c r="S50" s="36" t="n">
        <v>0</v>
      </c>
      <c r="T50" s="36" t="n">
        <v>330.84286</v>
      </c>
      <c r="U50" s="36"/>
      <c r="V50" s="36" t="n">
        <v>2136.0537</v>
      </c>
      <c r="W50" s="36" t="n">
        <v>0</v>
      </c>
      <c r="X50" s="36" t="n">
        <v>2136.0537</v>
      </c>
      <c r="Y50" s="40" t="s">
        <v>111</v>
      </c>
      <c r="Z50" s="36" t="n">
        <v>1263.72489</v>
      </c>
      <c r="AA50" s="36" t="n">
        <v>0</v>
      </c>
      <c r="AB50" s="36" t="n">
        <v>1263.72489</v>
      </c>
      <c r="AC50" s="36"/>
      <c r="AD50" s="36" t="n">
        <v>5465.35783</v>
      </c>
      <c r="AE50" s="36" t="n">
        <v>0</v>
      </c>
      <c r="AF50" s="36" t="n">
        <v>5465.35783</v>
      </c>
      <c r="AG50" s="36"/>
      <c r="AH50" s="36" t="n">
        <v>1405.38193</v>
      </c>
      <c r="AI50" s="36" t="n">
        <v>0</v>
      </c>
      <c r="AJ50" s="36" t="n">
        <v>1405.38193</v>
      </c>
      <c r="AK50" s="40" t="s">
        <v>111</v>
      </c>
      <c r="AL50" s="36" t="n">
        <v>723.83303</v>
      </c>
      <c r="AM50" s="36" t="n">
        <v>0</v>
      </c>
      <c r="AN50" s="36" t="n">
        <v>723.83303</v>
      </c>
      <c r="AO50" s="36"/>
      <c r="AP50" s="36" t="n">
        <v>3940.25502</v>
      </c>
      <c r="AQ50" s="36" t="n">
        <v>0</v>
      </c>
      <c r="AR50" s="36" t="n">
        <v>3940.25502</v>
      </c>
      <c r="AS50" s="36"/>
      <c r="AT50" s="37" t="n">
        <v>20938.74315</v>
      </c>
      <c r="AU50" s="37" t="n">
        <v>104.02574</v>
      </c>
      <c r="AV50" s="37" t="n">
        <v>21042.76889</v>
      </c>
      <c r="AW50" s="40" t="s">
        <v>111</v>
      </c>
      <c r="AX50" s="37" t="n">
        <v>5297.39257</v>
      </c>
      <c r="AY50" s="37" t="n">
        <v>0</v>
      </c>
      <c r="AZ50" s="37" t="n">
        <v>5297.39257</v>
      </c>
      <c r="BA50" s="36"/>
      <c r="BB50" s="37" t="n">
        <v>26236.13572</v>
      </c>
      <c r="BC50" s="37" t="n">
        <v>104.02574</v>
      </c>
      <c r="BD50" s="37" t="n">
        <v>26340.16146</v>
      </c>
    </row>
    <row r="51" s="32" customFormat="true" ht="3.95"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2</v>
      </c>
      <c r="B52" s="36" t="n">
        <v>61853.96821</v>
      </c>
      <c r="C52" s="36" t="n">
        <v>0</v>
      </c>
      <c r="D52" s="36" t="n">
        <v>61853.96821</v>
      </c>
      <c r="E52" s="36"/>
      <c r="F52" s="36" t="n">
        <v>52513.00661</v>
      </c>
      <c r="G52" s="36" t="n">
        <v>0</v>
      </c>
      <c r="H52" s="36" t="n">
        <v>52513.00661</v>
      </c>
      <c r="I52" s="36"/>
      <c r="J52" s="36" t="n">
        <v>7765.85657</v>
      </c>
      <c r="K52" s="36" t="n">
        <v>0</v>
      </c>
      <c r="L52" s="36" t="n">
        <v>7765.85657</v>
      </c>
      <c r="M52" s="35" t="s">
        <v>112</v>
      </c>
      <c r="N52" s="36" t="n">
        <v>29512.84388</v>
      </c>
      <c r="O52" s="36" t="n">
        <v>0</v>
      </c>
      <c r="P52" s="36" t="n">
        <v>29512.84388</v>
      </c>
      <c r="Q52" s="36"/>
      <c r="R52" s="36" t="n">
        <v>25753.21706</v>
      </c>
      <c r="S52" s="36" t="n">
        <v>0</v>
      </c>
      <c r="T52" s="36" t="n">
        <v>25753.21706</v>
      </c>
      <c r="U52" s="36"/>
      <c r="V52" s="36" t="n">
        <v>14613.09689</v>
      </c>
      <c r="W52" s="36" t="n">
        <v>0</v>
      </c>
      <c r="X52" s="36" t="n">
        <v>14613.09689</v>
      </c>
      <c r="Y52" s="35" t="s">
        <v>112</v>
      </c>
      <c r="Z52" s="36" t="n">
        <v>17519.8411</v>
      </c>
      <c r="AA52" s="36" t="n">
        <v>0</v>
      </c>
      <c r="AB52" s="36" t="n">
        <v>17519.8411</v>
      </c>
      <c r="AC52" s="36"/>
      <c r="AD52" s="36" t="n">
        <v>94675.06861</v>
      </c>
      <c r="AE52" s="36" t="n">
        <v>0</v>
      </c>
      <c r="AF52" s="36" t="n">
        <v>94675.06861</v>
      </c>
      <c r="AG52" s="36"/>
      <c r="AH52" s="36" t="n">
        <v>48492.46015</v>
      </c>
      <c r="AI52" s="36" t="n">
        <v>0</v>
      </c>
      <c r="AJ52" s="36" t="n">
        <v>48492.46015</v>
      </c>
      <c r="AK52" s="35" t="s">
        <v>112</v>
      </c>
      <c r="AL52" s="36" t="n">
        <v>44979.28093</v>
      </c>
      <c r="AM52" s="36" t="n">
        <v>0</v>
      </c>
      <c r="AN52" s="36" t="n">
        <v>44979.28093</v>
      </c>
      <c r="AO52" s="36"/>
      <c r="AP52" s="36" t="n">
        <v>22118.0984</v>
      </c>
      <c r="AQ52" s="36" t="n">
        <v>0</v>
      </c>
      <c r="AR52" s="36" t="n">
        <v>22118.0984</v>
      </c>
      <c r="AS52" s="36"/>
      <c r="AT52" s="37" t="n">
        <v>419796.73841</v>
      </c>
      <c r="AU52" s="37" t="n">
        <v>0</v>
      </c>
      <c r="AV52" s="37" t="n">
        <v>419796.73841</v>
      </c>
      <c r="AW52" s="35" t="s">
        <v>112</v>
      </c>
      <c r="AX52" s="37" t="n">
        <v>26051.27858</v>
      </c>
      <c r="AY52" s="37" t="n">
        <v>0</v>
      </c>
      <c r="AZ52" s="37" t="n">
        <v>26051.27858</v>
      </c>
      <c r="BA52" s="36"/>
      <c r="BB52" s="37" t="n">
        <v>445848.01699</v>
      </c>
      <c r="BC52" s="37" t="n">
        <v>0</v>
      </c>
      <c r="BD52" s="37" t="n">
        <v>445848.01699</v>
      </c>
    </row>
    <row r="53" s="32" customFormat="true" ht="3.95"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3</v>
      </c>
      <c r="B54" s="36" t="n">
        <v>445062.77444</v>
      </c>
      <c r="C54" s="36" t="n">
        <v>34878.04654</v>
      </c>
      <c r="D54" s="36" t="n">
        <v>479940.82098</v>
      </c>
      <c r="E54" s="36"/>
      <c r="F54" s="36" t="n">
        <v>11401.78975</v>
      </c>
      <c r="G54" s="36" t="n">
        <v>2288.62467</v>
      </c>
      <c r="H54" s="36" t="n">
        <v>13690.41442</v>
      </c>
      <c r="I54" s="36"/>
      <c r="J54" s="36" t="n">
        <v>4469.38119</v>
      </c>
      <c r="K54" s="36" t="n">
        <v>985.62616</v>
      </c>
      <c r="L54" s="36" t="n">
        <v>5455.00735</v>
      </c>
      <c r="M54" s="35" t="s">
        <v>113</v>
      </c>
      <c r="N54" s="36" t="n">
        <v>11299.30347</v>
      </c>
      <c r="O54" s="36" t="n">
        <v>232.1794</v>
      </c>
      <c r="P54" s="36" t="n">
        <v>11531.48287</v>
      </c>
      <c r="Q54" s="36"/>
      <c r="R54" s="36" t="n">
        <v>11840.6477</v>
      </c>
      <c r="S54" s="36" t="n">
        <v>2758.58279</v>
      </c>
      <c r="T54" s="36" t="n">
        <v>14599.23049</v>
      </c>
      <c r="U54" s="36"/>
      <c r="V54" s="36" t="n">
        <v>2665.44279</v>
      </c>
      <c r="W54" s="36" t="n">
        <v>92.19356</v>
      </c>
      <c r="X54" s="36" t="n">
        <v>2757.63635</v>
      </c>
      <c r="Y54" s="35" t="s">
        <v>113</v>
      </c>
      <c r="Z54" s="36" t="n">
        <v>4799.45429</v>
      </c>
      <c r="AA54" s="36" t="n">
        <v>155.12464</v>
      </c>
      <c r="AB54" s="36" t="n">
        <v>4954.57893</v>
      </c>
      <c r="AC54" s="36"/>
      <c r="AD54" s="36" t="n">
        <v>30950.17287</v>
      </c>
      <c r="AE54" s="36" t="n">
        <v>146.9065</v>
      </c>
      <c r="AF54" s="36" t="n">
        <v>31097.07937</v>
      </c>
      <c r="AG54" s="36"/>
      <c r="AH54" s="36" t="n">
        <v>20907.98606</v>
      </c>
      <c r="AI54" s="36" t="n">
        <v>1546.66154</v>
      </c>
      <c r="AJ54" s="36" t="n">
        <v>22454.6476</v>
      </c>
      <c r="AK54" s="35" t="s">
        <v>113</v>
      </c>
      <c r="AL54" s="36" t="n">
        <v>10540.95391</v>
      </c>
      <c r="AM54" s="36" t="n">
        <v>1782.94001</v>
      </c>
      <c r="AN54" s="36" t="n">
        <v>12323.89392</v>
      </c>
      <c r="AO54" s="36"/>
      <c r="AP54" s="36" t="n">
        <v>29857.63985</v>
      </c>
      <c r="AQ54" s="36" t="n">
        <v>13.224</v>
      </c>
      <c r="AR54" s="36" t="n">
        <v>29870.86385</v>
      </c>
      <c r="AS54" s="36"/>
      <c r="AT54" s="37" t="n">
        <v>583795.54632</v>
      </c>
      <c r="AU54" s="37" t="n">
        <v>44880.10981</v>
      </c>
      <c r="AV54" s="37" t="n">
        <v>628675.65613</v>
      </c>
      <c r="AW54" s="35" t="s">
        <v>113</v>
      </c>
      <c r="AX54" s="37" t="n">
        <v>36461.65679</v>
      </c>
      <c r="AY54" s="37" t="n">
        <v>726.07706</v>
      </c>
      <c r="AZ54" s="37" t="n">
        <v>37187.73385</v>
      </c>
      <c r="BA54" s="36"/>
      <c r="BB54" s="37" t="n">
        <v>620257.20311</v>
      </c>
      <c r="BC54" s="37" t="n">
        <v>45606.18687</v>
      </c>
      <c r="BD54" s="37" t="n">
        <v>665863.38998</v>
      </c>
    </row>
    <row r="55" s="32" customFormat="true" ht="3.95"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4</v>
      </c>
      <c r="B56" s="36" t="n">
        <v>3534472.28052</v>
      </c>
      <c r="C56" s="36" t="n">
        <v>715603.06402</v>
      </c>
      <c r="D56" s="36" t="n">
        <v>4250075.34454</v>
      </c>
      <c r="E56" s="36"/>
      <c r="F56" s="36" t="n">
        <v>1725467.06821</v>
      </c>
      <c r="G56" s="36" t="n">
        <v>230969.10854</v>
      </c>
      <c r="H56" s="36" t="n">
        <v>1956436.17675</v>
      </c>
      <c r="I56" s="36"/>
      <c r="J56" s="36" t="n">
        <v>206088.13586</v>
      </c>
      <c r="K56" s="36" t="n">
        <v>13661.81028</v>
      </c>
      <c r="L56" s="36" t="n">
        <v>219749.94614</v>
      </c>
      <c r="M56" s="35" t="s">
        <v>114</v>
      </c>
      <c r="N56" s="36" t="n">
        <v>1871050.83509</v>
      </c>
      <c r="O56" s="36" t="n">
        <v>86370.14311</v>
      </c>
      <c r="P56" s="36" t="n">
        <v>1957420.9782</v>
      </c>
      <c r="Q56" s="36"/>
      <c r="R56" s="36" t="n">
        <v>782566.00172</v>
      </c>
      <c r="S56" s="36" t="n">
        <v>78043.36074</v>
      </c>
      <c r="T56" s="36" t="n">
        <v>860609.36246</v>
      </c>
      <c r="U56" s="36"/>
      <c r="V56" s="36" t="n">
        <v>360892.71832</v>
      </c>
      <c r="W56" s="36" t="n">
        <v>37434.17371</v>
      </c>
      <c r="X56" s="36" t="n">
        <v>398326.89203</v>
      </c>
      <c r="Y56" s="35" t="s">
        <v>114</v>
      </c>
      <c r="Z56" s="36" t="n">
        <v>216721.26684</v>
      </c>
      <c r="AA56" s="36" t="n">
        <v>7098.01031</v>
      </c>
      <c r="AB56" s="36" t="n">
        <v>223819.27715</v>
      </c>
      <c r="AC56" s="36"/>
      <c r="AD56" s="36" t="n">
        <v>2334396.58594</v>
      </c>
      <c r="AE56" s="36" t="n">
        <v>496888.60873</v>
      </c>
      <c r="AF56" s="36" t="n">
        <v>2831285.19467</v>
      </c>
      <c r="AG56" s="36"/>
      <c r="AH56" s="36" t="n">
        <v>2048435.25047</v>
      </c>
      <c r="AI56" s="36" t="n">
        <v>226015.35267</v>
      </c>
      <c r="AJ56" s="36" t="n">
        <v>2274450.60314</v>
      </c>
      <c r="AK56" s="35" t="s">
        <v>114</v>
      </c>
      <c r="AL56" s="36" t="n">
        <v>683583.32985</v>
      </c>
      <c r="AM56" s="36" t="n">
        <v>160636.85223</v>
      </c>
      <c r="AN56" s="36" t="n">
        <v>844220.18208</v>
      </c>
      <c r="AO56" s="36"/>
      <c r="AP56" s="36" t="n">
        <v>1651353.92165</v>
      </c>
      <c r="AQ56" s="36" t="n">
        <v>169639.68519</v>
      </c>
      <c r="AR56" s="36" t="n">
        <v>1820993.60684</v>
      </c>
      <c r="AS56" s="36"/>
      <c r="AT56" s="37" t="n">
        <v>15415027.39447</v>
      </c>
      <c r="AU56" s="37" t="n">
        <v>2222360.16953</v>
      </c>
      <c r="AV56" s="37" t="n">
        <v>17637387.564</v>
      </c>
      <c r="AW56" s="35" t="s">
        <v>114</v>
      </c>
      <c r="AX56" s="37" t="n">
        <v>564916.6109</v>
      </c>
      <c r="AY56" s="37" t="n">
        <v>90457.36895</v>
      </c>
      <c r="AZ56" s="37" t="n">
        <v>655373.97985</v>
      </c>
      <c r="BA56" s="36"/>
      <c r="BB56" s="37" t="n">
        <v>15979944.00537</v>
      </c>
      <c r="BC56" s="37" t="n">
        <v>2312817.53848</v>
      </c>
      <c r="BD56" s="37" t="n">
        <v>18292761.54385</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5</v>
      </c>
      <c r="B58" s="44"/>
      <c r="C58" s="44"/>
      <c r="D58" s="45"/>
      <c r="E58" s="45"/>
      <c r="F58" s="44"/>
      <c r="G58" s="44"/>
      <c r="H58" s="44"/>
      <c r="I58" s="45"/>
      <c r="J58" s="44"/>
      <c r="K58" s="44"/>
      <c r="L58" s="44"/>
      <c r="M58" s="43" t="s">
        <v>115</v>
      </c>
      <c r="N58" s="44"/>
      <c r="O58" s="44"/>
      <c r="P58" s="44"/>
      <c r="Q58" s="45"/>
      <c r="R58" s="44"/>
      <c r="S58" s="44"/>
      <c r="T58" s="44"/>
      <c r="U58" s="45"/>
      <c r="V58" s="44"/>
      <c r="W58" s="44"/>
      <c r="X58" s="44"/>
      <c r="Y58" s="43" t="s">
        <v>115</v>
      </c>
      <c r="Z58" s="44"/>
      <c r="AA58" s="44"/>
      <c r="AB58" s="45"/>
      <c r="AC58" s="45"/>
      <c r="AD58" s="44"/>
      <c r="AE58" s="44"/>
      <c r="AF58" s="44"/>
      <c r="AG58" s="44"/>
      <c r="AH58" s="44"/>
      <c r="AI58" s="44"/>
      <c r="AJ58" s="44"/>
      <c r="AK58" s="43" t="s">
        <v>115</v>
      </c>
      <c r="AL58" s="44"/>
      <c r="AM58" s="44"/>
      <c r="AN58" s="44"/>
      <c r="AO58" s="45"/>
      <c r="AP58" s="44"/>
      <c r="AQ58" s="44"/>
      <c r="AR58" s="44"/>
      <c r="AS58" s="44"/>
      <c r="AT58" s="44"/>
      <c r="AU58" s="44"/>
      <c r="AV58" s="44"/>
      <c r="AW58" s="43" t="s">
        <v>115</v>
      </c>
      <c r="AX58" s="44"/>
      <c r="AY58" s="44"/>
      <c r="AZ58" s="44"/>
      <c r="BA58" s="45"/>
      <c r="BB58" s="44"/>
      <c r="BC58" s="44"/>
      <c r="BD58" s="44"/>
    </row>
    <row r="59" s="46" customFormat="true" ht="13.5" hidden="false" customHeight="true" outlineLevel="0" collapsed="false">
      <c r="A59" s="47" t="s">
        <v>116</v>
      </c>
      <c r="M59" s="48" t="s">
        <v>116</v>
      </c>
      <c r="Y59" s="48" t="s">
        <v>116</v>
      </c>
      <c r="Z59" s="44"/>
      <c r="AA59" s="44"/>
      <c r="AB59" s="45"/>
      <c r="AC59" s="45"/>
      <c r="AD59" s="44"/>
      <c r="AE59" s="44"/>
      <c r="AF59" s="44"/>
      <c r="AG59" s="44"/>
      <c r="AH59" s="44"/>
      <c r="AI59" s="44"/>
      <c r="AJ59" s="44"/>
      <c r="AK59" s="48" t="s">
        <v>116</v>
      </c>
      <c r="AL59" s="44"/>
      <c r="AM59" s="44"/>
      <c r="AN59" s="44"/>
      <c r="AO59" s="45"/>
      <c r="AP59" s="44"/>
      <c r="AQ59" s="44"/>
      <c r="AR59" s="44"/>
      <c r="AS59" s="44"/>
      <c r="AT59" s="44"/>
      <c r="AU59" s="44"/>
      <c r="AV59" s="44"/>
      <c r="AW59" s="48" t="s">
        <v>116</v>
      </c>
      <c r="AX59" s="44"/>
      <c r="AY59" s="44"/>
      <c r="AZ59" s="44"/>
      <c r="BA59" s="45"/>
      <c r="BB59" s="44"/>
      <c r="BC59" s="44"/>
      <c r="BD59" s="44"/>
    </row>
    <row r="60" s="46" customFormat="true" ht="13.5" hidden="false" customHeight="true" outlineLevel="0" collapsed="false">
      <c r="A60" s="49" t="s">
        <v>117</v>
      </c>
      <c r="B60" s="49"/>
      <c r="C60" s="49"/>
      <c r="D60" s="49"/>
      <c r="E60" s="49"/>
      <c r="F60" s="49"/>
      <c r="G60" s="49"/>
      <c r="H60" s="49"/>
      <c r="I60" s="49"/>
      <c r="J60" s="49"/>
      <c r="K60" s="49"/>
      <c r="L60" s="49"/>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50"/>
    </row>
    <row r="61" s="46" customFormat="true" ht="13.5" hidden="false" customHeight="true" outlineLevel="0" collapsed="false">
      <c r="A61" s="49"/>
      <c r="B61" s="49"/>
      <c r="C61" s="49"/>
      <c r="D61" s="49"/>
      <c r="E61" s="49"/>
      <c r="F61" s="49"/>
      <c r="G61" s="49"/>
      <c r="H61" s="49"/>
      <c r="I61" s="49"/>
      <c r="J61" s="49"/>
      <c r="K61" s="49"/>
      <c r="L61" s="49"/>
      <c r="M61" s="47"/>
      <c r="N61" s="44"/>
      <c r="O61" s="44"/>
      <c r="P61" s="44"/>
      <c r="Q61" s="45"/>
      <c r="R61" s="44"/>
      <c r="S61" s="44"/>
      <c r="T61" s="44"/>
      <c r="U61" s="45"/>
      <c r="V61" s="44"/>
      <c r="W61" s="44"/>
      <c r="X61" s="44"/>
      <c r="Y61" s="47"/>
      <c r="Z61" s="44"/>
      <c r="AA61" s="44"/>
      <c r="AB61" s="44"/>
      <c r="AC61" s="44"/>
      <c r="AD61" s="44"/>
      <c r="AE61" s="44"/>
      <c r="AF61" s="44"/>
      <c r="AG61" s="44"/>
      <c r="AH61" s="44"/>
      <c r="AI61" s="44"/>
      <c r="AJ61" s="44"/>
      <c r="AK61" s="47"/>
      <c r="AL61" s="44"/>
      <c r="AM61" s="44"/>
      <c r="AN61" s="44"/>
      <c r="AO61" s="44"/>
      <c r="AP61" s="44"/>
      <c r="AQ61" s="44"/>
      <c r="AR61" s="44"/>
      <c r="AS61" s="44"/>
      <c r="AT61" s="44"/>
      <c r="AU61" s="44"/>
      <c r="AV61" s="44"/>
      <c r="AW61" s="47"/>
      <c r="AX61" s="44"/>
      <c r="AY61" s="44"/>
      <c r="AZ61" s="44"/>
      <c r="BA61" s="44"/>
      <c r="BB61" s="44"/>
      <c r="BC61" s="44"/>
      <c r="BD61" s="50"/>
    </row>
    <row r="62" s="12" customFormat="true" ht="30.75" hidden="false" customHeight="true" outlineLevel="0" collapsed="false">
      <c r="A62" s="11" t="s">
        <v>53</v>
      </c>
      <c r="B62" s="11"/>
      <c r="C62" s="11"/>
      <c r="D62" s="11"/>
      <c r="E62" s="11"/>
      <c r="F62" s="11"/>
      <c r="G62" s="11"/>
      <c r="H62" s="11"/>
      <c r="I62" s="11"/>
      <c r="J62" s="11"/>
      <c r="K62" s="11"/>
      <c r="L62" s="11"/>
      <c r="M62" s="11" t="s">
        <v>53</v>
      </c>
      <c r="N62" s="11"/>
      <c r="O62" s="11"/>
      <c r="P62" s="11"/>
      <c r="Q62" s="11"/>
      <c r="R62" s="11"/>
      <c r="S62" s="11"/>
      <c r="T62" s="11"/>
      <c r="U62" s="11"/>
      <c r="V62" s="11"/>
      <c r="W62" s="11"/>
      <c r="X62" s="11"/>
      <c r="Y62" s="11" t="s">
        <v>53</v>
      </c>
      <c r="Z62" s="11"/>
      <c r="AA62" s="11"/>
      <c r="AB62" s="11"/>
      <c r="AC62" s="11"/>
      <c r="AD62" s="11"/>
      <c r="AE62" s="11"/>
      <c r="AF62" s="11"/>
      <c r="AG62" s="11"/>
      <c r="AH62" s="11"/>
      <c r="AI62" s="11"/>
      <c r="AJ62" s="11"/>
      <c r="AK62" s="11" t="s">
        <v>53</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25" hidden="false" customHeight="true" outlineLevel="0" collapsed="false">
      <c r="A63" s="13" t="n">
        <v>42247</v>
      </c>
      <c r="B63" s="13"/>
      <c r="C63" s="13"/>
      <c r="D63" s="13"/>
      <c r="E63" s="13"/>
      <c r="F63" s="13"/>
      <c r="G63" s="13"/>
      <c r="H63" s="13"/>
      <c r="I63" s="13"/>
      <c r="J63" s="13"/>
      <c r="K63" s="13"/>
      <c r="L63" s="13"/>
      <c r="M63" s="13" t="n">
        <v>42247</v>
      </c>
      <c r="N63" s="13"/>
      <c r="O63" s="13"/>
      <c r="P63" s="13"/>
      <c r="Q63" s="13"/>
      <c r="R63" s="13"/>
      <c r="S63" s="13"/>
      <c r="T63" s="13"/>
      <c r="U63" s="13"/>
      <c r="V63" s="13"/>
      <c r="W63" s="13"/>
      <c r="X63" s="13"/>
      <c r="Y63" s="13" t="n">
        <v>42247</v>
      </c>
      <c r="Z63" s="13"/>
      <c r="AA63" s="13"/>
      <c r="AB63" s="13"/>
      <c r="AC63" s="13"/>
      <c r="AD63" s="13"/>
      <c r="AE63" s="13"/>
      <c r="AF63" s="13"/>
      <c r="AG63" s="13"/>
      <c r="AH63" s="13"/>
      <c r="AI63" s="13"/>
      <c r="AJ63" s="13"/>
      <c r="AK63" s="13" t="n">
        <v>42247</v>
      </c>
      <c r="AL63" s="13"/>
      <c r="AM63" s="13"/>
      <c r="AN63" s="13"/>
      <c r="AO63" s="13"/>
      <c r="AP63" s="13"/>
      <c r="AQ63" s="13"/>
      <c r="AR63" s="13"/>
      <c r="AS63" s="13"/>
      <c r="AT63" s="13"/>
      <c r="AU63" s="13"/>
      <c r="AV63" s="13"/>
      <c r="AW63" s="13" t="n">
        <v>42247</v>
      </c>
      <c r="AX63" s="13"/>
      <c r="AY63" s="13"/>
      <c r="AZ63" s="13"/>
      <c r="BA63" s="13"/>
      <c r="BB63" s="13"/>
      <c r="BC63" s="13"/>
      <c r="BD63" s="13"/>
      <c r="BE63" s="13"/>
      <c r="BF63" s="13"/>
      <c r="BG63" s="13"/>
    </row>
    <row r="64" s="16" customFormat="true" ht="18.75" hidden="false" customHeight="true" outlineLevel="0" collapsed="false">
      <c r="A64" s="15" t="s">
        <v>54</v>
      </c>
      <c r="B64" s="15"/>
      <c r="C64" s="15"/>
      <c r="D64" s="15"/>
      <c r="E64" s="15"/>
      <c r="F64" s="15"/>
      <c r="G64" s="15"/>
      <c r="H64" s="15"/>
      <c r="I64" s="15"/>
      <c r="J64" s="15"/>
      <c r="K64" s="15"/>
      <c r="L64" s="15"/>
      <c r="M64" s="15" t="s">
        <v>54</v>
      </c>
      <c r="N64" s="15"/>
      <c r="O64" s="15"/>
      <c r="P64" s="15"/>
      <c r="Q64" s="15"/>
      <c r="R64" s="15"/>
      <c r="S64" s="15"/>
      <c r="T64" s="15"/>
      <c r="U64" s="15"/>
      <c r="V64" s="15"/>
      <c r="W64" s="15"/>
      <c r="X64" s="15"/>
      <c r="Y64" s="15" t="s">
        <v>54</v>
      </c>
      <c r="Z64" s="15"/>
      <c r="AA64" s="15"/>
      <c r="AB64" s="15"/>
      <c r="AC64" s="15"/>
      <c r="AD64" s="15"/>
      <c r="AE64" s="15"/>
      <c r="AF64" s="15"/>
      <c r="AG64" s="15"/>
      <c r="AH64" s="15"/>
      <c r="AI64" s="15"/>
      <c r="AJ64" s="15"/>
      <c r="AK64" s="15" t="s">
        <v>54</v>
      </c>
      <c r="AL64" s="15"/>
      <c r="AM64" s="15"/>
      <c r="AN64" s="15"/>
      <c r="AO64" s="15"/>
      <c r="AP64" s="15"/>
      <c r="AQ64" s="15"/>
      <c r="AR64" s="15"/>
      <c r="AS64" s="15"/>
      <c r="AT64" s="15"/>
      <c r="AU64" s="15"/>
      <c r="AV64" s="15"/>
      <c r="AW64" s="15" t="s">
        <v>54</v>
      </c>
      <c r="AX64" s="15"/>
      <c r="AY64" s="15"/>
      <c r="AZ64" s="15"/>
      <c r="BA64" s="15"/>
      <c r="BB64" s="15"/>
      <c r="BC64" s="15"/>
      <c r="BD64" s="15"/>
      <c r="BE64" s="15"/>
      <c r="BF64" s="15"/>
      <c r="BG64" s="15"/>
    </row>
    <row r="65" s="52"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51"/>
    </row>
    <row r="66" s="55" customFormat="true" ht="24.95" hidden="false" customHeight="true" outlineLevel="0" collapsed="false">
      <c r="A66" s="21" t="s">
        <v>119</v>
      </c>
      <c r="B66" s="24" t="s">
        <v>57</v>
      </c>
      <c r="C66" s="24"/>
      <c r="D66" s="24"/>
      <c r="E66" s="24"/>
      <c r="F66" s="24" t="s">
        <v>58</v>
      </c>
      <c r="G66" s="24"/>
      <c r="H66" s="24"/>
      <c r="I66" s="24"/>
      <c r="J66" s="23" t="s">
        <v>59</v>
      </c>
      <c r="K66" s="23"/>
      <c r="L66" s="23"/>
      <c r="M66" s="21" t="s">
        <v>119</v>
      </c>
      <c r="N66" s="53" t="s">
        <v>60</v>
      </c>
      <c r="O66" s="53"/>
      <c r="P66" s="53"/>
      <c r="Q66" s="24"/>
      <c r="R66" s="53" t="s">
        <v>61</v>
      </c>
      <c r="S66" s="53"/>
      <c r="T66" s="53"/>
      <c r="U66" s="24"/>
      <c r="V66" s="53" t="s">
        <v>62</v>
      </c>
      <c r="W66" s="53"/>
      <c r="X66" s="53"/>
      <c r="Y66" s="21" t="s">
        <v>119</v>
      </c>
      <c r="Z66" s="53" t="s">
        <v>63</v>
      </c>
      <c r="AA66" s="53"/>
      <c r="AB66" s="53"/>
      <c r="AC66" s="24"/>
      <c r="AD66" s="53" t="s">
        <v>64</v>
      </c>
      <c r="AE66" s="53"/>
      <c r="AF66" s="53"/>
      <c r="AG66" s="53"/>
      <c r="AH66" s="53" t="s">
        <v>65</v>
      </c>
      <c r="AI66" s="53"/>
      <c r="AJ66" s="53"/>
      <c r="AK66" s="21" t="s">
        <v>119</v>
      </c>
      <c r="AL66" s="53" t="s">
        <v>66</v>
      </c>
      <c r="AM66" s="53"/>
      <c r="AN66" s="53"/>
      <c r="AO66" s="24"/>
      <c r="AP66" s="53" t="s">
        <v>67</v>
      </c>
      <c r="AQ66" s="53"/>
      <c r="AR66" s="53"/>
      <c r="AS66" s="53"/>
      <c r="AT66" s="54" t="s">
        <v>68</v>
      </c>
      <c r="AU66" s="54"/>
      <c r="AV66" s="54"/>
      <c r="AW66" s="21" t="s">
        <v>119</v>
      </c>
      <c r="AX66" s="53" t="s">
        <v>69</v>
      </c>
      <c r="AY66" s="53"/>
      <c r="AZ66" s="53"/>
      <c r="BA66" s="24"/>
      <c r="BB66" s="54" t="s">
        <v>70</v>
      </c>
      <c r="BC66" s="54"/>
      <c r="BD66" s="54"/>
    </row>
    <row r="67" s="55" customFormat="true" ht="12.95"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5"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6" t="n">
        <v>2414110.6654</v>
      </c>
      <c r="C69" s="56" t="n">
        <v>486873.00574</v>
      </c>
      <c r="D69" s="56" t="n">
        <v>2900983.67114</v>
      </c>
      <c r="E69" s="56"/>
      <c r="F69" s="56" t="n">
        <v>1298360.81452</v>
      </c>
      <c r="G69" s="56" t="n">
        <v>228900.49235</v>
      </c>
      <c r="H69" s="56" t="n">
        <v>1527261.30687</v>
      </c>
      <c r="I69" s="56"/>
      <c r="J69" s="56" t="n">
        <v>168730.7997</v>
      </c>
      <c r="K69" s="56" t="n">
        <v>13502.025</v>
      </c>
      <c r="L69" s="56" t="n">
        <v>182232.8247</v>
      </c>
      <c r="M69" s="29" t="s">
        <v>120</v>
      </c>
      <c r="N69" s="56" t="n">
        <v>1302160.96455</v>
      </c>
      <c r="O69" s="56" t="n">
        <v>71755.18251</v>
      </c>
      <c r="P69" s="56" t="n">
        <v>1373916.14706</v>
      </c>
      <c r="Q69" s="56"/>
      <c r="R69" s="56" t="n">
        <v>589339.69638</v>
      </c>
      <c r="S69" s="56" t="n">
        <v>67194.43242</v>
      </c>
      <c r="T69" s="56" t="n">
        <v>656534.1288</v>
      </c>
      <c r="U69" s="56"/>
      <c r="V69" s="56" t="n">
        <v>280323.10124</v>
      </c>
      <c r="W69" s="56" t="n">
        <v>31808.82037</v>
      </c>
      <c r="X69" s="56" t="n">
        <v>312131.92161</v>
      </c>
      <c r="Y69" s="29" t="s">
        <v>120</v>
      </c>
      <c r="Z69" s="56" t="n">
        <v>170814.13427</v>
      </c>
      <c r="AA69" s="56" t="n">
        <v>6986.80481</v>
      </c>
      <c r="AB69" s="56" t="n">
        <v>177800.93908</v>
      </c>
      <c r="AC69" s="56"/>
      <c r="AD69" s="56" t="n">
        <v>1870822.18863</v>
      </c>
      <c r="AE69" s="56" t="n">
        <v>472201.7976</v>
      </c>
      <c r="AF69" s="56" t="n">
        <v>2343023.98623</v>
      </c>
      <c r="AG69" s="56"/>
      <c r="AH69" s="56" t="n">
        <v>1359255.7842</v>
      </c>
      <c r="AI69" s="56" t="n">
        <v>163982.98952</v>
      </c>
      <c r="AJ69" s="56" t="n">
        <v>1523238.77372</v>
      </c>
      <c r="AK69" s="29" t="s">
        <v>120</v>
      </c>
      <c r="AL69" s="56" t="n">
        <v>538250.25545</v>
      </c>
      <c r="AM69" s="56" t="n">
        <v>127233.7611</v>
      </c>
      <c r="AN69" s="56" t="n">
        <v>665484.01655</v>
      </c>
      <c r="AO69" s="56"/>
      <c r="AP69" s="56" t="n">
        <v>1169638.11509</v>
      </c>
      <c r="AQ69" s="56" t="n">
        <v>121872.05824</v>
      </c>
      <c r="AR69" s="56" t="n">
        <v>1291510.17333</v>
      </c>
      <c r="AS69" s="56"/>
      <c r="AT69" s="56" t="n">
        <v>11161806.51943</v>
      </c>
      <c r="AU69" s="56" t="n">
        <v>1792311.36966</v>
      </c>
      <c r="AV69" s="56" t="n">
        <v>12954117.88909</v>
      </c>
      <c r="AW69" s="29" t="s">
        <v>120</v>
      </c>
      <c r="AX69" s="56" t="n">
        <v>390739.79546</v>
      </c>
      <c r="AY69" s="56" t="n">
        <v>64844.67183</v>
      </c>
      <c r="AZ69" s="56" t="n">
        <v>455584.46729</v>
      </c>
      <c r="BA69" s="56"/>
      <c r="BB69" s="56" t="n">
        <v>11552546.31489</v>
      </c>
      <c r="BC69" s="56" t="n">
        <v>1857156.04149</v>
      </c>
      <c r="BD69" s="56" t="n">
        <v>13409702.35638</v>
      </c>
    </row>
    <row r="70" s="32" customFormat="true" ht="3.95" hidden="false" customHeight="true" outlineLevel="0" collapsed="false">
      <c r="B70" s="57"/>
      <c r="C70" s="57"/>
      <c r="D70" s="57"/>
      <c r="E70" s="57"/>
      <c r="F70" s="57"/>
      <c r="G70" s="57"/>
      <c r="H70" s="57"/>
      <c r="I70" s="57"/>
      <c r="J70" s="57"/>
      <c r="K70" s="57"/>
      <c r="L70" s="57"/>
      <c r="N70" s="57"/>
      <c r="O70" s="57"/>
      <c r="P70" s="57"/>
      <c r="Q70" s="57"/>
      <c r="R70" s="57"/>
      <c r="S70" s="57"/>
      <c r="T70" s="57"/>
      <c r="U70" s="57"/>
      <c r="V70" s="57"/>
      <c r="W70" s="57"/>
      <c r="X70" s="57"/>
      <c r="Z70" s="57"/>
      <c r="AA70" s="57"/>
      <c r="AB70" s="57"/>
      <c r="AC70" s="57"/>
      <c r="AD70" s="57"/>
      <c r="AE70" s="57"/>
      <c r="AF70" s="57"/>
      <c r="AG70" s="57"/>
      <c r="AH70" s="57"/>
      <c r="AI70" s="57"/>
      <c r="AJ70" s="57"/>
      <c r="AL70" s="57"/>
      <c r="AM70" s="57"/>
      <c r="AN70" s="57"/>
      <c r="AO70" s="57"/>
      <c r="AP70" s="57"/>
      <c r="AQ70" s="57"/>
      <c r="AR70" s="57"/>
      <c r="AS70" s="57"/>
      <c r="AT70" s="57"/>
      <c r="AU70" s="57"/>
      <c r="AV70" s="57"/>
      <c r="AX70" s="57"/>
      <c r="AY70" s="57"/>
      <c r="AZ70" s="57"/>
      <c r="BA70" s="57"/>
      <c r="BB70" s="57"/>
      <c r="BC70" s="57"/>
      <c r="BD70" s="57"/>
    </row>
    <row r="71" s="32" customFormat="true" ht="10.5" hidden="false" customHeight="true" outlineLevel="0" collapsed="false">
      <c r="A71" s="35" t="s">
        <v>121</v>
      </c>
      <c r="B71" s="58" t="n">
        <v>0</v>
      </c>
      <c r="C71" s="58" t="n">
        <v>0</v>
      </c>
      <c r="D71" s="58" t="n">
        <v>0</v>
      </c>
      <c r="E71" s="58"/>
      <c r="F71" s="58" t="n">
        <v>0</v>
      </c>
      <c r="G71" s="58" t="n">
        <v>0</v>
      </c>
      <c r="H71" s="58" t="n">
        <v>0</v>
      </c>
      <c r="I71" s="58"/>
      <c r="J71" s="58" t="n">
        <v>0</v>
      </c>
      <c r="K71" s="58" t="n">
        <v>0</v>
      </c>
      <c r="L71" s="58" t="n">
        <v>0</v>
      </c>
      <c r="M71" s="35" t="s">
        <v>121</v>
      </c>
      <c r="N71" s="58" t="n">
        <v>0</v>
      </c>
      <c r="O71" s="58" t="n">
        <v>0</v>
      </c>
      <c r="P71" s="58" t="n">
        <v>0</v>
      </c>
      <c r="Q71" s="58"/>
      <c r="R71" s="58" t="n">
        <v>0</v>
      </c>
      <c r="S71" s="58" t="n">
        <v>0</v>
      </c>
      <c r="T71" s="58" t="n">
        <v>0</v>
      </c>
      <c r="U71" s="58"/>
      <c r="V71" s="58" t="n">
        <v>0</v>
      </c>
      <c r="W71" s="58" t="n">
        <v>0</v>
      </c>
      <c r="X71" s="58" t="n">
        <v>0</v>
      </c>
      <c r="Y71" s="35" t="s">
        <v>121</v>
      </c>
      <c r="Z71" s="58" t="n">
        <v>0</v>
      </c>
      <c r="AA71" s="58" t="n">
        <v>0</v>
      </c>
      <c r="AB71" s="58" t="n">
        <v>0</v>
      </c>
      <c r="AC71" s="58"/>
      <c r="AD71" s="58" t="n">
        <v>0</v>
      </c>
      <c r="AE71" s="58" t="n">
        <v>0</v>
      </c>
      <c r="AF71" s="58" t="n">
        <v>0</v>
      </c>
      <c r="AG71" s="58"/>
      <c r="AH71" s="58" t="n">
        <v>0</v>
      </c>
      <c r="AI71" s="58" t="n">
        <v>0</v>
      </c>
      <c r="AJ71" s="58" t="n">
        <v>0</v>
      </c>
      <c r="AK71" s="35" t="s">
        <v>121</v>
      </c>
      <c r="AL71" s="58" t="n">
        <v>0</v>
      </c>
      <c r="AM71" s="58" t="n">
        <v>0</v>
      </c>
      <c r="AN71" s="58" t="n">
        <v>0</v>
      </c>
      <c r="AO71" s="58"/>
      <c r="AP71" s="58" t="n">
        <v>0</v>
      </c>
      <c r="AQ71" s="58" t="n">
        <v>0</v>
      </c>
      <c r="AR71" s="58" t="n">
        <v>0</v>
      </c>
      <c r="AS71" s="58"/>
      <c r="AT71" s="58" t="n">
        <v>0</v>
      </c>
      <c r="AU71" s="58" t="n">
        <v>0</v>
      </c>
      <c r="AV71" s="58" t="n">
        <v>0</v>
      </c>
      <c r="AW71" s="35" t="s">
        <v>121</v>
      </c>
      <c r="AX71" s="58" t="n">
        <v>0</v>
      </c>
      <c r="AY71" s="58" t="n">
        <v>0</v>
      </c>
      <c r="AZ71" s="58" t="n">
        <v>0</v>
      </c>
      <c r="BA71" s="58"/>
      <c r="BB71" s="58" t="n">
        <v>0</v>
      </c>
      <c r="BC71" s="58" t="n">
        <v>0</v>
      </c>
      <c r="BD71" s="58" t="n">
        <v>0</v>
      </c>
    </row>
    <row r="72" s="32" customFormat="true" ht="11.1" hidden="false" customHeight="true" outlineLevel="0" collapsed="false">
      <c r="A72" s="35" t="s">
        <v>122</v>
      </c>
      <c r="B72" s="58" t="n">
        <v>672951.67105</v>
      </c>
      <c r="C72" s="58" t="n">
        <v>226273.35531</v>
      </c>
      <c r="D72" s="58" t="n">
        <v>899225.02636</v>
      </c>
      <c r="E72" s="58"/>
      <c r="F72" s="58" t="n">
        <v>358660.45718</v>
      </c>
      <c r="G72" s="58" t="n">
        <v>102912.56556</v>
      </c>
      <c r="H72" s="58" t="n">
        <v>461573.02274</v>
      </c>
      <c r="I72" s="58"/>
      <c r="J72" s="58" t="n">
        <v>25053.2481</v>
      </c>
      <c r="K72" s="58" t="n">
        <v>3691.07174</v>
      </c>
      <c r="L72" s="58" t="n">
        <v>28744.31984</v>
      </c>
      <c r="M72" s="35" t="s">
        <v>122</v>
      </c>
      <c r="N72" s="58" t="n">
        <v>314915.53723</v>
      </c>
      <c r="O72" s="58" t="n">
        <v>22944.27923</v>
      </c>
      <c r="P72" s="58" t="n">
        <v>337859.81646</v>
      </c>
      <c r="Q72" s="58"/>
      <c r="R72" s="58" t="n">
        <v>116123.64817</v>
      </c>
      <c r="S72" s="58" t="n">
        <v>14340.20064</v>
      </c>
      <c r="T72" s="58" t="n">
        <v>130463.84881</v>
      </c>
      <c r="U72" s="58"/>
      <c r="V72" s="58" t="n">
        <v>50916.98075</v>
      </c>
      <c r="W72" s="58" t="n">
        <v>2935.10885</v>
      </c>
      <c r="X72" s="58" t="n">
        <v>53852.0896</v>
      </c>
      <c r="Y72" s="35" t="s">
        <v>122</v>
      </c>
      <c r="Z72" s="58" t="n">
        <v>16311.21012</v>
      </c>
      <c r="AA72" s="58" t="n">
        <v>447.11185</v>
      </c>
      <c r="AB72" s="58" t="n">
        <v>16758.32197</v>
      </c>
      <c r="AC72" s="58"/>
      <c r="AD72" s="58" t="n">
        <v>506650.73649</v>
      </c>
      <c r="AE72" s="58" t="n">
        <v>59591.02656</v>
      </c>
      <c r="AF72" s="58" t="n">
        <v>566241.76305</v>
      </c>
      <c r="AG72" s="58"/>
      <c r="AH72" s="58" t="n">
        <v>281484.06113</v>
      </c>
      <c r="AI72" s="58" t="n">
        <v>32030.56115</v>
      </c>
      <c r="AJ72" s="58" t="n">
        <v>313514.62228</v>
      </c>
      <c r="AK72" s="35" t="s">
        <v>122</v>
      </c>
      <c r="AL72" s="58" t="n">
        <v>88658.43746</v>
      </c>
      <c r="AM72" s="58" t="n">
        <v>28724.6472</v>
      </c>
      <c r="AN72" s="58" t="n">
        <v>117383.08466</v>
      </c>
      <c r="AO72" s="58"/>
      <c r="AP72" s="58" t="n">
        <v>225086.23786</v>
      </c>
      <c r="AQ72" s="58" t="n">
        <v>35130.01648</v>
      </c>
      <c r="AR72" s="58" t="n">
        <v>260216.25434</v>
      </c>
      <c r="AS72" s="58"/>
      <c r="AT72" s="58" t="n">
        <v>2656812.22554</v>
      </c>
      <c r="AU72" s="58" t="n">
        <v>529019.94457</v>
      </c>
      <c r="AV72" s="58" t="n">
        <v>3185832.17011</v>
      </c>
      <c r="AW72" s="35" t="s">
        <v>122</v>
      </c>
      <c r="AX72" s="58" t="n">
        <v>42991.50696</v>
      </c>
      <c r="AY72" s="58" t="n">
        <v>9634.84158</v>
      </c>
      <c r="AZ72" s="58" t="n">
        <v>52626.34854</v>
      </c>
      <c r="BA72" s="58"/>
      <c r="BB72" s="58" t="n">
        <v>2699803.7325</v>
      </c>
      <c r="BC72" s="58" t="n">
        <v>538654.78615</v>
      </c>
      <c r="BD72" s="58" t="n">
        <v>3238458.51865</v>
      </c>
    </row>
    <row r="73" s="32" customFormat="true" ht="11.1" hidden="false" customHeight="true" outlineLevel="0" collapsed="false">
      <c r="A73" s="35" t="s">
        <v>123</v>
      </c>
      <c r="B73" s="58" t="n">
        <v>1614772.74941</v>
      </c>
      <c r="C73" s="58" t="n">
        <v>250763.43701</v>
      </c>
      <c r="D73" s="58" t="n">
        <v>1865536.18642</v>
      </c>
      <c r="E73" s="58"/>
      <c r="F73" s="58" t="n">
        <v>893639.62307</v>
      </c>
      <c r="G73" s="58" t="n">
        <v>121822.70263</v>
      </c>
      <c r="H73" s="58" t="n">
        <v>1015462.3257</v>
      </c>
      <c r="I73" s="58"/>
      <c r="J73" s="58" t="n">
        <v>132933.62256</v>
      </c>
      <c r="K73" s="58" t="n">
        <v>9126.94057</v>
      </c>
      <c r="L73" s="58" t="n">
        <v>142060.56313</v>
      </c>
      <c r="M73" s="35" t="s">
        <v>123</v>
      </c>
      <c r="N73" s="58" t="n">
        <v>895015.40468</v>
      </c>
      <c r="O73" s="58" t="n">
        <v>44113.35161</v>
      </c>
      <c r="P73" s="58" t="n">
        <v>939128.75629</v>
      </c>
      <c r="Q73" s="58"/>
      <c r="R73" s="58" t="n">
        <v>412308.78833</v>
      </c>
      <c r="S73" s="58" t="n">
        <v>49687.93225</v>
      </c>
      <c r="T73" s="58" t="n">
        <v>461996.72058</v>
      </c>
      <c r="U73" s="58"/>
      <c r="V73" s="58" t="n">
        <v>186340.23691</v>
      </c>
      <c r="W73" s="58" t="n">
        <v>26239.41874</v>
      </c>
      <c r="X73" s="58" t="n">
        <v>212579.65565</v>
      </c>
      <c r="Y73" s="35" t="s">
        <v>123</v>
      </c>
      <c r="Z73" s="58" t="n">
        <v>145172.71662</v>
      </c>
      <c r="AA73" s="58" t="n">
        <v>6411.54915</v>
      </c>
      <c r="AB73" s="58" t="n">
        <v>151584.26577</v>
      </c>
      <c r="AC73" s="58"/>
      <c r="AD73" s="58" t="n">
        <v>1302218.40788</v>
      </c>
      <c r="AE73" s="58" t="n">
        <v>398393.23531</v>
      </c>
      <c r="AF73" s="58" t="n">
        <v>1700611.64319</v>
      </c>
      <c r="AG73" s="58"/>
      <c r="AH73" s="58" t="n">
        <v>1043833.43059</v>
      </c>
      <c r="AI73" s="58" t="n">
        <v>129750.61632</v>
      </c>
      <c r="AJ73" s="58" t="n">
        <v>1173584.04691</v>
      </c>
      <c r="AK73" s="35" t="s">
        <v>123</v>
      </c>
      <c r="AL73" s="58" t="n">
        <v>421781.56474</v>
      </c>
      <c r="AM73" s="58" t="n">
        <v>96330.63456</v>
      </c>
      <c r="AN73" s="58" t="n">
        <v>518112.1993</v>
      </c>
      <c r="AO73" s="58"/>
      <c r="AP73" s="58" t="n">
        <v>911205.97849</v>
      </c>
      <c r="AQ73" s="58" t="n">
        <v>85081.28882</v>
      </c>
      <c r="AR73" s="58" t="n">
        <v>996287.26731</v>
      </c>
      <c r="AS73" s="58"/>
      <c r="AT73" s="58" t="n">
        <v>7959222.52328</v>
      </c>
      <c r="AU73" s="58" t="n">
        <v>1217721.10697</v>
      </c>
      <c r="AV73" s="58" t="n">
        <v>9176943.63025</v>
      </c>
      <c r="AW73" s="35" t="s">
        <v>123</v>
      </c>
      <c r="AX73" s="58" t="n">
        <v>327486.44868</v>
      </c>
      <c r="AY73" s="58" t="n">
        <v>49236.25275</v>
      </c>
      <c r="AZ73" s="58" t="n">
        <v>376722.70143</v>
      </c>
      <c r="BA73" s="58"/>
      <c r="BB73" s="58" t="n">
        <v>8286708.97196</v>
      </c>
      <c r="BC73" s="58" t="n">
        <v>1266957.35972</v>
      </c>
      <c r="BD73" s="58" t="n">
        <v>9553666.33168</v>
      </c>
    </row>
    <row r="74" s="32" customFormat="true" ht="11.1" hidden="false" customHeight="true" outlineLevel="0" collapsed="false">
      <c r="A74" s="59" t="s">
        <v>124</v>
      </c>
      <c r="B74" s="57" t="n">
        <v>0</v>
      </c>
      <c r="C74" s="57" t="n">
        <v>0</v>
      </c>
      <c r="D74" s="57" t="n">
        <v>0</v>
      </c>
      <c r="E74" s="58"/>
      <c r="F74" s="57" t="n">
        <v>0</v>
      </c>
      <c r="G74" s="57" t="n">
        <v>0</v>
      </c>
      <c r="H74" s="57" t="n">
        <v>0</v>
      </c>
      <c r="I74" s="57"/>
      <c r="J74" s="57" t="n">
        <v>0</v>
      </c>
      <c r="K74" s="57" t="n">
        <v>0</v>
      </c>
      <c r="L74" s="57" t="n">
        <v>0</v>
      </c>
      <c r="M74" s="59" t="s">
        <v>124</v>
      </c>
      <c r="N74" s="57" t="n">
        <v>0</v>
      </c>
      <c r="O74" s="57" t="n">
        <v>0</v>
      </c>
      <c r="P74" s="57" t="n">
        <v>0</v>
      </c>
      <c r="Q74" s="57"/>
      <c r="R74" s="57" t="n">
        <v>0</v>
      </c>
      <c r="S74" s="57" t="n">
        <v>0</v>
      </c>
      <c r="T74" s="57" t="n">
        <v>0</v>
      </c>
      <c r="U74" s="57"/>
      <c r="V74" s="57" t="n">
        <v>0</v>
      </c>
      <c r="W74" s="57" t="n">
        <v>0</v>
      </c>
      <c r="X74" s="57" t="n">
        <v>0</v>
      </c>
      <c r="Y74" s="59" t="s">
        <v>124</v>
      </c>
      <c r="Z74" s="57" t="n">
        <v>0</v>
      </c>
      <c r="AA74" s="57" t="n">
        <v>0</v>
      </c>
      <c r="AB74" s="57" t="n">
        <v>0</v>
      </c>
      <c r="AC74" s="57"/>
      <c r="AD74" s="57" t="n">
        <v>0</v>
      </c>
      <c r="AE74" s="57" t="n">
        <v>0</v>
      </c>
      <c r="AF74" s="57" t="n">
        <v>0</v>
      </c>
      <c r="AG74" s="57"/>
      <c r="AH74" s="57" t="n">
        <v>0</v>
      </c>
      <c r="AI74" s="57" t="n">
        <v>0</v>
      </c>
      <c r="AJ74" s="57" t="n">
        <v>0</v>
      </c>
      <c r="AK74" s="59" t="s">
        <v>124</v>
      </c>
      <c r="AL74" s="57" t="n">
        <v>0</v>
      </c>
      <c r="AM74" s="57" t="n">
        <v>0</v>
      </c>
      <c r="AN74" s="57" t="n">
        <v>0</v>
      </c>
      <c r="AO74" s="57"/>
      <c r="AP74" s="57" t="n">
        <v>0</v>
      </c>
      <c r="AQ74" s="57" t="n">
        <v>0</v>
      </c>
      <c r="AR74" s="57" t="n">
        <v>0</v>
      </c>
      <c r="AS74" s="57"/>
      <c r="AT74" s="57" t="n">
        <v>0</v>
      </c>
      <c r="AU74" s="57" t="n">
        <v>0</v>
      </c>
      <c r="AV74" s="57" t="n">
        <v>0</v>
      </c>
      <c r="AW74" s="59" t="s">
        <v>124</v>
      </c>
      <c r="AX74" s="57" t="n">
        <v>0</v>
      </c>
      <c r="AY74" s="57" t="n">
        <v>0</v>
      </c>
      <c r="AZ74" s="57" t="n">
        <v>0</v>
      </c>
      <c r="BA74" s="57"/>
      <c r="BB74" s="57" t="n">
        <v>0</v>
      </c>
      <c r="BC74" s="57" t="n">
        <v>0</v>
      </c>
      <c r="BD74" s="57" t="n">
        <v>0</v>
      </c>
    </row>
    <row r="75" s="32" customFormat="true" ht="11.1" hidden="false" customHeight="true" outlineLevel="0" collapsed="false">
      <c r="A75" s="32" t="s">
        <v>125</v>
      </c>
      <c r="B75" s="57" t="n">
        <v>1248770.85445</v>
      </c>
      <c r="C75" s="57" t="n">
        <v>212423.83587</v>
      </c>
      <c r="D75" s="57" t="n">
        <v>1461194.69032</v>
      </c>
      <c r="E75" s="57"/>
      <c r="F75" s="57" t="n">
        <v>706323.79681</v>
      </c>
      <c r="G75" s="57" t="n">
        <v>96943.99132</v>
      </c>
      <c r="H75" s="57" t="n">
        <v>803267.78813</v>
      </c>
      <c r="I75" s="57"/>
      <c r="J75" s="57" t="n">
        <v>108817.48189</v>
      </c>
      <c r="K75" s="57" t="n">
        <v>7867.33855</v>
      </c>
      <c r="L75" s="57" t="n">
        <v>116684.82044</v>
      </c>
      <c r="M75" s="32" t="s">
        <v>125</v>
      </c>
      <c r="N75" s="57" t="n">
        <v>554195.68012</v>
      </c>
      <c r="O75" s="57" t="n">
        <v>28874.52033</v>
      </c>
      <c r="P75" s="57" t="n">
        <v>583070.20045</v>
      </c>
      <c r="Q75" s="57"/>
      <c r="R75" s="57" t="n">
        <v>296976.87946</v>
      </c>
      <c r="S75" s="57" t="n">
        <v>34467.56521</v>
      </c>
      <c r="T75" s="57" t="n">
        <v>331444.44467</v>
      </c>
      <c r="U75" s="57"/>
      <c r="V75" s="57" t="n">
        <v>133702.57912</v>
      </c>
      <c r="W75" s="57" t="n">
        <v>18961.76775</v>
      </c>
      <c r="X75" s="57" t="n">
        <v>152664.34687</v>
      </c>
      <c r="Y75" s="32" t="s">
        <v>125</v>
      </c>
      <c r="Z75" s="57" t="n">
        <v>123168.32746</v>
      </c>
      <c r="AA75" s="57" t="n">
        <v>5246.21087</v>
      </c>
      <c r="AB75" s="57" t="n">
        <v>128414.53833</v>
      </c>
      <c r="AC75" s="57"/>
      <c r="AD75" s="57" t="n">
        <v>1015142.26835</v>
      </c>
      <c r="AE75" s="57" t="n">
        <v>327383.56754</v>
      </c>
      <c r="AF75" s="57" t="n">
        <v>1342525.83589</v>
      </c>
      <c r="AG75" s="57"/>
      <c r="AH75" s="57" t="n">
        <v>758870.68099</v>
      </c>
      <c r="AI75" s="57" t="n">
        <v>103386.30892</v>
      </c>
      <c r="AJ75" s="57" t="n">
        <v>862256.98991</v>
      </c>
      <c r="AK75" s="32" t="s">
        <v>125</v>
      </c>
      <c r="AL75" s="57" t="n">
        <v>302652.29641</v>
      </c>
      <c r="AM75" s="57" t="n">
        <v>85248.96372</v>
      </c>
      <c r="AN75" s="57" t="n">
        <v>387901.26013</v>
      </c>
      <c r="AO75" s="57"/>
      <c r="AP75" s="57" t="n">
        <v>721819.38507</v>
      </c>
      <c r="AQ75" s="57" t="n">
        <v>67193.59445</v>
      </c>
      <c r="AR75" s="57" t="n">
        <v>789012.97952</v>
      </c>
      <c r="AS75" s="57"/>
      <c r="AT75" s="57" t="n">
        <v>5970440.23013</v>
      </c>
      <c r="AU75" s="57" t="n">
        <v>987997.66453</v>
      </c>
      <c r="AV75" s="57" t="n">
        <v>6958437.89466</v>
      </c>
      <c r="AW75" s="32" t="s">
        <v>125</v>
      </c>
      <c r="AX75" s="57" t="n">
        <v>223667.48006</v>
      </c>
      <c r="AY75" s="57" t="n">
        <v>40683.46985</v>
      </c>
      <c r="AZ75" s="57" t="n">
        <v>264350.94991</v>
      </c>
      <c r="BA75" s="57"/>
      <c r="BB75" s="57" t="n">
        <v>6194107.71019</v>
      </c>
      <c r="BC75" s="57" t="n">
        <v>1028681.13438</v>
      </c>
      <c r="BD75" s="57" t="n">
        <v>7222788.84457</v>
      </c>
    </row>
    <row r="76" s="32" customFormat="true" ht="11.1" hidden="false" customHeight="true" outlineLevel="0" collapsed="false">
      <c r="A76" s="32" t="s">
        <v>126</v>
      </c>
      <c r="B76" s="57" t="n">
        <v>366001.89496</v>
      </c>
      <c r="C76" s="57" t="n">
        <v>38339.60114</v>
      </c>
      <c r="D76" s="57" t="n">
        <v>404341.4961</v>
      </c>
      <c r="E76" s="57"/>
      <c r="F76" s="57" t="n">
        <v>187315.82626</v>
      </c>
      <c r="G76" s="57" t="n">
        <v>24878.71131</v>
      </c>
      <c r="H76" s="57" t="n">
        <v>212194.53757</v>
      </c>
      <c r="I76" s="57"/>
      <c r="J76" s="57" t="n">
        <v>24116.14067</v>
      </c>
      <c r="K76" s="57" t="n">
        <v>1259.60202</v>
      </c>
      <c r="L76" s="57" t="n">
        <v>25375.74269</v>
      </c>
      <c r="M76" s="32" t="s">
        <v>126</v>
      </c>
      <c r="N76" s="57" t="n">
        <v>328135.81908</v>
      </c>
      <c r="O76" s="57" t="n">
        <v>15238.83128</v>
      </c>
      <c r="P76" s="57" t="n">
        <v>343374.65036</v>
      </c>
      <c r="Q76" s="57"/>
      <c r="R76" s="57" t="n">
        <v>115051.76518</v>
      </c>
      <c r="S76" s="57" t="n">
        <v>15220.36704</v>
      </c>
      <c r="T76" s="57" t="n">
        <v>130272.13222</v>
      </c>
      <c r="U76" s="57"/>
      <c r="V76" s="57" t="n">
        <v>52637.65779</v>
      </c>
      <c r="W76" s="57" t="n">
        <v>7277.65099</v>
      </c>
      <c r="X76" s="57" t="n">
        <v>59915.30878</v>
      </c>
      <c r="Y76" s="32" t="s">
        <v>126</v>
      </c>
      <c r="Z76" s="57" t="n">
        <v>22004.38916</v>
      </c>
      <c r="AA76" s="57" t="n">
        <v>1165.33828</v>
      </c>
      <c r="AB76" s="57" t="n">
        <v>23169.72744</v>
      </c>
      <c r="AC76" s="57"/>
      <c r="AD76" s="57" t="n">
        <v>287076.13953</v>
      </c>
      <c r="AE76" s="57" t="n">
        <v>71009.66777</v>
      </c>
      <c r="AF76" s="57" t="n">
        <v>358085.8073</v>
      </c>
      <c r="AG76" s="57"/>
      <c r="AH76" s="57" t="n">
        <v>249158.81253</v>
      </c>
      <c r="AI76" s="57" t="n">
        <v>26364.3074</v>
      </c>
      <c r="AJ76" s="57" t="n">
        <v>275523.11993</v>
      </c>
      <c r="AK76" s="32" t="s">
        <v>126</v>
      </c>
      <c r="AL76" s="57" t="n">
        <v>119129.26833</v>
      </c>
      <c r="AM76" s="57" t="n">
        <v>11081.67084</v>
      </c>
      <c r="AN76" s="57" t="n">
        <v>130210.93917</v>
      </c>
      <c r="AO76" s="57"/>
      <c r="AP76" s="57" t="n">
        <v>189386.59342</v>
      </c>
      <c r="AQ76" s="57" t="n">
        <v>17887.69437</v>
      </c>
      <c r="AR76" s="57" t="n">
        <v>207274.28779</v>
      </c>
      <c r="AS76" s="57"/>
      <c r="AT76" s="57" t="n">
        <v>1940014.30691</v>
      </c>
      <c r="AU76" s="57" t="n">
        <v>229723.44244</v>
      </c>
      <c r="AV76" s="57" t="n">
        <v>2169737.74935</v>
      </c>
      <c r="AW76" s="32" t="s">
        <v>126</v>
      </c>
      <c r="AX76" s="57" t="n">
        <v>103818.96862</v>
      </c>
      <c r="AY76" s="57" t="n">
        <v>8552.7829</v>
      </c>
      <c r="AZ76" s="57" t="n">
        <v>112371.75152</v>
      </c>
      <c r="BA76" s="57"/>
      <c r="BB76" s="57" t="n">
        <v>2043833.27553</v>
      </c>
      <c r="BC76" s="57" t="n">
        <v>238276.22534</v>
      </c>
      <c r="BD76" s="57" t="n">
        <v>2282109.50087</v>
      </c>
    </row>
    <row r="77" s="32" customFormat="true" ht="11.1" hidden="false" customHeight="true" outlineLevel="0" collapsed="false">
      <c r="A77" s="32" t="s">
        <v>127</v>
      </c>
      <c r="B77" s="57" t="n">
        <v>0</v>
      </c>
      <c r="C77" s="57" t="n">
        <v>0</v>
      </c>
      <c r="D77" s="57" t="n">
        <v>0</v>
      </c>
      <c r="E77" s="57"/>
      <c r="F77" s="57" t="n">
        <v>0</v>
      </c>
      <c r="G77" s="57" t="n">
        <v>0</v>
      </c>
      <c r="H77" s="57" t="n">
        <v>0</v>
      </c>
      <c r="I77" s="57"/>
      <c r="J77" s="57" t="n">
        <v>0</v>
      </c>
      <c r="K77" s="57" t="n">
        <v>0</v>
      </c>
      <c r="L77" s="57" t="n">
        <v>0</v>
      </c>
      <c r="M77" s="32" t="s">
        <v>127</v>
      </c>
      <c r="N77" s="57" t="n">
        <v>12683.90548</v>
      </c>
      <c r="O77" s="57" t="n">
        <v>0</v>
      </c>
      <c r="P77" s="57" t="n">
        <v>12683.90548</v>
      </c>
      <c r="Q77" s="57"/>
      <c r="R77" s="57" t="n">
        <v>280.14369</v>
      </c>
      <c r="S77" s="57" t="n">
        <v>0</v>
      </c>
      <c r="T77" s="57" t="n">
        <v>280.14369</v>
      </c>
      <c r="U77" s="57"/>
      <c r="V77" s="57" t="n">
        <v>0</v>
      </c>
      <c r="W77" s="57" t="n">
        <v>0</v>
      </c>
      <c r="X77" s="57" t="n">
        <v>0</v>
      </c>
      <c r="Y77" s="32" t="s">
        <v>127</v>
      </c>
      <c r="Z77" s="57" t="n">
        <v>0</v>
      </c>
      <c r="AA77" s="57" t="n">
        <v>0</v>
      </c>
      <c r="AB77" s="57" t="n">
        <v>0</v>
      </c>
      <c r="AC77" s="57"/>
      <c r="AD77" s="57" t="n">
        <v>0</v>
      </c>
      <c r="AE77" s="57" t="n">
        <v>0</v>
      </c>
      <c r="AF77" s="57" t="n">
        <v>0</v>
      </c>
      <c r="AG77" s="57"/>
      <c r="AH77" s="57" t="n">
        <v>35803.93707</v>
      </c>
      <c r="AI77" s="57" t="n">
        <v>0</v>
      </c>
      <c r="AJ77" s="57" t="n">
        <v>35803.93707</v>
      </c>
      <c r="AK77" s="32" t="s">
        <v>127</v>
      </c>
      <c r="AL77" s="57" t="n">
        <v>0</v>
      </c>
      <c r="AM77" s="57" t="n">
        <v>0</v>
      </c>
      <c r="AN77" s="57" t="n">
        <v>0</v>
      </c>
      <c r="AO77" s="57"/>
      <c r="AP77" s="57" t="n">
        <v>0</v>
      </c>
      <c r="AQ77" s="57" t="n">
        <v>0</v>
      </c>
      <c r="AR77" s="57" t="n">
        <v>0</v>
      </c>
      <c r="AS77" s="57"/>
      <c r="AT77" s="57" t="n">
        <v>48767.98624</v>
      </c>
      <c r="AU77" s="57" t="n">
        <v>0</v>
      </c>
      <c r="AV77" s="57" t="n">
        <v>48767.98624</v>
      </c>
      <c r="AW77" s="32" t="s">
        <v>127</v>
      </c>
      <c r="AX77" s="57" t="n">
        <v>0</v>
      </c>
      <c r="AY77" s="57" t="n">
        <v>0</v>
      </c>
      <c r="AZ77" s="57" t="n">
        <v>0</v>
      </c>
      <c r="BA77" s="57"/>
      <c r="BB77" s="57" t="n">
        <v>48767.98624</v>
      </c>
      <c r="BC77" s="57" t="n">
        <v>0</v>
      </c>
      <c r="BD77" s="57" t="n">
        <v>48767.98624</v>
      </c>
    </row>
    <row r="78" s="32" customFormat="true" ht="11.1" hidden="false" customHeight="true" outlineLevel="0" collapsed="false">
      <c r="A78" s="35" t="s">
        <v>128</v>
      </c>
      <c r="B78" s="58" t="n">
        <v>126205.01569</v>
      </c>
      <c r="C78" s="58" t="n">
        <v>9829.90248</v>
      </c>
      <c r="D78" s="58" t="n">
        <v>136034.91817</v>
      </c>
      <c r="E78" s="58"/>
      <c r="F78" s="58" t="n">
        <v>46058.39202</v>
      </c>
      <c r="G78" s="58" t="n">
        <v>4165.22416</v>
      </c>
      <c r="H78" s="58" t="n">
        <v>50223.61618</v>
      </c>
      <c r="I78" s="58"/>
      <c r="J78" s="58" t="n">
        <v>10717.15016</v>
      </c>
      <c r="K78" s="58" t="n">
        <v>684.01269</v>
      </c>
      <c r="L78" s="58" t="n">
        <v>11401.16285</v>
      </c>
      <c r="M78" s="35" t="s">
        <v>128</v>
      </c>
      <c r="N78" s="58" t="n">
        <v>91466.29388</v>
      </c>
      <c r="O78" s="58" t="n">
        <v>4627.43829</v>
      </c>
      <c r="P78" s="58" t="n">
        <v>96093.73217</v>
      </c>
      <c r="Q78" s="58"/>
      <c r="R78" s="58" t="n">
        <v>60806.34277</v>
      </c>
      <c r="S78" s="58" t="n">
        <v>3166.25015</v>
      </c>
      <c r="T78" s="58" t="n">
        <v>63972.59292</v>
      </c>
      <c r="U78" s="58"/>
      <c r="V78" s="58" t="n">
        <v>42971.83129</v>
      </c>
      <c r="W78" s="58" t="n">
        <v>2634.29278</v>
      </c>
      <c r="X78" s="58" t="n">
        <v>45606.12407</v>
      </c>
      <c r="Y78" s="35" t="s">
        <v>128</v>
      </c>
      <c r="Z78" s="58" t="n">
        <v>9329.4916</v>
      </c>
      <c r="AA78" s="58" t="n">
        <v>128.14381</v>
      </c>
      <c r="AB78" s="58" t="n">
        <v>9457.63541</v>
      </c>
      <c r="AC78" s="58"/>
      <c r="AD78" s="58" t="n">
        <v>61105.49744</v>
      </c>
      <c r="AE78" s="58" t="n">
        <v>14189.40418</v>
      </c>
      <c r="AF78" s="58" t="n">
        <v>75294.90162</v>
      </c>
      <c r="AG78" s="58"/>
      <c r="AH78" s="58" t="n">
        <v>33460.22221</v>
      </c>
      <c r="AI78" s="58" t="n">
        <v>2099.51659</v>
      </c>
      <c r="AJ78" s="58" t="n">
        <v>35559.7388</v>
      </c>
      <c r="AK78" s="35" t="s">
        <v>128</v>
      </c>
      <c r="AL78" s="58" t="n">
        <v>27637.11126</v>
      </c>
      <c r="AM78" s="58" t="n">
        <v>2177.2406</v>
      </c>
      <c r="AN78" s="58" t="n">
        <v>29814.35186</v>
      </c>
      <c r="AO78" s="58"/>
      <c r="AP78" s="58" t="n">
        <v>31397.36244</v>
      </c>
      <c r="AQ78" s="58" t="n">
        <v>1633.28635</v>
      </c>
      <c r="AR78" s="58" t="n">
        <v>33030.64879</v>
      </c>
      <c r="AS78" s="58"/>
      <c r="AT78" s="58" t="n">
        <v>541154.71076</v>
      </c>
      <c r="AU78" s="58" t="n">
        <v>45334.71208</v>
      </c>
      <c r="AV78" s="58" t="n">
        <v>586489.42284</v>
      </c>
      <c r="AW78" s="35" t="s">
        <v>128</v>
      </c>
      <c r="AX78" s="58" t="n">
        <v>19839.40589</v>
      </c>
      <c r="AY78" s="58" t="n">
        <v>5910.46441</v>
      </c>
      <c r="AZ78" s="58" t="n">
        <v>25749.8703</v>
      </c>
      <c r="BA78" s="58"/>
      <c r="BB78" s="58" t="n">
        <v>560994.11665</v>
      </c>
      <c r="BC78" s="58" t="n">
        <v>51245.17649</v>
      </c>
      <c r="BD78" s="58" t="n">
        <v>612239.29314</v>
      </c>
    </row>
    <row r="79" s="32" customFormat="true" ht="11.1" hidden="false" customHeight="true" outlineLevel="0" collapsed="false">
      <c r="A79" s="35" t="s">
        <v>129</v>
      </c>
      <c r="B79" s="58" t="n">
        <v>181.22925</v>
      </c>
      <c r="C79" s="58" t="n">
        <v>6.31094</v>
      </c>
      <c r="D79" s="58" t="n">
        <v>187.54019</v>
      </c>
      <c r="E79" s="58"/>
      <c r="F79" s="58" t="n">
        <v>2.34225</v>
      </c>
      <c r="G79" s="58" t="n">
        <v>0</v>
      </c>
      <c r="H79" s="58" t="n">
        <v>2.34225</v>
      </c>
      <c r="I79" s="58"/>
      <c r="J79" s="58" t="n">
        <v>26.77888</v>
      </c>
      <c r="K79" s="58" t="n">
        <v>0</v>
      </c>
      <c r="L79" s="58" t="n">
        <v>26.77888</v>
      </c>
      <c r="M79" s="35" t="s">
        <v>129</v>
      </c>
      <c r="N79" s="58" t="n">
        <v>763.72876</v>
      </c>
      <c r="O79" s="58" t="n">
        <v>70.11338</v>
      </c>
      <c r="P79" s="58" t="n">
        <v>833.84214</v>
      </c>
      <c r="Q79" s="58"/>
      <c r="R79" s="58" t="n">
        <v>100.91711</v>
      </c>
      <c r="S79" s="58" t="n">
        <v>0.04938</v>
      </c>
      <c r="T79" s="58" t="n">
        <v>100.96649</v>
      </c>
      <c r="U79" s="58"/>
      <c r="V79" s="58" t="n">
        <v>94.05229</v>
      </c>
      <c r="W79" s="58" t="n">
        <v>0</v>
      </c>
      <c r="X79" s="58" t="n">
        <v>94.05229</v>
      </c>
      <c r="Y79" s="35" t="s">
        <v>129</v>
      </c>
      <c r="Z79" s="58" t="n">
        <v>0.71593</v>
      </c>
      <c r="AA79" s="58" t="n">
        <v>0</v>
      </c>
      <c r="AB79" s="58" t="n">
        <v>0.71593</v>
      </c>
      <c r="AC79" s="58"/>
      <c r="AD79" s="58" t="n">
        <v>847.54682</v>
      </c>
      <c r="AE79" s="58" t="n">
        <v>28.13155</v>
      </c>
      <c r="AF79" s="58" t="n">
        <v>875.67837</v>
      </c>
      <c r="AG79" s="58"/>
      <c r="AH79" s="58" t="n">
        <v>478.07027</v>
      </c>
      <c r="AI79" s="58" t="n">
        <v>102.29546</v>
      </c>
      <c r="AJ79" s="58" t="n">
        <v>580.36573</v>
      </c>
      <c r="AK79" s="35" t="s">
        <v>129</v>
      </c>
      <c r="AL79" s="58" t="n">
        <v>173.14199</v>
      </c>
      <c r="AM79" s="58" t="n">
        <v>1.23874</v>
      </c>
      <c r="AN79" s="58" t="n">
        <v>174.38073</v>
      </c>
      <c r="AO79" s="58"/>
      <c r="AP79" s="58" t="n">
        <v>1948.5363</v>
      </c>
      <c r="AQ79" s="58" t="n">
        <v>27.46659</v>
      </c>
      <c r="AR79" s="58" t="n">
        <v>1976.00289</v>
      </c>
      <c r="AS79" s="58"/>
      <c r="AT79" s="58" t="n">
        <v>4617.05985</v>
      </c>
      <c r="AU79" s="58" t="n">
        <v>235.60604</v>
      </c>
      <c r="AV79" s="58" t="n">
        <v>4852.66589</v>
      </c>
      <c r="AW79" s="35" t="s">
        <v>129</v>
      </c>
      <c r="AX79" s="58" t="n">
        <v>422.43393</v>
      </c>
      <c r="AY79" s="58" t="n">
        <v>63.11309</v>
      </c>
      <c r="AZ79" s="58" t="n">
        <v>485.54702</v>
      </c>
      <c r="BA79" s="58"/>
      <c r="BB79" s="58" t="n">
        <v>5039.49378</v>
      </c>
      <c r="BC79" s="58" t="n">
        <v>298.71913</v>
      </c>
      <c r="BD79" s="58" t="n">
        <v>5338.21291</v>
      </c>
    </row>
    <row r="80" s="32" customFormat="true" ht="11.1" hidden="false" customHeight="true" outlineLevel="0" collapsed="false">
      <c r="A80" s="32" t="s">
        <v>130</v>
      </c>
      <c r="B80" s="57" t="n">
        <v>181.22925</v>
      </c>
      <c r="C80" s="57" t="n">
        <v>6.31094</v>
      </c>
      <c r="D80" s="57" t="n">
        <v>187.54019</v>
      </c>
      <c r="E80" s="57"/>
      <c r="F80" s="57" t="n">
        <v>2.34225</v>
      </c>
      <c r="G80" s="57" t="n">
        <v>0</v>
      </c>
      <c r="H80" s="57" t="n">
        <v>2.34225</v>
      </c>
      <c r="I80" s="57"/>
      <c r="J80" s="57" t="n">
        <v>26.77888</v>
      </c>
      <c r="K80" s="57" t="n">
        <v>0</v>
      </c>
      <c r="L80" s="57" t="n">
        <v>26.77888</v>
      </c>
      <c r="M80" s="32" t="s">
        <v>130</v>
      </c>
      <c r="N80" s="57" t="n">
        <v>763.72876</v>
      </c>
      <c r="O80" s="57" t="n">
        <v>70.11338</v>
      </c>
      <c r="P80" s="57" t="n">
        <v>833.84214</v>
      </c>
      <c r="Q80" s="57"/>
      <c r="R80" s="57" t="n">
        <v>100.91711</v>
      </c>
      <c r="S80" s="57" t="n">
        <v>0.04938</v>
      </c>
      <c r="T80" s="57" t="n">
        <v>100.96649</v>
      </c>
      <c r="U80" s="57"/>
      <c r="V80" s="57" t="n">
        <v>94.05229</v>
      </c>
      <c r="W80" s="57" t="n">
        <v>0</v>
      </c>
      <c r="X80" s="57" t="n">
        <v>94.05229</v>
      </c>
      <c r="Y80" s="32" t="s">
        <v>130</v>
      </c>
      <c r="Z80" s="57" t="n">
        <v>0.71593</v>
      </c>
      <c r="AA80" s="57" t="n">
        <v>0</v>
      </c>
      <c r="AB80" s="57" t="n">
        <v>0.71593</v>
      </c>
      <c r="AC80" s="57"/>
      <c r="AD80" s="57" t="n">
        <v>847.54682</v>
      </c>
      <c r="AE80" s="57" t="n">
        <v>28.13155</v>
      </c>
      <c r="AF80" s="57" t="n">
        <v>875.67837</v>
      </c>
      <c r="AG80" s="57"/>
      <c r="AH80" s="57" t="n">
        <v>478.07027</v>
      </c>
      <c r="AI80" s="57" t="n">
        <v>102.29546</v>
      </c>
      <c r="AJ80" s="57" t="n">
        <v>580.36573</v>
      </c>
      <c r="AK80" s="32" t="s">
        <v>130</v>
      </c>
      <c r="AL80" s="57" t="n">
        <v>173.14199</v>
      </c>
      <c r="AM80" s="57" t="n">
        <v>1.23874</v>
      </c>
      <c r="AN80" s="57" t="n">
        <v>174.38073</v>
      </c>
      <c r="AO80" s="57"/>
      <c r="AP80" s="57" t="n">
        <v>1948.5363</v>
      </c>
      <c r="AQ80" s="57" t="n">
        <v>27.46659</v>
      </c>
      <c r="AR80" s="57" t="n">
        <v>1976.00289</v>
      </c>
      <c r="AS80" s="57"/>
      <c r="AT80" s="57" t="n">
        <v>4617.05985</v>
      </c>
      <c r="AU80" s="57" t="n">
        <v>235.60604</v>
      </c>
      <c r="AV80" s="57" t="n">
        <v>4852.66589</v>
      </c>
      <c r="AW80" s="32" t="s">
        <v>130</v>
      </c>
      <c r="AX80" s="57" t="n">
        <v>422.43393</v>
      </c>
      <c r="AY80" s="57" t="n">
        <v>63.11309</v>
      </c>
      <c r="AZ80" s="57" t="n">
        <v>485.54702</v>
      </c>
      <c r="BA80" s="57"/>
      <c r="BB80" s="57" t="n">
        <v>5039.49378</v>
      </c>
      <c r="BC80" s="57" t="n">
        <v>298.71913</v>
      </c>
      <c r="BD80" s="57" t="n">
        <v>5338.21291</v>
      </c>
    </row>
    <row r="81" s="32" customFormat="true" ht="11.1" hidden="false" customHeight="true" outlineLevel="0" collapsed="false">
      <c r="A81" s="32" t="s">
        <v>131</v>
      </c>
      <c r="B81" s="57" t="n">
        <v>0</v>
      </c>
      <c r="C81" s="57" t="n">
        <v>0</v>
      </c>
      <c r="D81" s="57" t="n">
        <v>0</v>
      </c>
      <c r="E81" s="57"/>
      <c r="F81" s="57" t="n">
        <v>0</v>
      </c>
      <c r="G81" s="57" t="n">
        <v>0</v>
      </c>
      <c r="H81" s="57" t="n">
        <v>0</v>
      </c>
      <c r="I81" s="57"/>
      <c r="J81" s="57" t="n">
        <v>0</v>
      </c>
      <c r="K81" s="57" t="n">
        <v>0</v>
      </c>
      <c r="L81" s="57" t="n">
        <v>0</v>
      </c>
      <c r="M81" s="32" t="s">
        <v>131</v>
      </c>
      <c r="N81" s="57" t="n">
        <v>0</v>
      </c>
      <c r="O81" s="57" t="n">
        <v>0</v>
      </c>
      <c r="P81" s="57" t="n">
        <v>0</v>
      </c>
      <c r="Q81" s="57"/>
      <c r="R81" s="57" t="n">
        <v>0</v>
      </c>
      <c r="S81" s="57" t="n">
        <v>0</v>
      </c>
      <c r="T81" s="57" t="n">
        <v>0</v>
      </c>
      <c r="U81" s="57"/>
      <c r="V81" s="57" t="n">
        <v>0</v>
      </c>
      <c r="W81" s="57" t="n">
        <v>0</v>
      </c>
      <c r="X81" s="57" t="n">
        <v>0</v>
      </c>
      <c r="Y81" s="32" t="s">
        <v>131</v>
      </c>
      <c r="Z81" s="57" t="n">
        <v>0</v>
      </c>
      <c r="AA81" s="57" t="n">
        <v>0</v>
      </c>
      <c r="AB81" s="57" t="n">
        <v>0</v>
      </c>
      <c r="AC81" s="57"/>
      <c r="AD81" s="57" t="n">
        <v>0</v>
      </c>
      <c r="AE81" s="57" t="n">
        <v>0</v>
      </c>
      <c r="AF81" s="57" t="n">
        <v>0</v>
      </c>
      <c r="AG81" s="57"/>
      <c r="AH81" s="57" t="n">
        <v>0</v>
      </c>
      <c r="AI81" s="57" t="n">
        <v>0</v>
      </c>
      <c r="AJ81" s="57" t="n">
        <v>0</v>
      </c>
      <c r="AK81" s="32" t="s">
        <v>131</v>
      </c>
      <c r="AL81" s="57" t="n">
        <v>0</v>
      </c>
      <c r="AM81" s="57" t="n">
        <v>0</v>
      </c>
      <c r="AN81" s="57" t="n">
        <v>0</v>
      </c>
      <c r="AO81" s="57"/>
      <c r="AP81" s="57" t="n">
        <v>0</v>
      </c>
      <c r="AQ81" s="57" t="n">
        <v>0</v>
      </c>
      <c r="AR81" s="57" t="n">
        <v>0</v>
      </c>
      <c r="AS81" s="57"/>
      <c r="AT81" s="57" t="n">
        <v>0</v>
      </c>
      <c r="AU81" s="57" t="n">
        <v>0</v>
      </c>
      <c r="AV81" s="57" t="n">
        <v>0</v>
      </c>
      <c r="AW81" s="32" t="s">
        <v>131</v>
      </c>
      <c r="AX81" s="57" t="n">
        <v>0</v>
      </c>
      <c r="AY81" s="57" t="n">
        <v>0</v>
      </c>
      <c r="AZ81" s="57" t="n">
        <v>0</v>
      </c>
      <c r="BA81" s="57"/>
      <c r="BB81" s="57" t="n">
        <v>0</v>
      </c>
      <c r="BC81" s="57" t="n">
        <v>0</v>
      </c>
      <c r="BD81" s="57" t="n">
        <v>0</v>
      </c>
    </row>
    <row r="82" s="32" customFormat="true" ht="3.95" hidden="false" customHeight="true" outlineLevel="0" collapsed="false">
      <c r="A82" s="35"/>
      <c r="B82" s="57"/>
      <c r="C82" s="57"/>
      <c r="D82" s="57"/>
      <c r="E82" s="57"/>
      <c r="F82" s="57"/>
      <c r="G82" s="57"/>
      <c r="H82" s="57"/>
      <c r="I82" s="57"/>
      <c r="J82" s="57"/>
      <c r="K82" s="57"/>
      <c r="L82" s="57"/>
      <c r="M82" s="35"/>
      <c r="N82" s="57"/>
      <c r="O82" s="57"/>
      <c r="P82" s="57"/>
      <c r="Q82" s="57"/>
      <c r="R82" s="57"/>
      <c r="S82" s="57"/>
      <c r="T82" s="57"/>
      <c r="U82" s="57"/>
      <c r="V82" s="57"/>
      <c r="W82" s="57"/>
      <c r="X82" s="57"/>
      <c r="Y82" s="35"/>
      <c r="Z82" s="57"/>
      <c r="AA82" s="57"/>
      <c r="AB82" s="57"/>
      <c r="AC82" s="57"/>
      <c r="AD82" s="57"/>
      <c r="AE82" s="57"/>
      <c r="AF82" s="57"/>
      <c r="AG82" s="57"/>
      <c r="AH82" s="57"/>
      <c r="AI82" s="57"/>
      <c r="AJ82" s="57"/>
      <c r="AK82" s="35"/>
      <c r="AL82" s="57"/>
      <c r="AM82" s="57"/>
      <c r="AN82" s="57"/>
      <c r="AO82" s="57"/>
      <c r="AP82" s="57"/>
      <c r="AQ82" s="57"/>
      <c r="AR82" s="57"/>
      <c r="AS82" s="57"/>
      <c r="AT82" s="57"/>
      <c r="AU82" s="57"/>
      <c r="AV82" s="57"/>
      <c r="AW82" s="35"/>
      <c r="AX82" s="57"/>
      <c r="AY82" s="57"/>
      <c r="AZ82" s="57"/>
      <c r="BA82" s="57"/>
      <c r="BB82" s="57"/>
      <c r="BC82" s="57"/>
      <c r="BD82" s="57"/>
    </row>
    <row r="83" s="32" customFormat="true" ht="11.1" hidden="false" customHeight="true" outlineLevel="0" collapsed="false">
      <c r="A83" s="29" t="s">
        <v>132</v>
      </c>
      <c r="B83" s="56" t="n">
        <v>17419.45082</v>
      </c>
      <c r="C83" s="56" t="n">
        <v>486.78715</v>
      </c>
      <c r="D83" s="56" t="n">
        <v>17906.23797</v>
      </c>
      <c r="E83" s="56"/>
      <c r="F83" s="56" t="n">
        <v>2201.34546</v>
      </c>
      <c r="G83" s="56" t="n">
        <v>0</v>
      </c>
      <c r="H83" s="56" t="n">
        <v>2201.34546</v>
      </c>
      <c r="I83" s="56"/>
      <c r="J83" s="56" t="n">
        <v>1.27867</v>
      </c>
      <c r="K83" s="56" t="n">
        <v>4.35319</v>
      </c>
      <c r="L83" s="56" t="n">
        <v>5.63186</v>
      </c>
      <c r="M83" s="29" t="s">
        <v>132</v>
      </c>
      <c r="N83" s="56" t="n">
        <v>8649.31486</v>
      </c>
      <c r="O83" s="56" t="n">
        <v>1464.1955</v>
      </c>
      <c r="P83" s="56" t="n">
        <v>10113.51036</v>
      </c>
      <c r="Q83" s="56"/>
      <c r="R83" s="56" t="n">
        <v>7643.11955</v>
      </c>
      <c r="S83" s="56" t="n">
        <v>1288.62325</v>
      </c>
      <c r="T83" s="56" t="n">
        <v>8931.7428</v>
      </c>
      <c r="U83" s="56"/>
      <c r="V83" s="56" t="n">
        <v>3990.8809</v>
      </c>
      <c r="W83" s="56" t="n">
        <v>0.22652</v>
      </c>
      <c r="X83" s="56" t="n">
        <v>3991.10742</v>
      </c>
      <c r="Y83" s="29" t="s">
        <v>132</v>
      </c>
      <c r="Z83" s="56" t="n">
        <v>0</v>
      </c>
      <c r="AA83" s="56" t="n">
        <v>0</v>
      </c>
      <c r="AB83" s="56" t="n">
        <v>0</v>
      </c>
      <c r="AC83" s="56"/>
      <c r="AD83" s="56" t="n">
        <v>38.62293</v>
      </c>
      <c r="AE83" s="56" t="n">
        <v>2265.2</v>
      </c>
      <c r="AF83" s="56" t="n">
        <v>2303.82293</v>
      </c>
      <c r="AG83" s="56"/>
      <c r="AH83" s="56" t="n">
        <v>62067.80429</v>
      </c>
      <c r="AI83" s="56" t="n">
        <v>18310.34504</v>
      </c>
      <c r="AJ83" s="56" t="n">
        <v>80378.14933</v>
      </c>
      <c r="AK83" s="29" t="s">
        <v>132</v>
      </c>
      <c r="AL83" s="56" t="n">
        <v>1319.78828</v>
      </c>
      <c r="AM83" s="56" t="n">
        <v>39.47871</v>
      </c>
      <c r="AN83" s="56" t="n">
        <v>1359.26699</v>
      </c>
      <c r="AO83" s="56"/>
      <c r="AP83" s="56" t="n">
        <v>61397.12013</v>
      </c>
      <c r="AQ83" s="56" t="n">
        <v>15290.07423</v>
      </c>
      <c r="AR83" s="56" t="n">
        <v>76687.19436</v>
      </c>
      <c r="AS83" s="56"/>
      <c r="AT83" s="56" t="n">
        <v>164728.72589</v>
      </c>
      <c r="AU83" s="56" t="n">
        <v>39149.28359</v>
      </c>
      <c r="AV83" s="56" t="n">
        <v>203878.00948</v>
      </c>
      <c r="AW83" s="29" t="s">
        <v>132</v>
      </c>
      <c r="AX83" s="56" t="n">
        <v>1.89578</v>
      </c>
      <c r="AY83" s="56" t="n">
        <v>0</v>
      </c>
      <c r="AZ83" s="56" t="n">
        <v>1.89578</v>
      </c>
      <c r="BA83" s="56"/>
      <c r="BB83" s="56" t="n">
        <v>164730.62167</v>
      </c>
      <c r="BC83" s="56" t="n">
        <v>39149.28359</v>
      </c>
      <c r="BD83" s="56" t="n">
        <v>203879.90526</v>
      </c>
    </row>
    <row r="84" s="32" customFormat="true" ht="11.1" hidden="false" customHeight="true" outlineLevel="0" collapsed="false">
      <c r="A84" s="32" t="s">
        <v>133</v>
      </c>
      <c r="B84" s="57" t="n">
        <v>2110.44784</v>
      </c>
      <c r="C84" s="57" t="n">
        <v>486.78715</v>
      </c>
      <c r="D84" s="57" t="n">
        <v>2597.23499</v>
      </c>
      <c r="E84" s="57"/>
      <c r="F84" s="57" t="n">
        <v>301.34546</v>
      </c>
      <c r="G84" s="57" t="n">
        <v>0</v>
      </c>
      <c r="H84" s="57" t="n">
        <v>301.34546</v>
      </c>
      <c r="I84" s="57"/>
      <c r="J84" s="57" t="n">
        <v>1.27867</v>
      </c>
      <c r="K84" s="57" t="n">
        <v>4.35319</v>
      </c>
      <c r="L84" s="57" t="n">
        <v>5.63186</v>
      </c>
      <c r="M84" s="32" t="s">
        <v>133</v>
      </c>
      <c r="N84" s="57" t="n">
        <v>7878.87526</v>
      </c>
      <c r="O84" s="57" t="n">
        <v>1464.1955</v>
      </c>
      <c r="P84" s="57" t="n">
        <v>9343.07076</v>
      </c>
      <c r="Q84" s="57"/>
      <c r="R84" s="57" t="n">
        <v>6147.2498</v>
      </c>
      <c r="S84" s="57" t="n">
        <v>1288.62325</v>
      </c>
      <c r="T84" s="57" t="n">
        <v>7435.87305</v>
      </c>
      <c r="U84" s="57"/>
      <c r="V84" s="57" t="n">
        <v>973.06303</v>
      </c>
      <c r="W84" s="57" t="n">
        <v>0.22652</v>
      </c>
      <c r="X84" s="57" t="n">
        <v>973.28955</v>
      </c>
      <c r="Y84" s="32" t="s">
        <v>133</v>
      </c>
      <c r="Z84" s="57" t="n">
        <v>0</v>
      </c>
      <c r="AA84" s="57" t="n">
        <v>0</v>
      </c>
      <c r="AB84" s="57" t="n">
        <v>0</v>
      </c>
      <c r="AC84" s="57"/>
      <c r="AD84" s="57" t="n">
        <v>38.62293</v>
      </c>
      <c r="AE84" s="57" t="n">
        <v>0</v>
      </c>
      <c r="AF84" s="57" t="n">
        <v>38.62293</v>
      </c>
      <c r="AG84" s="57"/>
      <c r="AH84" s="57" t="n">
        <v>16.03605</v>
      </c>
      <c r="AI84" s="57" t="n">
        <v>0.04003</v>
      </c>
      <c r="AJ84" s="57" t="n">
        <v>16.07608</v>
      </c>
      <c r="AK84" s="32" t="s">
        <v>133</v>
      </c>
      <c r="AL84" s="57" t="n">
        <v>70.40816</v>
      </c>
      <c r="AM84" s="57" t="n">
        <v>39.47871</v>
      </c>
      <c r="AN84" s="57" t="n">
        <v>109.88687</v>
      </c>
      <c r="AO84" s="57"/>
      <c r="AP84" s="57" t="n">
        <v>2966.92192</v>
      </c>
      <c r="AQ84" s="57" t="n">
        <v>10.29314</v>
      </c>
      <c r="AR84" s="57" t="n">
        <v>2977.21506</v>
      </c>
      <c r="AS84" s="57"/>
      <c r="AT84" s="57" t="n">
        <v>20504.24912</v>
      </c>
      <c r="AU84" s="57" t="n">
        <v>3293.99749</v>
      </c>
      <c r="AV84" s="57" t="n">
        <v>23798.24661</v>
      </c>
      <c r="AW84" s="32" t="s">
        <v>133</v>
      </c>
      <c r="AX84" s="57" t="n">
        <v>1.89578</v>
      </c>
      <c r="AY84" s="57" t="n">
        <v>0</v>
      </c>
      <c r="AZ84" s="57" t="n">
        <v>1.89578</v>
      </c>
      <c r="BA84" s="57"/>
      <c r="BB84" s="57" t="n">
        <v>20506.1449</v>
      </c>
      <c r="BC84" s="57" t="n">
        <v>3293.99749</v>
      </c>
      <c r="BD84" s="57" t="n">
        <v>23800.14239</v>
      </c>
    </row>
    <row r="85" s="32" customFormat="true" ht="11.1" hidden="false" customHeight="true" outlineLevel="0" collapsed="false">
      <c r="A85" s="32" t="s">
        <v>134</v>
      </c>
      <c r="B85" s="57" t="n">
        <v>15309.00298</v>
      </c>
      <c r="C85" s="57" t="n">
        <v>0</v>
      </c>
      <c r="D85" s="57" t="n">
        <v>15309.00298</v>
      </c>
      <c r="E85" s="57"/>
      <c r="F85" s="57" t="n">
        <v>1900</v>
      </c>
      <c r="G85" s="57" t="n">
        <v>0</v>
      </c>
      <c r="H85" s="57" t="n">
        <v>1900</v>
      </c>
      <c r="I85" s="57"/>
      <c r="J85" s="57" t="n">
        <v>0</v>
      </c>
      <c r="K85" s="57" t="n">
        <v>0</v>
      </c>
      <c r="L85" s="57" t="n">
        <v>0</v>
      </c>
      <c r="M85" s="32" t="s">
        <v>134</v>
      </c>
      <c r="N85" s="57" t="n">
        <v>770.4396</v>
      </c>
      <c r="O85" s="57" t="n">
        <v>0</v>
      </c>
      <c r="P85" s="57" t="n">
        <v>770.4396</v>
      </c>
      <c r="Q85" s="57"/>
      <c r="R85" s="57" t="n">
        <v>1495.86975</v>
      </c>
      <c r="S85" s="57" t="n">
        <v>0</v>
      </c>
      <c r="T85" s="57" t="n">
        <v>1495.86975</v>
      </c>
      <c r="U85" s="57"/>
      <c r="V85" s="57" t="n">
        <v>3017.81787</v>
      </c>
      <c r="W85" s="57" t="n">
        <v>0</v>
      </c>
      <c r="X85" s="57" t="n">
        <v>3017.81787</v>
      </c>
      <c r="Y85" s="32" t="s">
        <v>134</v>
      </c>
      <c r="Z85" s="57" t="n">
        <v>0</v>
      </c>
      <c r="AA85" s="57" t="n">
        <v>0</v>
      </c>
      <c r="AB85" s="57" t="n">
        <v>0</v>
      </c>
      <c r="AC85" s="57"/>
      <c r="AD85" s="57" t="n">
        <v>0</v>
      </c>
      <c r="AE85" s="57" t="n">
        <v>2265.2</v>
      </c>
      <c r="AF85" s="57" t="n">
        <v>2265.2</v>
      </c>
      <c r="AG85" s="57"/>
      <c r="AH85" s="57" t="n">
        <v>62051.76824</v>
      </c>
      <c r="AI85" s="57" t="n">
        <v>18310.30501</v>
      </c>
      <c r="AJ85" s="57" t="n">
        <v>80362.07325</v>
      </c>
      <c r="AK85" s="32" t="s">
        <v>134</v>
      </c>
      <c r="AL85" s="57" t="n">
        <v>1249.38012</v>
      </c>
      <c r="AM85" s="57" t="n">
        <v>0</v>
      </c>
      <c r="AN85" s="57" t="n">
        <v>1249.38012</v>
      </c>
      <c r="AO85" s="57"/>
      <c r="AP85" s="57" t="n">
        <v>58430.19821</v>
      </c>
      <c r="AQ85" s="57" t="n">
        <v>15279.78109</v>
      </c>
      <c r="AR85" s="57" t="n">
        <v>73709.9793</v>
      </c>
      <c r="AS85" s="57"/>
      <c r="AT85" s="57" t="n">
        <v>144224.47677</v>
      </c>
      <c r="AU85" s="57" t="n">
        <v>35855.2861</v>
      </c>
      <c r="AV85" s="57" t="n">
        <v>180079.76287</v>
      </c>
      <c r="AW85" s="32" t="s">
        <v>134</v>
      </c>
      <c r="AX85" s="57" t="n">
        <v>0</v>
      </c>
      <c r="AY85" s="57" t="n">
        <v>0</v>
      </c>
      <c r="AZ85" s="57" t="n">
        <v>0</v>
      </c>
      <c r="BA85" s="57"/>
      <c r="BB85" s="57" t="n">
        <v>144224.47677</v>
      </c>
      <c r="BC85" s="57" t="n">
        <v>35855.2861</v>
      </c>
      <c r="BD85" s="57" t="n">
        <v>180079.76287</v>
      </c>
    </row>
    <row r="86" s="32" customFormat="true" ht="3.95" hidden="false" customHeight="true" outlineLevel="0" collapsed="false">
      <c r="B86" s="57"/>
      <c r="C86" s="57"/>
      <c r="D86" s="57"/>
      <c r="E86" s="57"/>
      <c r="F86" s="57"/>
      <c r="G86" s="57"/>
      <c r="H86" s="57"/>
      <c r="I86" s="57"/>
      <c r="J86" s="57"/>
      <c r="K86" s="57"/>
      <c r="L86" s="57"/>
      <c r="N86" s="57"/>
      <c r="O86" s="57"/>
      <c r="P86" s="57"/>
      <c r="Q86" s="57"/>
      <c r="R86" s="57"/>
      <c r="S86" s="57"/>
      <c r="T86" s="57"/>
      <c r="U86" s="57"/>
      <c r="V86" s="57"/>
      <c r="W86" s="57"/>
      <c r="X86" s="57"/>
      <c r="Z86" s="57"/>
      <c r="AA86" s="57"/>
      <c r="AB86" s="57"/>
      <c r="AC86" s="57"/>
      <c r="AD86" s="57"/>
      <c r="AE86" s="57"/>
      <c r="AF86" s="57"/>
      <c r="AG86" s="57"/>
      <c r="AH86" s="57"/>
      <c r="AI86" s="57"/>
      <c r="AJ86" s="57"/>
      <c r="AL86" s="57"/>
      <c r="AM86" s="57"/>
      <c r="AN86" s="57"/>
      <c r="AO86" s="57"/>
      <c r="AP86" s="57"/>
      <c r="AQ86" s="57"/>
      <c r="AR86" s="57"/>
      <c r="AS86" s="57"/>
      <c r="AT86" s="57"/>
      <c r="AU86" s="57"/>
      <c r="AV86" s="57"/>
      <c r="AX86" s="57"/>
      <c r="AY86" s="57"/>
      <c r="AZ86" s="57"/>
      <c r="BA86" s="57"/>
      <c r="BB86" s="57"/>
      <c r="BC86" s="57"/>
      <c r="BD86" s="57"/>
    </row>
    <row r="87" s="32" customFormat="true" ht="11.1" hidden="false" customHeight="true" outlineLevel="0" collapsed="false">
      <c r="A87" s="35" t="s">
        <v>79</v>
      </c>
      <c r="B87" s="58" t="n">
        <v>0</v>
      </c>
      <c r="C87" s="58" t="n">
        <v>0</v>
      </c>
      <c r="D87" s="58" t="n">
        <v>0</v>
      </c>
      <c r="E87" s="58"/>
      <c r="F87" s="58" t="n">
        <v>0</v>
      </c>
      <c r="G87" s="58" t="n">
        <v>0</v>
      </c>
      <c r="H87" s="58" t="n">
        <v>0</v>
      </c>
      <c r="I87" s="58"/>
      <c r="J87" s="58" t="n">
        <v>0</v>
      </c>
      <c r="K87" s="58" t="n">
        <v>0</v>
      </c>
      <c r="L87" s="58" t="n">
        <v>0</v>
      </c>
      <c r="M87" s="35" t="s">
        <v>79</v>
      </c>
      <c r="N87" s="58" t="n">
        <v>0</v>
      </c>
      <c r="O87" s="58" t="n">
        <v>0</v>
      </c>
      <c r="P87" s="58" t="n">
        <v>0</v>
      </c>
      <c r="Q87" s="58"/>
      <c r="R87" s="58" t="n">
        <v>0</v>
      </c>
      <c r="S87" s="58" t="n">
        <v>0</v>
      </c>
      <c r="T87" s="58" t="n">
        <v>0</v>
      </c>
      <c r="U87" s="58"/>
      <c r="V87" s="58" t="n">
        <v>0</v>
      </c>
      <c r="W87" s="58" t="n">
        <v>0</v>
      </c>
      <c r="X87" s="58" t="n">
        <v>0</v>
      </c>
      <c r="Y87" s="35" t="s">
        <v>79</v>
      </c>
      <c r="Z87" s="58" t="n">
        <v>0</v>
      </c>
      <c r="AA87" s="58" t="n">
        <v>0</v>
      </c>
      <c r="AB87" s="58" t="n">
        <v>0</v>
      </c>
      <c r="AC87" s="58"/>
      <c r="AD87" s="58" t="n">
        <v>0</v>
      </c>
      <c r="AE87" s="58" t="n">
        <v>0</v>
      </c>
      <c r="AF87" s="58" t="n">
        <v>0</v>
      </c>
      <c r="AG87" s="58"/>
      <c r="AH87" s="58" t="n">
        <v>0</v>
      </c>
      <c r="AI87" s="58" t="n">
        <v>0</v>
      </c>
      <c r="AJ87" s="58" t="n">
        <v>0</v>
      </c>
      <c r="AK87" s="35" t="s">
        <v>79</v>
      </c>
      <c r="AL87" s="58" t="n">
        <v>0</v>
      </c>
      <c r="AM87" s="58" t="n">
        <v>0</v>
      </c>
      <c r="AN87" s="58" t="n">
        <v>0</v>
      </c>
      <c r="AO87" s="58"/>
      <c r="AP87" s="58" t="n">
        <v>0</v>
      </c>
      <c r="AQ87" s="58" t="n">
        <v>6E-005</v>
      </c>
      <c r="AR87" s="58" t="n">
        <v>6E-005</v>
      </c>
      <c r="AS87" s="58"/>
      <c r="AT87" s="58" t="n">
        <v>0</v>
      </c>
      <c r="AU87" s="58" t="n">
        <v>6E-005</v>
      </c>
      <c r="AV87" s="58" t="n">
        <v>6E-005</v>
      </c>
      <c r="AW87" s="35" t="s">
        <v>79</v>
      </c>
      <c r="AX87" s="58" t="n">
        <v>0</v>
      </c>
      <c r="AY87" s="58" t="n">
        <v>0</v>
      </c>
      <c r="AZ87" s="58" t="n">
        <v>0</v>
      </c>
      <c r="BA87" s="58"/>
      <c r="BB87" s="58" t="n">
        <v>0</v>
      </c>
      <c r="BC87" s="58" t="n">
        <v>6E-005</v>
      </c>
      <c r="BD87" s="58" t="n">
        <v>6E-005</v>
      </c>
    </row>
    <row r="88" s="32" customFormat="true" ht="3.95" hidden="false" customHeight="true" outlineLevel="0" collapsed="false">
      <c r="B88" s="57"/>
      <c r="C88" s="57"/>
      <c r="D88" s="57"/>
      <c r="E88" s="57"/>
      <c r="F88" s="57"/>
      <c r="G88" s="57"/>
      <c r="H88" s="57"/>
      <c r="I88" s="57"/>
      <c r="J88" s="57"/>
      <c r="K88" s="57"/>
      <c r="L88" s="57"/>
      <c r="N88" s="57"/>
      <c r="O88" s="57"/>
      <c r="P88" s="57"/>
      <c r="Q88" s="57"/>
      <c r="R88" s="57"/>
      <c r="S88" s="57"/>
      <c r="T88" s="57"/>
      <c r="U88" s="57"/>
      <c r="V88" s="57"/>
      <c r="W88" s="57"/>
      <c r="X88" s="57"/>
      <c r="Z88" s="57"/>
      <c r="AA88" s="57"/>
      <c r="AB88" s="57"/>
      <c r="AC88" s="57"/>
      <c r="AD88" s="57"/>
      <c r="AE88" s="57"/>
      <c r="AF88" s="57"/>
      <c r="AG88" s="57"/>
      <c r="AH88" s="57"/>
      <c r="AI88" s="57"/>
      <c r="AJ88" s="57"/>
      <c r="AL88" s="57"/>
      <c r="AM88" s="57"/>
      <c r="AN88" s="57"/>
      <c r="AO88" s="57"/>
      <c r="AP88" s="57"/>
      <c r="AQ88" s="57"/>
      <c r="AR88" s="57"/>
      <c r="AS88" s="57"/>
      <c r="AT88" s="57"/>
      <c r="AU88" s="57"/>
      <c r="AV88" s="57"/>
      <c r="AX88" s="57"/>
      <c r="AY88" s="57"/>
      <c r="AZ88" s="57"/>
      <c r="BA88" s="57"/>
      <c r="BB88" s="57"/>
      <c r="BC88" s="57"/>
      <c r="BD88" s="57"/>
    </row>
    <row r="89" s="32" customFormat="true" ht="11.1" hidden="false" customHeight="true" outlineLevel="0" collapsed="false">
      <c r="A89" s="29" t="s">
        <v>135</v>
      </c>
      <c r="B89" s="56" t="n">
        <v>126386.12828</v>
      </c>
      <c r="C89" s="56" t="n">
        <v>46661.47823</v>
      </c>
      <c r="D89" s="56" t="n">
        <v>173047.60651</v>
      </c>
      <c r="E89" s="56"/>
      <c r="F89" s="56" t="n">
        <v>63604.72381</v>
      </c>
      <c r="G89" s="56" t="n">
        <v>0</v>
      </c>
      <c r="H89" s="56" t="n">
        <v>63604.72381</v>
      </c>
      <c r="I89" s="56"/>
      <c r="J89" s="56" t="n">
        <v>1025</v>
      </c>
      <c r="K89" s="56" t="n">
        <v>32.90021</v>
      </c>
      <c r="L89" s="56" t="n">
        <v>1057.90021</v>
      </c>
      <c r="M89" s="29" t="s">
        <v>135</v>
      </c>
      <c r="N89" s="56" t="n">
        <v>158217.93422</v>
      </c>
      <c r="O89" s="56" t="n">
        <v>12784.19424</v>
      </c>
      <c r="P89" s="56" t="n">
        <v>171002.12846</v>
      </c>
      <c r="Q89" s="56"/>
      <c r="R89" s="56" t="n">
        <v>33173.17128</v>
      </c>
      <c r="S89" s="56" t="n">
        <v>3611.86906</v>
      </c>
      <c r="T89" s="56" t="n">
        <v>36785.04034</v>
      </c>
      <c r="U89" s="56"/>
      <c r="V89" s="56" t="n">
        <v>2542.74209</v>
      </c>
      <c r="W89" s="56" t="n">
        <v>3883.2</v>
      </c>
      <c r="X89" s="56" t="n">
        <v>6425.94209</v>
      </c>
      <c r="Y89" s="29" t="s">
        <v>135</v>
      </c>
      <c r="Z89" s="56" t="n">
        <v>0</v>
      </c>
      <c r="AA89" s="56" t="n">
        <v>0</v>
      </c>
      <c r="AB89" s="56" t="n">
        <v>0</v>
      </c>
      <c r="AC89" s="56"/>
      <c r="AD89" s="56" t="n">
        <v>39319.4998</v>
      </c>
      <c r="AE89" s="56" t="n">
        <v>5234.71812</v>
      </c>
      <c r="AF89" s="56" t="n">
        <v>44554.21792</v>
      </c>
      <c r="AG89" s="56"/>
      <c r="AH89" s="56" t="n">
        <v>314349.2264</v>
      </c>
      <c r="AI89" s="56" t="n">
        <v>38994.11995</v>
      </c>
      <c r="AJ89" s="56" t="n">
        <v>353343.34635</v>
      </c>
      <c r="AK89" s="29" t="s">
        <v>135</v>
      </c>
      <c r="AL89" s="56" t="n">
        <v>7097.87269</v>
      </c>
      <c r="AM89" s="56" t="n">
        <v>31543.31382</v>
      </c>
      <c r="AN89" s="56" t="n">
        <v>38641.18651</v>
      </c>
      <c r="AO89" s="56"/>
      <c r="AP89" s="56" t="n">
        <v>27231.88539</v>
      </c>
      <c r="AQ89" s="56" t="n">
        <v>30407.06111</v>
      </c>
      <c r="AR89" s="56" t="n">
        <v>57638.9465</v>
      </c>
      <c r="AS89" s="56"/>
      <c r="AT89" s="56" t="n">
        <v>772948.18396</v>
      </c>
      <c r="AU89" s="56" t="n">
        <v>173152.85474</v>
      </c>
      <c r="AV89" s="56" t="n">
        <v>946101.0387</v>
      </c>
      <c r="AW89" s="29" t="s">
        <v>135</v>
      </c>
      <c r="AX89" s="56" t="n">
        <v>55148.16739</v>
      </c>
      <c r="AY89" s="56" t="n">
        <v>22996.17446</v>
      </c>
      <c r="AZ89" s="56" t="n">
        <v>78144.34185</v>
      </c>
      <c r="BA89" s="56"/>
      <c r="BB89" s="56" t="n">
        <v>828096.35135</v>
      </c>
      <c r="BC89" s="56" t="n">
        <v>196149.0292</v>
      </c>
      <c r="BD89" s="56" t="n">
        <v>1024245.38055</v>
      </c>
    </row>
    <row r="90" s="32" customFormat="true" ht="11.1" hidden="false" customHeight="true" outlineLevel="0" collapsed="false">
      <c r="A90" s="32" t="s">
        <v>136</v>
      </c>
      <c r="B90" s="57" t="n">
        <v>113514.29527</v>
      </c>
      <c r="C90" s="57" t="n">
        <v>0</v>
      </c>
      <c r="D90" s="57" t="n">
        <v>113514.29527</v>
      </c>
      <c r="E90" s="57"/>
      <c r="F90" s="57" t="n">
        <v>63604.72381</v>
      </c>
      <c r="G90" s="57" t="n">
        <v>0</v>
      </c>
      <c r="H90" s="57" t="n">
        <v>63604.72381</v>
      </c>
      <c r="I90" s="57"/>
      <c r="J90" s="57" t="n">
        <v>1025</v>
      </c>
      <c r="K90" s="57" t="n">
        <v>32.90021</v>
      </c>
      <c r="L90" s="57" t="n">
        <v>1057.90021</v>
      </c>
      <c r="M90" s="32" t="s">
        <v>136</v>
      </c>
      <c r="N90" s="57" t="n">
        <v>158217.93422</v>
      </c>
      <c r="O90" s="57" t="n">
        <v>254.40224</v>
      </c>
      <c r="P90" s="57" t="n">
        <v>158472.33646</v>
      </c>
      <c r="Q90" s="57"/>
      <c r="R90" s="57" t="n">
        <v>33173.17128</v>
      </c>
      <c r="S90" s="57" t="n">
        <v>1127.59186</v>
      </c>
      <c r="T90" s="57" t="n">
        <v>34300.76314</v>
      </c>
      <c r="U90" s="57"/>
      <c r="V90" s="57" t="n">
        <v>2542.74209</v>
      </c>
      <c r="W90" s="57" t="n">
        <v>0</v>
      </c>
      <c r="X90" s="57" t="n">
        <v>2542.74209</v>
      </c>
      <c r="Y90" s="32" t="s">
        <v>136</v>
      </c>
      <c r="Z90" s="57" t="n">
        <v>0</v>
      </c>
      <c r="AA90" s="57" t="n">
        <v>0</v>
      </c>
      <c r="AB90" s="57" t="n">
        <v>0</v>
      </c>
      <c r="AC90" s="57"/>
      <c r="AD90" s="57" t="n">
        <v>39319.4998</v>
      </c>
      <c r="AE90" s="57" t="n">
        <v>5234.71812</v>
      </c>
      <c r="AF90" s="57" t="n">
        <v>44554.21792</v>
      </c>
      <c r="AG90" s="57"/>
      <c r="AH90" s="57" t="n">
        <v>306318.75765</v>
      </c>
      <c r="AI90" s="57" t="n">
        <v>1163.66195</v>
      </c>
      <c r="AJ90" s="57" t="n">
        <v>307482.4196</v>
      </c>
      <c r="AK90" s="32" t="s">
        <v>136</v>
      </c>
      <c r="AL90" s="57" t="n">
        <v>7097.87269</v>
      </c>
      <c r="AM90" s="57" t="n">
        <v>801.31382</v>
      </c>
      <c r="AN90" s="57" t="n">
        <v>7899.18651</v>
      </c>
      <c r="AO90" s="57"/>
      <c r="AP90" s="57" t="n">
        <v>27231.88539</v>
      </c>
      <c r="AQ90" s="57" t="n">
        <v>5402.30201</v>
      </c>
      <c r="AR90" s="57" t="n">
        <v>32634.1874</v>
      </c>
      <c r="AS90" s="57"/>
      <c r="AT90" s="57" t="n">
        <v>752045.8822</v>
      </c>
      <c r="AU90" s="57" t="n">
        <v>14016.89021</v>
      </c>
      <c r="AV90" s="57" t="n">
        <v>766062.77241</v>
      </c>
      <c r="AW90" s="32" t="s">
        <v>136</v>
      </c>
      <c r="AX90" s="57" t="n">
        <v>55148.16739</v>
      </c>
      <c r="AY90" s="57" t="n">
        <v>22996.17446</v>
      </c>
      <c r="AZ90" s="57" t="n">
        <v>78144.34185</v>
      </c>
      <c r="BA90" s="57"/>
      <c r="BB90" s="57" t="n">
        <v>807194.04959</v>
      </c>
      <c r="BC90" s="57" t="n">
        <v>37013.06467</v>
      </c>
      <c r="BD90" s="57" t="n">
        <v>844207.11426</v>
      </c>
    </row>
    <row r="91" s="32" customFormat="true" ht="11.1" hidden="false" customHeight="true" outlineLevel="0" collapsed="false">
      <c r="A91" s="32" t="s">
        <v>137</v>
      </c>
      <c r="B91" s="57" t="n">
        <v>12871.83301</v>
      </c>
      <c r="C91" s="57" t="n">
        <v>46661.47823</v>
      </c>
      <c r="D91" s="57" t="n">
        <v>59533.31124</v>
      </c>
      <c r="E91" s="57"/>
      <c r="F91" s="57" t="n">
        <v>0</v>
      </c>
      <c r="G91" s="57" t="n">
        <v>0</v>
      </c>
      <c r="H91" s="57" t="n">
        <v>0</v>
      </c>
      <c r="I91" s="57"/>
      <c r="J91" s="57" t="n">
        <v>0</v>
      </c>
      <c r="K91" s="57" t="n">
        <v>0</v>
      </c>
      <c r="L91" s="57" t="n">
        <v>0</v>
      </c>
      <c r="M91" s="32" t="s">
        <v>137</v>
      </c>
      <c r="N91" s="57" t="n">
        <v>0</v>
      </c>
      <c r="O91" s="57" t="n">
        <v>12529.792</v>
      </c>
      <c r="P91" s="57" t="n">
        <v>12529.792</v>
      </c>
      <c r="Q91" s="57"/>
      <c r="R91" s="57" t="n">
        <v>0</v>
      </c>
      <c r="S91" s="57" t="n">
        <v>2484.2772</v>
      </c>
      <c r="T91" s="57" t="n">
        <v>2484.2772</v>
      </c>
      <c r="U91" s="57"/>
      <c r="V91" s="57" t="n">
        <v>0</v>
      </c>
      <c r="W91" s="57" t="n">
        <v>3883.2</v>
      </c>
      <c r="X91" s="57" t="n">
        <v>3883.2</v>
      </c>
      <c r="Y91" s="32" t="s">
        <v>137</v>
      </c>
      <c r="Z91" s="57" t="n">
        <v>0</v>
      </c>
      <c r="AA91" s="57" t="n">
        <v>0</v>
      </c>
      <c r="AB91" s="57" t="n">
        <v>0</v>
      </c>
      <c r="AC91" s="57"/>
      <c r="AD91" s="57" t="n">
        <v>0</v>
      </c>
      <c r="AE91" s="57" t="n">
        <v>0</v>
      </c>
      <c r="AF91" s="57" t="n">
        <v>0</v>
      </c>
      <c r="AG91" s="57"/>
      <c r="AH91" s="57" t="n">
        <v>8030.46875</v>
      </c>
      <c r="AI91" s="57" t="n">
        <v>37830.458</v>
      </c>
      <c r="AJ91" s="57" t="n">
        <v>45860.92675</v>
      </c>
      <c r="AK91" s="32" t="s">
        <v>137</v>
      </c>
      <c r="AL91" s="57" t="n">
        <v>0</v>
      </c>
      <c r="AM91" s="57" t="n">
        <v>30742</v>
      </c>
      <c r="AN91" s="57" t="n">
        <v>30742</v>
      </c>
      <c r="AO91" s="57"/>
      <c r="AP91" s="57" t="n">
        <v>0</v>
      </c>
      <c r="AQ91" s="57" t="n">
        <v>25004.7591</v>
      </c>
      <c r="AR91" s="57" t="n">
        <v>25004.7591</v>
      </c>
      <c r="AS91" s="57"/>
      <c r="AT91" s="57" t="n">
        <v>20902.30176</v>
      </c>
      <c r="AU91" s="57" t="n">
        <v>159135.96453</v>
      </c>
      <c r="AV91" s="57" t="n">
        <v>180038.26629</v>
      </c>
      <c r="AW91" s="32" t="s">
        <v>137</v>
      </c>
      <c r="AX91" s="57" t="n">
        <v>0</v>
      </c>
      <c r="AY91" s="57" t="n">
        <v>0</v>
      </c>
      <c r="AZ91" s="57" t="n">
        <v>0</v>
      </c>
      <c r="BA91" s="57"/>
      <c r="BB91" s="57" t="n">
        <v>20902.30176</v>
      </c>
      <c r="BC91" s="57" t="n">
        <v>159135.96453</v>
      </c>
      <c r="BD91" s="57" t="n">
        <v>180038.26629</v>
      </c>
    </row>
    <row r="92" s="32" customFormat="true" ht="2.25" hidden="false" customHeight="true" outlineLevel="0" collapsed="false">
      <c r="B92" s="57"/>
      <c r="C92" s="57"/>
      <c r="D92" s="57"/>
      <c r="E92" s="57"/>
      <c r="F92" s="57"/>
      <c r="G92" s="57"/>
      <c r="H92" s="57"/>
      <c r="I92" s="57"/>
      <c r="J92" s="57"/>
      <c r="K92" s="57"/>
      <c r="L92" s="57"/>
      <c r="N92" s="57"/>
      <c r="O92" s="57"/>
      <c r="P92" s="57"/>
      <c r="Q92" s="57"/>
      <c r="R92" s="57"/>
      <c r="S92" s="57"/>
      <c r="T92" s="57"/>
      <c r="U92" s="57"/>
      <c r="V92" s="57"/>
      <c r="W92" s="57"/>
      <c r="X92" s="57"/>
      <c r="Z92" s="57"/>
      <c r="AA92" s="57"/>
      <c r="AB92" s="57"/>
      <c r="AC92" s="57"/>
      <c r="AD92" s="57"/>
      <c r="AE92" s="57"/>
      <c r="AF92" s="57"/>
      <c r="AG92" s="57"/>
      <c r="AH92" s="57"/>
      <c r="AI92" s="57"/>
      <c r="AJ92" s="57"/>
      <c r="AL92" s="57"/>
      <c r="AM92" s="57"/>
      <c r="AN92" s="57"/>
      <c r="AO92" s="57"/>
      <c r="AP92" s="57"/>
      <c r="AQ92" s="57"/>
      <c r="AR92" s="57"/>
      <c r="AS92" s="57"/>
      <c r="AT92" s="57"/>
      <c r="AU92" s="57"/>
      <c r="AV92" s="57"/>
      <c r="AX92" s="57"/>
      <c r="AY92" s="57"/>
      <c r="AZ92" s="57"/>
      <c r="BA92" s="57"/>
      <c r="BB92" s="57"/>
      <c r="BC92" s="57"/>
      <c r="BD92" s="57"/>
    </row>
    <row r="93" s="32" customFormat="true" ht="11.1" hidden="false" customHeight="true" outlineLevel="0" collapsed="false">
      <c r="A93" s="29" t="s">
        <v>138</v>
      </c>
      <c r="B93" s="56" t="n">
        <v>0</v>
      </c>
      <c r="C93" s="56" t="n">
        <v>0</v>
      </c>
      <c r="D93" s="56" t="n">
        <v>0</v>
      </c>
      <c r="E93" s="56"/>
      <c r="F93" s="56" t="n">
        <v>0</v>
      </c>
      <c r="G93" s="56" t="n">
        <v>0</v>
      </c>
      <c r="H93" s="56" t="n">
        <v>0</v>
      </c>
      <c r="I93" s="56"/>
      <c r="J93" s="56" t="n">
        <v>0</v>
      </c>
      <c r="K93" s="56" t="n">
        <v>0</v>
      </c>
      <c r="L93" s="56" t="n">
        <v>0</v>
      </c>
      <c r="M93" s="29" t="s">
        <v>138</v>
      </c>
      <c r="N93" s="56" t="n">
        <v>0</v>
      </c>
      <c r="O93" s="56" t="n">
        <v>0</v>
      </c>
      <c r="P93" s="56" t="n">
        <v>0</v>
      </c>
      <c r="Q93" s="56"/>
      <c r="R93" s="56" t="n">
        <v>0</v>
      </c>
      <c r="S93" s="56" t="n">
        <v>0</v>
      </c>
      <c r="T93" s="56" t="n">
        <v>0</v>
      </c>
      <c r="U93" s="56"/>
      <c r="V93" s="56" t="n">
        <v>0</v>
      </c>
      <c r="W93" s="56" t="n">
        <v>0</v>
      </c>
      <c r="X93" s="56" t="n">
        <v>0</v>
      </c>
      <c r="Y93" s="29" t="s">
        <v>138</v>
      </c>
      <c r="Z93" s="56" t="n">
        <v>0</v>
      </c>
      <c r="AA93" s="56" t="n">
        <v>0</v>
      </c>
      <c r="AB93" s="56" t="n">
        <v>0</v>
      </c>
      <c r="AC93" s="56"/>
      <c r="AD93" s="56" t="n">
        <v>0</v>
      </c>
      <c r="AE93" s="56" t="n">
        <v>0</v>
      </c>
      <c r="AF93" s="56" t="n">
        <v>0</v>
      </c>
      <c r="AG93" s="56"/>
      <c r="AH93" s="56" t="n">
        <v>0</v>
      </c>
      <c r="AI93" s="56" t="n">
        <v>0</v>
      </c>
      <c r="AJ93" s="56" t="n">
        <v>0</v>
      </c>
      <c r="AK93" s="29" t="s">
        <v>138</v>
      </c>
      <c r="AL93" s="56" t="n">
        <v>0</v>
      </c>
      <c r="AM93" s="56" t="n">
        <v>0</v>
      </c>
      <c r="AN93" s="56" t="n">
        <v>0</v>
      </c>
      <c r="AO93" s="56"/>
      <c r="AP93" s="56" t="n">
        <v>0</v>
      </c>
      <c r="AQ93" s="56" t="n">
        <v>0</v>
      </c>
      <c r="AR93" s="56" t="n">
        <v>0</v>
      </c>
      <c r="AS93" s="56"/>
      <c r="AT93" s="56" t="n">
        <v>0</v>
      </c>
      <c r="AU93" s="56" t="n">
        <v>0</v>
      </c>
      <c r="AV93" s="56" t="n">
        <v>0</v>
      </c>
      <c r="AW93" s="29" t="s">
        <v>138</v>
      </c>
      <c r="AX93" s="56" t="n">
        <v>0</v>
      </c>
      <c r="AY93" s="56" t="n">
        <v>0</v>
      </c>
      <c r="AZ93" s="56" t="n">
        <v>0</v>
      </c>
      <c r="BA93" s="56"/>
      <c r="BB93" s="56" t="n">
        <v>0</v>
      </c>
      <c r="BC93" s="56" t="n">
        <v>0</v>
      </c>
      <c r="BD93" s="56" t="n">
        <v>0</v>
      </c>
    </row>
    <row r="94" s="32" customFormat="true" ht="10.5" hidden="false" customHeight="true" outlineLevel="0" collapsed="false">
      <c r="A94" s="32" t="s">
        <v>139</v>
      </c>
      <c r="B94" s="57" t="n">
        <v>0</v>
      </c>
      <c r="C94" s="57" t="n">
        <v>0</v>
      </c>
      <c r="D94" s="57" t="n">
        <v>0</v>
      </c>
      <c r="E94" s="57"/>
      <c r="F94" s="57" t="n">
        <v>0</v>
      </c>
      <c r="G94" s="57" t="n">
        <v>0</v>
      </c>
      <c r="H94" s="57" t="n">
        <v>0</v>
      </c>
      <c r="I94" s="57"/>
      <c r="J94" s="57" t="n">
        <v>0</v>
      </c>
      <c r="K94" s="57" t="n">
        <v>0</v>
      </c>
      <c r="L94" s="57" t="n">
        <v>0</v>
      </c>
      <c r="M94" s="32" t="s">
        <v>139</v>
      </c>
      <c r="N94" s="57" t="n">
        <v>0</v>
      </c>
      <c r="O94" s="57" t="n">
        <v>0</v>
      </c>
      <c r="P94" s="57" t="n">
        <v>0</v>
      </c>
      <c r="Q94" s="57"/>
      <c r="R94" s="57" t="n">
        <v>0</v>
      </c>
      <c r="S94" s="57" t="n">
        <v>0</v>
      </c>
      <c r="T94" s="57" t="n">
        <v>0</v>
      </c>
      <c r="U94" s="57"/>
      <c r="V94" s="57" t="n">
        <v>0</v>
      </c>
      <c r="W94" s="57" t="n">
        <v>0</v>
      </c>
      <c r="X94" s="57" t="n">
        <v>0</v>
      </c>
      <c r="Y94" s="32" t="s">
        <v>139</v>
      </c>
      <c r="Z94" s="57" t="n">
        <v>0</v>
      </c>
      <c r="AA94" s="57" t="n">
        <v>0</v>
      </c>
      <c r="AB94" s="57" t="n">
        <v>0</v>
      </c>
      <c r="AC94" s="57"/>
      <c r="AD94" s="57" t="n">
        <v>0</v>
      </c>
      <c r="AE94" s="57" t="n">
        <v>0</v>
      </c>
      <c r="AF94" s="57" t="n">
        <v>0</v>
      </c>
      <c r="AG94" s="57"/>
      <c r="AH94" s="57" t="n">
        <v>0</v>
      </c>
      <c r="AI94" s="57" t="n">
        <v>0</v>
      </c>
      <c r="AJ94" s="57" t="n">
        <v>0</v>
      </c>
      <c r="AK94" s="32" t="s">
        <v>139</v>
      </c>
      <c r="AL94" s="57" t="n">
        <v>0</v>
      </c>
      <c r="AM94" s="57" t="n">
        <v>0</v>
      </c>
      <c r="AN94" s="57" t="n">
        <v>0</v>
      </c>
      <c r="AO94" s="57"/>
      <c r="AP94" s="57" t="n">
        <v>0</v>
      </c>
      <c r="AQ94" s="57" t="n">
        <v>0</v>
      </c>
      <c r="AR94" s="57" t="n">
        <v>0</v>
      </c>
      <c r="AS94" s="57"/>
      <c r="AT94" s="57" t="n">
        <v>0</v>
      </c>
      <c r="AU94" s="57" t="n">
        <v>0</v>
      </c>
      <c r="AV94" s="57" t="n">
        <v>0</v>
      </c>
      <c r="AW94" s="32" t="s">
        <v>139</v>
      </c>
      <c r="AX94" s="57" t="n">
        <v>0</v>
      </c>
      <c r="AY94" s="57" t="n">
        <v>0</v>
      </c>
      <c r="AZ94" s="57" t="n">
        <v>0</v>
      </c>
      <c r="BA94" s="57"/>
      <c r="BB94" s="57" t="n">
        <v>0</v>
      </c>
      <c r="BC94" s="57" t="n">
        <v>0</v>
      </c>
      <c r="BD94" s="57" t="n">
        <v>0</v>
      </c>
    </row>
    <row r="95" s="32" customFormat="true" ht="10.5" hidden="false" customHeight="true" outlineLevel="0" collapsed="false">
      <c r="A95" s="32" t="s">
        <v>140</v>
      </c>
      <c r="B95" s="57" t="n">
        <v>0</v>
      </c>
      <c r="C95" s="57" t="n">
        <v>0</v>
      </c>
      <c r="D95" s="57" t="n">
        <v>0</v>
      </c>
      <c r="E95" s="57"/>
      <c r="F95" s="57" t="n">
        <v>0</v>
      </c>
      <c r="G95" s="57" t="n">
        <v>0</v>
      </c>
      <c r="H95" s="57" t="n">
        <v>0</v>
      </c>
      <c r="I95" s="57"/>
      <c r="J95" s="57" t="n">
        <v>0</v>
      </c>
      <c r="K95" s="57" t="n">
        <v>0</v>
      </c>
      <c r="L95" s="57" t="n">
        <v>0</v>
      </c>
      <c r="M95" s="32" t="s">
        <v>140</v>
      </c>
      <c r="N95" s="57" t="n">
        <v>0</v>
      </c>
      <c r="O95" s="57" t="n">
        <v>0</v>
      </c>
      <c r="P95" s="57" t="n">
        <v>0</v>
      </c>
      <c r="Q95" s="57"/>
      <c r="R95" s="57" t="n">
        <v>0</v>
      </c>
      <c r="S95" s="57" t="n">
        <v>0</v>
      </c>
      <c r="T95" s="57" t="n">
        <v>0</v>
      </c>
      <c r="U95" s="57"/>
      <c r="V95" s="57" t="n">
        <v>0</v>
      </c>
      <c r="W95" s="57" t="n">
        <v>0</v>
      </c>
      <c r="X95" s="57" t="n">
        <v>0</v>
      </c>
      <c r="Y95" s="32" t="s">
        <v>140</v>
      </c>
      <c r="Z95" s="57" t="n">
        <v>0</v>
      </c>
      <c r="AA95" s="57" t="n">
        <v>0</v>
      </c>
      <c r="AB95" s="57" t="n">
        <v>0</v>
      </c>
      <c r="AC95" s="57"/>
      <c r="AD95" s="57" t="n">
        <v>0</v>
      </c>
      <c r="AE95" s="57" t="n">
        <v>0</v>
      </c>
      <c r="AF95" s="57" t="n">
        <v>0</v>
      </c>
      <c r="AG95" s="57"/>
      <c r="AH95" s="57" t="n">
        <v>0</v>
      </c>
      <c r="AI95" s="57" t="n">
        <v>0</v>
      </c>
      <c r="AJ95" s="57" t="n">
        <v>0</v>
      </c>
      <c r="AK95" s="32" t="s">
        <v>140</v>
      </c>
      <c r="AL95" s="57" t="n">
        <v>0</v>
      </c>
      <c r="AM95" s="57" t="n">
        <v>0</v>
      </c>
      <c r="AN95" s="57" t="n">
        <v>0</v>
      </c>
      <c r="AO95" s="57"/>
      <c r="AP95" s="57" t="n">
        <v>0</v>
      </c>
      <c r="AQ95" s="57" t="n">
        <v>0</v>
      </c>
      <c r="AR95" s="57" t="n">
        <v>0</v>
      </c>
      <c r="AS95" s="57"/>
      <c r="AT95" s="57" t="n">
        <v>0</v>
      </c>
      <c r="AU95" s="57" t="n">
        <v>0</v>
      </c>
      <c r="AV95" s="57" t="n">
        <v>0</v>
      </c>
      <c r="AW95" s="32" t="s">
        <v>140</v>
      </c>
      <c r="AX95" s="57" t="n">
        <v>0</v>
      </c>
      <c r="AY95" s="57" t="n">
        <v>0</v>
      </c>
      <c r="AZ95" s="57" t="n">
        <v>0</v>
      </c>
      <c r="BA95" s="57"/>
      <c r="BB95" s="57" t="n">
        <v>0</v>
      </c>
      <c r="BC95" s="57" t="n">
        <v>0</v>
      </c>
      <c r="BD95" s="57" t="n">
        <v>0</v>
      </c>
    </row>
    <row r="96" s="32" customFormat="true" ht="10.5" hidden="false" customHeight="true" outlineLevel="0" collapsed="false">
      <c r="A96" s="32" t="s">
        <v>141</v>
      </c>
      <c r="B96" s="57" t="n">
        <v>0</v>
      </c>
      <c r="C96" s="57" t="n">
        <v>0</v>
      </c>
      <c r="D96" s="57" t="n">
        <v>0</v>
      </c>
      <c r="E96" s="57"/>
      <c r="F96" s="57" t="n">
        <v>0</v>
      </c>
      <c r="G96" s="57" t="n">
        <v>0</v>
      </c>
      <c r="H96" s="57" t="n">
        <v>0</v>
      </c>
      <c r="I96" s="57"/>
      <c r="J96" s="57" t="n">
        <v>0</v>
      </c>
      <c r="K96" s="57" t="n">
        <v>0</v>
      </c>
      <c r="L96" s="57" t="n">
        <v>0</v>
      </c>
      <c r="M96" s="32" t="s">
        <v>141</v>
      </c>
      <c r="N96" s="57" t="n">
        <v>0</v>
      </c>
      <c r="O96" s="57" t="n">
        <v>0</v>
      </c>
      <c r="P96" s="57" t="n">
        <v>0</v>
      </c>
      <c r="Q96" s="57"/>
      <c r="R96" s="57" t="n">
        <v>0</v>
      </c>
      <c r="S96" s="57" t="n">
        <v>0</v>
      </c>
      <c r="T96" s="57" t="n">
        <v>0</v>
      </c>
      <c r="U96" s="57"/>
      <c r="V96" s="57" t="n">
        <v>0</v>
      </c>
      <c r="W96" s="57" t="n">
        <v>0</v>
      </c>
      <c r="X96" s="57" t="n">
        <v>0</v>
      </c>
      <c r="Y96" s="32" t="s">
        <v>141</v>
      </c>
      <c r="Z96" s="57" t="n">
        <v>0</v>
      </c>
      <c r="AA96" s="57" t="n">
        <v>0</v>
      </c>
      <c r="AB96" s="57" t="n">
        <v>0</v>
      </c>
      <c r="AC96" s="57"/>
      <c r="AD96" s="57" t="n">
        <v>0</v>
      </c>
      <c r="AE96" s="57" t="n">
        <v>0</v>
      </c>
      <c r="AF96" s="57" t="n">
        <v>0</v>
      </c>
      <c r="AG96" s="57"/>
      <c r="AH96" s="57" t="n">
        <v>0</v>
      </c>
      <c r="AI96" s="57" t="n">
        <v>0</v>
      </c>
      <c r="AJ96" s="57" t="n">
        <v>0</v>
      </c>
      <c r="AK96" s="32" t="s">
        <v>141</v>
      </c>
      <c r="AL96" s="57" t="n">
        <v>0</v>
      </c>
      <c r="AM96" s="57" t="n">
        <v>0</v>
      </c>
      <c r="AN96" s="57" t="n">
        <v>0</v>
      </c>
      <c r="AO96" s="57"/>
      <c r="AP96" s="57" t="n">
        <v>0</v>
      </c>
      <c r="AQ96" s="57" t="n">
        <v>0</v>
      </c>
      <c r="AR96" s="57" t="n">
        <v>0</v>
      </c>
      <c r="AS96" s="57"/>
      <c r="AT96" s="57" t="n">
        <v>0</v>
      </c>
      <c r="AU96" s="57" t="n">
        <v>0</v>
      </c>
      <c r="AV96" s="57" t="n">
        <v>0</v>
      </c>
      <c r="AW96" s="32" t="s">
        <v>141</v>
      </c>
      <c r="AX96" s="57" t="n">
        <v>0</v>
      </c>
      <c r="AY96" s="57" t="n">
        <v>0</v>
      </c>
      <c r="AZ96" s="57" t="n">
        <v>0</v>
      </c>
      <c r="BA96" s="57"/>
      <c r="BB96" s="57" t="n">
        <v>0</v>
      </c>
      <c r="BC96" s="57" t="n">
        <v>0</v>
      </c>
      <c r="BD96" s="57" t="n">
        <v>0</v>
      </c>
    </row>
    <row r="97" s="32" customFormat="true" ht="3" hidden="false" customHeight="true" outlineLevel="0" collapsed="false">
      <c r="B97" s="57"/>
      <c r="C97" s="57"/>
      <c r="D97" s="57"/>
      <c r="E97" s="57"/>
      <c r="F97" s="57"/>
      <c r="G97" s="57"/>
      <c r="H97" s="57"/>
      <c r="I97" s="57"/>
      <c r="J97" s="57"/>
      <c r="K97" s="57"/>
      <c r="L97" s="57"/>
      <c r="N97" s="57"/>
      <c r="O97" s="57"/>
      <c r="P97" s="57"/>
      <c r="Q97" s="57"/>
      <c r="R97" s="57"/>
      <c r="S97" s="57"/>
      <c r="T97" s="57"/>
      <c r="U97" s="57"/>
      <c r="V97" s="57"/>
      <c r="W97" s="57"/>
      <c r="X97" s="57"/>
      <c r="Z97" s="57"/>
      <c r="AA97" s="57"/>
      <c r="AB97" s="57"/>
      <c r="AC97" s="57"/>
      <c r="AD97" s="57"/>
      <c r="AE97" s="57"/>
      <c r="AF97" s="57"/>
      <c r="AG97" s="57"/>
      <c r="AH97" s="57"/>
      <c r="AI97" s="57"/>
      <c r="AJ97" s="57"/>
      <c r="AL97" s="57"/>
      <c r="AM97" s="57"/>
      <c r="AN97" s="57"/>
      <c r="AO97" s="57"/>
      <c r="AP97" s="57"/>
      <c r="AQ97" s="57"/>
      <c r="AR97" s="57"/>
      <c r="AS97" s="57"/>
      <c r="AT97" s="57"/>
      <c r="AU97" s="57"/>
      <c r="AV97" s="57"/>
      <c r="AX97" s="57"/>
      <c r="AY97" s="57"/>
      <c r="AZ97" s="57"/>
      <c r="BA97" s="57"/>
      <c r="BB97" s="57"/>
      <c r="BC97" s="57"/>
      <c r="BD97" s="57"/>
    </row>
    <row r="98" s="32" customFormat="true" ht="11.1" hidden="false" customHeight="true" outlineLevel="0" collapsed="false">
      <c r="A98" s="35" t="s">
        <v>142</v>
      </c>
      <c r="B98" s="58" t="n">
        <v>56407.44178</v>
      </c>
      <c r="C98" s="58" t="n">
        <v>2706.35365</v>
      </c>
      <c r="D98" s="58" t="n">
        <v>59113.79543</v>
      </c>
      <c r="E98" s="58"/>
      <c r="F98" s="58" t="n">
        <v>25644.23674</v>
      </c>
      <c r="G98" s="58" t="n">
        <v>2082.70044</v>
      </c>
      <c r="H98" s="58" t="n">
        <v>27726.93718</v>
      </c>
      <c r="I98" s="58"/>
      <c r="J98" s="58" t="n">
        <v>1037.87107</v>
      </c>
      <c r="K98" s="58" t="n">
        <v>56.36311</v>
      </c>
      <c r="L98" s="58" t="n">
        <v>1094.23418</v>
      </c>
      <c r="M98" s="35" t="s">
        <v>142</v>
      </c>
      <c r="N98" s="58" t="n">
        <v>25669.2258</v>
      </c>
      <c r="O98" s="58" t="n">
        <v>135.73182</v>
      </c>
      <c r="P98" s="58" t="n">
        <v>25804.95762</v>
      </c>
      <c r="Q98" s="58"/>
      <c r="R98" s="58" t="n">
        <v>9361.61528</v>
      </c>
      <c r="S98" s="58" t="n">
        <v>4289.3076</v>
      </c>
      <c r="T98" s="58" t="n">
        <v>13650.92288</v>
      </c>
      <c r="U98" s="58"/>
      <c r="V98" s="58" t="n">
        <v>3503.31719</v>
      </c>
      <c r="W98" s="58" t="n">
        <v>648.85359</v>
      </c>
      <c r="X98" s="58" t="n">
        <v>4152.17078</v>
      </c>
      <c r="Y98" s="35" t="s">
        <v>142</v>
      </c>
      <c r="Z98" s="58" t="n">
        <v>1914.93184</v>
      </c>
      <c r="AA98" s="58" t="n">
        <v>108.0975</v>
      </c>
      <c r="AB98" s="58" t="n">
        <v>2023.02934</v>
      </c>
      <c r="AC98" s="58"/>
      <c r="AD98" s="58" t="n">
        <v>12273.79964</v>
      </c>
      <c r="AE98" s="58" t="n">
        <v>2227.18529</v>
      </c>
      <c r="AF98" s="58" t="n">
        <v>14500.98493</v>
      </c>
      <c r="AG98" s="58"/>
      <c r="AH98" s="58" t="n">
        <v>16156.03379</v>
      </c>
      <c r="AI98" s="58" t="n">
        <v>1124.90525</v>
      </c>
      <c r="AJ98" s="58" t="n">
        <v>17280.93904</v>
      </c>
      <c r="AK98" s="35" t="s">
        <v>142</v>
      </c>
      <c r="AL98" s="58" t="n">
        <v>2566.96072</v>
      </c>
      <c r="AM98" s="58" t="n">
        <v>204.20124</v>
      </c>
      <c r="AN98" s="58" t="n">
        <v>2771.16196</v>
      </c>
      <c r="AO98" s="58"/>
      <c r="AP98" s="58" t="n">
        <v>7207.66003</v>
      </c>
      <c r="AQ98" s="58" t="n">
        <v>942.90706</v>
      </c>
      <c r="AR98" s="58" t="n">
        <v>8150.56709</v>
      </c>
      <c r="AS98" s="58"/>
      <c r="AT98" s="58" t="n">
        <v>161743.09388</v>
      </c>
      <c r="AU98" s="58" t="n">
        <v>14526.60655</v>
      </c>
      <c r="AV98" s="58" t="n">
        <v>176269.70043</v>
      </c>
      <c r="AW98" s="35" t="s">
        <v>142</v>
      </c>
      <c r="AX98" s="58" t="n">
        <v>14805.17298</v>
      </c>
      <c r="AY98" s="58" t="n">
        <v>2661.66228</v>
      </c>
      <c r="AZ98" s="58" t="n">
        <v>17466.83526</v>
      </c>
      <c r="BA98" s="58"/>
      <c r="BB98" s="58" t="n">
        <v>176548.26686</v>
      </c>
      <c r="BC98" s="58" t="n">
        <v>17188.26883</v>
      </c>
      <c r="BD98" s="58" t="n">
        <v>193736.53569</v>
      </c>
    </row>
    <row r="99" s="32" customFormat="true" ht="3.95" hidden="false" customHeight="true" outlineLevel="0" collapsed="false">
      <c r="B99" s="57"/>
      <c r="C99" s="57"/>
      <c r="D99" s="57"/>
      <c r="E99" s="57"/>
      <c r="F99" s="57"/>
      <c r="G99" s="57"/>
      <c r="H99" s="57"/>
      <c r="I99" s="57"/>
      <c r="J99" s="57"/>
      <c r="K99" s="57"/>
      <c r="L99" s="57"/>
      <c r="N99" s="57"/>
      <c r="O99" s="57"/>
      <c r="P99" s="57"/>
      <c r="Q99" s="57"/>
      <c r="R99" s="57"/>
      <c r="S99" s="57"/>
      <c r="T99" s="57"/>
      <c r="U99" s="57"/>
      <c r="V99" s="57"/>
      <c r="W99" s="57"/>
      <c r="X99" s="57"/>
      <c r="Z99" s="57"/>
      <c r="AA99" s="57"/>
      <c r="AB99" s="57"/>
      <c r="AC99" s="57"/>
      <c r="AD99" s="57"/>
      <c r="AE99" s="57"/>
      <c r="AF99" s="57"/>
      <c r="AG99" s="57"/>
      <c r="AH99" s="57"/>
      <c r="AI99" s="57"/>
      <c r="AJ99" s="57"/>
      <c r="AL99" s="57"/>
      <c r="AM99" s="57"/>
      <c r="AN99" s="57"/>
      <c r="AO99" s="57"/>
      <c r="AP99" s="57"/>
      <c r="AQ99" s="57"/>
      <c r="AR99" s="57"/>
      <c r="AS99" s="57"/>
      <c r="AT99" s="57"/>
      <c r="AU99" s="57"/>
      <c r="AV99" s="57"/>
      <c r="AX99" s="57"/>
      <c r="AY99" s="57"/>
      <c r="AZ99" s="57"/>
      <c r="BA99" s="57"/>
      <c r="BB99" s="57"/>
      <c r="BC99" s="57"/>
      <c r="BD99" s="57"/>
    </row>
    <row r="100" s="32" customFormat="true" ht="11.1" hidden="false" customHeight="true" outlineLevel="0" collapsed="false">
      <c r="A100" s="29" t="s">
        <v>143</v>
      </c>
      <c r="B100" s="56" t="n">
        <v>38229.29394</v>
      </c>
      <c r="C100" s="56" t="n">
        <v>1751.55831</v>
      </c>
      <c r="D100" s="56" t="n">
        <v>39980.85225</v>
      </c>
      <c r="E100" s="56"/>
      <c r="F100" s="56" t="n">
        <v>21641.6042</v>
      </c>
      <c r="G100" s="56" t="n">
        <v>880.59383</v>
      </c>
      <c r="H100" s="56" t="n">
        <v>22522.19803</v>
      </c>
      <c r="I100" s="56"/>
      <c r="J100" s="56" t="n">
        <v>2563.64426</v>
      </c>
      <c r="K100" s="56" t="n">
        <v>41.20676</v>
      </c>
      <c r="L100" s="56" t="n">
        <v>2604.85102</v>
      </c>
      <c r="M100" s="29" t="s">
        <v>143</v>
      </c>
      <c r="N100" s="56" t="n">
        <v>59790.17645</v>
      </c>
      <c r="O100" s="56" t="n">
        <v>1551.09123</v>
      </c>
      <c r="P100" s="56" t="n">
        <v>61341.26768</v>
      </c>
      <c r="Q100" s="56"/>
      <c r="R100" s="56" t="n">
        <v>9314.26087</v>
      </c>
      <c r="S100" s="56" t="n">
        <v>240.00433</v>
      </c>
      <c r="T100" s="56" t="n">
        <v>9554.2652</v>
      </c>
      <c r="U100" s="56"/>
      <c r="V100" s="56" t="n">
        <v>5508.67169</v>
      </c>
      <c r="W100" s="56" t="n">
        <v>489.38753</v>
      </c>
      <c r="X100" s="56" t="n">
        <v>5998.05922</v>
      </c>
      <c r="Y100" s="29" t="s">
        <v>143</v>
      </c>
      <c r="Z100" s="56" t="n">
        <v>8799.14387</v>
      </c>
      <c r="AA100" s="56" t="n">
        <v>210.73699</v>
      </c>
      <c r="AB100" s="56" t="n">
        <v>9009.88086</v>
      </c>
      <c r="AC100" s="56"/>
      <c r="AD100" s="56" t="n">
        <v>54298.29232</v>
      </c>
      <c r="AE100" s="56" t="n">
        <v>11898.17493</v>
      </c>
      <c r="AF100" s="56" t="n">
        <v>66196.46725</v>
      </c>
      <c r="AG100" s="56"/>
      <c r="AH100" s="56" t="n">
        <v>19871.4833</v>
      </c>
      <c r="AI100" s="56" t="n">
        <v>597.86861</v>
      </c>
      <c r="AJ100" s="56" t="n">
        <v>20469.35191</v>
      </c>
      <c r="AK100" s="29" t="s">
        <v>143</v>
      </c>
      <c r="AL100" s="56" t="n">
        <v>13746.63585</v>
      </c>
      <c r="AM100" s="56" t="n">
        <v>1738.43508</v>
      </c>
      <c r="AN100" s="56" t="n">
        <v>15485.07093</v>
      </c>
      <c r="AO100" s="56"/>
      <c r="AP100" s="56" t="n">
        <v>20037.07803</v>
      </c>
      <c r="AQ100" s="56" t="n">
        <v>210.93114</v>
      </c>
      <c r="AR100" s="56" t="n">
        <v>20248.00917</v>
      </c>
      <c r="AS100" s="56"/>
      <c r="AT100" s="56" t="n">
        <v>253800.28478</v>
      </c>
      <c r="AU100" s="56" t="n">
        <v>19609.98874</v>
      </c>
      <c r="AV100" s="56" t="n">
        <v>273410.27352</v>
      </c>
      <c r="AW100" s="29" t="s">
        <v>143</v>
      </c>
      <c r="AX100" s="56" t="n">
        <v>7456.03102</v>
      </c>
      <c r="AY100" s="56" t="n">
        <v>403.21549</v>
      </c>
      <c r="AZ100" s="56" t="n">
        <v>7859.24651</v>
      </c>
      <c r="BA100" s="56"/>
      <c r="BB100" s="56" t="n">
        <v>261256.3158</v>
      </c>
      <c r="BC100" s="56" t="n">
        <v>20013.20423</v>
      </c>
      <c r="BD100" s="56" t="n">
        <v>281269.52003</v>
      </c>
    </row>
    <row r="101" s="32" customFormat="true" ht="11.1" hidden="false" customHeight="true" outlineLevel="0" collapsed="false">
      <c r="A101" s="32" t="s">
        <v>144</v>
      </c>
      <c r="B101" s="57" t="n">
        <v>36572.23887</v>
      </c>
      <c r="C101" s="57" t="n">
        <v>1751.55831</v>
      </c>
      <c r="D101" s="57" t="n">
        <v>38323.79718</v>
      </c>
      <c r="E101" s="57"/>
      <c r="F101" s="57" t="n">
        <v>21484.46267</v>
      </c>
      <c r="G101" s="57" t="n">
        <v>880.59383</v>
      </c>
      <c r="H101" s="57" t="n">
        <v>22365.0565</v>
      </c>
      <c r="I101" s="57"/>
      <c r="J101" s="57" t="n">
        <v>2542.70136</v>
      </c>
      <c r="K101" s="57" t="n">
        <v>41.20676</v>
      </c>
      <c r="L101" s="57" t="n">
        <v>2583.90812</v>
      </c>
      <c r="M101" s="32" t="s">
        <v>144</v>
      </c>
      <c r="N101" s="57" t="n">
        <v>54924.08698</v>
      </c>
      <c r="O101" s="57" t="n">
        <v>819.7493</v>
      </c>
      <c r="P101" s="57" t="n">
        <v>55743.83628</v>
      </c>
      <c r="Q101" s="57"/>
      <c r="R101" s="57" t="n">
        <v>9226.98261</v>
      </c>
      <c r="S101" s="57" t="n">
        <v>214.49296</v>
      </c>
      <c r="T101" s="57" t="n">
        <v>9441.47557</v>
      </c>
      <c r="U101" s="57"/>
      <c r="V101" s="57" t="n">
        <v>5497.43481</v>
      </c>
      <c r="W101" s="57" t="n">
        <v>328.23473</v>
      </c>
      <c r="X101" s="57" t="n">
        <v>5825.66954</v>
      </c>
      <c r="Y101" s="32" t="s">
        <v>144</v>
      </c>
      <c r="Z101" s="57" t="n">
        <v>8799.14387</v>
      </c>
      <c r="AA101" s="57" t="n">
        <v>210.73699</v>
      </c>
      <c r="AB101" s="57" t="n">
        <v>9009.88086</v>
      </c>
      <c r="AC101" s="57"/>
      <c r="AD101" s="57" t="n">
        <v>54148.78861</v>
      </c>
      <c r="AE101" s="57" t="n">
        <v>10603.79341</v>
      </c>
      <c r="AF101" s="57" t="n">
        <v>64752.58202</v>
      </c>
      <c r="AG101" s="57"/>
      <c r="AH101" s="57" t="n">
        <v>15115.16294</v>
      </c>
      <c r="AI101" s="57" t="n">
        <v>489.91549</v>
      </c>
      <c r="AJ101" s="57" t="n">
        <v>15605.07843</v>
      </c>
      <c r="AK101" s="32" t="s">
        <v>144</v>
      </c>
      <c r="AL101" s="57" t="n">
        <v>13630.36819</v>
      </c>
      <c r="AM101" s="57" t="n">
        <v>1144.3691</v>
      </c>
      <c r="AN101" s="57" t="n">
        <v>14774.73729</v>
      </c>
      <c r="AO101" s="57"/>
      <c r="AP101" s="57" t="n">
        <v>19559.80899</v>
      </c>
      <c r="AQ101" s="57" t="n">
        <v>153.91713</v>
      </c>
      <c r="AR101" s="57" t="n">
        <v>19713.72612</v>
      </c>
      <c r="AS101" s="57"/>
      <c r="AT101" s="57" t="n">
        <v>241501.1799</v>
      </c>
      <c r="AU101" s="57" t="n">
        <v>16638.56801</v>
      </c>
      <c r="AV101" s="57" t="n">
        <v>258139.74791</v>
      </c>
      <c r="AW101" s="32" t="s">
        <v>144</v>
      </c>
      <c r="AX101" s="57" t="n">
        <v>7440.956</v>
      </c>
      <c r="AY101" s="57" t="n">
        <v>403.21549</v>
      </c>
      <c r="AZ101" s="57" t="n">
        <v>7844.17149</v>
      </c>
      <c r="BA101" s="57"/>
      <c r="BB101" s="57" t="n">
        <v>248942.1359</v>
      </c>
      <c r="BC101" s="57" t="n">
        <v>17041.7835</v>
      </c>
      <c r="BD101" s="57" t="n">
        <v>265983.9194</v>
      </c>
    </row>
    <row r="102" s="32" customFormat="true" ht="11.1" hidden="false" customHeight="true" outlineLevel="0" collapsed="false">
      <c r="A102" s="32" t="s">
        <v>145</v>
      </c>
      <c r="B102" s="57" t="n">
        <v>77.20417</v>
      </c>
      <c r="C102" s="57" t="n">
        <v>0</v>
      </c>
      <c r="D102" s="57" t="n">
        <v>77.20417</v>
      </c>
      <c r="E102" s="57"/>
      <c r="F102" s="57" t="n">
        <v>15.8278</v>
      </c>
      <c r="G102" s="57" t="n">
        <v>0</v>
      </c>
      <c r="H102" s="57" t="n">
        <v>15.8278</v>
      </c>
      <c r="I102" s="57"/>
      <c r="J102" s="57" t="n">
        <v>0</v>
      </c>
      <c r="K102" s="57" t="n">
        <v>0</v>
      </c>
      <c r="L102" s="57" t="n">
        <v>0</v>
      </c>
      <c r="M102" s="32" t="s">
        <v>145</v>
      </c>
      <c r="N102" s="57" t="n">
        <v>33.61725</v>
      </c>
      <c r="O102" s="57" t="n">
        <v>0</v>
      </c>
      <c r="P102" s="57" t="n">
        <v>33.61725</v>
      </c>
      <c r="Q102" s="57"/>
      <c r="R102" s="57" t="n">
        <v>36.59892</v>
      </c>
      <c r="S102" s="57" t="n">
        <v>0</v>
      </c>
      <c r="T102" s="57" t="n">
        <v>36.59892</v>
      </c>
      <c r="U102" s="57"/>
      <c r="V102" s="57" t="n">
        <v>2.23688</v>
      </c>
      <c r="W102" s="57" t="n">
        <v>0</v>
      </c>
      <c r="X102" s="57" t="n">
        <v>2.23688</v>
      </c>
      <c r="Y102" s="32" t="s">
        <v>145</v>
      </c>
      <c r="Z102" s="57" t="n">
        <v>0</v>
      </c>
      <c r="AA102" s="57" t="n">
        <v>0</v>
      </c>
      <c r="AB102" s="57" t="n">
        <v>0</v>
      </c>
      <c r="AC102" s="57"/>
      <c r="AD102" s="57" t="n">
        <v>0</v>
      </c>
      <c r="AE102" s="57" t="n">
        <v>0.02825</v>
      </c>
      <c r="AF102" s="57" t="n">
        <v>0.02825</v>
      </c>
      <c r="AG102" s="57"/>
      <c r="AH102" s="57" t="n">
        <v>543.98241</v>
      </c>
      <c r="AI102" s="57" t="n">
        <v>4.37339</v>
      </c>
      <c r="AJ102" s="57" t="n">
        <v>548.3558</v>
      </c>
      <c r="AK102" s="32" t="s">
        <v>145</v>
      </c>
      <c r="AL102" s="57" t="n">
        <v>58.50504</v>
      </c>
      <c r="AM102" s="57" t="n">
        <v>0</v>
      </c>
      <c r="AN102" s="57" t="n">
        <v>58.50504</v>
      </c>
      <c r="AO102" s="57"/>
      <c r="AP102" s="57" t="n">
        <v>477.26904</v>
      </c>
      <c r="AQ102" s="57" t="n">
        <v>57.01401</v>
      </c>
      <c r="AR102" s="57" t="n">
        <v>534.28305</v>
      </c>
      <c r="AS102" s="57"/>
      <c r="AT102" s="57" t="n">
        <v>1245.24151</v>
      </c>
      <c r="AU102" s="57" t="n">
        <v>61.41565</v>
      </c>
      <c r="AV102" s="57" t="n">
        <v>1306.65716</v>
      </c>
      <c r="AW102" s="32" t="s">
        <v>145</v>
      </c>
      <c r="AX102" s="57" t="n">
        <v>0</v>
      </c>
      <c r="AY102" s="57" t="n">
        <v>0</v>
      </c>
      <c r="AZ102" s="57" t="n">
        <v>0</v>
      </c>
      <c r="BA102" s="57"/>
      <c r="BB102" s="57" t="n">
        <v>1245.24151</v>
      </c>
      <c r="BC102" s="57" t="n">
        <v>61.41565</v>
      </c>
      <c r="BD102" s="57" t="n">
        <v>1306.65716</v>
      </c>
    </row>
    <row r="103" s="32" customFormat="true" ht="11.1" hidden="false" customHeight="true" outlineLevel="0" collapsed="false">
      <c r="A103" s="32" t="s">
        <v>107</v>
      </c>
      <c r="B103" s="57" t="n">
        <v>0</v>
      </c>
      <c r="C103" s="57" t="n">
        <v>0</v>
      </c>
      <c r="D103" s="57" t="n">
        <v>0</v>
      </c>
      <c r="E103" s="57"/>
      <c r="F103" s="57" t="n">
        <v>0</v>
      </c>
      <c r="G103" s="57" t="n">
        <v>0</v>
      </c>
      <c r="H103" s="57" t="n">
        <v>0</v>
      </c>
      <c r="I103" s="57"/>
      <c r="J103" s="57" t="n">
        <v>0</v>
      </c>
      <c r="K103" s="57" t="n">
        <v>0</v>
      </c>
      <c r="L103" s="57" t="n">
        <v>0</v>
      </c>
      <c r="M103" s="32" t="s">
        <v>107</v>
      </c>
      <c r="N103" s="57" t="n">
        <v>0</v>
      </c>
      <c r="O103" s="57" t="n">
        <v>0</v>
      </c>
      <c r="P103" s="57" t="n">
        <v>0</v>
      </c>
      <c r="Q103" s="57"/>
      <c r="R103" s="57" t="n">
        <v>0</v>
      </c>
      <c r="S103" s="57" t="n">
        <v>0</v>
      </c>
      <c r="T103" s="57" t="n">
        <v>0</v>
      </c>
      <c r="U103" s="57"/>
      <c r="V103" s="57" t="n">
        <v>0</v>
      </c>
      <c r="W103" s="57" t="n">
        <v>0</v>
      </c>
      <c r="X103" s="57" t="n">
        <v>0</v>
      </c>
      <c r="Y103" s="32" t="s">
        <v>107</v>
      </c>
      <c r="Z103" s="57" t="n">
        <v>0</v>
      </c>
      <c r="AA103" s="57" t="n">
        <v>0</v>
      </c>
      <c r="AB103" s="57" t="n">
        <v>0</v>
      </c>
      <c r="AC103" s="57"/>
      <c r="AD103" s="57" t="n">
        <v>0</v>
      </c>
      <c r="AE103" s="57" t="n">
        <v>0</v>
      </c>
      <c r="AF103" s="57" t="n">
        <v>0</v>
      </c>
      <c r="AG103" s="57"/>
      <c r="AH103" s="57" t="n">
        <v>0</v>
      </c>
      <c r="AI103" s="57" t="n">
        <v>0</v>
      </c>
      <c r="AJ103" s="57" t="n">
        <v>0</v>
      </c>
      <c r="AK103" s="32" t="s">
        <v>107</v>
      </c>
      <c r="AL103" s="57" t="n">
        <v>0</v>
      </c>
      <c r="AM103" s="57" t="n">
        <v>0</v>
      </c>
      <c r="AN103" s="57" t="n">
        <v>0</v>
      </c>
      <c r="AO103" s="57"/>
      <c r="AP103" s="57" t="n">
        <v>0</v>
      </c>
      <c r="AQ103" s="57" t="n">
        <v>0</v>
      </c>
      <c r="AR103" s="57" t="n">
        <v>0</v>
      </c>
      <c r="AS103" s="57"/>
      <c r="AT103" s="57" t="n">
        <v>0</v>
      </c>
      <c r="AU103" s="57" t="n">
        <v>0</v>
      </c>
      <c r="AV103" s="57" t="n">
        <v>0</v>
      </c>
      <c r="AW103" s="32" t="s">
        <v>107</v>
      </c>
      <c r="AX103" s="57" t="n">
        <v>0</v>
      </c>
      <c r="AY103" s="57" t="n">
        <v>0</v>
      </c>
      <c r="AZ103" s="57" t="n">
        <v>0</v>
      </c>
      <c r="BA103" s="57"/>
      <c r="BB103" s="57" t="n">
        <v>0</v>
      </c>
      <c r="BC103" s="57" t="n">
        <v>0</v>
      </c>
      <c r="BD103" s="57" t="n">
        <v>0</v>
      </c>
    </row>
    <row r="104" s="32" customFormat="true" ht="11.1" hidden="false" customHeight="true" outlineLevel="0" collapsed="false">
      <c r="A104" s="32" t="s">
        <v>146</v>
      </c>
      <c r="B104" s="57" t="n">
        <v>1579.8509</v>
      </c>
      <c r="C104" s="57" t="n">
        <v>0</v>
      </c>
      <c r="D104" s="57" t="n">
        <v>1579.8509</v>
      </c>
      <c r="E104" s="57"/>
      <c r="F104" s="57" t="n">
        <v>141.31373</v>
      </c>
      <c r="G104" s="57" t="n">
        <v>0</v>
      </c>
      <c r="H104" s="57" t="n">
        <v>141.31373</v>
      </c>
      <c r="I104" s="57"/>
      <c r="J104" s="57" t="n">
        <v>20.9429</v>
      </c>
      <c r="K104" s="57" t="n">
        <v>0</v>
      </c>
      <c r="L104" s="57" t="n">
        <v>20.9429</v>
      </c>
      <c r="M104" s="32" t="s">
        <v>146</v>
      </c>
      <c r="N104" s="57" t="n">
        <v>776.0357</v>
      </c>
      <c r="O104" s="57" t="n">
        <v>115.80046</v>
      </c>
      <c r="P104" s="57" t="n">
        <v>891.83616</v>
      </c>
      <c r="Q104" s="57"/>
      <c r="R104" s="57" t="n">
        <v>50.67934</v>
      </c>
      <c r="S104" s="57" t="n">
        <v>25.51137</v>
      </c>
      <c r="T104" s="57" t="n">
        <v>76.19071</v>
      </c>
      <c r="U104" s="57"/>
      <c r="V104" s="57" t="n">
        <v>9</v>
      </c>
      <c r="W104" s="57" t="n">
        <v>161.1528</v>
      </c>
      <c r="X104" s="57" t="n">
        <v>170.1528</v>
      </c>
      <c r="Y104" s="32" t="s">
        <v>146</v>
      </c>
      <c r="Z104" s="57" t="n">
        <v>0</v>
      </c>
      <c r="AA104" s="57" t="n">
        <v>0</v>
      </c>
      <c r="AB104" s="57" t="n">
        <v>0</v>
      </c>
      <c r="AC104" s="57"/>
      <c r="AD104" s="57" t="n">
        <v>149.50371</v>
      </c>
      <c r="AE104" s="57" t="n">
        <v>1294.35327</v>
      </c>
      <c r="AF104" s="57" t="n">
        <v>1443.85698</v>
      </c>
      <c r="AG104" s="57"/>
      <c r="AH104" s="57" t="n">
        <v>4212.33795</v>
      </c>
      <c r="AI104" s="57" t="n">
        <v>103.57973</v>
      </c>
      <c r="AJ104" s="57" t="n">
        <v>4315.91768</v>
      </c>
      <c r="AK104" s="32" t="s">
        <v>146</v>
      </c>
      <c r="AL104" s="57" t="n">
        <v>57.76262</v>
      </c>
      <c r="AM104" s="57" t="n">
        <v>594.06598</v>
      </c>
      <c r="AN104" s="57" t="n">
        <v>651.8286</v>
      </c>
      <c r="AO104" s="57"/>
      <c r="AP104" s="57" t="n">
        <v>0</v>
      </c>
      <c r="AQ104" s="57" t="n">
        <v>0</v>
      </c>
      <c r="AR104" s="57" t="n">
        <v>0</v>
      </c>
      <c r="AS104" s="57"/>
      <c r="AT104" s="57" t="n">
        <v>6997.42685</v>
      </c>
      <c r="AU104" s="57" t="n">
        <v>2294.46361</v>
      </c>
      <c r="AV104" s="57" t="n">
        <v>9291.89046</v>
      </c>
      <c r="AW104" s="32" t="s">
        <v>146</v>
      </c>
      <c r="AX104" s="57" t="n">
        <v>15.07502</v>
      </c>
      <c r="AY104" s="57" t="n">
        <v>0</v>
      </c>
      <c r="AZ104" s="57" t="n">
        <v>15.07502</v>
      </c>
      <c r="BA104" s="57"/>
      <c r="BB104" s="57" t="n">
        <v>7012.50187</v>
      </c>
      <c r="BC104" s="57" t="n">
        <v>2294.46361</v>
      </c>
      <c r="BD104" s="57" t="n">
        <v>9306.96548</v>
      </c>
    </row>
    <row r="105" s="32" customFormat="true" ht="11.1" hidden="false" customHeight="true" outlineLevel="0" collapsed="false">
      <c r="A105" s="32" t="s">
        <v>147</v>
      </c>
      <c r="B105" s="57" t="n">
        <v>0</v>
      </c>
      <c r="C105" s="57" t="n">
        <v>0</v>
      </c>
      <c r="D105" s="57" t="n">
        <v>0</v>
      </c>
      <c r="E105" s="57"/>
      <c r="F105" s="57" t="n">
        <v>0</v>
      </c>
      <c r="G105" s="57" t="n">
        <v>0</v>
      </c>
      <c r="H105" s="57" t="n">
        <v>0</v>
      </c>
      <c r="I105" s="57"/>
      <c r="J105" s="57" t="n">
        <v>0</v>
      </c>
      <c r="K105" s="57" t="n">
        <v>0</v>
      </c>
      <c r="L105" s="57" t="n">
        <v>0</v>
      </c>
      <c r="M105" s="32" t="s">
        <v>147</v>
      </c>
      <c r="N105" s="57" t="n">
        <v>0</v>
      </c>
      <c r="O105" s="57" t="n">
        <v>0</v>
      </c>
      <c r="P105" s="57" t="n">
        <v>0</v>
      </c>
      <c r="Q105" s="57"/>
      <c r="R105" s="57" t="n">
        <v>0</v>
      </c>
      <c r="S105" s="57" t="n">
        <v>0</v>
      </c>
      <c r="T105" s="57" t="n">
        <v>0</v>
      </c>
      <c r="U105" s="57"/>
      <c r="V105" s="57" t="n">
        <v>0</v>
      </c>
      <c r="W105" s="57" t="n">
        <v>0</v>
      </c>
      <c r="X105" s="57" t="n">
        <v>0</v>
      </c>
      <c r="Y105" s="32" t="s">
        <v>147</v>
      </c>
      <c r="Z105" s="57" t="n">
        <v>0</v>
      </c>
      <c r="AA105" s="57" t="n">
        <v>0</v>
      </c>
      <c r="AB105" s="57" t="n">
        <v>0</v>
      </c>
      <c r="AC105" s="57"/>
      <c r="AD105" s="57" t="n">
        <v>0</v>
      </c>
      <c r="AE105" s="57" t="n">
        <v>0</v>
      </c>
      <c r="AF105" s="57" t="n">
        <v>0</v>
      </c>
      <c r="AG105" s="57"/>
      <c r="AH105" s="57" t="n">
        <v>0</v>
      </c>
      <c r="AI105" s="57" t="n">
        <v>0</v>
      </c>
      <c r="AJ105" s="57" t="n">
        <v>0</v>
      </c>
      <c r="AK105" s="32" t="s">
        <v>147</v>
      </c>
      <c r="AL105" s="57" t="n">
        <v>0</v>
      </c>
      <c r="AM105" s="57" t="n">
        <v>0</v>
      </c>
      <c r="AN105" s="57" t="n">
        <v>0</v>
      </c>
      <c r="AO105" s="57"/>
      <c r="AP105" s="57" t="n">
        <v>0</v>
      </c>
      <c r="AQ105" s="57" t="n">
        <v>0</v>
      </c>
      <c r="AR105" s="57" t="n">
        <v>0</v>
      </c>
      <c r="AS105" s="57"/>
      <c r="AT105" s="57" t="n">
        <v>0</v>
      </c>
      <c r="AU105" s="57" t="n">
        <v>0</v>
      </c>
      <c r="AV105" s="57" t="n">
        <v>0</v>
      </c>
      <c r="AW105" s="32" t="s">
        <v>147</v>
      </c>
      <c r="AX105" s="57" t="n">
        <v>0</v>
      </c>
      <c r="AY105" s="57" t="n">
        <v>0</v>
      </c>
      <c r="AZ105" s="57" t="n">
        <v>0</v>
      </c>
      <c r="BA105" s="57"/>
      <c r="BB105" s="57" t="n">
        <v>0</v>
      </c>
      <c r="BC105" s="57" t="n">
        <v>0</v>
      </c>
      <c r="BD105" s="57" t="n">
        <v>0</v>
      </c>
    </row>
    <row r="106" s="32" customFormat="true" ht="11.1" hidden="false" customHeight="true" outlineLevel="0" collapsed="false">
      <c r="A106" s="32" t="s">
        <v>148</v>
      </c>
      <c r="B106" s="57" t="n">
        <v>0</v>
      </c>
      <c r="C106" s="57" t="n">
        <v>0</v>
      </c>
      <c r="D106" s="57" t="n">
        <v>0</v>
      </c>
      <c r="E106" s="57"/>
      <c r="F106" s="57" t="n">
        <v>0</v>
      </c>
      <c r="G106" s="57" t="n">
        <v>0</v>
      </c>
      <c r="H106" s="57" t="n">
        <v>0</v>
      </c>
      <c r="I106" s="57"/>
      <c r="J106" s="57" t="n">
        <v>0</v>
      </c>
      <c r="K106" s="57" t="n">
        <v>0</v>
      </c>
      <c r="L106" s="57" t="n">
        <v>0</v>
      </c>
      <c r="M106" s="32" t="s">
        <v>148</v>
      </c>
      <c r="N106" s="57" t="n">
        <v>4056.43652</v>
      </c>
      <c r="O106" s="57" t="n">
        <v>615.54147</v>
      </c>
      <c r="P106" s="57" t="n">
        <v>4671.97799</v>
      </c>
      <c r="Q106" s="57"/>
      <c r="R106" s="57" t="n">
        <v>0</v>
      </c>
      <c r="S106" s="57" t="n">
        <v>0</v>
      </c>
      <c r="T106" s="57" t="n">
        <v>0</v>
      </c>
      <c r="U106" s="57"/>
      <c r="V106" s="57" t="n">
        <v>0</v>
      </c>
      <c r="W106" s="57" t="n">
        <v>0</v>
      </c>
      <c r="X106" s="57" t="n">
        <v>0</v>
      </c>
      <c r="Y106" s="32" t="s">
        <v>148</v>
      </c>
      <c r="Z106" s="57" t="n">
        <v>0</v>
      </c>
      <c r="AA106" s="57" t="n">
        <v>0</v>
      </c>
      <c r="AB106" s="57" t="n">
        <v>0</v>
      </c>
      <c r="AC106" s="57"/>
      <c r="AD106" s="57" t="n">
        <v>0</v>
      </c>
      <c r="AE106" s="57" t="n">
        <v>0</v>
      </c>
      <c r="AF106" s="57" t="n">
        <v>0</v>
      </c>
      <c r="AG106" s="57"/>
      <c r="AH106" s="57" t="n">
        <v>0</v>
      </c>
      <c r="AI106" s="57" t="n">
        <v>0</v>
      </c>
      <c r="AJ106" s="57" t="n">
        <v>0</v>
      </c>
      <c r="AK106" s="32" t="s">
        <v>148</v>
      </c>
      <c r="AL106" s="57" t="n">
        <v>0</v>
      </c>
      <c r="AM106" s="57" t="n">
        <v>0</v>
      </c>
      <c r="AN106" s="57" t="n">
        <v>0</v>
      </c>
      <c r="AO106" s="57"/>
      <c r="AP106" s="57" t="n">
        <v>0</v>
      </c>
      <c r="AQ106" s="57" t="n">
        <v>0</v>
      </c>
      <c r="AR106" s="57" t="n">
        <v>0</v>
      </c>
      <c r="AS106" s="57"/>
      <c r="AT106" s="57" t="n">
        <v>4056.43652</v>
      </c>
      <c r="AU106" s="57" t="n">
        <v>615.54147</v>
      </c>
      <c r="AV106" s="57" t="n">
        <v>4671.97799</v>
      </c>
      <c r="AW106" s="32" t="s">
        <v>148</v>
      </c>
      <c r="AX106" s="57" t="n">
        <v>0</v>
      </c>
      <c r="AY106" s="57" t="n">
        <v>0</v>
      </c>
      <c r="AZ106" s="57" t="n">
        <v>0</v>
      </c>
      <c r="BA106" s="57"/>
      <c r="BB106" s="57" t="n">
        <v>4056.43652</v>
      </c>
      <c r="BC106" s="57" t="n">
        <v>615.54147</v>
      </c>
      <c r="BD106" s="57" t="n">
        <v>4671.97799</v>
      </c>
    </row>
    <row r="107" s="32" customFormat="true" ht="3.95" hidden="false" customHeight="true" outlineLevel="0" collapsed="false">
      <c r="B107" s="57"/>
      <c r="C107" s="57"/>
      <c r="D107" s="57"/>
      <c r="E107" s="57"/>
      <c r="F107" s="57"/>
      <c r="G107" s="57"/>
      <c r="H107" s="57"/>
      <c r="I107" s="57"/>
      <c r="J107" s="57"/>
      <c r="K107" s="57"/>
      <c r="L107" s="57"/>
      <c r="N107" s="57"/>
      <c r="O107" s="57"/>
      <c r="P107" s="57"/>
      <c r="Q107" s="57"/>
      <c r="R107" s="57"/>
      <c r="S107" s="57"/>
      <c r="T107" s="57"/>
      <c r="U107" s="57"/>
      <c r="V107" s="57"/>
      <c r="W107" s="57"/>
      <c r="X107" s="57"/>
      <c r="Z107" s="57"/>
      <c r="AA107" s="57"/>
      <c r="AB107" s="57"/>
      <c r="AC107" s="57"/>
      <c r="AD107" s="57"/>
      <c r="AE107" s="57"/>
      <c r="AF107" s="57"/>
      <c r="AG107" s="57"/>
      <c r="AH107" s="57"/>
      <c r="AI107" s="57"/>
      <c r="AJ107" s="57"/>
      <c r="AL107" s="57"/>
      <c r="AM107" s="57"/>
      <c r="AN107" s="57"/>
      <c r="AO107" s="57"/>
      <c r="AP107" s="57"/>
      <c r="AQ107" s="57"/>
      <c r="AR107" s="57"/>
      <c r="AS107" s="57"/>
      <c r="AT107" s="57"/>
      <c r="AU107" s="57"/>
      <c r="AV107" s="57"/>
      <c r="AX107" s="57"/>
      <c r="AY107" s="57"/>
      <c r="AZ107" s="57"/>
      <c r="BA107" s="57"/>
      <c r="BB107" s="57"/>
      <c r="BC107" s="57"/>
      <c r="BD107" s="57"/>
    </row>
    <row r="108" s="32" customFormat="true" ht="11.1" hidden="false" customHeight="true" outlineLevel="0" collapsed="false">
      <c r="A108" s="35" t="s">
        <v>149</v>
      </c>
      <c r="B108" s="58" t="n">
        <v>546974.50781</v>
      </c>
      <c r="C108" s="58" t="n">
        <v>52339.10375</v>
      </c>
      <c r="D108" s="58" t="n">
        <v>599313.61156</v>
      </c>
      <c r="E108" s="58"/>
      <c r="F108" s="58" t="n">
        <v>4005.39058</v>
      </c>
      <c r="G108" s="58" t="n">
        <v>14.73196</v>
      </c>
      <c r="H108" s="58" t="n">
        <v>4020.12254</v>
      </c>
      <c r="I108" s="58"/>
      <c r="J108" s="58" t="n">
        <v>2226.79894</v>
      </c>
      <c r="K108" s="58" t="n">
        <v>70.79987</v>
      </c>
      <c r="L108" s="58" t="n">
        <v>2297.59881</v>
      </c>
      <c r="M108" s="35" t="s">
        <v>149</v>
      </c>
      <c r="N108" s="58" t="n">
        <v>7524.26775</v>
      </c>
      <c r="O108" s="58" t="n">
        <v>47.38933</v>
      </c>
      <c r="P108" s="58" t="n">
        <v>7571.65708</v>
      </c>
      <c r="R108" s="58" t="n">
        <v>7698.35336</v>
      </c>
      <c r="S108" s="58" t="n">
        <v>101.47944</v>
      </c>
      <c r="T108" s="58" t="n">
        <v>7799.8328</v>
      </c>
      <c r="U108" s="58"/>
      <c r="V108" s="58" t="n">
        <v>816.71147</v>
      </c>
      <c r="W108" s="58" t="n">
        <v>60.71229</v>
      </c>
      <c r="X108" s="58" t="n">
        <v>877.42376</v>
      </c>
      <c r="Y108" s="35" t="s">
        <v>149</v>
      </c>
      <c r="Z108" s="58" t="n">
        <v>1328.16349</v>
      </c>
      <c r="AA108" s="58" t="n">
        <v>48.58696</v>
      </c>
      <c r="AB108" s="58" t="n">
        <v>1376.75045</v>
      </c>
      <c r="AC108" s="58"/>
      <c r="AD108" s="58" t="n">
        <v>13954.04173</v>
      </c>
      <c r="AE108" s="58" t="n">
        <v>1315.393</v>
      </c>
      <c r="AF108" s="58" t="n">
        <v>15269.43473</v>
      </c>
      <c r="AG108" s="58"/>
      <c r="AH108" s="58" t="n">
        <v>15620.95386</v>
      </c>
      <c r="AI108" s="58" t="n">
        <v>142.62768</v>
      </c>
      <c r="AJ108" s="58" t="n">
        <v>15763.58154</v>
      </c>
      <c r="AK108" s="35" t="s">
        <v>149</v>
      </c>
      <c r="AL108" s="58" t="n">
        <v>3318.92822</v>
      </c>
      <c r="AM108" s="58" t="n">
        <v>42.28077</v>
      </c>
      <c r="AN108" s="58" t="n">
        <v>3361.20899</v>
      </c>
      <c r="AO108" s="58"/>
      <c r="AP108" s="58" t="n">
        <v>9213.02481</v>
      </c>
      <c r="AQ108" s="58" t="n">
        <v>704.32201</v>
      </c>
      <c r="AR108" s="58" t="n">
        <v>9917.34682</v>
      </c>
      <c r="AS108" s="58"/>
      <c r="AT108" s="58" t="n">
        <v>612681.14202</v>
      </c>
      <c r="AU108" s="58" t="n">
        <v>54887.42706</v>
      </c>
      <c r="AV108" s="58" t="n">
        <v>667568.56908</v>
      </c>
      <c r="AW108" s="35" t="s">
        <v>149</v>
      </c>
      <c r="AX108" s="58" t="n">
        <v>3334.7541</v>
      </c>
      <c r="AY108" s="58" t="n">
        <v>402.9372</v>
      </c>
      <c r="AZ108" s="58" t="n">
        <v>3737.6913</v>
      </c>
      <c r="BA108" s="58"/>
      <c r="BB108" s="58" t="n">
        <v>616015.89612</v>
      </c>
      <c r="BC108" s="58" t="n">
        <v>55290.36426</v>
      </c>
      <c r="BD108" s="58" t="n">
        <v>671306.26038</v>
      </c>
    </row>
    <row r="109" s="32" customFormat="true" ht="3.95" hidden="false" customHeight="true" outlineLevel="0" collapsed="false">
      <c r="A109" s="35"/>
      <c r="B109" s="58"/>
      <c r="C109" s="58"/>
      <c r="D109" s="58"/>
      <c r="E109" s="58"/>
      <c r="F109" s="58"/>
      <c r="G109" s="58"/>
      <c r="H109" s="58"/>
      <c r="I109" s="58"/>
      <c r="J109" s="58"/>
      <c r="K109" s="58"/>
      <c r="L109" s="58"/>
      <c r="M109" s="35"/>
      <c r="N109" s="58"/>
      <c r="O109" s="58"/>
      <c r="P109" s="58"/>
      <c r="Q109" s="58"/>
      <c r="R109" s="58"/>
      <c r="S109" s="58"/>
      <c r="T109" s="58"/>
      <c r="U109" s="58"/>
      <c r="V109" s="58"/>
      <c r="W109" s="58"/>
      <c r="X109" s="58"/>
      <c r="Y109" s="35"/>
      <c r="Z109" s="58"/>
      <c r="AA109" s="58"/>
      <c r="AB109" s="58"/>
      <c r="AC109" s="58"/>
      <c r="AD109" s="58"/>
      <c r="AE109" s="58"/>
      <c r="AF109" s="58"/>
      <c r="AG109" s="58"/>
      <c r="AH109" s="58"/>
      <c r="AI109" s="58"/>
      <c r="AJ109" s="58"/>
      <c r="AK109" s="35"/>
      <c r="AL109" s="58"/>
      <c r="AM109" s="58"/>
      <c r="AN109" s="58"/>
      <c r="AO109" s="58"/>
      <c r="AP109" s="58"/>
      <c r="AQ109" s="58"/>
      <c r="AR109" s="58"/>
      <c r="AS109" s="58"/>
      <c r="AT109" s="58"/>
      <c r="AU109" s="58"/>
      <c r="AV109" s="58"/>
      <c r="AW109" s="35"/>
      <c r="AX109" s="58"/>
      <c r="AY109" s="58"/>
      <c r="AZ109" s="58"/>
      <c r="BA109" s="58"/>
      <c r="BB109" s="58"/>
      <c r="BC109" s="58"/>
      <c r="BD109" s="58"/>
    </row>
    <row r="110" s="32" customFormat="true" ht="11.1" hidden="false" customHeight="true" outlineLevel="0" collapsed="false">
      <c r="A110" s="35" t="s">
        <v>150</v>
      </c>
      <c r="B110" s="58" t="n">
        <v>10101.08322</v>
      </c>
      <c r="C110" s="58" t="n">
        <v>276.97483</v>
      </c>
      <c r="D110" s="58" t="n">
        <v>10378.05805</v>
      </c>
      <c r="E110" s="58"/>
      <c r="F110" s="58" t="n">
        <v>1618.8387</v>
      </c>
      <c r="G110" s="58" t="n">
        <v>1.69891</v>
      </c>
      <c r="H110" s="58" t="n">
        <v>1620.53761</v>
      </c>
      <c r="I110" s="58"/>
      <c r="J110" s="58" t="n">
        <v>1925.66747</v>
      </c>
      <c r="K110" s="58" t="n">
        <v>95.24888</v>
      </c>
      <c r="L110" s="58" t="n">
        <v>2020.91635</v>
      </c>
      <c r="M110" s="35" t="s">
        <v>150</v>
      </c>
      <c r="N110" s="58" t="n">
        <v>1083.56625</v>
      </c>
      <c r="O110" s="58" t="n">
        <v>4.01135</v>
      </c>
      <c r="P110" s="58" t="n">
        <v>1087.5776</v>
      </c>
      <c r="Q110" s="58"/>
      <c r="R110" s="58" t="n">
        <v>732.6513</v>
      </c>
      <c r="S110" s="58" t="n">
        <v>857.78273</v>
      </c>
      <c r="T110" s="58" t="n">
        <v>1590.43403</v>
      </c>
      <c r="U110" s="58"/>
      <c r="V110" s="58" t="n">
        <v>710.26322</v>
      </c>
      <c r="W110" s="58" t="n">
        <v>0.83324</v>
      </c>
      <c r="X110" s="58" t="n">
        <v>711.09646</v>
      </c>
      <c r="Y110" s="35" t="s">
        <v>150</v>
      </c>
      <c r="Z110" s="58" t="n">
        <v>528.21861</v>
      </c>
      <c r="AA110" s="58" t="n">
        <v>0</v>
      </c>
      <c r="AB110" s="58" t="n">
        <v>528.21861</v>
      </c>
      <c r="AC110" s="58"/>
      <c r="AD110" s="58" t="n">
        <v>1404.6628</v>
      </c>
      <c r="AE110" s="58" t="n">
        <v>0</v>
      </c>
      <c r="AF110" s="58" t="n">
        <v>1404.6628</v>
      </c>
      <c r="AG110" s="58"/>
      <c r="AH110" s="58" t="n">
        <v>722.25616</v>
      </c>
      <c r="AI110" s="58" t="n">
        <v>4962.8659</v>
      </c>
      <c r="AJ110" s="58" t="n">
        <v>5685.12206</v>
      </c>
      <c r="AK110" s="35" t="s">
        <v>150</v>
      </c>
      <c r="AL110" s="58" t="n">
        <v>20.89803</v>
      </c>
      <c r="AM110" s="58" t="n">
        <v>0</v>
      </c>
      <c r="AN110" s="58" t="n">
        <v>20.89803</v>
      </c>
      <c r="AO110" s="58"/>
      <c r="AP110" s="58" t="n">
        <v>7788.15179</v>
      </c>
      <c r="AQ110" s="58" t="n">
        <v>2.06081</v>
      </c>
      <c r="AR110" s="58" t="n">
        <v>7790.2126</v>
      </c>
      <c r="AS110" s="58"/>
      <c r="AT110" s="58" t="n">
        <v>26636.25755</v>
      </c>
      <c r="AU110" s="58" t="n">
        <v>6201.47665</v>
      </c>
      <c r="AV110" s="58" t="n">
        <v>32837.7342</v>
      </c>
      <c r="AW110" s="35" t="s">
        <v>150</v>
      </c>
      <c r="AX110" s="58" t="n">
        <v>8269.58729</v>
      </c>
      <c r="AY110" s="58" t="n">
        <v>274.28458</v>
      </c>
      <c r="AZ110" s="58" t="n">
        <v>8543.87187</v>
      </c>
      <c r="BA110" s="58"/>
      <c r="BB110" s="58" t="n">
        <v>34905.84484</v>
      </c>
      <c r="BC110" s="58" t="n">
        <v>6475.76123</v>
      </c>
      <c r="BD110" s="58" t="n">
        <v>41381.60607</v>
      </c>
    </row>
    <row r="111" s="32" customFormat="true" ht="11.1" hidden="false" customHeight="true" outlineLevel="0" collapsed="false">
      <c r="A111" s="32" t="s">
        <v>151</v>
      </c>
      <c r="B111" s="58" t="n">
        <v>4081.38537</v>
      </c>
      <c r="C111" s="58" t="n">
        <v>276.97483</v>
      </c>
      <c r="D111" s="58" t="n">
        <v>4358.3602</v>
      </c>
      <c r="E111" s="58"/>
      <c r="F111" s="58" t="n">
        <v>13.06708</v>
      </c>
      <c r="G111" s="58" t="n">
        <v>1.69891</v>
      </c>
      <c r="H111" s="58" t="n">
        <v>14.76599</v>
      </c>
      <c r="I111" s="58"/>
      <c r="J111" s="58" t="n">
        <v>10.8682</v>
      </c>
      <c r="K111" s="58" t="n">
        <v>0.809</v>
      </c>
      <c r="L111" s="58" t="n">
        <v>11.6772</v>
      </c>
      <c r="M111" s="32" t="s">
        <v>151</v>
      </c>
      <c r="N111" s="58" t="n">
        <v>206.29246</v>
      </c>
      <c r="O111" s="58" t="n">
        <v>4.01135</v>
      </c>
      <c r="P111" s="58" t="n">
        <v>210.30381</v>
      </c>
      <c r="Q111" s="58"/>
      <c r="R111" s="58" t="n">
        <v>14.87128</v>
      </c>
      <c r="S111" s="58" t="n">
        <v>0.24273</v>
      </c>
      <c r="T111" s="58" t="n">
        <v>15.11401</v>
      </c>
      <c r="U111" s="58"/>
      <c r="V111" s="58" t="n">
        <v>70.17197</v>
      </c>
      <c r="W111" s="58" t="n">
        <v>0.83324</v>
      </c>
      <c r="X111" s="58" t="n">
        <v>71.00521</v>
      </c>
      <c r="Y111" s="32" t="s">
        <v>151</v>
      </c>
      <c r="Z111" s="58" t="n">
        <v>4.16224</v>
      </c>
      <c r="AA111" s="58" t="n">
        <v>0</v>
      </c>
      <c r="AB111" s="58" t="n">
        <v>4.16224</v>
      </c>
      <c r="AC111" s="58"/>
      <c r="AD111" s="58" t="n">
        <v>0.077</v>
      </c>
      <c r="AE111" s="58" t="n">
        <v>0</v>
      </c>
      <c r="AF111" s="58" t="n">
        <v>0.077</v>
      </c>
      <c r="AG111" s="58"/>
      <c r="AH111" s="58" t="n">
        <v>224.20117</v>
      </c>
      <c r="AI111" s="58" t="n">
        <v>0.08391</v>
      </c>
      <c r="AJ111" s="58" t="n">
        <v>224.28508</v>
      </c>
      <c r="AK111" s="32" t="s">
        <v>151</v>
      </c>
      <c r="AL111" s="58" t="n">
        <v>0.12803</v>
      </c>
      <c r="AM111" s="58" t="n">
        <v>0</v>
      </c>
      <c r="AN111" s="58" t="n">
        <v>0.12803</v>
      </c>
      <c r="AO111" s="58"/>
      <c r="AP111" s="58" t="n">
        <v>41.1172</v>
      </c>
      <c r="AQ111" s="58" t="n">
        <v>0.58743</v>
      </c>
      <c r="AR111" s="58" t="n">
        <v>41.70463</v>
      </c>
      <c r="AS111" s="58"/>
      <c r="AT111" s="58" t="n">
        <v>4666.342</v>
      </c>
      <c r="AU111" s="58" t="n">
        <v>285.2414</v>
      </c>
      <c r="AV111" s="58" t="n">
        <v>4951.5834</v>
      </c>
      <c r="AW111" s="32" t="s">
        <v>151</v>
      </c>
      <c r="AX111" s="58" t="n">
        <v>136.18853</v>
      </c>
      <c r="AY111" s="58" t="n">
        <v>0.91304</v>
      </c>
      <c r="AZ111" s="58" t="n">
        <v>137.10157</v>
      </c>
      <c r="BA111" s="58"/>
      <c r="BB111" s="58" t="n">
        <v>4802.53053</v>
      </c>
      <c r="BC111" s="58" t="n">
        <v>286.15444</v>
      </c>
      <c r="BD111" s="58" t="n">
        <v>5088.68497</v>
      </c>
    </row>
    <row r="112" s="32" customFormat="true" ht="11.1" hidden="false" customHeight="true" outlineLevel="0" collapsed="false">
      <c r="A112" s="32" t="s">
        <v>152</v>
      </c>
      <c r="B112" s="58" t="n">
        <v>6019.69785</v>
      </c>
      <c r="C112" s="58" t="n">
        <v>0</v>
      </c>
      <c r="D112" s="58" t="n">
        <v>6019.69785</v>
      </c>
      <c r="E112" s="58"/>
      <c r="F112" s="58" t="n">
        <v>1605.77162</v>
      </c>
      <c r="G112" s="58" t="n">
        <v>0</v>
      </c>
      <c r="H112" s="58" t="n">
        <v>1605.77162</v>
      </c>
      <c r="I112" s="58"/>
      <c r="J112" s="58" t="n">
        <v>1914.79927</v>
      </c>
      <c r="K112" s="58" t="n">
        <v>94.43988</v>
      </c>
      <c r="L112" s="58" t="n">
        <v>2009.23915</v>
      </c>
      <c r="M112" s="32" t="s">
        <v>152</v>
      </c>
      <c r="N112" s="58" t="n">
        <v>877.27379</v>
      </c>
      <c r="O112" s="58" t="n">
        <v>0</v>
      </c>
      <c r="P112" s="58" t="n">
        <v>877.27379</v>
      </c>
      <c r="Q112" s="58"/>
      <c r="R112" s="58" t="n">
        <v>717.78002</v>
      </c>
      <c r="S112" s="58" t="n">
        <v>857.54</v>
      </c>
      <c r="T112" s="58" t="n">
        <v>1575.32002</v>
      </c>
      <c r="U112" s="58"/>
      <c r="V112" s="58" t="n">
        <v>640.09125</v>
      </c>
      <c r="W112" s="58" t="n">
        <v>0</v>
      </c>
      <c r="X112" s="58" t="n">
        <v>640.09125</v>
      </c>
      <c r="Y112" s="32" t="s">
        <v>152</v>
      </c>
      <c r="Z112" s="58" t="n">
        <v>524.05637</v>
      </c>
      <c r="AA112" s="58" t="n">
        <v>0</v>
      </c>
      <c r="AB112" s="58" t="n">
        <v>524.05637</v>
      </c>
      <c r="AC112" s="58"/>
      <c r="AD112" s="58" t="n">
        <v>1404.5858</v>
      </c>
      <c r="AE112" s="58" t="n">
        <v>0</v>
      </c>
      <c r="AF112" s="58" t="n">
        <v>1404.5858</v>
      </c>
      <c r="AG112" s="58"/>
      <c r="AH112" s="58" t="n">
        <v>498.05499</v>
      </c>
      <c r="AI112" s="58" t="n">
        <v>4962.78199</v>
      </c>
      <c r="AJ112" s="58" t="n">
        <v>5460.83698</v>
      </c>
      <c r="AK112" s="32" t="s">
        <v>152</v>
      </c>
      <c r="AL112" s="58" t="n">
        <v>20.77</v>
      </c>
      <c r="AM112" s="58" t="n">
        <v>0</v>
      </c>
      <c r="AN112" s="58" t="n">
        <v>20.77</v>
      </c>
      <c r="AO112" s="58"/>
      <c r="AP112" s="58" t="n">
        <v>7747.03459</v>
      </c>
      <c r="AQ112" s="58" t="n">
        <v>1.47338</v>
      </c>
      <c r="AR112" s="58" t="n">
        <v>7748.50797</v>
      </c>
      <c r="AS112" s="58"/>
      <c r="AT112" s="58" t="n">
        <v>21969.91555</v>
      </c>
      <c r="AU112" s="58" t="n">
        <v>5916.23525</v>
      </c>
      <c r="AV112" s="58" t="n">
        <v>27886.1508</v>
      </c>
      <c r="AW112" s="32" t="s">
        <v>152</v>
      </c>
      <c r="AX112" s="58" t="n">
        <v>8133.39876</v>
      </c>
      <c r="AY112" s="58" t="n">
        <v>273.37154</v>
      </c>
      <c r="AZ112" s="58" t="n">
        <v>8406.7703</v>
      </c>
      <c r="BA112" s="58"/>
      <c r="BB112" s="58" t="n">
        <v>30103.31431</v>
      </c>
      <c r="BC112" s="58" t="n">
        <v>6189.60679</v>
      </c>
      <c r="BD112" s="58" t="n">
        <v>36292.9211</v>
      </c>
    </row>
    <row r="113" s="32" customFormat="true" ht="4.5" hidden="false" customHeight="true" outlineLevel="0" collapsed="false">
      <c r="B113" s="57"/>
      <c r="C113" s="57"/>
      <c r="D113" s="57"/>
      <c r="E113" s="57"/>
      <c r="F113" s="57"/>
      <c r="G113" s="57"/>
      <c r="H113" s="57"/>
      <c r="I113" s="57"/>
      <c r="J113" s="57"/>
      <c r="K113" s="57"/>
      <c r="L113" s="57"/>
      <c r="N113" s="57"/>
      <c r="O113" s="57"/>
      <c r="P113" s="58"/>
      <c r="Q113" s="57"/>
      <c r="R113" s="57"/>
      <c r="S113" s="57"/>
      <c r="T113" s="57"/>
      <c r="U113" s="57"/>
      <c r="V113" s="57"/>
      <c r="W113" s="57"/>
      <c r="X113" s="57"/>
      <c r="Z113" s="57"/>
      <c r="AA113" s="57"/>
      <c r="AB113" s="57"/>
      <c r="AC113" s="57"/>
      <c r="AD113" s="57"/>
      <c r="AE113" s="57"/>
      <c r="AF113" s="57"/>
      <c r="AG113" s="57"/>
      <c r="AH113" s="57"/>
      <c r="AI113" s="57"/>
      <c r="AJ113" s="57"/>
      <c r="AL113" s="57"/>
      <c r="AM113" s="57"/>
      <c r="AN113" s="57"/>
      <c r="AO113" s="57"/>
      <c r="AP113" s="57"/>
      <c r="AQ113" s="57"/>
      <c r="AR113" s="57"/>
      <c r="AS113" s="57"/>
      <c r="AT113" s="57"/>
      <c r="AU113" s="57"/>
      <c r="AV113" s="57"/>
      <c r="AX113" s="57"/>
      <c r="AY113" s="57"/>
      <c r="AZ113" s="57"/>
      <c r="BA113" s="57"/>
      <c r="BB113" s="57"/>
      <c r="BC113" s="57"/>
      <c r="BD113" s="57"/>
    </row>
    <row r="114" s="32" customFormat="true" ht="11.1" hidden="false" customHeight="true" outlineLevel="0" collapsed="false">
      <c r="A114" s="29" t="s">
        <v>153</v>
      </c>
      <c r="B114" s="56" t="n">
        <v>0</v>
      </c>
      <c r="C114" s="56" t="n">
        <v>0</v>
      </c>
      <c r="D114" s="56" t="n">
        <v>0</v>
      </c>
      <c r="E114" s="56"/>
      <c r="F114" s="56" t="n">
        <v>0</v>
      </c>
      <c r="G114" s="56" t="n">
        <v>0</v>
      </c>
      <c r="H114" s="56" t="n">
        <v>0</v>
      </c>
      <c r="I114" s="56"/>
      <c r="J114" s="56" t="n">
        <v>0</v>
      </c>
      <c r="K114" s="56" t="n">
        <v>0</v>
      </c>
      <c r="L114" s="56" t="n">
        <v>0</v>
      </c>
      <c r="M114" s="29" t="s">
        <v>153</v>
      </c>
      <c r="N114" s="56" t="n">
        <v>0</v>
      </c>
      <c r="O114" s="56" t="n">
        <v>0</v>
      </c>
      <c r="P114" s="56" t="n">
        <v>0</v>
      </c>
      <c r="Q114" s="56"/>
      <c r="R114" s="56" t="n">
        <v>0</v>
      </c>
      <c r="S114" s="56" t="n">
        <v>0</v>
      </c>
      <c r="T114" s="56" t="n">
        <v>0</v>
      </c>
      <c r="U114" s="56"/>
      <c r="V114" s="56" t="n">
        <v>0</v>
      </c>
      <c r="W114" s="56" t="n">
        <v>0</v>
      </c>
      <c r="X114" s="56" t="n">
        <v>0</v>
      </c>
      <c r="Y114" s="29" t="s">
        <v>152</v>
      </c>
      <c r="Z114" s="56" t="n">
        <v>0</v>
      </c>
      <c r="AA114" s="56" t="n">
        <v>0</v>
      </c>
      <c r="AB114" s="56" t="n">
        <v>0</v>
      </c>
      <c r="AC114" s="56"/>
      <c r="AD114" s="56" t="n">
        <v>0</v>
      </c>
      <c r="AE114" s="56" t="n">
        <v>0</v>
      </c>
      <c r="AF114" s="56" t="n">
        <v>0</v>
      </c>
      <c r="AG114" s="56"/>
      <c r="AH114" s="56" t="n">
        <v>0</v>
      </c>
      <c r="AI114" s="56" t="n">
        <v>0</v>
      </c>
      <c r="AJ114" s="56" t="n">
        <v>0</v>
      </c>
      <c r="AK114" s="29" t="s">
        <v>152</v>
      </c>
      <c r="AL114" s="56" t="n">
        <v>0</v>
      </c>
      <c r="AM114" s="56" t="n">
        <v>0</v>
      </c>
      <c r="AN114" s="56" t="n">
        <v>0</v>
      </c>
      <c r="AO114" s="56"/>
      <c r="AP114" s="56" t="n">
        <v>0</v>
      </c>
      <c r="AQ114" s="56" t="n">
        <v>0</v>
      </c>
      <c r="AR114" s="56" t="n">
        <v>0</v>
      </c>
      <c r="AS114" s="56"/>
      <c r="AT114" s="56" t="n">
        <v>0</v>
      </c>
      <c r="AU114" s="56" t="n">
        <v>0</v>
      </c>
      <c r="AV114" s="56" t="n">
        <v>0</v>
      </c>
      <c r="AW114" s="29" t="s">
        <v>152</v>
      </c>
      <c r="AX114" s="56" t="n">
        <v>0</v>
      </c>
      <c r="AY114" s="56" t="n">
        <v>0</v>
      </c>
      <c r="AZ114" s="56" t="n">
        <v>0</v>
      </c>
      <c r="BA114" s="56"/>
      <c r="BB114" s="56" t="n">
        <v>0</v>
      </c>
      <c r="BC114" s="56" t="n">
        <v>0</v>
      </c>
      <c r="BD114" s="56" t="n">
        <v>0</v>
      </c>
    </row>
    <row r="115" s="32" customFormat="true" ht="4.5" hidden="false" customHeight="true" outlineLevel="0" collapsed="false">
      <c r="B115" s="57"/>
      <c r="C115" s="57"/>
      <c r="D115" s="57"/>
      <c r="E115" s="57"/>
      <c r="F115" s="57"/>
      <c r="G115" s="57"/>
      <c r="H115" s="57"/>
      <c r="I115" s="57"/>
      <c r="J115" s="57"/>
      <c r="K115" s="57"/>
      <c r="L115" s="57"/>
      <c r="N115" s="57"/>
      <c r="O115" s="57"/>
      <c r="P115" s="58"/>
      <c r="Q115" s="57"/>
      <c r="R115" s="57"/>
      <c r="S115" s="57"/>
      <c r="T115" s="57"/>
      <c r="U115" s="57"/>
      <c r="V115" s="57"/>
      <c r="W115" s="57"/>
      <c r="X115" s="57"/>
      <c r="Z115" s="57"/>
      <c r="AA115" s="57"/>
      <c r="AB115" s="57"/>
      <c r="AC115" s="57"/>
      <c r="AD115" s="57"/>
      <c r="AE115" s="57"/>
      <c r="AF115" s="57"/>
      <c r="AG115" s="57"/>
      <c r="AH115" s="57"/>
      <c r="AI115" s="57"/>
      <c r="AJ115" s="57"/>
      <c r="AL115" s="57"/>
      <c r="AM115" s="57"/>
      <c r="AN115" s="57"/>
      <c r="AO115" s="57"/>
      <c r="AP115" s="57"/>
      <c r="AQ115" s="57"/>
      <c r="AR115" s="57"/>
      <c r="AS115" s="57"/>
      <c r="AT115" s="57"/>
      <c r="AU115" s="57"/>
      <c r="AV115" s="57"/>
      <c r="AX115" s="57"/>
      <c r="AY115" s="57"/>
      <c r="AZ115" s="57"/>
      <c r="BA115" s="57"/>
      <c r="BB115" s="57"/>
      <c r="BC115" s="57"/>
      <c r="BD115" s="57"/>
    </row>
    <row r="116" s="32" customFormat="true" ht="11.1" hidden="false" customHeight="true" outlineLevel="0" collapsed="false">
      <c r="A116" s="29" t="s">
        <v>154</v>
      </c>
      <c r="B116" s="56" t="n">
        <v>3209628.57125</v>
      </c>
      <c r="C116" s="56" t="n">
        <v>591095.26166</v>
      </c>
      <c r="D116" s="56" t="n">
        <v>3800723.83291</v>
      </c>
      <c r="E116" s="56"/>
      <c r="F116" s="56" t="n">
        <v>1417076.95401</v>
      </c>
      <c r="G116" s="56" t="n">
        <v>231880.21749</v>
      </c>
      <c r="H116" s="56" t="n">
        <v>1648957.1715</v>
      </c>
      <c r="I116" s="56"/>
      <c r="J116" s="56" t="n">
        <v>177511.06011</v>
      </c>
      <c r="K116" s="56" t="n">
        <v>13802.89702</v>
      </c>
      <c r="L116" s="56" t="n">
        <v>191313.95713</v>
      </c>
      <c r="M116" s="29" t="s">
        <v>154</v>
      </c>
      <c r="N116" s="56" t="n">
        <v>1563095.44988</v>
      </c>
      <c r="O116" s="56" t="n">
        <v>87741.79598</v>
      </c>
      <c r="P116" s="56" t="n">
        <v>1650837.24586</v>
      </c>
      <c r="Q116" s="56"/>
      <c r="R116" s="56" t="n">
        <v>657262.86802</v>
      </c>
      <c r="S116" s="56" t="n">
        <v>77583.49883</v>
      </c>
      <c r="T116" s="56" t="n">
        <v>734846.36685</v>
      </c>
      <c r="U116" s="56"/>
      <c r="V116" s="56" t="n">
        <v>297395.6878</v>
      </c>
      <c r="W116" s="56" t="n">
        <v>36892.03354</v>
      </c>
      <c r="X116" s="56" t="n">
        <v>334287.72134</v>
      </c>
      <c r="Y116" s="29" t="s">
        <v>154</v>
      </c>
      <c r="Z116" s="56" t="n">
        <v>183384.59208</v>
      </c>
      <c r="AA116" s="56" t="n">
        <v>7354.22626</v>
      </c>
      <c r="AB116" s="56" t="n">
        <v>190738.81834</v>
      </c>
      <c r="AC116" s="56"/>
      <c r="AD116" s="56" t="n">
        <v>1992111.10785</v>
      </c>
      <c r="AE116" s="56" t="n">
        <v>495142.46894</v>
      </c>
      <c r="AF116" s="56" t="n">
        <v>2487253.57679</v>
      </c>
      <c r="AG116" s="56"/>
      <c r="AH116" s="56" t="n">
        <v>1788043.542</v>
      </c>
      <c r="AI116" s="56" t="n">
        <v>228115.72195</v>
      </c>
      <c r="AJ116" s="56" t="n">
        <v>2016159.26395</v>
      </c>
      <c r="AK116" s="29" t="s">
        <v>154</v>
      </c>
      <c r="AL116" s="56" t="n">
        <v>566321.33924</v>
      </c>
      <c r="AM116" s="56" t="n">
        <v>160801.47072</v>
      </c>
      <c r="AN116" s="56" t="n">
        <v>727122.80996</v>
      </c>
      <c r="AO116" s="56"/>
      <c r="AP116" s="56" t="n">
        <v>1302513.03527</v>
      </c>
      <c r="AQ116" s="56" t="n">
        <v>169429.41466</v>
      </c>
      <c r="AR116" s="56" t="n">
        <v>1471942.44993</v>
      </c>
      <c r="AS116" s="56"/>
      <c r="AT116" s="56" t="n">
        <v>13154344.20751</v>
      </c>
      <c r="AU116" s="56" t="n">
        <v>2099839.00705</v>
      </c>
      <c r="AV116" s="56" t="n">
        <v>15254183.21456</v>
      </c>
      <c r="AW116" s="29" t="s">
        <v>154</v>
      </c>
      <c r="AX116" s="56" t="n">
        <v>479755.40402</v>
      </c>
      <c r="AY116" s="56" t="n">
        <v>91582.94584</v>
      </c>
      <c r="AZ116" s="56" t="n">
        <v>571338.34986</v>
      </c>
      <c r="BA116" s="56"/>
      <c r="BB116" s="56" t="n">
        <v>13634099.61153</v>
      </c>
      <c r="BC116" s="56" t="n">
        <v>2191421.95289</v>
      </c>
      <c r="BD116" s="56" t="n">
        <v>15825521.56442</v>
      </c>
    </row>
    <row r="117" s="32" customFormat="true" ht="2.45" hidden="false" customHeight="true" outlineLevel="0" collapsed="false">
      <c r="A117" s="60"/>
      <c r="B117" s="61"/>
      <c r="C117" s="61"/>
      <c r="D117" s="61"/>
      <c r="E117" s="61"/>
      <c r="F117" s="61"/>
      <c r="G117" s="61"/>
      <c r="H117" s="61"/>
      <c r="I117" s="61"/>
      <c r="J117" s="61"/>
      <c r="K117" s="61"/>
      <c r="L117" s="61"/>
      <c r="M117" s="60"/>
      <c r="N117" s="61"/>
      <c r="O117" s="61"/>
      <c r="P117" s="61"/>
      <c r="Q117" s="61"/>
      <c r="R117" s="61"/>
      <c r="S117" s="61"/>
      <c r="T117" s="61"/>
      <c r="U117" s="61"/>
      <c r="V117" s="61"/>
      <c r="W117" s="61"/>
      <c r="X117" s="61"/>
      <c r="Y117" s="60"/>
      <c r="Z117" s="61"/>
      <c r="AA117" s="61"/>
      <c r="AB117" s="61"/>
      <c r="AC117" s="61"/>
      <c r="AD117" s="61"/>
      <c r="AE117" s="61"/>
      <c r="AF117" s="61"/>
      <c r="AG117" s="61"/>
      <c r="AH117" s="61"/>
      <c r="AI117" s="61"/>
      <c r="AJ117" s="61"/>
      <c r="AK117" s="60"/>
      <c r="AL117" s="61"/>
      <c r="AM117" s="61"/>
      <c r="AN117" s="61"/>
      <c r="AO117" s="61"/>
      <c r="AP117" s="61"/>
      <c r="AQ117" s="61"/>
      <c r="AR117" s="61"/>
      <c r="AS117" s="61"/>
      <c r="AT117" s="61"/>
      <c r="AU117" s="61"/>
      <c r="AV117" s="61"/>
      <c r="AW117" s="60"/>
      <c r="AX117" s="61"/>
      <c r="AY117" s="61"/>
      <c r="AZ117" s="61"/>
      <c r="BA117" s="61"/>
      <c r="BB117" s="61"/>
      <c r="BC117" s="61"/>
      <c r="BD117" s="61"/>
    </row>
    <row r="118" s="64" customFormat="true" ht="11.1" hidden="false" customHeight="true" outlineLevel="0" collapsed="false">
      <c r="A118" s="62" t="s">
        <v>155</v>
      </c>
      <c r="B118" s="63" t="n">
        <v>449351.51163</v>
      </c>
      <c r="C118" s="63" t="n">
        <v>0</v>
      </c>
      <c r="D118" s="63" t="n">
        <v>449351.51163</v>
      </c>
      <c r="E118" s="63"/>
      <c r="F118" s="63" t="n">
        <v>307479.00525</v>
      </c>
      <c r="G118" s="63" t="n">
        <v>0</v>
      </c>
      <c r="H118" s="63" t="n">
        <v>307479.00525</v>
      </c>
      <c r="I118" s="63"/>
      <c r="J118" s="63" t="n">
        <v>28435.98901</v>
      </c>
      <c r="K118" s="63" t="n">
        <v>0</v>
      </c>
      <c r="L118" s="63" t="n">
        <v>28435.98901</v>
      </c>
      <c r="M118" s="62" t="s">
        <v>155</v>
      </c>
      <c r="N118" s="63" t="n">
        <v>306583.73234</v>
      </c>
      <c r="O118" s="63" t="n">
        <v>0</v>
      </c>
      <c r="P118" s="63" t="n">
        <v>306583.73234</v>
      </c>
      <c r="Q118" s="63"/>
      <c r="R118" s="63" t="n">
        <v>125762.99561</v>
      </c>
      <c r="S118" s="63" t="n">
        <v>0</v>
      </c>
      <c r="T118" s="63" t="n">
        <v>125762.99561</v>
      </c>
      <c r="U118" s="63"/>
      <c r="V118" s="63" t="n">
        <v>64039.17069</v>
      </c>
      <c r="W118" s="63" t="n">
        <v>0</v>
      </c>
      <c r="X118" s="63" t="n">
        <v>64039.17069</v>
      </c>
      <c r="Y118" s="62" t="s">
        <v>155</v>
      </c>
      <c r="Z118" s="63" t="n">
        <v>33080.45881</v>
      </c>
      <c r="AA118" s="63" t="n">
        <v>0</v>
      </c>
      <c r="AB118" s="63" t="n">
        <v>33080.45881</v>
      </c>
      <c r="AC118" s="63"/>
      <c r="AD118" s="63" t="n">
        <v>344031.61788</v>
      </c>
      <c r="AE118" s="63" t="n">
        <v>0</v>
      </c>
      <c r="AF118" s="63" t="n">
        <v>344031.61788</v>
      </c>
      <c r="AG118" s="63"/>
      <c r="AH118" s="63" t="n">
        <v>258290.63349</v>
      </c>
      <c r="AI118" s="63" t="n">
        <v>0.5852</v>
      </c>
      <c r="AJ118" s="63" t="n">
        <v>258291.21869</v>
      </c>
      <c r="AK118" s="62" t="s">
        <v>155</v>
      </c>
      <c r="AL118" s="63" t="n">
        <v>117097.05192</v>
      </c>
      <c r="AM118" s="63" t="n">
        <v>0.3202</v>
      </c>
      <c r="AN118" s="63" t="n">
        <v>117097.37212</v>
      </c>
      <c r="AO118" s="63"/>
      <c r="AP118" s="63" t="n">
        <v>349051.15691</v>
      </c>
      <c r="AQ118" s="63" t="n">
        <v>0</v>
      </c>
      <c r="AR118" s="63" t="n">
        <v>349051.15691</v>
      </c>
      <c r="AS118" s="63"/>
      <c r="AT118" s="63" t="n">
        <v>2383203.32354</v>
      </c>
      <c r="AU118" s="63" t="n">
        <v>0.9054</v>
      </c>
      <c r="AV118" s="63" t="n">
        <v>2383204.22894</v>
      </c>
      <c r="AW118" s="62" t="s">
        <v>155</v>
      </c>
      <c r="AX118" s="63" t="n">
        <v>84035.62999</v>
      </c>
      <c r="AY118" s="63" t="n">
        <v>0</v>
      </c>
      <c r="AZ118" s="63" t="n">
        <v>84035.62999</v>
      </c>
      <c r="BA118" s="63"/>
      <c r="BB118" s="63" t="n">
        <v>2467238.95353</v>
      </c>
      <c r="BC118" s="63" t="n">
        <v>0.9054</v>
      </c>
      <c r="BD118" s="63" t="n">
        <v>2467239.85893</v>
      </c>
    </row>
    <row r="119" s="32" customFormat="true" ht="11.1" hidden="false" customHeight="true" outlineLevel="0" collapsed="false">
      <c r="A119" s="32" t="s">
        <v>156</v>
      </c>
      <c r="B119" s="57" t="n">
        <v>316358.222</v>
      </c>
      <c r="C119" s="57" t="n">
        <v>0</v>
      </c>
      <c r="D119" s="57" t="n">
        <v>316358.222</v>
      </c>
      <c r="E119" s="57"/>
      <c r="F119" s="57" t="n">
        <v>176709.411</v>
      </c>
      <c r="G119" s="57" t="n">
        <v>0</v>
      </c>
      <c r="H119" s="57" t="n">
        <v>176709.411</v>
      </c>
      <c r="I119" s="57"/>
      <c r="J119" s="57" t="n">
        <v>24970.04</v>
      </c>
      <c r="K119" s="57" t="n">
        <v>0</v>
      </c>
      <c r="L119" s="57" t="n">
        <v>24970.04</v>
      </c>
      <c r="M119" s="32" t="s">
        <v>156</v>
      </c>
      <c r="N119" s="57" t="n">
        <v>226853.21</v>
      </c>
      <c r="O119" s="57" t="n">
        <v>0</v>
      </c>
      <c r="P119" s="57" t="n">
        <v>226853.21</v>
      </c>
      <c r="Q119" s="57"/>
      <c r="R119" s="57" t="n">
        <v>52968.671</v>
      </c>
      <c r="S119" s="57" t="n">
        <v>0</v>
      </c>
      <c r="T119" s="57" t="n">
        <v>52968.671</v>
      </c>
      <c r="U119" s="57"/>
      <c r="V119" s="57" t="n">
        <v>47714.307</v>
      </c>
      <c r="W119" s="57" t="n">
        <v>0</v>
      </c>
      <c r="X119" s="57" t="n">
        <v>47714.307</v>
      </c>
      <c r="Y119" s="32" t="s">
        <v>156</v>
      </c>
      <c r="Z119" s="57" t="n">
        <v>26472.61392</v>
      </c>
      <c r="AA119" s="57" t="n">
        <v>0</v>
      </c>
      <c r="AB119" s="57" t="n">
        <v>26472.61392</v>
      </c>
      <c r="AC119" s="57"/>
      <c r="AD119" s="57" t="n">
        <v>275190</v>
      </c>
      <c r="AE119" s="57" t="n">
        <v>0</v>
      </c>
      <c r="AF119" s="57" t="n">
        <v>275190</v>
      </c>
      <c r="AG119" s="57"/>
      <c r="AH119" s="57" t="n">
        <v>151168.473</v>
      </c>
      <c r="AI119" s="57" t="n">
        <v>0</v>
      </c>
      <c r="AJ119" s="57" t="n">
        <v>151168.473</v>
      </c>
      <c r="AK119" s="32" t="s">
        <v>156</v>
      </c>
      <c r="AL119" s="57" t="n">
        <v>94170.108</v>
      </c>
      <c r="AM119" s="57" t="n">
        <v>0</v>
      </c>
      <c r="AN119" s="57" t="n">
        <v>94170.108</v>
      </c>
      <c r="AO119" s="57"/>
      <c r="AP119" s="57" t="n">
        <v>287863.152</v>
      </c>
      <c r="AQ119" s="57" t="n">
        <v>0</v>
      </c>
      <c r="AR119" s="57" t="n">
        <v>287863.152</v>
      </c>
      <c r="AS119" s="57"/>
      <c r="AT119" s="57" t="n">
        <v>1680438.20792</v>
      </c>
      <c r="AU119" s="57" t="n">
        <v>0</v>
      </c>
      <c r="AV119" s="57" t="n">
        <v>1680438.20792</v>
      </c>
      <c r="AW119" s="32" t="s">
        <v>156</v>
      </c>
      <c r="AX119" s="57" t="n">
        <v>68509.34</v>
      </c>
      <c r="AY119" s="57" t="n">
        <v>0</v>
      </c>
      <c r="AZ119" s="57" t="n">
        <v>68509.34</v>
      </c>
      <c r="BA119" s="57"/>
      <c r="BB119" s="57" t="n">
        <v>1748947.54792</v>
      </c>
      <c r="BC119" s="57" t="n">
        <v>0</v>
      </c>
      <c r="BD119" s="57" t="n">
        <v>1748947.54792</v>
      </c>
    </row>
    <row r="120" s="32" customFormat="true" ht="11.1" hidden="false" customHeight="true" outlineLevel="0" collapsed="false">
      <c r="A120" s="32" t="s">
        <v>157</v>
      </c>
      <c r="B120" s="57" t="n">
        <v>182.447</v>
      </c>
      <c r="C120" s="57" t="n">
        <v>0</v>
      </c>
      <c r="D120" s="57" t="n">
        <v>182.447</v>
      </c>
      <c r="E120" s="57"/>
      <c r="F120" s="57" t="n">
        <v>19345.64693</v>
      </c>
      <c r="G120" s="57" t="n">
        <v>0</v>
      </c>
      <c r="H120" s="57" t="n">
        <v>19345.64693</v>
      </c>
      <c r="I120" s="57"/>
      <c r="J120" s="57" t="n">
        <v>73.94807</v>
      </c>
      <c r="K120" s="57" t="n">
        <v>0</v>
      </c>
      <c r="L120" s="57" t="n">
        <v>73.94807</v>
      </c>
      <c r="M120" s="32" t="s">
        <v>157</v>
      </c>
      <c r="N120" s="57" t="n">
        <v>0</v>
      </c>
      <c r="O120" s="57" t="n">
        <v>0</v>
      </c>
      <c r="P120" s="57" t="n">
        <v>0</v>
      </c>
      <c r="Q120" s="57"/>
      <c r="R120" s="57" t="n">
        <v>594.23242</v>
      </c>
      <c r="S120" s="57" t="n">
        <v>0</v>
      </c>
      <c r="T120" s="57" t="n">
        <v>594.23242</v>
      </c>
      <c r="U120" s="57"/>
      <c r="V120" s="57" t="n">
        <v>0</v>
      </c>
      <c r="W120" s="57" t="n">
        <v>0</v>
      </c>
      <c r="X120" s="57" t="n">
        <v>0</v>
      </c>
      <c r="Y120" s="32" t="s">
        <v>157</v>
      </c>
      <c r="Z120" s="57" t="n">
        <v>6229.19252</v>
      </c>
      <c r="AA120" s="57" t="n">
        <v>0</v>
      </c>
      <c r="AB120" s="57" t="n">
        <v>6229.19252</v>
      </c>
      <c r="AC120" s="57"/>
      <c r="AD120" s="57" t="n">
        <v>0</v>
      </c>
      <c r="AE120" s="57" t="n">
        <v>0</v>
      </c>
      <c r="AF120" s="57" t="n">
        <v>0</v>
      </c>
      <c r="AG120" s="57"/>
      <c r="AH120" s="57" t="n">
        <v>0</v>
      </c>
      <c r="AI120" s="57" t="n">
        <v>0</v>
      </c>
      <c r="AJ120" s="57" t="n">
        <v>0</v>
      </c>
      <c r="AK120" s="32" t="s">
        <v>157</v>
      </c>
      <c r="AL120" s="57" t="n">
        <v>73.47631</v>
      </c>
      <c r="AM120" s="57" t="n">
        <v>0</v>
      </c>
      <c r="AN120" s="57" t="n">
        <v>73.47631</v>
      </c>
      <c r="AO120" s="57"/>
      <c r="AP120" s="57" t="n">
        <v>0.02007</v>
      </c>
      <c r="AQ120" s="57" t="n">
        <v>0</v>
      </c>
      <c r="AR120" s="57" t="n">
        <v>0.02007</v>
      </c>
      <c r="AS120" s="57"/>
      <c r="AT120" s="57" t="n">
        <v>26498.96332</v>
      </c>
      <c r="AU120" s="57" t="n">
        <v>0</v>
      </c>
      <c r="AV120" s="57" t="n">
        <v>26498.96332</v>
      </c>
      <c r="AW120" s="32" t="s">
        <v>157</v>
      </c>
      <c r="AX120" s="57" t="n">
        <v>0</v>
      </c>
      <c r="AY120" s="57" t="n">
        <v>0</v>
      </c>
      <c r="AZ120" s="57" t="n">
        <v>0</v>
      </c>
      <c r="BA120" s="57"/>
      <c r="BB120" s="57" t="n">
        <v>26498.96332</v>
      </c>
      <c r="BC120" s="57" t="n">
        <v>0</v>
      </c>
      <c r="BD120" s="57" t="n">
        <v>26498.96332</v>
      </c>
    </row>
    <row r="121" s="32" customFormat="true" ht="11.1" hidden="false" customHeight="true" outlineLevel="0" collapsed="false">
      <c r="A121" s="32" t="s">
        <v>158</v>
      </c>
      <c r="B121" s="57" t="n">
        <v>85630.05788</v>
      </c>
      <c r="C121" s="57" t="n">
        <v>0</v>
      </c>
      <c r="D121" s="57" t="n">
        <v>85630.05788</v>
      </c>
      <c r="E121" s="57"/>
      <c r="F121" s="57" t="n">
        <v>73954.16561</v>
      </c>
      <c r="G121" s="57" t="n">
        <v>0</v>
      </c>
      <c r="H121" s="57" t="n">
        <v>73954.16561</v>
      </c>
      <c r="I121" s="57"/>
      <c r="J121" s="57" t="n">
        <v>2537.18316</v>
      </c>
      <c r="K121" s="57" t="n">
        <v>0</v>
      </c>
      <c r="L121" s="57" t="n">
        <v>2537.18316</v>
      </c>
      <c r="M121" s="32" t="s">
        <v>158</v>
      </c>
      <c r="N121" s="57" t="n">
        <v>33062.68674</v>
      </c>
      <c r="O121" s="57" t="n">
        <v>0</v>
      </c>
      <c r="P121" s="57" t="n">
        <v>33062.68674</v>
      </c>
      <c r="Q121" s="57"/>
      <c r="R121" s="57" t="n">
        <v>48776.26274</v>
      </c>
      <c r="S121" s="57" t="n">
        <v>0</v>
      </c>
      <c r="T121" s="57" t="n">
        <v>48776.26274</v>
      </c>
      <c r="U121" s="57"/>
      <c r="V121" s="57" t="n">
        <v>11743.4763</v>
      </c>
      <c r="W121" s="57" t="n">
        <v>0</v>
      </c>
      <c r="X121" s="57" t="n">
        <v>11743.4763</v>
      </c>
      <c r="Y121" s="32" t="s">
        <v>158</v>
      </c>
      <c r="Z121" s="57" t="n">
        <v>668.80993</v>
      </c>
      <c r="AA121" s="57" t="n">
        <v>0</v>
      </c>
      <c r="AB121" s="57" t="n">
        <v>668.80993</v>
      </c>
      <c r="AC121" s="57"/>
      <c r="AD121" s="57" t="n">
        <v>37886.81279</v>
      </c>
      <c r="AE121" s="57" t="n">
        <v>0</v>
      </c>
      <c r="AF121" s="57" t="n">
        <v>37886.81279</v>
      </c>
      <c r="AG121" s="57"/>
      <c r="AH121" s="57" t="n">
        <v>70388.38769</v>
      </c>
      <c r="AI121" s="57" t="n">
        <v>0</v>
      </c>
      <c r="AJ121" s="57" t="n">
        <v>70388.38769</v>
      </c>
      <c r="AK121" s="32" t="s">
        <v>158</v>
      </c>
      <c r="AL121" s="57" t="n">
        <v>26353.94899</v>
      </c>
      <c r="AM121" s="57" t="n">
        <v>0</v>
      </c>
      <c r="AN121" s="57" t="n">
        <v>26353.94899</v>
      </c>
      <c r="AO121" s="57"/>
      <c r="AP121" s="57" t="n">
        <v>40897.58129</v>
      </c>
      <c r="AQ121" s="57" t="n">
        <v>0</v>
      </c>
      <c r="AR121" s="57" t="n">
        <v>40897.58129</v>
      </c>
      <c r="AS121" s="57"/>
      <c r="AT121" s="57" t="n">
        <v>431899.37312</v>
      </c>
      <c r="AU121" s="57" t="n">
        <v>0</v>
      </c>
      <c r="AV121" s="57" t="n">
        <v>431899.37312</v>
      </c>
      <c r="AW121" s="32" t="s">
        <v>158</v>
      </c>
      <c r="AX121" s="57" t="n">
        <v>18558.14945</v>
      </c>
      <c r="AY121" s="57" t="n">
        <v>0</v>
      </c>
      <c r="AZ121" s="57" t="n">
        <v>18558.14945</v>
      </c>
      <c r="BA121" s="57"/>
      <c r="BB121" s="57" t="n">
        <v>450457.52257</v>
      </c>
      <c r="BC121" s="57" t="n">
        <v>0</v>
      </c>
      <c r="BD121" s="57" t="n">
        <v>450457.52257</v>
      </c>
    </row>
    <row r="122" s="32" customFormat="true" ht="11.1" hidden="false" customHeight="true" outlineLevel="0" collapsed="false">
      <c r="A122" s="32" t="s">
        <v>159</v>
      </c>
      <c r="B122" s="57" t="n">
        <v>-106.83863</v>
      </c>
      <c r="C122" s="57" t="n">
        <v>0</v>
      </c>
      <c r="D122" s="57" t="n">
        <v>-106.83863</v>
      </c>
      <c r="E122" s="57"/>
      <c r="F122" s="57" t="n">
        <v>-635.771</v>
      </c>
      <c r="G122" s="57" t="n">
        <v>0</v>
      </c>
      <c r="H122" s="57" t="n">
        <v>-635.771</v>
      </c>
      <c r="I122" s="57"/>
      <c r="J122" s="57" t="n">
        <v>0</v>
      </c>
      <c r="K122" s="57" t="n">
        <v>0</v>
      </c>
      <c r="L122" s="57" t="n">
        <v>0</v>
      </c>
      <c r="M122" s="32" t="s">
        <v>159</v>
      </c>
      <c r="N122" s="57" t="n">
        <v>-1.09392</v>
      </c>
      <c r="O122" s="57" t="n">
        <v>0</v>
      </c>
      <c r="P122" s="57" t="n">
        <v>-1.09392</v>
      </c>
      <c r="Q122" s="57"/>
      <c r="R122" s="57" t="n">
        <v>-11.01436</v>
      </c>
      <c r="S122" s="57" t="n">
        <v>0</v>
      </c>
      <c r="T122" s="57" t="n">
        <v>-11.01436</v>
      </c>
      <c r="U122" s="57"/>
      <c r="V122" s="57" t="n">
        <v>0.16659</v>
      </c>
      <c r="W122" s="57" t="n">
        <v>0</v>
      </c>
      <c r="X122" s="57" t="n">
        <v>0.16659</v>
      </c>
      <c r="Y122" s="32" t="s">
        <v>159</v>
      </c>
      <c r="Z122" s="57" t="n">
        <v>0</v>
      </c>
      <c r="AA122" s="57" t="n">
        <v>0</v>
      </c>
      <c r="AB122" s="57" t="n">
        <v>0</v>
      </c>
      <c r="AC122" s="57"/>
      <c r="AD122" s="57" t="n">
        <v>0</v>
      </c>
      <c r="AE122" s="57" t="n">
        <v>0</v>
      </c>
      <c r="AF122" s="57" t="n">
        <v>0</v>
      </c>
      <c r="AG122" s="57"/>
      <c r="AH122" s="57" t="n">
        <v>-84.85182</v>
      </c>
      <c r="AI122" s="57" t="n">
        <v>0.5852</v>
      </c>
      <c r="AJ122" s="57" t="n">
        <v>-84.26662</v>
      </c>
      <c r="AK122" s="32" t="s">
        <v>159</v>
      </c>
      <c r="AL122" s="57" t="n">
        <v>185.73632</v>
      </c>
      <c r="AM122" s="57" t="n">
        <v>0.3202</v>
      </c>
      <c r="AN122" s="57" t="n">
        <v>186.05652</v>
      </c>
      <c r="AO122" s="57"/>
      <c r="AP122" s="57" t="n">
        <v>-1901.19235</v>
      </c>
      <c r="AQ122" s="57" t="n">
        <v>0</v>
      </c>
      <c r="AR122" s="57" t="n">
        <v>-1901.19235</v>
      </c>
      <c r="AS122" s="57"/>
      <c r="AT122" s="57" t="n">
        <v>-2554.85917</v>
      </c>
      <c r="AU122" s="57" t="n">
        <v>0.9054</v>
      </c>
      <c r="AV122" s="57" t="n">
        <v>-2553.95377</v>
      </c>
      <c r="AW122" s="32" t="s">
        <v>159</v>
      </c>
      <c r="AX122" s="57" t="n">
        <v>-11.35416</v>
      </c>
      <c r="AY122" s="57" t="n">
        <v>0</v>
      </c>
      <c r="AZ122" s="57" t="n">
        <v>-11.35416</v>
      </c>
      <c r="BA122" s="57"/>
      <c r="BB122" s="57" t="n">
        <v>-2566.21333</v>
      </c>
      <c r="BC122" s="57" t="n">
        <v>0.9054</v>
      </c>
      <c r="BD122" s="57" t="n">
        <v>-2565.30793</v>
      </c>
    </row>
    <row r="123" s="32" customFormat="true" ht="11.1" hidden="false" customHeight="true" outlineLevel="0" collapsed="false">
      <c r="A123" s="32" t="s">
        <v>160</v>
      </c>
      <c r="B123" s="57" t="n">
        <v>0</v>
      </c>
      <c r="C123" s="57" t="n">
        <v>0</v>
      </c>
      <c r="D123" s="57" t="n">
        <v>0</v>
      </c>
      <c r="E123" s="57"/>
      <c r="F123" s="57" t="n">
        <v>0</v>
      </c>
      <c r="G123" s="57" t="n">
        <v>0</v>
      </c>
      <c r="H123" s="57" t="n">
        <v>0</v>
      </c>
      <c r="I123" s="57"/>
      <c r="J123" s="57" t="n">
        <v>0</v>
      </c>
      <c r="K123" s="57" t="n">
        <v>0</v>
      </c>
      <c r="L123" s="57" t="n">
        <v>0</v>
      </c>
      <c r="M123" s="32" t="s">
        <v>160</v>
      </c>
      <c r="N123" s="57" t="n">
        <v>0</v>
      </c>
      <c r="O123" s="57" t="n">
        <v>0</v>
      </c>
      <c r="P123" s="57" t="n">
        <v>0</v>
      </c>
      <c r="Q123" s="57"/>
      <c r="R123" s="57" t="n">
        <v>12743.64756</v>
      </c>
      <c r="S123" s="57" t="n">
        <v>0</v>
      </c>
      <c r="T123" s="57" t="n">
        <v>12743.64756</v>
      </c>
      <c r="U123" s="57"/>
      <c r="V123" s="57" t="n">
        <v>0</v>
      </c>
      <c r="W123" s="57" t="n">
        <v>0</v>
      </c>
      <c r="X123" s="57" t="n">
        <v>0</v>
      </c>
      <c r="Y123" s="32" t="s">
        <v>160</v>
      </c>
      <c r="Z123" s="57" t="n">
        <v>0</v>
      </c>
      <c r="AA123" s="57" t="n">
        <v>0</v>
      </c>
      <c r="AB123" s="57" t="n">
        <v>0</v>
      </c>
      <c r="AC123" s="57"/>
      <c r="AD123" s="57" t="n">
        <v>0</v>
      </c>
      <c r="AE123" s="57" t="n">
        <v>0</v>
      </c>
      <c r="AF123" s="57" t="n">
        <v>0</v>
      </c>
      <c r="AG123" s="57"/>
      <c r="AH123" s="57" t="n">
        <v>7150.67251</v>
      </c>
      <c r="AI123" s="57" t="n">
        <v>0</v>
      </c>
      <c r="AJ123" s="57" t="n">
        <v>7150.67251</v>
      </c>
      <c r="AK123" s="32" t="s">
        <v>160</v>
      </c>
      <c r="AL123" s="57" t="n">
        <v>-202.01354</v>
      </c>
      <c r="AM123" s="57" t="n">
        <v>0</v>
      </c>
      <c r="AN123" s="57" t="n">
        <v>-202.01354</v>
      </c>
      <c r="AO123" s="57"/>
      <c r="AP123" s="57" t="n">
        <v>759.93633</v>
      </c>
      <c r="AQ123" s="57" t="n">
        <v>0</v>
      </c>
      <c r="AR123" s="57" t="n">
        <v>759.93633</v>
      </c>
      <c r="AS123" s="57"/>
      <c r="AT123" s="57" t="n">
        <v>20452.24286</v>
      </c>
      <c r="AU123" s="57" t="n">
        <v>0</v>
      </c>
      <c r="AV123" s="57" t="n">
        <v>20452.24286</v>
      </c>
      <c r="AW123" s="32" t="s">
        <v>160</v>
      </c>
      <c r="AX123" s="57" t="n">
        <v>34.8996</v>
      </c>
      <c r="AY123" s="57" t="n">
        <v>0</v>
      </c>
      <c r="AZ123" s="57" t="n">
        <v>34.8996</v>
      </c>
      <c r="BA123" s="57"/>
      <c r="BB123" s="57" t="n">
        <v>20487.14246</v>
      </c>
      <c r="BC123" s="57" t="n">
        <v>0</v>
      </c>
      <c r="BD123" s="57" t="n">
        <v>20487.14246</v>
      </c>
    </row>
    <row r="124" s="32" customFormat="true" ht="11.1" hidden="false" customHeight="true" outlineLevel="0" collapsed="false">
      <c r="A124" s="32" t="s">
        <v>161</v>
      </c>
      <c r="B124" s="57" t="n">
        <v>47287.62338</v>
      </c>
      <c r="C124" s="57" t="n">
        <v>0</v>
      </c>
      <c r="D124" s="57" t="n">
        <v>47287.62338</v>
      </c>
      <c r="E124" s="57"/>
      <c r="F124" s="57" t="n">
        <v>38105.55271</v>
      </c>
      <c r="G124" s="57" t="n">
        <v>0</v>
      </c>
      <c r="H124" s="57" t="n">
        <v>38105.55271</v>
      </c>
      <c r="I124" s="57"/>
      <c r="J124" s="57" t="n">
        <v>854.81778</v>
      </c>
      <c r="K124" s="57" t="n">
        <v>0</v>
      </c>
      <c r="L124" s="57" t="n">
        <v>854.81778</v>
      </c>
      <c r="M124" s="32" t="s">
        <v>161</v>
      </c>
      <c r="N124" s="57" t="n">
        <v>46668.92952</v>
      </c>
      <c r="O124" s="57" t="n">
        <v>0</v>
      </c>
      <c r="P124" s="57" t="n">
        <v>46668.92952</v>
      </c>
      <c r="Q124" s="57"/>
      <c r="R124" s="57" t="n">
        <v>10691.19625</v>
      </c>
      <c r="S124" s="57" t="n">
        <v>0</v>
      </c>
      <c r="T124" s="57" t="n">
        <v>10691.19625</v>
      </c>
      <c r="U124" s="57"/>
      <c r="V124" s="57" t="n">
        <v>4581.2208</v>
      </c>
      <c r="W124" s="57" t="n">
        <v>0</v>
      </c>
      <c r="X124" s="57" t="n">
        <v>4581.2208</v>
      </c>
      <c r="Y124" s="32" t="s">
        <v>161</v>
      </c>
      <c r="Z124" s="57" t="n">
        <v>-290.15756</v>
      </c>
      <c r="AA124" s="57" t="n">
        <v>0</v>
      </c>
      <c r="AB124" s="57" t="n">
        <v>-290.15756</v>
      </c>
      <c r="AC124" s="57"/>
      <c r="AD124" s="57" t="n">
        <v>30954.80509</v>
      </c>
      <c r="AE124" s="57" t="n">
        <v>0</v>
      </c>
      <c r="AF124" s="57" t="n">
        <v>30954.80509</v>
      </c>
      <c r="AG124" s="57"/>
      <c r="AH124" s="57" t="n">
        <v>29667.95211</v>
      </c>
      <c r="AI124" s="57" t="n">
        <v>0</v>
      </c>
      <c r="AJ124" s="57" t="n">
        <v>29667.95211</v>
      </c>
      <c r="AK124" s="32" t="s">
        <v>161</v>
      </c>
      <c r="AL124" s="57" t="n">
        <v>-3484.20416</v>
      </c>
      <c r="AM124" s="57" t="n">
        <v>0</v>
      </c>
      <c r="AN124" s="57" t="n">
        <v>-3484.20416</v>
      </c>
      <c r="AO124" s="57"/>
      <c r="AP124" s="57" t="n">
        <v>21431.65957</v>
      </c>
      <c r="AQ124" s="57" t="n">
        <v>0</v>
      </c>
      <c r="AR124" s="57" t="n">
        <v>21431.65957</v>
      </c>
      <c r="AS124" s="57"/>
      <c r="AT124" s="57" t="n">
        <v>226469.39549</v>
      </c>
      <c r="AU124" s="57" t="n">
        <v>0</v>
      </c>
      <c r="AV124" s="57" t="n">
        <v>226469.39549</v>
      </c>
      <c r="AW124" s="32" t="s">
        <v>161</v>
      </c>
      <c r="AX124" s="57" t="n">
        <v>-3055.4049</v>
      </c>
      <c r="AY124" s="57" t="n">
        <v>0</v>
      </c>
      <c r="AZ124" s="57" t="n">
        <v>-3055.4049</v>
      </c>
      <c r="BA124" s="57"/>
      <c r="BB124" s="57" t="n">
        <v>223413.99059</v>
      </c>
      <c r="BC124" s="57" t="n">
        <v>0</v>
      </c>
      <c r="BD124" s="57" t="n">
        <v>223413.99059</v>
      </c>
    </row>
    <row r="125" s="32" customFormat="true" ht="3.95" hidden="false" customHeight="true" outlineLevel="0" collapsed="false">
      <c r="B125" s="57"/>
      <c r="C125" s="57"/>
      <c r="D125" s="57"/>
      <c r="E125" s="57"/>
      <c r="F125" s="57"/>
      <c r="G125" s="57"/>
      <c r="H125" s="57"/>
      <c r="I125" s="57"/>
      <c r="J125" s="57"/>
      <c r="K125" s="57"/>
      <c r="L125" s="57"/>
      <c r="N125" s="57"/>
      <c r="O125" s="57"/>
      <c r="P125" s="57"/>
      <c r="Q125" s="57"/>
      <c r="R125" s="57"/>
      <c r="S125" s="57"/>
      <c r="T125" s="57"/>
      <c r="U125" s="57"/>
      <c r="V125" s="57"/>
      <c r="W125" s="57"/>
      <c r="X125" s="57"/>
      <c r="Z125" s="57"/>
      <c r="AA125" s="57"/>
      <c r="AB125" s="57"/>
      <c r="AC125" s="57"/>
      <c r="AD125" s="57"/>
      <c r="AE125" s="57"/>
      <c r="AF125" s="57"/>
      <c r="AG125" s="57"/>
      <c r="AH125" s="57"/>
      <c r="AI125" s="57"/>
      <c r="AJ125" s="57"/>
      <c r="AL125" s="57"/>
      <c r="AM125" s="57"/>
      <c r="AN125" s="57"/>
      <c r="AO125" s="57"/>
      <c r="AP125" s="57"/>
      <c r="AQ125" s="57"/>
      <c r="AR125" s="57"/>
      <c r="AS125" s="57"/>
      <c r="AT125" s="57"/>
      <c r="AU125" s="57"/>
      <c r="AV125" s="57"/>
      <c r="AX125" s="57"/>
      <c r="AY125" s="57"/>
      <c r="AZ125" s="57"/>
      <c r="BA125" s="57"/>
      <c r="BB125" s="57"/>
      <c r="BC125" s="57"/>
      <c r="BD125" s="57"/>
    </row>
    <row r="126" s="32" customFormat="true" ht="11.1" hidden="false" customHeight="true" outlineLevel="0" collapsed="false">
      <c r="A126" s="35" t="s">
        <v>162</v>
      </c>
      <c r="B126" s="58" t="n">
        <v>3658980.08288</v>
      </c>
      <c r="C126" s="58" t="n">
        <v>591095.26166</v>
      </c>
      <c r="D126" s="58" t="n">
        <v>4250075.34454</v>
      </c>
      <c r="E126" s="58"/>
      <c r="F126" s="58" t="n">
        <v>1724555.95926</v>
      </c>
      <c r="G126" s="58" t="n">
        <v>231880.21749</v>
      </c>
      <c r="H126" s="58" t="n">
        <v>1956436.17675</v>
      </c>
      <c r="I126" s="58"/>
      <c r="J126" s="58" t="n">
        <v>205947.04912</v>
      </c>
      <c r="K126" s="58" t="n">
        <v>13802.89702</v>
      </c>
      <c r="L126" s="58" t="n">
        <v>219749.94614</v>
      </c>
      <c r="M126" s="35" t="s">
        <v>162</v>
      </c>
      <c r="N126" s="58" t="n">
        <v>1869679.18222</v>
      </c>
      <c r="O126" s="58" t="n">
        <v>87741.79598</v>
      </c>
      <c r="P126" s="58" t="n">
        <v>1957420.9782</v>
      </c>
      <c r="Q126" s="58"/>
      <c r="R126" s="58" t="n">
        <v>783025.86363</v>
      </c>
      <c r="S126" s="58" t="n">
        <v>77583.49883</v>
      </c>
      <c r="T126" s="58" t="n">
        <v>860609.36246</v>
      </c>
      <c r="U126" s="58"/>
      <c r="V126" s="58" t="n">
        <v>361434.85849</v>
      </c>
      <c r="W126" s="58" t="n">
        <v>36892.03354</v>
      </c>
      <c r="X126" s="58" t="n">
        <v>398326.89203</v>
      </c>
      <c r="Y126" s="35" t="s">
        <v>162</v>
      </c>
      <c r="Z126" s="58" t="n">
        <v>216465.05089</v>
      </c>
      <c r="AA126" s="58" t="n">
        <v>7354.22626</v>
      </c>
      <c r="AB126" s="58" t="n">
        <v>223819.27715</v>
      </c>
      <c r="AC126" s="58"/>
      <c r="AD126" s="58" t="n">
        <v>2336142.72573</v>
      </c>
      <c r="AE126" s="58" t="n">
        <v>495142.46894</v>
      </c>
      <c r="AF126" s="58" t="n">
        <v>2831285.19467</v>
      </c>
      <c r="AG126" s="58"/>
      <c r="AH126" s="58" t="n">
        <v>2046334.17549</v>
      </c>
      <c r="AI126" s="58" t="n">
        <v>228116.30715</v>
      </c>
      <c r="AJ126" s="58" t="n">
        <v>2274450.48264</v>
      </c>
      <c r="AK126" s="35" t="s">
        <v>162</v>
      </c>
      <c r="AL126" s="58" t="n">
        <v>683418.39116</v>
      </c>
      <c r="AM126" s="58" t="n">
        <v>160801.79092</v>
      </c>
      <c r="AN126" s="58" t="n">
        <v>844220.18208</v>
      </c>
      <c r="AO126" s="58"/>
      <c r="AP126" s="58" t="n">
        <v>1651564.19218</v>
      </c>
      <c r="AQ126" s="58" t="n">
        <v>169429.41466</v>
      </c>
      <c r="AR126" s="58" t="n">
        <v>1820993.60684</v>
      </c>
      <c r="AS126" s="58"/>
      <c r="AT126" s="58" t="n">
        <v>15537547.53105</v>
      </c>
      <c r="AU126" s="58" t="n">
        <v>2099839.91245</v>
      </c>
      <c r="AV126" s="58" t="n">
        <v>17637387.4435</v>
      </c>
      <c r="AW126" s="35" t="s">
        <v>162</v>
      </c>
      <c r="AX126" s="58" t="n">
        <v>563791.03401</v>
      </c>
      <c r="AY126" s="58" t="n">
        <v>91582.94584</v>
      </c>
      <c r="AZ126" s="58" t="n">
        <v>655373.97985</v>
      </c>
      <c r="BA126" s="58"/>
      <c r="BB126" s="58" t="n">
        <v>16101338.56506</v>
      </c>
      <c r="BC126" s="58" t="n">
        <v>2191422.85829</v>
      </c>
      <c r="BD126" s="58" t="n">
        <v>18292761.42335</v>
      </c>
    </row>
    <row r="127" s="32" customFormat="true" ht="2.45" hidden="false" customHeight="true" outlineLevel="0" collapsed="false">
      <c r="A127" s="65"/>
      <c r="B127" s="66"/>
      <c r="C127" s="66"/>
      <c r="D127" s="66"/>
      <c r="E127" s="66"/>
      <c r="F127" s="66"/>
      <c r="G127" s="66"/>
      <c r="H127" s="66"/>
      <c r="I127" s="66"/>
      <c r="J127" s="66"/>
      <c r="K127" s="66"/>
      <c r="L127" s="66"/>
      <c r="M127" s="65"/>
      <c r="N127" s="66"/>
      <c r="O127" s="66"/>
      <c r="P127" s="66"/>
      <c r="Q127" s="66"/>
      <c r="R127" s="66"/>
      <c r="S127" s="66"/>
      <c r="T127" s="66"/>
      <c r="U127" s="66"/>
      <c r="V127" s="66"/>
      <c r="W127" s="66"/>
      <c r="X127" s="66"/>
      <c r="Y127" s="65"/>
      <c r="Z127" s="66"/>
      <c r="AA127" s="66"/>
      <c r="AB127" s="66"/>
      <c r="AC127" s="66"/>
      <c r="AD127" s="66"/>
      <c r="AE127" s="66"/>
      <c r="AF127" s="66"/>
      <c r="AG127" s="66"/>
      <c r="AH127" s="66"/>
      <c r="AI127" s="66"/>
      <c r="AJ127" s="66"/>
      <c r="AK127" s="65"/>
      <c r="AL127" s="66"/>
      <c r="AM127" s="66"/>
      <c r="AN127" s="66"/>
      <c r="AO127" s="66"/>
      <c r="AP127" s="66"/>
      <c r="AQ127" s="66"/>
      <c r="AR127" s="66"/>
      <c r="AS127" s="66"/>
      <c r="AT127" s="66"/>
      <c r="AU127" s="66"/>
      <c r="AV127" s="66"/>
      <c r="AW127" s="65"/>
      <c r="AX127" s="66"/>
      <c r="AY127" s="66"/>
      <c r="AZ127" s="66"/>
      <c r="BA127" s="66"/>
      <c r="BB127" s="66"/>
      <c r="BC127" s="66"/>
      <c r="BD127" s="66"/>
    </row>
    <row r="128" s="32" customFormat="true" ht="11.1" hidden="false" customHeight="true" outlineLevel="0" collapsed="false">
      <c r="A128" s="35" t="s">
        <v>163</v>
      </c>
      <c r="B128" s="58" t="n">
        <v>302996.4129</v>
      </c>
      <c r="C128" s="58" t="n">
        <v>186092.71774</v>
      </c>
      <c r="D128" s="58" t="n">
        <v>489089.13064</v>
      </c>
      <c r="E128" s="58"/>
      <c r="F128" s="58" t="n">
        <v>406625.4119</v>
      </c>
      <c r="G128" s="58" t="n">
        <v>339.78</v>
      </c>
      <c r="H128" s="58" t="n">
        <v>406965.1919</v>
      </c>
      <c r="I128" s="58"/>
      <c r="J128" s="58" t="n">
        <v>3247.54343</v>
      </c>
      <c r="K128" s="58" t="n">
        <v>161.80002</v>
      </c>
      <c r="L128" s="58" t="n">
        <v>3409.34345</v>
      </c>
      <c r="M128" s="35" t="s">
        <v>163</v>
      </c>
      <c r="N128" s="58" t="n">
        <v>14657.51421</v>
      </c>
      <c r="O128" s="58" t="n">
        <v>401.13455</v>
      </c>
      <c r="P128" s="58" t="n">
        <v>15058.64876</v>
      </c>
      <c r="Q128" s="58"/>
      <c r="R128" s="58" t="n">
        <v>4362.57809</v>
      </c>
      <c r="S128" s="58" t="n">
        <v>32.36</v>
      </c>
      <c r="T128" s="58" t="n">
        <v>4394.93809</v>
      </c>
      <c r="U128" s="58"/>
      <c r="V128" s="58" t="n">
        <v>11914.90904</v>
      </c>
      <c r="W128" s="58" t="n">
        <v>166.654</v>
      </c>
      <c r="X128" s="58" t="n">
        <v>12081.56304</v>
      </c>
      <c r="Y128" s="35" t="s">
        <v>163</v>
      </c>
      <c r="Z128" s="58" t="n">
        <v>416.22406</v>
      </c>
      <c r="AA128" s="58" t="n">
        <v>0</v>
      </c>
      <c r="AB128" s="58" t="n">
        <v>416.22406</v>
      </c>
      <c r="AC128" s="58"/>
      <c r="AD128" s="58" t="n">
        <v>32371.2345</v>
      </c>
      <c r="AE128" s="58" t="n">
        <v>1.3675</v>
      </c>
      <c r="AF128" s="58" t="n">
        <v>32372.602</v>
      </c>
      <c r="AG128" s="58"/>
      <c r="AH128" s="58" t="n">
        <v>45338.25169</v>
      </c>
      <c r="AI128" s="58" t="n">
        <v>54.31289</v>
      </c>
      <c r="AJ128" s="58" t="n">
        <v>45392.56458</v>
      </c>
      <c r="AK128" s="35" t="s">
        <v>163</v>
      </c>
      <c r="AL128" s="58" t="n">
        <v>2217.31185</v>
      </c>
      <c r="AM128" s="58" t="n">
        <v>0</v>
      </c>
      <c r="AN128" s="58" t="n">
        <v>2217.31185</v>
      </c>
      <c r="AO128" s="58"/>
      <c r="AP128" s="58" t="n">
        <v>61376.93222</v>
      </c>
      <c r="AQ128" s="58" t="n">
        <v>540.99789</v>
      </c>
      <c r="AR128" s="58" t="n">
        <v>61917.93011</v>
      </c>
      <c r="AS128" s="58"/>
      <c r="AT128" s="58" t="n">
        <v>885524.32389</v>
      </c>
      <c r="AU128" s="58" t="n">
        <v>187791.12459</v>
      </c>
      <c r="AV128" s="58" t="n">
        <v>1073315.44848</v>
      </c>
      <c r="AW128" s="35" t="s">
        <v>163</v>
      </c>
      <c r="AX128" s="58" t="n">
        <v>52871.73336</v>
      </c>
      <c r="AY128" s="58" t="n">
        <v>1553.27998</v>
      </c>
      <c r="AZ128" s="58" t="n">
        <v>54425.01334</v>
      </c>
      <c r="BA128" s="58"/>
      <c r="BB128" s="58" t="n">
        <v>938396.05725</v>
      </c>
      <c r="BC128" s="58" t="n">
        <v>189344.40457</v>
      </c>
      <c r="BD128" s="58" t="n">
        <v>1127740.46182</v>
      </c>
    </row>
    <row r="129" s="32" customFormat="true" ht="11.1" hidden="false" customHeight="true" outlineLevel="0" collapsed="false">
      <c r="A129" s="32" t="s">
        <v>164</v>
      </c>
      <c r="B129" s="57" t="n">
        <v>1457.08868</v>
      </c>
      <c r="C129" s="57" t="n">
        <v>161.8</v>
      </c>
      <c r="D129" s="57" t="n">
        <v>1618.88868</v>
      </c>
      <c r="E129" s="57"/>
      <c r="F129" s="57" t="n">
        <v>2438.17598</v>
      </c>
      <c r="G129" s="57" t="n">
        <v>339.78</v>
      </c>
      <c r="H129" s="57" t="n">
        <v>2777.95598</v>
      </c>
      <c r="I129" s="57"/>
      <c r="J129" s="57" t="n">
        <v>2173.63843</v>
      </c>
      <c r="K129" s="57" t="n">
        <v>161.80002</v>
      </c>
      <c r="L129" s="57" t="n">
        <v>2335.43845</v>
      </c>
      <c r="M129" s="32" t="s">
        <v>164</v>
      </c>
      <c r="N129" s="57" t="n">
        <v>14657.51421</v>
      </c>
      <c r="O129" s="57" t="n">
        <v>401.13455</v>
      </c>
      <c r="P129" s="57" t="n">
        <v>15058.64876</v>
      </c>
      <c r="Q129" s="57"/>
      <c r="R129" s="57" t="n">
        <v>1034.48915</v>
      </c>
      <c r="S129" s="57" t="n">
        <v>32.36</v>
      </c>
      <c r="T129" s="57" t="n">
        <v>1066.84915</v>
      </c>
      <c r="U129" s="57"/>
      <c r="V129" s="57" t="n">
        <v>9853.69421</v>
      </c>
      <c r="W129" s="57" t="n">
        <v>166.654</v>
      </c>
      <c r="X129" s="57" t="n">
        <v>10020.34821</v>
      </c>
      <c r="Y129" s="32" t="s">
        <v>164</v>
      </c>
      <c r="Z129" s="57" t="n">
        <v>416.22406</v>
      </c>
      <c r="AA129" s="57" t="n">
        <v>0</v>
      </c>
      <c r="AB129" s="57" t="n">
        <v>416.22406</v>
      </c>
      <c r="AC129" s="57"/>
      <c r="AD129" s="57" t="n">
        <v>15.4</v>
      </c>
      <c r="AE129" s="57" t="n">
        <v>0</v>
      </c>
      <c r="AF129" s="57" t="n">
        <v>15.4</v>
      </c>
      <c r="AG129" s="57"/>
      <c r="AH129" s="57" t="n">
        <v>44840.1967</v>
      </c>
      <c r="AI129" s="57" t="n">
        <v>54.31289</v>
      </c>
      <c r="AJ129" s="57" t="n">
        <v>44894.50959</v>
      </c>
      <c r="AK129" s="32" t="s">
        <v>164</v>
      </c>
      <c r="AL129" s="57" t="n">
        <v>25.60685</v>
      </c>
      <c r="AM129" s="57" t="n">
        <v>0</v>
      </c>
      <c r="AN129" s="57" t="n">
        <v>25.60685</v>
      </c>
      <c r="AO129" s="57"/>
      <c r="AP129" s="57" t="n">
        <v>7711.12418</v>
      </c>
      <c r="AQ129" s="57" t="n">
        <v>113.25999</v>
      </c>
      <c r="AR129" s="57" t="n">
        <v>7824.38417</v>
      </c>
      <c r="AS129" s="57"/>
      <c r="AT129" s="57" t="n">
        <v>84623.15245</v>
      </c>
      <c r="AU129" s="57" t="n">
        <v>1431.10145</v>
      </c>
      <c r="AV129" s="57" t="n">
        <v>86054.2539</v>
      </c>
      <c r="AW129" s="32" t="s">
        <v>164</v>
      </c>
      <c r="AX129" s="57" t="n">
        <v>26224.0328</v>
      </c>
      <c r="AY129" s="57" t="n">
        <v>129.43998</v>
      </c>
      <c r="AZ129" s="57" t="n">
        <v>26353.47278</v>
      </c>
      <c r="BA129" s="57"/>
      <c r="BB129" s="57" t="n">
        <v>110847.18525</v>
      </c>
      <c r="BC129" s="57" t="n">
        <v>1560.54143</v>
      </c>
      <c r="BD129" s="57" t="n">
        <v>112407.72668</v>
      </c>
    </row>
    <row r="130" s="32" customFormat="true" ht="11.1" hidden="false" customHeight="true" outlineLevel="0" collapsed="false">
      <c r="A130" s="32" t="s">
        <v>165</v>
      </c>
      <c r="B130" s="57" t="n">
        <v>301539.32422</v>
      </c>
      <c r="C130" s="57" t="n">
        <v>12510.5042</v>
      </c>
      <c r="D130" s="57" t="n">
        <v>314049.82842</v>
      </c>
      <c r="E130" s="57"/>
      <c r="F130" s="57" t="n">
        <v>404187.23592</v>
      </c>
      <c r="G130" s="57" t="n">
        <v>0</v>
      </c>
      <c r="H130" s="57" t="n">
        <v>404187.23592</v>
      </c>
      <c r="I130" s="57"/>
      <c r="J130" s="57" t="n">
        <v>73.905</v>
      </c>
      <c r="K130" s="57" t="n">
        <v>0</v>
      </c>
      <c r="L130" s="57" t="n">
        <v>73.905</v>
      </c>
      <c r="M130" s="32" t="s">
        <v>165</v>
      </c>
      <c r="N130" s="57" t="n">
        <v>0</v>
      </c>
      <c r="O130" s="57" t="n">
        <v>0</v>
      </c>
      <c r="P130" s="57" t="n">
        <v>0</v>
      </c>
      <c r="Q130" s="57"/>
      <c r="R130" s="57" t="n">
        <v>2103.08894</v>
      </c>
      <c r="S130" s="57" t="n">
        <v>0</v>
      </c>
      <c r="T130" s="57" t="n">
        <v>2103.08894</v>
      </c>
      <c r="U130" s="57"/>
      <c r="V130" s="57" t="n">
        <v>0</v>
      </c>
      <c r="W130" s="57" t="n">
        <v>0</v>
      </c>
      <c r="X130" s="57" t="n">
        <v>0</v>
      </c>
      <c r="Y130" s="32" t="s">
        <v>165</v>
      </c>
      <c r="Z130" s="57" t="n">
        <v>0</v>
      </c>
      <c r="AA130" s="57" t="n">
        <v>0</v>
      </c>
      <c r="AB130" s="57" t="n">
        <v>0</v>
      </c>
      <c r="AC130" s="57"/>
      <c r="AD130" s="57" t="n">
        <v>23538.6355</v>
      </c>
      <c r="AE130" s="57" t="n">
        <v>1.3675</v>
      </c>
      <c r="AF130" s="57" t="n">
        <v>23540.003</v>
      </c>
      <c r="AG130" s="57"/>
      <c r="AH130" s="57" t="n">
        <v>0</v>
      </c>
      <c r="AI130" s="57" t="n">
        <v>0</v>
      </c>
      <c r="AJ130" s="57" t="n">
        <v>0</v>
      </c>
      <c r="AK130" s="32" t="s">
        <v>165</v>
      </c>
      <c r="AL130" s="57" t="n">
        <v>2191.705</v>
      </c>
      <c r="AM130" s="57" t="n">
        <v>0</v>
      </c>
      <c r="AN130" s="57" t="n">
        <v>2191.705</v>
      </c>
      <c r="AO130" s="57"/>
      <c r="AP130" s="57" t="n">
        <v>53665.80804</v>
      </c>
      <c r="AQ130" s="57" t="n">
        <v>427.7379</v>
      </c>
      <c r="AR130" s="57" t="n">
        <v>54093.54594</v>
      </c>
      <c r="AS130" s="57"/>
      <c r="AT130" s="57" t="n">
        <v>787299.70262</v>
      </c>
      <c r="AU130" s="57" t="n">
        <v>12939.6096</v>
      </c>
      <c r="AV130" s="57" t="n">
        <v>800239.31222</v>
      </c>
      <c r="AW130" s="32" t="s">
        <v>165</v>
      </c>
      <c r="AX130" s="57" t="n">
        <v>6647.78922</v>
      </c>
      <c r="AY130" s="57" t="n">
        <v>1423.84</v>
      </c>
      <c r="AZ130" s="57" t="n">
        <v>8071.62922</v>
      </c>
      <c r="BA130" s="57"/>
      <c r="BB130" s="57" t="n">
        <v>793947.49184</v>
      </c>
      <c r="BC130" s="57" t="n">
        <v>14363.4496</v>
      </c>
      <c r="BD130" s="57" t="n">
        <v>808310.94144</v>
      </c>
    </row>
    <row r="131" s="32" customFormat="true" ht="11.1" hidden="false" customHeight="true" outlineLevel="0" collapsed="false">
      <c r="A131" s="32" t="s">
        <v>166</v>
      </c>
      <c r="B131" s="57" t="n">
        <v>0</v>
      </c>
      <c r="C131" s="57" t="n">
        <v>173420.41354</v>
      </c>
      <c r="D131" s="57" t="n">
        <v>173420.41354</v>
      </c>
      <c r="E131" s="57"/>
      <c r="F131" s="57" t="n">
        <v>0</v>
      </c>
      <c r="G131" s="57" t="n">
        <v>0</v>
      </c>
      <c r="H131" s="57" t="n">
        <v>0</v>
      </c>
      <c r="I131" s="57"/>
      <c r="J131" s="57" t="n">
        <v>0</v>
      </c>
      <c r="K131" s="57" t="n">
        <v>0</v>
      </c>
      <c r="L131" s="57" t="n">
        <v>0</v>
      </c>
      <c r="M131" s="32" t="s">
        <v>166</v>
      </c>
      <c r="N131" s="57" t="n">
        <v>0</v>
      </c>
      <c r="O131" s="57" t="n">
        <v>0</v>
      </c>
      <c r="P131" s="57" t="n">
        <v>0</v>
      </c>
      <c r="Q131" s="57"/>
      <c r="R131" s="57" t="n">
        <v>0</v>
      </c>
      <c r="S131" s="57" t="n">
        <v>0</v>
      </c>
      <c r="T131" s="57" t="n">
        <v>0</v>
      </c>
      <c r="U131" s="57"/>
      <c r="V131" s="57" t="n">
        <v>0</v>
      </c>
      <c r="W131" s="57" t="n">
        <v>0</v>
      </c>
      <c r="X131" s="57" t="n">
        <v>0</v>
      </c>
      <c r="Y131" s="32" t="s">
        <v>166</v>
      </c>
      <c r="Z131" s="57" t="n">
        <v>0</v>
      </c>
      <c r="AA131" s="57" t="n">
        <v>0</v>
      </c>
      <c r="AB131" s="57" t="n">
        <v>0</v>
      </c>
      <c r="AC131" s="57"/>
      <c r="AD131" s="57" t="n">
        <v>0</v>
      </c>
      <c r="AE131" s="57" t="n">
        <v>0</v>
      </c>
      <c r="AF131" s="57" t="n">
        <v>0</v>
      </c>
      <c r="AG131" s="57"/>
      <c r="AH131" s="57" t="n">
        <v>0</v>
      </c>
      <c r="AI131" s="57" t="n">
        <v>0</v>
      </c>
      <c r="AJ131" s="57" t="n">
        <v>0</v>
      </c>
      <c r="AK131" s="32" t="s">
        <v>166</v>
      </c>
      <c r="AL131" s="57" t="n">
        <v>0</v>
      </c>
      <c r="AM131" s="57" t="n">
        <v>0</v>
      </c>
      <c r="AN131" s="57" t="n">
        <v>0</v>
      </c>
      <c r="AO131" s="57"/>
      <c r="AP131" s="57" t="n">
        <v>0</v>
      </c>
      <c r="AQ131" s="57" t="n">
        <v>0</v>
      </c>
      <c r="AR131" s="57" t="n">
        <v>0</v>
      </c>
      <c r="AS131" s="57"/>
      <c r="AT131" s="57" t="n">
        <v>0</v>
      </c>
      <c r="AU131" s="57" t="n">
        <v>173420.41354</v>
      </c>
      <c r="AV131" s="57" t="n">
        <v>173420.41354</v>
      </c>
      <c r="AW131" s="32" t="s">
        <v>166</v>
      </c>
      <c r="AX131" s="57" t="n">
        <v>0</v>
      </c>
      <c r="AY131" s="57" t="n">
        <v>0</v>
      </c>
      <c r="AZ131" s="57" t="n">
        <v>0</v>
      </c>
      <c r="BA131" s="57"/>
      <c r="BB131" s="57" t="n">
        <v>0</v>
      </c>
      <c r="BC131" s="57" t="n">
        <v>173420.41354</v>
      </c>
      <c r="BD131" s="57" t="n">
        <v>173420.41354</v>
      </c>
    </row>
    <row r="132" s="32" customFormat="true" ht="12.75" hidden="false" customHeight="true" outlineLevel="0" collapsed="false">
      <c r="A132" s="32" t="s">
        <v>167</v>
      </c>
      <c r="B132" s="57" t="n">
        <v>0</v>
      </c>
      <c r="C132" s="57" t="n">
        <v>0</v>
      </c>
      <c r="D132" s="57" t="n">
        <v>0</v>
      </c>
      <c r="E132" s="57"/>
      <c r="F132" s="57" t="n">
        <v>0</v>
      </c>
      <c r="G132" s="57" t="n">
        <v>0</v>
      </c>
      <c r="H132" s="57" t="n">
        <v>0</v>
      </c>
      <c r="I132" s="57"/>
      <c r="J132" s="57" t="n">
        <v>1000</v>
      </c>
      <c r="K132" s="57" t="n">
        <v>0</v>
      </c>
      <c r="L132" s="57" t="n">
        <v>1000</v>
      </c>
      <c r="M132" s="32" t="s">
        <v>167</v>
      </c>
      <c r="N132" s="57" t="n">
        <v>0</v>
      </c>
      <c r="O132" s="57" t="n">
        <v>0</v>
      </c>
      <c r="P132" s="57" t="n">
        <v>0</v>
      </c>
      <c r="Q132" s="57"/>
      <c r="R132" s="57" t="n">
        <v>1225</v>
      </c>
      <c r="S132" s="57" t="n">
        <v>0</v>
      </c>
      <c r="T132" s="57" t="n">
        <v>1225</v>
      </c>
      <c r="U132" s="57"/>
      <c r="V132" s="57" t="n">
        <v>2061.21483</v>
      </c>
      <c r="W132" s="57" t="n">
        <v>0</v>
      </c>
      <c r="X132" s="57" t="n">
        <v>2061.21483</v>
      </c>
      <c r="Y132" s="32" t="s">
        <v>167</v>
      </c>
      <c r="Z132" s="57" t="n">
        <v>0</v>
      </c>
      <c r="AA132" s="57" t="n">
        <v>0</v>
      </c>
      <c r="AB132" s="57" t="n">
        <v>0</v>
      </c>
      <c r="AC132" s="57"/>
      <c r="AD132" s="57" t="n">
        <v>8817.199</v>
      </c>
      <c r="AE132" s="57" t="n">
        <v>0</v>
      </c>
      <c r="AF132" s="57" t="n">
        <v>8817.199</v>
      </c>
      <c r="AG132" s="57"/>
      <c r="AH132" s="57" t="n">
        <v>498.05499</v>
      </c>
      <c r="AI132" s="57" t="n">
        <v>0</v>
      </c>
      <c r="AJ132" s="57" t="n">
        <v>498.05499</v>
      </c>
      <c r="AK132" s="32" t="s">
        <v>167</v>
      </c>
      <c r="AL132" s="57" t="n">
        <v>0</v>
      </c>
      <c r="AM132" s="57" t="n">
        <v>0</v>
      </c>
      <c r="AN132" s="57" t="n">
        <v>0</v>
      </c>
      <c r="AO132" s="57"/>
      <c r="AP132" s="57" t="n">
        <v>0</v>
      </c>
      <c r="AQ132" s="57" t="n">
        <v>0</v>
      </c>
      <c r="AR132" s="57" t="n">
        <v>0</v>
      </c>
      <c r="AS132" s="57"/>
      <c r="AT132" s="57" t="n">
        <v>13601.46882</v>
      </c>
      <c r="AU132" s="57" t="n">
        <v>0</v>
      </c>
      <c r="AV132" s="57" t="n">
        <v>13601.46882</v>
      </c>
      <c r="AW132" s="32" t="s">
        <v>167</v>
      </c>
      <c r="AX132" s="57" t="n">
        <v>19999.91134</v>
      </c>
      <c r="AY132" s="57" t="n">
        <v>0</v>
      </c>
      <c r="AZ132" s="57" t="n">
        <v>19999.91134</v>
      </c>
      <c r="BA132" s="57"/>
      <c r="BB132" s="57" t="n">
        <v>33601.38016</v>
      </c>
      <c r="BC132" s="57" t="n">
        <v>0</v>
      </c>
      <c r="BD132" s="57" t="n">
        <v>33601.38016</v>
      </c>
    </row>
    <row r="133" s="32" customFormat="true" ht="3" hidden="false" customHeight="true" outlineLevel="0" collapsed="false">
      <c r="A133" s="67"/>
      <c r="B133" s="68"/>
      <c r="C133" s="68"/>
      <c r="D133" s="68"/>
      <c r="E133" s="68"/>
      <c r="F133" s="68"/>
      <c r="G133" s="68"/>
      <c r="H133" s="68"/>
      <c r="I133" s="68"/>
      <c r="J133" s="68"/>
      <c r="K133" s="68"/>
      <c r="L133" s="68"/>
      <c r="M133" s="67"/>
      <c r="N133" s="68"/>
      <c r="O133" s="68"/>
      <c r="P133" s="68"/>
      <c r="Q133" s="68"/>
      <c r="R133" s="68"/>
      <c r="S133" s="68"/>
      <c r="T133" s="68"/>
      <c r="U133" s="68"/>
      <c r="V133" s="68"/>
      <c r="W133" s="68"/>
      <c r="X133" s="68"/>
      <c r="Y133" s="67"/>
      <c r="Z133" s="68"/>
      <c r="AA133" s="68"/>
      <c r="AB133" s="68"/>
      <c r="AC133" s="68"/>
      <c r="AD133" s="68"/>
      <c r="AE133" s="68"/>
      <c r="AF133" s="68"/>
      <c r="AG133" s="68"/>
      <c r="AH133" s="68"/>
      <c r="AI133" s="68"/>
      <c r="AJ133" s="68"/>
      <c r="AK133" s="67"/>
      <c r="AL133" s="68"/>
      <c r="AM133" s="68"/>
      <c r="AN133" s="68"/>
      <c r="AO133" s="68"/>
      <c r="AP133" s="68"/>
      <c r="AQ133" s="68"/>
      <c r="AR133" s="68"/>
      <c r="AS133" s="68"/>
      <c r="AT133" s="68"/>
      <c r="AU133" s="68"/>
      <c r="AV133" s="68"/>
      <c r="AW133" s="67"/>
      <c r="AX133" s="68"/>
      <c r="AY133" s="68"/>
      <c r="AZ133" s="68"/>
      <c r="BA133" s="68"/>
      <c r="BB133" s="68"/>
      <c r="BC133" s="68"/>
      <c r="BD133" s="68"/>
    </row>
    <row r="134" s="46" customFormat="true" ht="13.5" hidden="false" customHeight="true" outlineLevel="0" collapsed="false">
      <c r="A134" s="43" t="s">
        <v>115</v>
      </c>
      <c r="B134" s="44"/>
      <c r="C134" s="44"/>
      <c r="D134" s="44"/>
      <c r="E134" s="44"/>
      <c r="F134" s="44"/>
      <c r="G134" s="44"/>
      <c r="H134" s="44"/>
      <c r="I134" s="44"/>
      <c r="J134" s="44"/>
      <c r="K134" s="44"/>
      <c r="L134" s="44"/>
      <c r="M134" s="43" t="s">
        <v>115</v>
      </c>
      <c r="N134" s="44"/>
      <c r="O134" s="44"/>
      <c r="P134" s="44"/>
      <c r="Q134" s="44"/>
      <c r="R134" s="44"/>
      <c r="S134" s="44"/>
      <c r="T134" s="44"/>
      <c r="U134" s="44"/>
      <c r="V134" s="44"/>
      <c r="W134" s="44"/>
      <c r="X134" s="44"/>
      <c r="Y134" s="43" t="s">
        <v>115</v>
      </c>
      <c r="Z134" s="44"/>
      <c r="AA134" s="44"/>
      <c r="AB134" s="44"/>
      <c r="AC134" s="44"/>
      <c r="AD134" s="44"/>
      <c r="AE134" s="44"/>
      <c r="AF134" s="44"/>
      <c r="AG134" s="44"/>
      <c r="AH134" s="44"/>
      <c r="AI134" s="44"/>
      <c r="AJ134" s="44"/>
      <c r="AK134" s="43" t="s">
        <v>115</v>
      </c>
      <c r="AL134" s="44"/>
      <c r="AM134" s="44"/>
      <c r="AN134" s="44"/>
      <c r="AO134" s="44"/>
      <c r="AP134" s="44"/>
      <c r="AQ134" s="44"/>
      <c r="AR134" s="44"/>
      <c r="AS134" s="44"/>
      <c r="AT134" s="44"/>
      <c r="AU134" s="44"/>
      <c r="AV134" s="44"/>
      <c r="AW134" s="43" t="s">
        <v>115</v>
      </c>
      <c r="AX134" s="44"/>
      <c r="AY134" s="44"/>
      <c r="AZ134" s="44"/>
      <c r="BA134" s="44"/>
      <c r="BB134" s="44"/>
      <c r="BC134" s="44"/>
      <c r="BD134" s="44"/>
    </row>
    <row r="135" s="46" customFormat="true" ht="13.5" hidden="false" customHeight="true" outlineLevel="0" collapsed="false">
      <c r="A135" s="47" t="s">
        <v>168</v>
      </c>
      <c r="B135" s="44"/>
      <c r="C135" s="44"/>
      <c r="D135" s="44"/>
      <c r="E135" s="44"/>
      <c r="F135" s="44"/>
      <c r="G135" s="44"/>
      <c r="H135" s="44"/>
      <c r="I135" s="44"/>
      <c r="J135" s="44"/>
      <c r="K135" s="44"/>
      <c r="L135" s="44"/>
      <c r="M135" s="47" t="s">
        <v>168</v>
      </c>
      <c r="N135" s="44"/>
      <c r="O135" s="44"/>
      <c r="P135" s="44"/>
      <c r="Q135" s="44"/>
      <c r="R135" s="44"/>
      <c r="S135" s="44"/>
      <c r="T135" s="44"/>
      <c r="U135" s="44"/>
      <c r="V135" s="44"/>
      <c r="W135" s="44"/>
      <c r="X135" s="44"/>
      <c r="Y135" s="47" t="s">
        <v>168</v>
      </c>
      <c r="Z135" s="44"/>
      <c r="AA135" s="44"/>
      <c r="AB135" s="44"/>
      <c r="AC135" s="44"/>
      <c r="AD135" s="44"/>
      <c r="AE135" s="44"/>
      <c r="AF135" s="44"/>
      <c r="AG135" s="44"/>
      <c r="AH135" s="44"/>
      <c r="AI135" s="44"/>
      <c r="AJ135" s="44"/>
      <c r="AK135" s="47" t="s">
        <v>168</v>
      </c>
      <c r="AL135" s="44"/>
      <c r="AM135" s="44"/>
      <c r="AN135" s="44"/>
      <c r="AO135" s="44"/>
      <c r="AP135" s="44"/>
      <c r="AQ135" s="44"/>
      <c r="AR135" s="44"/>
      <c r="AS135" s="44"/>
      <c r="AT135" s="44"/>
      <c r="AU135" s="44"/>
      <c r="AV135" s="44"/>
      <c r="AW135" s="47" t="s">
        <v>168</v>
      </c>
      <c r="AX135" s="44"/>
      <c r="AY135" s="44"/>
      <c r="AZ135" s="44"/>
      <c r="BA135" s="44"/>
      <c r="BB135" s="44"/>
      <c r="BC135" s="44"/>
      <c r="BD135" s="44"/>
    </row>
    <row r="136" s="72" customFormat="true" ht="13.5" hidden="false" customHeight="true" outlineLevel="0" collapsed="false">
      <c r="A136" s="69" t="s">
        <v>117</v>
      </c>
      <c r="B136" s="69"/>
      <c r="C136" s="69"/>
      <c r="D136" s="69"/>
      <c r="E136" s="69"/>
      <c r="F136" s="69"/>
      <c r="G136" s="69"/>
      <c r="H136" s="69"/>
      <c r="I136" s="69"/>
      <c r="J136" s="69"/>
      <c r="K136" s="69"/>
      <c r="L136" s="69"/>
      <c r="M136" s="70"/>
      <c r="N136" s="71"/>
      <c r="O136" s="71"/>
      <c r="P136" s="71"/>
      <c r="Q136" s="71"/>
      <c r="R136" s="71"/>
      <c r="S136" s="71"/>
      <c r="T136" s="71"/>
      <c r="U136" s="71"/>
      <c r="V136" s="71"/>
      <c r="W136" s="71"/>
      <c r="X136" s="71"/>
      <c r="Y136" s="70"/>
      <c r="Z136" s="71"/>
      <c r="AA136" s="71"/>
      <c r="AB136" s="71"/>
      <c r="AC136" s="71"/>
      <c r="AD136" s="71"/>
      <c r="AE136" s="71"/>
      <c r="AF136" s="71"/>
      <c r="AG136" s="71"/>
      <c r="AH136" s="71"/>
      <c r="AI136" s="71"/>
      <c r="AJ136" s="71"/>
      <c r="AK136" s="70"/>
      <c r="AL136" s="71"/>
      <c r="AM136" s="71"/>
      <c r="AN136" s="71"/>
      <c r="AO136" s="71"/>
      <c r="AP136" s="71"/>
      <c r="AQ136" s="71"/>
      <c r="AR136" s="71"/>
      <c r="AS136" s="71"/>
      <c r="AT136" s="71"/>
      <c r="AU136" s="71"/>
      <c r="AV136" s="71"/>
      <c r="AW136" s="70"/>
      <c r="AX136" s="71"/>
      <c r="AY136" s="71"/>
      <c r="AZ136" s="71"/>
      <c r="BA136" s="71"/>
      <c r="BB136" s="71"/>
      <c r="BC136" s="71"/>
      <c r="BD136" s="71"/>
    </row>
    <row r="137" s="72" customFormat="true" ht="13.5" hidden="false" customHeight="true" outlineLevel="0" collapsed="false">
      <c r="A137" s="69"/>
      <c r="B137" s="69"/>
      <c r="C137" s="69"/>
      <c r="D137" s="69"/>
      <c r="E137" s="69"/>
      <c r="F137" s="69"/>
      <c r="G137" s="69"/>
      <c r="H137" s="69"/>
      <c r="I137" s="69"/>
      <c r="J137" s="69"/>
      <c r="K137" s="69"/>
      <c r="L137" s="69"/>
      <c r="M137" s="70"/>
      <c r="N137" s="73"/>
      <c r="O137" s="73"/>
      <c r="P137" s="73"/>
      <c r="Q137" s="73"/>
      <c r="R137" s="73"/>
      <c r="S137" s="73"/>
      <c r="T137" s="73"/>
      <c r="U137" s="73"/>
      <c r="V137" s="73"/>
      <c r="W137" s="73"/>
      <c r="X137" s="73"/>
      <c r="Y137" s="70"/>
      <c r="Z137" s="73"/>
      <c r="AA137" s="73"/>
      <c r="AB137" s="73"/>
      <c r="AC137" s="73"/>
      <c r="AD137" s="73"/>
      <c r="AE137" s="73"/>
      <c r="AF137" s="73"/>
      <c r="AG137" s="73"/>
      <c r="AH137" s="73"/>
      <c r="AI137" s="73"/>
      <c r="AJ137" s="73"/>
      <c r="AK137" s="70"/>
      <c r="AL137" s="73"/>
      <c r="AM137" s="73"/>
      <c r="AN137" s="73"/>
      <c r="AO137" s="73"/>
      <c r="AP137" s="73"/>
      <c r="AQ137" s="73"/>
      <c r="AR137" s="73"/>
      <c r="AS137" s="73"/>
      <c r="AT137" s="73"/>
      <c r="AU137" s="73"/>
      <c r="AV137" s="73"/>
      <c r="AW137" s="70"/>
      <c r="AX137" s="73"/>
      <c r="AY137" s="73"/>
      <c r="AZ137" s="73"/>
      <c r="BA137" s="73"/>
      <c r="BB137" s="73"/>
      <c r="BC137" s="73"/>
      <c r="BD137" s="73"/>
    </row>
    <row r="138" s="72" customFormat="true" ht="13.5" hidden="false" customHeight="true" outlineLevel="0" collapsed="false">
      <c r="A138" s="70"/>
      <c r="M138" s="70"/>
      <c r="Y138" s="70"/>
      <c r="AK138" s="70"/>
      <c r="AW138" s="70"/>
    </row>
    <row r="139" s="72" customFormat="true" ht="13.5" hidden="false" customHeight="true" outlineLevel="0" collapsed="false">
      <c r="A139" s="70"/>
      <c r="B139" s="71"/>
      <c r="C139" s="71"/>
      <c r="D139" s="71"/>
      <c r="E139" s="71"/>
      <c r="F139" s="71"/>
      <c r="G139" s="71"/>
      <c r="H139" s="71"/>
      <c r="I139" s="71"/>
      <c r="J139" s="71"/>
      <c r="K139" s="71"/>
      <c r="L139" s="71"/>
      <c r="M139" s="70"/>
      <c r="N139" s="71"/>
      <c r="O139" s="71"/>
      <c r="P139" s="71"/>
      <c r="Q139" s="71"/>
      <c r="R139" s="71"/>
      <c r="S139" s="71"/>
      <c r="T139" s="71"/>
      <c r="U139" s="71"/>
      <c r="V139" s="71"/>
      <c r="W139" s="71"/>
      <c r="X139" s="71"/>
      <c r="Y139" s="70"/>
      <c r="Z139" s="71"/>
      <c r="AA139" s="71"/>
      <c r="AB139" s="71"/>
      <c r="AC139" s="71"/>
      <c r="AD139" s="71"/>
      <c r="AE139" s="71"/>
      <c r="AF139" s="71"/>
      <c r="AG139" s="71"/>
      <c r="AH139" s="71"/>
      <c r="AI139" s="71"/>
      <c r="AJ139" s="71"/>
      <c r="AK139" s="70"/>
      <c r="AL139" s="71"/>
      <c r="AM139" s="71"/>
      <c r="AN139" s="71"/>
      <c r="AO139" s="71"/>
      <c r="AP139" s="71"/>
      <c r="AQ139" s="71"/>
      <c r="AR139" s="71"/>
      <c r="AS139" s="71"/>
      <c r="AT139" s="71"/>
      <c r="AU139" s="71"/>
      <c r="AV139" s="71"/>
      <c r="AW139" s="70"/>
      <c r="AX139" s="71"/>
      <c r="AY139" s="71"/>
      <c r="AZ139" s="71"/>
      <c r="BA139" s="71"/>
      <c r="BB139" s="71"/>
      <c r="BC139" s="71"/>
      <c r="BD139" s="71"/>
    </row>
    <row r="140" s="72" customFormat="true" ht="13.5" hidden="false" customHeight="true" outlineLevel="0" collapsed="false">
      <c r="A140" s="70"/>
      <c r="B140" s="73"/>
      <c r="C140" s="73"/>
      <c r="D140" s="73"/>
      <c r="E140" s="73"/>
      <c r="F140" s="73"/>
      <c r="G140" s="73"/>
      <c r="H140" s="73"/>
      <c r="I140" s="73"/>
      <c r="J140" s="73"/>
      <c r="K140" s="73"/>
      <c r="L140" s="73"/>
      <c r="M140" s="70"/>
      <c r="N140" s="73"/>
      <c r="O140" s="73"/>
      <c r="P140" s="73"/>
      <c r="Q140" s="73"/>
      <c r="R140" s="73"/>
      <c r="S140" s="73"/>
      <c r="T140" s="73"/>
      <c r="U140" s="73"/>
      <c r="V140" s="73"/>
      <c r="W140" s="73"/>
      <c r="X140" s="73"/>
      <c r="Y140" s="70"/>
      <c r="Z140" s="73"/>
      <c r="AA140" s="73"/>
      <c r="AB140" s="73"/>
      <c r="AC140" s="73"/>
      <c r="AD140" s="73"/>
      <c r="AE140" s="73"/>
      <c r="AF140" s="73"/>
      <c r="AG140" s="73"/>
      <c r="AH140" s="73"/>
      <c r="AI140" s="73"/>
      <c r="AJ140" s="73"/>
      <c r="AK140" s="70"/>
      <c r="AL140" s="73"/>
      <c r="AM140" s="73"/>
      <c r="AN140" s="73"/>
      <c r="AO140" s="73"/>
      <c r="AP140" s="73"/>
      <c r="AQ140" s="73"/>
      <c r="AR140" s="73"/>
      <c r="AS140" s="73"/>
      <c r="AT140" s="73"/>
      <c r="AU140" s="73"/>
      <c r="AV140" s="73"/>
      <c r="AW140" s="70"/>
      <c r="AX140" s="73"/>
      <c r="AY140" s="73"/>
      <c r="AZ140" s="73"/>
      <c r="BA140" s="73"/>
      <c r="BB140" s="73"/>
      <c r="BC140" s="73"/>
      <c r="BD140" s="73"/>
    </row>
    <row r="141" s="72" customFormat="true" ht="13.5" hidden="false" customHeight="true" outlineLevel="0" collapsed="false">
      <c r="A141" s="70"/>
      <c r="M141" s="70"/>
      <c r="Y141" s="70"/>
      <c r="AK141" s="70"/>
      <c r="AW141" s="70"/>
    </row>
    <row r="142" s="72" customFormat="true" ht="13.5" hidden="false" customHeight="true" outlineLevel="0" collapsed="false">
      <c r="A142" s="70"/>
      <c r="B142" s="71"/>
      <c r="C142" s="71"/>
      <c r="D142" s="71"/>
      <c r="E142" s="71"/>
      <c r="F142" s="71"/>
      <c r="G142" s="71"/>
      <c r="H142" s="71"/>
      <c r="I142" s="71"/>
      <c r="J142" s="71"/>
      <c r="K142" s="71"/>
      <c r="L142" s="71"/>
      <c r="M142" s="70"/>
      <c r="N142" s="71"/>
      <c r="O142" s="71"/>
      <c r="P142" s="71"/>
      <c r="Q142" s="71"/>
      <c r="R142" s="71"/>
      <c r="S142" s="71"/>
      <c r="T142" s="71"/>
      <c r="U142" s="71"/>
      <c r="V142" s="71"/>
      <c r="W142" s="71"/>
      <c r="X142" s="71"/>
      <c r="Y142" s="70"/>
      <c r="Z142" s="71"/>
      <c r="AA142" s="71"/>
      <c r="AB142" s="71"/>
      <c r="AC142" s="71"/>
      <c r="AD142" s="71"/>
      <c r="AE142" s="71"/>
      <c r="AF142" s="71"/>
      <c r="AG142" s="71"/>
      <c r="AH142" s="71"/>
      <c r="AI142" s="71"/>
      <c r="AJ142" s="71"/>
      <c r="AK142" s="70"/>
      <c r="AL142" s="71"/>
      <c r="AM142" s="71"/>
      <c r="AN142" s="71"/>
      <c r="AO142" s="71"/>
      <c r="AP142" s="71"/>
      <c r="AQ142" s="71"/>
      <c r="AR142" s="71"/>
      <c r="AS142" s="71"/>
      <c r="AT142" s="71"/>
      <c r="AU142" s="71"/>
      <c r="AV142" s="71"/>
      <c r="AW142" s="70"/>
      <c r="AX142" s="71"/>
      <c r="AY142" s="71"/>
      <c r="AZ142" s="71"/>
      <c r="BA142" s="71"/>
      <c r="BB142" s="71"/>
      <c r="BC142" s="71"/>
      <c r="BD142" s="71"/>
    </row>
    <row r="143" s="72" customFormat="true" ht="13.5" hidden="false" customHeight="true" outlineLevel="0" collapsed="false">
      <c r="A143" s="70"/>
      <c r="B143" s="73"/>
      <c r="C143" s="73"/>
      <c r="D143" s="73"/>
      <c r="E143" s="73"/>
      <c r="F143" s="73"/>
      <c r="G143" s="73"/>
      <c r="H143" s="73"/>
      <c r="I143" s="73"/>
      <c r="J143" s="73"/>
      <c r="K143" s="73"/>
      <c r="L143" s="73"/>
      <c r="M143" s="70"/>
      <c r="N143" s="73"/>
      <c r="O143" s="73"/>
      <c r="P143" s="73"/>
      <c r="Q143" s="73"/>
      <c r="R143" s="73"/>
      <c r="S143" s="73"/>
      <c r="T143" s="73"/>
      <c r="U143" s="73"/>
      <c r="V143" s="73"/>
      <c r="W143" s="73"/>
      <c r="X143" s="73"/>
      <c r="Y143" s="70"/>
      <c r="Z143" s="73"/>
      <c r="AA143" s="73"/>
      <c r="AB143" s="73"/>
      <c r="AC143" s="73"/>
      <c r="AD143" s="73"/>
      <c r="AE143" s="73"/>
      <c r="AF143" s="73"/>
      <c r="AG143" s="73"/>
      <c r="AH143" s="73"/>
      <c r="AI143" s="73"/>
      <c r="AJ143" s="73"/>
      <c r="AK143" s="70"/>
      <c r="AL143" s="73"/>
      <c r="AM143" s="73"/>
      <c r="AN143" s="73"/>
      <c r="AO143" s="73"/>
      <c r="AP143" s="73"/>
      <c r="AQ143" s="73"/>
      <c r="AR143" s="73"/>
      <c r="AS143" s="73"/>
      <c r="AT143" s="73"/>
      <c r="AU143" s="73"/>
      <c r="AV143" s="73"/>
      <c r="AW143" s="70"/>
      <c r="AX143" s="73"/>
      <c r="AY143" s="73"/>
      <c r="AZ143" s="73"/>
      <c r="BA143" s="73"/>
      <c r="BB143" s="73"/>
      <c r="BC143" s="73"/>
      <c r="BD143" s="73"/>
    </row>
    <row r="144" s="72" customFormat="true" ht="13.5" hidden="false" customHeight="true" outlineLevel="0" collapsed="false">
      <c r="A144" s="70"/>
      <c r="M144" s="70"/>
      <c r="Y144" s="70"/>
      <c r="AK144" s="70"/>
      <c r="AW144" s="70"/>
    </row>
    <row r="145" s="72" customFormat="true" ht="13.5" hidden="false" customHeight="true" outlineLevel="0" collapsed="false">
      <c r="A145" s="70"/>
      <c r="B145" s="71"/>
      <c r="C145" s="71"/>
      <c r="D145" s="71"/>
      <c r="E145" s="71"/>
      <c r="F145" s="71"/>
      <c r="G145" s="71"/>
      <c r="H145" s="71"/>
      <c r="I145" s="71"/>
      <c r="J145" s="71"/>
      <c r="K145" s="71"/>
      <c r="L145" s="71"/>
      <c r="M145" s="70"/>
      <c r="N145" s="71"/>
      <c r="O145" s="71"/>
      <c r="P145" s="71"/>
      <c r="Q145" s="71"/>
      <c r="R145" s="71"/>
      <c r="S145" s="71"/>
      <c r="T145" s="71"/>
      <c r="U145" s="71"/>
      <c r="V145" s="71"/>
      <c r="W145" s="71"/>
      <c r="X145" s="71"/>
      <c r="Y145" s="70"/>
      <c r="Z145" s="71"/>
      <c r="AA145" s="71"/>
      <c r="AB145" s="71"/>
      <c r="AC145" s="71"/>
      <c r="AD145" s="71"/>
      <c r="AE145" s="71"/>
      <c r="AF145" s="71"/>
      <c r="AG145" s="71"/>
      <c r="AH145" s="71"/>
      <c r="AI145" s="71"/>
      <c r="AJ145" s="71"/>
      <c r="AK145" s="70"/>
      <c r="AL145" s="71"/>
      <c r="AM145" s="71"/>
      <c r="AN145" s="71"/>
      <c r="AO145" s="71"/>
      <c r="AP145" s="71"/>
      <c r="AQ145" s="71"/>
      <c r="AR145" s="71"/>
      <c r="AS145" s="71"/>
      <c r="AT145" s="71"/>
      <c r="AU145" s="71"/>
      <c r="AV145" s="71"/>
      <c r="AW145" s="70"/>
      <c r="AX145" s="71"/>
      <c r="AY145" s="71"/>
      <c r="AZ145" s="71"/>
      <c r="BA145" s="71"/>
      <c r="BB145" s="71"/>
      <c r="BC145" s="71"/>
      <c r="BD145" s="71"/>
    </row>
    <row r="146" s="72" customFormat="true" ht="13.5" hidden="false" customHeight="true" outlineLevel="0" collapsed="false">
      <c r="A146" s="70"/>
      <c r="B146" s="73"/>
      <c r="C146" s="73"/>
      <c r="D146" s="73"/>
      <c r="E146" s="73"/>
      <c r="F146" s="73"/>
      <c r="G146" s="73"/>
      <c r="H146" s="73"/>
      <c r="I146" s="73"/>
      <c r="J146" s="73"/>
      <c r="K146" s="73"/>
      <c r="L146" s="73"/>
      <c r="M146" s="70"/>
      <c r="N146" s="73"/>
      <c r="O146" s="73"/>
      <c r="P146" s="73"/>
      <c r="Q146" s="73"/>
      <c r="R146" s="73"/>
      <c r="S146" s="73"/>
      <c r="T146" s="73"/>
      <c r="U146" s="73"/>
      <c r="V146" s="73"/>
      <c r="W146" s="73"/>
      <c r="X146" s="73"/>
      <c r="Y146" s="70"/>
      <c r="Z146" s="73"/>
      <c r="AA146" s="73"/>
      <c r="AB146" s="73"/>
      <c r="AC146" s="73"/>
      <c r="AD146" s="73"/>
      <c r="AE146" s="73"/>
      <c r="AF146" s="73"/>
      <c r="AG146" s="73"/>
      <c r="AH146" s="73"/>
      <c r="AI146" s="73"/>
      <c r="AJ146" s="73"/>
      <c r="AK146" s="70"/>
      <c r="AL146" s="73"/>
      <c r="AM146" s="73"/>
      <c r="AN146" s="73"/>
      <c r="AO146" s="73"/>
      <c r="AP146" s="73"/>
      <c r="AQ146" s="73"/>
      <c r="AR146" s="73"/>
      <c r="AS146" s="73"/>
      <c r="AT146" s="73"/>
      <c r="AU146" s="73"/>
      <c r="AV146" s="73"/>
      <c r="AW146" s="70"/>
      <c r="AX146" s="73"/>
      <c r="AY146" s="73"/>
      <c r="AZ146" s="73"/>
      <c r="BA146" s="73"/>
      <c r="BB146" s="73"/>
      <c r="BC146" s="73"/>
      <c r="BD146" s="73"/>
    </row>
    <row r="147" s="72" customFormat="true" ht="13.5" hidden="false" customHeight="true" outlineLevel="0" collapsed="false">
      <c r="A147" s="70"/>
      <c r="M147" s="70"/>
      <c r="Y147" s="70"/>
      <c r="AK147" s="70"/>
      <c r="AW147" s="70"/>
    </row>
    <row r="148" s="72" customFormat="true" ht="13.5" hidden="false" customHeight="true" outlineLevel="0" collapsed="false">
      <c r="A148" s="70"/>
      <c r="B148" s="71"/>
      <c r="C148" s="71"/>
      <c r="D148" s="71"/>
      <c r="E148" s="71"/>
      <c r="F148" s="71"/>
      <c r="G148" s="71"/>
      <c r="H148" s="71"/>
      <c r="I148" s="71"/>
      <c r="J148" s="71"/>
      <c r="K148" s="71"/>
      <c r="L148" s="71"/>
      <c r="M148" s="70"/>
      <c r="N148" s="71"/>
      <c r="O148" s="71"/>
      <c r="P148" s="71"/>
      <c r="Q148" s="71"/>
      <c r="R148" s="71"/>
      <c r="S148" s="71"/>
      <c r="T148" s="71"/>
      <c r="U148" s="71"/>
      <c r="V148" s="71"/>
      <c r="W148" s="71"/>
      <c r="X148" s="71"/>
      <c r="Y148" s="70"/>
      <c r="Z148" s="71"/>
      <c r="AA148" s="71"/>
      <c r="AB148" s="71"/>
      <c r="AC148" s="71"/>
      <c r="AD148" s="71"/>
      <c r="AE148" s="71"/>
      <c r="AF148" s="71"/>
      <c r="AG148" s="71"/>
      <c r="AH148" s="71"/>
      <c r="AI148" s="71"/>
      <c r="AJ148" s="71"/>
      <c r="AK148" s="70"/>
      <c r="AL148" s="71"/>
      <c r="AM148" s="71"/>
      <c r="AN148" s="71"/>
      <c r="AO148" s="71"/>
      <c r="AP148" s="71"/>
      <c r="AQ148" s="71"/>
      <c r="AR148" s="71"/>
      <c r="AS148" s="71"/>
      <c r="AT148" s="71"/>
      <c r="AU148" s="71"/>
      <c r="AV148" s="71"/>
      <c r="AW148" s="70"/>
      <c r="AX148" s="71"/>
      <c r="AY148" s="71"/>
      <c r="AZ148" s="71"/>
      <c r="BA148" s="71"/>
      <c r="BB148" s="71"/>
      <c r="BC148" s="71"/>
      <c r="BD148" s="71"/>
    </row>
    <row r="149" s="72" customFormat="true" ht="13.5" hidden="false" customHeight="true" outlineLevel="0" collapsed="false">
      <c r="A149" s="70"/>
      <c r="B149" s="73"/>
      <c r="C149" s="73"/>
      <c r="D149" s="73"/>
      <c r="E149" s="73"/>
      <c r="F149" s="73"/>
      <c r="G149" s="73"/>
      <c r="H149" s="73"/>
      <c r="I149" s="73"/>
      <c r="J149" s="73"/>
      <c r="K149" s="73"/>
      <c r="L149" s="73"/>
      <c r="M149" s="70"/>
      <c r="N149" s="73"/>
      <c r="O149" s="73"/>
      <c r="P149" s="73"/>
      <c r="Q149" s="73"/>
      <c r="R149" s="73"/>
      <c r="S149" s="73"/>
      <c r="T149" s="73"/>
      <c r="U149" s="73"/>
      <c r="V149" s="73"/>
      <c r="W149" s="73"/>
      <c r="X149" s="73"/>
      <c r="Y149" s="70"/>
      <c r="Z149" s="73"/>
      <c r="AA149" s="73"/>
      <c r="AB149" s="73"/>
      <c r="AC149" s="73"/>
      <c r="AD149" s="73"/>
      <c r="AE149" s="73"/>
      <c r="AF149" s="73"/>
      <c r="AG149" s="73"/>
      <c r="AH149" s="73"/>
      <c r="AI149" s="73"/>
      <c r="AJ149" s="73"/>
      <c r="AK149" s="70"/>
      <c r="AL149" s="73"/>
      <c r="AM149" s="73"/>
      <c r="AN149" s="73"/>
      <c r="AO149" s="73"/>
      <c r="AP149" s="73"/>
      <c r="AQ149" s="73"/>
      <c r="AR149" s="73"/>
      <c r="AS149" s="73"/>
      <c r="AT149" s="73"/>
      <c r="AU149" s="73"/>
      <c r="AV149" s="73"/>
      <c r="AW149" s="70"/>
      <c r="AX149" s="73"/>
      <c r="AY149" s="73"/>
      <c r="AZ149" s="73"/>
      <c r="BA149" s="73"/>
      <c r="BB149" s="73"/>
      <c r="BC149" s="73"/>
      <c r="BD149" s="73"/>
    </row>
    <row r="150" s="72" customFormat="true" ht="13.5" hidden="false" customHeight="true" outlineLevel="0" collapsed="false">
      <c r="A150" s="70"/>
      <c r="M150" s="70"/>
      <c r="Y150" s="70"/>
      <c r="AK150" s="70"/>
      <c r="AW150" s="70"/>
    </row>
    <row r="151" s="72" customFormat="true" ht="13.5" hidden="false" customHeight="true" outlineLevel="0" collapsed="false">
      <c r="A151" s="70"/>
      <c r="B151" s="71"/>
      <c r="C151" s="71"/>
      <c r="D151" s="71"/>
      <c r="E151" s="71"/>
      <c r="F151" s="71"/>
      <c r="G151" s="71"/>
      <c r="H151" s="71"/>
      <c r="I151" s="71"/>
      <c r="J151" s="71"/>
      <c r="K151" s="71"/>
      <c r="L151" s="71"/>
      <c r="M151" s="70"/>
      <c r="N151" s="71"/>
      <c r="O151" s="71"/>
      <c r="P151" s="71"/>
      <c r="Q151" s="71"/>
      <c r="R151" s="71"/>
      <c r="S151" s="71"/>
      <c r="T151" s="71"/>
      <c r="U151" s="71"/>
      <c r="V151" s="71"/>
      <c r="W151" s="71"/>
      <c r="X151" s="71"/>
      <c r="Y151" s="70"/>
      <c r="Z151" s="71"/>
      <c r="AA151" s="71"/>
      <c r="AB151" s="71"/>
      <c r="AC151" s="71"/>
      <c r="AD151" s="71"/>
      <c r="AE151" s="71"/>
      <c r="AF151" s="71"/>
      <c r="AG151" s="71"/>
      <c r="AH151" s="71"/>
      <c r="AI151" s="71"/>
      <c r="AJ151" s="71"/>
      <c r="AK151" s="70"/>
      <c r="AL151" s="71"/>
      <c r="AM151" s="71"/>
      <c r="AN151" s="71"/>
      <c r="AO151" s="71"/>
      <c r="AP151" s="71"/>
      <c r="AQ151" s="71"/>
      <c r="AR151" s="71"/>
      <c r="AS151" s="71"/>
      <c r="AT151" s="71"/>
      <c r="AU151" s="71"/>
      <c r="AV151" s="71"/>
      <c r="AW151" s="70"/>
      <c r="AX151" s="71"/>
      <c r="AY151" s="71"/>
      <c r="AZ151" s="71"/>
      <c r="BA151" s="71"/>
      <c r="BB151" s="71"/>
      <c r="BC151" s="71"/>
      <c r="BD151" s="71"/>
    </row>
    <row r="152" s="72" customFormat="true" ht="13.5" hidden="false" customHeight="true" outlineLevel="0" collapsed="false">
      <c r="A152" s="70"/>
      <c r="B152" s="73"/>
      <c r="C152" s="73"/>
      <c r="D152" s="73"/>
      <c r="E152" s="73"/>
      <c r="F152" s="73"/>
      <c r="G152" s="73"/>
      <c r="H152" s="73"/>
      <c r="I152" s="73"/>
      <c r="J152" s="73"/>
      <c r="K152" s="73"/>
      <c r="L152" s="73"/>
      <c r="M152" s="70"/>
      <c r="N152" s="73"/>
      <c r="O152" s="73"/>
      <c r="P152" s="73"/>
      <c r="Q152" s="73"/>
      <c r="R152" s="73"/>
      <c r="S152" s="73"/>
      <c r="T152" s="73"/>
      <c r="U152" s="73"/>
      <c r="V152" s="73"/>
      <c r="W152" s="73"/>
      <c r="X152" s="73"/>
      <c r="Y152" s="70"/>
      <c r="Z152" s="73"/>
      <c r="AA152" s="73"/>
      <c r="AB152" s="73"/>
      <c r="AC152" s="73"/>
      <c r="AD152" s="73"/>
      <c r="AE152" s="73"/>
      <c r="AF152" s="73"/>
      <c r="AG152" s="73"/>
      <c r="AH152" s="73"/>
      <c r="AI152" s="73"/>
      <c r="AJ152" s="73"/>
      <c r="AK152" s="70"/>
      <c r="AL152" s="73"/>
      <c r="AM152" s="73"/>
      <c r="AN152" s="73"/>
      <c r="AO152" s="73"/>
      <c r="AP152" s="73"/>
      <c r="AQ152" s="73"/>
      <c r="AR152" s="73"/>
      <c r="AS152" s="73"/>
      <c r="AT152" s="73"/>
      <c r="AU152" s="73"/>
      <c r="AV152" s="73"/>
      <c r="AW152" s="70"/>
      <c r="AX152" s="73"/>
      <c r="AY152" s="73"/>
      <c r="AZ152" s="73"/>
      <c r="BA152" s="73"/>
      <c r="BB152" s="73"/>
      <c r="BC152" s="73"/>
      <c r="BD152" s="73"/>
    </row>
    <row r="153" s="72" customFormat="true" ht="13.5" hidden="false" customHeight="true" outlineLevel="0" collapsed="false">
      <c r="A153" s="70"/>
      <c r="M153" s="70"/>
      <c r="Y153" s="70"/>
      <c r="AK153" s="70"/>
      <c r="AW153" s="70"/>
    </row>
    <row r="154" s="72" customFormat="true" ht="13.5" hidden="false" customHeight="true" outlineLevel="0" collapsed="false">
      <c r="A154" s="70"/>
      <c r="B154" s="71"/>
      <c r="C154" s="71"/>
      <c r="D154" s="71"/>
      <c r="E154" s="71"/>
      <c r="F154" s="71"/>
      <c r="G154" s="71"/>
      <c r="H154" s="71"/>
      <c r="I154" s="71"/>
      <c r="J154" s="71"/>
      <c r="K154" s="71"/>
      <c r="L154" s="71"/>
      <c r="M154" s="70"/>
      <c r="N154" s="71"/>
      <c r="O154" s="71"/>
      <c r="P154" s="71"/>
      <c r="Q154" s="71"/>
      <c r="R154" s="71"/>
      <c r="S154" s="71"/>
      <c r="T154" s="71"/>
      <c r="U154" s="71"/>
      <c r="V154" s="71"/>
      <c r="W154" s="71"/>
      <c r="X154" s="71"/>
      <c r="Y154" s="70"/>
      <c r="Z154" s="71"/>
      <c r="AA154" s="71"/>
      <c r="AB154" s="71"/>
      <c r="AC154" s="71"/>
      <c r="AD154" s="71"/>
      <c r="AE154" s="71"/>
      <c r="AF154" s="71"/>
      <c r="AG154" s="71"/>
      <c r="AH154" s="71"/>
      <c r="AI154" s="71"/>
      <c r="AJ154" s="71"/>
      <c r="AK154" s="70"/>
      <c r="AL154" s="71"/>
      <c r="AM154" s="71"/>
      <c r="AN154" s="71"/>
      <c r="AO154" s="71"/>
      <c r="AP154" s="71"/>
      <c r="AQ154" s="71"/>
      <c r="AR154" s="71"/>
      <c r="AS154" s="71"/>
      <c r="AT154" s="71"/>
      <c r="AU154" s="71"/>
      <c r="AV154" s="71"/>
      <c r="AW154" s="70"/>
      <c r="AX154" s="71"/>
      <c r="AY154" s="71"/>
      <c r="AZ154" s="71"/>
      <c r="BA154" s="71"/>
      <c r="BB154" s="71"/>
      <c r="BC154" s="71"/>
      <c r="BD154" s="71"/>
    </row>
    <row r="155" s="72" customFormat="true" ht="13.5" hidden="false" customHeight="true" outlineLevel="0" collapsed="false">
      <c r="A155" s="70"/>
      <c r="B155" s="73"/>
      <c r="C155" s="73"/>
      <c r="D155" s="73"/>
      <c r="E155" s="73"/>
      <c r="F155" s="73"/>
      <c r="G155" s="73"/>
      <c r="H155" s="73"/>
      <c r="I155" s="73"/>
      <c r="J155" s="73"/>
      <c r="K155" s="73"/>
      <c r="L155" s="73"/>
      <c r="M155" s="70"/>
      <c r="N155" s="73"/>
      <c r="O155" s="73"/>
      <c r="P155" s="73"/>
      <c r="Q155" s="73"/>
      <c r="R155" s="73"/>
      <c r="S155" s="73"/>
      <c r="T155" s="73"/>
      <c r="U155" s="73"/>
      <c r="V155" s="73"/>
      <c r="W155" s="73"/>
      <c r="X155" s="73"/>
      <c r="Y155" s="70"/>
      <c r="Z155" s="73"/>
      <c r="AA155" s="73"/>
      <c r="AB155" s="73"/>
      <c r="AC155" s="73"/>
      <c r="AD155" s="73"/>
      <c r="AE155" s="73"/>
      <c r="AF155" s="73"/>
      <c r="AG155" s="73"/>
      <c r="AH155" s="73"/>
      <c r="AI155" s="73"/>
      <c r="AJ155" s="73"/>
      <c r="AK155" s="70"/>
      <c r="AL155" s="73"/>
      <c r="AM155" s="73"/>
      <c r="AN155" s="73"/>
      <c r="AO155" s="73"/>
      <c r="AP155" s="73"/>
      <c r="AQ155" s="73"/>
      <c r="AR155" s="73"/>
      <c r="AS155" s="73"/>
      <c r="AT155" s="73"/>
      <c r="AU155" s="73"/>
      <c r="AV155" s="73"/>
      <c r="AW155" s="70"/>
      <c r="AX155" s="73"/>
      <c r="AY155" s="73"/>
      <c r="AZ155" s="73"/>
      <c r="BA155" s="73"/>
      <c r="BB155" s="73"/>
      <c r="BC155" s="73"/>
      <c r="BD155" s="73"/>
    </row>
    <row r="156" s="72" customFormat="true" ht="13.5" hidden="false" customHeight="true" outlineLevel="0" collapsed="false">
      <c r="A156" s="74"/>
      <c r="M156" s="74"/>
      <c r="Y156" s="74"/>
      <c r="AK156" s="74"/>
      <c r="AW156" s="74"/>
    </row>
    <row r="157" s="72" customFormat="true" ht="13.5" hidden="false" customHeight="true" outlineLevel="0" collapsed="false">
      <c r="A157" s="74"/>
      <c r="M157" s="74"/>
      <c r="Y157" s="74"/>
      <c r="AK157" s="74"/>
      <c r="AW157" s="74"/>
    </row>
    <row r="158" s="72" customFormat="true" ht="13.5" hidden="false" customHeight="true" outlineLevel="0" collapsed="false">
      <c r="A158" s="74"/>
      <c r="M158" s="74"/>
      <c r="Y158" s="74"/>
      <c r="AK158" s="74"/>
      <c r="AW158" s="74"/>
    </row>
    <row r="159" s="72" customFormat="true" ht="13.5" hidden="false" customHeight="true" outlineLevel="0" collapsed="false">
      <c r="A159" s="74"/>
      <c r="M159" s="74"/>
      <c r="Y159" s="74"/>
      <c r="AK159" s="74"/>
      <c r="AW159" s="74"/>
    </row>
    <row r="160" s="72" customFormat="true" ht="13.5" hidden="false" customHeight="true" outlineLevel="0" collapsed="false">
      <c r="A160" s="74"/>
      <c r="M160" s="74"/>
      <c r="Y160" s="74"/>
      <c r="AK160" s="74"/>
      <c r="AW160" s="74"/>
    </row>
    <row r="161" s="72" customFormat="true" ht="13.5" hidden="false" customHeight="true" outlineLevel="0" collapsed="false">
      <c r="A161" s="74"/>
      <c r="M161" s="74"/>
      <c r="Y161" s="74"/>
      <c r="AK161" s="74"/>
      <c r="AW161" s="74"/>
    </row>
    <row r="162" s="72" customFormat="true" ht="13.5" hidden="false" customHeight="true" outlineLevel="0" collapsed="false">
      <c r="A162" s="74"/>
      <c r="M162" s="74"/>
      <c r="Y162" s="74"/>
      <c r="AK162" s="74"/>
      <c r="AW162" s="74"/>
    </row>
    <row r="163" s="72" customFormat="true" ht="13.5" hidden="false" customHeight="true" outlineLevel="0" collapsed="false">
      <c r="A163" s="74"/>
      <c r="M163" s="74"/>
      <c r="Y163" s="74"/>
      <c r="AK163" s="74"/>
      <c r="AW163" s="74"/>
    </row>
    <row r="164" s="72" customFormat="true" ht="13.5" hidden="false" customHeight="true" outlineLevel="0" collapsed="false">
      <c r="A164" s="74"/>
      <c r="M164" s="74"/>
      <c r="Y164" s="74"/>
      <c r="AK164" s="74"/>
      <c r="AW164" s="74"/>
    </row>
    <row r="165" s="72" customFormat="true" ht="13.5" hidden="false" customHeight="true" outlineLevel="0" collapsed="false">
      <c r="A165" s="74"/>
      <c r="M165" s="74"/>
      <c r="Y165" s="74"/>
      <c r="AK165" s="74"/>
      <c r="AW165" s="74"/>
    </row>
    <row r="166" s="72" customFormat="true" ht="13.5" hidden="false" customHeight="true" outlineLevel="0" collapsed="false">
      <c r="A166" s="74"/>
      <c r="M166" s="74"/>
      <c r="Y166" s="74"/>
      <c r="AK166" s="74"/>
      <c r="AW166" s="74"/>
    </row>
    <row r="167" s="72" customFormat="true" ht="13.5" hidden="false" customHeight="true" outlineLevel="0" collapsed="false">
      <c r="A167" s="74"/>
      <c r="M167" s="74"/>
      <c r="Y167" s="74"/>
      <c r="AK167" s="74"/>
      <c r="AW167" s="74"/>
    </row>
    <row r="168" s="72" customFormat="true" ht="13.5" hidden="false" customHeight="true" outlineLevel="0" collapsed="false">
      <c r="A168" s="74"/>
      <c r="M168" s="74"/>
      <c r="Y168" s="74"/>
      <c r="AK168" s="74"/>
      <c r="AW168" s="74"/>
    </row>
    <row r="169" s="72" customFormat="true" ht="13.5" hidden="false" customHeight="true" outlineLevel="0" collapsed="false">
      <c r="A169" s="74"/>
      <c r="M169" s="74"/>
      <c r="Y169" s="74"/>
      <c r="AK169" s="74"/>
      <c r="AW169" s="74"/>
    </row>
    <row r="170" s="72" customFormat="true" ht="13.5" hidden="false" customHeight="true" outlineLevel="0" collapsed="false">
      <c r="A170" s="74"/>
      <c r="M170" s="74"/>
      <c r="Y170" s="74"/>
      <c r="AK170" s="74"/>
      <c r="AW170" s="74"/>
    </row>
    <row r="171" s="72" customFormat="true" ht="13.5" hidden="false" customHeight="true" outlineLevel="0" collapsed="false">
      <c r="A171" s="74"/>
      <c r="M171" s="74"/>
      <c r="Y171" s="74"/>
      <c r="AK171" s="74"/>
      <c r="AW171" s="74"/>
    </row>
    <row r="172" s="72" customFormat="true" ht="13.5" hidden="false" customHeight="true" outlineLevel="0" collapsed="false">
      <c r="A172" s="74"/>
      <c r="M172" s="74"/>
      <c r="Y172" s="74"/>
      <c r="AK172" s="74"/>
      <c r="AW172" s="74"/>
    </row>
    <row r="173" s="72" customFormat="true" ht="13.5" hidden="false" customHeight="true" outlineLevel="0" collapsed="false">
      <c r="A173" s="74"/>
      <c r="M173" s="74"/>
      <c r="Y173" s="74"/>
      <c r="AK173" s="74"/>
      <c r="AW173" s="74"/>
    </row>
    <row r="174" s="72" customFormat="true" ht="13.5" hidden="false" customHeight="true" outlineLevel="0" collapsed="false">
      <c r="A174" s="74"/>
      <c r="M174" s="74"/>
      <c r="Y174" s="74"/>
      <c r="AK174" s="74"/>
      <c r="AW174" s="74"/>
    </row>
    <row r="175" s="72" customFormat="true" ht="13.5" hidden="false" customHeight="true" outlineLevel="0" collapsed="false">
      <c r="A175" s="74"/>
      <c r="M175" s="74"/>
      <c r="Y175" s="74"/>
      <c r="AK175" s="74"/>
      <c r="AW175" s="74"/>
    </row>
    <row r="176" s="72" customFormat="true" ht="13.5" hidden="false" customHeight="true" outlineLevel="0" collapsed="false">
      <c r="A176" s="74"/>
      <c r="M176" s="74"/>
      <c r="Y176" s="74"/>
      <c r="AK176" s="74"/>
      <c r="AW176" s="74"/>
    </row>
    <row r="177" s="72" customFormat="true" ht="13.5" hidden="false" customHeight="true" outlineLevel="0" collapsed="false">
      <c r="A177" s="74"/>
      <c r="M177" s="74"/>
      <c r="Y177" s="74"/>
      <c r="AK177" s="74"/>
      <c r="AW177" s="74"/>
    </row>
    <row r="178" s="72" customFormat="true" ht="13.5" hidden="false" customHeight="true" outlineLevel="0" collapsed="false">
      <c r="A178" s="74"/>
      <c r="M178" s="74"/>
      <c r="Y178" s="74"/>
      <c r="AK178" s="74"/>
      <c r="AW178" s="74"/>
    </row>
    <row r="179" s="72" customFormat="true" ht="13.5" hidden="false" customHeight="true" outlineLevel="0" collapsed="false">
      <c r="A179" s="74"/>
      <c r="M179" s="74"/>
      <c r="Y179" s="74"/>
      <c r="AK179" s="74"/>
      <c r="AW179" s="74"/>
    </row>
    <row r="180" s="72" customFormat="true" ht="13.5" hidden="false" customHeight="true" outlineLevel="0" collapsed="false">
      <c r="A180" s="74"/>
      <c r="M180" s="74"/>
      <c r="Y180" s="74"/>
      <c r="AK180" s="74"/>
      <c r="AW180" s="74"/>
    </row>
    <row r="181" s="72" customFormat="true" ht="13.5" hidden="false" customHeight="true" outlineLevel="0" collapsed="false">
      <c r="A181" s="74"/>
      <c r="M181" s="74"/>
      <c r="Y181" s="74"/>
      <c r="AK181" s="74"/>
      <c r="AW181" s="74"/>
    </row>
    <row r="182" s="72" customFormat="true" ht="13.5" hidden="false" customHeight="true" outlineLevel="0" collapsed="false">
      <c r="A182" s="74"/>
      <c r="M182" s="74"/>
      <c r="Y182" s="74"/>
      <c r="AK182" s="74"/>
      <c r="AW182" s="74"/>
    </row>
    <row r="183" s="72" customFormat="true" ht="13.5" hidden="false" customHeight="true" outlineLevel="0" collapsed="false">
      <c r="A183" s="74"/>
      <c r="M183" s="74"/>
      <c r="Y183" s="74"/>
      <c r="AK183" s="74"/>
      <c r="AW183" s="74"/>
    </row>
    <row r="184" s="72" customFormat="true" ht="13.5" hidden="false" customHeight="true" outlineLevel="0" collapsed="false">
      <c r="A184" s="74"/>
      <c r="M184" s="74"/>
      <c r="Y184" s="74"/>
      <c r="AK184" s="74"/>
      <c r="AW184" s="74"/>
    </row>
    <row r="185" s="72" customFormat="true" ht="13.5" hidden="false" customHeight="true" outlineLevel="0" collapsed="false">
      <c r="A185" s="74"/>
      <c r="M185" s="74"/>
      <c r="Y185" s="74"/>
      <c r="AK185" s="74"/>
      <c r="AW185" s="74"/>
    </row>
    <row r="186" s="72" customFormat="true" ht="13.5" hidden="false" customHeight="true" outlineLevel="0" collapsed="false">
      <c r="A186" s="74"/>
      <c r="M186" s="74"/>
      <c r="Y186" s="74"/>
      <c r="AK186" s="74"/>
      <c r="AW186" s="74"/>
    </row>
    <row r="187" s="72" customFormat="true" ht="13.5" hidden="false" customHeight="true" outlineLevel="0" collapsed="false">
      <c r="A187" s="74"/>
      <c r="M187" s="74"/>
      <c r="Y187" s="74"/>
      <c r="AK187" s="74"/>
      <c r="AW187" s="74"/>
    </row>
    <row r="188" s="72" customFormat="true" ht="13.5" hidden="false" customHeight="true" outlineLevel="0" collapsed="false">
      <c r="A188" s="74"/>
      <c r="M188" s="74"/>
      <c r="Y188" s="74"/>
      <c r="AK188" s="74"/>
      <c r="AW188" s="74"/>
    </row>
    <row r="189" s="72" customFormat="true" ht="13.5" hidden="false" customHeight="true" outlineLevel="0" collapsed="false">
      <c r="A189" s="74"/>
      <c r="M189" s="74"/>
      <c r="Y189" s="74"/>
      <c r="AK189" s="74"/>
      <c r="AW189" s="74"/>
    </row>
    <row r="190" s="72" customFormat="true" ht="13.5" hidden="false" customHeight="true" outlineLevel="0" collapsed="false">
      <c r="A190" s="74"/>
      <c r="M190" s="74"/>
      <c r="Y190" s="74"/>
      <c r="AK190" s="74"/>
      <c r="AW190" s="74"/>
    </row>
    <row r="191" s="72" customFormat="true" ht="13.5" hidden="false" customHeight="true" outlineLevel="0" collapsed="false">
      <c r="A191" s="74"/>
      <c r="M191" s="74"/>
      <c r="Y191" s="74"/>
      <c r="AK191" s="74"/>
      <c r="AW191" s="74"/>
    </row>
    <row r="192" s="72" customFormat="true" ht="13.5" hidden="false" customHeight="true" outlineLevel="0" collapsed="false">
      <c r="A192" s="74"/>
      <c r="M192" s="74"/>
      <c r="Y192" s="74"/>
      <c r="AK192" s="74"/>
      <c r="AW192" s="74"/>
    </row>
    <row r="193" s="72" customFormat="true" ht="13.5" hidden="false" customHeight="true" outlineLevel="0" collapsed="false">
      <c r="A193" s="74"/>
      <c r="M193" s="74"/>
      <c r="Y193" s="74"/>
      <c r="AK193" s="74"/>
      <c r="AW193" s="74"/>
    </row>
    <row r="194" s="72" customFormat="true" ht="13.5" hidden="false" customHeight="true" outlineLevel="0" collapsed="false">
      <c r="A194" s="74"/>
      <c r="M194" s="74"/>
      <c r="Y194" s="74"/>
      <c r="AK194" s="74"/>
      <c r="AW194" s="74"/>
    </row>
    <row r="195" s="72" customFormat="true" ht="13.5" hidden="false" customHeight="true" outlineLevel="0" collapsed="false">
      <c r="A195" s="74"/>
      <c r="M195" s="74"/>
      <c r="Y195" s="74"/>
      <c r="AK195" s="74"/>
      <c r="AW195" s="74"/>
    </row>
    <row r="196" s="72" customFormat="true" ht="13.5" hidden="false" customHeight="true" outlineLevel="0" collapsed="false">
      <c r="A196" s="74"/>
      <c r="M196" s="74"/>
      <c r="Y196" s="74"/>
      <c r="AK196" s="74"/>
      <c r="AW196" s="74"/>
    </row>
  </sheetData>
  <mergeCells count="71">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0:L61"/>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 ref="A136:L137"/>
  </mergeCells>
  <conditionalFormatting sqref="B155:L155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5" width="16.56"/>
    <col collapsed="false" customWidth="true" hidden="false" outlineLevel="0" max="3" min="3" style="145" width="16.28"/>
    <col collapsed="false" customWidth="true" hidden="false" outlineLevel="0" max="5" min="4" style="145" width="15.85"/>
    <col collapsed="false" customWidth="true" hidden="false" outlineLevel="0" max="6" min="6" style="145" width="16.84"/>
    <col collapsed="false" customWidth="true" hidden="false" outlineLevel="0" max="7" min="7" style="145" width="18.85"/>
    <col collapsed="false" customWidth="true" hidden="false" outlineLevel="0" max="8" min="8" style="145" width="16.56"/>
    <col collapsed="false" customWidth="true" hidden="false" outlineLevel="0" max="9" min="9" style="145" width="15.99"/>
    <col collapsed="false" customWidth="true" hidden="false" outlineLevel="0" max="10" min="10" style="145" width="14.85"/>
    <col collapsed="false" customWidth="true" hidden="false" outlineLevel="0" max="11" min="11" style="145" width="20.85"/>
    <col collapsed="false" customWidth="true" hidden="false" outlineLevel="0" max="12" min="12" style="145" width="18.28"/>
    <col collapsed="false" customWidth="false" hidden="false" outlineLevel="0" max="257" min="13" style="145" width="11.42"/>
  </cols>
  <sheetData>
    <row r="1" customFormat="false" ht="16.5" hidden="false" customHeight="false" outlineLevel="0" collapsed="false">
      <c r="A1" s="5" t="s">
        <v>52</v>
      </c>
      <c r="B1" s="146"/>
      <c r="C1" s="146"/>
      <c r="D1" s="146"/>
      <c r="E1" s="146"/>
      <c r="F1" s="146"/>
      <c r="G1" s="146"/>
      <c r="H1" s="146"/>
      <c r="I1" s="146"/>
      <c r="J1" s="146"/>
      <c r="K1" s="146"/>
    </row>
    <row r="2" s="639" customFormat="true" ht="39" hidden="false" customHeight="true" outlineLevel="0" collapsed="false">
      <c r="A2" s="363" t="s">
        <v>830</v>
      </c>
      <c r="B2" s="363"/>
      <c r="C2" s="363"/>
      <c r="D2" s="363"/>
      <c r="E2" s="363"/>
      <c r="F2" s="363"/>
      <c r="G2" s="363"/>
      <c r="H2" s="363"/>
      <c r="I2" s="363"/>
      <c r="J2" s="363"/>
      <c r="K2" s="363"/>
      <c r="L2" s="871"/>
    </row>
    <row r="3" s="642" customFormat="true" ht="20.25" hidden="false" customHeight="false" outlineLevel="0" collapsed="false">
      <c r="A3" s="640" t="n">
        <v>42247</v>
      </c>
      <c r="B3" s="640"/>
      <c r="C3" s="640"/>
      <c r="D3" s="640"/>
      <c r="E3" s="640"/>
      <c r="F3" s="640"/>
      <c r="G3" s="640"/>
      <c r="H3" s="640"/>
      <c r="I3" s="640"/>
      <c r="J3" s="640"/>
      <c r="K3" s="640"/>
      <c r="L3" s="872"/>
    </row>
    <row r="4" s="644" customFormat="true" ht="20.25" hidden="false" customHeight="false" outlineLevel="0" collapsed="false">
      <c r="A4" s="873" t="s">
        <v>276</v>
      </c>
      <c r="B4" s="873"/>
      <c r="C4" s="873"/>
      <c r="D4" s="873"/>
      <c r="E4" s="873"/>
      <c r="F4" s="873"/>
      <c r="G4" s="873"/>
      <c r="H4" s="873"/>
      <c r="I4" s="873"/>
      <c r="J4" s="873"/>
      <c r="K4" s="873"/>
    </row>
    <row r="5" s="645" customFormat="true" ht="9" hidden="false" customHeight="true" outlineLevel="0" collapsed="false">
      <c r="A5" s="874"/>
      <c r="B5" s="874"/>
      <c r="C5" s="874"/>
      <c r="D5" s="874"/>
      <c r="E5" s="874"/>
      <c r="F5" s="874"/>
      <c r="G5" s="874"/>
      <c r="H5" s="874"/>
      <c r="I5" s="874"/>
      <c r="J5" s="874"/>
      <c r="K5" s="874"/>
    </row>
    <row r="6" s="645" customFormat="true" ht="24" hidden="false" customHeight="true" outlineLevel="0" collapsed="false">
      <c r="A6" s="371" t="s">
        <v>283</v>
      </c>
      <c r="B6" s="875" t="s">
        <v>831</v>
      </c>
      <c r="C6" s="875"/>
      <c r="D6" s="875"/>
      <c r="E6" s="875"/>
      <c r="F6" s="785" t="s">
        <v>832</v>
      </c>
      <c r="G6" s="785" t="s">
        <v>833</v>
      </c>
      <c r="H6" s="837" t="s">
        <v>834</v>
      </c>
      <c r="I6" s="785" t="s">
        <v>835</v>
      </c>
      <c r="J6" s="837" t="s">
        <v>836</v>
      </c>
      <c r="K6" s="373" t="s">
        <v>837</v>
      </c>
    </row>
    <row r="7" s="645" customFormat="true" ht="44.25" hidden="false" customHeight="true" outlineLevel="0" collapsed="false">
      <c r="A7" s="371"/>
      <c r="B7" s="838" t="s">
        <v>804</v>
      </c>
      <c r="C7" s="838" t="s">
        <v>838</v>
      </c>
      <c r="D7" s="838" t="s">
        <v>839</v>
      </c>
      <c r="E7" s="838" t="s">
        <v>840</v>
      </c>
      <c r="F7" s="785"/>
      <c r="G7" s="785"/>
      <c r="H7" s="837"/>
      <c r="I7" s="785"/>
      <c r="J7" s="837"/>
      <c r="K7" s="373"/>
    </row>
    <row r="8" s="645" customFormat="true" ht="5.25" hidden="false" customHeight="true" outlineLevel="0" collapsed="false">
      <c r="A8" s="530"/>
      <c r="B8" s="530"/>
      <c r="C8" s="530"/>
      <c r="D8" s="530"/>
      <c r="E8" s="530"/>
      <c r="F8" s="530"/>
      <c r="G8" s="530"/>
      <c r="H8" s="530"/>
      <c r="I8" s="530"/>
      <c r="J8" s="530"/>
      <c r="K8" s="530"/>
    </row>
    <row r="9" s="645" customFormat="true" ht="24" hidden="false" customHeight="true" outlineLevel="0" collapsed="false">
      <c r="A9" s="876" t="s">
        <v>171</v>
      </c>
      <c r="B9" s="877" t="n">
        <v>1.7904720201966</v>
      </c>
      <c r="C9" s="877" t="n">
        <v>0.0324439783500514</v>
      </c>
      <c r="D9" s="877" t="n">
        <v>0.434266403451336</v>
      </c>
      <c r="E9" s="877" t="n">
        <v>95.0546767645122</v>
      </c>
      <c r="F9" s="877" t="n">
        <v>0</v>
      </c>
      <c r="G9" s="877" t="n">
        <v>0</v>
      </c>
      <c r="H9" s="877" t="n">
        <v>0.340107617030414</v>
      </c>
      <c r="I9" s="877" t="n">
        <v>2.3480332164594</v>
      </c>
      <c r="J9" s="877" t="n">
        <v>0</v>
      </c>
      <c r="K9" s="878" t="n">
        <v>435799.9456</v>
      </c>
      <c r="L9" s="879"/>
    </row>
    <row r="10" s="645" customFormat="true" ht="24" hidden="false" customHeight="true" outlineLevel="0" collapsed="false">
      <c r="A10" s="876" t="s">
        <v>58</v>
      </c>
      <c r="B10" s="877" t="n">
        <v>1.44028955043169</v>
      </c>
      <c r="C10" s="877" t="n">
        <v>0</v>
      </c>
      <c r="D10" s="877" t="n">
        <v>0.279616077636325</v>
      </c>
      <c r="E10" s="877" t="n">
        <v>98.0198275109733</v>
      </c>
      <c r="F10" s="877" t="n">
        <v>0</v>
      </c>
      <c r="G10" s="877" t="n">
        <v>0</v>
      </c>
      <c r="H10" s="877" t="n">
        <v>0.260266860958696</v>
      </c>
      <c r="I10" s="877" t="n">
        <v>0</v>
      </c>
      <c r="J10" s="877" t="n">
        <v>0</v>
      </c>
      <c r="K10" s="878" t="n">
        <v>202187.35803</v>
      </c>
      <c r="L10" s="879"/>
    </row>
    <row r="11" s="645" customFormat="true" ht="24" hidden="false" customHeight="true" outlineLevel="0" collapsed="false">
      <c r="A11" s="876" t="s">
        <v>59</v>
      </c>
      <c r="B11" s="877" t="n">
        <v>3.1949042976179</v>
      </c>
      <c r="C11" s="877" t="n">
        <v>0</v>
      </c>
      <c r="D11" s="877" t="n">
        <v>0.448932144085233</v>
      </c>
      <c r="E11" s="877" t="n">
        <v>95.5367966154983</v>
      </c>
      <c r="F11" s="877" t="n">
        <v>0.327604573807434</v>
      </c>
      <c r="G11" s="877" t="n">
        <v>0</v>
      </c>
      <c r="H11" s="877" t="n">
        <v>0.491762368991109</v>
      </c>
      <c r="I11" s="877" t="n">
        <v>0</v>
      </c>
      <c r="J11" s="877" t="n">
        <v>0</v>
      </c>
      <c r="K11" s="878" t="n">
        <v>27749.00208</v>
      </c>
      <c r="L11" s="879"/>
    </row>
    <row r="12" s="645" customFormat="true" ht="24" hidden="false" customHeight="true" outlineLevel="0" collapsed="false">
      <c r="A12" s="876" t="s">
        <v>60</v>
      </c>
      <c r="B12" s="877" t="n">
        <v>0.618253521390728</v>
      </c>
      <c r="C12" s="877" t="n">
        <v>0</v>
      </c>
      <c r="D12" s="877" t="n">
        <v>0.121222189826259</v>
      </c>
      <c r="E12" s="877" t="n">
        <v>99.0071464640955</v>
      </c>
      <c r="F12" s="877" t="n">
        <v>0</v>
      </c>
      <c r="G12" s="877" t="n">
        <v>0</v>
      </c>
      <c r="H12" s="877" t="n">
        <v>0.25120716714049</v>
      </c>
      <c r="I12" s="877" t="n">
        <v>0</v>
      </c>
      <c r="J12" s="877" t="n">
        <v>0.00217065754700722</v>
      </c>
      <c r="K12" s="878" t="n">
        <v>243508.70119</v>
      </c>
      <c r="L12" s="879"/>
    </row>
    <row r="13" s="645" customFormat="true" ht="24" hidden="false" customHeight="true" outlineLevel="0" collapsed="false">
      <c r="A13" s="876" t="s">
        <v>61</v>
      </c>
      <c r="B13" s="877" t="n">
        <v>1.15539907864978</v>
      </c>
      <c r="C13" s="877" t="n">
        <v>0</v>
      </c>
      <c r="D13" s="877" t="n">
        <v>1.32761390223724</v>
      </c>
      <c r="E13" s="877" t="n">
        <v>97.104439557079</v>
      </c>
      <c r="F13" s="877" t="n">
        <v>0</v>
      </c>
      <c r="G13" s="877" t="n">
        <v>0</v>
      </c>
      <c r="H13" s="877" t="n">
        <v>0.408800666316938</v>
      </c>
      <c r="I13" s="877" t="n">
        <v>0</v>
      </c>
      <c r="J13" s="877" t="n">
        <v>0.00374679571708027</v>
      </c>
      <c r="K13" s="878" t="n">
        <v>103244.75344</v>
      </c>
      <c r="L13" s="879"/>
    </row>
    <row r="14" s="645" customFormat="true" ht="24" hidden="false" customHeight="true" outlineLevel="0" collapsed="false">
      <c r="A14" s="876" t="s">
        <v>62</v>
      </c>
      <c r="B14" s="877" t="n">
        <v>1.71868934254657</v>
      </c>
      <c r="C14" s="877" t="n">
        <v>0</v>
      </c>
      <c r="D14" s="877" t="n">
        <v>0.580304289739802</v>
      </c>
      <c r="E14" s="877" t="n">
        <v>95.9700061815608</v>
      </c>
      <c r="F14" s="877" t="n">
        <v>1.15768008352179</v>
      </c>
      <c r="G14" s="877" t="n">
        <v>0.0234427640404837</v>
      </c>
      <c r="H14" s="877" t="n">
        <v>0</v>
      </c>
      <c r="I14" s="877" t="n">
        <v>0</v>
      </c>
      <c r="J14" s="877" t="n">
        <v>0.549877338590604</v>
      </c>
      <c r="K14" s="878" t="n">
        <v>50552.91253</v>
      </c>
      <c r="L14" s="879"/>
    </row>
    <row r="15" s="645" customFormat="true" ht="24" hidden="false" customHeight="true" outlineLevel="0" collapsed="false">
      <c r="A15" s="876" t="s">
        <v>63</v>
      </c>
      <c r="B15" s="877" t="n">
        <v>1.83577902713336</v>
      </c>
      <c r="C15" s="877" t="n">
        <v>0</v>
      </c>
      <c r="D15" s="877" t="n">
        <v>0.189736108412765</v>
      </c>
      <c r="E15" s="877" t="n">
        <v>97.902988125396</v>
      </c>
      <c r="F15" s="877" t="n">
        <v>0</v>
      </c>
      <c r="G15" s="877" t="n">
        <v>0</v>
      </c>
      <c r="H15" s="877" t="n">
        <v>0.0714967390579289</v>
      </c>
      <c r="I15" s="877" t="n">
        <v>0</v>
      </c>
      <c r="J15" s="877" t="n">
        <v>0</v>
      </c>
      <c r="K15" s="878" t="n">
        <v>31429.85302</v>
      </c>
      <c r="L15" s="879"/>
    </row>
    <row r="16" s="645" customFormat="true" ht="24" hidden="false" customHeight="true" outlineLevel="0" collapsed="false">
      <c r="A16" s="876" t="s">
        <v>64</v>
      </c>
      <c r="B16" s="877" t="n">
        <v>1.90508353903754</v>
      </c>
      <c r="C16" s="877" t="n">
        <v>0</v>
      </c>
      <c r="D16" s="877" t="n">
        <v>0.101862635296585</v>
      </c>
      <c r="E16" s="877" t="n">
        <v>97.5887772978664</v>
      </c>
      <c r="F16" s="877" t="n">
        <v>0.153493987865258</v>
      </c>
      <c r="G16" s="877" t="n">
        <v>0</v>
      </c>
      <c r="H16" s="877" t="n">
        <v>0.0451075796389796</v>
      </c>
      <c r="I16" s="877" t="n">
        <v>0</v>
      </c>
      <c r="J16" s="877" t="n">
        <v>0.205674960295266</v>
      </c>
      <c r="K16" s="878" t="n">
        <v>302572.76292</v>
      </c>
      <c r="L16" s="879"/>
    </row>
    <row r="17" s="645" customFormat="true" ht="24" hidden="false" customHeight="true" outlineLevel="0" collapsed="false">
      <c r="A17" s="876" t="s">
        <v>65</v>
      </c>
      <c r="B17" s="877" t="n">
        <v>0.853713133810857</v>
      </c>
      <c r="C17" s="877" t="n">
        <v>0</v>
      </c>
      <c r="D17" s="877" t="n">
        <v>0.656045781970202</v>
      </c>
      <c r="E17" s="877" t="n">
        <v>98.0764168471576</v>
      </c>
      <c r="F17" s="877" t="n">
        <v>0.257179537285473</v>
      </c>
      <c r="G17" s="877" t="n">
        <v>0.0183965089323946</v>
      </c>
      <c r="H17" s="877" t="n">
        <v>0.09747839332576</v>
      </c>
      <c r="I17" s="877" t="n">
        <v>0</v>
      </c>
      <c r="J17" s="877" t="n">
        <v>0.0407697975176969</v>
      </c>
      <c r="K17" s="878" t="n">
        <v>274497.73316</v>
      </c>
      <c r="L17" s="879"/>
    </row>
    <row r="18" s="645" customFormat="true" ht="24" hidden="false" customHeight="true" outlineLevel="0" collapsed="false">
      <c r="A18" s="876" t="s">
        <v>66</v>
      </c>
      <c r="B18" s="877" t="n">
        <v>3.27701869570471</v>
      </c>
      <c r="C18" s="877" t="n">
        <v>0.00495498901107094</v>
      </c>
      <c r="D18" s="877" t="n">
        <v>0.396473982164486</v>
      </c>
      <c r="E18" s="877" t="n">
        <v>95.5554503402135</v>
      </c>
      <c r="F18" s="877" t="n">
        <v>0.00470469386999869</v>
      </c>
      <c r="G18" s="877" t="n">
        <v>0</v>
      </c>
      <c r="H18" s="877" t="n">
        <v>0.487312371960742</v>
      </c>
      <c r="I18" s="877" t="n">
        <v>0</v>
      </c>
      <c r="J18" s="877" t="n">
        <v>0.27408492707548</v>
      </c>
      <c r="K18" s="878" t="n">
        <v>88443.58666</v>
      </c>
      <c r="L18" s="879"/>
    </row>
    <row r="19" s="645" customFormat="true" ht="24" hidden="false" customHeight="true" outlineLevel="0" collapsed="false">
      <c r="A19" s="876" t="s">
        <v>67</v>
      </c>
      <c r="B19" s="877" t="n">
        <v>2.88710803643686</v>
      </c>
      <c r="C19" s="877" t="n">
        <v>0</v>
      </c>
      <c r="D19" s="877" t="n">
        <v>2.04132903939013</v>
      </c>
      <c r="E19" s="877" t="n">
        <v>93.9834115804721</v>
      </c>
      <c r="F19" s="877" t="n">
        <v>1.08815134370095</v>
      </c>
      <c r="G19" s="877" t="n">
        <v>0</v>
      </c>
      <c r="H19" s="877" t="n">
        <v>0</v>
      </c>
      <c r="I19" s="877" t="n">
        <v>0</v>
      </c>
      <c r="J19" s="877" t="n">
        <v>0</v>
      </c>
      <c r="K19" s="878" t="n">
        <v>208332.78506</v>
      </c>
      <c r="L19" s="879"/>
    </row>
    <row r="20" s="645" customFormat="true" ht="5.25" hidden="false" customHeight="true" outlineLevel="0" collapsed="false">
      <c r="A20" s="876"/>
      <c r="B20" s="877"/>
      <c r="C20" s="877"/>
      <c r="D20" s="877"/>
      <c r="E20" s="877"/>
      <c r="F20" s="877"/>
      <c r="G20" s="877"/>
      <c r="H20" s="877"/>
      <c r="I20" s="877"/>
      <c r="J20" s="877"/>
      <c r="K20" s="877"/>
      <c r="L20" s="879"/>
    </row>
    <row r="21" s="645" customFormat="true" ht="30.75" hidden="false" customHeight="true" outlineLevel="0" collapsed="false">
      <c r="A21" s="880" t="s">
        <v>277</v>
      </c>
      <c r="B21" s="881" t="n">
        <v>1.66469559844009</v>
      </c>
      <c r="C21" s="881" t="n">
        <v>0.00740597336323144</v>
      </c>
      <c r="D21" s="881" t="n">
        <v>0.574793956522986</v>
      </c>
      <c r="E21" s="881" t="n">
        <v>96.7516056766511</v>
      </c>
      <c r="F21" s="881" t="n">
        <v>0.20919714621521</v>
      </c>
      <c r="G21" s="881" t="n">
        <v>0.00316762615863448</v>
      </c>
      <c r="H21" s="881" t="n">
        <v>0.205057080824337</v>
      </c>
      <c r="I21" s="881" t="n">
        <v>0.519871292880814</v>
      </c>
      <c r="J21" s="881" t="n">
        <v>0.064205648943529</v>
      </c>
      <c r="K21" s="882" t="n">
        <v>1968319.39369</v>
      </c>
      <c r="L21" s="879"/>
    </row>
    <row r="22" s="645" customFormat="true" ht="24" hidden="false" customHeight="true" outlineLevel="0" collapsed="false">
      <c r="A22" s="876" t="s">
        <v>278</v>
      </c>
      <c r="B22" s="877" t="n">
        <v>2.03790509401124</v>
      </c>
      <c r="C22" s="877" t="n">
        <v>0</v>
      </c>
      <c r="D22" s="877" t="n">
        <v>0.805816817680459</v>
      </c>
      <c r="E22" s="877" t="n">
        <v>95.8775949094395</v>
      </c>
      <c r="F22" s="877" t="n">
        <v>0.130891518355701</v>
      </c>
      <c r="G22" s="877" t="n">
        <v>0</v>
      </c>
      <c r="H22" s="877" t="n">
        <v>1.14779166051313</v>
      </c>
      <c r="I22" s="877" t="n">
        <v>0</v>
      </c>
      <c r="J22" s="877" t="n">
        <v>0</v>
      </c>
      <c r="K22" s="878" t="n">
        <v>71670.80127</v>
      </c>
      <c r="L22" s="879"/>
    </row>
    <row r="23" s="645" customFormat="true" ht="6" hidden="false" customHeight="true" outlineLevel="0" collapsed="false">
      <c r="A23" s="876"/>
      <c r="B23" s="877"/>
      <c r="C23" s="877"/>
      <c r="D23" s="877"/>
      <c r="E23" s="877"/>
      <c r="F23" s="877"/>
      <c r="G23" s="877"/>
      <c r="H23" s="877"/>
      <c r="I23" s="877"/>
      <c r="J23" s="877"/>
      <c r="K23" s="878"/>
      <c r="L23" s="879"/>
    </row>
    <row r="24" s="645" customFormat="true" ht="24" hidden="false" customHeight="true" outlineLevel="0" collapsed="false">
      <c r="A24" s="883" t="s">
        <v>70</v>
      </c>
      <c r="B24" s="884" t="n">
        <v>1.67780753576961</v>
      </c>
      <c r="C24" s="884" t="n">
        <v>0.00714577993365592</v>
      </c>
      <c r="D24" s="884" t="n">
        <v>0.582910462970787</v>
      </c>
      <c r="E24" s="884" t="n">
        <v>96.720899131022</v>
      </c>
      <c r="F24" s="884" t="n">
        <v>0.206446041280242</v>
      </c>
      <c r="G24" s="884" t="n">
        <v>0.00305633821937181</v>
      </c>
      <c r="H24" s="884" t="n">
        <v>0.238178094287128</v>
      </c>
      <c r="I24" s="884" t="n">
        <v>0.501606699153799</v>
      </c>
      <c r="J24" s="884" t="n">
        <v>0.0619499173634401</v>
      </c>
      <c r="K24" s="885" t="n">
        <v>2039990.19496</v>
      </c>
      <c r="L24" s="879"/>
    </row>
    <row r="25" s="645" customFormat="true" ht="7.5" hidden="false" customHeight="true" outlineLevel="0" collapsed="false"/>
    <row r="26" s="645" customFormat="true" ht="12.75" hidden="false" customHeight="false" outlineLevel="0" collapsed="false">
      <c r="A26" s="886" t="s">
        <v>841</v>
      </c>
      <c r="B26" s="824"/>
      <c r="C26" s="824"/>
      <c r="D26" s="824"/>
      <c r="E26" s="824"/>
      <c r="F26" s="824"/>
      <c r="G26" s="824"/>
      <c r="H26" s="824"/>
      <c r="I26" s="824"/>
      <c r="J26" s="824"/>
      <c r="K26" s="824"/>
    </row>
    <row r="27" s="645" customFormat="true" ht="12.75" hidden="false" customHeight="false" outlineLevel="0" collapsed="false">
      <c r="A27" s="886" t="s">
        <v>842</v>
      </c>
      <c r="B27" s="824"/>
      <c r="C27" s="824"/>
      <c r="D27" s="824"/>
      <c r="E27" s="824"/>
      <c r="F27" s="824"/>
      <c r="G27" s="824"/>
      <c r="H27" s="824"/>
      <c r="I27" s="824"/>
      <c r="J27" s="824"/>
      <c r="K27" s="824"/>
    </row>
    <row r="28" s="645" customFormat="true" ht="12.75" hidden="false" customHeight="false" outlineLevel="0" collapsed="false">
      <c r="A28" s="886"/>
      <c r="B28" s="824"/>
      <c r="C28" s="824"/>
      <c r="D28" s="824"/>
      <c r="E28" s="824"/>
      <c r="F28" s="824"/>
      <c r="G28" s="824"/>
      <c r="H28" s="824"/>
      <c r="I28" s="824"/>
      <c r="J28" s="824"/>
      <c r="K28" s="824"/>
    </row>
    <row r="29" s="645" customFormat="true" ht="12.75" hidden="false" customHeight="false" outlineLevel="0" collapsed="false">
      <c r="A29" s="886"/>
      <c r="B29" s="824"/>
      <c r="C29" s="824"/>
      <c r="D29" s="824"/>
      <c r="E29" s="824"/>
      <c r="F29" s="824"/>
      <c r="G29" s="824"/>
      <c r="H29" s="824"/>
      <c r="I29" s="824"/>
      <c r="J29" s="824"/>
      <c r="K29" s="824"/>
    </row>
    <row r="30" s="645" customFormat="true" ht="12.75" hidden="false" customHeight="false" outlineLevel="0" collapsed="false">
      <c r="B30" s="824"/>
      <c r="C30" s="824"/>
      <c r="D30" s="824"/>
      <c r="E30" s="824"/>
      <c r="F30" s="824"/>
      <c r="G30" s="824"/>
      <c r="H30" s="824"/>
      <c r="I30" s="824"/>
      <c r="J30" s="824"/>
      <c r="K30" s="824"/>
    </row>
    <row r="31" s="645" customFormat="true" ht="12.75" hidden="false" customHeight="false" outlineLevel="0" collapsed="false">
      <c r="B31" s="824"/>
      <c r="C31" s="824"/>
      <c r="D31" s="824"/>
      <c r="E31" s="824"/>
      <c r="F31" s="824"/>
      <c r="G31" s="824"/>
      <c r="H31" s="824"/>
      <c r="I31" s="824"/>
      <c r="J31" s="824"/>
      <c r="K31" s="824"/>
    </row>
    <row r="32" s="645" customFormat="true" ht="12.75" hidden="false" customHeight="false" outlineLevel="0" collapsed="false">
      <c r="B32" s="824"/>
      <c r="C32" s="824"/>
      <c r="D32" s="824"/>
      <c r="E32" s="824"/>
      <c r="F32" s="824"/>
      <c r="G32" s="824"/>
      <c r="H32" s="824"/>
      <c r="I32" s="824"/>
      <c r="J32" s="824"/>
      <c r="K32" s="824"/>
    </row>
    <row r="33" s="645" customFormat="true" ht="12.75" hidden="false" customHeight="false" outlineLevel="0" collapsed="false"/>
    <row r="34" s="645" customFormat="true" ht="12.75" hidden="false" customHeight="false" outlineLevel="0" collapsed="false"/>
    <row r="35" s="645" customFormat="true" ht="12.75" hidden="false" customHeight="false" outlineLevel="0" collapsed="false"/>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5" width="17.42"/>
    <col collapsed="false" customWidth="true" hidden="false" outlineLevel="0" max="3" min="3" style="145" width="17.99"/>
    <col collapsed="false" customWidth="true" hidden="false" outlineLevel="0" max="4" min="4" style="145" width="17.7"/>
    <col collapsed="false" customWidth="true" hidden="false" outlineLevel="0" max="5" min="5" style="145" width="17.28"/>
    <col collapsed="false" customWidth="true" hidden="false" outlineLevel="0" max="6" min="6" style="145" width="15.13"/>
    <col collapsed="false" customWidth="true" hidden="false" outlineLevel="0" max="7" min="7" style="145" width="17.28"/>
    <col collapsed="false" customWidth="true" hidden="false" outlineLevel="0" max="8" min="8" style="145" width="25.13"/>
    <col collapsed="false" customWidth="true" hidden="false" outlineLevel="0" max="9" min="9" style="145" width="7.99"/>
    <col collapsed="false" customWidth="false" hidden="false" outlineLevel="0" max="257" min="10" style="145" width="11.42"/>
  </cols>
  <sheetData>
    <row r="1" customFormat="false" ht="16.5" hidden="false" customHeight="false" outlineLevel="0" collapsed="false">
      <c r="A1" s="5" t="s">
        <v>52</v>
      </c>
      <c r="B1" s="146"/>
      <c r="C1" s="146"/>
      <c r="D1" s="146"/>
      <c r="E1" s="146"/>
      <c r="F1" s="146"/>
      <c r="G1" s="146"/>
      <c r="H1" s="146"/>
    </row>
    <row r="2" s="639" customFormat="true" ht="43.5" hidden="false" customHeight="true" outlineLevel="0" collapsed="false">
      <c r="A2" s="363" t="s">
        <v>843</v>
      </c>
      <c r="B2" s="363"/>
      <c r="C2" s="363"/>
      <c r="D2" s="363"/>
      <c r="E2" s="363"/>
      <c r="F2" s="363"/>
      <c r="G2" s="363"/>
      <c r="H2" s="363"/>
      <c r="I2" s="364"/>
    </row>
    <row r="3" s="642" customFormat="true" ht="20.25" hidden="false" customHeight="false" outlineLevel="0" collapsed="false">
      <c r="A3" s="640" t="n">
        <v>42247</v>
      </c>
      <c r="B3" s="640"/>
      <c r="C3" s="640"/>
      <c r="D3" s="640"/>
      <c r="E3" s="640"/>
      <c r="F3" s="640"/>
      <c r="G3" s="640"/>
      <c r="H3" s="640"/>
      <c r="I3" s="887"/>
    </row>
    <row r="4" s="644" customFormat="true" ht="18.75" hidden="false" customHeight="false" outlineLevel="0" collapsed="false">
      <c r="A4" s="369" t="s">
        <v>844</v>
      </c>
      <c r="B4" s="369"/>
      <c r="C4" s="369"/>
      <c r="D4" s="369"/>
      <c r="E4" s="369"/>
      <c r="F4" s="369"/>
      <c r="G4" s="369"/>
      <c r="H4" s="369"/>
      <c r="I4" s="369"/>
    </row>
    <row r="5" s="645" customFormat="true" ht="4.5" hidden="false" customHeight="true" outlineLevel="0" collapsed="false"/>
    <row r="6" s="645" customFormat="true" ht="66" hidden="false" customHeight="true" outlineLevel="0" collapsed="false">
      <c r="A6" s="371" t="s">
        <v>283</v>
      </c>
      <c r="B6" s="837" t="s">
        <v>845</v>
      </c>
      <c r="C6" s="837" t="s">
        <v>846</v>
      </c>
      <c r="D6" s="837" t="s">
        <v>847</v>
      </c>
      <c r="E6" s="837" t="s">
        <v>848</v>
      </c>
      <c r="F6" s="837" t="s">
        <v>849</v>
      </c>
      <c r="G6" s="837" t="s">
        <v>850</v>
      </c>
      <c r="H6" s="373" t="s">
        <v>851</v>
      </c>
    </row>
    <row r="7" s="645" customFormat="true" ht="6" hidden="false" customHeight="true" outlineLevel="0" collapsed="false">
      <c r="A7" s="888"/>
      <c r="B7" s="530"/>
      <c r="C7" s="530"/>
      <c r="D7" s="530"/>
      <c r="E7" s="530"/>
      <c r="F7" s="530"/>
      <c r="G7" s="530"/>
      <c r="H7" s="530"/>
      <c r="I7" s="547"/>
    </row>
    <row r="8" s="645" customFormat="true" ht="24" hidden="false" customHeight="true" outlineLevel="0" collapsed="false">
      <c r="A8" s="876" t="s">
        <v>171</v>
      </c>
      <c r="B8" s="889" t="n">
        <v>44.6737260893626</v>
      </c>
      <c r="C8" s="889" t="n">
        <v>15.318349345322</v>
      </c>
      <c r="D8" s="889" t="n">
        <v>0.17811106998651</v>
      </c>
      <c r="E8" s="889" t="n">
        <v>4.00470871687318</v>
      </c>
      <c r="F8" s="889" t="n">
        <v>34.5947930055481</v>
      </c>
      <c r="G8" s="889" t="n">
        <v>1.23031177290763</v>
      </c>
      <c r="H8" s="890" t="n">
        <v>187808.88803</v>
      </c>
    </row>
    <row r="9" s="645" customFormat="true" ht="24" hidden="false" customHeight="true" outlineLevel="0" collapsed="false">
      <c r="A9" s="876" t="s">
        <v>58</v>
      </c>
      <c r="B9" s="889" t="n">
        <v>47.1177213305581</v>
      </c>
      <c r="C9" s="889" t="n">
        <v>20.4171947124704</v>
      </c>
      <c r="D9" s="889" t="n">
        <v>0.463578180123211</v>
      </c>
      <c r="E9" s="889" t="n">
        <v>0.609924386626371</v>
      </c>
      <c r="F9" s="889" t="n">
        <v>29.7107235180657</v>
      </c>
      <c r="G9" s="889" t="n">
        <v>1.68085787215614</v>
      </c>
      <c r="H9" s="890" t="n">
        <v>82823.77309</v>
      </c>
      <c r="I9" s="891"/>
    </row>
    <row r="10" s="645" customFormat="true" ht="24" hidden="false" customHeight="true" outlineLevel="0" collapsed="false">
      <c r="A10" s="876" t="s">
        <v>59</v>
      </c>
      <c r="B10" s="889" t="n">
        <v>40.3414165751598</v>
      </c>
      <c r="C10" s="889" t="n">
        <v>15.6141699317416</v>
      </c>
      <c r="D10" s="889" t="n">
        <v>0.797310202290838</v>
      </c>
      <c r="E10" s="889" t="n">
        <v>3.70206218820072</v>
      </c>
      <c r="F10" s="889" t="n">
        <v>37.5478914900091</v>
      </c>
      <c r="G10" s="889" t="n">
        <v>1.9971496125979</v>
      </c>
      <c r="H10" s="890" t="n">
        <v>15493.24838</v>
      </c>
      <c r="I10" s="891"/>
    </row>
    <row r="11" s="645" customFormat="true" ht="24" hidden="false" customHeight="true" outlineLevel="0" collapsed="false">
      <c r="A11" s="876" t="s">
        <v>60</v>
      </c>
      <c r="B11" s="889" t="n">
        <v>46.2651481246996</v>
      </c>
      <c r="C11" s="889" t="n">
        <v>18.1075163988046</v>
      </c>
      <c r="D11" s="889" t="n">
        <v>0.46354394558365</v>
      </c>
      <c r="E11" s="889" t="n">
        <v>1.26611385531549</v>
      </c>
      <c r="F11" s="889" t="n">
        <v>32.6010294248243</v>
      </c>
      <c r="G11" s="889" t="n">
        <v>1.29664825077231</v>
      </c>
      <c r="H11" s="890" t="n">
        <v>114518.16706</v>
      </c>
      <c r="I11" s="891"/>
    </row>
    <row r="12" s="645" customFormat="true" ht="24" hidden="false" customHeight="true" outlineLevel="0" collapsed="false">
      <c r="A12" s="876" t="s">
        <v>61</v>
      </c>
      <c r="B12" s="889" t="n">
        <v>44.6504932223484</v>
      </c>
      <c r="C12" s="889" t="n">
        <v>11.3904015607851</v>
      </c>
      <c r="D12" s="889" t="n">
        <v>0.430170784216328</v>
      </c>
      <c r="E12" s="889" t="n">
        <v>0.956242713349718</v>
      </c>
      <c r="F12" s="889" t="n">
        <v>40.5180745437164</v>
      </c>
      <c r="G12" s="889" t="n">
        <v>2.0546171755841</v>
      </c>
      <c r="H12" s="890" t="n">
        <v>48337.22271</v>
      </c>
      <c r="I12" s="891"/>
    </row>
    <row r="13" s="645" customFormat="true" ht="24" hidden="false" customHeight="true" outlineLevel="0" collapsed="false">
      <c r="A13" s="876" t="s">
        <v>62</v>
      </c>
      <c r="B13" s="889" t="n">
        <v>43.1594098609418</v>
      </c>
      <c r="C13" s="889" t="n">
        <v>16.6214843661248</v>
      </c>
      <c r="D13" s="889" t="n">
        <v>0.851639657583044</v>
      </c>
      <c r="E13" s="889" t="n">
        <v>5.65776685557487</v>
      </c>
      <c r="F13" s="889" t="n">
        <v>31.7356286239753</v>
      </c>
      <c r="G13" s="889" t="n">
        <v>1.97407063580012</v>
      </c>
      <c r="H13" s="890" t="n">
        <v>26593.26371</v>
      </c>
      <c r="I13" s="891"/>
    </row>
    <row r="14" s="645" customFormat="true" ht="24" hidden="false" customHeight="true" outlineLevel="0" collapsed="false">
      <c r="A14" s="876" t="s">
        <v>63</v>
      </c>
      <c r="B14" s="889" t="n">
        <v>45.3390252710886</v>
      </c>
      <c r="C14" s="889" t="n">
        <v>16.6853584155089</v>
      </c>
      <c r="D14" s="889" t="n">
        <v>1.08483734539729</v>
      </c>
      <c r="E14" s="889" t="n">
        <v>1.80182773377816</v>
      </c>
      <c r="F14" s="889" t="n">
        <v>33.2129522240589</v>
      </c>
      <c r="G14" s="889" t="n">
        <v>1.87599901016814</v>
      </c>
      <c r="H14" s="890" t="n">
        <v>17591.06845</v>
      </c>
      <c r="I14" s="891"/>
    </row>
    <row r="15" s="645" customFormat="true" ht="24" hidden="false" customHeight="true" outlineLevel="0" collapsed="false">
      <c r="A15" s="876" t="s">
        <v>64</v>
      </c>
      <c r="B15" s="889" t="n">
        <v>41.1866827771473</v>
      </c>
      <c r="C15" s="889" t="n">
        <v>17.5522238240711</v>
      </c>
      <c r="D15" s="889" t="n">
        <v>0.181229841622079</v>
      </c>
      <c r="E15" s="889" t="n">
        <v>1.02899105434154</v>
      </c>
      <c r="F15" s="889" t="n">
        <v>38.5501064151096</v>
      </c>
      <c r="G15" s="889" t="n">
        <v>1.50076608770847</v>
      </c>
      <c r="H15" s="890" t="n">
        <v>158127.57294</v>
      </c>
      <c r="I15" s="891"/>
    </row>
    <row r="16" s="645" customFormat="true" ht="24" hidden="false" customHeight="true" outlineLevel="0" collapsed="false">
      <c r="A16" s="876" t="s">
        <v>65</v>
      </c>
      <c r="B16" s="889" t="n">
        <v>40.6887843299399</v>
      </c>
      <c r="C16" s="889" t="n">
        <v>14.057296376895</v>
      </c>
      <c r="D16" s="889" t="n">
        <v>0.134405473807297</v>
      </c>
      <c r="E16" s="889" t="n">
        <v>3.97644965078346</v>
      </c>
      <c r="F16" s="889" t="n">
        <v>38.6076752417368</v>
      </c>
      <c r="G16" s="889" t="n">
        <v>2.53538892683751</v>
      </c>
      <c r="H16" s="890" t="n">
        <v>122762.85729</v>
      </c>
      <c r="I16" s="891"/>
    </row>
    <row r="17" s="645" customFormat="true" ht="24" hidden="false" customHeight="true" outlineLevel="0" collapsed="false">
      <c r="A17" s="876" t="s">
        <v>66</v>
      </c>
      <c r="B17" s="889" t="n">
        <v>52.7433556455681</v>
      </c>
      <c r="C17" s="889" t="n">
        <v>11.2204301346824</v>
      </c>
      <c r="D17" s="889" t="n">
        <v>0.712447757113044</v>
      </c>
      <c r="E17" s="889" t="n">
        <v>0.89802649352181</v>
      </c>
      <c r="F17" s="889" t="n">
        <v>32.4781714214779</v>
      </c>
      <c r="G17" s="889" t="n">
        <v>1.94756854763674</v>
      </c>
      <c r="H17" s="890" t="n">
        <v>35252.96662</v>
      </c>
      <c r="I17" s="891"/>
    </row>
    <row r="18" s="645" customFormat="true" ht="24" hidden="false" customHeight="true" outlineLevel="0" collapsed="false">
      <c r="A18" s="876" t="s">
        <v>67</v>
      </c>
      <c r="B18" s="889" t="n">
        <v>39.7960215476085</v>
      </c>
      <c r="C18" s="889" t="n">
        <v>18.4042705877846</v>
      </c>
      <c r="D18" s="889" t="n">
        <v>0.283560209416876</v>
      </c>
      <c r="E18" s="889" t="n">
        <v>0.9678322267762</v>
      </c>
      <c r="F18" s="889" t="n">
        <v>39.1319666295224</v>
      </c>
      <c r="G18" s="889" t="n">
        <v>1.41634879889141</v>
      </c>
      <c r="H18" s="890" t="n">
        <v>98202.91097</v>
      </c>
      <c r="I18" s="891"/>
    </row>
    <row r="19" s="645" customFormat="true" ht="4.5" hidden="false" customHeight="true" outlineLevel="0" collapsed="false">
      <c r="A19" s="876"/>
      <c r="B19" s="889"/>
      <c r="C19" s="889"/>
      <c r="D19" s="892"/>
      <c r="E19" s="889"/>
      <c r="F19" s="889"/>
      <c r="G19" s="889"/>
      <c r="H19" s="890"/>
      <c r="I19" s="890"/>
    </row>
    <row r="20" s="645" customFormat="true" ht="27.75" hidden="false" customHeight="true" outlineLevel="0" collapsed="false">
      <c r="A20" s="893" t="s">
        <v>277</v>
      </c>
      <c r="B20" s="894" t="n">
        <v>43.6299148733211</v>
      </c>
      <c r="C20" s="894" t="n">
        <v>16.3895684560273</v>
      </c>
      <c r="D20" s="895" t="n">
        <v>0.328290580117566</v>
      </c>
      <c r="E20" s="894" t="n">
        <v>2.21587942486124</v>
      </c>
      <c r="F20" s="894" t="n">
        <v>35.7935758584567</v>
      </c>
      <c r="G20" s="894" t="n">
        <v>1.64277080721613</v>
      </c>
      <c r="H20" s="896" t="n">
        <v>907511.93925</v>
      </c>
      <c r="I20" s="891"/>
    </row>
    <row r="21" s="645" customFormat="true" ht="24" hidden="false" customHeight="true" outlineLevel="0" collapsed="false">
      <c r="A21" s="876" t="s">
        <v>278</v>
      </c>
      <c r="B21" s="889" t="n">
        <v>57.4132944013781</v>
      </c>
      <c r="C21" s="889" t="n">
        <v>10.7619195821993</v>
      </c>
      <c r="D21" s="892" t="n">
        <v>0.263858335852653</v>
      </c>
      <c r="E21" s="889" t="n">
        <v>1.23745411342026</v>
      </c>
      <c r="F21" s="889" t="n">
        <v>25.9092678828746</v>
      </c>
      <c r="G21" s="889" t="n">
        <v>4.41420568427512</v>
      </c>
      <c r="H21" s="890" t="n">
        <v>31266.77796</v>
      </c>
      <c r="I21" s="891"/>
    </row>
    <row r="22" s="645" customFormat="true" ht="6" hidden="false" customHeight="true" outlineLevel="0" collapsed="false">
      <c r="A22" s="876"/>
      <c r="B22" s="889"/>
      <c r="C22" s="889"/>
      <c r="D22" s="892"/>
      <c r="E22" s="889"/>
      <c r="F22" s="889"/>
      <c r="G22" s="889"/>
      <c r="H22" s="890"/>
      <c r="I22" s="890"/>
    </row>
    <row r="23" s="645" customFormat="true" ht="24" hidden="false" customHeight="true" outlineLevel="0" collapsed="false">
      <c r="A23" s="897" t="s">
        <v>70</v>
      </c>
      <c r="B23" s="898" t="n">
        <v>44.0889813810525</v>
      </c>
      <c r="C23" s="898" t="n">
        <v>16.2021350976127</v>
      </c>
      <c r="D23" s="899" t="n">
        <v>0.326144612555708</v>
      </c>
      <c r="E23" s="898" t="n">
        <v>2.18329218528876</v>
      </c>
      <c r="F23" s="898" t="n">
        <v>35.464371055349</v>
      </c>
      <c r="G23" s="898" t="n">
        <v>1.73507566814133</v>
      </c>
      <c r="H23" s="890" t="n">
        <v>938778.71721</v>
      </c>
      <c r="I23" s="891"/>
    </row>
    <row r="24" s="645" customFormat="true" ht="6" hidden="false" customHeight="true" outlineLevel="0" collapsed="false">
      <c r="A24" s="829"/>
      <c r="B24" s="900"/>
      <c r="C24" s="900"/>
      <c r="D24" s="900"/>
      <c r="E24" s="900"/>
      <c r="F24" s="900"/>
      <c r="G24" s="900"/>
      <c r="H24" s="900"/>
      <c r="I24" s="901"/>
    </row>
    <row r="25" s="645" customFormat="true" ht="9" hidden="false" customHeight="true" outlineLevel="0" collapsed="false"/>
    <row r="26" s="645" customFormat="true" ht="11.1" hidden="false" customHeight="true" outlineLevel="0" collapsed="false">
      <c r="A26" s="548" t="s">
        <v>648</v>
      </c>
    </row>
    <row r="27" s="645" customFormat="true" ht="11.1" hidden="false" customHeight="true" outlineLevel="0" collapsed="false">
      <c r="A27" s="548" t="s">
        <v>852</v>
      </c>
    </row>
    <row r="28" s="645" customFormat="true" ht="11.1" hidden="false" customHeight="true" outlineLevel="0" collapsed="false">
      <c r="A28" s="548" t="s">
        <v>853</v>
      </c>
    </row>
    <row r="29" s="645" customFormat="true" ht="11.1" hidden="false" customHeight="true" outlineLevel="0" collapsed="false">
      <c r="A29" s="548" t="s">
        <v>854</v>
      </c>
    </row>
    <row r="30" s="645" customFormat="true" ht="11.1" hidden="false" customHeight="true" outlineLevel="0" collapsed="false">
      <c r="A30" s="548"/>
    </row>
    <row r="31" s="645" customFormat="true" ht="12.75" hidden="false" customHeight="false" outlineLevel="0" collapsed="false">
      <c r="A31" s="262"/>
    </row>
    <row r="32" s="645" customFormat="true" ht="12.75" hidden="false" customHeight="false" outlineLevel="0" collapsed="false"/>
    <row r="33" s="645" customFormat="true" ht="12.75" hidden="false" customHeight="false" outlineLevel="0" collapsed="false"/>
    <row r="34" s="645" customFormat="true" ht="12.75" hidden="false" customHeight="false" outlineLevel="0" collapsed="false"/>
    <row r="35" s="645" customFormat="true" ht="12.75" hidden="false" customHeight="false" outlineLevel="0" collapsed="false"/>
    <row r="36" s="645" customFormat="true" ht="12.75" hidden="false" customHeight="false" outlineLevel="0" collapsed="false"/>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row r="89" s="506"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5" width="17.42"/>
    <col collapsed="false" customWidth="true" hidden="false" outlineLevel="0" max="6" min="6" style="145" width="18.7"/>
    <col collapsed="false" customWidth="true" hidden="false" outlineLevel="0" max="8" min="7" style="145" width="18.56"/>
    <col collapsed="false" customWidth="true" hidden="false" outlineLevel="0" max="9" min="9" style="145" width="23.7"/>
    <col collapsed="false" customWidth="false" hidden="false" outlineLevel="0" max="257" min="10" style="145" width="11.42"/>
  </cols>
  <sheetData>
    <row r="1" customFormat="false" ht="16.5" hidden="false" customHeight="false" outlineLevel="0" collapsed="false">
      <c r="A1" s="5" t="s">
        <v>52</v>
      </c>
      <c r="B1" s="146"/>
      <c r="C1" s="146"/>
      <c r="D1" s="146"/>
      <c r="E1" s="146"/>
      <c r="F1" s="146"/>
      <c r="G1" s="146"/>
      <c r="H1" s="146"/>
      <c r="I1" s="146"/>
    </row>
    <row r="2" s="639" customFormat="true" ht="49.5" hidden="false" customHeight="true" outlineLevel="0" collapsed="false">
      <c r="A2" s="363" t="s">
        <v>855</v>
      </c>
      <c r="B2" s="363"/>
      <c r="C2" s="363"/>
      <c r="D2" s="363"/>
      <c r="E2" s="363"/>
      <c r="F2" s="363"/>
      <c r="G2" s="363"/>
      <c r="H2" s="363"/>
      <c r="I2" s="363"/>
    </row>
    <row r="3" s="642" customFormat="true" ht="20.25" hidden="false" customHeight="false" outlineLevel="0" collapsed="false">
      <c r="A3" s="558" t="n">
        <v>42247</v>
      </c>
      <c r="B3" s="558"/>
      <c r="C3" s="558"/>
      <c r="D3" s="558"/>
      <c r="E3" s="558"/>
      <c r="F3" s="558"/>
      <c r="G3" s="558"/>
      <c r="H3" s="558"/>
      <c r="I3" s="558"/>
    </row>
    <row r="4" s="644" customFormat="true" ht="18.75" hidden="false" customHeight="false" outlineLevel="0" collapsed="false">
      <c r="A4" s="369" t="s">
        <v>276</v>
      </c>
      <c r="B4" s="369"/>
      <c r="C4" s="369"/>
      <c r="D4" s="369"/>
      <c r="E4" s="369"/>
      <c r="F4" s="369"/>
      <c r="G4" s="369"/>
      <c r="H4" s="369"/>
      <c r="I4" s="369"/>
    </row>
    <row r="5" s="645" customFormat="true" ht="9" hidden="false" customHeight="true" outlineLevel="0" collapsed="false">
      <c r="A5" s="874"/>
      <c r="B5" s="874"/>
      <c r="C5" s="874"/>
      <c r="D5" s="874"/>
      <c r="E5" s="874"/>
      <c r="F5" s="874"/>
      <c r="G5" s="874"/>
      <c r="H5" s="874"/>
      <c r="I5" s="874"/>
    </row>
    <row r="6" s="645" customFormat="true" ht="24" hidden="false" customHeight="true" outlineLevel="0" collapsed="false">
      <c r="A6" s="902" t="s">
        <v>283</v>
      </c>
      <c r="B6" s="903" t="s">
        <v>831</v>
      </c>
      <c r="C6" s="903"/>
      <c r="D6" s="903"/>
      <c r="E6" s="903"/>
      <c r="F6" s="904" t="s">
        <v>856</v>
      </c>
      <c r="G6" s="905" t="s">
        <v>857</v>
      </c>
      <c r="H6" s="904" t="s">
        <v>836</v>
      </c>
      <c r="I6" s="906" t="s">
        <v>858</v>
      </c>
    </row>
    <row r="7" s="645" customFormat="true" ht="66" hidden="false" customHeight="true" outlineLevel="0" collapsed="false">
      <c r="A7" s="902"/>
      <c r="B7" s="907" t="s">
        <v>859</v>
      </c>
      <c r="C7" s="908" t="s">
        <v>860</v>
      </c>
      <c r="D7" s="909" t="s">
        <v>838</v>
      </c>
      <c r="E7" s="910" t="s">
        <v>861</v>
      </c>
      <c r="F7" s="904"/>
      <c r="G7" s="905"/>
      <c r="H7" s="904"/>
      <c r="I7" s="906"/>
    </row>
    <row r="8" s="645" customFormat="true" ht="24" hidden="false" customHeight="true" outlineLevel="0" collapsed="false">
      <c r="A8" s="911" t="s">
        <v>171</v>
      </c>
      <c r="B8" s="912" t="n">
        <v>71.7269458422482</v>
      </c>
      <c r="C8" s="913" t="n">
        <v>0.980378765042842</v>
      </c>
      <c r="D8" s="877" t="n">
        <v>0</v>
      </c>
      <c r="E8" s="914" t="n">
        <v>9.53240734178385</v>
      </c>
      <c r="F8" s="915" t="n">
        <v>9.27531088074326</v>
      </c>
      <c r="G8" s="877" t="n">
        <v>0</v>
      </c>
      <c r="H8" s="915" t="n">
        <v>8.48495717018184</v>
      </c>
      <c r="I8" s="916" t="n">
        <v>93780.54409</v>
      </c>
    </row>
    <row r="9" s="645" customFormat="true" ht="24" hidden="false" customHeight="true" outlineLevel="0" collapsed="false">
      <c r="A9" s="911" t="s">
        <v>58</v>
      </c>
      <c r="B9" s="912" t="n">
        <v>86.3849331763805</v>
      </c>
      <c r="C9" s="913" t="n">
        <v>0.143122539667062</v>
      </c>
      <c r="D9" s="877" t="n">
        <v>0</v>
      </c>
      <c r="E9" s="914" t="n">
        <v>3.88548041614578</v>
      </c>
      <c r="F9" s="915" t="n">
        <v>9.57793685082748</v>
      </c>
      <c r="G9" s="877" t="n">
        <v>0</v>
      </c>
      <c r="H9" s="915" t="n">
        <v>0.00852701697913723</v>
      </c>
      <c r="I9" s="916" t="n">
        <v>44036.50197</v>
      </c>
    </row>
    <row r="10" s="645" customFormat="true" ht="24" hidden="false" customHeight="true" outlineLevel="0" collapsed="false">
      <c r="A10" s="911" t="s">
        <v>59</v>
      </c>
      <c r="B10" s="912" t="n">
        <v>77.0951014685708</v>
      </c>
      <c r="C10" s="913" t="n">
        <v>0.00713362173184172</v>
      </c>
      <c r="D10" s="877" t="n">
        <v>0</v>
      </c>
      <c r="E10" s="914" t="n">
        <v>1.48391846374181</v>
      </c>
      <c r="F10" s="915" t="n">
        <v>19.3534595836051</v>
      </c>
      <c r="G10" s="877" t="n">
        <v>0</v>
      </c>
      <c r="H10" s="915" t="n">
        <v>2.06038686235046</v>
      </c>
      <c r="I10" s="916" t="n">
        <v>6800.19236</v>
      </c>
    </row>
    <row r="11" s="645" customFormat="true" ht="24" hidden="false" customHeight="true" outlineLevel="0" collapsed="false">
      <c r="A11" s="911" t="s">
        <v>60</v>
      </c>
      <c r="B11" s="912" t="n">
        <v>80.9197583336932</v>
      </c>
      <c r="C11" s="913" t="n">
        <v>0.0500903176772572</v>
      </c>
      <c r="D11" s="877" t="n">
        <v>0</v>
      </c>
      <c r="E11" s="914" t="n">
        <v>14.8529253368758</v>
      </c>
      <c r="F11" s="915" t="n">
        <v>4.17722601175377</v>
      </c>
      <c r="G11" s="877" t="n">
        <v>0</v>
      </c>
      <c r="H11" s="915" t="n">
        <v>0</v>
      </c>
      <c r="I11" s="916" t="n">
        <v>48278.77147</v>
      </c>
    </row>
    <row r="12" s="645" customFormat="true" ht="24" hidden="false" customHeight="true" outlineLevel="0" collapsed="false">
      <c r="A12" s="911" t="s">
        <v>61</v>
      </c>
      <c r="B12" s="912" t="n">
        <v>75.2670634470403</v>
      </c>
      <c r="C12" s="913" t="n">
        <v>0.124961911160761</v>
      </c>
      <c r="D12" s="877" t="n">
        <v>0</v>
      </c>
      <c r="E12" s="914" t="n">
        <v>8.12526916794387</v>
      </c>
      <c r="F12" s="915" t="n">
        <v>14.2621314147341</v>
      </c>
      <c r="G12" s="877" t="n">
        <v>0</v>
      </c>
      <c r="H12" s="915" t="n">
        <v>2.22057405912098</v>
      </c>
      <c r="I12" s="916" t="n">
        <v>24437.67042</v>
      </c>
    </row>
    <row r="13" s="645" customFormat="true" ht="24" hidden="false" customHeight="true" outlineLevel="0" collapsed="false">
      <c r="A13" s="911" t="s">
        <v>62</v>
      </c>
      <c r="B13" s="912" t="n">
        <v>72.2893890040124</v>
      </c>
      <c r="C13" s="913" t="n">
        <v>0.260874333674794</v>
      </c>
      <c r="D13" s="877" t="n">
        <v>0</v>
      </c>
      <c r="E13" s="914" t="n">
        <v>10.0243850559004</v>
      </c>
      <c r="F13" s="915" t="n">
        <v>11.2629912709469</v>
      </c>
      <c r="G13" s="877" t="n">
        <v>4.26945877351958</v>
      </c>
      <c r="H13" s="915" t="n">
        <v>1.89290156194598</v>
      </c>
      <c r="I13" s="916" t="n">
        <v>12710.51833</v>
      </c>
    </row>
    <row r="14" s="645" customFormat="true" ht="24" hidden="false" customHeight="true" outlineLevel="0" collapsed="false">
      <c r="A14" s="911" t="s">
        <v>63</v>
      </c>
      <c r="B14" s="912" t="n">
        <v>86.7895622518407</v>
      </c>
      <c r="C14" s="913" t="n">
        <v>0</v>
      </c>
      <c r="D14" s="877" t="n">
        <v>0</v>
      </c>
      <c r="E14" s="914" t="n">
        <v>0.00804801950565833</v>
      </c>
      <c r="F14" s="915" t="n">
        <v>13.2023897286537</v>
      </c>
      <c r="G14" s="877" t="n">
        <v>0</v>
      </c>
      <c r="H14" s="915" t="n">
        <v>0</v>
      </c>
      <c r="I14" s="916" t="n">
        <v>8796.94687</v>
      </c>
    </row>
    <row r="15" s="645" customFormat="true" ht="24" hidden="false" customHeight="true" outlineLevel="0" collapsed="false">
      <c r="A15" s="911" t="s">
        <v>64</v>
      </c>
      <c r="B15" s="912" t="n">
        <v>86.3129901981668</v>
      </c>
      <c r="C15" s="913" t="n">
        <v>0.00119075058441731</v>
      </c>
      <c r="D15" s="877" t="n">
        <v>0</v>
      </c>
      <c r="E15" s="914" t="n">
        <v>3.4436674349212</v>
      </c>
      <c r="F15" s="915" t="n">
        <v>10.2069061871991</v>
      </c>
      <c r="G15" s="877" t="n">
        <v>0</v>
      </c>
      <c r="H15" s="915" t="n">
        <v>0.0352454291284065</v>
      </c>
      <c r="I15" s="916" t="n">
        <v>65214.32869</v>
      </c>
    </row>
    <row r="16" s="645" customFormat="true" ht="24" hidden="false" customHeight="true" outlineLevel="0" collapsed="false">
      <c r="A16" s="911" t="s">
        <v>65</v>
      </c>
      <c r="B16" s="912" t="n">
        <v>66.8445192950218</v>
      </c>
      <c r="C16" s="913" t="n">
        <v>4.32562807369611</v>
      </c>
      <c r="D16" s="877" t="n">
        <v>0</v>
      </c>
      <c r="E16" s="914" t="n">
        <v>22.3359074345019</v>
      </c>
      <c r="F16" s="915" t="n">
        <v>6.49394519678016</v>
      </c>
      <c r="G16" s="877" t="n">
        <v>0</v>
      </c>
      <c r="H16" s="915" t="n">
        <v>0</v>
      </c>
      <c r="I16" s="916" t="n">
        <v>59725.48601</v>
      </c>
    </row>
    <row r="17" s="645" customFormat="true" ht="24" hidden="false" customHeight="true" outlineLevel="0" collapsed="false">
      <c r="A17" s="911" t="s">
        <v>66</v>
      </c>
      <c r="B17" s="912" t="n">
        <v>80.551540042612</v>
      </c>
      <c r="C17" s="913" t="n">
        <v>0.15543715508188</v>
      </c>
      <c r="D17" s="877" t="n">
        <v>0</v>
      </c>
      <c r="E17" s="914" t="n">
        <v>7.93608512538308</v>
      </c>
      <c r="F17" s="915" t="n">
        <v>11.3510452913412</v>
      </c>
      <c r="G17" s="877" t="n">
        <v>0</v>
      </c>
      <c r="H17" s="915" t="n">
        <v>0.00589238558176433</v>
      </c>
      <c r="I17" s="916" t="n">
        <v>27697.27095</v>
      </c>
    </row>
    <row r="18" s="645" customFormat="true" ht="24" hidden="false" customHeight="true" outlineLevel="0" collapsed="false">
      <c r="A18" s="911" t="s">
        <v>67</v>
      </c>
      <c r="B18" s="912" t="n">
        <v>77.6131767499821</v>
      </c>
      <c r="C18" s="913" t="n">
        <v>5.03157896023741</v>
      </c>
      <c r="D18" s="877" t="n">
        <v>0</v>
      </c>
      <c r="E18" s="914" t="n">
        <v>5.1486067457075</v>
      </c>
      <c r="F18" s="915" t="n">
        <v>8.59878961398426</v>
      </c>
      <c r="G18" s="877" t="n">
        <v>3.60784793008876</v>
      </c>
      <c r="H18" s="915" t="n">
        <v>0</v>
      </c>
      <c r="I18" s="916" t="n">
        <v>44071.67904</v>
      </c>
    </row>
    <row r="19" s="645" customFormat="true" ht="6" hidden="false" customHeight="true" outlineLevel="0" collapsed="false">
      <c r="A19" s="911"/>
      <c r="B19" s="912"/>
      <c r="C19" s="913"/>
      <c r="D19" s="877"/>
      <c r="E19" s="914"/>
      <c r="F19" s="915"/>
      <c r="G19" s="877"/>
      <c r="H19" s="915"/>
      <c r="I19" s="916"/>
    </row>
    <row r="20" s="645" customFormat="true" ht="32.25" hidden="false" customHeight="true" outlineLevel="0" collapsed="false">
      <c r="A20" s="917" t="s">
        <v>277</v>
      </c>
      <c r="B20" s="918" t="n">
        <v>77.502224104465</v>
      </c>
      <c r="C20" s="919" t="n">
        <v>1.35819730907156</v>
      </c>
      <c r="D20" s="881" t="n">
        <v>0</v>
      </c>
      <c r="E20" s="920" t="n">
        <v>9.46755525470431</v>
      </c>
      <c r="F20" s="921" t="n">
        <v>9.13690972447364</v>
      </c>
      <c r="G20" s="881" t="n">
        <v>0.489659037932227</v>
      </c>
      <c r="H20" s="921" t="n">
        <v>2.04545456935328</v>
      </c>
      <c r="I20" s="922" t="n">
        <v>435549.9102</v>
      </c>
    </row>
    <row r="21" s="645" customFormat="true" ht="24" hidden="false" customHeight="true" outlineLevel="0" collapsed="false">
      <c r="A21" s="923" t="s">
        <v>278</v>
      </c>
      <c r="B21" s="912" t="n">
        <v>67.8277478830374</v>
      </c>
      <c r="C21" s="913" t="n">
        <v>0.0228275652556397</v>
      </c>
      <c r="D21" s="877" t="n">
        <v>0</v>
      </c>
      <c r="E21" s="914" t="n">
        <v>20.8988518896396</v>
      </c>
      <c r="F21" s="915" t="n">
        <v>11.2344254759764</v>
      </c>
      <c r="G21" s="877" t="n">
        <v>0</v>
      </c>
      <c r="H21" s="915" t="n">
        <v>0.0161471860910715</v>
      </c>
      <c r="I21" s="916" t="n">
        <v>19780.16468</v>
      </c>
    </row>
    <row r="22" s="645" customFormat="true" ht="6" hidden="false" customHeight="true" outlineLevel="0" collapsed="false">
      <c r="A22" s="911"/>
      <c r="B22" s="924"/>
      <c r="C22" s="925"/>
      <c r="D22" s="926"/>
      <c r="E22" s="927"/>
      <c r="F22" s="928"/>
      <c r="G22" s="929"/>
      <c r="H22" s="928"/>
      <c r="I22" s="145"/>
    </row>
    <row r="23" s="645" customFormat="true" ht="24" hidden="false" customHeight="true" outlineLevel="0" collapsed="false">
      <c r="A23" s="930" t="s">
        <v>862</v>
      </c>
      <c r="B23" s="931" t="n">
        <v>77.0819515518491</v>
      </c>
      <c r="C23" s="932" t="n">
        <v>1.3001870108317</v>
      </c>
      <c r="D23" s="884" t="n">
        <v>0</v>
      </c>
      <c r="E23" s="933" t="n">
        <v>9.96414650228342</v>
      </c>
      <c r="F23" s="934" t="n">
        <v>9.22802869348651</v>
      </c>
      <c r="G23" s="884" t="n">
        <v>0.468387575883729</v>
      </c>
      <c r="H23" s="934" t="n">
        <v>1.95729866566551</v>
      </c>
      <c r="I23" s="935" t="n">
        <v>455330.07488</v>
      </c>
    </row>
    <row r="24" s="645" customFormat="true" ht="7.5" hidden="false" customHeight="true" outlineLevel="0" collapsed="false"/>
    <row r="25" s="645" customFormat="true" ht="12.75" hidden="false" customHeight="false" outlineLevel="0" collapsed="false">
      <c r="A25" s="548" t="s">
        <v>841</v>
      </c>
      <c r="B25" s="824"/>
      <c r="C25" s="824"/>
      <c r="D25" s="824"/>
      <c r="E25" s="824"/>
      <c r="F25" s="824"/>
      <c r="G25" s="824"/>
      <c r="H25" s="824"/>
      <c r="I25" s="824"/>
    </row>
    <row r="26" s="645" customFormat="true" ht="12.75" hidden="false" customHeight="false" outlineLevel="0" collapsed="false">
      <c r="A26" s="548" t="s">
        <v>863</v>
      </c>
      <c r="B26" s="824"/>
      <c r="C26" s="824"/>
      <c r="D26" s="824"/>
      <c r="E26" s="824"/>
      <c r="F26" s="824"/>
      <c r="G26" s="824"/>
      <c r="H26" s="824"/>
      <c r="I26" s="824"/>
    </row>
    <row r="27" s="645" customFormat="true" ht="12.75" hidden="false" customHeight="false" outlineLevel="0" collapsed="false">
      <c r="A27" s="548"/>
      <c r="B27" s="824"/>
      <c r="C27" s="824"/>
      <c r="D27" s="824"/>
      <c r="E27" s="824"/>
      <c r="F27" s="824"/>
      <c r="G27" s="824"/>
      <c r="H27" s="824"/>
      <c r="I27" s="824"/>
    </row>
    <row r="28" s="645" customFormat="true" ht="12.75" hidden="false" customHeight="false" outlineLevel="0" collapsed="false">
      <c r="B28" s="824"/>
      <c r="C28" s="824"/>
      <c r="D28" s="824"/>
      <c r="E28" s="824"/>
      <c r="F28" s="824"/>
      <c r="G28" s="824"/>
      <c r="H28" s="824"/>
      <c r="I28" s="824"/>
    </row>
    <row r="29" s="645" customFormat="true" ht="12.75" hidden="false" customHeight="false" outlineLevel="0" collapsed="false">
      <c r="B29" s="824"/>
      <c r="C29" s="824"/>
      <c r="D29" s="824"/>
      <c r="E29" s="824"/>
      <c r="F29" s="824"/>
      <c r="G29" s="824"/>
      <c r="H29" s="824"/>
      <c r="I29" s="824"/>
    </row>
    <row r="30" s="645" customFormat="true" ht="12.75" hidden="false" customHeight="false" outlineLevel="0" collapsed="false">
      <c r="A30" s="936"/>
      <c r="B30" s="824"/>
      <c r="C30" s="824"/>
      <c r="D30" s="824"/>
      <c r="E30" s="824"/>
      <c r="F30" s="824"/>
      <c r="G30" s="824"/>
      <c r="H30" s="824"/>
      <c r="I30" s="824"/>
    </row>
    <row r="31" s="645" customFormat="true" ht="12.75" hidden="false" customHeight="false" outlineLevel="0" collapsed="false">
      <c r="A31" s="936"/>
      <c r="B31" s="824"/>
      <c r="C31" s="824"/>
      <c r="D31" s="824"/>
      <c r="E31" s="824"/>
      <c r="F31" s="824"/>
      <c r="G31" s="824"/>
      <c r="H31" s="824"/>
      <c r="I31" s="824"/>
    </row>
    <row r="32" s="645" customFormat="true" ht="12.75" hidden="false" customHeight="false" outlineLevel="0" collapsed="false">
      <c r="A32" s="936"/>
      <c r="B32" s="824"/>
    </row>
    <row r="33" s="645" customFormat="true" ht="12.75" hidden="false" customHeight="false" outlineLevel="0" collapsed="false">
      <c r="B33" s="824"/>
      <c r="D33" s="824"/>
    </row>
    <row r="34" s="645" customFormat="true" ht="12.75" hidden="false" customHeight="false" outlineLevel="0" collapsed="false"/>
    <row r="35" s="506" customFormat="true" ht="12.75" hidden="false" customHeight="false" outlineLevel="0" collapsed="false">
      <c r="A35" s="624"/>
    </row>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13"/>
    <col collapsed="false" customWidth="true" hidden="false" outlineLevel="0" max="2" min="2" style="145" width="17.7"/>
    <col collapsed="false" customWidth="true" hidden="false" outlineLevel="0" max="5" min="3" style="145" width="15.85"/>
    <col collapsed="false" customWidth="true" hidden="false" outlineLevel="0" max="7" min="6" style="145" width="17.7"/>
    <col collapsed="false" customWidth="true" hidden="false" outlineLevel="0" max="8" min="8" style="145" width="22.56"/>
    <col collapsed="false" customWidth="true" hidden="false" outlineLevel="0" max="9" min="9" style="145" width="21.13"/>
    <col collapsed="false" customWidth="false" hidden="false" outlineLevel="0" max="257" min="10" style="145" width="11.42"/>
  </cols>
  <sheetData>
    <row r="1" customFormat="false" ht="16.5" hidden="false" customHeight="false" outlineLevel="0" collapsed="false">
      <c r="A1" s="5" t="s">
        <v>52</v>
      </c>
      <c r="B1" s="146"/>
      <c r="C1" s="146"/>
      <c r="D1" s="146"/>
      <c r="E1" s="146"/>
      <c r="F1" s="146"/>
      <c r="G1" s="146"/>
      <c r="H1" s="146"/>
      <c r="I1" s="146"/>
    </row>
    <row r="2" s="639" customFormat="true" ht="33.75" hidden="false" customHeight="true" outlineLevel="0" collapsed="false">
      <c r="A2" s="363" t="s">
        <v>864</v>
      </c>
      <c r="B2" s="363"/>
      <c r="C2" s="363"/>
      <c r="D2" s="363"/>
      <c r="E2" s="363"/>
      <c r="F2" s="363"/>
      <c r="G2" s="363"/>
      <c r="H2" s="363"/>
      <c r="I2" s="363"/>
    </row>
    <row r="3" s="642" customFormat="true" ht="20.25" hidden="false" customHeight="false" outlineLevel="0" collapsed="false">
      <c r="A3" s="640" t="n">
        <v>42247</v>
      </c>
      <c r="B3" s="640"/>
      <c r="C3" s="640"/>
      <c r="D3" s="640"/>
      <c r="E3" s="640"/>
      <c r="F3" s="640"/>
      <c r="G3" s="640"/>
      <c r="H3" s="640"/>
      <c r="I3" s="640"/>
    </row>
    <row r="4" s="644" customFormat="true" ht="18.75" hidden="false" customHeight="false" outlineLevel="0" collapsed="false">
      <c r="A4" s="937" t="s">
        <v>276</v>
      </c>
      <c r="B4" s="937"/>
      <c r="C4" s="937"/>
      <c r="D4" s="937"/>
      <c r="E4" s="937"/>
      <c r="F4" s="937"/>
      <c r="G4" s="937"/>
      <c r="H4" s="937"/>
      <c r="I4" s="937"/>
    </row>
    <row r="5" s="645" customFormat="true" ht="6" hidden="false" customHeight="true" outlineLevel="0" collapsed="false"/>
    <row r="6" s="645" customFormat="true" ht="25.5" hidden="false" customHeight="true" outlineLevel="0" collapsed="false">
      <c r="A6" s="902" t="s">
        <v>283</v>
      </c>
      <c r="B6" s="938" t="s">
        <v>865</v>
      </c>
      <c r="C6" s="938"/>
      <c r="D6" s="938"/>
      <c r="E6" s="938"/>
      <c r="F6" s="938"/>
      <c r="G6" s="938"/>
      <c r="H6" s="939" t="s">
        <v>860</v>
      </c>
      <c r="I6" s="940" t="s">
        <v>866</v>
      </c>
    </row>
    <row r="7" s="645" customFormat="true" ht="25.5" hidden="false" customHeight="true" outlineLevel="0" collapsed="false">
      <c r="A7" s="902"/>
      <c r="B7" s="941" t="s">
        <v>867</v>
      </c>
      <c r="C7" s="942" t="s">
        <v>868</v>
      </c>
      <c r="D7" s="942"/>
      <c r="E7" s="942"/>
      <c r="F7" s="943" t="s">
        <v>869</v>
      </c>
      <c r="G7" s="910" t="s">
        <v>288</v>
      </c>
      <c r="H7" s="939"/>
      <c r="I7" s="940"/>
    </row>
    <row r="8" s="645" customFormat="true" ht="42" hidden="false" customHeight="true" outlineLevel="0" collapsed="false">
      <c r="A8" s="902"/>
      <c r="B8" s="941"/>
      <c r="C8" s="944" t="s">
        <v>870</v>
      </c>
      <c r="D8" s="945" t="s">
        <v>871</v>
      </c>
      <c r="E8" s="946" t="s">
        <v>872</v>
      </c>
      <c r="F8" s="943"/>
      <c r="G8" s="910"/>
      <c r="H8" s="939"/>
      <c r="I8" s="940"/>
    </row>
    <row r="9" s="645" customFormat="true" ht="24.75" hidden="false" customHeight="true" outlineLevel="0" collapsed="false">
      <c r="A9" s="376" t="s">
        <v>171</v>
      </c>
      <c r="B9" s="947" t="n">
        <v>30.8090689868024</v>
      </c>
      <c r="C9" s="948" t="n">
        <v>50.0631618310805</v>
      </c>
      <c r="D9" s="949" t="n">
        <v>13.8534679111395</v>
      </c>
      <c r="E9" s="950" t="n">
        <v>0</v>
      </c>
      <c r="F9" s="843" t="n">
        <v>4.66080130740897</v>
      </c>
      <c r="G9" s="951" t="n">
        <v>99.3865000364314</v>
      </c>
      <c r="H9" s="952" t="n">
        <v>0.613499963568598</v>
      </c>
      <c r="I9" s="953" t="n">
        <v>2918702.36892</v>
      </c>
    </row>
    <row r="10" s="645" customFormat="true" ht="24.75" hidden="false" customHeight="true" outlineLevel="0" collapsed="false">
      <c r="A10" s="344" t="s">
        <v>58</v>
      </c>
      <c r="B10" s="947" t="n">
        <v>30.1788166517284</v>
      </c>
      <c r="C10" s="948" t="n">
        <v>52.5196883394761</v>
      </c>
      <c r="D10" s="949" t="n">
        <v>13.8738178540181</v>
      </c>
      <c r="E10" s="950" t="n">
        <v>0</v>
      </c>
      <c r="F10" s="843" t="n">
        <v>3.28374759704441</v>
      </c>
      <c r="G10" s="951" t="n">
        <v>99.856070442267</v>
      </c>
      <c r="H10" s="952" t="n">
        <v>0.143929557733006</v>
      </c>
      <c r="I10" s="953" t="n">
        <v>1529460.31008</v>
      </c>
    </row>
    <row r="11" s="645" customFormat="true" ht="24.75" hidden="false" customHeight="true" outlineLevel="0" collapsed="false">
      <c r="A11" s="376" t="s">
        <v>59</v>
      </c>
      <c r="B11" s="947" t="n">
        <v>15.7752347193031</v>
      </c>
      <c r="C11" s="948" t="n">
        <v>64.0380583317617</v>
      </c>
      <c r="D11" s="949" t="n">
        <v>13.9265183291736</v>
      </c>
      <c r="E11" s="950" t="n">
        <v>0</v>
      </c>
      <c r="F11" s="843" t="n">
        <v>6.25709778602813</v>
      </c>
      <c r="G11" s="951" t="n">
        <v>99.9969091662666</v>
      </c>
      <c r="H11" s="952" t="n">
        <v>0.00309083373343978</v>
      </c>
      <c r="I11" s="953" t="n">
        <v>182211.67768</v>
      </c>
    </row>
    <row r="12" s="645" customFormat="true" ht="24.75" hidden="false" customHeight="true" outlineLevel="0" collapsed="false">
      <c r="A12" s="376" t="s">
        <v>60</v>
      </c>
      <c r="B12" s="947" t="n">
        <v>24.4260293971181</v>
      </c>
      <c r="C12" s="948" t="n">
        <v>42.1538435851882</v>
      </c>
      <c r="D12" s="949" t="n">
        <v>24.8247317239382</v>
      </c>
      <c r="E12" s="950" t="n">
        <v>0.916999989436232</v>
      </c>
      <c r="F12" s="843" t="n">
        <v>6.94722548380092</v>
      </c>
      <c r="G12" s="951" t="n">
        <v>99.2688301794817</v>
      </c>
      <c r="H12" s="952" t="n">
        <v>0.731169820518343</v>
      </c>
      <c r="I12" s="953" t="n">
        <v>1383195.81528</v>
      </c>
    </row>
    <row r="13" s="645" customFormat="true" ht="24.75" hidden="false" customHeight="true" outlineLevel="0" collapsed="false">
      <c r="A13" s="376" t="s">
        <v>61</v>
      </c>
      <c r="B13" s="947" t="n">
        <v>19.6078644677587</v>
      </c>
      <c r="C13" s="948" t="n">
        <v>49.8139354998299</v>
      </c>
      <c r="D13" s="949" t="n">
        <v>19.5790507163078</v>
      </c>
      <c r="E13" s="950" t="n">
        <v>0.0421037670980987</v>
      </c>
      <c r="F13" s="843" t="n">
        <v>9.61466293588537</v>
      </c>
      <c r="G13" s="951" t="n">
        <v>98.6576173868799</v>
      </c>
      <c r="H13" s="952" t="n">
        <v>1.34238261312015</v>
      </c>
      <c r="I13" s="953" t="n">
        <v>665364.90511</v>
      </c>
    </row>
    <row r="14" s="645" customFormat="true" ht="24.75" hidden="false" customHeight="true" outlineLevel="0" collapsed="false">
      <c r="A14" s="376" t="s">
        <v>62</v>
      </c>
      <c r="B14" s="947" t="n">
        <v>17.0402379413153</v>
      </c>
      <c r="C14" s="948" t="n">
        <v>48.3070724858241</v>
      </c>
      <c r="D14" s="949" t="n">
        <v>18.9588022585957</v>
      </c>
      <c r="E14" s="950" t="n">
        <v>0</v>
      </c>
      <c r="F14" s="843" t="n">
        <v>14.4309944424877</v>
      </c>
      <c r="G14" s="951" t="n">
        <v>98.7371071282228</v>
      </c>
      <c r="H14" s="952" t="n">
        <v>1.26289287177724</v>
      </c>
      <c r="I14" s="953" t="n">
        <v>316028.97674</v>
      </c>
    </row>
    <row r="15" s="645" customFormat="true" ht="24.75" hidden="false" customHeight="true" outlineLevel="0" collapsed="false">
      <c r="A15" s="376" t="s">
        <v>63</v>
      </c>
      <c r="B15" s="947" t="n">
        <v>9.42536610646543</v>
      </c>
      <c r="C15" s="948" t="n">
        <v>72.2240591462385</v>
      </c>
      <c r="D15" s="949" t="n">
        <v>13.0313264120332</v>
      </c>
      <c r="E15" s="950" t="n">
        <v>0</v>
      </c>
      <c r="F15" s="843" t="n">
        <v>5.31924833526285</v>
      </c>
      <c r="G15" s="951" t="n">
        <v>100</v>
      </c>
      <c r="H15" s="952" t="n">
        <v>0</v>
      </c>
      <c r="I15" s="953" t="n">
        <v>177800.22315</v>
      </c>
    </row>
    <row r="16" s="645" customFormat="true" ht="24.75" hidden="false" customHeight="true" outlineLevel="0" collapsed="false">
      <c r="A16" s="376" t="s">
        <v>64</v>
      </c>
      <c r="B16" s="947" t="n">
        <v>24.15241307824</v>
      </c>
      <c r="C16" s="948" t="n">
        <v>57.2639474382279</v>
      </c>
      <c r="D16" s="949" t="n">
        <v>15.2737521315625</v>
      </c>
      <c r="E16" s="950" t="n">
        <v>0</v>
      </c>
      <c r="F16" s="843" t="n">
        <v>3.21162034537375</v>
      </c>
      <c r="G16" s="951" t="n">
        <v>99.9017329934042</v>
      </c>
      <c r="H16" s="952" t="n">
        <v>0.0982670065958519</v>
      </c>
      <c r="I16" s="953" t="n">
        <v>2344452.13079</v>
      </c>
    </row>
    <row r="17" s="645" customFormat="true" ht="24.75" hidden="false" customHeight="true" outlineLevel="0" collapsed="false">
      <c r="A17" s="376" t="s">
        <v>65</v>
      </c>
      <c r="B17" s="947" t="n">
        <v>19.5575466353769</v>
      </c>
      <c r="C17" s="948" t="n">
        <v>53.788978546537</v>
      </c>
      <c r="D17" s="949" t="n">
        <v>17.1875755840919</v>
      </c>
      <c r="E17" s="950" t="n">
        <v>2.2335072089596</v>
      </c>
      <c r="F17" s="843" t="n">
        <v>2.21827372792107</v>
      </c>
      <c r="G17" s="951" t="n">
        <v>94.9858817028865</v>
      </c>
      <c r="H17" s="952" t="n">
        <v>5.01411829711347</v>
      </c>
      <c r="I17" s="953" t="n">
        <v>1603036.55732</v>
      </c>
    </row>
    <row r="18" s="645" customFormat="true" ht="24.75" hidden="false" customHeight="true" outlineLevel="0" collapsed="false">
      <c r="A18" s="376" t="s">
        <v>66</v>
      </c>
      <c r="B18" s="947" t="n">
        <v>17.6074036399826</v>
      </c>
      <c r="C18" s="948" t="n">
        <v>58.1849938545208</v>
      </c>
      <c r="D18" s="949" t="n">
        <v>19.5315753623969</v>
      </c>
      <c r="E18" s="950" t="n">
        <v>0</v>
      </c>
      <c r="F18" s="843" t="n">
        <v>4.47213777848838</v>
      </c>
      <c r="G18" s="951" t="n">
        <v>99.7961106353888</v>
      </c>
      <c r="H18" s="952" t="n">
        <v>0.203889364611235</v>
      </c>
      <c r="I18" s="953" t="n">
        <v>666668.90281</v>
      </c>
    </row>
    <row r="19" s="645" customFormat="true" ht="24.75" hidden="false" customHeight="true" outlineLevel="0" collapsed="false">
      <c r="A19" s="376" t="s">
        <v>67</v>
      </c>
      <c r="B19" s="947" t="n">
        <v>19.0464196391844</v>
      </c>
      <c r="C19" s="948" t="n">
        <v>57.7514742375225</v>
      </c>
      <c r="D19" s="949" t="n">
        <v>15.1713545937955</v>
      </c>
      <c r="E19" s="950" t="n">
        <v>0</v>
      </c>
      <c r="F19" s="843" t="n">
        <v>2.4176644898856</v>
      </c>
      <c r="G19" s="951" t="n">
        <v>94.3869129603879</v>
      </c>
      <c r="H19" s="952" t="n">
        <v>5.61308703961208</v>
      </c>
      <c r="I19" s="953" t="n">
        <v>1366221.3648</v>
      </c>
    </row>
    <row r="20" s="645" customFormat="true" ht="6" hidden="false" customHeight="true" outlineLevel="0" collapsed="false">
      <c r="A20" s="376"/>
      <c r="B20" s="947"/>
      <c r="C20" s="948"/>
      <c r="D20" s="949"/>
      <c r="E20" s="954"/>
      <c r="F20" s="843"/>
      <c r="G20" s="951"/>
      <c r="H20" s="952"/>
      <c r="I20" s="953"/>
    </row>
    <row r="21" s="645" customFormat="true" ht="36.75" hidden="false" customHeight="true" outlineLevel="0" collapsed="false">
      <c r="A21" s="955" t="s">
        <v>707</v>
      </c>
      <c r="B21" s="956" t="n">
        <v>24.2210710683554</v>
      </c>
      <c r="C21" s="956" t="n">
        <v>52.9032321139119</v>
      </c>
      <c r="D21" s="956" t="n">
        <v>16.4959638237583</v>
      </c>
      <c r="E21" s="956" t="n">
        <v>0.370770585990672</v>
      </c>
      <c r="F21" s="956" t="n">
        <v>4.45892979696915</v>
      </c>
      <c r="G21" s="957" t="n">
        <v>98.4499673889854</v>
      </c>
      <c r="H21" s="958" t="n">
        <v>1.5500326110146</v>
      </c>
      <c r="I21" s="959" t="n">
        <v>13153143.23268</v>
      </c>
    </row>
    <row r="22" s="645" customFormat="true" ht="24.75" hidden="false" customHeight="true" outlineLevel="0" collapsed="false">
      <c r="A22" s="376" t="s">
        <v>278</v>
      </c>
      <c r="B22" s="947" t="n">
        <v>11.5636682431741</v>
      </c>
      <c r="C22" s="948" t="n">
        <v>58.0862394852214</v>
      </c>
      <c r="D22" s="949" t="n">
        <v>24.6916172322693</v>
      </c>
      <c r="E22" s="954" t="n">
        <v>0</v>
      </c>
      <c r="F22" s="843" t="n">
        <v>5.65805847668948</v>
      </c>
      <c r="G22" s="951" t="n">
        <v>99.9995834373543</v>
      </c>
      <c r="H22" s="952" t="n">
        <v>0.000416562645713146</v>
      </c>
      <c r="I22" s="953" t="n">
        <v>455100.81605</v>
      </c>
    </row>
    <row r="23" s="645" customFormat="true" ht="6" hidden="false" customHeight="true" outlineLevel="0" collapsed="false">
      <c r="A23" s="376"/>
      <c r="B23" s="947"/>
      <c r="C23" s="948"/>
      <c r="D23" s="949"/>
      <c r="E23" s="954"/>
      <c r="F23" s="843"/>
      <c r="G23" s="951"/>
      <c r="H23" s="952"/>
      <c r="I23" s="953"/>
    </row>
    <row r="24" s="849" customFormat="true" ht="30" hidden="false" customHeight="true" outlineLevel="0" collapsed="false">
      <c r="A24" s="960" t="s">
        <v>70</v>
      </c>
      <c r="B24" s="961" t="n">
        <v>23.7977692570279</v>
      </c>
      <c r="C24" s="961" t="n">
        <v>53.0765675476262</v>
      </c>
      <c r="D24" s="961" t="n">
        <v>16.7700512475963</v>
      </c>
      <c r="E24" s="961" t="n">
        <v>0.358370896828172</v>
      </c>
      <c r="F24" s="961" t="n">
        <v>4.49903228475049</v>
      </c>
      <c r="G24" s="962" t="n">
        <v>98.5017912338291</v>
      </c>
      <c r="H24" s="963" t="n">
        <v>1.49820876617088</v>
      </c>
      <c r="I24" s="964" t="n">
        <v>13608244.04873</v>
      </c>
    </row>
    <row r="25" s="645" customFormat="true" ht="6" hidden="false" customHeight="true" outlineLevel="0" collapsed="false">
      <c r="A25" s="829"/>
      <c r="B25" s="850"/>
      <c r="C25" s="850"/>
      <c r="D25" s="850"/>
      <c r="E25" s="850"/>
      <c r="F25" s="850"/>
      <c r="G25" s="850"/>
      <c r="H25" s="850"/>
      <c r="I25" s="851"/>
    </row>
    <row r="26" s="645" customFormat="true" ht="8.25" hidden="false" customHeight="true" outlineLevel="0" collapsed="false">
      <c r="A26" s="852"/>
      <c r="B26" s="853"/>
      <c r="C26" s="853"/>
      <c r="D26" s="853"/>
      <c r="E26" s="853"/>
      <c r="F26" s="853"/>
      <c r="G26" s="853"/>
      <c r="H26" s="853"/>
    </row>
    <row r="27" s="645" customFormat="true" ht="11.1" hidden="false" customHeight="true" outlineLevel="0" collapsed="false">
      <c r="A27" s="548" t="s">
        <v>812</v>
      </c>
    </row>
    <row r="28" s="645" customFormat="true" ht="10.5" hidden="false" customHeight="true" outlineLevel="0" collapsed="false">
      <c r="A28" s="548" t="s">
        <v>873</v>
      </c>
    </row>
    <row r="29" s="645" customFormat="true" ht="10.5" hidden="false" customHeight="true" outlineLevel="0" collapsed="false">
      <c r="A29" s="548" t="s">
        <v>874</v>
      </c>
      <c r="B29" s="856"/>
      <c r="C29" s="856"/>
      <c r="D29" s="856"/>
      <c r="E29" s="856"/>
      <c r="F29" s="856"/>
      <c r="G29" s="856"/>
      <c r="H29" s="856"/>
    </row>
    <row r="30" s="645" customFormat="true" ht="10.5" hidden="false" customHeight="true" outlineLevel="0" collapsed="false">
      <c r="A30" s="258"/>
      <c r="B30" s="856"/>
      <c r="C30" s="856"/>
      <c r="D30" s="856"/>
      <c r="E30" s="856"/>
      <c r="F30" s="856"/>
      <c r="G30" s="856"/>
      <c r="H30" s="856"/>
    </row>
    <row r="31" s="645" customFormat="true" ht="12" hidden="false" customHeight="true" outlineLevel="0" collapsed="false">
      <c r="B31" s="824"/>
      <c r="C31" s="824"/>
      <c r="D31" s="824"/>
      <c r="E31" s="824"/>
      <c r="F31" s="824"/>
      <c r="G31" s="824"/>
      <c r="H31" s="824"/>
    </row>
    <row r="32" s="645" customFormat="true" ht="12.75" hidden="false" customHeight="false" outlineLevel="0" collapsed="false">
      <c r="B32" s="824"/>
      <c r="C32" s="824"/>
      <c r="D32" s="824"/>
      <c r="E32" s="824"/>
      <c r="F32" s="824"/>
      <c r="G32" s="824"/>
      <c r="H32" s="824"/>
    </row>
    <row r="33" s="645" customFormat="true" ht="12.75" hidden="false" customHeight="false" outlineLevel="0" collapsed="false">
      <c r="B33" s="824"/>
      <c r="C33" s="824"/>
      <c r="D33" s="824"/>
      <c r="E33" s="824"/>
      <c r="F33" s="824"/>
      <c r="G33" s="824"/>
      <c r="H33" s="824"/>
    </row>
    <row r="34" s="645" customFormat="true" ht="12.75" hidden="false" customHeight="false" outlineLevel="0" collapsed="false">
      <c r="B34" s="824"/>
      <c r="C34" s="965"/>
      <c r="D34" s="965"/>
      <c r="E34" s="965"/>
      <c r="F34" s="824"/>
      <c r="G34" s="824"/>
      <c r="H34" s="824"/>
    </row>
    <row r="35" s="645" customFormat="true" ht="12.75" hidden="false" customHeight="false" outlineLevel="0" collapsed="false">
      <c r="B35" s="824"/>
      <c r="C35" s="965"/>
      <c r="D35" s="965"/>
      <c r="E35" s="965"/>
      <c r="F35" s="824"/>
      <c r="G35" s="824"/>
      <c r="H35" s="824"/>
    </row>
    <row r="36" s="645" customFormat="true" ht="12.75" hidden="false" customHeight="false" outlineLevel="0" collapsed="false">
      <c r="B36" s="824"/>
      <c r="C36" s="965"/>
      <c r="D36" s="965"/>
      <c r="E36" s="965"/>
      <c r="F36" s="824"/>
      <c r="G36" s="824"/>
      <c r="H36" s="824"/>
    </row>
    <row r="37" s="506" customFormat="true" ht="12.75" hidden="false" customHeight="false" outlineLevel="0" collapsed="false">
      <c r="B37" s="836"/>
      <c r="C37" s="966"/>
      <c r="D37" s="966"/>
      <c r="E37" s="966"/>
      <c r="F37" s="836"/>
      <c r="G37" s="836"/>
      <c r="H37" s="836"/>
    </row>
    <row r="38" s="506" customFormat="true" ht="12.75" hidden="false" customHeight="false" outlineLevel="0" collapsed="false">
      <c r="C38" s="967"/>
      <c r="D38" s="967"/>
      <c r="E38" s="967"/>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579" width="30.99"/>
    <col collapsed="false" customWidth="true" hidden="false" outlineLevel="0" max="3" min="3" style="145" width="8.99"/>
    <col collapsed="false" customWidth="true" hidden="false" outlineLevel="0" max="4" min="4" style="145" width="7.7"/>
    <col collapsed="false" customWidth="true" hidden="false" outlineLevel="0" max="5" min="5" style="145" width="10.28"/>
    <col collapsed="false" customWidth="true" hidden="false" outlineLevel="0" max="9" min="6" style="145" width="7.7"/>
    <col collapsed="false" customWidth="true" hidden="false" outlineLevel="0" max="10" min="10" style="145" width="8.99"/>
    <col collapsed="false" customWidth="true" hidden="false" outlineLevel="0" max="12" min="11" style="145" width="7.7"/>
    <col collapsed="false" customWidth="true" hidden="false" outlineLevel="0" max="14" min="13" style="145" width="8.99"/>
    <col collapsed="false" customWidth="true" hidden="false" outlineLevel="0" max="15" min="15" style="145" width="7.7"/>
    <col collapsed="false" customWidth="true" hidden="false" outlineLevel="0" max="17" min="16" style="145" width="8.99"/>
    <col collapsed="false" customWidth="true" hidden="false" outlineLevel="0" max="20" min="18" style="580" width="7.7"/>
    <col collapsed="false" customWidth="true" hidden="false" outlineLevel="0" max="21" min="21" style="145" width="7.7"/>
    <col collapsed="false" customWidth="false" hidden="false" outlineLevel="0" max="257" min="22" style="145" width="11.42"/>
  </cols>
  <sheetData>
    <row r="1" customFormat="false" ht="16.5" hidden="false" customHeight="false" outlineLevel="0" collapsed="false">
      <c r="A1" s="5" t="s">
        <v>52</v>
      </c>
    </row>
    <row r="2" customFormat="false" ht="42" hidden="false" customHeight="true" outlineLevel="0" collapsed="false">
      <c r="B2" s="507" t="s">
        <v>875</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247</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6</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10</v>
      </c>
      <c r="C6" s="589" t="s">
        <v>171</v>
      </c>
      <c r="D6" s="590" t="s">
        <v>58</v>
      </c>
      <c r="E6" s="590" t="s">
        <v>59</v>
      </c>
      <c r="F6" s="590" t="s">
        <v>60</v>
      </c>
      <c r="G6" s="590" t="s">
        <v>61</v>
      </c>
      <c r="H6" s="590" t="s">
        <v>62</v>
      </c>
      <c r="I6" s="590" t="s">
        <v>63</v>
      </c>
      <c r="J6" s="590" t="s">
        <v>64</v>
      </c>
      <c r="K6" s="590" t="s">
        <v>65</v>
      </c>
      <c r="L6" s="590" t="s">
        <v>66</v>
      </c>
      <c r="M6" s="590" t="s">
        <v>67</v>
      </c>
      <c r="N6" s="591" t="s">
        <v>711</v>
      </c>
      <c r="O6" s="590" t="s">
        <v>278</v>
      </c>
      <c r="P6" s="592" t="s">
        <v>70</v>
      </c>
      <c r="Q6" s="529"/>
      <c r="R6" s="593"/>
      <c r="S6" s="593"/>
      <c r="T6" s="593"/>
    </row>
    <row r="7" customFormat="false" ht="12.75" hidden="false" customHeight="false" outlineLevel="0" collapsed="false">
      <c r="A7" s="594"/>
      <c r="B7" s="595" t="s">
        <v>712</v>
      </c>
      <c r="C7" s="596" t="n">
        <v>3.43168593305495</v>
      </c>
      <c r="D7" s="597" t="n">
        <v>0</v>
      </c>
      <c r="E7" s="597" t="n">
        <v>0</v>
      </c>
      <c r="F7" s="597" t="n">
        <v>1.41055565741171</v>
      </c>
      <c r="G7" s="597" t="n">
        <v>0.220036196505735</v>
      </c>
      <c r="H7" s="597" t="n">
        <v>5.6315595934074</v>
      </c>
      <c r="I7" s="597" t="n">
        <v>2.30097945082597</v>
      </c>
      <c r="J7" s="597" t="n">
        <v>0</v>
      </c>
      <c r="K7" s="597" t="n">
        <v>0.374891470822165</v>
      </c>
      <c r="L7" s="597" t="n">
        <v>0</v>
      </c>
      <c r="M7" s="597" t="n">
        <v>2.84760237416299</v>
      </c>
      <c r="N7" s="598" t="n">
        <v>1.4491710244597</v>
      </c>
      <c r="O7" s="597" t="n">
        <v>1.95731337097521</v>
      </c>
      <c r="P7" s="596" t="n">
        <v>1.46703247346033</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13</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14</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15</v>
      </c>
      <c r="C11" s="603" t="n">
        <v>3.43168593305495</v>
      </c>
      <c r="D11" s="604" t="n">
        <v>0</v>
      </c>
      <c r="E11" s="604" t="n">
        <v>0</v>
      </c>
      <c r="F11" s="604" t="n">
        <v>1.41055565741171</v>
      </c>
      <c r="G11" s="604" t="n">
        <v>0.220036196505735</v>
      </c>
      <c r="H11" s="604" t="n">
        <v>5.6315595934074</v>
      </c>
      <c r="I11" s="604" t="n">
        <v>2.30097945082597</v>
      </c>
      <c r="J11" s="604" t="n">
        <v>0</v>
      </c>
      <c r="K11" s="604" t="n">
        <v>0.374891470822165</v>
      </c>
      <c r="L11" s="604" t="n">
        <v>0</v>
      </c>
      <c r="M11" s="604" t="n">
        <v>2.84760237416299</v>
      </c>
      <c r="N11" s="605" t="n">
        <v>1.4491710244597</v>
      </c>
      <c r="O11" s="604" t="n">
        <v>1.95731337097521</v>
      </c>
      <c r="P11" s="606" t="n">
        <v>1.46703247346033</v>
      </c>
      <c r="Q11" s="599"/>
      <c r="R11" s="600"/>
      <c r="S11" s="600"/>
      <c r="T11" s="601"/>
    </row>
    <row r="12" customFormat="false" ht="12.75" hidden="false" customHeight="false" outlineLevel="0" collapsed="false">
      <c r="A12" s="594"/>
      <c r="B12" s="602" t="s">
        <v>716</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876</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18</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19</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20</v>
      </c>
      <c r="C17" s="613" t="n">
        <v>0.26015787040675</v>
      </c>
      <c r="D17" s="614" t="n">
        <v>0.306843702068187</v>
      </c>
      <c r="E17" s="614" t="n">
        <v>0</v>
      </c>
      <c r="F17" s="614" t="n">
        <v>0</v>
      </c>
      <c r="G17" s="614" t="n">
        <v>0.380962585658565</v>
      </c>
      <c r="H17" s="614" t="n">
        <v>0.197960508086924</v>
      </c>
      <c r="I17" s="614" t="n">
        <v>0</v>
      </c>
      <c r="J17" s="614" t="n">
        <v>0.28792057872709</v>
      </c>
      <c r="K17" s="614" t="n">
        <v>0</v>
      </c>
      <c r="L17" s="614" t="n">
        <v>0.10052014039265</v>
      </c>
      <c r="M17" s="614" t="n">
        <v>0</v>
      </c>
      <c r="N17" s="615" t="n">
        <v>0.16581992488865</v>
      </c>
      <c r="O17" s="614" t="n">
        <v>6.23038518207807</v>
      </c>
      <c r="P17" s="613" t="n">
        <v>0.378992323912365</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13</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14</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15</v>
      </c>
      <c r="C21" s="608" t="n">
        <v>0.26015787040675</v>
      </c>
      <c r="D21" s="609" t="n">
        <v>0.306843702068187</v>
      </c>
      <c r="E21" s="609" t="n">
        <v>0</v>
      </c>
      <c r="F21" s="609" t="n">
        <v>0</v>
      </c>
      <c r="G21" s="609" t="n">
        <v>0.380962585658565</v>
      </c>
      <c r="H21" s="609" t="n">
        <v>0.197960508086924</v>
      </c>
      <c r="I21" s="609" t="n">
        <v>0</v>
      </c>
      <c r="J21" s="609" t="n">
        <v>0.28792057872709</v>
      </c>
      <c r="K21" s="609" t="n">
        <v>0</v>
      </c>
      <c r="L21" s="609" t="n">
        <v>0.10052014039265</v>
      </c>
      <c r="M21" s="609" t="n">
        <v>0</v>
      </c>
      <c r="N21" s="610" t="n">
        <v>0.16581992488865</v>
      </c>
      <c r="O21" s="609" t="n">
        <v>0.873699498582164</v>
      </c>
      <c r="P21" s="611" t="n">
        <v>0.190702233932195</v>
      </c>
      <c r="Q21" s="612"/>
      <c r="R21" s="600"/>
      <c r="S21" s="600"/>
      <c r="T21" s="601"/>
    </row>
    <row r="22" customFormat="false" ht="12.75" hidden="false" customHeight="false" outlineLevel="0" collapsed="false">
      <c r="A22" s="594"/>
      <c r="B22" s="602" t="s">
        <v>716</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876</v>
      </c>
      <c r="C23" s="608" t="n">
        <v>0</v>
      </c>
      <c r="D23" s="609" t="n">
        <v>0</v>
      </c>
      <c r="E23" s="609" t="n">
        <v>0</v>
      </c>
      <c r="F23" s="609" t="n">
        <v>0</v>
      </c>
      <c r="G23" s="609" t="n">
        <v>0</v>
      </c>
      <c r="H23" s="609" t="n">
        <v>0</v>
      </c>
      <c r="I23" s="609" t="n">
        <v>0</v>
      </c>
      <c r="J23" s="609" t="n">
        <v>0</v>
      </c>
      <c r="K23" s="609" t="n">
        <v>0</v>
      </c>
      <c r="L23" s="609" t="n">
        <v>0</v>
      </c>
      <c r="M23" s="609" t="n">
        <v>0</v>
      </c>
      <c r="N23" s="610" t="n">
        <v>0</v>
      </c>
      <c r="O23" s="609" t="n">
        <v>5.3566856834959</v>
      </c>
      <c r="P23" s="611" t="n">
        <v>0.188290089980171</v>
      </c>
      <c r="Q23" s="612"/>
      <c r="R23" s="600"/>
      <c r="S23" s="600"/>
      <c r="T23" s="601"/>
    </row>
    <row r="24" customFormat="false" ht="12.75" hidden="false" customHeight="false" outlineLevel="0" collapsed="false">
      <c r="A24" s="594"/>
      <c r="B24" s="602" t="s">
        <v>718</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19</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21</v>
      </c>
      <c r="C27" s="613" t="n">
        <v>4.06890877761749</v>
      </c>
      <c r="D27" s="614" t="n">
        <v>16.9278682910903</v>
      </c>
      <c r="E27" s="614" t="n">
        <v>15.3001772658012</v>
      </c>
      <c r="F27" s="614" t="n">
        <v>7.73405003941651</v>
      </c>
      <c r="G27" s="614" t="n">
        <v>3.92506448556011</v>
      </c>
      <c r="H27" s="614" t="n">
        <v>8.45960186150739</v>
      </c>
      <c r="I27" s="614" t="n">
        <v>9.5871460543187</v>
      </c>
      <c r="J27" s="614" t="n">
        <v>28.3437015143783</v>
      </c>
      <c r="K27" s="614" t="n">
        <v>10.1962153850456</v>
      </c>
      <c r="L27" s="614" t="n">
        <v>7.85622592659651</v>
      </c>
      <c r="M27" s="614" t="n">
        <v>5.48214392454656</v>
      </c>
      <c r="N27" s="615" t="n">
        <v>11.2328292271433</v>
      </c>
      <c r="O27" s="614" t="n">
        <v>24.3631316522649</v>
      </c>
      <c r="P27" s="613" t="n">
        <v>11.6943657015925</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13</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14</v>
      </c>
      <c r="C30" s="608" t="n">
        <v>0</v>
      </c>
      <c r="D30" s="609" t="n">
        <v>0</v>
      </c>
      <c r="E30" s="609" t="n">
        <v>0</v>
      </c>
      <c r="F30" s="609" t="n">
        <v>0</v>
      </c>
      <c r="G30" s="609" t="n">
        <v>0</v>
      </c>
      <c r="H30" s="609" t="n">
        <v>0</v>
      </c>
      <c r="I30" s="609" t="n">
        <v>0</v>
      </c>
      <c r="J30" s="609" t="n">
        <v>0</v>
      </c>
      <c r="K30" s="609" t="n">
        <v>0</v>
      </c>
      <c r="L30" s="609" t="n">
        <v>0</v>
      </c>
      <c r="M30" s="609" t="n">
        <v>0</v>
      </c>
      <c r="N30" s="610" t="n">
        <v>0</v>
      </c>
      <c r="O30" s="609" t="n">
        <v>0.485262280237467</v>
      </c>
      <c r="P30" s="611" t="n">
        <v>0.0170572036159242</v>
      </c>
      <c r="Q30" s="612"/>
      <c r="R30" s="600"/>
      <c r="S30" s="600"/>
      <c r="T30" s="601"/>
    </row>
    <row r="31" customFormat="false" ht="12.75" hidden="false" customHeight="false" outlineLevel="0" collapsed="false">
      <c r="A31" s="594"/>
      <c r="B31" s="602" t="s">
        <v>715</v>
      </c>
      <c r="C31" s="608" t="n">
        <v>4.06890877761749</v>
      </c>
      <c r="D31" s="609" t="n">
        <v>16.8728322113383</v>
      </c>
      <c r="E31" s="609" t="n">
        <v>15.3001772658012</v>
      </c>
      <c r="F31" s="609" t="n">
        <v>7.55474169403787</v>
      </c>
      <c r="G31" s="609" t="n">
        <v>3.92506448556011</v>
      </c>
      <c r="H31" s="609" t="n">
        <v>8.34047499309151</v>
      </c>
      <c r="I31" s="609" t="n">
        <v>9.5871460543187</v>
      </c>
      <c r="J31" s="609" t="n">
        <v>28.3437015143783</v>
      </c>
      <c r="K31" s="609" t="n">
        <v>9.82116927794629</v>
      </c>
      <c r="L31" s="609" t="n">
        <v>7.69806836869439</v>
      </c>
      <c r="M31" s="609" t="n">
        <v>4.86027065774892</v>
      </c>
      <c r="N31" s="610" t="n">
        <v>11.0806069618683</v>
      </c>
      <c r="O31" s="609" t="n">
        <v>9.19067734305135</v>
      </c>
      <c r="P31" s="611" t="n">
        <v>11.0141750226041</v>
      </c>
      <c r="Q31" s="612"/>
      <c r="R31" s="600"/>
      <c r="S31" s="600"/>
      <c r="T31" s="601"/>
    </row>
    <row r="32" customFormat="false" ht="12.75" hidden="false" customHeight="false" outlineLevel="0" collapsed="false">
      <c r="A32" s="594"/>
      <c r="B32" s="602" t="s">
        <v>716</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876</v>
      </c>
      <c r="C33" s="608" t="n">
        <v>0</v>
      </c>
      <c r="D33" s="609" t="n">
        <v>0.0550360797520607</v>
      </c>
      <c r="E33" s="609" t="n">
        <v>0</v>
      </c>
      <c r="F33" s="609" t="n">
        <v>0.179308345378637</v>
      </c>
      <c r="G33" s="609" t="n">
        <v>0</v>
      </c>
      <c r="H33" s="609" t="n">
        <v>0.119126868415879</v>
      </c>
      <c r="I33" s="609" t="n">
        <v>0</v>
      </c>
      <c r="J33" s="609" t="n">
        <v>0</v>
      </c>
      <c r="K33" s="609" t="n">
        <v>0</v>
      </c>
      <c r="L33" s="609" t="n">
        <v>0.0380734494024052</v>
      </c>
      <c r="M33" s="609" t="n">
        <v>0.49089257494961</v>
      </c>
      <c r="N33" s="610" t="n">
        <v>0.0832225866937719</v>
      </c>
      <c r="O33" s="609" t="n">
        <v>13.9179640047219</v>
      </c>
      <c r="P33" s="611" t="n">
        <v>0.569520432109421</v>
      </c>
      <c r="Q33" s="612"/>
      <c r="R33" s="600"/>
      <c r="S33" s="600"/>
      <c r="T33" s="601"/>
    </row>
    <row r="34" customFormat="false" ht="12.75" hidden="false" customHeight="false" outlineLevel="0" collapsed="false">
      <c r="A34" s="594"/>
      <c r="B34" s="602" t="s">
        <v>718</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19</v>
      </c>
      <c r="C35" s="608" t="n">
        <v>0</v>
      </c>
      <c r="D35" s="609" t="n">
        <v>0</v>
      </c>
      <c r="E35" s="609" t="n">
        <v>0</v>
      </c>
      <c r="F35" s="609" t="n">
        <v>0</v>
      </c>
      <c r="G35" s="609" t="n">
        <v>0</v>
      </c>
      <c r="H35" s="609" t="n">
        <v>0</v>
      </c>
      <c r="I35" s="609" t="n">
        <v>0</v>
      </c>
      <c r="J35" s="609" t="n">
        <v>0</v>
      </c>
      <c r="K35" s="609" t="n">
        <v>0.37504610709928</v>
      </c>
      <c r="L35" s="609" t="n">
        <v>0.120084108499711</v>
      </c>
      <c r="M35" s="609" t="n">
        <v>0.130980691848039</v>
      </c>
      <c r="N35" s="617" t="n">
        <v>0.0689996785812247</v>
      </c>
      <c r="O35" s="609" t="n">
        <v>0.769228024254155</v>
      </c>
      <c r="P35" s="608" t="n">
        <v>0.09361304326298</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22</v>
      </c>
      <c r="C37" s="613" t="n">
        <v>41.330639742518</v>
      </c>
      <c r="D37" s="614" t="n">
        <v>41.290813149508</v>
      </c>
      <c r="E37" s="614" t="n">
        <v>33.0637428299714</v>
      </c>
      <c r="F37" s="614" t="n">
        <v>30.1282303519442</v>
      </c>
      <c r="G37" s="614" t="n">
        <v>41.4985218259971</v>
      </c>
      <c r="H37" s="614" t="n">
        <v>34.006669932191</v>
      </c>
      <c r="I37" s="614" t="n">
        <v>33.7802407001422</v>
      </c>
      <c r="J37" s="614" t="n">
        <v>46.9096862766131</v>
      </c>
      <c r="K37" s="614" t="n">
        <v>36.0784102804635</v>
      </c>
      <c r="L37" s="614" t="n">
        <v>52.5252275747137</v>
      </c>
      <c r="M37" s="614" t="n">
        <v>44.0397721565889</v>
      </c>
      <c r="N37" s="615" t="n">
        <v>40.4404697179675</v>
      </c>
      <c r="O37" s="614" t="n">
        <v>23.5619212913161</v>
      </c>
      <c r="P37" s="613" t="n">
        <v>39.8471805855138</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13</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14</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15</v>
      </c>
      <c r="C41" s="608" t="n">
        <v>41.330639742518</v>
      </c>
      <c r="D41" s="609" t="n">
        <v>41.2881188189662</v>
      </c>
      <c r="E41" s="609" t="n">
        <v>33.0556343218678</v>
      </c>
      <c r="F41" s="609" t="n">
        <v>30.0580915786906</v>
      </c>
      <c r="G41" s="609" t="n">
        <v>41.4274749781291</v>
      </c>
      <c r="H41" s="609" t="n">
        <v>33.9623945359517</v>
      </c>
      <c r="I41" s="609" t="n">
        <v>33.7802407001422</v>
      </c>
      <c r="J41" s="609" t="n">
        <v>46.7891728798805</v>
      </c>
      <c r="K41" s="609" t="n">
        <v>36.0784102793678</v>
      </c>
      <c r="L41" s="609" t="n">
        <v>51.6997823376558</v>
      </c>
      <c r="M41" s="609" t="n">
        <v>43.9795941310026</v>
      </c>
      <c r="N41" s="610" t="n">
        <v>40.3642302858734</v>
      </c>
      <c r="O41" s="609" t="n">
        <v>21.954293101881</v>
      </c>
      <c r="P41" s="611" t="n">
        <v>39.7171120986735</v>
      </c>
      <c r="Q41" s="612"/>
      <c r="R41" s="600"/>
      <c r="S41" s="600"/>
      <c r="T41" s="601"/>
    </row>
    <row r="42" customFormat="false" ht="12.75" hidden="false" customHeight="false" outlineLevel="0" collapsed="false">
      <c r="A42" s="594"/>
      <c r="B42" s="602" t="s">
        <v>716</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876</v>
      </c>
      <c r="C43" s="608" t="n">
        <v>0</v>
      </c>
      <c r="D43" s="609" t="n">
        <v>0.00269433054174668</v>
      </c>
      <c r="E43" s="609" t="n">
        <v>0.00810850810358998</v>
      </c>
      <c r="F43" s="609" t="n">
        <v>0.0653039449420347</v>
      </c>
      <c r="G43" s="609" t="n">
        <v>0.0710468478679711</v>
      </c>
      <c r="H43" s="609" t="n">
        <v>0.0442753962393601</v>
      </c>
      <c r="I43" s="609" t="n">
        <v>0</v>
      </c>
      <c r="J43" s="609" t="n">
        <v>0</v>
      </c>
      <c r="K43" s="609" t="n">
        <v>0</v>
      </c>
      <c r="L43" s="609" t="n">
        <v>0.0245282230662859</v>
      </c>
      <c r="M43" s="609" t="n">
        <v>0.0493672400978829</v>
      </c>
      <c r="N43" s="610" t="n">
        <v>0.0194027224736227</v>
      </c>
      <c r="O43" s="609" t="n">
        <v>1.60762818943511</v>
      </c>
      <c r="P43" s="611" t="n">
        <v>0.075229615024804</v>
      </c>
      <c r="Q43" s="612"/>
      <c r="R43" s="600"/>
      <c r="S43" s="600"/>
      <c r="T43" s="601"/>
    </row>
    <row r="44" customFormat="false" ht="12.75" hidden="false" customHeight="false" outlineLevel="0" collapsed="false">
      <c r="A44" s="594"/>
      <c r="B44" s="602" t="s">
        <v>718</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19</v>
      </c>
      <c r="C45" s="608" t="n">
        <v>0</v>
      </c>
      <c r="D45" s="609" t="n">
        <v>0</v>
      </c>
      <c r="E45" s="609" t="n">
        <v>0</v>
      </c>
      <c r="F45" s="609" t="n">
        <v>0.00483482831151149</v>
      </c>
      <c r="G45" s="609" t="n">
        <v>0</v>
      </c>
      <c r="H45" s="609" t="n">
        <v>0</v>
      </c>
      <c r="I45" s="609" t="n">
        <v>0</v>
      </c>
      <c r="J45" s="609" t="n">
        <v>0.120513396732617</v>
      </c>
      <c r="K45" s="609" t="n">
        <v>1.09569320075399E-009</v>
      </c>
      <c r="L45" s="609" t="n">
        <v>0.800917013991598</v>
      </c>
      <c r="M45" s="609" t="n">
        <v>0.0108107854884257</v>
      </c>
      <c r="N45" s="610" t="n">
        <v>0.0568367096205587</v>
      </c>
      <c r="O45" s="609" t="n">
        <v>0</v>
      </c>
      <c r="P45" s="611" t="n">
        <v>0.054838871815439</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23</v>
      </c>
      <c r="C47" s="613" t="n">
        <v>23.1326017091315</v>
      </c>
      <c r="D47" s="614" t="n">
        <v>17.8773883222513</v>
      </c>
      <c r="E47" s="614" t="n">
        <v>28.5870504490134</v>
      </c>
      <c r="F47" s="614" t="n">
        <v>23.648284688847</v>
      </c>
      <c r="G47" s="614" t="n">
        <v>19.7633449912465</v>
      </c>
      <c r="H47" s="614" t="n">
        <v>19.6758508616708</v>
      </c>
      <c r="I47" s="614" t="n">
        <v>37.7335217933883</v>
      </c>
      <c r="J47" s="614" t="n">
        <v>19.5282681570471</v>
      </c>
      <c r="K47" s="614" t="n">
        <v>23.2930770802751</v>
      </c>
      <c r="L47" s="614" t="n">
        <v>24.476792154433</v>
      </c>
      <c r="M47" s="614" t="n">
        <v>17.6628349252499</v>
      </c>
      <c r="N47" s="615" t="n">
        <v>21.5777365666611</v>
      </c>
      <c r="O47" s="614" t="n">
        <v>9.78480456980383</v>
      </c>
      <c r="P47" s="613" t="n">
        <v>21.1632093089465</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13</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14</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15</v>
      </c>
      <c r="C51" s="608" t="n">
        <v>23.1326017091315</v>
      </c>
      <c r="D51" s="609" t="n">
        <v>17.8773883222513</v>
      </c>
      <c r="E51" s="609" t="n">
        <v>28.5870504490134</v>
      </c>
      <c r="F51" s="609" t="n">
        <v>23.648284688847</v>
      </c>
      <c r="G51" s="609" t="n">
        <v>19.7607397252697</v>
      </c>
      <c r="H51" s="609" t="n">
        <v>19.6758508616708</v>
      </c>
      <c r="I51" s="609" t="n">
        <v>37.7335217933883</v>
      </c>
      <c r="J51" s="609" t="n">
        <v>19.5020873896926</v>
      </c>
      <c r="K51" s="609" t="n">
        <v>23.2906896683337</v>
      </c>
      <c r="L51" s="609" t="n">
        <v>24.1651507244469</v>
      </c>
      <c r="M51" s="609" t="n">
        <v>17.6625614619717</v>
      </c>
      <c r="N51" s="610" t="n">
        <v>21.558982606116</v>
      </c>
      <c r="O51" s="609" t="n">
        <v>9.75047792010563</v>
      </c>
      <c r="P51" s="611" t="n">
        <v>21.1439079608534</v>
      </c>
      <c r="Q51" s="612"/>
      <c r="R51" s="600"/>
      <c r="S51" s="600"/>
      <c r="T51" s="601"/>
    </row>
    <row r="52" customFormat="false" ht="12.75" hidden="false" customHeight="false" outlineLevel="0" collapsed="false">
      <c r="A52" s="594"/>
      <c r="B52" s="602" t="s">
        <v>716</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876</v>
      </c>
      <c r="C53" s="608" t="n">
        <v>0</v>
      </c>
      <c r="D53" s="609" t="n">
        <v>0</v>
      </c>
      <c r="E53" s="609" t="n">
        <v>0</v>
      </c>
      <c r="F53" s="609" t="n">
        <v>0</v>
      </c>
      <c r="G53" s="609" t="n">
        <v>0</v>
      </c>
      <c r="H53" s="609" t="n">
        <v>0</v>
      </c>
      <c r="I53" s="609" t="n">
        <v>0</v>
      </c>
      <c r="J53" s="609" t="n">
        <v>0</v>
      </c>
      <c r="K53" s="609" t="n">
        <v>0</v>
      </c>
      <c r="L53" s="609" t="n">
        <v>0.00462906040005441</v>
      </c>
      <c r="M53" s="609" t="n">
        <v>0.000273463278252712</v>
      </c>
      <c r="N53" s="610" t="n">
        <v>0.000239166315629685</v>
      </c>
      <c r="O53" s="609" t="n">
        <v>0.0343266496982018</v>
      </c>
      <c r="P53" s="611" t="n">
        <v>0.00143735782667487</v>
      </c>
      <c r="Q53" s="612"/>
      <c r="R53" s="600"/>
      <c r="S53" s="600"/>
      <c r="T53" s="601"/>
    </row>
    <row r="54" customFormat="false" ht="12.75" hidden="false" customHeight="false" outlineLevel="0" collapsed="false">
      <c r="A54" s="594"/>
      <c r="B54" s="602" t="s">
        <v>718</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19</v>
      </c>
      <c r="C55" s="608" t="n">
        <v>0</v>
      </c>
      <c r="D55" s="609" t="n">
        <v>0</v>
      </c>
      <c r="E55" s="609" t="n">
        <v>0</v>
      </c>
      <c r="F55" s="609" t="n">
        <v>0</v>
      </c>
      <c r="G55" s="609" t="n">
        <v>0.00260526597678809</v>
      </c>
      <c r="H55" s="609" t="n">
        <v>0</v>
      </c>
      <c r="I55" s="609" t="n">
        <v>0</v>
      </c>
      <c r="J55" s="609" t="n">
        <v>0.0261807673545223</v>
      </c>
      <c r="K55" s="609" t="n">
        <v>0.00238741194143547</v>
      </c>
      <c r="L55" s="609" t="n">
        <v>0.307012369586055</v>
      </c>
      <c r="M55" s="609" t="n">
        <v>0</v>
      </c>
      <c r="N55" s="610" t="n">
        <v>0.0185147942294742</v>
      </c>
      <c r="O55" s="609" t="n">
        <v>0</v>
      </c>
      <c r="P55" s="611" t="n">
        <v>0.0178639902664616</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24</v>
      </c>
      <c r="C57" s="613" t="n">
        <v>20.6052192264141</v>
      </c>
      <c r="D57" s="614" t="n">
        <v>17.5580165513947</v>
      </c>
      <c r="E57" s="614" t="n">
        <v>23.049029455214</v>
      </c>
      <c r="F57" s="614" t="n">
        <v>25.883207231848</v>
      </c>
      <c r="G57" s="614" t="n">
        <v>27.8610554178601</v>
      </c>
      <c r="H57" s="614" t="n">
        <v>24.2293440444908</v>
      </c>
      <c r="I57" s="614" t="n">
        <v>16.5981120013248</v>
      </c>
      <c r="J57" s="614" t="n">
        <v>4.52766385171838</v>
      </c>
      <c r="K57" s="614" t="n">
        <v>20.6605814429744</v>
      </c>
      <c r="L57" s="614" t="n">
        <v>14.0485172863008</v>
      </c>
      <c r="M57" s="614" t="n">
        <v>17.854553204955</v>
      </c>
      <c r="N57" s="615" t="n">
        <v>18.308409972454</v>
      </c>
      <c r="O57" s="614" t="n">
        <v>20.5257112523055</v>
      </c>
      <c r="P57" s="613" t="n">
        <v>18.3863491837806</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13</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15</v>
      </c>
      <c r="C60" s="608" t="n">
        <v>20.3886260305385</v>
      </c>
      <c r="D60" s="609" t="n">
        <v>17.4381117346019</v>
      </c>
      <c r="E60" s="609" t="n">
        <v>21.5778556741596</v>
      </c>
      <c r="F60" s="609" t="n">
        <v>25.8149436093853</v>
      </c>
      <c r="G60" s="609" t="n">
        <v>27.6389337742542</v>
      </c>
      <c r="H60" s="609" t="n">
        <v>21.767824869618</v>
      </c>
      <c r="I60" s="609" t="n">
        <v>13.9319400174175</v>
      </c>
      <c r="J60" s="609" t="n">
        <v>3.71192726164788</v>
      </c>
      <c r="K60" s="609" t="n">
        <v>19.8080248852416</v>
      </c>
      <c r="L60" s="609" t="n">
        <v>13.3975510970119</v>
      </c>
      <c r="M60" s="609" t="n">
        <v>17.0384574077014</v>
      </c>
      <c r="N60" s="610" t="n">
        <v>17.765502572567</v>
      </c>
      <c r="O60" s="609" t="n">
        <v>11.1024293247519</v>
      </c>
      <c r="P60" s="611" t="n">
        <v>17.53129232849</v>
      </c>
      <c r="Q60" s="612"/>
      <c r="R60" s="600"/>
      <c r="S60" s="600"/>
      <c r="T60" s="601"/>
    </row>
    <row r="61" customFormat="false" ht="12.75" hidden="false" customHeight="false" outlineLevel="0" collapsed="false">
      <c r="A61" s="594"/>
      <c r="B61" s="618" t="s">
        <v>725</v>
      </c>
      <c r="C61" s="608" t="n">
        <v>0.873899711824574</v>
      </c>
      <c r="D61" s="609" t="n">
        <v>0</v>
      </c>
      <c r="E61" s="609" t="n">
        <v>0</v>
      </c>
      <c r="F61" s="609" t="n">
        <v>0</v>
      </c>
      <c r="G61" s="609" t="n">
        <v>0</v>
      </c>
      <c r="H61" s="609" t="n">
        <v>0</v>
      </c>
      <c r="I61" s="609" t="n">
        <v>0</v>
      </c>
      <c r="J61" s="609" t="n">
        <v>0</v>
      </c>
      <c r="K61" s="609" t="n">
        <v>0</v>
      </c>
      <c r="L61" s="609" t="n">
        <v>0</v>
      </c>
      <c r="M61" s="609" t="n">
        <v>0</v>
      </c>
      <c r="N61" s="610" t="n">
        <v>0.193349231514921</v>
      </c>
      <c r="O61" s="609" t="n">
        <v>0</v>
      </c>
      <c r="P61" s="611" t="n">
        <v>0.186552912606065</v>
      </c>
      <c r="Q61" s="612"/>
      <c r="R61" s="600"/>
      <c r="S61" s="600"/>
      <c r="T61" s="601"/>
    </row>
    <row r="62" customFormat="false" ht="12.75" hidden="false" customHeight="false" outlineLevel="0" collapsed="false">
      <c r="A62" s="594"/>
      <c r="B62" s="618" t="s">
        <v>726</v>
      </c>
      <c r="C62" s="608" t="n">
        <v>19.5147263187139</v>
      </c>
      <c r="D62" s="609" t="n">
        <v>17.4381117346019</v>
      </c>
      <c r="E62" s="609" t="n">
        <v>21.5778556741596</v>
      </c>
      <c r="F62" s="609" t="n">
        <v>25.8149436093853</v>
      </c>
      <c r="G62" s="609" t="n">
        <v>27.6389337742542</v>
      </c>
      <c r="H62" s="609" t="n">
        <v>21.767824869618</v>
      </c>
      <c r="I62" s="609" t="n">
        <v>13.9319400174175</v>
      </c>
      <c r="J62" s="609" t="n">
        <v>3.71192726164788</v>
      </c>
      <c r="K62" s="609" t="n">
        <v>19.8080248852416</v>
      </c>
      <c r="L62" s="609" t="n">
        <v>13.3975510970119</v>
      </c>
      <c r="M62" s="609" t="n">
        <v>17.0384574077014</v>
      </c>
      <c r="N62" s="610" t="n">
        <v>17.5721533410521</v>
      </c>
      <c r="O62" s="609" t="n">
        <v>11.1024293247519</v>
      </c>
      <c r="P62" s="611" t="n">
        <v>17.3447394158839</v>
      </c>
      <c r="Q62" s="612"/>
      <c r="R62" s="600"/>
      <c r="S62" s="600"/>
      <c r="T62" s="601"/>
    </row>
    <row r="63" customFormat="false" ht="12.75" hidden="false" customHeight="false" outlineLevel="0" collapsed="false">
      <c r="A63" s="594"/>
      <c r="B63" s="619" t="s">
        <v>727</v>
      </c>
      <c r="C63" s="608" t="n">
        <v>0.492537995344286</v>
      </c>
      <c r="D63" s="609" t="n">
        <v>0</v>
      </c>
      <c r="E63" s="609" t="n">
        <v>0.00558574552488516</v>
      </c>
      <c r="F63" s="609" t="n">
        <v>0.61855553447162</v>
      </c>
      <c r="G63" s="609" t="n">
        <v>0.177857553538914</v>
      </c>
      <c r="H63" s="609" t="n">
        <v>0</v>
      </c>
      <c r="I63" s="609" t="n">
        <v>0</v>
      </c>
      <c r="J63" s="609" t="n">
        <v>0</v>
      </c>
      <c r="K63" s="609" t="n">
        <v>0</v>
      </c>
      <c r="L63" s="609" t="n">
        <v>0</v>
      </c>
      <c r="M63" s="609" t="n">
        <v>0.226994673814263</v>
      </c>
      <c r="N63" s="610" t="n">
        <v>0.22058982865834</v>
      </c>
      <c r="O63" s="609" t="n">
        <v>0</v>
      </c>
      <c r="P63" s="611" t="n">
        <v>0.212835989597974</v>
      </c>
      <c r="Q63" s="612"/>
      <c r="R63" s="600"/>
      <c r="S63" s="600"/>
      <c r="T63" s="601"/>
    </row>
    <row r="64" customFormat="false" ht="12.75" hidden="false" customHeight="false" outlineLevel="0" collapsed="false">
      <c r="A64" s="594"/>
      <c r="B64" s="602" t="s">
        <v>876</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28</v>
      </c>
      <c r="C65" s="608" t="n">
        <v>0.216593195875625</v>
      </c>
      <c r="D65" s="609" t="n">
        <v>0.11990481679288</v>
      </c>
      <c r="E65" s="609" t="n">
        <v>1.47117378105436</v>
      </c>
      <c r="F65" s="609" t="n">
        <v>0.0682636224627208</v>
      </c>
      <c r="G65" s="609" t="n">
        <v>0.222121643605943</v>
      </c>
      <c r="H65" s="609" t="n">
        <v>2.46151917487284</v>
      </c>
      <c r="I65" s="609" t="n">
        <v>2.66617198390733</v>
      </c>
      <c r="J65" s="609" t="n">
        <v>0.815736590070494</v>
      </c>
      <c r="K65" s="609" t="n">
        <v>0.774295695154136</v>
      </c>
      <c r="L65" s="609" t="n">
        <v>0.0906558348557268</v>
      </c>
      <c r="M65" s="609" t="n">
        <v>0.816095797253645</v>
      </c>
      <c r="N65" s="610" t="n">
        <v>0.506722940101219</v>
      </c>
      <c r="O65" s="609" t="n">
        <v>8.9915948540312</v>
      </c>
      <c r="P65" s="611" t="n">
        <v>0.804970287535922</v>
      </c>
      <c r="Q65" s="612"/>
      <c r="R65" s="600"/>
      <c r="S65" s="600"/>
      <c r="T65" s="601"/>
    </row>
    <row r="66" customFormat="false" ht="12.75" hidden="false" customHeight="false" outlineLevel="0" collapsed="false">
      <c r="A66" s="594"/>
      <c r="B66" s="602" t="s">
        <v>719</v>
      </c>
      <c r="C66" s="608" t="n">
        <v>0</v>
      </c>
      <c r="D66" s="609" t="n">
        <v>0</v>
      </c>
      <c r="E66" s="609" t="n">
        <v>0</v>
      </c>
      <c r="F66" s="609" t="n">
        <v>0</v>
      </c>
      <c r="G66" s="609" t="n">
        <v>0</v>
      </c>
      <c r="H66" s="609" t="n">
        <v>0</v>
      </c>
      <c r="I66" s="609" t="n">
        <v>0</v>
      </c>
      <c r="J66" s="609" t="n">
        <v>0</v>
      </c>
      <c r="K66" s="609" t="n">
        <v>0.0782608625786488</v>
      </c>
      <c r="L66" s="609" t="n">
        <v>0.560310354433122</v>
      </c>
      <c r="M66" s="609" t="n">
        <v>0</v>
      </c>
      <c r="N66" s="610" t="n">
        <v>0.0361844597857515</v>
      </c>
      <c r="O66" s="609" t="n">
        <v>0.431687073522363</v>
      </c>
      <c r="P66" s="611" t="n">
        <v>0.0500865677547334</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29</v>
      </c>
      <c r="C68" s="613" t="n">
        <v>7.17078674085726</v>
      </c>
      <c r="D68" s="614" t="n">
        <v>6.03906998368746</v>
      </c>
      <c r="E68" s="614" t="n">
        <v>0</v>
      </c>
      <c r="F68" s="614" t="n">
        <v>11.1956720305325</v>
      </c>
      <c r="G68" s="614" t="n">
        <v>6.35101449717192</v>
      </c>
      <c r="H68" s="614" t="n">
        <v>7.79901319864569</v>
      </c>
      <c r="I68" s="614" t="n">
        <v>0</v>
      </c>
      <c r="J68" s="614" t="n">
        <v>0.402759621516031</v>
      </c>
      <c r="K68" s="614" t="n">
        <v>9.39682434041923</v>
      </c>
      <c r="L68" s="614" t="n">
        <v>0.99271691756336</v>
      </c>
      <c r="M68" s="614" t="n">
        <v>12.1130934144966</v>
      </c>
      <c r="N68" s="615" t="n">
        <v>6.82556356642579</v>
      </c>
      <c r="O68" s="614" t="n">
        <v>13.5767326812565</v>
      </c>
      <c r="P68" s="613" t="n">
        <v>7.06287042279396</v>
      </c>
      <c r="Q68" s="612"/>
      <c r="R68" s="600"/>
      <c r="S68" s="600"/>
      <c r="T68" s="601"/>
    </row>
    <row r="69" customFormat="false" ht="12.75" hidden="false" customHeight="false" outlineLevel="0" collapsed="false">
      <c r="A69" s="594"/>
      <c r="B69" s="602" t="s">
        <v>715</v>
      </c>
      <c r="C69" s="608" t="n">
        <v>7.17078674085726</v>
      </c>
      <c r="D69" s="609" t="n">
        <v>6.03906998368746</v>
      </c>
      <c r="E69" s="609" t="n">
        <v>0</v>
      </c>
      <c r="F69" s="609" t="n">
        <v>6.7610558947523</v>
      </c>
      <c r="G69" s="609" t="n">
        <v>1.51081906937981</v>
      </c>
      <c r="H69" s="609" t="n">
        <v>7.11501783828743</v>
      </c>
      <c r="I69" s="609" t="n">
        <v>0</v>
      </c>
      <c r="J69" s="609" t="n">
        <v>0.19459956882049</v>
      </c>
      <c r="K69" s="609" t="n">
        <v>2.41327041054258</v>
      </c>
      <c r="L69" s="609" t="n">
        <v>0.831824875104356</v>
      </c>
      <c r="M69" s="609" t="n">
        <v>11.6168889187269</v>
      </c>
      <c r="N69" s="610" t="n">
        <v>4.97112908599915</v>
      </c>
      <c r="O69" s="609" t="n">
        <v>0</v>
      </c>
      <c r="P69" s="611" t="n">
        <v>4.79639149671149</v>
      </c>
      <c r="Q69" s="612"/>
      <c r="R69" s="600"/>
      <c r="S69" s="600"/>
      <c r="T69" s="601"/>
    </row>
    <row r="70" customFormat="false" ht="12.75" hidden="false" customHeight="false" outlineLevel="0" collapsed="false">
      <c r="A70" s="594"/>
      <c r="B70" s="602" t="s">
        <v>730</v>
      </c>
      <c r="C70" s="608" t="n">
        <v>0</v>
      </c>
      <c r="D70" s="609" t="n">
        <v>0</v>
      </c>
      <c r="E70" s="609" t="n">
        <v>0</v>
      </c>
      <c r="F70" s="609" t="n">
        <v>4.43461613578024</v>
      </c>
      <c r="G70" s="609" t="n">
        <v>4.84019542779211</v>
      </c>
      <c r="H70" s="609" t="n">
        <v>0.683995360358257</v>
      </c>
      <c r="I70" s="609" t="n">
        <v>0</v>
      </c>
      <c r="J70" s="609" t="n">
        <v>0.208160052695541</v>
      </c>
      <c r="K70" s="609" t="n">
        <v>6.86821629130954</v>
      </c>
      <c r="L70" s="609" t="n">
        <v>0.160892042459004</v>
      </c>
      <c r="M70" s="609" t="n">
        <v>0.496204495769778</v>
      </c>
      <c r="N70" s="610" t="n">
        <v>1.83891549775196</v>
      </c>
      <c r="O70" s="609" t="n">
        <v>11.9545780114835</v>
      </c>
      <c r="P70" s="611" t="n">
        <v>2.19448592272349</v>
      </c>
      <c r="Q70" s="612"/>
      <c r="R70" s="600"/>
      <c r="S70" s="600"/>
      <c r="T70" s="601"/>
    </row>
    <row r="71" customFormat="false" ht="12.75" hidden="false" customHeight="false" outlineLevel="0" collapsed="false">
      <c r="A71" s="594"/>
      <c r="B71" s="602" t="s">
        <v>719</v>
      </c>
      <c r="C71" s="608" t="n">
        <v>0</v>
      </c>
      <c r="D71" s="609" t="n">
        <v>0</v>
      </c>
      <c r="E71" s="609" t="n">
        <v>0</v>
      </c>
      <c r="F71" s="609" t="n">
        <v>0</v>
      </c>
      <c r="G71" s="609" t="n">
        <v>0</v>
      </c>
      <c r="H71" s="609" t="n">
        <v>0</v>
      </c>
      <c r="I71" s="609" t="n">
        <v>0</v>
      </c>
      <c r="J71" s="609" t="n">
        <v>0</v>
      </c>
      <c r="K71" s="609" t="n">
        <v>0.11533763856711</v>
      </c>
      <c r="L71" s="609" t="n">
        <v>0</v>
      </c>
      <c r="M71" s="609" t="n">
        <v>0</v>
      </c>
      <c r="N71" s="610" t="n">
        <v>0.0155189826746742</v>
      </c>
      <c r="O71" s="609" t="n">
        <v>1.62215466977295</v>
      </c>
      <c r="P71" s="611" t="n">
        <v>0.071993003358983</v>
      </c>
      <c r="Q71" s="612"/>
      <c r="R71" s="600"/>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5.5" hidden="false" customHeight="false" outlineLevel="0" collapsed="false">
      <c r="A73" s="594"/>
      <c r="B73" s="625" t="s">
        <v>877</v>
      </c>
      <c r="C73" s="968" t="n">
        <v>3001440.167</v>
      </c>
      <c r="D73" s="969" t="n">
        <v>1614308.98422</v>
      </c>
      <c r="E73" s="969" t="n">
        <v>157805.97166</v>
      </c>
      <c r="F73" s="969" t="n">
        <v>1762253.47645</v>
      </c>
      <c r="G73" s="969" t="n">
        <v>656232.42127</v>
      </c>
      <c r="H73" s="969" t="n">
        <v>315785.81306</v>
      </c>
      <c r="I73" s="969" t="n">
        <v>183034.85407</v>
      </c>
      <c r="J73" s="969" t="n">
        <v>2078212.27175</v>
      </c>
      <c r="K73" s="969" t="n">
        <v>1825328.47573</v>
      </c>
      <c r="L73" s="969" t="n">
        <v>621125.83365</v>
      </c>
      <c r="M73" s="970" t="n">
        <v>1350378.75052</v>
      </c>
      <c r="N73" s="968" t="n">
        <v>13565907.01938</v>
      </c>
      <c r="O73" s="968" t="n">
        <v>494220.26761</v>
      </c>
      <c r="P73" s="968" t="n">
        <v>14060127.28699</v>
      </c>
      <c r="Q73" s="971"/>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32</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33</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34</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34</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6</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584"/>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5"/>
      <c r="B82" s="584"/>
      <c r="C82" s="635"/>
      <c r="D82" s="635"/>
      <c r="E82" s="635"/>
      <c r="F82" s="635"/>
      <c r="G82" s="635"/>
      <c r="H82" s="635"/>
      <c r="I82" s="635"/>
      <c r="J82" s="635"/>
      <c r="K82" s="635"/>
      <c r="L82" s="635"/>
      <c r="M82" s="635"/>
      <c r="N82" s="635"/>
      <c r="O82" s="635"/>
      <c r="P82" s="635"/>
      <c r="Q82" s="635"/>
      <c r="U82" s="145"/>
    </row>
    <row r="83" s="580" customFormat="true" ht="12.75" hidden="false" customHeight="false" outlineLevel="0" collapsed="false">
      <c r="A83" s="145"/>
      <c r="B83" s="636"/>
      <c r="C83" s="506"/>
      <c r="D83" s="506"/>
      <c r="E83" s="506"/>
      <c r="F83" s="506"/>
      <c r="G83" s="506"/>
      <c r="H83" s="506"/>
      <c r="I83" s="506"/>
      <c r="J83" s="506"/>
      <c r="K83" s="506"/>
      <c r="L83" s="506"/>
      <c r="M83" s="506"/>
      <c r="N83" s="506"/>
      <c r="O83" s="506"/>
      <c r="P83" s="506"/>
      <c r="Q83" s="506"/>
      <c r="U83" s="145"/>
    </row>
    <row r="84" s="580" customFormat="true" ht="12.75" hidden="false" customHeight="false" outlineLevel="0" collapsed="false">
      <c r="A84" s="145"/>
      <c r="B84" s="636"/>
      <c r="C84" s="506"/>
      <c r="D84" s="506"/>
      <c r="E84" s="506"/>
      <c r="F84" s="506"/>
      <c r="G84" s="506"/>
      <c r="H84" s="506"/>
      <c r="I84" s="506"/>
      <c r="J84" s="506"/>
      <c r="K84" s="506"/>
      <c r="L84" s="506"/>
      <c r="M84" s="506"/>
      <c r="N84" s="506"/>
      <c r="O84" s="506"/>
      <c r="P84" s="506"/>
      <c r="Q84" s="506"/>
      <c r="U84" s="145"/>
    </row>
    <row r="85" s="580" customFormat="true" ht="12.75" hidden="false" customHeight="false" outlineLevel="0" collapsed="false">
      <c r="A85" s="145"/>
      <c r="B85" s="636"/>
      <c r="C85" s="637"/>
      <c r="D85" s="637"/>
      <c r="E85" s="637"/>
      <c r="F85" s="637"/>
      <c r="G85" s="637"/>
      <c r="H85" s="637"/>
      <c r="I85" s="637"/>
      <c r="J85" s="637"/>
      <c r="K85" s="637"/>
      <c r="L85" s="637"/>
      <c r="M85" s="637"/>
      <c r="N85" s="637"/>
      <c r="O85" s="637"/>
      <c r="P85" s="637"/>
      <c r="Q85" s="637"/>
      <c r="U85" s="145"/>
    </row>
    <row r="86" s="580" customFormat="true" ht="12.75" hidden="false" customHeight="false" outlineLevel="0" collapsed="false">
      <c r="A86" s="145"/>
      <c r="B86" s="636"/>
      <c r="C86" s="637"/>
      <c r="D86" s="637"/>
      <c r="E86" s="637"/>
      <c r="F86" s="637"/>
      <c r="G86" s="637"/>
      <c r="H86" s="637"/>
      <c r="I86" s="637"/>
      <c r="J86" s="637"/>
      <c r="K86" s="637"/>
      <c r="L86" s="637"/>
      <c r="M86" s="637"/>
      <c r="N86" s="637"/>
      <c r="O86" s="637"/>
      <c r="P86" s="637"/>
      <c r="Q86" s="637"/>
      <c r="U86" s="145"/>
    </row>
    <row r="87" s="580" customFormat="true" ht="12.75" hidden="false" customHeight="false" outlineLevel="0" collapsed="false">
      <c r="A87" s="145"/>
      <c r="B87" s="636"/>
      <c r="C87" s="506"/>
      <c r="D87" s="506"/>
      <c r="E87" s="506"/>
      <c r="F87" s="506"/>
      <c r="G87" s="506"/>
      <c r="H87" s="506"/>
      <c r="I87" s="506"/>
      <c r="J87" s="506"/>
      <c r="K87" s="506"/>
      <c r="L87" s="506"/>
      <c r="M87" s="506"/>
      <c r="N87" s="506"/>
      <c r="O87" s="506"/>
      <c r="P87" s="506"/>
      <c r="Q87" s="506"/>
      <c r="U87" s="145"/>
    </row>
    <row r="88" s="580" customFormat="true" ht="12.75" hidden="false" customHeight="false" outlineLevel="0" collapsed="false">
      <c r="A88" s="145"/>
      <c r="B88" s="636"/>
      <c r="C88" s="506"/>
      <c r="D88" s="506"/>
      <c r="E88" s="506"/>
      <c r="F88" s="506"/>
      <c r="G88" s="506"/>
      <c r="H88" s="506"/>
      <c r="I88" s="506"/>
      <c r="J88" s="506"/>
      <c r="K88" s="506"/>
      <c r="L88" s="506"/>
      <c r="M88" s="506"/>
      <c r="N88" s="506"/>
      <c r="O88" s="506"/>
      <c r="P88" s="506"/>
      <c r="Q88" s="506"/>
      <c r="U88" s="145"/>
    </row>
    <row r="89" s="580" customFormat="true" ht="12.75" hidden="false" customHeight="false" outlineLevel="0" collapsed="false">
      <c r="A89" s="145"/>
      <c r="B89" s="636"/>
      <c r="C89" s="506"/>
      <c r="D89" s="506"/>
      <c r="E89" s="506"/>
      <c r="F89" s="506"/>
      <c r="G89" s="506"/>
      <c r="H89" s="506"/>
      <c r="I89" s="506"/>
      <c r="J89" s="506"/>
      <c r="K89" s="506"/>
      <c r="L89" s="506"/>
      <c r="M89" s="506"/>
      <c r="N89" s="506"/>
      <c r="O89" s="506"/>
      <c r="P89" s="506"/>
      <c r="Q89" s="506"/>
      <c r="U89" s="145"/>
    </row>
    <row r="90" s="580" customFormat="true" ht="12.75" hidden="false" customHeight="false" outlineLevel="0" collapsed="false">
      <c r="A90" s="145"/>
      <c r="B90" s="636"/>
      <c r="C90" s="506"/>
      <c r="D90" s="506"/>
      <c r="E90" s="506"/>
      <c r="F90" s="506"/>
      <c r="G90" s="506"/>
      <c r="H90" s="506"/>
      <c r="I90" s="506"/>
      <c r="J90" s="506"/>
      <c r="K90" s="506"/>
      <c r="L90" s="506"/>
      <c r="M90" s="506"/>
      <c r="N90" s="506"/>
      <c r="O90" s="506"/>
      <c r="P90" s="506"/>
      <c r="Q90" s="506"/>
      <c r="U90" s="145"/>
    </row>
    <row r="91" s="580" customFormat="true" ht="12.75" hidden="false" customHeight="false" outlineLevel="0" collapsed="false">
      <c r="A91" s="145"/>
      <c r="B91" s="636"/>
      <c r="C91" s="506"/>
      <c r="D91" s="506"/>
      <c r="E91" s="506"/>
      <c r="F91" s="506"/>
      <c r="G91" s="506"/>
      <c r="H91" s="506"/>
      <c r="I91" s="506"/>
      <c r="J91" s="506"/>
      <c r="K91" s="506"/>
      <c r="L91" s="506"/>
      <c r="M91" s="506"/>
      <c r="N91" s="506"/>
      <c r="O91" s="506"/>
      <c r="P91" s="506"/>
      <c r="Q91" s="506"/>
      <c r="U91" s="145"/>
    </row>
    <row r="92" s="580" customFormat="true" ht="12.75" hidden="false" customHeight="false" outlineLevel="0" collapsed="false">
      <c r="A92" s="145"/>
      <c r="B92" s="636"/>
      <c r="C92" s="506"/>
      <c r="D92" s="506"/>
      <c r="E92" s="506"/>
      <c r="F92" s="506"/>
      <c r="G92" s="506"/>
      <c r="H92" s="506"/>
      <c r="I92" s="506"/>
      <c r="J92" s="506"/>
      <c r="K92" s="506"/>
      <c r="L92" s="506"/>
      <c r="M92" s="506"/>
      <c r="N92" s="506"/>
      <c r="O92" s="506"/>
      <c r="P92" s="506"/>
      <c r="Q92" s="506"/>
      <c r="U92" s="145"/>
    </row>
    <row r="93" s="580" customFormat="true" ht="12.75" hidden="false" customHeight="false" outlineLevel="0" collapsed="false">
      <c r="A93" s="145"/>
      <c r="B93" s="636"/>
      <c r="C93" s="506"/>
      <c r="D93" s="506"/>
      <c r="E93" s="506"/>
      <c r="F93" s="506"/>
      <c r="G93" s="506"/>
      <c r="H93" s="506"/>
      <c r="I93" s="506"/>
      <c r="J93" s="506"/>
      <c r="K93" s="506"/>
      <c r="L93" s="506"/>
      <c r="M93" s="506"/>
      <c r="N93" s="506"/>
      <c r="O93" s="506"/>
      <c r="P93" s="506"/>
      <c r="Q93" s="506"/>
      <c r="U93" s="145"/>
    </row>
    <row r="94" s="580" customFormat="true" ht="12.75" hidden="false" customHeight="false" outlineLevel="0" collapsed="false">
      <c r="A94" s="145"/>
      <c r="B94" s="636"/>
      <c r="C94" s="506"/>
      <c r="D94" s="506"/>
      <c r="E94" s="506"/>
      <c r="F94" s="506"/>
      <c r="G94" s="506"/>
      <c r="H94" s="506"/>
      <c r="I94" s="506"/>
      <c r="J94" s="506"/>
      <c r="K94" s="506"/>
      <c r="L94" s="506"/>
      <c r="M94" s="506"/>
      <c r="N94" s="506"/>
      <c r="O94" s="506"/>
      <c r="P94" s="506"/>
      <c r="Q94" s="506"/>
      <c r="U94" s="145"/>
    </row>
    <row r="95" s="580" customFormat="true" ht="12.75" hidden="false" customHeight="false" outlineLevel="0" collapsed="false">
      <c r="A95" s="145"/>
      <c r="B95" s="636"/>
      <c r="C95" s="506"/>
      <c r="D95" s="506"/>
      <c r="E95" s="506"/>
      <c r="F95" s="506"/>
      <c r="G95" s="506"/>
      <c r="H95" s="506"/>
      <c r="I95" s="506"/>
      <c r="J95" s="506"/>
      <c r="K95" s="506"/>
      <c r="L95" s="506"/>
      <c r="M95" s="506"/>
      <c r="N95" s="506"/>
      <c r="O95" s="506"/>
      <c r="P95" s="506"/>
      <c r="Q95" s="506"/>
      <c r="U95" s="145"/>
    </row>
    <row r="96" s="580" customFormat="true" ht="12.75" hidden="false" customHeight="false" outlineLevel="0" collapsed="false">
      <c r="A96" s="145"/>
      <c r="B96" s="636"/>
      <c r="C96" s="506"/>
      <c r="D96" s="506"/>
      <c r="E96" s="506"/>
      <c r="F96" s="506"/>
      <c r="G96" s="506"/>
      <c r="H96" s="506"/>
      <c r="I96" s="506"/>
      <c r="J96" s="506"/>
      <c r="K96" s="506"/>
      <c r="L96" s="506"/>
      <c r="M96" s="506"/>
      <c r="N96" s="506"/>
      <c r="O96" s="506"/>
      <c r="P96" s="506"/>
      <c r="Q96" s="506"/>
      <c r="U96" s="145"/>
    </row>
    <row r="97" s="580" customFormat="true" ht="12.75" hidden="false" customHeight="false" outlineLevel="0" collapsed="false">
      <c r="A97" s="145"/>
      <c r="B97" s="636"/>
      <c r="C97" s="506"/>
      <c r="D97" s="506"/>
      <c r="E97" s="506"/>
      <c r="F97" s="506"/>
      <c r="G97" s="506"/>
      <c r="H97" s="506"/>
      <c r="I97" s="506"/>
      <c r="J97" s="506"/>
      <c r="K97" s="506"/>
      <c r="L97" s="506"/>
      <c r="M97" s="506"/>
      <c r="N97" s="506"/>
      <c r="O97" s="506"/>
      <c r="P97" s="506"/>
      <c r="Q97" s="506"/>
      <c r="U97" s="145"/>
    </row>
    <row r="98" s="580" customFormat="true" ht="12.75" hidden="false" customHeight="false" outlineLevel="0" collapsed="false">
      <c r="A98" s="145"/>
      <c r="B98" s="636"/>
      <c r="C98" s="506"/>
      <c r="D98" s="506"/>
      <c r="E98" s="506"/>
      <c r="F98" s="506"/>
      <c r="G98" s="506"/>
      <c r="H98" s="506"/>
      <c r="I98" s="506"/>
      <c r="J98" s="506"/>
      <c r="K98" s="506"/>
      <c r="L98" s="506"/>
      <c r="M98" s="506"/>
      <c r="N98" s="506"/>
      <c r="O98" s="506"/>
      <c r="P98" s="506"/>
      <c r="Q98" s="506"/>
      <c r="U98" s="145"/>
    </row>
    <row r="99" s="580" customFormat="true" ht="12.75" hidden="false" customHeight="false" outlineLevel="0" collapsed="false">
      <c r="A99" s="145"/>
      <c r="B99" s="636"/>
      <c r="C99" s="506"/>
      <c r="D99" s="506"/>
      <c r="E99" s="506"/>
      <c r="F99" s="506"/>
      <c r="G99" s="506"/>
      <c r="H99" s="506"/>
      <c r="I99" s="506"/>
      <c r="J99" s="506"/>
      <c r="K99" s="506"/>
      <c r="L99" s="506"/>
      <c r="M99" s="506"/>
      <c r="N99" s="506"/>
      <c r="O99" s="506"/>
      <c r="P99" s="506"/>
      <c r="Q99" s="506"/>
      <c r="U99" s="145"/>
    </row>
    <row r="100" s="580" customFormat="true" ht="12.75" hidden="false" customHeight="false" outlineLevel="0" collapsed="false">
      <c r="A100" s="145"/>
      <c r="B100" s="636"/>
      <c r="C100" s="506"/>
      <c r="D100" s="506"/>
      <c r="E100" s="506"/>
      <c r="F100" s="506"/>
      <c r="G100" s="506"/>
      <c r="H100" s="506"/>
      <c r="I100" s="506"/>
      <c r="J100" s="506"/>
      <c r="K100" s="506"/>
      <c r="L100" s="506"/>
      <c r="M100" s="506"/>
      <c r="N100" s="506"/>
      <c r="O100" s="506"/>
      <c r="P100" s="506"/>
      <c r="Q100" s="506"/>
      <c r="U100" s="145"/>
    </row>
    <row r="101" s="580" customFormat="true" ht="12.75" hidden="false" customHeight="false" outlineLevel="0" collapsed="false">
      <c r="A101" s="145"/>
      <c r="B101" s="636"/>
      <c r="C101" s="506"/>
      <c r="D101" s="506"/>
      <c r="E101" s="506"/>
      <c r="F101" s="506"/>
      <c r="G101" s="506"/>
      <c r="H101" s="506"/>
      <c r="I101" s="506"/>
      <c r="J101" s="506"/>
      <c r="K101" s="506"/>
      <c r="L101" s="506"/>
      <c r="M101" s="506"/>
      <c r="N101" s="506"/>
      <c r="O101" s="506"/>
      <c r="P101" s="506"/>
      <c r="Q101" s="506"/>
      <c r="U101" s="145"/>
    </row>
    <row r="102" s="580" customFormat="true" ht="12.75" hidden="false" customHeight="false" outlineLevel="0" collapsed="false">
      <c r="A102" s="145"/>
      <c r="B102" s="636"/>
      <c r="C102" s="506"/>
      <c r="D102" s="506"/>
      <c r="E102" s="506"/>
      <c r="F102" s="506"/>
      <c r="G102" s="506"/>
      <c r="H102" s="506"/>
      <c r="I102" s="506"/>
      <c r="J102" s="506"/>
      <c r="K102" s="506"/>
      <c r="L102" s="506"/>
      <c r="M102" s="506"/>
      <c r="N102" s="506"/>
      <c r="O102" s="506"/>
      <c r="P102" s="506"/>
      <c r="Q102" s="506"/>
      <c r="U102" s="145"/>
    </row>
    <row r="103" s="580" customFormat="true" ht="12.75" hidden="false" customHeight="false" outlineLevel="0" collapsed="false">
      <c r="A103" s="145"/>
      <c r="B103" s="636"/>
      <c r="C103" s="506"/>
      <c r="D103" s="506"/>
      <c r="E103" s="506"/>
      <c r="F103" s="506"/>
      <c r="G103" s="506"/>
      <c r="H103" s="506"/>
      <c r="I103" s="506"/>
      <c r="J103" s="506"/>
      <c r="K103" s="506"/>
      <c r="L103" s="506"/>
      <c r="M103" s="506"/>
      <c r="N103" s="506"/>
      <c r="O103" s="506"/>
      <c r="P103" s="506"/>
      <c r="Q103" s="506"/>
      <c r="U103" s="145"/>
    </row>
    <row r="104" s="580" customFormat="true" ht="12.75" hidden="false" customHeight="false" outlineLevel="0" collapsed="false">
      <c r="A104" s="145"/>
      <c r="B104" s="636"/>
      <c r="C104" s="506"/>
      <c r="D104" s="506"/>
      <c r="E104" s="506"/>
      <c r="F104" s="506"/>
      <c r="G104" s="506"/>
      <c r="H104" s="506"/>
      <c r="I104" s="506"/>
      <c r="J104" s="506"/>
      <c r="K104" s="506"/>
      <c r="L104" s="506"/>
      <c r="M104" s="506"/>
      <c r="N104" s="506"/>
      <c r="O104" s="506"/>
      <c r="P104" s="506"/>
      <c r="Q104" s="506"/>
      <c r="U104" s="145"/>
    </row>
    <row r="105" s="580" customFormat="true" ht="12.75" hidden="false" customHeight="false" outlineLevel="0" collapsed="false">
      <c r="A105" s="145"/>
      <c r="B105" s="636"/>
      <c r="C105" s="506"/>
      <c r="D105" s="506"/>
      <c r="E105" s="506"/>
      <c r="F105" s="506"/>
      <c r="G105" s="506"/>
      <c r="H105" s="506"/>
      <c r="I105" s="506"/>
      <c r="J105" s="506"/>
      <c r="K105" s="506"/>
      <c r="L105" s="506"/>
      <c r="M105" s="506"/>
      <c r="N105" s="506"/>
      <c r="O105" s="506"/>
      <c r="P105" s="506"/>
      <c r="Q105" s="506"/>
      <c r="U105" s="145"/>
    </row>
    <row r="106" s="580" customFormat="true" ht="12.75" hidden="false" customHeight="false" outlineLevel="0" collapsed="false">
      <c r="A106" s="145"/>
      <c r="B106" s="636"/>
      <c r="C106" s="506"/>
      <c r="D106" s="506"/>
      <c r="E106" s="506"/>
      <c r="F106" s="506"/>
      <c r="G106" s="506"/>
      <c r="H106" s="506"/>
      <c r="I106" s="506"/>
      <c r="J106" s="506"/>
      <c r="K106" s="506"/>
      <c r="L106" s="506"/>
      <c r="M106" s="506"/>
      <c r="N106" s="506"/>
      <c r="O106" s="506"/>
      <c r="P106" s="506"/>
      <c r="Q106" s="506"/>
      <c r="U106" s="145"/>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2.41"/>
    <col collapsed="false" customWidth="true" hidden="false" outlineLevel="0" max="2" min="2" style="145" width="23.14"/>
    <col collapsed="false" customWidth="true" hidden="false" outlineLevel="0" max="3" min="3" style="145" width="19.14"/>
    <col collapsed="false" customWidth="true" hidden="false" outlineLevel="0" max="6" min="4" style="145" width="20.7"/>
    <col collapsed="false" customWidth="true" hidden="false" outlineLevel="0" max="7" min="7" style="145" width="20.56"/>
    <col collapsed="false" customWidth="false" hidden="false" outlineLevel="0" max="257" min="8" style="145" width="11.42"/>
  </cols>
  <sheetData>
    <row r="1" customFormat="false" ht="16.5" hidden="false" customHeight="false" outlineLevel="0" collapsed="false">
      <c r="A1" s="5" t="s">
        <v>52</v>
      </c>
      <c r="B1" s="146"/>
      <c r="C1" s="146"/>
      <c r="D1" s="146"/>
      <c r="E1" s="146"/>
      <c r="F1" s="146"/>
      <c r="G1" s="146"/>
    </row>
    <row r="2" s="972" customFormat="true" ht="24.95" hidden="false" customHeight="true" outlineLevel="0" collapsed="false">
      <c r="A2" s="670" t="s">
        <v>878</v>
      </c>
      <c r="B2" s="670"/>
      <c r="C2" s="670"/>
      <c r="D2" s="670"/>
      <c r="E2" s="670"/>
      <c r="F2" s="670"/>
      <c r="G2" s="670"/>
    </row>
    <row r="3" s="973" customFormat="true" ht="18" hidden="false" customHeight="true" outlineLevel="0" collapsed="false">
      <c r="A3" s="672" t="n">
        <v>42247</v>
      </c>
      <c r="B3" s="672"/>
      <c r="C3" s="672"/>
      <c r="D3" s="672"/>
      <c r="E3" s="672"/>
      <c r="F3" s="672"/>
      <c r="G3" s="672"/>
    </row>
    <row r="4" s="974" customFormat="true" ht="18" hidden="false" customHeight="true" outlineLevel="0" collapsed="false">
      <c r="A4" s="764" t="s">
        <v>276</v>
      </c>
      <c r="B4" s="764"/>
      <c r="C4" s="764"/>
      <c r="D4" s="764"/>
      <c r="E4" s="764"/>
      <c r="F4" s="764"/>
      <c r="G4" s="764"/>
    </row>
    <row r="5" customFormat="false" ht="6" hidden="false" customHeight="true" outlineLevel="0" collapsed="false">
      <c r="A5" s="975"/>
      <c r="B5" s="976"/>
      <c r="C5" s="976"/>
      <c r="D5" s="580"/>
      <c r="E5" s="976"/>
      <c r="F5" s="976"/>
      <c r="G5" s="976"/>
    </row>
    <row r="6" customFormat="false" ht="27" hidden="false" customHeight="true" outlineLevel="0" collapsed="false">
      <c r="A6" s="766" t="s">
        <v>283</v>
      </c>
      <c r="B6" s="785" t="s">
        <v>879</v>
      </c>
      <c r="C6" s="785" t="s">
        <v>880</v>
      </c>
      <c r="D6" s="785" t="s">
        <v>881</v>
      </c>
      <c r="E6" s="785" t="s">
        <v>882</v>
      </c>
      <c r="F6" s="785" t="s">
        <v>883</v>
      </c>
      <c r="G6" s="588" t="s">
        <v>884</v>
      </c>
    </row>
    <row r="7" customFormat="false" ht="39" hidden="false" customHeight="true" outlineLevel="0" collapsed="false">
      <c r="A7" s="766"/>
      <c r="B7" s="785"/>
      <c r="C7" s="785"/>
      <c r="D7" s="785"/>
      <c r="E7" s="785"/>
      <c r="F7" s="785"/>
      <c r="G7" s="588"/>
    </row>
    <row r="8" s="458" customFormat="true" ht="23.1" hidden="false" customHeight="true" outlineLevel="0" collapsed="false">
      <c r="A8" s="344" t="s">
        <v>171</v>
      </c>
      <c r="B8" s="977" t="n">
        <v>0</v>
      </c>
      <c r="C8" s="977" t="n">
        <v>0.512844191490523</v>
      </c>
      <c r="D8" s="977" t="n">
        <v>0</v>
      </c>
      <c r="E8" s="977" t="n">
        <v>0</v>
      </c>
      <c r="F8" s="977" t="n">
        <v>99.4871558085095</v>
      </c>
      <c r="G8" s="978" t="n">
        <v>315668.7171</v>
      </c>
    </row>
    <row r="9" s="458" customFormat="true" ht="23.1" hidden="false" customHeight="true" outlineLevel="0" collapsed="false">
      <c r="A9" s="344" t="s">
        <v>58</v>
      </c>
      <c r="B9" s="977" t="n">
        <v>0</v>
      </c>
      <c r="C9" s="977" t="n">
        <v>0.682602845474461</v>
      </c>
      <c r="D9" s="977" t="n">
        <v>0</v>
      </c>
      <c r="E9" s="977" t="n">
        <v>0</v>
      </c>
      <c r="F9" s="977" t="n">
        <v>99.3173971545255</v>
      </c>
      <c r="G9" s="978" t="n">
        <v>406965.1919</v>
      </c>
    </row>
    <row r="10" s="458" customFormat="true" ht="23.1" hidden="false" customHeight="true" outlineLevel="0" collapsed="false">
      <c r="A10" s="344" t="s">
        <v>59</v>
      </c>
      <c r="B10" s="977" t="n">
        <v>0</v>
      </c>
      <c r="C10" s="977" t="n">
        <v>96.9325668368285</v>
      </c>
      <c r="D10" s="977" t="n">
        <v>0</v>
      </c>
      <c r="E10" s="977" t="n">
        <v>0</v>
      </c>
      <c r="F10" s="977" t="n">
        <v>3.06743316317149</v>
      </c>
      <c r="G10" s="978" t="n">
        <v>2409.34345</v>
      </c>
    </row>
    <row r="11" s="458" customFormat="true" ht="22.5" hidden="false" customHeight="true" outlineLevel="0" collapsed="false">
      <c r="A11" s="344" t="s">
        <v>60</v>
      </c>
      <c r="B11" s="977" t="n">
        <v>0</v>
      </c>
      <c r="C11" s="977" t="n">
        <v>100</v>
      </c>
      <c r="D11" s="977" t="n">
        <v>0</v>
      </c>
      <c r="E11" s="977" t="n">
        <v>0</v>
      </c>
      <c r="F11" s="977" t="n">
        <v>0</v>
      </c>
      <c r="G11" s="978" t="n">
        <v>15058.64876</v>
      </c>
    </row>
    <row r="12" s="458" customFormat="true" ht="22.5" hidden="false" customHeight="true" outlineLevel="0" collapsed="false">
      <c r="A12" s="344" t="s">
        <v>61</v>
      </c>
      <c r="B12" s="977" t="n">
        <v>0</v>
      </c>
      <c r="C12" s="977" t="n">
        <v>33.6552046036962</v>
      </c>
      <c r="D12" s="977" t="n">
        <v>0</v>
      </c>
      <c r="E12" s="977" t="n">
        <v>0</v>
      </c>
      <c r="F12" s="977" t="n">
        <v>66.3447953963038</v>
      </c>
      <c r="G12" s="978" t="n">
        <v>3169.93809</v>
      </c>
    </row>
    <row r="13" s="458" customFormat="true" ht="23.1" hidden="false" customHeight="true" outlineLevel="0" collapsed="false">
      <c r="A13" s="344" t="s">
        <v>62</v>
      </c>
      <c r="B13" s="977" t="n">
        <v>0</v>
      </c>
      <c r="C13" s="977" t="n">
        <v>100</v>
      </c>
      <c r="D13" s="977" t="n">
        <v>0</v>
      </c>
      <c r="E13" s="977" t="n">
        <v>0</v>
      </c>
      <c r="F13" s="977" t="n">
        <v>0</v>
      </c>
      <c r="G13" s="978" t="n">
        <v>10020.34821</v>
      </c>
    </row>
    <row r="14" s="458" customFormat="true" ht="23.1" hidden="false" customHeight="true" outlineLevel="0" collapsed="false">
      <c r="A14" s="344" t="s">
        <v>63</v>
      </c>
      <c r="B14" s="977" t="n">
        <v>0</v>
      </c>
      <c r="C14" s="977" t="n">
        <v>100</v>
      </c>
      <c r="D14" s="977" t="n">
        <v>0</v>
      </c>
      <c r="E14" s="977" t="n">
        <v>0</v>
      </c>
      <c r="F14" s="977" t="n">
        <v>0</v>
      </c>
      <c r="G14" s="978" t="n">
        <v>416.22406</v>
      </c>
    </row>
    <row r="15" s="458" customFormat="true" ht="23.1" hidden="false" customHeight="true" outlineLevel="0" collapsed="false">
      <c r="A15" s="344" t="s">
        <v>64</v>
      </c>
      <c r="B15" s="977" t="n">
        <v>0</v>
      </c>
      <c r="C15" s="977" t="n">
        <v>0.0653777819042196</v>
      </c>
      <c r="D15" s="977" t="n">
        <v>0</v>
      </c>
      <c r="E15" s="977" t="n">
        <v>0</v>
      </c>
      <c r="F15" s="977" t="n">
        <v>99.9346222180958</v>
      </c>
      <c r="G15" s="978" t="n">
        <v>23555.403</v>
      </c>
    </row>
    <row r="16" s="458" customFormat="true" ht="23.1" hidden="false" customHeight="true" outlineLevel="0" collapsed="false">
      <c r="A16" s="344" t="s">
        <v>65</v>
      </c>
      <c r="B16" s="977" t="n">
        <v>0</v>
      </c>
      <c r="C16" s="977" t="n">
        <v>100</v>
      </c>
      <c r="D16" s="977" t="n">
        <v>0</v>
      </c>
      <c r="E16" s="977" t="n">
        <v>0</v>
      </c>
      <c r="F16" s="977" t="n">
        <v>0</v>
      </c>
      <c r="G16" s="978" t="n">
        <v>44894.50959</v>
      </c>
    </row>
    <row r="17" s="458" customFormat="true" ht="23.1" hidden="false" customHeight="true" outlineLevel="0" collapsed="false">
      <c r="A17" s="344" t="s">
        <v>66</v>
      </c>
      <c r="B17" s="977" t="n">
        <v>0</v>
      </c>
      <c r="C17" s="977" t="n">
        <v>1.15486010684514</v>
      </c>
      <c r="D17" s="977" t="n">
        <v>0</v>
      </c>
      <c r="E17" s="977" t="n">
        <v>0</v>
      </c>
      <c r="F17" s="977" t="n">
        <v>98.8451398931549</v>
      </c>
      <c r="G17" s="978" t="n">
        <v>2217.31185</v>
      </c>
    </row>
    <row r="18" s="458" customFormat="true" ht="23.1" hidden="false" customHeight="true" outlineLevel="0" collapsed="false">
      <c r="A18" s="344" t="s">
        <v>67</v>
      </c>
      <c r="B18" s="977" t="n">
        <v>0</v>
      </c>
      <c r="C18" s="977" t="n">
        <v>12.6367017697453</v>
      </c>
      <c r="D18" s="977" t="n">
        <v>0</v>
      </c>
      <c r="E18" s="977" t="n">
        <v>0</v>
      </c>
      <c r="F18" s="977" t="n">
        <v>87.3632982302547</v>
      </c>
      <c r="G18" s="978" t="n">
        <v>61917.93011</v>
      </c>
    </row>
    <row r="19" s="458" customFormat="true" ht="6" hidden="false" customHeight="true" outlineLevel="0" collapsed="false">
      <c r="A19" s="979"/>
      <c r="B19" s="980"/>
      <c r="C19" s="981"/>
      <c r="D19" s="980"/>
      <c r="E19" s="980"/>
      <c r="F19" s="980"/>
      <c r="G19" s="982"/>
    </row>
    <row r="20" s="458" customFormat="true" ht="30.75" hidden="false" customHeight="true" outlineLevel="0" collapsed="false">
      <c r="A20" s="868" t="s">
        <v>277</v>
      </c>
      <c r="B20" s="983" t="n">
        <v>0</v>
      </c>
      <c r="C20" s="983" t="n">
        <v>9.70945262264813</v>
      </c>
      <c r="D20" s="983" t="n">
        <v>0</v>
      </c>
      <c r="E20" s="983" t="n">
        <v>0</v>
      </c>
      <c r="F20" s="983" t="n">
        <v>90.2905473773519</v>
      </c>
      <c r="G20" s="984" t="n">
        <v>886293.56612</v>
      </c>
    </row>
    <row r="21" s="458" customFormat="true" ht="23.1" hidden="false" customHeight="true" outlineLevel="0" collapsed="false">
      <c r="A21" s="868" t="s">
        <v>278</v>
      </c>
      <c r="B21" s="983" t="n">
        <v>0</v>
      </c>
      <c r="C21" s="983" t="n">
        <v>76.553071011961</v>
      </c>
      <c r="D21" s="983" t="n">
        <v>0</v>
      </c>
      <c r="E21" s="983" t="n">
        <v>0</v>
      </c>
      <c r="F21" s="983" t="n">
        <v>23.446928988039</v>
      </c>
      <c r="G21" s="984" t="n">
        <v>34425.102</v>
      </c>
    </row>
    <row r="22" s="458" customFormat="true" ht="6" hidden="false" customHeight="true" outlineLevel="0" collapsed="false">
      <c r="A22" s="376"/>
      <c r="B22" s="980"/>
      <c r="C22" s="981"/>
      <c r="D22" s="980"/>
      <c r="E22" s="980"/>
      <c r="F22" s="980"/>
      <c r="G22" s="982"/>
    </row>
    <row r="23" s="356" customFormat="true" ht="30" hidden="false" customHeight="true" outlineLevel="0" collapsed="false">
      <c r="A23" s="687" t="s">
        <v>70</v>
      </c>
      <c r="B23" s="985" t="n">
        <v>0</v>
      </c>
      <c r="C23" s="986" t="n">
        <v>12.2086942050956</v>
      </c>
      <c r="D23" s="986" t="n">
        <v>0</v>
      </c>
      <c r="E23" s="986" t="n">
        <v>0</v>
      </c>
      <c r="F23" s="986" t="n">
        <v>87.7913057949044</v>
      </c>
      <c r="G23" s="987" t="n">
        <v>920718.66812</v>
      </c>
    </row>
    <row r="24" s="333" customFormat="true" ht="9" hidden="false" customHeight="true" outlineLevel="0" collapsed="false">
      <c r="B24" s="799"/>
      <c r="C24" s="988"/>
      <c r="D24" s="799"/>
      <c r="E24" s="799"/>
      <c r="F24" s="799"/>
      <c r="G24" s="989"/>
    </row>
    <row r="25" s="990" customFormat="true" ht="11.25" hidden="false" customHeight="true" outlineLevel="0" collapsed="false">
      <c r="A25" s="356" t="s">
        <v>885</v>
      </c>
      <c r="E25" s="991"/>
      <c r="F25" s="991"/>
    </row>
    <row r="26" s="333" customFormat="true" ht="12.75" hidden="false" customHeight="false" outlineLevel="0" collapsed="false">
      <c r="A26" s="356" t="s">
        <v>886</v>
      </c>
      <c r="G26" s="354"/>
    </row>
    <row r="27" s="333" customFormat="true" ht="12.75" hidden="false" customHeight="false" outlineLevel="0" collapsed="false">
      <c r="A27" s="356"/>
      <c r="G27" s="354"/>
    </row>
    <row r="28" s="333" customFormat="true" ht="12.75" hidden="false" customHeight="false" outlineLevel="0" collapsed="false">
      <c r="A28" s="356"/>
      <c r="G28" s="354"/>
    </row>
    <row r="29" s="333" customFormat="true" ht="12.75" hidden="false" customHeight="false" outlineLevel="0" collapsed="false">
      <c r="B29" s="362"/>
      <c r="C29" s="362"/>
      <c r="D29" s="362"/>
      <c r="E29" s="362"/>
      <c r="F29" s="362"/>
    </row>
    <row r="30" s="333" customFormat="true" ht="12.75" hidden="false" customHeight="false" outlineLevel="0" collapsed="false">
      <c r="B30" s="362"/>
      <c r="C30" s="362"/>
      <c r="D30" s="362"/>
      <c r="E30" s="362"/>
      <c r="F30" s="362"/>
    </row>
    <row r="31" s="333" customFormat="true" ht="12.75" hidden="false" customHeight="false" outlineLevel="0" collapsed="false">
      <c r="B31" s="362"/>
      <c r="C31" s="362"/>
      <c r="D31" s="362"/>
      <c r="E31" s="362"/>
      <c r="F31" s="362"/>
    </row>
    <row r="32" s="333" customFormat="true" ht="12.75" hidden="false" customHeight="false" outlineLevel="0" collapsed="false">
      <c r="B32" s="362"/>
      <c r="C32" s="362"/>
      <c r="D32" s="362"/>
      <c r="E32" s="362"/>
      <c r="F32" s="362"/>
    </row>
    <row r="33" s="333" customFormat="true" ht="12.75" hidden="false" customHeight="false" outlineLevel="0" collapsed="false">
      <c r="B33" s="362"/>
      <c r="C33" s="362"/>
      <c r="D33" s="362"/>
      <c r="E33" s="362"/>
      <c r="F33" s="362"/>
    </row>
    <row r="34" s="333" customFormat="true" ht="12.75" hidden="false" customHeight="false" outlineLevel="0" collapsed="false">
      <c r="B34" s="362"/>
      <c r="C34" s="362"/>
      <c r="D34" s="362"/>
      <c r="E34" s="362"/>
      <c r="F34" s="362"/>
    </row>
    <row r="35" s="333" customFormat="true" ht="12.75" hidden="false" customHeight="false" outlineLevel="0" collapsed="false">
      <c r="B35" s="362"/>
      <c r="C35" s="362"/>
      <c r="D35" s="362"/>
      <c r="E35" s="362"/>
      <c r="F35" s="362"/>
    </row>
    <row r="36" s="333" customFormat="true" ht="12.75" hidden="false" customHeight="false" outlineLevel="0" collapsed="false">
      <c r="B36" s="362"/>
      <c r="C36" s="362"/>
      <c r="D36" s="362"/>
      <c r="E36" s="362"/>
      <c r="F36" s="362"/>
    </row>
    <row r="37" s="333" customFormat="true" ht="12.75" hidden="false" customHeight="false" outlineLevel="0" collapsed="false">
      <c r="B37" s="362"/>
      <c r="C37" s="362"/>
      <c r="D37" s="362"/>
      <c r="E37" s="362"/>
      <c r="F37" s="362"/>
    </row>
    <row r="38" s="333" customFormat="true" ht="12.75" hidden="false" customHeight="false" outlineLevel="0" collapsed="false">
      <c r="B38" s="362"/>
      <c r="C38" s="362"/>
      <c r="D38" s="362"/>
      <c r="E38" s="362"/>
      <c r="F38" s="362"/>
    </row>
    <row r="39" s="333" customFormat="true" ht="12.75" hidden="false" customHeight="false" outlineLevel="0" collapsed="false">
      <c r="B39" s="362"/>
      <c r="C39" s="362"/>
      <c r="D39" s="362"/>
      <c r="E39" s="362"/>
      <c r="F39" s="362"/>
    </row>
    <row r="40" s="333" customFormat="true" ht="12.75" hidden="false" customHeight="false" outlineLevel="0" collapsed="false">
      <c r="B40" s="362"/>
      <c r="C40" s="362"/>
      <c r="D40" s="362"/>
      <c r="E40" s="362"/>
      <c r="F40" s="362"/>
    </row>
    <row r="41" s="333" customFormat="true" ht="12.75" hidden="false" customHeight="false" outlineLevel="0" collapsed="false">
      <c r="B41" s="362"/>
      <c r="C41" s="362"/>
      <c r="D41" s="362"/>
      <c r="E41" s="362"/>
      <c r="F41" s="362"/>
    </row>
    <row r="42" s="333" customFormat="true" ht="12.75" hidden="false" customHeight="false" outlineLevel="0" collapsed="false">
      <c r="B42" s="362"/>
      <c r="C42" s="362"/>
      <c r="D42" s="362"/>
      <c r="E42" s="362"/>
      <c r="F42" s="362"/>
    </row>
    <row r="43" s="333" customFormat="true" ht="12.75" hidden="false" customHeight="false" outlineLevel="0" collapsed="false">
      <c r="B43" s="362"/>
      <c r="C43" s="362"/>
      <c r="D43" s="362"/>
      <c r="E43" s="362"/>
      <c r="F43" s="362"/>
    </row>
    <row r="44" s="333" customFormat="true" ht="12.75" hidden="false" customHeight="false" outlineLevel="0" collapsed="false">
      <c r="B44" s="362"/>
      <c r="C44" s="362"/>
      <c r="D44" s="362"/>
      <c r="E44" s="362"/>
      <c r="F44" s="362"/>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c r="B48" s="362"/>
      <c r="C48" s="362"/>
      <c r="D48" s="362"/>
      <c r="E48" s="362"/>
      <c r="F48" s="362"/>
    </row>
    <row r="49" s="333" customFormat="true" ht="12.75" hidden="false" customHeight="false" outlineLevel="0" collapsed="false">
      <c r="B49" s="362"/>
      <c r="C49" s="362"/>
      <c r="D49" s="362"/>
      <c r="E49" s="362"/>
      <c r="F49" s="362"/>
    </row>
    <row r="50" s="333" customFormat="true" ht="12.75" hidden="false" customHeight="false" outlineLevel="0" collapsed="false">
      <c r="B50" s="362"/>
      <c r="C50" s="362"/>
      <c r="D50" s="362"/>
      <c r="E50" s="362"/>
      <c r="F50" s="362"/>
    </row>
    <row r="51" s="333" customFormat="true" ht="12.75" hidden="false" customHeight="false" outlineLevel="0" collapsed="false">
      <c r="B51" s="362"/>
      <c r="C51" s="362"/>
      <c r="D51" s="362"/>
      <c r="E51" s="362"/>
      <c r="F51" s="362"/>
    </row>
    <row r="52" s="333" customFormat="true" ht="12.75" hidden="false" customHeight="false" outlineLevel="0" collapsed="false">
      <c r="B52" s="362"/>
      <c r="C52" s="362"/>
      <c r="D52" s="362"/>
      <c r="E52" s="362"/>
      <c r="F52" s="362"/>
    </row>
    <row r="53" s="333" customFormat="true" ht="12.75" hidden="false" customHeight="false" outlineLevel="0" collapsed="false">
      <c r="B53" s="362"/>
      <c r="C53" s="362"/>
      <c r="D53" s="362"/>
      <c r="E53" s="362"/>
      <c r="F53" s="362"/>
    </row>
    <row r="54" s="333" customFormat="true" ht="12.75" hidden="false" customHeight="false" outlineLevel="0" collapsed="false">
      <c r="B54" s="362"/>
      <c r="C54" s="362"/>
      <c r="D54" s="362"/>
      <c r="E54" s="362"/>
      <c r="F54" s="362"/>
    </row>
    <row r="55" s="333" customFormat="true" ht="12.75" hidden="false" customHeight="false" outlineLevel="0" collapsed="false">
      <c r="B55" s="362"/>
      <c r="C55" s="362"/>
      <c r="D55" s="362"/>
      <c r="E55" s="362"/>
      <c r="F55" s="362"/>
    </row>
    <row r="56" s="333" customFormat="true" ht="12.75" hidden="false" customHeight="false" outlineLevel="0" collapsed="false">
      <c r="B56" s="362"/>
      <c r="C56" s="362"/>
      <c r="D56" s="362"/>
      <c r="E56" s="362"/>
      <c r="F56" s="362"/>
    </row>
    <row r="57" s="333" customFormat="true" ht="12.75" hidden="false" customHeight="false" outlineLevel="0" collapsed="false">
      <c r="B57" s="362"/>
      <c r="C57" s="362"/>
      <c r="D57" s="362"/>
      <c r="E57" s="362"/>
      <c r="F57" s="362"/>
    </row>
    <row r="58" s="333" customFormat="true" ht="12.75" hidden="false" customHeight="false" outlineLevel="0" collapsed="false">
      <c r="B58" s="362"/>
      <c r="C58" s="362"/>
      <c r="D58" s="362"/>
      <c r="E58" s="362"/>
      <c r="F58" s="362"/>
    </row>
    <row r="59" s="333" customFormat="true" ht="12.75" hidden="false" customHeight="false" outlineLevel="0" collapsed="false">
      <c r="B59" s="362"/>
      <c r="C59" s="362"/>
      <c r="D59" s="362"/>
      <c r="E59" s="362"/>
      <c r="F59" s="362"/>
    </row>
    <row r="60" s="333" customFormat="true" ht="12.75" hidden="false" customHeight="false" outlineLevel="0" collapsed="false">
      <c r="B60" s="362"/>
      <c r="C60" s="362"/>
      <c r="D60" s="362"/>
      <c r="E60" s="362"/>
      <c r="F60" s="362"/>
    </row>
    <row r="61" s="333" customFormat="true" ht="12.75" hidden="false" customHeight="false" outlineLevel="0" collapsed="false">
      <c r="B61" s="362"/>
      <c r="C61" s="362"/>
      <c r="D61" s="362"/>
      <c r="E61" s="362"/>
      <c r="F61" s="362"/>
    </row>
    <row r="62" s="333" customFormat="true" ht="12.75" hidden="false" customHeight="false" outlineLevel="0" collapsed="false">
      <c r="B62" s="362"/>
      <c r="C62" s="362"/>
      <c r="D62" s="362"/>
      <c r="E62" s="362"/>
      <c r="F62" s="362"/>
    </row>
    <row r="63" s="333" customFormat="true" ht="12.75" hidden="false" customHeight="false" outlineLevel="0" collapsed="false">
      <c r="B63" s="362"/>
      <c r="C63" s="362"/>
      <c r="D63" s="362"/>
      <c r="E63" s="362"/>
      <c r="F63" s="362"/>
    </row>
    <row r="64" s="333" customFormat="true" ht="12.75" hidden="false" customHeight="false" outlineLevel="0" collapsed="false">
      <c r="B64" s="362"/>
      <c r="C64" s="362"/>
      <c r="D64" s="362"/>
      <c r="E64" s="362"/>
      <c r="F64" s="362"/>
    </row>
    <row r="65" s="333" customFormat="true" ht="12.75" hidden="false" customHeight="false" outlineLevel="0" collapsed="false">
      <c r="B65" s="362"/>
      <c r="C65" s="362"/>
      <c r="D65" s="362"/>
      <c r="E65" s="362"/>
      <c r="F65" s="362"/>
    </row>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51.28"/>
    <col collapsed="false" customWidth="true" hidden="false" outlineLevel="0" max="2" min="2" style="145" width="19.14"/>
    <col collapsed="false" customWidth="true" hidden="false" outlineLevel="0" max="3" min="3" style="145" width="20.7"/>
    <col collapsed="false" customWidth="true" hidden="false" outlineLevel="0" max="4" min="4" style="145" width="15.28"/>
    <col collapsed="false" customWidth="true" hidden="false" outlineLevel="0" max="6" min="5" style="145" width="20.7"/>
    <col collapsed="false" customWidth="false" hidden="false" outlineLevel="0" max="257" min="7" style="145" width="11.42"/>
  </cols>
  <sheetData>
    <row r="1" customFormat="false" ht="16.5" hidden="false" customHeight="false" outlineLevel="0" collapsed="false">
      <c r="A1" s="5" t="s">
        <v>52</v>
      </c>
    </row>
    <row r="2" s="972" customFormat="true" ht="24.95" hidden="false" customHeight="true" outlineLevel="0" collapsed="false">
      <c r="A2" s="670" t="s">
        <v>887</v>
      </c>
      <c r="B2" s="670"/>
      <c r="C2" s="670"/>
      <c r="D2" s="670"/>
      <c r="E2" s="670"/>
      <c r="F2" s="670"/>
    </row>
    <row r="3" s="973" customFormat="true" ht="18" hidden="false" customHeight="true" outlineLevel="0" collapsed="false">
      <c r="A3" s="672" t="n">
        <v>42247</v>
      </c>
      <c r="B3" s="672"/>
      <c r="C3" s="672"/>
      <c r="D3" s="672"/>
      <c r="E3" s="672"/>
      <c r="F3" s="672"/>
    </row>
    <row r="4" s="974" customFormat="true" ht="18" hidden="false" customHeight="true" outlineLevel="0" collapsed="false">
      <c r="A4" s="764" t="s">
        <v>259</v>
      </c>
      <c r="B4" s="764"/>
      <c r="C4" s="764"/>
      <c r="D4" s="764"/>
      <c r="E4" s="764"/>
      <c r="F4" s="764"/>
    </row>
    <row r="5" customFormat="false" ht="6.75" hidden="false" customHeight="true" outlineLevel="0" collapsed="false">
      <c r="A5" s="975"/>
      <c r="B5" s="975"/>
      <c r="C5" s="975"/>
    </row>
    <row r="6" customFormat="false" ht="27" hidden="false" customHeight="true" outlineLevel="0" collapsed="false">
      <c r="A6" s="766" t="s">
        <v>283</v>
      </c>
      <c r="B6" s="837" t="s">
        <v>888</v>
      </c>
      <c r="C6" s="837" t="s">
        <v>889</v>
      </c>
      <c r="D6" s="837" t="s">
        <v>890</v>
      </c>
      <c r="E6" s="992" t="s">
        <v>891</v>
      </c>
      <c r="F6" s="992"/>
      <c r="G6" s="975"/>
    </row>
    <row r="7" customFormat="false" ht="39" hidden="false" customHeight="true" outlineLevel="0" collapsed="false">
      <c r="A7" s="766"/>
      <c r="B7" s="837"/>
      <c r="C7" s="837"/>
      <c r="D7" s="837"/>
      <c r="E7" s="993" t="s">
        <v>892</v>
      </c>
      <c r="F7" s="993" t="s">
        <v>893</v>
      </c>
      <c r="G7" s="994"/>
    </row>
    <row r="8" s="458" customFormat="true" ht="6" hidden="false" customHeight="true" outlineLevel="0" collapsed="false">
      <c r="A8" s="163"/>
      <c r="B8" s="995"/>
      <c r="C8" s="995"/>
      <c r="D8" s="995"/>
      <c r="E8" s="995"/>
      <c r="F8" s="995"/>
      <c r="G8" s="996"/>
    </row>
    <row r="9" s="458" customFormat="true" ht="23.1" hidden="false" customHeight="true" outlineLevel="0" collapsed="false">
      <c r="A9" s="997" t="s">
        <v>171</v>
      </c>
      <c r="B9" s="998" t="n">
        <v>0</v>
      </c>
      <c r="C9" s="998" t="n">
        <v>0</v>
      </c>
      <c r="D9" s="998" t="n">
        <v>0</v>
      </c>
      <c r="E9" s="998" t="n">
        <v>0</v>
      </c>
      <c r="F9" s="998" t="n">
        <v>0</v>
      </c>
      <c r="G9" s="996"/>
    </row>
    <row r="10" s="458" customFormat="true" ht="23.1" hidden="false" customHeight="true" outlineLevel="0" collapsed="false">
      <c r="A10" s="997" t="s">
        <v>58</v>
      </c>
      <c r="B10" s="998" t="n">
        <v>0</v>
      </c>
      <c r="C10" s="998" t="n">
        <v>0</v>
      </c>
      <c r="D10" s="998" t="n">
        <v>0</v>
      </c>
      <c r="E10" s="998" t="n">
        <v>0</v>
      </c>
      <c r="F10" s="998" t="n">
        <v>0</v>
      </c>
      <c r="G10" s="996"/>
    </row>
    <row r="11" s="458" customFormat="true" ht="23.1" hidden="false" customHeight="true" outlineLevel="0" collapsed="false">
      <c r="A11" s="997" t="s">
        <v>59</v>
      </c>
      <c r="B11" s="998" t="n">
        <v>0</v>
      </c>
      <c r="C11" s="998" t="n">
        <v>0</v>
      </c>
      <c r="D11" s="998" t="n">
        <v>0</v>
      </c>
      <c r="E11" s="998" t="n">
        <v>0</v>
      </c>
      <c r="F11" s="998" t="n">
        <v>0</v>
      </c>
      <c r="G11" s="996"/>
    </row>
    <row r="12" s="458" customFormat="true" ht="23.1" hidden="false" customHeight="true" outlineLevel="0" collapsed="false">
      <c r="A12" s="997" t="s">
        <v>60</v>
      </c>
      <c r="B12" s="998" t="n">
        <v>2706.178</v>
      </c>
      <c r="C12" s="998" t="n">
        <v>2692.413</v>
      </c>
      <c r="D12" s="998" t="n">
        <v>21319.036</v>
      </c>
      <c r="E12" s="998" t="n">
        <v>0</v>
      </c>
      <c r="F12" s="998" t="n">
        <v>7.707</v>
      </c>
      <c r="G12" s="996"/>
    </row>
    <row r="13" s="458" customFormat="true" ht="23.1" hidden="false" customHeight="true" outlineLevel="0" collapsed="false">
      <c r="A13" s="997" t="s">
        <v>61</v>
      </c>
      <c r="B13" s="998" t="n">
        <v>0</v>
      </c>
      <c r="C13" s="998" t="n">
        <v>0</v>
      </c>
      <c r="D13" s="998" t="n">
        <v>132.663</v>
      </c>
      <c r="E13" s="998" t="n">
        <v>0</v>
      </c>
      <c r="F13" s="998" t="n">
        <v>0</v>
      </c>
      <c r="G13" s="996"/>
    </row>
    <row r="14" s="458" customFormat="true" ht="23.1" hidden="false" customHeight="true" outlineLevel="0" collapsed="false">
      <c r="A14" s="997" t="s">
        <v>62</v>
      </c>
      <c r="B14" s="998" t="n">
        <v>0</v>
      </c>
      <c r="C14" s="998" t="n">
        <v>0</v>
      </c>
      <c r="D14" s="998" t="n">
        <v>0</v>
      </c>
      <c r="E14" s="998" t="n">
        <v>0</v>
      </c>
      <c r="F14" s="998" t="n">
        <v>0</v>
      </c>
      <c r="G14" s="996"/>
    </row>
    <row r="15" s="458" customFormat="true" ht="23.1" hidden="false" customHeight="true" outlineLevel="0" collapsed="false">
      <c r="A15" s="999" t="s">
        <v>63</v>
      </c>
      <c r="B15" s="998" t="n">
        <v>0</v>
      </c>
      <c r="C15" s="998" t="n">
        <v>0</v>
      </c>
      <c r="D15" s="998" t="n">
        <v>815.709</v>
      </c>
      <c r="E15" s="998" t="n">
        <v>0</v>
      </c>
      <c r="F15" s="998" t="n">
        <v>0</v>
      </c>
      <c r="G15" s="996"/>
    </row>
    <row r="16" s="458" customFormat="true" ht="23.1" hidden="false" customHeight="true" outlineLevel="0" collapsed="false">
      <c r="A16" s="997" t="s">
        <v>64</v>
      </c>
      <c r="B16" s="998" t="n">
        <v>0</v>
      </c>
      <c r="C16" s="998" t="n">
        <v>0</v>
      </c>
      <c r="D16" s="998" t="n">
        <v>345348.348</v>
      </c>
      <c r="E16" s="998" t="n">
        <v>17.54</v>
      </c>
      <c r="F16" s="998" t="n">
        <v>0</v>
      </c>
      <c r="G16" s="996"/>
    </row>
    <row r="17" s="458" customFormat="true" ht="23.1" hidden="false" customHeight="true" outlineLevel="0" collapsed="false">
      <c r="A17" s="997" t="s">
        <v>65</v>
      </c>
      <c r="B17" s="998" t="n">
        <v>0</v>
      </c>
      <c r="C17" s="998" t="n">
        <v>0</v>
      </c>
      <c r="D17" s="998" t="n">
        <v>1318.597</v>
      </c>
      <c r="E17" s="998" t="n">
        <v>0</v>
      </c>
      <c r="F17" s="998" t="n">
        <v>0</v>
      </c>
      <c r="G17" s="996"/>
    </row>
    <row r="18" s="458" customFormat="true" ht="23.1" hidden="false" customHeight="true" outlineLevel="0" collapsed="false">
      <c r="A18" s="997" t="s">
        <v>66</v>
      </c>
      <c r="B18" s="998" t="n">
        <v>0</v>
      </c>
      <c r="C18" s="998" t="n">
        <v>0</v>
      </c>
      <c r="D18" s="998" t="n">
        <v>8245.846</v>
      </c>
      <c r="E18" s="998" t="n">
        <v>0</v>
      </c>
      <c r="F18" s="998" t="n">
        <v>0</v>
      </c>
      <c r="G18" s="996"/>
    </row>
    <row r="19" s="458" customFormat="true" ht="23.1" hidden="false" customHeight="true" outlineLevel="0" collapsed="false">
      <c r="A19" s="997" t="s">
        <v>67</v>
      </c>
      <c r="B19" s="998" t="n">
        <v>0</v>
      </c>
      <c r="C19" s="998" t="n">
        <v>0</v>
      </c>
      <c r="D19" s="998" t="n">
        <v>0</v>
      </c>
      <c r="E19" s="998" t="n">
        <v>0</v>
      </c>
      <c r="F19" s="998" t="n">
        <v>0</v>
      </c>
      <c r="G19" s="996"/>
    </row>
    <row r="20" s="458" customFormat="true" ht="6" hidden="false" customHeight="true" outlineLevel="0" collapsed="false">
      <c r="A20" s="197"/>
      <c r="B20" s="998"/>
      <c r="C20" s="998"/>
      <c r="D20" s="998"/>
      <c r="E20" s="998"/>
      <c r="F20" s="998"/>
      <c r="G20" s="996"/>
    </row>
    <row r="21" s="458" customFormat="true" ht="25.5" hidden="false" customHeight="true" outlineLevel="0" collapsed="false">
      <c r="A21" s="202" t="s">
        <v>277</v>
      </c>
      <c r="B21" s="1000" t="n">
        <v>2706.178</v>
      </c>
      <c r="C21" s="1000" t="n">
        <v>2692.413</v>
      </c>
      <c r="D21" s="1000" t="n">
        <v>377180.199</v>
      </c>
      <c r="E21" s="1000" t="n">
        <v>17.54</v>
      </c>
      <c r="F21" s="1000" t="n">
        <v>7.707</v>
      </c>
      <c r="G21" s="996"/>
    </row>
    <row r="22" s="458" customFormat="true" ht="23.1" hidden="false" customHeight="true" outlineLevel="0" collapsed="false">
      <c r="A22" s="197" t="s">
        <v>278</v>
      </c>
      <c r="B22" s="998" t="n">
        <v>60394.936</v>
      </c>
      <c r="C22" s="998" t="n">
        <v>8803.453</v>
      </c>
      <c r="D22" s="998" t="n">
        <v>0</v>
      </c>
      <c r="E22" s="998" t="n">
        <v>109.875</v>
      </c>
      <c r="F22" s="998" t="n">
        <v>0</v>
      </c>
      <c r="G22" s="996"/>
    </row>
    <row r="23" s="458" customFormat="true" ht="6" hidden="false" customHeight="true" outlineLevel="0" collapsed="false">
      <c r="A23" s="197"/>
      <c r="B23" s="998"/>
      <c r="C23" s="998"/>
      <c r="D23" s="998"/>
      <c r="E23" s="998"/>
      <c r="F23" s="998"/>
      <c r="G23" s="996"/>
    </row>
    <row r="24" s="356" customFormat="true" ht="22.5" hidden="false" customHeight="true" outlineLevel="0" collapsed="false">
      <c r="A24" s="1001" t="s">
        <v>70</v>
      </c>
      <c r="B24" s="1002" t="n">
        <v>63101.114</v>
      </c>
      <c r="C24" s="1002" t="n">
        <v>11495.866</v>
      </c>
      <c r="D24" s="1002" t="n">
        <v>377180.199</v>
      </c>
      <c r="E24" s="1002" t="n">
        <v>127.415</v>
      </c>
      <c r="F24" s="1002" t="n">
        <v>7.707</v>
      </c>
      <c r="G24" s="1003"/>
    </row>
    <row r="25" s="333" customFormat="true" ht="6" hidden="false" customHeight="true" outlineLevel="0" collapsed="false">
      <c r="B25" s="799"/>
      <c r="C25" s="988"/>
      <c r="D25" s="799"/>
      <c r="E25" s="799"/>
      <c r="F25" s="799"/>
      <c r="G25" s="354"/>
    </row>
    <row r="26" s="990" customFormat="true" ht="11.25" hidden="false" customHeight="true" outlineLevel="0" collapsed="false">
      <c r="A26" s="990" t="s">
        <v>885</v>
      </c>
      <c r="E26" s="991"/>
      <c r="F26" s="991"/>
    </row>
    <row r="27" s="990" customFormat="true" ht="11.25" hidden="false" customHeight="true" outlineLevel="0" collapsed="false">
      <c r="E27" s="991"/>
      <c r="F27" s="991"/>
    </row>
    <row r="28" s="333" customFormat="true" ht="12.75" hidden="false" customHeight="false" outlineLevel="0" collapsed="false">
      <c r="F28" s="1004"/>
      <c r="G28" s="354"/>
    </row>
    <row r="29" s="333" customFormat="true" ht="12.75" hidden="false" customHeight="false" outlineLevel="0" collapsed="false">
      <c r="F29" s="1004"/>
      <c r="G29" s="354"/>
    </row>
    <row r="30" s="333" customFormat="true" ht="12.75" hidden="false" customHeight="false" outlineLevel="0" collapsed="false">
      <c r="A30" s="225"/>
      <c r="B30" s="996"/>
      <c r="C30" s="996"/>
      <c r="D30" s="996"/>
      <c r="E30" s="996"/>
      <c r="F30" s="996"/>
      <c r="G30" s="354"/>
    </row>
    <row r="31" s="333" customFormat="true" ht="12.75" hidden="false" customHeight="false" outlineLevel="0" collapsed="false">
      <c r="D31" s="1004"/>
    </row>
    <row r="32" s="333" customFormat="true" ht="15" hidden="false" customHeight="false" outlineLevel="0" collapsed="false">
      <c r="D32" s="1005"/>
    </row>
    <row r="33" s="333" customFormat="true" ht="15" hidden="false" customHeight="false" outlineLevel="0" collapsed="false">
      <c r="D33" s="1005"/>
    </row>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5.56"/>
    <col collapsed="false" customWidth="true" hidden="false" outlineLevel="0" max="2" min="2" style="145" width="7.99"/>
    <col collapsed="false" customWidth="true" hidden="false" outlineLevel="0" max="3" min="3" style="145" width="8.56"/>
    <col collapsed="false" customWidth="true" hidden="false" outlineLevel="0" max="4" min="4" style="145" width="8.85"/>
    <col collapsed="false" customWidth="true" hidden="false" outlineLevel="0" max="5" min="5" style="145" width="10.28"/>
    <col collapsed="false" customWidth="true" hidden="false" outlineLevel="0" max="6" min="6" style="145" width="7.28"/>
    <col collapsed="false" customWidth="true" hidden="false" outlineLevel="0" max="7" min="7" style="145" width="10.85"/>
    <col collapsed="false" customWidth="true" hidden="false" outlineLevel="0" max="8" min="8" style="145" width="7.42"/>
    <col collapsed="false" customWidth="true" hidden="false" outlineLevel="0" max="9" min="9" style="145" width="10.56"/>
    <col collapsed="false" customWidth="true" hidden="false" outlineLevel="0" max="10" min="10" style="145" width="9.14"/>
    <col collapsed="false" customWidth="true" hidden="false" outlineLevel="0" max="11" min="11" style="145" width="15.28"/>
    <col collapsed="false" customWidth="true" hidden="false" outlineLevel="0" max="12" min="12" style="145" width="13.99"/>
    <col collapsed="false" customWidth="false" hidden="false" outlineLevel="0" max="257" min="13" style="145" width="11.42"/>
  </cols>
  <sheetData>
    <row r="1" customFormat="false" ht="16.5" hidden="false" customHeight="false" outlineLevel="0" collapsed="false">
      <c r="A1" s="5" t="s">
        <v>52</v>
      </c>
      <c r="B1" s="146"/>
      <c r="C1" s="146"/>
      <c r="D1" s="146"/>
      <c r="E1" s="146"/>
      <c r="F1" s="146"/>
      <c r="G1" s="146"/>
      <c r="H1" s="146"/>
      <c r="I1" s="146"/>
      <c r="J1" s="146"/>
      <c r="K1" s="146"/>
    </row>
    <row r="2" s="557" customFormat="true" ht="39" hidden="false" customHeight="true" outlineLevel="0" collapsed="false">
      <c r="A2" s="670" t="s">
        <v>894</v>
      </c>
      <c r="B2" s="670"/>
      <c r="C2" s="670"/>
      <c r="D2" s="670"/>
      <c r="E2" s="670"/>
      <c r="F2" s="670"/>
      <c r="G2" s="670"/>
      <c r="H2" s="670"/>
      <c r="I2" s="670"/>
      <c r="J2" s="670"/>
      <c r="K2" s="670"/>
      <c r="L2" s="1006"/>
    </row>
    <row r="3" s="368" customFormat="true" ht="20.1" hidden="false" customHeight="true" outlineLevel="0" collapsed="false">
      <c r="A3" s="672" t="n">
        <v>42247</v>
      </c>
      <c r="B3" s="672"/>
      <c r="C3" s="672"/>
      <c r="D3" s="672"/>
      <c r="E3" s="672"/>
      <c r="F3" s="672"/>
      <c r="G3" s="672"/>
      <c r="H3" s="672"/>
      <c r="I3" s="672"/>
      <c r="J3" s="672"/>
      <c r="K3" s="672"/>
      <c r="L3" s="1007"/>
    </row>
    <row r="4" s="974" customFormat="true" ht="20.1" hidden="false" customHeight="true" outlineLevel="0" collapsed="false">
      <c r="A4" s="764" t="s">
        <v>276</v>
      </c>
      <c r="B4" s="764"/>
      <c r="C4" s="764"/>
      <c r="D4" s="764"/>
      <c r="E4" s="764"/>
      <c r="F4" s="764"/>
      <c r="G4" s="764"/>
      <c r="H4" s="764"/>
      <c r="I4" s="764"/>
      <c r="J4" s="764"/>
      <c r="K4" s="764"/>
      <c r="L4" s="515"/>
    </row>
    <row r="5" s="1009" customFormat="true" ht="14.25" hidden="false" customHeight="true" outlineLevel="0" collapsed="false">
      <c r="A5" s="1008"/>
    </row>
    <row r="6" s="1011" customFormat="true" ht="60" hidden="false" customHeight="true" outlineLevel="0" collapsed="false">
      <c r="A6" s="766" t="s">
        <v>283</v>
      </c>
      <c r="B6" s="785" t="s">
        <v>895</v>
      </c>
      <c r="C6" s="785" t="s">
        <v>896</v>
      </c>
      <c r="D6" s="785" t="s">
        <v>714</v>
      </c>
      <c r="E6" s="785" t="s">
        <v>715</v>
      </c>
      <c r="F6" s="785" t="s">
        <v>716</v>
      </c>
      <c r="G6" s="1010" t="s">
        <v>897</v>
      </c>
      <c r="H6" s="785" t="s">
        <v>898</v>
      </c>
      <c r="I6" s="785" t="s">
        <v>728</v>
      </c>
      <c r="J6" s="1010" t="s">
        <v>899</v>
      </c>
      <c r="K6" s="588" t="s">
        <v>900</v>
      </c>
      <c r="L6" s="1009"/>
    </row>
    <row r="7" s="1011" customFormat="true" ht="7.5" hidden="false" customHeight="true" outlineLevel="0" collapsed="false">
      <c r="A7" s="1012"/>
      <c r="B7" s="1012"/>
      <c r="C7" s="1012"/>
      <c r="D7" s="1012"/>
      <c r="E7" s="1012"/>
      <c r="F7" s="1012"/>
      <c r="G7" s="1012"/>
      <c r="H7" s="1012"/>
      <c r="I7" s="1012"/>
      <c r="J7" s="1012"/>
      <c r="K7" s="1012"/>
      <c r="L7" s="1009"/>
    </row>
    <row r="8" s="348" customFormat="true" ht="18" hidden="false" customHeight="true" outlineLevel="0" collapsed="false">
      <c r="A8" s="163" t="s">
        <v>171</v>
      </c>
      <c r="B8" s="1013" t="n">
        <v>0</v>
      </c>
      <c r="C8" s="1013" t="n">
        <v>0</v>
      </c>
      <c r="D8" s="1013" t="n">
        <v>0</v>
      </c>
      <c r="E8" s="1013" t="n">
        <v>99.7834068041244</v>
      </c>
      <c r="F8" s="1013" t="n">
        <v>0</v>
      </c>
      <c r="G8" s="1013" t="n">
        <v>0</v>
      </c>
      <c r="H8" s="1013" t="n">
        <v>0</v>
      </c>
      <c r="I8" s="1013" t="n">
        <v>0.216593195875625</v>
      </c>
      <c r="J8" s="1013" t="n">
        <v>0</v>
      </c>
      <c r="K8" s="1014" t="n">
        <v>3001440.167</v>
      </c>
      <c r="L8" s="1009"/>
    </row>
    <row r="9" s="348" customFormat="true" ht="18" hidden="false" customHeight="true" outlineLevel="0" collapsed="false">
      <c r="A9" s="163" t="s">
        <v>58</v>
      </c>
      <c r="B9" s="1013" t="n">
        <v>0</v>
      </c>
      <c r="C9" s="1013" t="n">
        <v>0</v>
      </c>
      <c r="D9" s="1013" t="n">
        <v>0</v>
      </c>
      <c r="E9" s="1013" t="n">
        <v>99.8223647729133</v>
      </c>
      <c r="F9" s="1013" t="n">
        <v>0</v>
      </c>
      <c r="G9" s="1013" t="n">
        <v>0.0577304102938074</v>
      </c>
      <c r="H9" s="1013" t="n">
        <v>0</v>
      </c>
      <c r="I9" s="1013" t="n">
        <v>0.11990481679288</v>
      </c>
      <c r="J9" s="1013" t="n">
        <v>0</v>
      </c>
      <c r="K9" s="1014" t="n">
        <v>1614308.98422</v>
      </c>
      <c r="L9" s="1009"/>
    </row>
    <row r="10" s="348" customFormat="true" ht="18" hidden="false" customHeight="true" outlineLevel="0" collapsed="false">
      <c r="A10" s="163" t="s">
        <v>59</v>
      </c>
      <c r="B10" s="1013" t="n">
        <v>0</v>
      </c>
      <c r="C10" s="1013" t="n">
        <v>0</v>
      </c>
      <c r="D10" s="1013" t="n">
        <v>0</v>
      </c>
      <c r="E10" s="1013" t="n">
        <v>98.5207177108421</v>
      </c>
      <c r="F10" s="1013" t="n">
        <v>0</v>
      </c>
      <c r="G10" s="1013" t="n">
        <v>0.00810850810358998</v>
      </c>
      <c r="H10" s="1013" t="n">
        <v>0</v>
      </c>
      <c r="I10" s="1013" t="n">
        <v>1.47117378105436</v>
      </c>
      <c r="J10" s="1013" t="n">
        <v>0</v>
      </c>
      <c r="K10" s="1014" t="n">
        <v>157805.97166</v>
      </c>
      <c r="L10" s="1015"/>
    </row>
    <row r="11" s="348" customFormat="true" ht="18" hidden="false" customHeight="true" outlineLevel="0" collapsed="false">
      <c r="A11" s="163" t="s">
        <v>60</v>
      </c>
      <c r="B11" s="1013" t="n">
        <v>0</v>
      </c>
      <c r="C11" s="1013" t="n">
        <v>0</v>
      </c>
      <c r="D11" s="1013" t="n">
        <v>0</v>
      </c>
      <c r="E11" s="1013" t="n">
        <v>99.6822892589051</v>
      </c>
      <c r="F11" s="1013" t="n">
        <v>0</v>
      </c>
      <c r="G11" s="1013" t="n">
        <v>0.244612290320671</v>
      </c>
      <c r="H11" s="1013" t="n">
        <v>0</v>
      </c>
      <c r="I11" s="1013" t="n">
        <v>0.0682636224627208</v>
      </c>
      <c r="J11" s="1013" t="n">
        <v>0.00483482831151149</v>
      </c>
      <c r="K11" s="1014" t="n">
        <v>1762253.47645</v>
      </c>
      <c r="L11" s="1015"/>
    </row>
    <row r="12" s="348" customFormat="true" ht="18" hidden="false" customHeight="true" outlineLevel="0" collapsed="false">
      <c r="A12" s="163" t="s">
        <v>61</v>
      </c>
      <c r="B12" s="1013" t="n">
        <v>0</v>
      </c>
      <c r="C12" s="1013" t="n">
        <v>0</v>
      </c>
      <c r="D12" s="1013" t="n">
        <v>0</v>
      </c>
      <c r="E12" s="1013" t="n">
        <v>99.7042262425493</v>
      </c>
      <c r="F12" s="1013" t="n">
        <v>0</v>
      </c>
      <c r="G12" s="1013" t="n">
        <v>0.0710468478679711</v>
      </c>
      <c r="H12" s="1013" t="n">
        <v>0</v>
      </c>
      <c r="I12" s="1013" t="n">
        <v>0.222121643605943</v>
      </c>
      <c r="J12" s="1013" t="n">
        <v>0.00260526597678809</v>
      </c>
      <c r="K12" s="1014" t="n">
        <v>656232.42127</v>
      </c>
      <c r="L12" s="1015"/>
    </row>
    <row r="13" s="348" customFormat="true" ht="18" hidden="false" customHeight="true" outlineLevel="0" collapsed="false">
      <c r="A13" s="167" t="s">
        <v>62</v>
      </c>
      <c r="B13" s="1013" t="n">
        <v>0</v>
      </c>
      <c r="C13" s="1013" t="n">
        <v>0</v>
      </c>
      <c r="D13" s="1013" t="n">
        <v>0</v>
      </c>
      <c r="E13" s="1013" t="n">
        <v>97.3750785604719</v>
      </c>
      <c r="F13" s="1013" t="n">
        <v>0</v>
      </c>
      <c r="G13" s="1013" t="n">
        <v>0.163402264655239</v>
      </c>
      <c r="H13" s="1013" t="n">
        <v>0</v>
      </c>
      <c r="I13" s="1013" t="n">
        <v>2.46151917487284</v>
      </c>
      <c r="J13" s="1013" t="n">
        <v>0</v>
      </c>
      <c r="K13" s="1014" t="n">
        <v>315785.81306</v>
      </c>
      <c r="L13" s="1015"/>
    </row>
    <row r="14" s="348" customFormat="true" ht="18" hidden="false" customHeight="true" outlineLevel="0" collapsed="false">
      <c r="A14" s="163" t="s">
        <v>63</v>
      </c>
      <c r="B14" s="1013" t="n">
        <v>0</v>
      </c>
      <c r="C14" s="1013" t="n">
        <v>0</v>
      </c>
      <c r="D14" s="1013" t="n">
        <v>0</v>
      </c>
      <c r="E14" s="1013" t="n">
        <v>97.3338280160927</v>
      </c>
      <c r="F14" s="1013" t="n">
        <v>0</v>
      </c>
      <c r="G14" s="1013" t="n">
        <v>0</v>
      </c>
      <c r="H14" s="1013" t="n">
        <v>0</v>
      </c>
      <c r="I14" s="1013" t="n">
        <v>2.66617198390733</v>
      </c>
      <c r="J14" s="1013" t="n">
        <v>0</v>
      </c>
      <c r="K14" s="1014" t="n">
        <v>183034.85407</v>
      </c>
      <c r="L14" s="1015"/>
    </row>
    <row r="15" s="348" customFormat="true" ht="18" hidden="false" customHeight="true" outlineLevel="0" collapsed="false">
      <c r="A15" s="163" t="s">
        <v>64</v>
      </c>
      <c r="B15" s="1013" t="n">
        <v>0</v>
      </c>
      <c r="C15" s="1013" t="n">
        <v>0</v>
      </c>
      <c r="D15" s="1013" t="n">
        <v>0</v>
      </c>
      <c r="E15" s="1013" t="n">
        <v>99.0375692458424</v>
      </c>
      <c r="F15" s="1013" t="n">
        <v>0</v>
      </c>
      <c r="G15" s="1013" t="n">
        <v>0</v>
      </c>
      <c r="H15" s="1013" t="n">
        <v>0</v>
      </c>
      <c r="I15" s="1013" t="n">
        <v>0.815736590070494</v>
      </c>
      <c r="J15" s="1013" t="n">
        <v>0.146694164087139</v>
      </c>
      <c r="K15" s="1014" t="n">
        <v>2078212.27175</v>
      </c>
      <c r="L15" s="1015"/>
    </row>
    <row r="16" s="348" customFormat="true" ht="18" hidden="false" customHeight="true" outlineLevel="0" collapsed="false">
      <c r="A16" s="163" t="s">
        <v>65</v>
      </c>
      <c r="B16" s="1013" t="n">
        <v>0</v>
      </c>
      <c r="C16" s="1013" t="n">
        <v>0</v>
      </c>
      <c r="D16" s="1013" t="n">
        <v>0</v>
      </c>
      <c r="E16" s="1013" t="n">
        <v>98.6546722835637</v>
      </c>
      <c r="F16" s="1013" t="n">
        <v>0</v>
      </c>
      <c r="G16" s="1013" t="n">
        <v>0</v>
      </c>
      <c r="H16" s="1013" t="n">
        <v>0</v>
      </c>
      <c r="I16" s="1013" t="n">
        <v>0.774295695154136</v>
      </c>
      <c r="J16" s="1013" t="n">
        <v>0.571032021282168</v>
      </c>
      <c r="K16" s="1014" t="n">
        <v>1825328.47573</v>
      </c>
      <c r="L16" s="1015"/>
    </row>
    <row r="17" s="348" customFormat="true" ht="18" hidden="false" customHeight="true" outlineLevel="0" collapsed="false">
      <c r="A17" s="443" t="s">
        <v>66</v>
      </c>
      <c r="B17" s="1013" t="n">
        <v>0</v>
      </c>
      <c r="C17" s="1013" t="n">
        <v>0</v>
      </c>
      <c r="D17" s="1013" t="n">
        <v>0</v>
      </c>
      <c r="E17" s="1013" t="n">
        <v>98.0537895857651</v>
      </c>
      <c r="F17" s="1013" t="n">
        <v>0</v>
      </c>
      <c r="G17" s="1013" t="n">
        <v>0.0672307328687455</v>
      </c>
      <c r="H17" s="1013" t="n">
        <v>0</v>
      </c>
      <c r="I17" s="1013" t="n">
        <v>0.0906558348557268</v>
      </c>
      <c r="J17" s="1013" t="n">
        <v>1.78832384651049</v>
      </c>
      <c r="K17" s="1014" t="n">
        <v>621125.83365</v>
      </c>
      <c r="L17" s="1015"/>
    </row>
    <row r="18" s="348" customFormat="true" ht="18" hidden="false" customHeight="true" outlineLevel="0" collapsed="false">
      <c r="A18" s="443" t="s">
        <v>67</v>
      </c>
      <c r="B18" s="1013" t="n">
        <v>0</v>
      </c>
      <c r="C18" s="1013" t="n">
        <v>0</v>
      </c>
      <c r="D18" s="1013" t="n">
        <v>0</v>
      </c>
      <c r="E18" s="1013" t="n">
        <v>98.5015794470841</v>
      </c>
      <c r="F18" s="1013" t="n">
        <v>0</v>
      </c>
      <c r="G18" s="1013" t="n">
        <v>0.540533278325746</v>
      </c>
      <c r="H18" s="1013" t="n">
        <v>0</v>
      </c>
      <c r="I18" s="1013" t="n">
        <v>0.816095797253645</v>
      </c>
      <c r="J18" s="1013" t="n">
        <v>0.141791477336465</v>
      </c>
      <c r="K18" s="1014" t="n">
        <v>1350378.75052</v>
      </c>
      <c r="L18" s="1015"/>
    </row>
    <row r="19" s="348" customFormat="true" ht="5.25" hidden="false" customHeight="true" outlineLevel="0" collapsed="false">
      <c r="A19" s="443"/>
      <c r="B19" s="1013"/>
      <c r="C19" s="1013"/>
      <c r="D19" s="1013"/>
      <c r="E19" s="1013"/>
      <c r="F19" s="1013"/>
      <c r="G19" s="1013"/>
      <c r="H19" s="1013"/>
      <c r="I19" s="1013"/>
      <c r="J19" s="1013"/>
      <c r="K19" s="1013"/>
      <c r="L19" s="1015"/>
    </row>
    <row r="20" s="348" customFormat="true" ht="26.25" hidden="false" customHeight="true" outlineLevel="0" collapsed="false">
      <c r="A20" s="168" t="s">
        <v>277</v>
      </c>
      <c r="B20" s="1016" t="n">
        <v>0</v>
      </c>
      <c r="C20" s="1016" t="n">
        <v>0</v>
      </c>
      <c r="D20" s="1016" t="n">
        <v>0</v>
      </c>
      <c r="E20" s="1016" t="n">
        <v>99.1943579595241</v>
      </c>
      <c r="F20" s="1016" t="n">
        <v>0</v>
      </c>
      <c r="G20" s="1016" t="n">
        <v>0.102864475483024</v>
      </c>
      <c r="H20" s="1016" t="n">
        <v>0</v>
      </c>
      <c r="I20" s="1016" t="n">
        <v>0.506722940101219</v>
      </c>
      <c r="J20" s="1016" t="n">
        <v>0.196054624891683</v>
      </c>
      <c r="K20" s="1017" t="n">
        <v>13565907.01938</v>
      </c>
      <c r="L20" s="1015"/>
    </row>
    <row r="21" s="348" customFormat="true" ht="16.5" hidden="false" customHeight="true" outlineLevel="0" collapsed="false">
      <c r="A21" s="443" t="s">
        <v>278</v>
      </c>
      <c r="B21" s="1013" t="n">
        <v>0</v>
      </c>
      <c r="C21" s="1013" t="n">
        <v>0</v>
      </c>
      <c r="D21" s="1013" t="n">
        <v>0.485262280237467</v>
      </c>
      <c r="E21" s="1013" t="n">
        <v>66.7834685708308</v>
      </c>
      <c r="F21" s="1013" t="n">
        <v>0</v>
      </c>
      <c r="G21" s="1013" t="n">
        <v>20.9166045273511</v>
      </c>
      <c r="H21" s="1013" t="n">
        <v>0</v>
      </c>
      <c r="I21" s="1013" t="n">
        <v>8.9915948540312</v>
      </c>
      <c r="J21" s="1013" t="n">
        <v>2.82306976754947</v>
      </c>
      <c r="K21" s="1014" t="n">
        <v>494220.26761</v>
      </c>
      <c r="L21" s="1015"/>
    </row>
    <row r="22" s="348" customFormat="true" ht="4.5" hidden="false" customHeight="true" outlineLevel="0" collapsed="false">
      <c r="A22" s="443"/>
      <c r="B22" s="1013"/>
      <c r="C22" s="1013"/>
      <c r="D22" s="1013"/>
      <c r="E22" s="1013"/>
      <c r="F22" s="1013"/>
      <c r="G22" s="1013"/>
      <c r="H22" s="1013"/>
      <c r="I22" s="1013"/>
      <c r="J22" s="1013"/>
      <c r="K22" s="1013"/>
      <c r="L22" s="1015"/>
    </row>
    <row r="23" s="348" customFormat="true" ht="24.75" hidden="false" customHeight="true" outlineLevel="0" collapsed="false">
      <c r="A23" s="1018" t="s">
        <v>70</v>
      </c>
      <c r="B23" s="1016" t="n">
        <v>0</v>
      </c>
      <c r="C23" s="1016" t="n">
        <v>0</v>
      </c>
      <c r="D23" s="1016" t="n">
        <v>0.0170572036159242</v>
      </c>
      <c r="E23" s="1016" t="n">
        <v>98.0550995374485</v>
      </c>
      <c r="F23" s="1016" t="n">
        <v>0</v>
      </c>
      <c r="G23" s="1016" t="n">
        <v>0.83447749494107</v>
      </c>
      <c r="H23" s="1016" t="n">
        <v>0</v>
      </c>
      <c r="I23" s="1016" t="n">
        <v>0.804970287535922</v>
      </c>
      <c r="J23" s="1016" t="n">
        <v>0.288395476458597</v>
      </c>
      <c r="K23" s="1017" t="n">
        <v>14060127.28699</v>
      </c>
      <c r="L23" s="1015"/>
    </row>
    <row r="24" s="1022" customFormat="true" ht="3" hidden="false" customHeight="true" outlineLevel="0" collapsed="false">
      <c r="A24" s="1019"/>
      <c r="B24" s="1020"/>
      <c r="C24" s="1020"/>
      <c r="D24" s="1020"/>
      <c r="E24" s="1020"/>
      <c r="F24" s="1020"/>
      <c r="G24" s="1020"/>
      <c r="H24" s="1020"/>
      <c r="I24" s="1020"/>
      <c r="J24" s="1020"/>
      <c r="K24" s="1021"/>
      <c r="L24" s="1015"/>
    </row>
    <row r="25" s="1023" customFormat="true" ht="11.25" hidden="false" customHeight="true" outlineLevel="0" collapsed="false">
      <c r="A25" s="1023" t="s">
        <v>901</v>
      </c>
      <c r="K25" s="1024"/>
    </row>
    <row r="26" s="1023" customFormat="true" ht="9" hidden="false" customHeight="false" outlineLevel="0" collapsed="false">
      <c r="A26" s="1023" t="s">
        <v>902</v>
      </c>
      <c r="K26" s="1025"/>
    </row>
    <row r="27" customFormat="false" ht="12.75" hidden="false" customHeight="false" outlineLevel="0" collapsed="false">
      <c r="A27" s="1023" t="s">
        <v>903</v>
      </c>
      <c r="K27" s="166"/>
    </row>
    <row r="28" customFormat="false" ht="12.75" hidden="false" customHeight="false" outlineLevel="0" collapsed="false">
      <c r="A28" s="1026" t="s">
        <v>634</v>
      </c>
      <c r="K28" s="166"/>
    </row>
    <row r="29" customFormat="false" ht="12.75" hidden="false" customHeight="false" outlineLevel="0" collapsed="false">
      <c r="A29" s="177" t="s">
        <v>904</v>
      </c>
      <c r="B29" s="1027"/>
      <c r="C29" s="1027"/>
      <c r="D29" s="1027"/>
      <c r="E29" s="1027"/>
      <c r="F29" s="1027"/>
      <c r="G29" s="1027"/>
      <c r="H29" s="1027"/>
      <c r="I29" s="1027"/>
      <c r="J29" s="1027"/>
      <c r="K29" s="1027"/>
    </row>
    <row r="30" customFormat="false" ht="12.75" hidden="false" customHeight="false" outlineLevel="0" collapsed="false">
      <c r="A30" s="424"/>
      <c r="B30" s="1027"/>
      <c r="C30" s="1027"/>
      <c r="D30" s="1027"/>
      <c r="E30" s="1027"/>
      <c r="F30" s="1027"/>
      <c r="G30" s="1027"/>
      <c r="H30" s="1027"/>
      <c r="I30" s="1027"/>
      <c r="J30" s="1027"/>
      <c r="K30" s="1027"/>
    </row>
    <row r="31" customFormat="false" ht="12.75" hidden="false" customHeight="false" outlineLevel="0" collapsed="false">
      <c r="A31" s="580"/>
      <c r="B31" s="1027"/>
      <c r="C31" s="1027"/>
      <c r="D31" s="1027"/>
      <c r="E31" s="1027"/>
      <c r="F31" s="1027"/>
      <c r="G31" s="1027"/>
      <c r="H31" s="1027"/>
      <c r="I31" s="1027"/>
      <c r="J31" s="1027"/>
      <c r="K31" s="1027"/>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6.42"/>
    <col collapsed="false" customWidth="true" hidden="false" outlineLevel="0" max="2" min="2" style="178" width="16.28"/>
    <col collapsed="false" customWidth="true" hidden="false" outlineLevel="0" max="4" min="3" style="178" width="16.7"/>
    <col collapsed="false" customWidth="true" hidden="false" outlineLevel="0" max="5" min="5" style="178" width="16.56"/>
    <col collapsed="false" customWidth="false" hidden="false" outlineLevel="0" max="257" min="6" style="178" width="11.42"/>
  </cols>
  <sheetData>
    <row r="1" customFormat="false" ht="16.5" hidden="false" customHeight="false" outlineLevel="0" collapsed="false">
      <c r="A1" s="5" t="s">
        <v>52</v>
      </c>
      <c r="B1" s="179"/>
      <c r="C1" s="179"/>
      <c r="D1" s="179"/>
      <c r="E1" s="179"/>
    </row>
    <row r="2" customFormat="false" ht="27.75" hidden="false" customHeight="false" outlineLevel="0" collapsed="false">
      <c r="A2" s="427" t="s">
        <v>905</v>
      </c>
      <c r="B2" s="427"/>
      <c r="C2" s="427"/>
      <c r="D2" s="427"/>
      <c r="E2" s="427"/>
    </row>
    <row r="3" customFormat="false" ht="23.25" hidden="false" customHeight="false" outlineLevel="0" collapsed="false">
      <c r="A3" s="1028" t="n">
        <v>42247</v>
      </c>
      <c r="B3" s="1028"/>
      <c r="C3" s="1028"/>
      <c r="D3" s="1028"/>
      <c r="E3" s="1028"/>
    </row>
    <row r="4" customFormat="false" ht="20.25" hidden="false" customHeight="false" outlineLevel="0" collapsed="false">
      <c r="A4" s="1029" t="s">
        <v>276</v>
      </c>
      <c r="B4" s="1029"/>
      <c r="C4" s="1029"/>
      <c r="D4" s="1029"/>
      <c r="E4" s="1029"/>
    </row>
    <row r="5" customFormat="false" ht="13.5" hidden="false" customHeight="false" outlineLevel="0" collapsed="false">
      <c r="B5" s="1030"/>
      <c r="C5" s="1030"/>
      <c r="D5" s="1030"/>
      <c r="E5" s="1030"/>
    </row>
    <row r="6" customFormat="false" ht="14.25" hidden="false" customHeight="false" outlineLevel="0" collapsed="false">
      <c r="A6" s="150" t="s">
        <v>260</v>
      </c>
      <c r="B6" s="1031"/>
      <c r="C6" s="1031"/>
      <c r="D6" s="1031"/>
      <c r="E6" s="1031"/>
    </row>
    <row r="7" customFormat="false" ht="12.75" hidden="false" customHeight="false" outlineLevel="0" collapsed="false">
      <c r="A7" s="731"/>
      <c r="B7" s="1032" t="s">
        <v>906</v>
      </c>
      <c r="C7" s="1032"/>
      <c r="D7" s="1032"/>
      <c r="E7" s="1032"/>
    </row>
    <row r="8" customFormat="false" ht="12.75" hidden="false" customHeight="true" outlineLevel="0" collapsed="false">
      <c r="A8" s="1033" t="s">
        <v>266</v>
      </c>
      <c r="B8" s="1034" t="s">
        <v>907</v>
      </c>
      <c r="C8" s="1034" t="s">
        <v>908</v>
      </c>
      <c r="D8" s="1034" t="s">
        <v>909</v>
      </c>
      <c r="E8" s="1035" t="s">
        <v>73</v>
      </c>
    </row>
    <row r="9" customFormat="false" ht="13.5" hidden="false" customHeight="true" outlineLevel="0" collapsed="false">
      <c r="A9" s="1033"/>
      <c r="B9" s="1034"/>
      <c r="C9" s="1034"/>
      <c r="D9" s="1034"/>
      <c r="E9" s="1035"/>
    </row>
    <row r="10" customFormat="false" ht="12.75" hidden="false" customHeight="false" outlineLevel="0" collapsed="false">
      <c r="A10" s="1033"/>
      <c r="B10" s="1036" t="s">
        <v>271</v>
      </c>
      <c r="C10" s="1036" t="s">
        <v>272</v>
      </c>
      <c r="D10" s="1036" t="s">
        <v>273</v>
      </c>
      <c r="E10" s="1036" t="s">
        <v>274</v>
      </c>
    </row>
    <row r="11" customFormat="false" ht="15" hidden="false" customHeight="true" outlineLevel="0" collapsed="false">
      <c r="A11" s="1037" t="s">
        <v>171</v>
      </c>
      <c r="B11" s="1038" t="n">
        <v>76.9267031568507</v>
      </c>
      <c r="C11" s="1038" t="n">
        <v>23.0732968431493</v>
      </c>
      <c r="D11" s="1038" t="n">
        <v>0</v>
      </c>
      <c r="E11" s="1039" t="n">
        <v>556606.35666</v>
      </c>
      <c r="F11" s="1040"/>
    </row>
    <row r="12" customFormat="false" ht="15" hidden="false" customHeight="true" outlineLevel="0" collapsed="false">
      <c r="A12" s="1037" t="s">
        <v>58</v>
      </c>
      <c r="B12" s="1038" t="n">
        <v>93.5575847775554</v>
      </c>
      <c r="C12" s="1038" t="n">
        <v>6.44241522244461</v>
      </c>
      <c r="D12" s="1038" t="n">
        <v>0</v>
      </c>
      <c r="E12" s="1039" t="n">
        <v>308938.06923</v>
      </c>
      <c r="F12" s="1040"/>
    </row>
    <row r="13" customFormat="false" ht="15" hidden="false" customHeight="true" outlineLevel="0" collapsed="false">
      <c r="A13" s="1037" t="s">
        <v>59</v>
      </c>
      <c r="B13" s="1038" t="n">
        <v>96.0126394583369</v>
      </c>
      <c r="C13" s="1038" t="n">
        <v>3.98736054166311</v>
      </c>
      <c r="D13" s="1038" t="n">
        <v>0</v>
      </c>
      <c r="E13" s="1039" t="n">
        <v>29516.76172</v>
      </c>
      <c r="F13" s="1040"/>
    </row>
    <row r="14" customFormat="false" ht="15" hidden="false" customHeight="true" outlineLevel="0" collapsed="false">
      <c r="A14" s="1037" t="s">
        <v>60</v>
      </c>
      <c r="B14" s="1038" t="n">
        <v>88.1963173939671</v>
      </c>
      <c r="C14" s="1038" t="n">
        <v>11.8036826060329</v>
      </c>
      <c r="D14" s="1038" t="n">
        <v>0</v>
      </c>
      <c r="E14" s="1039" t="n">
        <v>335710.52156</v>
      </c>
      <c r="F14" s="1040"/>
    </row>
    <row r="15" customFormat="false" ht="15" hidden="false" customHeight="true" outlineLevel="0" collapsed="false">
      <c r="A15" s="1037" t="s">
        <v>61</v>
      </c>
      <c r="B15" s="1038" t="n">
        <v>92.6531164282758</v>
      </c>
      <c r="C15" s="1038" t="n">
        <v>7.34688357172421</v>
      </c>
      <c r="D15" s="1038" t="n">
        <v>0</v>
      </c>
      <c r="E15" s="1039" t="n">
        <v>122631.34065</v>
      </c>
      <c r="F15" s="1040"/>
    </row>
    <row r="16" customFormat="false" ht="15" hidden="false" customHeight="true" outlineLevel="0" collapsed="false">
      <c r="A16" s="1041" t="s">
        <v>62</v>
      </c>
      <c r="B16" s="1038" t="n">
        <v>91.4445815933585</v>
      </c>
      <c r="C16" s="1038" t="n">
        <v>8.55541840664151</v>
      </c>
      <c r="D16" s="1038" t="n">
        <v>0</v>
      </c>
      <c r="E16" s="1039" t="n">
        <v>69623.3487</v>
      </c>
      <c r="F16" s="1040"/>
    </row>
    <row r="17" customFormat="false" ht="15" hidden="false" customHeight="true" outlineLevel="0" collapsed="false">
      <c r="A17" s="1037" t="s">
        <v>63</v>
      </c>
      <c r="B17" s="1038" t="n">
        <v>96.1674786798727</v>
      </c>
      <c r="C17" s="1038" t="n">
        <v>3.83252132012735</v>
      </c>
      <c r="D17" s="1038" t="n">
        <v>0</v>
      </c>
      <c r="E17" s="1039" t="n">
        <v>34398.80016</v>
      </c>
      <c r="F17" s="1040"/>
    </row>
    <row r="18" customFormat="false" ht="15" hidden="true" customHeight="true" outlineLevel="0" collapsed="false">
      <c r="A18" s="1037"/>
      <c r="B18" s="1038"/>
      <c r="C18" s="1038"/>
      <c r="D18" s="1038"/>
      <c r="E18" s="1039"/>
      <c r="F18" s="1040"/>
    </row>
    <row r="19" customFormat="false" ht="15" hidden="false" customHeight="true" outlineLevel="0" collapsed="false">
      <c r="A19" s="1037" t="s">
        <v>64</v>
      </c>
      <c r="B19" s="1038" t="n">
        <v>90.2811378669696</v>
      </c>
      <c r="C19" s="1038" t="n">
        <v>9.71886213303041</v>
      </c>
      <c r="D19" s="1038" t="n">
        <v>0</v>
      </c>
      <c r="E19" s="1039" t="n">
        <v>373352.39088</v>
      </c>
      <c r="F19" s="1040"/>
    </row>
    <row r="20" customFormat="false" ht="15" hidden="false" customHeight="true" outlineLevel="0" collapsed="false">
      <c r="A20" s="1037" t="s">
        <v>65</v>
      </c>
      <c r="B20" s="1038" t="n">
        <v>84.5217709425857</v>
      </c>
      <c r="C20" s="1038" t="n">
        <v>15.4782290574143</v>
      </c>
      <c r="D20" s="1038" t="n">
        <v>0</v>
      </c>
      <c r="E20" s="1039" t="n">
        <v>297692.32106</v>
      </c>
      <c r="F20" s="1040"/>
    </row>
    <row r="21" customFormat="false" ht="15" hidden="false" customHeight="true" outlineLevel="0" collapsed="false">
      <c r="A21" s="1037" t="s">
        <v>66</v>
      </c>
      <c r="B21" s="1038" t="n">
        <v>94.9584299658942</v>
      </c>
      <c r="C21" s="1038" t="n">
        <v>5.04157003410577</v>
      </c>
      <c r="D21" s="1038" t="n">
        <v>0</v>
      </c>
      <c r="E21" s="1039" t="n">
        <v>123331.15573</v>
      </c>
      <c r="F21" s="1040"/>
    </row>
    <row r="22" customFormat="false" ht="15" hidden="false" customHeight="true" outlineLevel="0" collapsed="false">
      <c r="A22" s="1037" t="s">
        <v>67</v>
      </c>
      <c r="B22" s="1038" t="n">
        <v>94.5952059594054</v>
      </c>
      <c r="C22" s="1038" t="n">
        <v>5.40479404059457</v>
      </c>
      <c r="D22" s="1038" t="n">
        <v>0</v>
      </c>
      <c r="E22" s="1039" t="n">
        <v>360005.73461</v>
      </c>
      <c r="F22" s="1040"/>
    </row>
    <row r="23" customFormat="false" ht="3.75" hidden="false" customHeight="true" outlineLevel="0" collapsed="false">
      <c r="A23" s="1037"/>
      <c r="B23" s="1039"/>
      <c r="C23" s="1039"/>
      <c r="D23" s="1039"/>
      <c r="E23" s="1039"/>
      <c r="F23" s="1040"/>
    </row>
    <row r="24" customFormat="false" ht="15" hidden="false" customHeight="true" outlineLevel="0" collapsed="false">
      <c r="A24" s="1042" t="s">
        <v>277</v>
      </c>
      <c r="B24" s="1043" t="n">
        <v>87.9984750527954</v>
      </c>
      <c r="C24" s="1043" t="n">
        <v>12.0015249472046</v>
      </c>
      <c r="D24" s="1043" t="n">
        <v>0</v>
      </c>
      <c r="E24" s="173" t="n">
        <v>2611806.80096</v>
      </c>
      <c r="F24" s="1040"/>
    </row>
    <row r="25" customFormat="false" ht="15" hidden="false" customHeight="true" outlineLevel="0" collapsed="false">
      <c r="A25" s="1037" t="s">
        <v>278</v>
      </c>
      <c r="B25" s="1038" t="n">
        <v>93.677779914559</v>
      </c>
      <c r="C25" s="1038" t="n">
        <v>6.32222008544101</v>
      </c>
      <c r="D25" s="1038" t="n">
        <v>0</v>
      </c>
      <c r="E25" s="1039" t="n">
        <v>88235.5194</v>
      </c>
      <c r="F25" s="1040"/>
    </row>
    <row r="26" customFormat="false" ht="4.5" hidden="false" customHeight="true" outlineLevel="0" collapsed="false">
      <c r="A26" s="1037"/>
      <c r="B26" s="1039"/>
      <c r="C26" s="1039"/>
      <c r="D26" s="1039"/>
      <c r="E26" s="1039"/>
      <c r="F26" s="1040"/>
    </row>
    <row r="27" customFormat="false" ht="15" hidden="false" customHeight="true" outlineLevel="0" collapsed="false">
      <c r="A27" s="1042" t="s">
        <v>70</v>
      </c>
      <c r="B27" s="1043" t="n">
        <v>88.1840708156951</v>
      </c>
      <c r="C27" s="1043" t="n">
        <v>11.8159291843049</v>
      </c>
      <c r="D27" s="1043" t="n">
        <v>0</v>
      </c>
      <c r="E27" s="173" t="n">
        <v>2700042.32036</v>
      </c>
      <c r="F27" s="1040"/>
    </row>
    <row r="28" customFormat="false" ht="5.25" hidden="false" customHeight="true" outlineLevel="0" collapsed="false">
      <c r="A28" s="1044"/>
      <c r="B28" s="1045"/>
      <c r="C28" s="1045"/>
      <c r="D28" s="1045"/>
      <c r="E28" s="1045"/>
      <c r="F28" s="1040"/>
    </row>
    <row r="29" customFormat="false" ht="12.75" hidden="false" customHeight="false" outlineLevel="0" collapsed="false">
      <c r="A29" s="1037" t="s">
        <v>910</v>
      </c>
    </row>
    <row r="30" customFormat="false" ht="12.75" hidden="false" customHeight="false" outlineLevel="0" collapsed="false">
      <c r="A30" s="3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4.99"/>
    <col collapsed="false" customWidth="true" hidden="false" outlineLevel="0" max="26" min="2" style="145" width="6.56"/>
    <col collapsed="false" customWidth="true" hidden="false" outlineLevel="0" max="27" min="27" style="145" width="8.7"/>
    <col collapsed="false" customWidth="false" hidden="false" outlineLevel="0" max="257" min="28" style="145"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46" customFormat="true" ht="27.75" hidden="false" customHeight="false" outlineLevel="0" collapsed="false">
      <c r="A2" s="809" t="s">
        <v>911</v>
      </c>
      <c r="B2" s="809"/>
      <c r="C2" s="809"/>
      <c r="D2" s="809"/>
      <c r="E2" s="809"/>
      <c r="F2" s="809"/>
      <c r="G2" s="809"/>
      <c r="H2" s="809"/>
      <c r="I2" s="809"/>
      <c r="J2" s="809"/>
      <c r="K2" s="809"/>
      <c r="L2" s="809"/>
      <c r="M2" s="809"/>
      <c r="N2" s="809"/>
      <c r="O2" s="809"/>
      <c r="P2" s="809"/>
      <c r="Q2" s="809"/>
      <c r="R2" s="809"/>
      <c r="S2" s="809"/>
      <c r="T2" s="809"/>
      <c r="U2" s="809"/>
      <c r="V2" s="809"/>
      <c r="W2" s="809"/>
      <c r="X2" s="809"/>
      <c r="Y2" s="809"/>
      <c r="Z2" s="809"/>
      <c r="AA2" s="809"/>
    </row>
    <row r="3" s="368" customFormat="true" ht="21.95" hidden="false" customHeight="true" outlineLevel="0" collapsed="false">
      <c r="A3" s="1047" t="n">
        <v>42247</v>
      </c>
      <c r="B3" s="1047"/>
      <c r="C3" s="1047"/>
      <c r="D3" s="1047"/>
      <c r="E3" s="1047"/>
      <c r="F3" s="1047"/>
      <c r="G3" s="1047"/>
      <c r="H3" s="1047"/>
      <c r="I3" s="1047"/>
      <c r="J3" s="1047"/>
      <c r="K3" s="1047"/>
      <c r="L3" s="1047"/>
      <c r="M3" s="1047"/>
      <c r="N3" s="1047"/>
      <c r="O3" s="1047"/>
      <c r="P3" s="1047"/>
      <c r="Q3" s="1047"/>
      <c r="R3" s="1047"/>
      <c r="S3" s="1047"/>
      <c r="T3" s="1047"/>
      <c r="U3" s="1047"/>
      <c r="V3" s="1047"/>
      <c r="W3" s="1047"/>
      <c r="X3" s="1047"/>
      <c r="Y3" s="1047"/>
      <c r="Z3" s="1047"/>
      <c r="AA3" s="1047"/>
    </row>
    <row r="4" s="974"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11" customFormat="true" ht="72.95" hidden="false" customHeight="true" outlineLevel="0" collapsed="false">
      <c r="A5" s="1048" t="s">
        <v>283</v>
      </c>
      <c r="B5" s="1049" t="s">
        <v>341</v>
      </c>
      <c r="C5" s="1049" t="s">
        <v>350</v>
      </c>
      <c r="D5" s="1049" t="s">
        <v>357</v>
      </c>
      <c r="E5" s="1049" t="s">
        <v>366</v>
      </c>
      <c r="F5" s="1049" t="s">
        <v>384</v>
      </c>
      <c r="G5" s="1049" t="s">
        <v>391</v>
      </c>
      <c r="H5" s="1049" t="s">
        <v>401</v>
      </c>
      <c r="I5" s="1049" t="s">
        <v>403</v>
      </c>
      <c r="J5" s="1049" t="s">
        <v>421</v>
      </c>
      <c r="K5" s="1049" t="s">
        <v>425</v>
      </c>
      <c r="L5" s="1049" t="s">
        <v>428</v>
      </c>
      <c r="M5" s="1049" t="s">
        <v>437</v>
      </c>
      <c r="N5" s="1049" t="s">
        <v>455</v>
      </c>
      <c r="O5" s="1049" t="s">
        <v>467</v>
      </c>
      <c r="P5" s="1049" t="s">
        <v>474</v>
      </c>
      <c r="Q5" s="1049" t="s">
        <v>512</v>
      </c>
      <c r="R5" s="1049" t="s">
        <v>517</v>
      </c>
      <c r="S5" s="1049" t="s">
        <v>522</v>
      </c>
      <c r="T5" s="1049" t="s">
        <v>527</v>
      </c>
      <c r="U5" s="1049" t="s">
        <v>534</v>
      </c>
      <c r="V5" s="1049" t="s">
        <v>554</v>
      </c>
      <c r="W5" s="1049" t="s">
        <v>572</v>
      </c>
      <c r="X5" s="1049" t="s">
        <v>580</v>
      </c>
      <c r="Y5" s="1049" t="s">
        <v>584</v>
      </c>
      <c r="Z5" s="1049" t="s">
        <v>587</v>
      </c>
      <c r="AA5" s="1050" t="s">
        <v>912</v>
      </c>
    </row>
    <row r="6" s="1011" customFormat="true" ht="6" hidden="false" customHeight="true" outlineLevel="0" collapsed="false">
      <c r="A6" s="1051"/>
      <c r="B6" s="1052" t="n">
        <v>100</v>
      </c>
      <c r="C6" s="1052" t="n">
        <v>200</v>
      </c>
      <c r="D6" s="1052" t="n">
        <v>300</v>
      </c>
      <c r="E6" s="1052" t="n">
        <v>400</v>
      </c>
      <c r="F6" s="1052" t="n">
        <v>500</v>
      </c>
      <c r="G6" s="1052" t="n">
        <v>600</v>
      </c>
      <c r="H6" s="1052"/>
      <c r="I6" s="1052" t="n">
        <v>800</v>
      </c>
      <c r="J6" s="1052" t="n">
        <v>900</v>
      </c>
      <c r="K6" s="1052" t="n">
        <v>1000</v>
      </c>
      <c r="L6" s="1052" t="n">
        <v>1100</v>
      </c>
      <c r="M6" s="1052" t="n">
        <v>1200</v>
      </c>
      <c r="N6" s="1052" t="n">
        <v>1300</v>
      </c>
      <c r="O6" s="1052" t="n">
        <v>1400</v>
      </c>
      <c r="P6" s="1052" t="n">
        <v>1500</v>
      </c>
      <c r="Q6" s="1052" t="n">
        <v>1600</v>
      </c>
      <c r="R6" s="1052" t="n">
        <v>1700</v>
      </c>
      <c r="S6" s="1052" t="n">
        <v>1800</v>
      </c>
      <c r="T6" s="1052" t="n">
        <v>1900</v>
      </c>
      <c r="U6" s="1052" t="n">
        <v>2000</v>
      </c>
      <c r="V6" s="1052" t="n">
        <v>2100</v>
      </c>
      <c r="W6" s="1052" t="n">
        <v>2200</v>
      </c>
      <c r="X6" s="1052" t="n">
        <v>2300</v>
      </c>
      <c r="Y6" s="1052" t="n">
        <v>2400</v>
      </c>
      <c r="Z6" s="1052" t="n">
        <v>2500</v>
      </c>
      <c r="AA6" s="1053"/>
    </row>
    <row r="7" s="1011" customFormat="true" ht="6" hidden="false" customHeight="true" outlineLevel="0" collapsed="false">
      <c r="A7" s="1012"/>
      <c r="B7" s="1012"/>
      <c r="C7" s="1012"/>
      <c r="D7" s="1012"/>
      <c r="E7" s="1012"/>
      <c r="F7" s="1012"/>
      <c r="G7" s="1012"/>
      <c r="H7" s="1012"/>
      <c r="I7" s="1012"/>
      <c r="J7" s="1012"/>
      <c r="K7" s="1012"/>
      <c r="L7" s="1012"/>
      <c r="M7" s="1012"/>
      <c r="N7" s="1012"/>
      <c r="O7" s="1012"/>
      <c r="P7" s="1012"/>
      <c r="Q7" s="1012"/>
      <c r="R7" s="1012"/>
      <c r="S7" s="1012"/>
      <c r="T7" s="1012"/>
      <c r="U7" s="1012"/>
      <c r="V7" s="1012"/>
      <c r="W7" s="1012"/>
      <c r="X7" s="1012"/>
      <c r="Y7" s="1012"/>
      <c r="Z7" s="1012"/>
      <c r="AA7" s="1012"/>
    </row>
    <row r="8" s="1056" customFormat="true" ht="21.95" hidden="false" customHeight="true" outlineLevel="0" collapsed="false">
      <c r="A8" s="344" t="s">
        <v>667</v>
      </c>
      <c r="B8" s="1054" t="n">
        <v>0</v>
      </c>
      <c r="C8" s="1054" t="n">
        <v>0</v>
      </c>
      <c r="D8" s="1054" t="n">
        <v>4</v>
      </c>
      <c r="E8" s="1054" t="n">
        <v>26</v>
      </c>
      <c r="F8" s="1054" t="n">
        <v>1</v>
      </c>
      <c r="G8" s="1054" t="n">
        <v>0</v>
      </c>
      <c r="H8" s="1054" t="n">
        <v>0</v>
      </c>
      <c r="I8" s="1054" t="n">
        <v>12</v>
      </c>
      <c r="J8" s="1054" t="n">
        <v>2</v>
      </c>
      <c r="K8" s="1054" t="n">
        <v>2</v>
      </c>
      <c r="L8" s="1054" t="n">
        <v>5</v>
      </c>
      <c r="M8" s="1054" t="n">
        <v>10</v>
      </c>
      <c r="N8" s="1054" t="n">
        <v>0</v>
      </c>
      <c r="O8" s="1054" t="n">
        <v>0</v>
      </c>
      <c r="P8" s="1054" t="n">
        <v>18</v>
      </c>
      <c r="Q8" s="1054" t="n">
        <v>0</v>
      </c>
      <c r="R8" s="1054" t="n">
        <v>3</v>
      </c>
      <c r="S8" s="1054" t="n">
        <v>7</v>
      </c>
      <c r="T8" s="1054" t="n">
        <v>1</v>
      </c>
      <c r="U8" s="1054" t="n">
        <v>0</v>
      </c>
      <c r="V8" s="1054" t="n">
        <v>24</v>
      </c>
      <c r="W8" s="1054" t="n">
        <v>0</v>
      </c>
      <c r="X8" s="1054" t="n">
        <v>5</v>
      </c>
      <c r="Y8" s="1054" t="n">
        <v>0</v>
      </c>
      <c r="Z8" s="1054" t="n">
        <v>2</v>
      </c>
      <c r="AA8" s="1055" t="n">
        <v>122</v>
      </c>
    </row>
    <row r="9" s="1056" customFormat="true" ht="21.95" hidden="false" customHeight="true" outlineLevel="0" collapsed="false">
      <c r="A9" s="344" t="s">
        <v>668</v>
      </c>
      <c r="B9" s="1054" t="n">
        <v>0</v>
      </c>
      <c r="C9" s="1054" t="n">
        <v>0</v>
      </c>
      <c r="D9" s="1054" t="n">
        <v>8</v>
      </c>
      <c r="E9" s="1054" t="n">
        <v>9</v>
      </c>
      <c r="F9" s="1054" t="n">
        <v>2</v>
      </c>
      <c r="G9" s="1054" t="n">
        <v>0</v>
      </c>
      <c r="H9" s="1054" t="n">
        <v>0</v>
      </c>
      <c r="I9" s="1054" t="n">
        <v>29</v>
      </c>
      <c r="J9" s="1054" t="n">
        <v>0</v>
      </c>
      <c r="K9" s="1054" t="n">
        <v>0</v>
      </c>
      <c r="L9" s="1054" t="n">
        <v>0</v>
      </c>
      <c r="M9" s="1054" t="n">
        <v>0</v>
      </c>
      <c r="N9" s="1054" t="n">
        <v>0</v>
      </c>
      <c r="O9" s="1054" t="n">
        <v>0</v>
      </c>
      <c r="P9" s="1054" t="n">
        <v>4</v>
      </c>
      <c r="Q9" s="1054" t="n">
        <v>0</v>
      </c>
      <c r="R9" s="1054" t="n">
        <v>2</v>
      </c>
      <c r="S9" s="1054" t="n">
        <v>2</v>
      </c>
      <c r="T9" s="1054" t="n">
        <v>0</v>
      </c>
      <c r="U9" s="1054" t="n">
        <v>0</v>
      </c>
      <c r="V9" s="1054" t="n">
        <v>11</v>
      </c>
      <c r="W9" s="1054" t="n">
        <v>0</v>
      </c>
      <c r="X9" s="1054" t="n">
        <v>3</v>
      </c>
      <c r="Y9" s="1054" t="n">
        <v>0</v>
      </c>
      <c r="Z9" s="1054" t="n">
        <v>0</v>
      </c>
      <c r="AA9" s="1055" t="n">
        <v>70</v>
      </c>
    </row>
    <row r="10" s="1056" customFormat="true" ht="21.95" hidden="false" customHeight="true" outlineLevel="0" collapsed="false">
      <c r="A10" s="344" t="s">
        <v>669</v>
      </c>
      <c r="B10" s="1054" t="n">
        <v>0</v>
      </c>
      <c r="C10" s="1054" t="n">
        <v>7</v>
      </c>
      <c r="D10" s="1054" t="n">
        <v>0</v>
      </c>
      <c r="E10" s="1054" t="n">
        <v>0</v>
      </c>
      <c r="F10" s="1054" t="n">
        <v>0</v>
      </c>
      <c r="G10" s="1054" t="n">
        <v>0</v>
      </c>
      <c r="H10" s="1054" t="n">
        <v>0</v>
      </c>
      <c r="I10" s="1054" t="n">
        <v>0</v>
      </c>
      <c r="J10" s="1054" t="n">
        <v>0</v>
      </c>
      <c r="K10" s="1054" t="n">
        <v>2</v>
      </c>
      <c r="L10" s="1054" t="n">
        <v>0</v>
      </c>
      <c r="M10" s="1054" t="n">
        <v>1</v>
      </c>
      <c r="N10" s="1054" t="n">
        <v>1</v>
      </c>
      <c r="O10" s="1054" t="n">
        <v>0</v>
      </c>
      <c r="P10" s="1054" t="n">
        <v>2</v>
      </c>
      <c r="Q10" s="1054" t="n">
        <v>0</v>
      </c>
      <c r="R10" s="1054" t="n">
        <v>0</v>
      </c>
      <c r="S10" s="1054" t="n">
        <v>0</v>
      </c>
      <c r="T10" s="1054" t="n">
        <v>0</v>
      </c>
      <c r="U10" s="1054" t="n">
        <v>0</v>
      </c>
      <c r="V10" s="1054" t="n">
        <v>0</v>
      </c>
      <c r="W10" s="1054" t="n">
        <v>0</v>
      </c>
      <c r="X10" s="1054" t="n">
        <v>0</v>
      </c>
      <c r="Y10" s="1054" t="n">
        <v>0</v>
      </c>
      <c r="Z10" s="1054" t="n">
        <v>0</v>
      </c>
      <c r="AA10" s="1055" t="n">
        <v>13</v>
      </c>
    </row>
    <row r="11" s="1056" customFormat="true" ht="21.95" hidden="false" customHeight="true" outlineLevel="0" collapsed="false">
      <c r="A11" s="344" t="s">
        <v>670</v>
      </c>
      <c r="B11" s="1054" t="n">
        <v>0</v>
      </c>
      <c r="C11" s="1054" t="n">
        <v>0</v>
      </c>
      <c r="D11" s="1054" t="n">
        <v>0</v>
      </c>
      <c r="E11" s="1054" t="n">
        <v>1</v>
      </c>
      <c r="F11" s="1054" t="n">
        <v>4</v>
      </c>
      <c r="G11" s="1054" t="n">
        <v>0</v>
      </c>
      <c r="H11" s="1054" t="n">
        <v>0</v>
      </c>
      <c r="I11" s="1054" t="n">
        <v>2</v>
      </c>
      <c r="J11" s="1054" t="n">
        <v>4</v>
      </c>
      <c r="K11" s="1054" t="n">
        <v>4</v>
      </c>
      <c r="L11" s="1054" t="n">
        <v>3</v>
      </c>
      <c r="M11" s="1054" t="n">
        <v>27</v>
      </c>
      <c r="N11" s="1054" t="n">
        <v>0</v>
      </c>
      <c r="O11" s="1054" t="n">
        <v>0</v>
      </c>
      <c r="P11" s="1054" t="n">
        <v>22</v>
      </c>
      <c r="Q11" s="1054" t="n">
        <v>0</v>
      </c>
      <c r="R11" s="1054" t="n">
        <v>0</v>
      </c>
      <c r="S11" s="1054" t="n">
        <v>0</v>
      </c>
      <c r="T11" s="1054" t="n">
        <v>6</v>
      </c>
      <c r="U11" s="1054" t="n">
        <v>0</v>
      </c>
      <c r="V11" s="1054" t="n">
        <v>0</v>
      </c>
      <c r="W11" s="1054" t="n">
        <v>1</v>
      </c>
      <c r="X11" s="1054" t="n">
        <v>0</v>
      </c>
      <c r="Y11" s="1054" t="n">
        <v>0</v>
      </c>
      <c r="Z11" s="1054" t="n">
        <v>3</v>
      </c>
      <c r="AA11" s="1055" t="n">
        <v>77</v>
      </c>
    </row>
    <row r="12" s="1056" customFormat="true" ht="21.95" hidden="false" customHeight="true" outlineLevel="0" collapsed="false">
      <c r="A12" s="344" t="s">
        <v>671</v>
      </c>
      <c r="B12" s="1054" t="n">
        <v>0</v>
      </c>
      <c r="C12" s="1054" t="n">
        <v>1</v>
      </c>
      <c r="D12" s="1054" t="n">
        <v>4</v>
      </c>
      <c r="E12" s="1054" t="n">
        <v>4</v>
      </c>
      <c r="F12" s="1054" t="n">
        <v>6</v>
      </c>
      <c r="G12" s="1054" t="n">
        <v>0</v>
      </c>
      <c r="H12" s="1054" t="n">
        <v>0</v>
      </c>
      <c r="I12" s="1054" t="n">
        <v>0</v>
      </c>
      <c r="J12" s="1054" t="n">
        <v>0</v>
      </c>
      <c r="K12" s="1054" t="n">
        <v>0</v>
      </c>
      <c r="L12" s="1054" t="n">
        <v>12</v>
      </c>
      <c r="M12" s="1054" t="n">
        <v>0</v>
      </c>
      <c r="N12" s="1054" t="n">
        <v>0</v>
      </c>
      <c r="O12" s="1054" t="n">
        <v>0</v>
      </c>
      <c r="P12" s="1054" t="n">
        <v>10</v>
      </c>
      <c r="Q12" s="1054" t="n">
        <v>0</v>
      </c>
      <c r="R12" s="1054" t="n">
        <v>0</v>
      </c>
      <c r="S12" s="1054" t="n">
        <v>0</v>
      </c>
      <c r="T12" s="1054" t="n">
        <v>0</v>
      </c>
      <c r="U12" s="1054" t="n">
        <v>0</v>
      </c>
      <c r="V12" s="1054" t="n">
        <v>0</v>
      </c>
      <c r="W12" s="1054" t="n">
        <v>0</v>
      </c>
      <c r="X12" s="1054" t="n">
        <v>0</v>
      </c>
      <c r="Y12" s="1054" t="n">
        <v>0</v>
      </c>
      <c r="Z12" s="1054" t="n">
        <v>0</v>
      </c>
      <c r="AA12" s="1055" t="n">
        <v>37</v>
      </c>
    </row>
    <row r="13" s="1056" customFormat="true" ht="21.95" hidden="false" customHeight="true" outlineLevel="0" collapsed="false">
      <c r="A13" s="344" t="s">
        <v>672</v>
      </c>
      <c r="B13" s="1054" t="n">
        <v>0</v>
      </c>
      <c r="C13" s="1054" t="n">
        <v>0</v>
      </c>
      <c r="D13" s="1054" t="n">
        <v>0</v>
      </c>
      <c r="E13" s="1054" t="n">
        <v>0</v>
      </c>
      <c r="F13" s="1054" t="n">
        <v>0</v>
      </c>
      <c r="G13" s="1054" t="n">
        <v>1</v>
      </c>
      <c r="H13" s="1054" t="n">
        <v>1</v>
      </c>
      <c r="I13" s="1054" t="n">
        <v>0</v>
      </c>
      <c r="J13" s="1054" t="n">
        <v>0</v>
      </c>
      <c r="K13" s="1054" t="n">
        <v>2</v>
      </c>
      <c r="L13" s="1054" t="n">
        <v>0</v>
      </c>
      <c r="M13" s="1054" t="n">
        <v>0</v>
      </c>
      <c r="N13" s="1054" t="n">
        <v>0</v>
      </c>
      <c r="O13" s="1054" t="n">
        <v>0</v>
      </c>
      <c r="P13" s="1054" t="n">
        <v>0</v>
      </c>
      <c r="Q13" s="1054" t="n">
        <v>7</v>
      </c>
      <c r="R13" s="1054" t="n">
        <v>0</v>
      </c>
      <c r="S13" s="1054" t="n">
        <v>0</v>
      </c>
      <c r="T13" s="1054" t="n">
        <v>1</v>
      </c>
      <c r="U13" s="1054" t="n">
        <v>0</v>
      </c>
      <c r="V13" s="1054" t="n">
        <v>0</v>
      </c>
      <c r="W13" s="1054" t="n">
        <v>1</v>
      </c>
      <c r="X13" s="1054" t="n">
        <v>0</v>
      </c>
      <c r="Y13" s="1054" t="n">
        <v>0</v>
      </c>
      <c r="Z13" s="1054" t="n">
        <v>2</v>
      </c>
      <c r="AA13" s="1055" t="n">
        <v>15</v>
      </c>
    </row>
    <row r="14" s="1056" customFormat="true" ht="21.95" hidden="false" customHeight="true" outlineLevel="0" collapsed="false">
      <c r="A14" s="344" t="s">
        <v>673</v>
      </c>
      <c r="B14" s="1054" t="n">
        <v>1</v>
      </c>
      <c r="C14" s="1054" t="n">
        <v>0</v>
      </c>
      <c r="D14" s="1054" t="n">
        <v>0</v>
      </c>
      <c r="E14" s="1054" t="n">
        <v>0</v>
      </c>
      <c r="F14" s="1054" t="n">
        <v>0</v>
      </c>
      <c r="G14" s="1054" t="n">
        <v>0</v>
      </c>
      <c r="H14" s="1054" t="n">
        <v>0</v>
      </c>
      <c r="I14" s="1054" t="n">
        <v>0</v>
      </c>
      <c r="J14" s="1054" t="n">
        <v>0</v>
      </c>
      <c r="K14" s="1054" t="n">
        <v>0</v>
      </c>
      <c r="L14" s="1054" t="n">
        <v>0</v>
      </c>
      <c r="M14" s="1054" t="n">
        <v>0</v>
      </c>
      <c r="N14" s="1054" t="n">
        <v>1</v>
      </c>
      <c r="O14" s="1054" t="n">
        <v>1</v>
      </c>
      <c r="P14" s="1054" t="n">
        <v>0</v>
      </c>
      <c r="Q14" s="1054" t="n">
        <v>1</v>
      </c>
      <c r="R14" s="1054" t="n">
        <v>0</v>
      </c>
      <c r="S14" s="1054" t="n">
        <v>0</v>
      </c>
      <c r="T14" s="1054" t="n">
        <v>0</v>
      </c>
      <c r="U14" s="1054" t="n">
        <v>6</v>
      </c>
      <c r="V14" s="1054" t="n">
        <v>0</v>
      </c>
      <c r="W14" s="1054" t="n">
        <v>3</v>
      </c>
      <c r="X14" s="1054" t="n">
        <v>0</v>
      </c>
      <c r="Y14" s="1054" t="n">
        <v>1</v>
      </c>
      <c r="Z14" s="1054" t="n">
        <v>0</v>
      </c>
      <c r="AA14" s="1055" t="n">
        <v>14</v>
      </c>
    </row>
    <row r="15" s="1056" customFormat="true" ht="21.95" hidden="false" customHeight="true" outlineLevel="0" collapsed="false">
      <c r="A15" s="344" t="s">
        <v>674</v>
      </c>
      <c r="B15" s="1054" t="n">
        <v>5</v>
      </c>
      <c r="C15" s="1054" t="n">
        <v>2</v>
      </c>
      <c r="D15" s="1054" t="n">
        <v>2</v>
      </c>
      <c r="E15" s="1054" t="n">
        <v>3</v>
      </c>
      <c r="F15" s="1054" t="n">
        <v>1</v>
      </c>
      <c r="G15" s="1054" t="n">
        <v>11</v>
      </c>
      <c r="H15" s="1054" t="n">
        <v>1</v>
      </c>
      <c r="I15" s="1054" t="n">
        <v>2</v>
      </c>
      <c r="J15" s="1054" t="n">
        <v>1</v>
      </c>
      <c r="K15" s="1054" t="n">
        <v>2</v>
      </c>
      <c r="L15" s="1054" t="n">
        <v>1</v>
      </c>
      <c r="M15" s="1054" t="n">
        <v>4</v>
      </c>
      <c r="N15" s="1054" t="n">
        <v>7</v>
      </c>
      <c r="O15" s="1054" t="n">
        <v>8</v>
      </c>
      <c r="P15" s="1054" t="n">
        <v>18</v>
      </c>
      <c r="Q15" s="1054" t="n">
        <v>3</v>
      </c>
      <c r="R15" s="1054" t="n">
        <v>0</v>
      </c>
      <c r="S15" s="1054" t="n">
        <v>0</v>
      </c>
      <c r="T15" s="1054" t="n">
        <v>1</v>
      </c>
      <c r="U15" s="1054" t="n">
        <v>20</v>
      </c>
      <c r="V15" s="1054" t="n">
        <v>2</v>
      </c>
      <c r="W15" s="1054" t="n">
        <v>10</v>
      </c>
      <c r="X15" s="1054" t="n">
        <v>1</v>
      </c>
      <c r="Y15" s="1054" t="n">
        <v>3</v>
      </c>
      <c r="Z15" s="1054" t="n">
        <v>4</v>
      </c>
      <c r="AA15" s="1055" t="n">
        <v>112</v>
      </c>
    </row>
    <row r="16" s="1056" customFormat="true" ht="21.95" hidden="false" customHeight="true" outlineLevel="0" collapsed="false">
      <c r="A16" s="344" t="s">
        <v>675</v>
      </c>
      <c r="B16" s="1054" t="n">
        <v>0</v>
      </c>
      <c r="C16" s="1054" t="n">
        <v>3</v>
      </c>
      <c r="D16" s="1054" t="n">
        <v>0</v>
      </c>
      <c r="E16" s="1054" t="n">
        <v>5</v>
      </c>
      <c r="F16" s="1054" t="n">
        <v>0</v>
      </c>
      <c r="G16" s="1054" t="n">
        <v>3</v>
      </c>
      <c r="H16" s="1054" t="n">
        <v>1</v>
      </c>
      <c r="I16" s="1054" t="n">
        <v>0</v>
      </c>
      <c r="J16" s="1054" t="n">
        <v>0</v>
      </c>
      <c r="K16" s="1054" t="n">
        <v>0</v>
      </c>
      <c r="L16" s="1054" t="n">
        <v>1</v>
      </c>
      <c r="M16" s="1054" t="n">
        <v>0</v>
      </c>
      <c r="N16" s="1054" t="n">
        <v>6</v>
      </c>
      <c r="O16" s="1054" t="n">
        <v>7</v>
      </c>
      <c r="P16" s="1054" t="n">
        <v>17</v>
      </c>
      <c r="Q16" s="1054" t="n">
        <v>0</v>
      </c>
      <c r="R16" s="1054" t="n">
        <v>0</v>
      </c>
      <c r="S16" s="1054" t="n">
        <v>2</v>
      </c>
      <c r="T16" s="1054" t="n">
        <v>0</v>
      </c>
      <c r="U16" s="1054" t="n">
        <v>21</v>
      </c>
      <c r="V16" s="1054" t="n">
        <v>1</v>
      </c>
      <c r="W16" s="1054" t="n">
        <v>0</v>
      </c>
      <c r="X16" s="1054" t="n">
        <v>0</v>
      </c>
      <c r="Y16" s="1054" t="n">
        <v>4</v>
      </c>
      <c r="Z16" s="1054" t="n">
        <v>0</v>
      </c>
      <c r="AA16" s="1055" t="n">
        <v>71</v>
      </c>
    </row>
    <row r="17" s="1056" customFormat="true" ht="21.95" hidden="false" customHeight="true" outlineLevel="0" collapsed="false">
      <c r="A17" s="344" t="s">
        <v>676</v>
      </c>
      <c r="B17" s="1054" t="n">
        <v>0</v>
      </c>
      <c r="C17" s="1054" t="n">
        <v>0</v>
      </c>
      <c r="D17" s="1054" t="n">
        <v>0</v>
      </c>
      <c r="E17" s="1054" t="n">
        <v>6</v>
      </c>
      <c r="F17" s="1054" t="n">
        <v>0</v>
      </c>
      <c r="G17" s="1054" t="n">
        <v>0</v>
      </c>
      <c r="H17" s="1054" t="n">
        <v>0</v>
      </c>
      <c r="I17" s="1054" t="n">
        <v>2</v>
      </c>
      <c r="J17" s="1054" t="n">
        <v>0</v>
      </c>
      <c r="K17" s="1054" t="n">
        <v>0</v>
      </c>
      <c r="L17" s="1054" t="n">
        <v>1</v>
      </c>
      <c r="M17" s="1054" t="n">
        <v>0</v>
      </c>
      <c r="N17" s="1054" t="n">
        <v>0</v>
      </c>
      <c r="O17" s="1054" t="n">
        <v>0</v>
      </c>
      <c r="P17" s="1054" t="n">
        <v>3</v>
      </c>
      <c r="Q17" s="1054" t="n">
        <v>0</v>
      </c>
      <c r="R17" s="1054" t="n">
        <v>5</v>
      </c>
      <c r="S17" s="1054" t="n">
        <v>2</v>
      </c>
      <c r="T17" s="1054" t="n">
        <v>0</v>
      </c>
      <c r="U17" s="1054" t="n">
        <v>0</v>
      </c>
      <c r="V17" s="1054" t="n">
        <v>5</v>
      </c>
      <c r="W17" s="1054" t="n">
        <v>0</v>
      </c>
      <c r="X17" s="1054" t="n">
        <v>6</v>
      </c>
      <c r="Y17" s="1054" t="n">
        <v>0</v>
      </c>
      <c r="Z17" s="1054" t="n">
        <v>0</v>
      </c>
      <c r="AA17" s="1055" t="n">
        <v>30</v>
      </c>
    </row>
    <row r="18" s="1056" customFormat="true" ht="21.95" hidden="false" customHeight="true" outlineLevel="0" collapsed="false">
      <c r="A18" s="344" t="s">
        <v>677</v>
      </c>
      <c r="B18" s="1054" t="n">
        <v>6</v>
      </c>
      <c r="C18" s="1054" t="n">
        <v>4</v>
      </c>
      <c r="D18" s="1054" t="n">
        <v>0</v>
      </c>
      <c r="E18" s="1054" t="n">
        <v>0</v>
      </c>
      <c r="F18" s="1054" t="n">
        <v>0</v>
      </c>
      <c r="G18" s="1054" t="n">
        <v>9</v>
      </c>
      <c r="H18" s="1054" t="n">
        <v>1</v>
      </c>
      <c r="I18" s="1054" t="n">
        <v>0</v>
      </c>
      <c r="J18" s="1054" t="n">
        <v>0</v>
      </c>
      <c r="K18" s="1054" t="n">
        <v>2</v>
      </c>
      <c r="L18" s="1054" t="n">
        <v>0</v>
      </c>
      <c r="M18" s="1054" t="n">
        <v>1</v>
      </c>
      <c r="N18" s="1054" t="n">
        <v>19</v>
      </c>
      <c r="O18" s="1054" t="n">
        <v>5</v>
      </c>
      <c r="P18" s="1054" t="n">
        <v>13</v>
      </c>
      <c r="Q18" s="1054" t="n">
        <v>1</v>
      </c>
      <c r="R18" s="1054" t="n">
        <v>0</v>
      </c>
      <c r="S18" s="1054" t="n">
        <v>0</v>
      </c>
      <c r="T18" s="1054" t="n">
        <v>0</v>
      </c>
      <c r="U18" s="1054" t="n">
        <v>4</v>
      </c>
      <c r="V18" s="1054" t="n">
        <v>0</v>
      </c>
      <c r="W18" s="1054" t="n">
        <v>2</v>
      </c>
      <c r="X18" s="1054" t="n">
        <v>0</v>
      </c>
      <c r="Y18" s="1054" t="n">
        <v>1</v>
      </c>
      <c r="Z18" s="1054" t="n">
        <v>0</v>
      </c>
      <c r="AA18" s="1055" t="n">
        <v>68</v>
      </c>
    </row>
    <row r="19" s="1056" customFormat="true" ht="6" hidden="false" customHeight="true" outlineLevel="0" collapsed="false">
      <c r="A19" s="344"/>
      <c r="B19" s="1057"/>
      <c r="C19" s="1057"/>
      <c r="D19" s="1057"/>
      <c r="E19" s="1057"/>
      <c r="F19" s="1057"/>
      <c r="G19" s="1057"/>
      <c r="H19" s="1057"/>
      <c r="I19" s="1057"/>
      <c r="J19" s="1057"/>
      <c r="K19" s="1057"/>
      <c r="L19" s="1057"/>
      <c r="M19" s="1057"/>
      <c r="N19" s="1057"/>
      <c r="O19" s="1057"/>
      <c r="P19" s="1057"/>
      <c r="Q19" s="1057"/>
      <c r="R19" s="1057"/>
      <c r="S19" s="1057"/>
      <c r="T19" s="1057"/>
      <c r="U19" s="1057"/>
      <c r="V19" s="1057"/>
      <c r="W19" s="1057"/>
      <c r="X19" s="1057"/>
      <c r="Y19" s="1057"/>
      <c r="Z19" s="1057"/>
      <c r="AA19" s="1055"/>
    </row>
    <row r="20" s="1058" customFormat="true" ht="30" hidden="false" customHeight="true" outlineLevel="0" collapsed="false">
      <c r="A20" s="381" t="s">
        <v>277</v>
      </c>
      <c r="B20" s="1054" t="n">
        <v>12</v>
      </c>
      <c r="C20" s="1054" t="n">
        <v>17</v>
      </c>
      <c r="D20" s="1054" t="n">
        <v>18</v>
      </c>
      <c r="E20" s="1054" t="n">
        <v>54</v>
      </c>
      <c r="F20" s="1054" t="n">
        <v>14</v>
      </c>
      <c r="G20" s="1054" t="n">
        <v>24</v>
      </c>
      <c r="H20" s="1054" t="n">
        <v>4</v>
      </c>
      <c r="I20" s="1054" t="n">
        <v>47</v>
      </c>
      <c r="J20" s="1054" t="n">
        <v>7</v>
      </c>
      <c r="K20" s="1054" t="n">
        <v>14</v>
      </c>
      <c r="L20" s="1054" t="n">
        <v>23</v>
      </c>
      <c r="M20" s="1054" t="n">
        <v>43</v>
      </c>
      <c r="N20" s="1054" t="n">
        <v>34</v>
      </c>
      <c r="O20" s="1054" t="n">
        <v>21</v>
      </c>
      <c r="P20" s="1054" t="n">
        <v>107</v>
      </c>
      <c r="Q20" s="1054" t="n">
        <v>12</v>
      </c>
      <c r="R20" s="1054" t="n">
        <v>10</v>
      </c>
      <c r="S20" s="1054" t="n">
        <v>13</v>
      </c>
      <c r="T20" s="1054" t="n">
        <v>9</v>
      </c>
      <c r="U20" s="1054" t="n">
        <v>51</v>
      </c>
      <c r="V20" s="1054" t="n">
        <v>43</v>
      </c>
      <c r="W20" s="1054" t="n">
        <v>17</v>
      </c>
      <c r="X20" s="1054" t="n">
        <v>15</v>
      </c>
      <c r="Y20" s="1054" t="n">
        <v>9</v>
      </c>
      <c r="Z20" s="1054" t="n">
        <v>11</v>
      </c>
      <c r="AA20" s="1055" t="n">
        <v>629</v>
      </c>
    </row>
    <row r="21" s="1059" customFormat="true" ht="21.95" hidden="false" customHeight="true" outlineLevel="0" collapsed="false">
      <c r="A21" s="376" t="s">
        <v>278</v>
      </c>
      <c r="B21" s="1054" t="n">
        <v>0</v>
      </c>
      <c r="C21" s="1054" t="n">
        <v>1</v>
      </c>
      <c r="D21" s="1054" t="n">
        <v>0</v>
      </c>
      <c r="E21" s="1054" t="n">
        <v>2</v>
      </c>
      <c r="F21" s="1054" t="n">
        <v>0</v>
      </c>
      <c r="G21" s="1054" t="n">
        <v>1</v>
      </c>
      <c r="H21" s="1054" t="n">
        <v>1</v>
      </c>
      <c r="I21" s="1054" t="n">
        <v>1</v>
      </c>
      <c r="J21" s="1054" t="n">
        <v>0</v>
      </c>
      <c r="K21" s="1054" t="n">
        <v>0</v>
      </c>
      <c r="L21" s="1054" t="n">
        <v>1</v>
      </c>
      <c r="M21" s="1054" t="n">
        <v>1</v>
      </c>
      <c r="N21" s="1054" t="n">
        <v>1</v>
      </c>
      <c r="O21" s="1054" t="n">
        <v>2</v>
      </c>
      <c r="P21" s="1054" t="n">
        <v>26</v>
      </c>
      <c r="Q21" s="1054" t="n">
        <v>0</v>
      </c>
      <c r="R21" s="1054" t="n">
        <v>0</v>
      </c>
      <c r="S21" s="1054" t="n">
        <v>0</v>
      </c>
      <c r="T21" s="1054" t="n">
        <v>0</v>
      </c>
      <c r="U21" s="1054" t="n">
        <v>2</v>
      </c>
      <c r="V21" s="1054" t="n">
        <v>0</v>
      </c>
      <c r="W21" s="1054" t="n">
        <v>1</v>
      </c>
      <c r="X21" s="1054" t="n">
        <v>1</v>
      </c>
      <c r="Y21" s="1054" t="n">
        <v>0</v>
      </c>
      <c r="Z21" s="1054" t="n">
        <v>0</v>
      </c>
      <c r="AA21" s="1055" t="n">
        <v>41</v>
      </c>
    </row>
    <row r="22" s="1059" customFormat="true" ht="6" hidden="false" customHeight="true" outlineLevel="0" collapsed="false">
      <c r="A22" s="376"/>
      <c r="B22" s="1057"/>
      <c r="C22" s="1057"/>
      <c r="D22" s="1057"/>
      <c r="E22" s="1057"/>
      <c r="F22" s="1057"/>
      <c r="G22" s="1057"/>
      <c r="H22" s="1057"/>
      <c r="I22" s="1057"/>
      <c r="J22" s="1057"/>
      <c r="K22" s="1057"/>
      <c r="L22" s="1057"/>
      <c r="M22" s="1057"/>
      <c r="N22" s="1057"/>
      <c r="O22" s="1057"/>
      <c r="P22" s="1057"/>
      <c r="Q22" s="1057"/>
      <c r="R22" s="1057"/>
      <c r="S22" s="1057"/>
      <c r="T22" s="1057"/>
      <c r="U22" s="1057"/>
      <c r="V22" s="1057"/>
      <c r="W22" s="1057"/>
      <c r="X22" s="1057"/>
      <c r="Y22" s="1057"/>
      <c r="Z22" s="1057"/>
      <c r="AA22" s="1055"/>
    </row>
    <row r="23" s="1061" customFormat="true" ht="30" hidden="false" customHeight="true" outlineLevel="0" collapsed="false">
      <c r="A23" s="384" t="s">
        <v>70</v>
      </c>
      <c r="B23" s="1060" t="n">
        <v>12</v>
      </c>
      <c r="C23" s="1060" t="n">
        <v>18</v>
      </c>
      <c r="D23" s="1060" t="n">
        <v>18</v>
      </c>
      <c r="E23" s="1060" t="n">
        <v>56</v>
      </c>
      <c r="F23" s="1060" t="n">
        <v>14</v>
      </c>
      <c r="G23" s="1060" t="n">
        <v>25</v>
      </c>
      <c r="H23" s="1060" t="n">
        <v>5</v>
      </c>
      <c r="I23" s="1060" t="n">
        <v>48</v>
      </c>
      <c r="J23" s="1060" t="n">
        <v>7</v>
      </c>
      <c r="K23" s="1060" t="n">
        <v>14</v>
      </c>
      <c r="L23" s="1060" t="n">
        <v>24</v>
      </c>
      <c r="M23" s="1060" t="n">
        <v>44</v>
      </c>
      <c r="N23" s="1060" t="n">
        <v>35</v>
      </c>
      <c r="O23" s="1060" t="n">
        <v>23</v>
      </c>
      <c r="P23" s="1060" t="n">
        <v>133</v>
      </c>
      <c r="Q23" s="1060" t="n">
        <v>12</v>
      </c>
      <c r="R23" s="1060" t="n">
        <v>10</v>
      </c>
      <c r="S23" s="1060" t="n">
        <v>13</v>
      </c>
      <c r="T23" s="1060" t="n">
        <v>9</v>
      </c>
      <c r="U23" s="1060" t="n">
        <v>53</v>
      </c>
      <c r="V23" s="1060" t="n">
        <v>43</v>
      </c>
      <c r="W23" s="1060" t="n">
        <v>18</v>
      </c>
      <c r="X23" s="1060" t="n">
        <v>16</v>
      </c>
      <c r="Y23" s="1060" t="n">
        <v>9</v>
      </c>
      <c r="Z23" s="1060" t="n">
        <v>11</v>
      </c>
      <c r="AA23" s="1055" t="n">
        <v>670</v>
      </c>
    </row>
    <row r="24" s="354" customFormat="true" ht="6" hidden="false" customHeight="true" outlineLevel="0" collapsed="false">
      <c r="A24" s="353"/>
      <c r="B24" s="1062"/>
      <c r="C24" s="1062"/>
      <c r="D24" s="1062"/>
      <c r="E24" s="1062"/>
      <c r="F24" s="1062"/>
      <c r="G24" s="1062"/>
      <c r="H24" s="1062"/>
      <c r="I24" s="1062"/>
      <c r="J24" s="1062"/>
      <c r="K24" s="1062"/>
      <c r="L24" s="1062"/>
      <c r="M24" s="1062"/>
      <c r="N24" s="1062"/>
      <c r="O24" s="1062"/>
      <c r="P24" s="1062"/>
      <c r="Q24" s="1062"/>
      <c r="R24" s="1062"/>
      <c r="S24" s="1062"/>
      <c r="T24" s="1062"/>
      <c r="U24" s="1062"/>
      <c r="V24" s="1062"/>
      <c r="W24" s="1062"/>
      <c r="X24" s="1062"/>
      <c r="Y24" s="1062"/>
      <c r="Z24" s="1062"/>
      <c r="AA24" s="1063"/>
    </row>
    <row r="25" s="349" customFormat="true" ht="8.25" hidden="false" customHeight="true" outlineLevel="0" collapsed="false">
      <c r="A25" s="1064"/>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760"/>
    </row>
    <row r="26" s="424" customFormat="true" ht="11.25" hidden="false" customHeight="false" outlineLevel="0" collapsed="false">
      <c r="A26" s="262" t="s">
        <v>289</v>
      </c>
      <c r="AA26" s="1066"/>
    </row>
    <row r="27" s="424" customFormat="true" ht="11.25" hidden="false" customHeight="false" outlineLevel="0" collapsed="false">
      <c r="A27" s="258"/>
      <c r="AA27" s="1067"/>
    </row>
    <row r="28" s="424" customFormat="true" ht="11.25" hidden="false" customHeight="false" outlineLevel="0" collapsed="false">
      <c r="A28" s="262"/>
      <c r="AA28" s="1067"/>
    </row>
    <row r="29" customFormat="false" ht="12.75" hidden="false" customHeight="false" outlineLevel="0" collapsed="false">
      <c r="AA29" s="166"/>
    </row>
    <row r="30" customFormat="false" ht="12.75" hidden="false" customHeight="false" outlineLevel="0" collapsed="false">
      <c r="AA30" s="166"/>
    </row>
    <row r="31" customFormat="false" ht="12.75"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5" width="42.14"/>
    <col collapsed="false" customWidth="true" hidden="false" outlineLevel="0" max="4" min="2" style="76" width="12.7"/>
    <col collapsed="false" customWidth="true" hidden="false" outlineLevel="0" max="5" min="5" style="76" width="4.7"/>
    <col collapsed="false" customWidth="true" hidden="false" outlineLevel="0" max="6" min="6" style="76" width="10.99"/>
    <col collapsed="false" customWidth="true" hidden="false" outlineLevel="0" max="7" min="7" style="76" width="9.7"/>
    <col collapsed="false" customWidth="true" hidden="false" outlineLevel="0" max="8" min="8" style="76" width="11.42"/>
    <col collapsed="false" customWidth="true" hidden="false" outlineLevel="0" max="9" min="9" style="76" width="4.7"/>
    <col collapsed="false" customWidth="true" hidden="false" outlineLevel="0" max="10" min="10" style="76" width="12.42"/>
    <col collapsed="false" customWidth="true" hidden="false" outlineLevel="0" max="11" min="11" style="76" width="12.28"/>
    <col collapsed="false" customWidth="true" hidden="false" outlineLevel="0" max="12" min="12" style="76" width="16.99"/>
    <col collapsed="false" customWidth="true" hidden="false" outlineLevel="0" max="13" min="13" style="75" width="59.56"/>
    <col collapsed="false" customWidth="true" hidden="false" outlineLevel="0" max="14" min="14" style="76" width="12.99"/>
    <col collapsed="false" customWidth="true" hidden="false" outlineLevel="0" max="15" min="15" style="76" width="9.7"/>
    <col collapsed="false" customWidth="true" hidden="false" outlineLevel="0" max="16" min="16" style="76" width="10.56"/>
    <col collapsed="false" customWidth="true" hidden="false" outlineLevel="0" max="17" min="17" style="76" width="4.7"/>
    <col collapsed="false" customWidth="true" hidden="false" outlineLevel="0" max="18" min="18" style="76" width="9.7"/>
    <col collapsed="false" customWidth="true" hidden="false" outlineLevel="0" max="19" min="19" style="76" width="10.13"/>
    <col collapsed="false" customWidth="true" hidden="false" outlineLevel="0" max="20" min="20" style="76" width="9.7"/>
    <col collapsed="false" customWidth="true" hidden="false" outlineLevel="0" max="21" min="21" style="76" width="4.7"/>
    <col collapsed="false" customWidth="true" hidden="false" outlineLevel="0" max="22" min="22" style="76" width="9.99"/>
    <col collapsed="false" customWidth="true" hidden="false" outlineLevel="0" max="23" min="23" style="76" width="9.28"/>
    <col collapsed="false" customWidth="true" hidden="false" outlineLevel="0" max="24" min="24" style="76" width="9.7"/>
    <col collapsed="false" customWidth="true" hidden="false" outlineLevel="0" max="25" min="25" style="75" width="60.14"/>
    <col collapsed="false" customWidth="true" hidden="false" outlineLevel="0" max="26" min="26" style="76" width="9.7"/>
    <col collapsed="false" customWidth="true" hidden="false" outlineLevel="0" max="27" min="27" style="76" width="9.99"/>
    <col collapsed="false" customWidth="true" hidden="false" outlineLevel="0" max="28" min="28" style="76" width="9.7"/>
    <col collapsed="false" customWidth="true" hidden="false" outlineLevel="0" max="29" min="29" style="76" width="4.7"/>
    <col collapsed="false" customWidth="true" hidden="false" outlineLevel="0" max="30" min="30" style="76" width="10.56"/>
    <col collapsed="false" customWidth="true" hidden="false" outlineLevel="0" max="31" min="31" style="76" width="10.85"/>
    <col collapsed="false" customWidth="true" hidden="false" outlineLevel="0" max="32" min="32" style="76" width="10.56"/>
    <col collapsed="false" customWidth="true" hidden="false" outlineLevel="0" max="33" min="33" style="76" width="3.99"/>
    <col collapsed="false" customWidth="true" hidden="false" outlineLevel="0" max="34" min="34" style="76" width="14.41"/>
    <col collapsed="false" customWidth="true" hidden="false" outlineLevel="0" max="35" min="35" style="76" width="9.99"/>
    <col collapsed="false" customWidth="true" hidden="false" outlineLevel="0" max="36" min="36" style="76" width="12.42"/>
    <col collapsed="false" customWidth="true" hidden="false" outlineLevel="0" max="37" min="37" style="75" width="59.56"/>
    <col collapsed="false" customWidth="true" hidden="false" outlineLevel="0" max="40" min="38" style="76" width="9.7"/>
    <col collapsed="false" customWidth="true" hidden="false" outlineLevel="0" max="41" min="41" style="76" width="4.7"/>
    <col collapsed="false" customWidth="true" hidden="false" outlineLevel="0" max="42" min="42" style="76" width="10.56"/>
    <col collapsed="false" customWidth="true" hidden="false" outlineLevel="0" max="43" min="43" style="76" width="9.7"/>
    <col collapsed="false" customWidth="true" hidden="false" outlineLevel="0" max="44" min="44" style="76" width="10.56"/>
    <col collapsed="false" customWidth="true" hidden="false" outlineLevel="0" max="45" min="45" style="76" width="3.85"/>
    <col collapsed="false" customWidth="true" hidden="false" outlineLevel="0" max="46" min="46" style="76" width="13.99"/>
    <col collapsed="false" customWidth="true" hidden="false" outlineLevel="0" max="47" min="47" style="76" width="13.14"/>
    <col collapsed="false" customWidth="true" hidden="false" outlineLevel="0" max="48" min="48" style="76" width="13.99"/>
    <col collapsed="false" customWidth="true" hidden="false" outlineLevel="0" max="49" min="49" style="75" width="61.7"/>
    <col collapsed="false" customWidth="true" hidden="false" outlineLevel="0" max="50" min="50" style="76" width="14.28"/>
    <col collapsed="false" customWidth="true" hidden="false" outlineLevel="0" max="51" min="51" style="76" width="11.42"/>
    <col collapsed="false" customWidth="true" hidden="false" outlineLevel="0" max="52" min="52" style="76" width="12.56"/>
    <col collapsed="false" customWidth="true" hidden="false" outlineLevel="0" max="53" min="53" style="76" width="4.7"/>
    <col collapsed="false" customWidth="true" hidden="false" outlineLevel="0" max="54" min="54" style="76" width="13.99"/>
    <col collapsed="false" customWidth="true" hidden="false" outlineLevel="0" max="55" min="55" style="76" width="13.14"/>
    <col collapsed="false" customWidth="true" hidden="false" outlineLevel="0" max="56" min="56" style="76" width="13.99"/>
    <col collapsed="false" customWidth="true" hidden="false" outlineLevel="0" max="57" min="57" style="20" width="18.41"/>
    <col collapsed="false" customWidth="false" hidden="false" outlineLevel="0" max="82" min="58" style="20" width="8.7"/>
    <col collapsed="false" customWidth="false" hidden="false" outlineLevel="0" max="257" min="83" style="77" width="8.7"/>
  </cols>
  <sheetData>
    <row r="1" customFormat="false" ht="16.5" hidden="false" customHeight="false" outlineLevel="0" collapsed="false">
      <c r="A1" s="5" t="s">
        <v>52</v>
      </c>
      <c r="B1" s="8"/>
      <c r="C1" s="8"/>
      <c r="D1" s="8"/>
      <c r="E1" s="8"/>
      <c r="F1" s="8"/>
      <c r="G1" s="8"/>
      <c r="H1" s="8"/>
      <c r="I1" s="8"/>
      <c r="J1" s="8"/>
      <c r="K1" s="8"/>
      <c r="L1" s="8"/>
    </row>
    <row r="2" customFormat="false" ht="6.75" hidden="false" customHeight="true" outlineLevel="0" collapsed="false">
      <c r="A2" s="78"/>
      <c r="B2" s="78"/>
      <c r="C2" s="78"/>
      <c r="D2" s="78"/>
      <c r="E2" s="78"/>
      <c r="F2" s="78"/>
      <c r="G2" s="78"/>
      <c r="H2" s="78"/>
      <c r="I2" s="78"/>
      <c r="J2" s="78"/>
      <c r="K2" s="78"/>
      <c r="L2" s="78"/>
      <c r="M2" s="79"/>
      <c r="Y2" s="79"/>
      <c r="AK2" s="79"/>
      <c r="AW2" s="79"/>
    </row>
    <row r="3" s="80" customFormat="true" ht="27.95" hidden="false" customHeight="true" outlineLevel="0" collapsed="false">
      <c r="A3" s="80" t="s">
        <v>169</v>
      </c>
      <c r="M3" s="80" t="s">
        <v>169</v>
      </c>
      <c r="Y3" s="80" t="s">
        <v>169</v>
      </c>
      <c r="AK3" s="80" t="s">
        <v>169</v>
      </c>
      <c r="AW3" s="80" t="s">
        <v>169</v>
      </c>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row>
    <row r="4" s="84" customFormat="true" ht="20.25" hidden="false" customHeight="false" outlineLevel="0" collapsed="false">
      <c r="A4" s="83" t="n">
        <v>42247</v>
      </c>
      <c r="M4" s="83" t="n">
        <v>42247</v>
      </c>
      <c r="Y4" s="83" t="n">
        <v>42247</v>
      </c>
      <c r="AK4" s="83" t="n">
        <v>42247</v>
      </c>
      <c r="AW4" s="83" t="n">
        <v>4224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row>
    <row r="5" s="86" customFormat="true" ht="18" hidden="false" customHeight="true" outlineLevel="0" collapsed="false">
      <c r="A5" s="86" t="s">
        <v>170</v>
      </c>
      <c r="M5" s="86" t="s">
        <v>170</v>
      </c>
      <c r="Y5" s="86" t="s">
        <v>170</v>
      </c>
      <c r="AK5" s="86" t="s">
        <v>170</v>
      </c>
      <c r="AW5" s="86" t="s">
        <v>170</v>
      </c>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row>
    <row r="6" customFormat="false" ht="1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2" customFormat="true" ht="31.5" hidden="false" customHeight="true" outlineLevel="0" collapsed="false">
      <c r="A7" s="89"/>
      <c r="B7" s="90" t="s">
        <v>171</v>
      </c>
      <c r="C7" s="90"/>
      <c r="D7" s="90"/>
      <c r="E7" s="90"/>
      <c r="F7" s="90" t="s">
        <v>58</v>
      </c>
      <c r="G7" s="90"/>
      <c r="H7" s="90"/>
      <c r="I7" s="90"/>
      <c r="J7" s="90" t="s">
        <v>59</v>
      </c>
      <c r="K7" s="90"/>
      <c r="L7" s="90"/>
      <c r="M7" s="89"/>
      <c r="N7" s="90" t="s">
        <v>60</v>
      </c>
      <c r="O7" s="90"/>
      <c r="P7" s="90"/>
      <c r="Q7" s="90"/>
      <c r="R7" s="90" t="s">
        <v>172</v>
      </c>
      <c r="S7" s="90"/>
      <c r="T7" s="90"/>
      <c r="U7" s="90"/>
      <c r="V7" s="90" t="s">
        <v>62</v>
      </c>
      <c r="W7" s="90"/>
      <c r="X7" s="90"/>
      <c r="Y7" s="89"/>
      <c r="Z7" s="90" t="s">
        <v>63</v>
      </c>
      <c r="AA7" s="90"/>
      <c r="AB7" s="90"/>
      <c r="AC7" s="90"/>
      <c r="AD7" s="90" t="s">
        <v>64</v>
      </c>
      <c r="AE7" s="90"/>
      <c r="AF7" s="90"/>
      <c r="AG7" s="90"/>
      <c r="AH7" s="90" t="s">
        <v>65</v>
      </c>
      <c r="AI7" s="90"/>
      <c r="AJ7" s="90"/>
      <c r="AK7" s="89"/>
      <c r="AL7" s="90" t="s">
        <v>66</v>
      </c>
      <c r="AM7" s="90"/>
      <c r="AN7" s="90"/>
      <c r="AO7" s="90"/>
      <c r="AP7" s="90" t="s">
        <v>67</v>
      </c>
      <c r="AQ7" s="90"/>
      <c r="AR7" s="90"/>
      <c r="AS7" s="90"/>
      <c r="AT7" s="91" t="s">
        <v>68</v>
      </c>
      <c r="AU7" s="91"/>
      <c r="AV7" s="91"/>
      <c r="AW7" s="89"/>
      <c r="AX7" s="90" t="s">
        <v>69</v>
      </c>
      <c r="AY7" s="90"/>
      <c r="AZ7" s="90"/>
      <c r="BA7" s="90"/>
      <c r="BB7" s="91" t="s">
        <v>70</v>
      </c>
      <c r="BC7" s="91"/>
      <c r="BD7" s="91"/>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2" customFormat="true" ht="12.95" hidden="false" customHeight="true" outlineLevel="0" collapsed="false">
      <c r="A8" s="89"/>
      <c r="B8" s="93" t="s">
        <v>71</v>
      </c>
      <c r="C8" s="93" t="s">
        <v>72</v>
      </c>
      <c r="D8" s="93" t="s">
        <v>73</v>
      </c>
      <c r="E8" s="93"/>
      <c r="F8" s="93" t="s">
        <v>71</v>
      </c>
      <c r="G8" s="93" t="s">
        <v>72</v>
      </c>
      <c r="H8" s="93" t="s">
        <v>73</v>
      </c>
      <c r="I8" s="93"/>
      <c r="J8" s="93" t="s">
        <v>71</v>
      </c>
      <c r="K8" s="93" t="s">
        <v>72</v>
      </c>
      <c r="L8" s="93" t="s">
        <v>73</v>
      </c>
      <c r="M8" s="89"/>
      <c r="N8" s="93" t="s">
        <v>71</v>
      </c>
      <c r="O8" s="93" t="s">
        <v>72</v>
      </c>
      <c r="P8" s="93" t="s">
        <v>73</v>
      </c>
      <c r="Q8" s="93"/>
      <c r="R8" s="93" t="s">
        <v>71</v>
      </c>
      <c r="S8" s="93" t="s">
        <v>72</v>
      </c>
      <c r="T8" s="93" t="s">
        <v>73</v>
      </c>
      <c r="U8" s="93"/>
      <c r="V8" s="93" t="s">
        <v>71</v>
      </c>
      <c r="W8" s="93" t="s">
        <v>72</v>
      </c>
      <c r="X8" s="93" t="s">
        <v>73</v>
      </c>
      <c r="Y8" s="89"/>
      <c r="Z8" s="93" t="s">
        <v>71</v>
      </c>
      <c r="AA8" s="93" t="s">
        <v>72</v>
      </c>
      <c r="AB8" s="93" t="s">
        <v>73</v>
      </c>
      <c r="AC8" s="93"/>
      <c r="AD8" s="93" t="s">
        <v>71</v>
      </c>
      <c r="AE8" s="93" t="s">
        <v>72</v>
      </c>
      <c r="AF8" s="93" t="s">
        <v>73</v>
      </c>
      <c r="AG8" s="94"/>
      <c r="AH8" s="93" t="s">
        <v>71</v>
      </c>
      <c r="AI8" s="93" t="s">
        <v>72</v>
      </c>
      <c r="AJ8" s="93" t="s">
        <v>73</v>
      </c>
      <c r="AK8" s="89"/>
      <c r="AL8" s="93" t="s">
        <v>71</v>
      </c>
      <c r="AM8" s="93" t="s">
        <v>72</v>
      </c>
      <c r="AN8" s="93" t="s">
        <v>73</v>
      </c>
      <c r="AO8" s="93"/>
      <c r="AP8" s="93" t="s">
        <v>71</v>
      </c>
      <c r="AQ8" s="93" t="s">
        <v>72</v>
      </c>
      <c r="AR8" s="93" t="s">
        <v>73</v>
      </c>
      <c r="AS8" s="94"/>
      <c r="AT8" s="93" t="s">
        <v>71</v>
      </c>
      <c r="AU8" s="93" t="s">
        <v>72</v>
      </c>
      <c r="AV8" s="93" t="s">
        <v>73</v>
      </c>
      <c r="AW8" s="89"/>
      <c r="AX8" s="93" t="s">
        <v>71</v>
      </c>
      <c r="AY8" s="93" t="s">
        <v>72</v>
      </c>
      <c r="AZ8" s="93" t="s">
        <v>73</v>
      </c>
      <c r="BA8" s="93"/>
      <c r="BB8" s="93" t="s">
        <v>71</v>
      </c>
      <c r="BC8" s="93" t="s">
        <v>72</v>
      </c>
      <c r="BD8" s="93"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5"/>
      <c r="J9" s="96"/>
      <c r="K9" s="96"/>
      <c r="L9" s="96"/>
      <c r="M9" s="95"/>
      <c r="N9" s="96"/>
      <c r="O9" s="96"/>
      <c r="P9" s="96"/>
      <c r="R9" s="96"/>
      <c r="S9" s="96"/>
      <c r="T9" s="96"/>
      <c r="Y9" s="95"/>
      <c r="AK9" s="95"/>
      <c r="AW9" s="95"/>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row>
    <row r="10" s="32" customFormat="true" ht="10.7" hidden="false" customHeight="true" outlineLevel="0" collapsed="false">
      <c r="A10" s="29" t="s">
        <v>173</v>
      </c>
      <c r="B10" s="97" t="n">
        <v>413276.66458</v>
      </c>
      <c r="C10" s="97" t="n">
        <v>22523.28102</v>
      </c>
      <c r="D10" s="97" t="n">
        <v>435799.9456</v>
      </c>
      <c r="E10" s="97"/>
      <c r="F10" s="97" t="n">
        <v>194062.04237</v>
      </c>
      <c r="G10" s="97" t="n">
        <v>8125.31566</v>
      </c>
      <c r="H10" s="97" t="n">
        <v>202187.35803</v>
      </c>
      <c r="I10" s="97"/>
      <c r="J10" s="97" t="n">
        <v>27382.5416</v>
      </c>
      <c r="K10" s="97" t="n">
        <v>366.46048</v>
      </c>
      <c r="L10" s="97" t="n">
        <v>27749.00208</v>
      </c>
      <c r="M10" s="29" t="s">
        <v>173</v>
      </c>
      <c r="N10" s="97" t="n">
        <v>238527.00056</v>
      </c>
      <c r="O10" s="97" t="n">
        <v>4981.70063</v>
      </c>
      <c r="P10" s="97" t="n">
        <v>243508.70119</v>
      </c>
      <c r="Q10" s="97"/>
      <c r="R10" s="97" t="n">
        <v>101406.22684</v>
      </c>
      <c r="S10" s="97" t="n">
        <v>1838.5266</v>
      </c>
      <c r="T10" s="97" t="n">
        <v>103244.75344</v>
      </c>
      <c r="U10" s="97"/>
      <c r="V10" s="97" t="n">
        <v>48669.02833</v>
      </c>
      <c r="W10" s="97" t="n">
        <v>1883.8842</v>
      </c>
      <c r="X10" s="97" t="n">
        <v>50552.91253</v>
      </c>
      <c r="Y10" s="29" t="s">
        <v>173</v>
      </c>
      <c r="Z10" s="97" t="n">
        <v>31278.72091</v>
      </c>
      <c r="AA10" s="97" t="n">
        <v>151.13211</v>
      </c>
      <c r="AB10" s="97" t="n">
        <v>31429.85302</v>
      </c>
      <c r="AC10" s="97"/>
      <c r="AD10" s="97" t="n">
        <v>288530.78377</v>
      </c>
      <c r="AE10" s="97" t="n">
        <v>14041.97915</v>
      </c>
      <c r="AF10" s="97" t="n">
        <v>302572.76292</v>
      </c>
      <c r="AG10" s="97"/>
      <c r="AH10" s="97" t="n">
        <v>267764.25881</v>
      </c>
      <c r="AI10" s="97" t="n">
        <v>6733.47435</v>
      </c>
      <c r="AJ10" s="97" t="n">
        <v>274497.73316</v>
      </c>
      <c r="AK10" s="29" t="s">
        <v>173</v>
      </c>
      <c r="AL10" s="97" t="n">
        <v>81340.65583</v>
      </c>
      <c r="AM10" s="97" t="n">
        <v>7102.93083</v>
      </c>
      <c r="AN10" s="97" t="n">
        <v>88443.58666</v>
      </c>
      <c r="AO10" s="97"/>
      <c r="AP10" s="97" t="n">
        <v>201988.89796</v>
      </c>
      <c r="AQ10" s="97" t="n">
        <v>6343.8871</v>
      </c>
      <c r="AR10" s="97" t="n">
        <v>208332.78506</v>
      </c>
      <c r="AS10" s="97"/>
      <c r="AT10" s="98" t="n">
        <v>1894226.82156</v>
      </c>
      <c r="AU10" s="98" t="n">
        <v>74092.57213</v>
      </c>
      <c r="AV10" s="98" t="n">
        <v>1968319.39369</v>
      </c>
      <c r="AW10" s="29" t="s">
        <v>173</v>
      </c>
      <c r="AX10" s="98" t="n">
        <v>66933.06886</v>
      </c>
      <c r="AY10" s="98" t="n">
        <v>4737.73241</v>
      </c>
      <c r="AZ10" s="98" t="n">
        <v>71670.80127</v>
      </c>
      <c r="BA10" s="97"/>
      <c r="BB10" s="98" t="n">
        <v>1961159.89042</v>
      </c>
      <c r="BC10" s="98" t="n">
        <v>78830.30454</v>
      </c>
      <c r="BD10" s="98" t="n">
        <v>2039990.19496</v>
      </c>
      <c r="BE10" s="99"/>
      <c r="BF10" s="99"/>
      <c r="BG10" s="99"/>
      <c r="BH10" s="99"/>
      <c r="BI10" s="99"/>
      <c r="BJ10" s="99"/>
      <c r="BK10" s="100"/>
      <c r="BL10" s="100"/>
      <c r="BM10" s="100"/>
      <c r="BN10" s="100"/>
      <c r="BO10" s="100"/>
      <c r="BP10" s="100"/>
      <c r="BQ10" s="100"/>
      <c r="BR10" s="100"/>
      <c r="BS10" s="100"/>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row>
    <row r="11" s="32" customFormat="true" ht="10.7" hidden="false" customHeight="true" outlineLevel="0" collapsed="false">
      <c r="A11" s="32" t="s">
        <v>106</v>
      </c>
      <c r="B11" s="96" t="n">
        <v>7512.46277</v>
      </c>
      <c r="C11" s="96" t="n">
        <v>290.41332</v>
      </c>
      <c r="D11" s="96" t="n">
        <v>7802.87609</v>
      </c>
      <c r="E11" s="96"/>
      <c r="F11" s="96" t="n">
        <v>2575.8289</v>
      </c>
      <c r="G11" s="96" t="n">
        <v>336.25449</v>
      </c>
      <c r="H11" s="96" t="n">
        <v>2912.08339</v>
      </c>
      <c r="I11" s="96"/>
      <c r="J11" s="96" t="n">
        <v>877.82765</v>
      </c>
      <c r="K11" s="96" t="n">
        <v>8.72641</v>
      </c>
      <c r="L11" s="96" t="n">
        <v>886.55406</v>
      </c>
      <c r="M11" s="32" t="s">
        <v>106</v>
      </c>
      <c r="N11" s="96" t="n">
        <v>1469.74498</v>
      </c>
      <c r="O11" s="96" t="n">
        <v>35.75614</v>
      </c>
      <c r="P11" s="96" t="n">
        <v>1505.50112</v>
      </c>
      <c r="Q11" s="96"/>
      <c r="R11" s="96" t="n">
        <v>1115.73187</v>
      </c>
      <c r="S11" s="96" t="n">
        <v>77.15706</v>
      </c>
      <c r="T11" s="96" t="n">
        <v>1192.88893</v>
      </c>
      <c r="U11" s="96"/>
      <c r="V11" s="96" t="n">
        <v>810.83118</v>
      </c>
      <c r="W11" s="96" t="n">
        <v>58.01634</v>
      </c>
      <c r="X11" s="96" t="n">
        <v>868.84752</v>
      </c>
      <c r="Y11" s="32" t="s">
        <v>106</v>
      </c>
      <c r="Z11" s="96" t="n">
        <v>543.39106</v>
      </c>
      <c r="AA11" s="96" t="n">
        <v>33.59159</v>
      </c>
      <c r="AB11" s="96" t="n">
        <v>576.98265</v>
      </c>
      <c r="AC11" s="96"/>
      <c r="AD11" s="96" t="n">
        <v>5547.56739</v>
      </c>
      <c r="AE11" s="96" t="n">
        <v>216.69651</v>
      </c>
      <c r="AF11" s="96" t="n">
        <v>5764.2639</v>
      </c>
      <c r="AG11" s="96"/>
      <c r="AH11" s="96" t="n">
        <v>2156.27833</v>
      </c>
      <c r="AI11" s="96" t="n">
        <v>187.14487</v>
      </c>
      <c r="AJ11" s="96" t="n">
        <v>2343.4232</v>
      </c>
      <c r="AK11" s="32" t="s">
        <v>106</v>
      </c>
      <c r="AL11" s="96" t="n">
        <v>2834.23214</v>
      </c>
      <c r="AM11" s="96" t="n">
        <v>64.08073</v>
      </c>
      <c r="AN11" s="96" t="n">
        <v>2898.31287</v>
      </c>
      <c r="AO11" s="96"/>
      <c r="AP11" s="96" t="n">
        <v>5506.178</v>
      </c>
      <c r="AQ11" s="96" t="n">
        <v>508.61458</v>
      </c>
      <c r="AR11" s="96" t="n">
        <v>6014.79258</v>
      </c>
      <c r="AS11" s="96"/>
      <c r="AT11" s="101" t="n">
        <v>30950.07427</v>
      </c>
      <c r="AU11" s="101" t="n">
        <v>1816.45204</v>
      </c>
      <c r="AV11" s="101" t="n">
        <v>32766.52631</v>
      </c>
      <c r="AW11" s="32" t="s">
        <v>106</v>
      </c>
      <c r="AX11" s="101" t="n">
        <v>1452.0329</v>
      </c>
      <c r="AY11" s="101" t="n">
        <v>8.55001</v>
      </c>
      <c r="AZ11" s="101" t="n">
        <v>1460.58291</v>
      </c>
      <c r="BA11" s="96"/>
      <c r="BB11" s="101" t="n">
        <v>32402.10717</v>
      </c>
      <c r="BC11" s="101" t="n">
        <v>1825.00205</v>
      </c>
      <c r="BD11" s="101" t="n">
        <v>34227.10922</v>
      </c>
      <c r="BE11" s="96"/>
      <c r="BF11" s="96"/>
      <c r="BG11" s="96"/>
      <c r="BH11" s="96"/>
      <c r="BI11" s="96"/>
      <c r="BJ11" s="96"/>
      <c r="BK11" s="101"/>
      <c r="BL11" s="101"/>
      <c r="BM11" s="101"/>
      <c r="BN11" s="101"/>
      <c r="BO11" s="101"/>
      <c r="BP11" s="101"/>
      <c r="BQ11" s="101"/>
      <c r="BR11" s="101"/>
      <c r="BS11" s="101"/>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row>
    <row r="12" s="32" customFormat="true" ht="10.7" hidden="false" customHeight="true" outlineLevel="0" collapsed="false">
      <c r="A12" s="32" t="s">
        <v>107</v>
      </c>
      <c r="B12" s="96" t="n">
        <v>141.39084</v>
      </c>
      <c r="C12" s="96" t="n">
        <v>0</v>
      </c>
      <c r="D12" s="96" t="n">
        <v>141.39084</v>
      </c>
      <c r="E12" s="96"/>
      <c r="F12" s="96" t="n">
        <v>0</v>
      </c>
      <c r="G12" s="96" t="n">
        <v>0</v>
      </c>
      <c r="H12" s="96" t="n">
        <v>0</v>
      </c>
      <c r="I12" s="96"/>
      <c r="J12" s="96" t="n">
        <v>0</v>
      </c>
      <c r="K12" s="96" t="n">
        <v>0</v>
      </c>
      <c r="L12" s="96" t="n">
        <v>0</v>
      </c>
      <c r="M12" s="32" t="s">
        <v>107</v>
      </c>
      <c r="N12" s="96" t="n">
        <v>0</v>
      </c>
      <c r="O12" s="96" t="n">
        <v>0</v>
      </c>
      <c r="P12" s="96" t="n">
        <v>0</v>
      </c>
      <c r="Q12" s="96"/>
      <c r="R12" s="96" t="n">
        <v>0</v>
      </c>
      <c r="S12" s="96" t="n">
        <v>0</v>
      </c>
      <c r="T12" s="96" t="n">
        <v>0</v>
      </c>
      <c r="U12" s="96"/>
      <c r="V12" s="96" t="n">
        <v>0</v>
      </c>
      <c r="W12" s="96" t="n">
        <v>0</v>
      </c>
      <c r="X12" s="96" t="n">
        <v>0</v>
      </c>
      <c r="Y12" s="32" t="s">
        <v>107</v>
      </c>
      <c r="Z12" s="96" t="n">
        <v>0</v>
      </c>
      <c r="AA12" s="96" t="n">
        <v>0</v>
      </c>
      <c r="AB12" s="96" t="n">
        <v>0</v>
      </c>
      <c r="AC12" s="96"/>
      <c r="AD12" s="96" t="n">
        <v>0</v>
      </c>
      <c r="AE12" s="96" t="n">
        <v>0</v>
      </c>
      <c r="AF12" s="96" t="n">
        <v>0</v>
      </c>
      <c r="AG12" s="96"/>
      <c r="AH12" s="96" t="n">
        <v>0</v>
      </c>
      <c r="AI12" s="96" t="n">
        <v>0</v>
      </c>
      <c r="AJ12" s="96" t="n">
        <v>0</v>
      </c>
      <c r="AK12" s="32" t="s">
        <v>107</v>
      </c>
      <c r="AL12" s="96" t="n">
        <v>0.37508</v>
      </c>
      <c r="AM12" s="96" t="n">
        <v>4.00729</v>
      </c>
      <c r="AN12" s="96" t="n">
        <v>4.38237</v>
      </c>
      <c r="AO12" s="96"/>
      <c r="AP12" s="96" t="n">
        <v>0</v>
      </c>
      <c r="AQ12" s="96" t="n">
        <v>0</v>
      </c>
      <c r="AR12" s="96" t="n">
        <v>0</v>
      </c>
      <c r="AS12" s="96"/>
      <c r="AT12" s="101" t="n">
        <v>141.76592</v>
      </c>
      <c r="AU12" s="101" t="n">
        <v>4.00729</v>
      </c>
      <c r="AV12" s="101" t="n">
        <v>145.77321</v>
      </c>
      <c r="AW12" s="32" t="s">
        <v>107</v>
      </c>
      <c r="AX12" s="101" t="n">
        <v>0</v>
      </c>
      <c r="AY12" s="101" t="n">
        <v>0</v>
      </c>
      <c r="AZ12" s="101" t="n">
        <v>0</v>
      </c>
      <c r="BA12" s="96"/>
      <c r="BB12" s="101" t="n">
        <v>141.76592</v>
      </c>
      <c r="BC12" s="101" t="n">
        <v>4.00729</v>
      </c>
      <c r="BD12" s="101" t="n">
        <v>145.77321</v>
      </c>
      <c r="BE12" s="96"/>
      <c r="BF12" s="96"/>
      <c r="BG12" s="96"/>
      <c r="BH12" s="96"/>
      <c r="BI12" s="96"/>
      <c r="BJ12" s="96"/>
      <c r="BK12" s="101"/>
      <c r="BL12" s="101"/>
      <c r="BM12" s="101"/>
      <c r="BN12" s="101"/>
      <c r="BO12" s="101"/>
      <c r="BP12" s="101"/>
      <c r="BQ12" s="101"/>
      <c r="BR12" s="101"/>
      <c r="BS12" s="101"/>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row>
    <row r="13" s="32" customFormat="true" ht="10.7" hidden="false" customHeight="true" outlineLevel="0" collapsed="false">
      <c r="A13" s="32" t="s">
        <v>108</v>
      </c>
      <c r="B13" s="96" t="n">
        <v>1759.29195</v>
      </c>
      <c r="C13" s="96" t="n">
        <v>133.2408</v>
      </c>
      <c r="D13" s="96" t="n">
        <v>1892.53275</v>
      </c>
      <c r="E13" s="96"/>
      <c r="F13" s="96" t="n">
        <v>564.3438</v>
      </c>
      <c r="G13" s="96" t="n">
        <v>1.00456</v>
      </c>
      <c r="H13" s="96" t="n">
        <v>565.34836</v>
      </c>
      <c r="I13" s="96"/>
      <c r="J13" s="96" t="n">
        <v>124.57419</v>
      </c>
      <c r="K13" s="96" t="n">
        <v>0</v>
      </c>
      <c r="L13" s="96" t="n">
        <v>124.57419</v>
      </c>
      <c r="M13" s="32" t="s">
        <v>108</v>
      </c>
      <c r="N13" s="96" t="n">
        <v>263.97171</v>
      </c>
      <c r="O13" s="96" t="n">
        <v>31.21487</v>
      </c>
      <c r="P13" s="96" t="n">
        <v>295.18658</v>
      </c>
      <c r="Q13" s="96"/>
      <c r="R13" s="96" t="n">
        <v>1306.86217</v>
      </c>
      <c r="S13" s="96" t="n">
        <v>63.82953</v>
      </c>
      <c r="T13" s="96" t="n">
        <v>1370.6917</v>
      </c>
      <c r="U13" s="96"/>
      <c r="V13" s="96" t="n">
        <v>148.5868</v>
      </c>
      <c r="W13" s="96" t="n">
        <v>144.77392</v>
      </c>
      <c r="X13" s="96" t="n">
        <v>293.36072</v>
      </c>
      <c r="Y13" s="32" t="s">
        <v>108</v>
      </c>
      <c r="Z13" s="96" t="n">
        <v>59.63378</v>
      </c>
      <c r="AA13" s="96" t="n">
        <v>0</v>
      </c>
      <c r="AB13" s="96" t="n">
        <v>59.63378</v>
      </c>
      <c r="AC13" s="96"/>
      <c r="AD13" s="96" t="n">
        <v>292.88836</v>
      </c>
      <c r="AE13" s="96" t="n">
        <v>15.32023</v>
      </c>
      <c r="AF13" s="96" t="n">
        <v>308.20859</v>
      </c>
      <c r="AG13" s="96"/>
      <c r="AH13" s="96" t="n">
        <v>1528.60195</v>
      </c>
      <c r="AI13" s="96" t="n">
        <v>272.22885</v>
      </c>
      <c r="AJ13" s="96" t="n">
        <v>1800.8308</v>
      </c>
      <c r="AK13" s="32" t="s">
        <v>108</v>
      </c>
      <c r="AL13" s="96" t="n">
        <v>322.99767</v>
      </c>
      <c r="AM13" s="96" t="n">
        <v>27.65814</v>
      </c>
      <c r="AN13" s="96" t="n">
        <v>350.65581</v>
      </c>
      <c r="AO13" s="96"/>
      <c r="AP13" s="96" t="n">
        <v>3622.85301</v>
      </c>
      <c r="AQ13" s="96" t="n">
        <v>629.90463</v>
      </c>
      <c r="AR13" s="96" t="n">
        <v>4252.75764</v>
      </c>
      <c r="AS13" s="96"/>
      <c r="AT13" s="101" t="n">
        <v>9994.60539</v>
      </c>
      <c r="AU13" s="101" t="n">
        <v>1319.17553</v>
      </c>
      <c r="AV13" s="101" t="n">
        <v>11313.78092</v>
      </c>
      <c r="AW13" s="32" t="s">
        <v>108</v>
      </c>
      <c r="AX13" s="101" t="n">
        <v>577.2067</v>
      </c>
      <c r="AY13" s="101" t="n">
        <v>0.32867</v>
      </c>
      <c r="AZ13" s="101" t="n">
        <v>577.53537</v>
      </c>
      <c r="BA13" s="96"/>
      <c r="BB13" s="101" t="n">
        <v>10571.81209</v>
      </c>
      <c r="BC13" s="101" t="n">
        <v>1319.5042</v>
      </c>
      <c r="BD13" s="101" t="n">
        <v>11891.31629</v>
      </c>
      <c r="BE13" s="96"/>
      <c r="BF13" s="96"/>
      <c r="BG13" s="96"/>
      <c r="BH13" s="96"/>
      <c r="BI13" s="96"/>
      <c r="BJ13" s="96"/>
      <c r="BK13" s="101"/>
      <c r="BL13" s="101"/>
      <c r="BM13" s="101"/>
      <c r="BN13" s="101"/>
      <c r="BO13" s="101"/>
      <c r="BP13" s="101"/>
      <c r="BQ13" s="101"/>
      <c r="BR13" s="101"/>
      <c r="BS13" s="101"/>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row>
    <row r="14" s="32" customFormat="true" ht="10.7" hidden="false" customHeight="true" outlineLevel="0" collapsed="false">
      <c r="A14" s="32" t="s">
        <v>174</v>
      </c>
      <c r="B14" s="96" t="n">
        <v>392148.60273</v>
      </c>
      <c r="C14" s="96" t="n">
        <v>22099.6269</v>
      </c>
      <c r="D14" s="96" t="n">
        <v>414248.22963</v>
      </c>
      <c r="E14" s="96"/>
      <c r="F14" s="96" t="n">
        <v>190921.86967</v>
      </c>
      <c r="G14" s="96" t="n">
        <v>7261.82992</v>
      </c>
      <c r="H14" s="96" t="n">
        <v>198183.69959</v>
      </c>
      <c r="I14" s="96"/>
      <c r="J14" s="96" t="n">
        <v>26294.97742</v>
      </c>
      <c r="K14" s="96" t="n">
        <v>215.53026</v>
      </c>
      <c r="L14" s="96" t="n">
        <v>26510.50768</v>
      </c>
      <c r="M14" s="32" t="s">
        <v>174</v>
      </c>
      <c r="N14" s="96" t="n">
        <v>236792.67557</v>
      </c>
      <c r="O14" s="96" t="n">
        <v>4298.34087</v>
      </c>
      <c r="P14" s="96" t="n">
        <v>241091.01644</v>
      </c>
      <c r="Q14" s="96"/>
      <c r="R14" s="96" t="n">
        <v>98979.76657</v>
      </c>
      <c r="S14" s="96" t="n">
        <v>1275.47263</v>
      </c>
      <c r="T14" s="96" t="n">
        <v>100255.2392</v>
      </c>
      <c r="U14" s="96"/>
      <c r="V14" s="96" t="n">
        <v>47421.81901</v>
      </c>
      <c r="W14" s="96" t="n">
        <v>1093.81427</v>
      </c>
      <c r="X14" s="96" t="n">
        <v>48515.63328</v>
      </c>
      <c r="Y14" s="32" t="s">
        <v>174</v>
      </c>
      <c r="Z14" s="96" t="n">
        <v>30675.69607</v>
      </c>
      <c r="AA14" s="96" t="n">
        <v>95.0692</v>
      </c>
      <c r="AB14" s="96" t="n">
        <v>30770.76527</v>
      </c>
      <c r="AC14" s="96"/>
      <c r="AD14" s="96" t="n">
        <v>282120.70276</v>
      </c>
      <c r="AE14" s="96" t="n">
        <v>13156.35701</v>
      </c>
      <c r="AF14" s="96" t="n">
        <v>295277.05977</v>
      </c>
      <c r="AG14" s="96"/>
      <c r="AH14" s="96" t="n">
        <v>263916.97189</v>
      </c>
      <c r="AI14" s="96" t="n">
        <v>5300.56912</v>
      </c>
      <c r="AJ14" s="96" t="n">
        <v>269217.54101</v>
      </c>
      <c r="AK14" s="32" t="s">
        <v>174</v>
      </c>
      <c r="AL14" s="96" t="n">
        <v>77556.07554</v>
      </c>
      <c r="AM14" s="96" t="n">
        <v>6956.59199</v>
      </c>
      <c r="AN14" s="96" t="n">
        <v>84512.66753</v>
      </c>
      <c r="AO14" s="96"/>
      <c r="AP14" s="96" t="n">
        <v>192843.32995</v>
      </c>
      <c r="AQ14" s="96" t="n">
        <v>2954.92889</v>
      </c>
      <c r="AR14" s="96" t="n">
        <v>195798.25884</v>
      </c>
      <c r="AS14" s="96"/>
      <c r="AT14" s="101" t="n">
        <v>1839672.48718</v>
      </c>
      <c r="AU14" s="101" t="n">
        <v>64708.13106</v>
      </c>
      <c r="AV14" s="101" t="n">
        <v>1904380.61824</v>
      </c>
      <c r="AW14" s="32" t="s">
        <v>174</v>
      </c>
      <c r="AX14" s="101" t="n">
        <v>64810.01826</v>
      </c>
      <c r="AY14" s="101" t="n">
        <v>3906.22225</v>
      </c>
      <c r="AZ14" s="101" t="n">
        <v>68716.24051</v>
      </c>
      <c r="BA14" s="96"/>
      <c r="BB14" s="101" t="n">
        <v>1904482.50544</v>
      </c>
      <c r="BC14" s="101" t="n">
        <v>68614.35331</v>
      </c>
      <c r="BD14" s="101" t="n">
        <v>1973096.85875</v>
      </c>
      <c r="BE14" s="96"/>
      <c r="BF14" s="96"/>
      <c r="BG14" s="96"/>
      <c r="BH14" s="96"/>
      <c r="BI14" s="96"/>
      <c r="BJ14" s="96"/>
      <c r="BK14" s="101"/>
      <c r="BL14" s="101"/>
      <c r="BM14" s="101"/>
      <c r="BN14" s="101"/>
      <c r="BO14" s="101"/>
      <c r="BP14" s="101"/>
      <c r="BQ14" s="101"/>
      <c r="BR14" s="101"/>
      <c r="BS14" s="101"/>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row>
    <row r="15" s="32" customFormat="true" ht="10.7" hidden="false" customHeight="true" outlineLevel="0" collapsed="false">
      <c r="A15" s="32" t="s">
        <v>175</v>
      </c>
      <c r="B15" s="96" t="n">
        <v>0</v>
      </c>
      <c r="C15" s="96" t="n">
        <v>0</v>
      </c>
      <c r="D15" s="96" t="n">
        <v>0</v>
      </c>
      <c r="E15" s="96"/>
      <c r="F15" s="96" t="n">
        <v>0</v>
      </c>
      <c r="G15" s="96" t="n">
        <v>0</v>
      </c>
      <c r="H15" s="96" t="n">
        <v>0</v>
      </c>
      <c r="I15" s="96"/>
      <c r="J15" s="96" t="n">
        <v>85.163</v>
      </c>
      <c r="K15" s="96" t="n">
        <v>5.744</v>
      </c>
      <c r="L15" s="96" t="n">
        <v>90.907</v>
      </c>
      <c r="M15" s="32" t="s">
        <v>175</v>
      </c>
      <c r="N15" s="96" t="n">
        <v>0</v>
      </c>
      <c r="O15" s="96" t="n">
        <v>0</v>
      </c>
      <c r="P15" s="96" t="n">
        <v>0</v>
      </c>
      <c r="Q15" s="96"/>
      <c r="R15" s="96" t="n">
        <v>0</v>
      </c>
      <c r="S15" s="96" t="n">
        <v>0</v>
      </c>
      <c r="T15" s="96" t="n">
        <v>0</v>
      </c>
      <c r="U15" s="96"/>
      <c r="V15" s="96" t="n">
        <v>0</v>
      </c>
      <c r="W15" s="96" t="n">
        <v>585.241</v>
      </c>
      <c r="X15" s="96" t="n">
        <v>585.241</v>
      </c>
      <c r="Y15" s="32" t="s">
        <v>175</v>
      </c>
      <c r="Z15" s="96" t="n">
        <v>0</v>
      </c>
      <c r="AA15" s="96" t="n">
        <v>0</v>
      </c>
      <c r="AB15" s="96" t="n">
        <v>0</v>
      </c>
      <c r="AC15" s="96"/>
      <c r="AD15" s="96" t="n">
        <v>0</v>
      </c>
      <c r="AE15" s="96" t="n">
        <v>464.431</v>
      </c>
      <c r="AF15" s="96" t="n">
        <v>464.431</v>
      </c>
      <c r="AG15" s="96"/>
      <c r="AH15" s="96" t="n">
        <v>0</v>
      </c>
      <c r="AI15" s="96" t="n">
        <v>705.952</v>
      </c>
      <c r="AJ15" s="96" t="n">
        <v>705.952</v>
      </c>
      <c r="AK15" s="32" t="s">
        <v>175</v>
      </c>
      <c r="AL15" s="96" t="n">
        <v>4.161</v>
      </c>
      <c r="AM15" s="96" t="n">
        <v>0</v>
      </c>
      <c r="AN15" s="96" t="n">
        <v>4.161</v>
      </c>
      <c r="AO15" s="96"/>
      <c r="AP15" s="96" t="n">
        <v>16.537</v>
      </c>
      <c r="AQ15" s="96" t="n">
        <v>2250.439</v>
      </c>
      <c r="AR15" s="96" t="n">
        <v>2266.976</v>
      </c>
      <c r="AS15" s="96"/>
      <c r="AT15" s="101" t="n">
        <v>105.861</v>
      </c>
      <c r="AU15" s="101" t="n">
        <v>4011.807</v>
      </c>
      <c r="AV15" s="101" t="n">
        <v>4117.668</v>
      </c>
      <c r="AW15" s="32" t="s">
        <v>175</v>
      </c>
      <c r="AX15" s="101" t="n">
        <v>93.811</v>
      </c>
      <c r="AY15" s="101" t="n">
        <v>0</v>
      </c>
      <c r="AZ15" s="101" t="n">
        <v>93.811</v>
      </c>
      <c r="BA15" s="96"/>
      <c r="BB15" s="101" t="n">
        <v>199.672</v>
      </c>
      <c r="BC15" s="101" t="n">
        <v>4011.807</v>
      </c>
      <c r="BD15" s="101" t="n">
        <v>4211.479</v>
      </c>
      <c r="BE15" s="96"/>
      <c r="BF15" s="96"/>
      <c r="BG15" s="96"/>
      <c r="BH15" s="96"/>
      <c r="BI15" s="96"/>
      <c r="BJ15" s="96"/>
      <c r="BK15" s="101"/>
      <c r="BL15" s="101"/>
      <c r="BM15" s="101"/>
      <c r="BN15" s="101"/>
      <c r="BO15" s="101"/>
      <c r="BP15" s="101"/>
      <c r="BQ15" s="101"/>
      <c r="BR15" s="101"/>
      <c r="BS15" s="101"/>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row>
    <row r="16" s="32" customFormat="true" ht="10.7" hidden="false" customHeight="true" outlineLevel="0" collapsed="false">
      <c r="A16" s="32" t="s">
        <v>176</v>
      </c>
      <c r="B16" s="96" t="n">
        <v>0</v>
      </c>
      <c r="C16" s="96" t="n">
        <v>0</v>
      </c>
      <c r="D16" s="96" t="n">
        <v>0</v>
      </c>
      <c r="E16" s="96"/>
      <c r="F16" s="96" t="n">
        <v>0</v>
      </c>
      <c r="G16" s="96" t="n">
        <v>0</v>
      </c>
      <c r="H16" s="96" t="n">
        <v>0</v>
      </c>
      <c r="I16" s="96"/>
      <c r="J16" s="96" t="n">
        <v>0</v>
      </c>
      <c r="K16" s="96" t="n">
        <v>0</v>
      </c>
      <c r="L16" s="96" t="n">
        <v>0</v>
      </c>
      <c r="M16" s="32" t="s">
        <v>176</v>
      </c>
      <c r="N16" s="96" t="n">
        <v>0</v>
      </c>
      <c r="O16" s="96" t="n">
        <v>0</v>
      </c>
      <c r="P16" s="96" t="n">
        <v>0</v>
      </c>
      <c r="Q16" s="96"/>
      <c r="R16" s="96" t="n">
        <v>0</v>
      </c>
      <c r="S16" s="96" t="n">
        <v>0</v>
      </c>
      <c r="T16" s="96" t="n">
        <v>0</v>
      </c>
      <c r="U16" s="96"/>
      <c r="V16" s="96" t="n">
        <v>11.851</v>
      </c>
      <c r="W16" s="96" t="n">
        <v>0</v>
      </c>
      <c r="X16" s="96" t="n">
        <v>11.851</v>
      </c>
      <c r="Y16" s="32" t="s">
        <v>176</v>
      </c>
      <c r="Z16" s="96" t="n">
        <v>0</v>
      </c>
      <c r="AA16" s="96" t="n">
        <v>0</v>
      </c>
      <c r="AB16" s="96" t="n">
        <v>0</v>
      </c>
      <c r="AC16" s="96"/>
      <c r="AD16" s="96" t="n">
        <v>0</v>
      </c>
      <c r="AE16" s="96" t="n">
        <v>0</v>
      </c>
      <c r="AF16" s="96" t="n">
        <v>0</v>
      </c>
      <c r="AG16" s="96"/>
      <c r="AH16" s="96" t="n">
        <v>50.498</v>
      </c>
      <c r="AI16" s="96" t="n">
        <v>0</v>
      </c>
      <c r="AJ16" s="96" t="n">
        <v>50.498</v>
      </c>
      <c r="AK16" s="32" t="s">
        <v>176</v>
      </c>
      <c r="AL16" s="96" t="n">
        <v>0</v>
      </c>
      <c r="AM16" s="96" t="n">
        <v>0</v>
      </c>
      <c r="AN16" s="96" t="n">
        <v>0</v>
      </c>
      <c r="AO16" s="96"/>
      <c r="AP16" s="96" t="n">
        <v>0</v>
      </c>
      <c r="AQ16" s="96" t="n">
        <v>0</v>
      </c>
      <c r="AR16" s="96" t="n">
        <v>0</v>
      </c>
      <c r="AS16" s="96"/>
      <c r="AT16" s="101" t="n">
        <v>62.349</v>
      </c>
      <c r="AU16" s="101" t="n">
        <v>0</v>
      </c>
      <c r="AV16" s="101" t="n">
        <v>62.349</v>
      </c>
      <c r="AW16" s="32" t="s">
        <v>176</v>
      </c>
      <c r="AX16" s="101" t="n">
        <v>0</v>
      </c>
      <c r="AY16" s="101" t="n">
        <v>0</v>
      </c>
      <c r="AZ16" s="101" t="n">
        <v>0</v>
      </c>
      <c r="BA16" s="96"/>
      <c r="BB16" s="101" t="n">
        <v>62.349</v>
      </c>
      <c r="BC16" s="101" t="n">
        <v>0</v>
      </c>
      <c r="BD16" s="101" t="n">
        <v>62.349</v>
      </c>
      <c r="BE16" s="96"/>
      <c r="BF16" s="96"/>
      <c r="BG16" s="96"/>
      <c r="BH16" s="96"/>
      <c r="BI16" s="96"/>
      <c r="BJ16" s="96"/>
      <c r="BK16" s="101"/>
      <c r="BL16" s="101"/>
      <c r="BM16" s="101"/>
      <c r="BN16" s="101"/>
      <c r="BO16" s="101"/>
      <c r="BP16" s="101"/>
      <c r="BQ16" s="101"/>
      <c r="BR16" s="101"/>
      <c r="BS16" s="101"/>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row>
    <row r="17" s="32" customFormat="true" ht="12.75" hidden="false" customHeight="false" outlineLevel="0" collapsed="false">
      <c r="A17" s="32" t="s">
        <v>177</v>
      </c>
      <c r="B17" s="96" t="n">
        <v>1482.18881</v>
      </c>
      <c r="C17" s="96" t="n">
        <v>0</v>
      </c>
      <c r="D17" s="96" t="n">
        <v>1482.18881</v>
      </c>
      <c r="E17" s="96"/>
      <c r="F17" s="96" t="n">
        <v>0</v>
      </c>
      <c r="G17" s="96" t="n">
        <v>526.22669</v>
      </c>
      <c r="H17" s="96" t="n">
        <v>526.22669</v>
      </c>
      <c r="I17" s="96"/>
      <c r="J17" s="96" t="n">
        <v>-0.00066</v>
      </c>
      <c r="K17" s="96" t="n">
        <v>136.45981</v>
      </c>
      <c r="L17" s="96" t="n">
        <v>136.45915</v>
      </c>
      <c r="M17" s="32" t="s">
        <v>177</v>
      </c>
      <c r="N17" s="96" t="n">
        <v>0</v>
      </c>
      <c r="O17" s="96" t="n">
        <v>611.71131</v>
      </c>
      <c r="P17" s="96" t="n">
        <v>611.71131</v>
      </c>
      <c r="Q17" s="96"/>
      <c r="R17" s="96" t="n">
        <v>0</v>
      </c>
      <c r="S17" s="96" t="n">
        <v>422.06524</v>
      </c>
      <c r="T17" s="96" t="n">
        <v>422.06524</v>
      </c>
      <c r="U17" s="96"/>
      <c r="V17" s="96" t="n">
        <v>0</v>
      </c>
      <c r="W17" s="96" t="n">
        <v>0</v>
      </c>
      <c r="X17" s="96" t="n">
        <v>0</v>
      </c>
      <c r="Y17" s="32" t="s">
        <v>177</v>
      </c>
      <c r="Z17" s="96" t="n">
        <v>0</v>
      </c>
      <c r="AA17" s="96" t="n">
        <v>22.47132</v>
      </c>
      <c r="AB17" s="96" t="n">
        <v>22.47132</v>
      </c>
      <c r="AC17" s="96"/>
      <c r="AD17" s="96" t="n">
        <v>0</v>
      </c>
      <c r="AE17" s="96" t="n">
        <v>136.48325</v>
      </c>
      <c r="AF17" s="96" t="n">
        <v>136.48325</v>
      </c>
      <c r="AG17" s="96"/>
      <c r="AH17" s="96" t="n">
        <v>0</v>
      </c>
      <c r="AI17" s="96" t="n">
        <v>267.57598</v>
      </c>
      <c r="AJ17" s="96" t="n">
        <v>267.57598</v>
      </c>
      <c r="AK17" s="32" t="s">
        <v>177</v>
      </c>
      <c r="AL17" s="96" t="n">
        <v>430.99654</v>
      </c>
      <c r="AM17" s="96" t="n">
        <v>0</v>
      </c>
      <c r="AN17" s="96" t="n">
        <v>430.99654</v>
      </c>
      <c r="AO17" s="96"/>
      <c r="AP17" s="96" t="n">
        <v>0</v>
      </c>
      <c r="AQ17" s="96" t="n">
        <v>0</v>
      </c>
      <c r="AR17" s="96" t="n">
        <v>0</v>
      </c>
      <c r="AS17" s="96"/>
      <c r="AT17" s="101" t="n">
        <v>1913.18469</v>
      </c>
      <c r="AU17" s="101" t="n">
        <v>2122.9936</v>
      </c>
      <c r="AV17" s="101" t="n">
        <v>4036.17829</v>
      </c>
      <c r="AW17" s="32" t="s">
        <v>177</v>
      </c>
      <c r="AX17" s="101" t="n">
        <v>0</v>
      </c>
      <c r="AY17" s="101" t="n">
        <v>822.63148</v>
      </c>
      <c r="AZ17" s="101" t="n">
        <v>822.63148</v>
      </c>
      <c r="BA17" s="96"/>
      <c r="BB17" s="101" t="n">
        <v>1913.18469</v>
      </c>
      <c r="BC17" s="101" t="n">
        <v>2945.62508</v>
      </c>
      <c r="BD17" s="101" t="n">
        <v>4858.80977</v>
      </c>
      <c r="BE17" s="96"/>
      <c r="BF17" s="96"/>
      <c r="BG17" s="96"/>
      <c r="BH17" s="96"/>
      <c r="BI17" s="96"/>
      <c r="BJ17" s="96"/>
      <c r="BK17" s="101"/>
      <c r="BL17" s="101"/>
      <c r="BM17" s="101"/>
      <c r="BN17" s="101"/>
      <c r="BO17" s="101"/>
      <c r="BP17" s="101"/>
      <c r="BQ17" s="101"/>
      <c r="BR17" s="101"/>
      <c r="BS17" s="101"/>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row>
    <row r="18" s="32" customFormat="true" ht="10.7" hidden="false" customHeight="true" outlineLevel="0" collapsed="false">
      <c r="A18" s="32" t="s">
        <v>178</v>
      </c>
      <c r="B18" s="96" t="n">
        <v>10232.72748</v>
      </c>
      <c r="C18" s="96" t="n">
        <v>0</v>
      </c>
      <c r="D18" s="96" t="n">
        <v>10232.72748</v>
      </c>
      <c r="E18" s="96"/>
      <c r="F18" s="96" t="n">
        <v>0</v>
      </c>
      <c r="G18" s="96" t="n">
        <v>0</v>
      </c>
      <c r="H18" s="96" t="n">
        <v>0</v>
      </c>
      <c r="I18" s="96"/>
      <c r="J18" s="96" t="n">
        <v>0</v>
      </c>
      <c r="K18" s="96" t="n">
        <v>0</v>
      </c>
      <c r="L18" s="96" t="n">
        <v>0</v>
      </c>
      <c r="M18" s="32" t="s">
        <v>178</v>
      </c>
      <c r="N18" s="96" t="n">
        <v>0</v>
      </c>
      <c r="O18" s="96" t="n">
        <v>0</v>
      </c>
      <c r="P18" s="96" t="n">
        <v>0</v>
      </c>
      <c r="Q18" s="96"/>
      <c r="R18" s="96" t="n">
        <v>0</v>
      </c>
      <c r="S18" s="96" t="n">
        <v>0</v>
      </c>
      <c r="T18" s="96" t="n">
        <v>0</v>
      </c>
      <c r="U18" s="96"/>
      <c r="V18" s="96" t="n">
        <v>0</v>
      </c>
      <c r="W18" s="96" t="n">
        <v>0</v>
      </c>
      <c r="X18" s="96" t="n">
        <v>0</v>
      </c>
      <c r="Y18" s="32" t="s">
        <v>178</v>
      </c>
      <c r="Z18" s="96" t="n">
        <v>0</v>
      </c>
      <c r="AA18" s="96" t="n">
        <v>0</v>
      </c>
      <c r="AB18" s="96" t="n">
        <v>0</v>
      </c>
      <c r="AC18" s="96"/>
      <c r="AD18" s="96" t="n">
        <v>0</v>
      </c>
      <c r="AE18" s="96" t="n">
        <v>0</v>
      </c>
      <c r="AF18" s="96" t="n">
        <v>0</v>
      </c>
      <c r="AG18" s="96"/>
      <c r="AH18" s="96" t="n">
        <v>0</v>
      </c>
      <c r="AI18" s="96" t="n">
        <v>0</v>
      </c>
      <c r="AJ18" s="96" t="n">
        <v>0</v>
      </c>
      <c r="AK18" s="32" t="s">
        <v>177</v>
      </c>
      <c r="AL18" s="96" t="n">
        <v>0</v>
      </c>
      <c r="AM18" s="96" t="n">
        <v>0</v>
      </c>
      <c r="AN18" s="96" t="n">
        <v>0</v>
      </c>
      <c r="AO18" s="96"/>
      <c r="AP18" s="96" t="n">
        <v>0</v>
      </c>
      <c r="AQ18" s="96" t="n">
        <v>0</v>
      </c>
      <c r="AR18" s="96" t="n">
        <v>0</v>
      </c>
      <c r="AS18" s="96"/>
      <c r="AT18" s="101" t="n">
        <v>10232.72748</v>
      </c>
      <c r="AU18" s="101" t="n">
        <v>0</v>
      </c>
      <c r="AV18" s="101" t="n">
        <v>10232.72748</v>
      </c>
      <c r="AW18" s="32" t="s">
        <v>178</v>
      </c>
      <c r="AX18" s="101" t="n">
        <v>0</v>
      </c>
      <c r="AY18" s="101" t="n">
        <v>0</v>
      </c>
      <c r="AZ18" s="101" t="n">
        <v>0</v>
      </c>
      <c r="BA18" s="96"/>
      <c r="BB18" s="101" t="n">
        <v>10232.72748</v>
      </c>
      <c r="BC18" s="101" t="n">
        <v>0</v>
      </c>
      <c r="BD18" s="101" t="n">
        <v>10232.72748</v>
      </c>
      <c r="BE18" s="96"/>
      <c r="BF18" s="96"/>
      <c r="BG18" s="96"/>
      <c r="BH18" s="96"/>
      <c r="BI18" s="96"/>
      <c r="BJ18" s="96"/>
      <c r="BK18" s="101"/>
      <c r="BL18" s="101"/>
      <c r="BM18" s="101"/>
      <c r="BN18" s="101"/>
      <c r="BO18" s="101"/>
      <c r="BP18" s="101"/>
      <c r="BQ18" s="101"/>
      <c r="BR18" s="101"/>
      <c r="BS18" s="101"/>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row>
    <row r="19" s="32" customFormat="true" ht="10.7" hidden="false" customHeight="true" outlineLevel="0" collapsed="false">
      <c r="A19" s="32" t="s">
        <v>78</v>
      </c>
      <c r="B19" s="96" t="n">
        <v>0</v>
      </c>
      <c r="C19" s="96" t="n">
        <v>0</v>
      </c>
      <c r="D19" s="96" t="n">
        <v>0</v>
      </c>
      <c r="E19" s="96"/>
      <c r="F19" s="96" t="n">
        <v>0</v>
      </c>
      <c r="G19" s="96" t="n">
        <v>0</v>
      </c>
      <c r="H19" s="96" t="n">
        <v>0</v>
      </c>
      <c r="I19" s="96"/>
      <c r="J19" s="96" t="n">
        <v>0</v>
      </c>
      <c r="K19" s="96" t="n">
        <v>0</v>
      </c>
      <c r="L19" s="96" t="n">
        <v>0</v>
      </c>
      <c r="M19" s="32" t="s">
        <v>78</v>
      </c>
      <c r="N19" s="96" t="n">
        <v>0.6083</v>
      </c>
      <c r="O19" s="96" t="n">
        <v>4.67744</v>
      </c>
      <c r="P19" s="96" t="n">
        <v>5.28574</v>
      </c>
      <c r="Q19" s="96"/>
      <c r="R19" s="96" t="n">
        <v>3.86623</v>
      </c>
      <c r="S19" s="96" t="n">
        <v>0.00214</v>
      </c>
      <c r="T19" s="96" t="n">
        <v>3.86837</v>
      </c>
      <c r="U19" s="96"/>
      <c r="V19" s="96" t="n">
        <v>275.94034</v>
      </c>
      <c r="W19" s="96" t="n">
        <v>2.03867</v>
      </c>
      <c r="X19" s="96" t="n">
        <v>277.97901</v>
      </c>
      <c r="Y19" s="32" t="s">
        <v>78</v>
      </c>
      <c r="Z19" s="96" t="n">
        <v>0</v>
      </c>
      <c r="AA19" s="96" t="n">
        <v>0</v>
      </c>
      <c r="AB19" s="96" t="n">
        <v>0</v>
      </c>
      <c r="AC19" s="96"/>
      <c r="AD19" s="96" t="n">
        <v>569.62526</v>
      </c>
      <c r="AE19" s="96" t="n">
        <v>52.69115</v>
      </c>
      <c r="AF19" s="96" t="n">
        <v>622.31641</v>
      </c>
      <c r="AG19" s="96"/>
      <c r="AH19" s="96" t="n">
        <v>111.90864</v>
      </c>
      <c r="AI19" s="96" t="n">
        <v>0.00353</v>
      </c>
      <c r="AJ19" s="96" t="n">
        <v>111.91217</v>
      </c>
      <c r="AK19" s="32" t="s">
        <v>78</v>
      </c>
      <c r="AL19" s="96" t="n">
        <v>191.81786</v>
      </c>
      <c r="AM19" s="96" t="n">
        <v>50.59268</v>
      </c>
      <c r="AN19" s="96" t="n">
        <v>242.41054</v>
      </c>
      <c r="AO19" s="96"/>
      <c r="AP19" s="96" t="n">
        <v>0</v>
      </c>
      <c r="AQ19" s="96" t="n">
        <v>0</v>
      </c>
      <c r="AR19" s="96" t="n">
        <v>0</v>
      </c>
      <c r="AS19" s="96"/>
      <c r="AT19" s="101" t="n">
        <v>1153.76663</v>
      </c>
      <c r="AU19" s="101" t="n">
        <v>110.00561</v>
      </c>
      <c r="AV19" s="101" t="n">
        <v>1263.77224</v>
      </c>
      <c r="AW19" s="32" t="s">
        <v>78</v>
      </c>
      <c r="AX19" s="101" t="n">
        <v>0</v>
      </c>
      <c r="AY19" s="101" t="n">
        <v>0</v>
      </c>
      <c r="AZ19" s="101" t="n">
        <v>0</v>
      </c>
      <c r="BA19" s="96"/>
      <c r="BB19" s="101" t="n">
        <v>1153.76663</v>
      </c>
      <c r="BC19" s="101" t="n">
        <v>110.00561</v>
      </c>
      <c r="BD19" s="101" t="n">
        <v>1263.77224</v>
      </c>
      <c r="BE19" s="96"/>
      <c r="BF19" s="96"/>
      <c r="BG19" s="96"/>
      <c r="BH19" s="96"/>
      <c r="BI19" s="96"/>
      <c r="BJ19" s="96"/>
      <c r="BK19" s="101"/>
      <c r="BL19" s="101"/>
      <c r="BM19" s="101"/>
      <c r="BN19" s="101"/>
      <c r="BO19" s="101"/>
      <c r="BP19" s="101"/>
      <c r="BQ19" s="101"/>
      <c r="BR19" s="101"/>
      <c r="BS19" s="101"/>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row>
    <row r="20" s="32" customFormat="true" ht="3" hidden="false" customHeight="true" outlineLevel="0" collapsed="false">
      <c r="B20" s="96"/>
      <c r="C20" s="96"/>
      <c r="D20" s="96"/>
      <c r="E20" s="96"/>
      <c r="F20" s="96"/>
      <c r="G20" s="96"/>
      <c r="H20" s="96"/>
      <c r="I20" s="96"/>
      <c r="J20" s="96"/>
      <c r="K20" s="96"/>
      <c r="L20" s="96"/>
      <c r="N20" s="96"/>
      <c r="O20" s="96"/>
      <c r="P20" s="96"/>
      <c r="Q20" s="96"/>
      <c r="R20" s="96"/>
      <c r="S20" s="96"/>
      <c r="T20" s="96"/>
      <c r="U20" s="96"/>
      <c r="V20" s="96"/>
      <c r="W20" s="96"/>
      <c r="X20" s="96"/>
      <c r="Z20" s="96"/>
      <c r="AA20" s="96"/>
      <c r="AB20" s="96"/>
      <c r="AC20" s="96"/>
      <c r="AD20" s="96"/>
      <c r="AE20" s="96"/>
      <c r="AF20" s="96"/>
      <c r="AG20" s="96"/>
      <c r="AH20" s="96"/>
      <c r="AI20" s="96"/>
      <c r="AJ20" s="96"/>
      <c r="AL20" s="96"/>
      <c r="AM20" s="96"/>
      <c r="AN20" s="96"/>
      <c r="AO20" s="96"/>
      <c r="AP20" s="96"/>
      <c r="AQ20" s="96"/>
      <c r="AR20" s="96"/>
      <c r="AS20" s="96"/>
      <c r="AT20" s="101"/>
      <c r="AU20" s="101"/>
      <c r="AV20" s="101"/>
      <c r="AX20" s="101"/>
      <c r="AY20" s="101"/>
      <c r="AZ20" s="101"/>
      <c r="BA20" s="96"/>
      <c r="BB20" s="101"/>
      <c r="BC20" s="101"/>
      <c r="BD20" s="101"/>
      <c r="BE20" s="96"/>
      <c r="BF20" s="96"/>
      <c r="BG20" s="96"/>
      <c r="BH20" s="96"/>
      <c r="BI20" s="96"/>
      <c r="BJ20" s="96"/>
      <c r="BK20" s="101"/>
      <c r="BL20" s="101"/>
      <c r="BM20" s="101"/>
      <c r="BN20" s="101"/>
      <c r="BO20" s="101"/>
      <c r="BP20" s="101"/>
      <c r="BQ20" s="101"/>
      <c r="BR20" s="101"/>
      <c r="BS20" s="101"/>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row>
    <row r="21" s="32" customFormat="true" ht="10.7" hidden="false" customHeight="true" outlineLevel="0" collapsed="false">
      <c r="A21" s="29" t="s">
        <v>179</v>
      </c>
      <c r="B21" s="97" t="n">
        <v>86946.52503</v>
      </c>
      <c r="C21" s="97" t="n">
        <v>6834.01906</v>
      </c>
      <c r="D21" s="97" t="n">
        <v>93780.54409</v>
      </c>
      <c r="E21" s="97"/>
      <c r="F21" s="97" t="n">
        <v>42451.0076</v>
      </c>
      <c r="G21" s="97" t="n">
        <v>1585.49437</v>
      </c>
      <c r="H21" s="97" t="n">
        <v>44036.50197</v>
      </c>
      <c r="I21" s="97"/>
      <c r="J21" s="97" t="n">
        <v>6642.63483</v>
      </c>
      <c r="K21" s="97" t="n">
        <v>157.55753</v>
      </c>
      <c r="L21" s="97" t="n">
        <v>6800.19236</v>
      </c>
      <c r="M21" s="29" t="s">
        <v>179</v>
      </c>
      <c r="N21" s="97" t="n">
        <v>47326.65092</v>
      </c>
      <c r="O21" s="97" t="n">
        <v>952.12055</v>
      </c>
      <c r="P21" s="97" t="n">
        <v>48278.77147</v>
      </c>
      <c r="Q21" s="97"/>
      <c r="R21" s="97" t="n">
        <v>22922.93549</v>
      </c>
      <c r="S21" s="97" t="n">
        <v>1514.73493</v>
      </c>
      <c r="T21" s="97" t="n">
        <v>24437.67042</v>
      </c>
      <c r="U21" s="97"/>
      <c r="V21" s="97" t="n">
        <v>10782.55215</v>
      </c>
      <c r="W21" s="97" t="n">
        <v>1927.96618</v>
      </c>
      <c r="X21" s="97" t="n">
        <v>12710.51833</v>
      </c>
      <c r="Y21" s="29" t="s">
        <v>179</v>
      </c>
      <c r="Z21" s="97" t="n">
        <v>8641.3085</v>
      </c>
      <c r="AA21" s="97" t="n">
        <v>155.63837</v>
      </c>
      <c r="AB21" s="97" t="n">
        <v>8796.94687</v>
      </c>
      <c r="AC21" s="97"/>
      <c r="AD21" s="97" t="n">
        <v>59082.25953</v>
      </c>
      <c r="AE21" s="97" t="n">
        <v>6132.06916</v>
      </c>
      <c r="AF21" s="97" t="n">
        <v>65214.32869</v>
      </c>
      <c r="AG21" s="97"/>
      <c r="AH21" s="97" t="n">
        <v>56638.46879</v>
      </c>
      <c r="AI21" s="97" t="n">
        <v>3087.01722</v>
      </c>
      <c r="AJ21" s="97" t="n">
        <v>59725.48601</v>
      </c>
      <c r="AK21" s="29" t="s">
        <v>179</v>
      </c>
      <c r="AL21" s="97" t="n">
        <v>24259.30493</v>
      </c>
      <c r="AM21" s="97" t="n">
        <v>3437.96602</v>
      </c>
      <c r="AN21" s="97" t="n">
        <v>27697.27095</v>
      </c>
      <c r="AO21" s="97"/>
      <c r="AP21" s="97" t="n">
        <v>40834.02948</v>
      </c>
      <c r="AQ21" s="97" t="n">
        <v>3237.64956</v>
      </c>
      <c r="AR21" s="97" t="n">
        <v>44071.67904</v>
      </c>
      <c r="AS21" s="97"/>
      <c r="AT21" s="98" t="n">
        <v>406527.67725</v>
      </c>
      <c r="AU21" s="98" t="n">
        <v>29022.23295</v>
      </c>
      <c r="AV21" s="98" t="n">
        <v>435549.9102</v>
      </c>
      <c r="AW21" s="29" t="s">
        <v>179</v>
      </c>
      <c r="AX21" s="98" t="n">
        <v>18005.41342</v>
      </c>
      <c r="AY21" s="98" t="n">
        <v>1774.75126</v>
      </c>
      <c r="AZ21" s="98" t="n">
        <v>19780.16468</v>
      </c>
      <c r="BA21" s="97"/>
      <c r="BB21" s="98" t="n">
        <v>424533.09067</v>
      </c>
      <c r="BC21" s="98" t="n">
        <v>30796.98421</v>
      </c>
      <c r="BD21" s="98" t="n">
        <v>455330.07488</v>
      </c>
      <c r="BE21" s="99"/>
      <c r="BF21" s="99"/>
      <c r="BG21" s="99"/>
      <c r="BH21" s="99"/>
      <c r="BI21" s="99"/>
      <c r="BJ21" s="99"/>
      <c r="BK21" s="100"/>
      <c r="BL21" s="100"/>
      <c r="BM21" s="100"/>
      <c r="BN21" s="100"/>
      <c r="BO21" s="100"/>
      <c r="BP21" s="100"/>
      <c r="BQ21" s="100"/>
      <c r="BR21" s="100"/>
      <c r="BS21" s="100"/>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row>
    <row r="22" s="32" customFormat="true" ht="10.7" hidden="false" customHeight="true" outlineLevel="0" collapsed="false">
      <c r="A22" s="32" t="s">
        <v>144</v>
      </c>
      <c r="B22" s="96" t="n">
        <v>64614.93484</v>
      </c>
      <c r="C22" s="96" t="n">
        <v>2650.98523</v>
      </c>
      <c r="D22" s="96" t="n">
        <v>67265.92007</v>
      </c>
      <c r="E22" s="96"/>
      <c r="F22" s="96" t="n">
        <v>37007.28211</v>
      </c>
      <c r="G22" s="96" t="n">
        <v>1033.62069</v>
      </c>
      <c r="H22" s="96" t="n">
        <v>38040.9028</v>
      </c>
      <c r="I22" s="96"/>
      <c r="J22" s="96" t="n">
        <v>5172.13864</v>
      </c>
      <c r="K22" s="96" t="n">
        <v>70.47656</v>
      </c>
      <c r="L22" s="96" t="n">
        <v>5242.6152</v>
      </c>
      <c r="M22" s="32" t="s">
        <v>144</v>
      </c>
      <c r="N22" s="96" t="n">
        <v>38727.9799</v>
      </c>
      <c r="O22" s="96" t="n">
        <v>339.0853</v>
      </c>
      <c r="P22" s="96" t="n">
        <v>39067.0652</v>
      </c>
      <c r="Q22" s="96"/>
      <c r="R22" s="96" t="n">
        <v>17899.11904</v>
      </c>
      <c r="S22" s="96" t="n">
        <v>494.39786</v>
      </c>
      <c r="T22" s="96" t="n">
        <v>18393.5169</v>
      </c>
      <c r="U22" s="96"/>
      <c r="V22" s="96" t="n">
        <v>8834.57894</v>
      </c>
      <c r="W22" s="96" t="n">
        <v>353.7771</v>
      </c>
      <c r="X22" s="96" t="n">
        <v>9188.35604</v>
      </c>
      <c r="Y22" s="32" t="s">
        <v>144</v>
      </c>
      <c r="Z22" s="96" t="n">
        <v>7527.63472</v>
      </c>
      <c r="AA22" s="96" t="n">
        <v>107.19696</v>
      </c>
      <c r="AB22" s="96" t="n">
        <v>7634.83168</v>
      </c>
      <c r="AC22" s="96"/>
      <c r="AD22" s="96" t="n">
        <v>51663.14882</v>
      </c>
      <c r="AE22" s="96" t="n">
        <v>4625.28831</v>
      </c>
      <c r="AF22" s="96" t="n">
        <v>56288.43713</v>
      </c>
      <c r="AG22" s="96"/>
      <c r="AH22" s="96" t="n">
        <v>38729.18761</v>
      </c>
      <c r="AI22" s="96" t="n">
        <v>1194.02641</v>
      </c>
      <c r="AJ22" s="96" t="n">
        <v>39923.21402</v>
      </c>
      <c r="AK22" s="32" t="s">
        <v>144</v>
      </c>
      <c r="AL22" s="96" t="n">
        <v>20484.97747</v>
      </c>
      <c r="AM22" s="96" t="n">
        <v>1825.60083</v>
      </c>
      <c r="AN22" s="96" t="n">
        <v>22310.5783</v>
      </c>
      <c r="AO22" s="96"/>
      <c r="AP22" s="96" t="n">
        <v>33810.28982</v>
      </c>
      <c r="AQ22" s="96" t="n">
        <v>395.14033</v>
      </c>
      <c r="AR22" s="96" t="n">
        <v>34205.43015</v>
      </c>
      <c r="AS22" s="96"/>
      <c r="AT22" s="101" t="n">
        <v>324471.27191</v>
      </c>
      <c r="AU22" s="101" t="n">
        <v>13089.59558</v>
      </c>
      <c r="AV22" s="101" t="n">
        <v>337560.86749</v>
      </c>
      <c r="AW22" s="32" t="s">
        <v>144</v>
      </c>
      <c r="AX22" s="101" t="n">
        <v>12978.10391</v>
      </c>
      <c r="AY22" s="101" t="n">
        <v>438.33632</v>
      </c>
      <c r="AZ22" s="101" t="n">
        <v>13416.44023</v>
      </c>
      <c r="BA22" s="96"/>
      <c r="BB22" s="101" t="n">
        <v>337449.37582</v>
      </c>
      <c r="BC22" s="101" t="n">
        <v>13527.9319</v>
      </c>
      <c r="BD22" s="101" t="n">
        <v>350977.30772</v>
      </c>
      <c r="BE22" s="96"/>
      <c r="BF22" s="96"/>
      <c r="BG22" s="96"/>
      <c r="BH22" s="96"/>
      <c r="BI22" s="96"/>
      <c r="BJ22" s="96"/>
      <c r="BK22" s="101"/>
      <c r="BL22" s="101"/>
      <c r="BM22" s="101"/>
      <c r="BN22" s="101"/>
      <c r="BO22" s="101"/>
      <c r="BP22" s="101"/>
      <c r="BQ22" s="101"/>
      <c r="BR22" s="101"/>
      <c r="BS22" s="101"/>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row>
    <row r="23" s="32" customFormat="true" ht="10.7" hidden="false" customHeight="true" outlineLevel="0" collapsed="false">
      <c r="A23" s="32" t="s">
        <v>180</v>
      </c>
      <c r="B23" s="96" t="n">
        <v>918.57762</v>
      </c>
      <c r="C23" s="96" t="n">
        <v>0.82692</v>
      </c>
      <c r="D23" s="96" t="n">
        <v>919.40454</v>
      </c>
      <c r="E23" s="96"/>
      <c r="F23" s="96" t="n">
        <v>57.72496</v>
      </c>
      <c r="G23" s="96" t="n">
        <v>5.3012</v>
      </c>
      <c r="H23" s="96" t="n">
        <v>63.02616</v>
      </c>
      <c r="I23" s="96"/>
      <c r="J23" s="96" t="n">
        <v>0.4851</v>
      </c>
      <c r="K23" s="96" t="n">
        <v>0</v>
      </c>
      <c r="L23" s="96" t="n">
        <v>0.4851</v>
      </c>
      <c r="M23" s="32" t="s">
        <v>180</v>
      </c>
      <c r="N23" s="96" t="n">
        <v>23.69556</v>
      </c>
      <c r="O23" s="96" t="n">
        <v>0.48743</v>
      </c>
      <c r="P23" s="96" t="n">
        <v>24.18299</v>
      </c>
      <c r="Q23" s="96"/>
      <c r="R23" s="96" t="n">
        <v>30.51376</v>
      </c>
      <c r="S23" s="96" t="n">
        <v>0.02402</v>
      </c>
      <c r="T23" s="96" t="n">
        <v>30.53778</v>
      </c>
      <c r="U23" s="96"/>
      <c r="V23" s="96" t="n">
        <v>33.15806</v>
      </c>
      <c r="W23" s="96" t="n">
        <v>0.00042</v>
      </c>
      <c r="X23" s="96" t="n">
        <v>33.15848</v>
      </c>
      <c r="Y23" s="32" t="s">
        <v>180</v>
      </c>
      <c r="Z23" s="96" t="n">
        <v>0</v>
      </c>
      <c r="AA23" s="96" t="n">
        <v>0</v>
      </c>
      <c r="AB23" s="96" t="n">
        <v>0</v>
      </c>
      <c r="AC23" s="96"/>
      <c r="AD23" s="96" t="n">
        <v>0.74678</v>
      </c>
      <c r="AE23" s="96" t="n">
        <v>0.02976</v>
      </c>
      <c r="AF23" s="96" t="n">
        <v>0.77654</v>
      </c>
      <c r="AG23" s="96"/>
      <c r="AH23" s="96" t="n">
        <v>2507.715</v>
      </c>
      <c r="AI23" s="96" t="n">
        <v>75.78739</v>
      </c>
      <c r="AJ23" s="96" t="n">
        <v>2583.50239</v>
      </c>
      <c r="AK23" s="32" t="s">
        <v>180</v>
      </c>
      <c r="AL23" s="96" t="n">
        <v>42.75581</v>
      </c>
      <c r="AM23" s="96" t="n">
        <v>0.29604</v>
      </c>
      <c r="AN23" s="96" t="n">
        <v>43.05185</v>
      </c>
      <c r="AO23" s="96"/>
      <c r="AP23" s="96" t="n">
        <v>2144.78461</v>
      </c>
      <c r="AQ23" s="96" t="n">
        <v>72.71672</v>
      </c>
      <c r="AR23" s="96" t="n">
        <v>2217.50133</v>
      </c>
      <c r="AS23" s="96"/>
      <c r="AT23" s="101" t="n">
        <v>5760.15726</v>
      </c>
      <c r="AU23" s="101" t="n">
        <v>155.4699</v>
      </c>
      <c r="AV23" s="101" t="n">
        <v>5915.62716</v>
      </c>
      <c r="AW23" s="32" t="s">
        <v>180</v>
      </c>
      <c r="AX23" s="101" t="n">
        <v>1.51955</v>
      </c>
      <c r="AY23" s="101" t="n">
        <v>2.99578</v>
      </c>
      <c r="AZ23" s="101" t="n">
        <v>4.51533</v>
      </c>
      <c r="BA23" s="96"/>
      <c r="BB23" s="101" t="n">
        <v>5761.67681</v>
      </c>
      <c r="BC23" s="101" t="n">
        <v>158.46568</v>
      </c>
      <c r="BD23" s="101" t="n">
        <v>5920.14249</v>
      </c>
      <c r="BE23" s="96"/>
      <c r="BF23" s="96"/>
      <c r="BG23" s="96"/>
      <c r="BH23" s="96"/>
      <c r="BI23" s="96"/>
      <c r="BJ23" s="96"/>
      <c r="BK23" s="101"/>
      <c r="BL23" s="101"/>
      <c r="BM23" s="101"/>
      <c r="BN23" s="101"/>
      <c r="BO23" s="101"/>
      <c r="BP23" s="101"/>
      <c r="BQ23" s="101"/>
      <c r="BR23" s="101"/>
      <c r="BS23" s="101"/>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row>
    <row r="24" s="32" customFormat="true" ht="10.7" hidden="false" customHeight="true" outlineLevel="0" collapsed="false">
      <c r="A24" s="32" t="s">
        <v>107</v>
      </c>
      <c r="B24" s="96" t="n">
        <v>0</v>
      </c>
      <c r="C24" s="96" t="n">
        <v>0</v>
      </c>
      <c r="D24" s="96" t="n">
        <v>0</v>
      </c>
      <c r="E24" s="96"/>
      <c r="F24" s="96" t="n">
        <v>0</v>
      </c>
      <c r="G24" s="96" t="n">
        <v>0</v>
      </c>
      <c r="H24" s="96" t="n">
        <v>0</v>
      </c>
      <c r="I24" s="96"/>
      <c r="J24" s="96" t="n">
        <v>0</v>
      </c>
      <c r="K24" s="96" t="n">
        <v>0</v>
      </c>
      <c r="L24" s="96" t="n">
        <v>0</v>
      </c>
      <c r="M24" s="32" t="s">
        <v>107</v>
      </c>
      <c r="N24" s="96" t="n">
        <v>0</v>
      </c>
      <c r="O24" s="96" t="n">
        <v>0</v>
      </c>
      <c r="P24" s="96" t="n">
        <v>0</v>
      </c>
      <c r="Q24" s="96"/>
      <c r="R24" s="96" t="n">
        <v>0</v>
      </c>
      <c r="S24" s="96" t="n">
        <v>0</v>
      </c>
      <c r="T24" s="96" t="n">
        <v>0</v>
      </c>
      <c r="U24" s="96"/>
      <c r="V24" s="96" t="n">
        <v>0</v>
      </c>
      <c r="W24" s="96" t="n">
        <v>0</v>
      </c>
      <c r="X24" s="96" t="n">
        <v>0</v>
      </c>
      <c r="Y24" s="32" t="s">
        <v>107</v>
      </c>
      <c r="Z24" s="96" t="n">
        <v>0</v>
      </c>
      <c r="AA24" s="96" t="n">
        <v>0</v>
      </c>
      <c r="AB24" s="96" t="n">
        <v>0</v>
      </c>
      <c r="AC24" s="96"/>
      <c r="AD24" s="96" t="n">
        <v>0</v>
      </c>
      <c r="AE24" s="96" t="n">
        <v>0</v>
      </c>
      <c r="AF24" s="96" t="n">
        <v>0</v>
      </c>
      <c r="AG24" s="96"/>
      <c r="AH24" s="96" t="n">
        <v>0</v>
      </c>
      <c r="AI24" s="96" t="n">
        <v>0</v>
      </c>
      <c r="AJ24" s="96" t="n">
        <v>0</v>
      </c>
      <c r="AK24" s="32" t="s">
        <v>107</v>
      </c>
      <c r="AL24" s="96" t="n">
        <v>0</v>
      </c>
      <c r="AM24" s="96" t="n">
        <v>0</v>
      </c>
      <c r="AN24" s="96" t="n">
        <v>0</v>
      </c>
      <c r="AO24" s="96"/>
      <c r="AP24" s="96" t="n">
        <v>0</v>
      </c>
      <c r="AQ24" s="96" t="n">
        <v>0</v>
      </c>
      <c r="AR24" s="96" t="n">
        <v>0</v>
      </c>
      <c r="AS24" s="96"/>
      <c r="AT24" s="101" t="n">
        <v>0</v>
      </c>
      <c r="AU24" s="101" t="n">
        <v>0</v>
      </c>
      <c r="AV24" s="101" t="n">
        <v>0</v>
      </c>
      <c r="AW24" s="32" t="s">
        <v>107</v>
      </c>
      <c r="AX24" s="101" t="n">
        <v>0</v>
      </c>
      <c r="AY24" s="101" t="n">
        <v>0</v>
      </c>
      <c r="AZ24" s="101" t="n">
        <v>0</v>
      </c>
      <c r="BA24" s="96"/>
      <c r="BB24" s="101" t="n">
        <v>0</v>
      </c>
      <c r="BC24" s="101" t="n">
        <v>0</v>
      </c>
      <c r="BD24" s="101" t="n">
        <v>0</v>
      </c>
      <c r="BE24" s="96"/>
      <c r="BF24" s="96"/>
      <c r="BG24" s="96"/>
      <c r="BH24" s="96"/>
      <c r="BI24" s="96"/>
      <c r="BJ24" s="96"/>
      <c r="BK24" s="101"/>
      <c r="BL24" s="101"/>
      <c r="BM24" s="101"/>
      <c r="BN24" s="101"/>
      <c r="BO24" s="101"/>
      <c r="BP24" s="101"/>
      <c r="BQ24" s="101"/>
      <c r="BR24" s="101"/>
      <c r="BS24" s="101"/>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row>
    <row r="25" s="32" customFormat="true" ht="10.7" hidden="false" customHeight="true" outlineLevel="0" collapsed="false">
      <c r="A25" s="32" t="s">
        <v>146</v>
      </c>
      <c r="B25" s="96" t="n">
        <v>5885.78024</v>
      </c>
      <c r="C25" s="96" t="n">
        <v>3053.76323</v>
      </c>
      <c r="D25" s="96" t="n">
        <v>8939.54347</v>
      </c>
      <c r="E25" s="96"/>
      <c r="F25" s="96" t="n">
        <v>1711.02966</v>
      </c>
      <c r="G25" s="96" t="n">
        <v>0</v>
      </c>
      <c r="H25" s="96" t="n">
        <v>1711.02966</v>
      </c>
      <c r="I25" s="96"/>
      <c r="J25" s="96" t="n">
        <v>97.87381</v>
      </c>
      <c r="K25" s="96" t="n">
        <v>3.0355</v>
      </c>
      <c r="L25" s="96" t="n">
        <v>100.90931</v>
      </c>
      <c r="M25" s="32" t="s">
        <v>146</v>
      </c>
      <c r="N25" s="96" t="n">
        <v>6689.23933</v>
      </c>
      <c r="O25" s="96" t="n">
        <v>481.57055</v>
      </c>
      <c r="P25" s="96" t="n">
        <v>7170.80988</v>
      </c>
      <c r="Q25" s="96"/>
      <c r="R25" s="96" t="n">
        <v>1284.23481</v>
      </c>
      <c r="S25" s="96" t="n">
        <v>701.39169</v>
      </c>
      <c r="T25" s="96" t="n">
        <v>1985.6265</v>
      </c>
      <c r="U25" s="96"/>
      <c r="V25" s="96" t="n">
        <v>365.95316</v>
      </c>
      <c r="W25" s="96" t="n">
        <v>908.19814</v>
      </c>
      <c r="X25" s="96" t="n">
        <v>1274.1513</v>
      </c>
      <c r="Y25" s="32" t="s">
        <v>146</v>
      </c>
      <c r="Z25" s="96" t="n">
        <v>0.70798</v>
      </c>
      <c r="AA25" s="96" t="n">
        <v>0</v>
      </c>
      <c r="AB25" s="96" t="n">
        <v>0.70798</v>
      </c>
      <c r="AC25" s="96"/>
      <c r="AD25" s="96" t="n">
        <v>1832.50375</v>
      </c>
      <c r="AE25" s="96" t="n">
        <v>413.26085</v>
      </c>
      <c r="AF25" s="96" t="n">
        <v>2245.7646</v>
      </c>
      <c r="AG25" s="96"/>
      <c r="AH25" s="96" t="n">
        <v>11841.21225</v>
      </c>
      <c r="AI25" s="96" t="n">
        <v>1499.01702</v>
      </c>
      <c r="AJ25" s="96" t="n">
        <v>13340.22927</v>
      </c>
      <c r="AK25" s="32" t="s">
        <v>146</v>
      </c>
      <c r="AL25" s="96" t="n">
        <v>684.25164</v>
      </c>
      <c r="AM25" s="96" t="n">
        <v>1513.82736</v>
      </c>
      <c r="AN25" s="96" t="n">
        <v>2198.079</v>
      </c>
      <c r="AO25" s="96"/>
      <c r="AP25" s="96" t="n">
        <v>1089.32409</v>
      </c>
      <c r="AQ25" s="96" t="n">
        <v>1179.75335</v>
      </c>
      <c r="AR25" s="96" t="n">
        <v>2269.07744</v>
      </c>
      <c r="AS25" s="96"/>
      <c r="AT25" s="101" t="n">
        <v>31482.11072</v>
      </c>
      <c r="AU25" s="101" t="n">
        <v>9753.81769</v>
      </c>
      <c r="AV25" s="101" t="n">
        <v>41235.92841</v>
      </c>
      <c r="AW25" s="32" t="s">
        <v>146</v>
      </c>
      <c r="AX25" s="101" t="n">
        <v>3092.68701</v>
      </c>
      <c r="AY25" s="101" t="n">
        <v>1041.14031</v>
      </c>
      <c r="AZ25" s="101" t="n">
        <v>4133.82732</v>
      </c>
      <c r="BA25" s="96"/>
      <c r="BB25" s="101" t="n">
        <v>34574.79773</v>
      </c>
      <c r="BC25" s="101" t="n">
        <v>10794.958</v>
      </c>
      <c r="BD25" s="101" t="n">
        <v>45369.75573</v>
      </c>
      <c r="BE25" s="96"/>
      <c r="BF25" s="96"/>
      <c r="BG25" s="96"/>
      <c r="BH25" s="96"/>
      <c r="BI25" s="96"/>
      <c r="BJ25" s="96"/>
      <c r="BK25" s="101"/>
      <c r="BL25" s="101"/>
      <c r="BM25" s="101"/>
      <c r="BN25" s="101"/>
      <c r="BO25" s="101"/>
      <c r="BP25" s="101"/>
      <c r="BQ25" s="101"/>
      <c r="BR25" s="101"/>
      <c r="BS25" s="101"/>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row>
    <row r="26" s="32" customFormat="true" ht="10.7" hidden="false" customHeight="true" outlineLevel="0" collapsed="false">
      <c r="A26" s="39" t="s">
        <v>147</v>
      </c>
      <c r="B26" s="96" t="n">
        <v>0</v>
      </c>
      <c r="C26" s="96" t="n">
        <v>0</v>
      </c>
      <c r="D26" s="96" t="n">
        <v>0</v>
      </c>
      <c r="E26" s="96"/>
      <c r="F26" s="96" t="n">
        <v>0</v>
      </c>
      <c r="G26" s="96" t="n">
        <v>0</v>
      </c>
      <c r="H26" s="96" t="n">
        <v>0</v>
      </c>
      <c r="I26" s="96"/>
      <c r="J26" s="96" t="n">
        <v>0</v>
      </c>
      <c r="K26" s="96" t="n">
        <v>0</v>
      </c>
      <c r="L26" s="96" t="n">
        <v>0</v>
      </c>
      <c r="M26" s="39" t="s">
        <v>147</v>
      </c>
      <c r="N26" s="96" t="n">
        <v>0</v>
      </c>
      <c r="O26" s="96" t="n">
        <v>0</v>
      </c>
      <c r="P26" s="96" t="n">
        <v>0</v>
      </c>
      <c r="Q26" s="96"/>
      <c r="R26" s="96" t="n">
        <v>0</v>
      </c>
      <c r="S26" s="96" t="n">
        <v>0</v>
      </c>
      <c r="T26" s="96" t="n">
        <v>0</v>
      </c>
      <c r="U26" s="96"/>
      <c r="V26" s="96" t="n">
        <v>0</v>
      </c>
      <c r="W26" s="96" t="n">
        <v>0</v>
      </c>
      <c r="X26" s="96" t="n">
        <v>0</v>
      </c>
      <c r="Y26" s="39" t="s">
        <v>147</v>
      </c>
      <c r="Z26" s="96" t="n">
        <v>0</v>
      </c>
      <c r="AA26" s="96" t="n">
        <v>0</v>
      </c>
      <c r="AB26" s="96" t="n">
        <v>0</v>
      </c>
      <c r="AC26" s="96"/>
      <c r="AD26" s="96" t="n">
        <v>0</v>
      </c>
      <c r="AE26" s="96" t="n">
        <v>0</v>
      </c>
      <c r="AF26" s="96" t="n">
        <v>0</v>
      </c>
      <c r="AG26" s="96"/>
      <c r="AH26" s="96" t="n">
        <v>0</v>
      </c>
      <c r="AI26" s="96" t="n">
        <v>0</v>
      </c>
      <c r="AJ26" s="96" t="n">
        <v>0</v>
      </c>
      <c r="AK26" s="39" t="s">
        <v>147</v>
      </c>
      <c r="AL26" s="96" t="n">
        <v>0</v>
      </c>
      <c r="AM26" s="96" t="n">
        <v>0</v>
      </c>
      <c r="AN26" s="96" t="n">
        <v>0</v>
      </c>
      <c r="AO26" s="96"/>
      <c r="AP26" s="96" t="n">
        <v>0</v>
      </c>
      <c r="AQ26" s="96" t="n">
        <v>0</v>
      </c>
      <c r="AR26" s="96" t="n">
        <v>0</v>
      </c>
      <c r="AS26" s="96"/>
      <c r="AT26" s="101" t="n">
        <v>0</v>
      </c>
      <c r="AU26" s="101" t="n">
        <v>0</v>
      </c>
      <c r="AV26" s="101" t="n">
        <v>0</v>
      </c>
      <c r="AW26" s="39" t="s">
        <v>147</v>
      </c>
      <c r="AX26" s="101" t="n">
        <v>0</v>
      </c>
      <c r="AY26" s="101" t="n">
        <v>0</v>
      </c>
      <c r="AZ26" s="101" t="n">
        <v>0</v>
      </c>
      <c r="BA26" s="96"/>
      <c r="BB26" s="101" t="n">
        <v>0</v>
      </c>
      <c r="BC26" s="101" t="n">
        <v>0</v>
      </c>
      <c r="BD26" s="101" t="n">
        <v>0</v>
      </c>
      <c r="BE26" s="96"/>
      <c r="BF26" s="96"/>
      <c r="BG26" s="96"/>
      <c r="BH26" s="96"/>
      <c r="BI26" s="96"/>
      <c r="BJ26" s="96"/>
      <c r="BK26" s="101"/>
      <c r="BL26" s="101"/>
      <c r="BM26" s="101"/>
      <c r="BN26" s="101"/>
      <c r="BO26" s="101"/>
      <c r="BP26" s="101"/>
      <c r="BQ26" s="101"/>
      <c r="BR26" s="101"/>
      <c r="BS26" s="101"/>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row>
    <row r="27" s="32" customFormat="true" ht="10.7" hidden="false" customHeight="true" outlineLevel="0" collapsed="false">
      <c r="A27" s="39" t="s">
        <v>181</v>
      </c>
      <c r="B27" s="96" t="n">
        <v>0</v>
      </c>
      <c r="C27" s="96" t="n">
        <v>0</v>
      </c>
      <c r="D27" s="96" t="n">
        <v>0</v>
      </c>
      <c r="E27" s="96"/>
      <c r="F27" s="96" t="n">
        <v>0</v>
      </c>
      <c r="G27" s="96" t="n">
        <v>0</v>
      </c>
      <c r="H27" s="96" t="n">
        <v>0</v>
      </c>
      <c r="I27" s="96"/>
      <c r="J27" s="96" t="n">
        <v>0</v>
      </c>
      <c r="K27" s="96" t="n">
        <v>0</v>
      </c>
      <c r="L27" s="96" t="n">
        <v>0</v>
      </c>
      <c r="M27" s="39" t="s">
        <v>181</v>
      </c>
      <c r="N27" s="96" t="n">
        <v>0</v>
      </c>
      <c r="O27" s="96" t="n">
        <v>0</v>
      </c>
      <c r="P27" s="96" t="n">
        <v>0</v>
      </c>
      <c r="Q27" s="96"/>
      <c r="R27" s="96" t="n">
        <v>0</v>
      </c>
      <c r="S27" s="96" t="n">
        <v>0</v>
      </c>
      <c r="T27" s="96" t="n">
        <v>0</v>
      </c>
      <c r="U27" s="96"/>
      <c r="V27" s="96" t="n">
        <v>0</v>
      </c>
      <c r="W27" s="96" t="n">
        <v>0</v>
      </c>
      <c r="X27" s="96" t="n">
        <v>0</v>
      </c>
      <c r="Y27" s="39" t="s">
        <v>181</v>
      </c>
      <c r="Z27" s="96" t="n">
        <v>0</v>
      </c>
      <c r="AA27" s="96" t="n">
        <v>0</v>
      </c>
      <c r="AB27" s="96" t="n">
        <v>0</v>
      </c>
      <c r="AC27" s="96"/>
      <c r="AD27" s="96" t="n">
        <v>0</v>
      </c>
      <c r="AE27" s="96" t="n">
        <v>0</v>
      </c>
      <c r="AF27" s="96" t="n">
        <v>0</v>
      </c>
      <c r="AG27" s="96"/>
      <c r="AH27" s="96" t="n">
        <v>0</v>
      </c>
      <c r="AI27" s="96" t="n">
        <v>0</v>
      </c>
      <c r="AJ27" s="96" t="n">
        <v>0</v>
      </c>
      <c r="AK27" s="39" t="s">
        <v>181</v>
      </c>
      <c r="AL27" s="96" t="n">
        <v>0</v>
      </c>
      <c r="AM27" s="96" t="n">
        <v>0</v>
      </c>
      <c r="AN27" s="96" t="n">
        <v>0</v>
      </c>
      <c r="AO27" s="96"/>
      <c r="AP27" s="96" t="n">
        <v>0</v>
      </c>
      <c r="AQ27" s="96" t="n">
        <v>0</v>
      </c>
      <c r="AR27" s="96" t="n">
        <v>0</v>
      </c>
      <c r="AS27" s="96"/>
      <c r="AT27" s="101" t="n">
        <v>0</v>
      </c>
      <c r="AU27" s="101" t="n">
        <v>0</v>
      </c>
      <c r="AV27" s="101" t="n">
        <v>0</v>
      </c>
      <c r="AW27" s="39" t="s">
        <v>181</v>
      </c>
      <c r="AX27" s="101" t="n">
        <v>0</v>
      </c>
      <c r="AY27" s="101" t="n">
        <v>0</v>
      </c>
      <c r="AZ27" s="101" t="n">
        <v>0</v>
      </c>
      <c r="BA27" s="96"/>
      <c r="BB27" s="101" t="n">
        <v>0</v>
      </c>
      <c r="BC27" s="101" t="n">
        <v>0</v>
      </c>
      <c r="BD27" s="101" t="n">
        <v>0</v>
      </c>
      <c r="BE27" s="96"/>
      <c r="BF27" s="96"/>
      <c r="BG27" s="96"/>
      <c r="BH27" s="96"/>
      <c r="BI27" s="96"/>
      <c r="BJ27" s="96"/>
      <c r="BK27" s="101"/>
      <c r="BL27" s="101"/>
      <c r="BM27" s="101"/>
      <c r="BN27" s="101"/>
      <c r="BO27" s="101"/>
      <c r="BP27" s="101"/>
      <c r="BQ27" s="101"/>
      <c r="BR27" s="101"/>
      <c r="BS27" s="101"/>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row>
    <row r="28" s="32" customFormat="true" ht="10.7" hidden="false" customHeight="true" outlineLevel="0" collapsed="false">
      <c r="A28" s="32" t="s">
        <v>182</v>
      </c>
      <c r="B28" s="96" t="n">
        <v>7996.053</v>
      </c>
      <c r="C28" s="96" t="n">
        <v>-38.814</v>
      </c>
      <c r="D28" s="96" t="n">
        <v>7957.239</v>
      </c>
      <c r="E28" s="96"/>
      <c r="F28" s="96" t="n">
        <v>4.798</v>
      </c>
      <c r="G28" s="96" t="n">
        <v>-1.043</v>
      </c>
      <c r="H28" s="96" t="n">
        <v>3.755</v>
      </c>
      <c r="I28" s="96"/>
      <c r="J28" s="96" t="n">
        <v>0</v>
      </c>
      <c r="K28" s="96" t="n">
        <v>0</v>
      </c>
      <c r="L28" s="96" t="n">
        <v>0</v>
      </c>
      <c r="M28" s="32" t="s">
        <v>182</v>
      </c>
      <c r="N28" s="96" t="n">
        <v>0</v>
      </c>
      <c r="O28" s="96" t="n">
        <v>0</v>
      </c>
      <c r="P28" s="96" t="n">
        <v>0</v>
      </c>
      <c r="Q28" s="96"/>
      <c r="R28" s="96" t="n">
        <v>0</v>
      </c>
      <c r="S28" s="96" t="n">
        <v>0</v>
      </c>
      <c r="T28" s="96" t="n">
        <v>0</v>
      </c>
      <c r="U28" s="96"/>
      <c r="V28" s="96" t="n">
        <v>0</v>
      </c>
      <c r="W28" s="96" t="n">
        <v>0</v>
      </c>
      <c r="X28" s="96" t="n">
        <v>0</v>
      </c>
      <c r="Y28" s="32" t="s">
        <v>182</v>
      </c>
      <c r="Z28" s="96" t="n">
        <v>0</v>
      </c>
      <c r="AA28" s="96" t="n">
        <v>0</v>
      </c>
      <c r="AB28" s="96" t="n">
        <v>0</v>
      </c>
      <c r="AC28" s="96"/>
      <c r="AD28" s="96" t="n">
        <v>0</v>
      </c>
      <c r="AE28" s="96" t="n">
        <v>0</v>
      </c>
      <c r="AF28" s="96" t="n">
        <v>0</v>
      </c>
      <c r="AG28" s="96"/>
      <c r="AH28" s="96" t="n">
        <v>0</v>
      </c>
      <c r="AI28" s="96" t="n">
        <v>0</v>
      </c>
      <c r="AJ28" s="96" t="n">
        <v>0</v>
      </c>
      <c r="AK28" s="32" t="s">
        <v>182</v>
      </c>
      <c r="AL28" s="96" t="n">
        <v>0</v>
      </c>
      <c r="AM28" s="96" t="n">
        <v>0</v>
      </c>
      <c r="AN28" s="96" t="n">
        <v>0</v>
      </c>
      <c r="AO28" s="96"/>
      <c r="AP28" s="96" t="n">
        <v>0</v>
      </c>
      <c r="AQ28" s="96" t="n">
        <v>0</v>
      </c>
      <c r="AR28" s="96" t="n">
        <v>0</v>
      </c>
      <c r="AS28" s="96"/>
      <c r="AT28" s="101" t="n">
        <v>8000.851</v>
      </c>
      <c r="AU28" s="101" t="n">
        <v>-39.857</v>
      </c>
      <c r="AV28" s="101" t="n">
        <v>7960.994</v>
      </c>
      <c r="AW28" s="32" t="s">
        <v>182</v>
      </c>
      <c r="AX28" s="101" t="n">
        <v>0</v>
      </c>
      <c r="AY28" s="101" t="n">
        <v>0</v>
      </c>
      <c r="AZ28" s="101" t="n">
        <v>0</v>
      </c>
      <c r="BA28" s="96"/>
      <c r="BB28" s="101" t="n">
        <v>8000.851</v>
      </c>
      <c r="BC28" s="101" t="n">
        <v>-39.857</v>
      </c>
      <c r="BD28" s="101" t="n">
        <v>7960.994</v>
      </c>
      <c r="BE28" s="96"/>
      <c r="BF28" s="96"/>
      <c r="BG28" s="96"/>
      <c r="BH28" s="96"/>
      <c r="BI28" s="96"/>
      <c r="BJ28" s="96"/>
      <c r="BK28" s="101"/>
      <c r="BL28" s="101"/>
      <c r="BM28" s="101"/>
      <c r="BN28" s="101"/>
      <c r="BO28" s="101"/>
      <c r="BP28" s="101"/>
      <c r="BQ28" s="101"/>
      <c r="BR28" s="101"/>
      <c r="BS28" s="101"/>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row>
    <row r="29" s="32" customFormat="true" ht="10.7" hidden="false" customHeight="true" outlineLevel="0" collapsed="false">
      <c r="A29" s="32" t="s">
        <v>183</v>
      </c>
      <c r="B29" s="96" t="n">
        <v>0</v>
      </c>
      <c r="C29" s="96" t="n">
        <v>0</v>
      </c>
      <c r="D29" s="96" t="n">
        <v>0</v>
      </c>
      <c r="E29" s="96"/>
      <c r="F29" s="96" t="n">
        <v>0</v>
      </c>
      <c r="G29" s="96" t="n">
        <v>0</v>
      </c>
      <c r="H29" s="96" t="n">
        <v>0</v>
      </c>
      <c r="I29" s="96"/>
      <c r="J29" s="96" t="n">
        <v>0</v>
      </c>
      <c r="K29" s="96" t="n">
        <v>0</v>
      </c>
      <c r="L29" s="96" t="n">
        <v>0</v>
      </c>
      <c r="M29" s="32" t="s">
        <v>183</v>
      </c>
      <c r="N29" s="96" t="n">
        <v>0</v>
      </c>
      <c r="O29" s="96" t="n">
        <v>0</v>
      </c>
      <c r="P29" s="96" t="n">
        <v>0</v>
      </c>
      <c r="Q29" s="96"/>
      <c r="R29" s="96" t="n">
        <v>0</v>
      </c>
      <c r="S29" s="96" t="n">
        <v>0</v>
      </c>
      <c r="T29" s="96" t="n">
        <v>0</v>
      </c>
      <c r="U29" s="96"/>
      <c r="V29" s="96" t="n">
        <v>0</v>
      </c>
      <c r="W29" s="96" t="n">
        <v>0</v>
      </c>
      <c r="X29" s="96" t="n">
        <v>0</v>
      </c>
      <c r="Y29" s="32" t="s">
        <v>183</v>
      </c>
      <c r="Z29" s="96" t="n">
        <v>0</v>
      </c>
      <c r="AA29" s="96" t="n">
        <v>0</v>
      </c>
      <c r="AB29" s="96" t="n">
        <v>0</v>
      </c>
      <c r="AC29" s="96"/>
      <c r="AD29" s="96" t="n">
        <v>0</v>
      </c>
      <c r="AE29" s="96" t="n">
        <v>0</v>
      </c>
      <c r="AF29" s="96" t="n">
        <v>0</v>
      </c>
      <c r="AG29" s="96"/>
      <c r="AH29" s="96" t="n">
        <v>0</v>
      </c>
      <c r="AI29" s="96" t="n">
        <v>0</v>
      </c>
      <c r="AJ29" s="96" t="n">
        <v>0</v>
      </c>
      <c r="AK29" s="32" t="s">
        <v>183</v>
      </c>
      <c r="AL29" s="96" t="n">
        <v>0</v>
      </c>
      <c r="AM29" s="96" t="n">
        <v>0</v>
      </c>
      <c r="AN29" s="96" t="n">
        <v>0</v>
      </c>
      <c r="AO29" s="96"/>
      <c r="AP29" s="96" t="n">
        <v>0</v>
      </c>
      <c r="AQ29" s="96" t="n">
        <v>0</v>
      </c>
      <c r="AR29" s="96" t="n">
        <v>0</v>
      </c>
      <c r="AS29" s="96"/>
      <c r="AT29" s="101" t="n">
        <v>0</v>
      </c>
      <c r="AU29" s="101" t="n">
        <v>0</v>
      </c>
      <c r="AV29" s="101" t="n">
        <v>0</v>
      </c>
      <c r="AW29" s="32" t="s">
        <v>183</v>
      </c>
      <c r="AX29" s="101" t="n">
        <v>0</v>
      </c>
      <c r="AY29" s="101" t="n">
        <v>0</v>
      </c>
      <c r="AZ29" s="101" t="n">
        <v>0</v>
      </c>
      <c r="BA29" s="96"/>
      <c r="BB29" s="101" t="n">
        <v>0</v>
      </c>
      <c r="BC29" s="101" t="n">
        <v>0</v>
      </c>
      <c r="BD29" s="101" t="n">
        <v>0</v>
      </c>
      <c r="BE29" s="96"/>
      <c r="BF29" s="96"/>
      <c r="BG29" s="96"/>
      <c r="BH29" s="96"/>
      <c r="BI29" s="96"/>
      <c r="BJ29" s="96"/>
      <c r="BK29" s="101"/>
      <c r="BL29" s="101"/>
      <c r="BM29" s="101"/>
      <c r="BN29" s="101"/>
      <c r="BO29" s="101"/>
      <c r="BP29" s="101"/>
      <c r="BQ29" s="101"/>
      <c r="BR29" s="101"/>
      <c r="BS29" s="101"/>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row>
    <row r="30" s="32" customFormat="true" ht="10.7" hidden="false" customHeight="true" outlineLevel="0" collapsed="false">
      <c r="A30" s="32" t="s">
        <v>184</v>
      </c>
      <c r="B30" s="96" t="n">
        <v>7531.17933</v>
      </c>
      <c r="C30" s="96" t="n">
        <v>1167.25768</v>
      </c>
      <c r="D30" s="96" t="n">
        <v>8698.43701</v>
      </c>
      <c r="E30" s="96"/>
      <c r="F30" s="96" t="n">
        <v>3670.17287</v>
      </c>
      <c r="G30" s="96" t="n">
        <v>547.61548</v>
      </c>
      <c r="H30" s="96" t="n">
        <v>4217.78835</v>
      </c>
      <c r="I30" s="96"/>
      <c r="J30" s="96" t="n">
        <v>1232.02701</v>
      </c>
      <c r="K30" s="96" t="n">
        <v>84.04547</v>
      </c>
      <c r="L30" s="96" t="n">
        <v>1316.07248</v>
      </c>
      <c r="M30" s="32" t="s">
        <v>184</v>
      </c>
      <c r="N30" s="96" t="n">
        <v>1885.73613</v>
      </c>
      <c r="O30" s="96" t="n">
        <v>130.97727</v>
      </c>
      <c r="P30" s="96" t="n">
        <v>2016.7134</v>
      </c>
      <c r="Q30" s="96"/>
      <c r="R30" s="96" t="n">
        <v>3166.41131</v>
      </c>
      <c r="S30" s="96" t="n">
        <v>318.92136</v>
      </c>
      <c r="T30" s="96" t="n">
        <v>3485.33267</v>
      </c>
      <c r="U30" s="96"/>
      <c r="V30" s="96" t="n">
        <v>1308.26439</v>
      </c>
      <c r="W30" s="96" t="n">
        <v>123.32018</v>
      </c>
      <c r="X30" s="96" t="n">
        <v>1431.58457</v>
      </c>
      <c r="Y30" s="32" t="s">
        <v>184</v>
      </c>
      <c r="Z30" s="96" t="n">
        <v>1112.9658</v>
      </c>
      <c r="AA30" s="96" t="n">
        <v>48.44141</v>
      </c>
      <c r="AB30" s="96" t="n">
        <v>1161.40721</v>
      </c>
      <c r="AC30" s="96"/>
      <c r="AD30" s="96" t="n">
        <v>5562.87511</v>
      </c>
      <c r="AE30" s="96" t="n">
        <v>1093.49024</v>
      </c>
      <c r="AF30" s="96" t="n">
        <v>6656.36535</v>
      </c>
      <c r="AG30" s="96"/>
      <c r="AH30" s="96" t="n">
        <v>3560.35393</v>
      </c>
      <c r="AI30" s="96" t="n">
        <v>318.1864</v>
      </c>
      <c r="AJ30" s="96" t="n">
        <v>3878.54033</v>
      </c>
      <c r="AK30" s="32" t="s">
        <v>184</v>
      </c>
      <c r="AL30" s="96" t="n">
        <v>3045.68798</v>
      </c>
      <c r="AM30" s="96" t="n">
        <v>98.24179</v>
      </c>
      <c r="AN30" s="96" t="n">
        <v>3143.92977</v>
      </c>
      <c r="AO30" s="96"/>
      <c r="AP30" s="96" t="n">
        <v>3789.63096</v>
      </c>
      <c r="AQ30" s="96" t="n">
        <v>0</v>
      </c>
      <c r="AR30" s="96" t="n">
        <v>3789.63096</v>
      </c>
      <c r="AS30" s="96"/>
      <c r="AT30" s="101" t="n">
        <v>35865.30482</v>
      </c>
      <c r="AU30" s="101" t="n">
        <v>3930.49728</v>
      </c>
      <c r="AV30" s="101" t="n">
        <v>39795.8021</v>
      </c>
      <c r="AW30" s="32" t="s">
        <v>184</v>
      </c>
      <c r="AX30" s="101" t="n">
        <v>1929.91195</v>
      </c>
      <c r="AY30" s="101" t="n">
        <v>292.27591</v>
      </c>
      <c r="AZ30" s="101" t="n">
        <v>2222.18786</v>
      </c>
      <c r="BA30" s="96"/>
      <c r="BB30" s="101" t="n">
        <v>37795.21677</v>
      </c>
      <c r="BC30" s="101" t="n">
        <v>4222.77319</v>
      </c>
      <c r="BD30" s="101" t="n">
        <v>42017.98996</v>
      </c>
      <c r="BE30" s="96"/>
      <c r="BF30" s="96"/>
      <c r="BG30" s="96"/>
      <c r="BH30" s="96"/>
      <c r="BI30" s="96"/>
      <c r="BJ30" s="96"/>
      <c r="BK30" s="101"/>
      <c r="BL30" s="101"/>
      <c r="BM30" s="101"/>
      <c r="BN30" s="101"/>
      <c r="BO30" s="101"/>
      <c r="BP30" s="101"/>
      <c r="BQ30" s="101"/>
      <c r="BR30" s="101"/>
      <c r="BS30" s="101"/>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row>
    <row r="31" s="32" customFormat="true" ht="10.7" hidden="false" customHeight="true" outlineLevel="0" collapsed="false">
      <c r="A31" s="32" t="s">
        <v>177</v>
      </c>
      <c r="B31" s="96" t="n">
        <v>0</v>
      </c>
      <c r="C31" s="96" t="n">
        <v>0</v>
      </c>
      <c r="D31" s="96" t="n">
        <v>0</v>
      </c>
      <c r="E31" s="96"/>
      <c r="F31" s="96" t="n">
        <v>0</v>
      </c>
      <c r="G31" s="96" t="n">
        <v>0</v>
      </c>
      <c r="H31" s="96" t="n">
        <v>0</v>
      </c>
      <c r="I31" s="96"/>
      <c r="J31" s="96" t="n">
        <v>0</v>
      </c>
      <c r="K31" s="96" t="n">
        <v>0</v>
      </c>
      <c r="L31" s="96" t="n">
        <v>0</v>
      </c>
      <c r="M31" s="32" t="s">
        <v>177</v>
      </c>
      <c r="N31" s="96" t="n">
        <v>0</v>
      </c>
      <c r="O31" s="96" t="n">
        <v>0</v>
      </c>
      <c r="P31" s="96" t="n">
        <v>0</v>
      </c>
      <c r="Q31" s="96"/>
      <c r="R31" s="96" t="n">
        <v>0</v>
      </c>
      <c r="S31" s="96" t="n">
        <v>0</v>
      </c>
      <c r="T31" s="96" t="n">
        <v>0</v>
      </c>
      <c r="U31" s="96"/>
      <c r="V31" s="96" t="n">
        <v>0</v>
      </c>
      <c r="W31" s="96" t="n">
        <v>542.67034</v>
      </c>
      <c r="X31" s="96" t="n">
        <v>542.67034</v>
      </c>
      <c r="Y31" s="32" t="s">
        <v>177</v>
      </c>
      <c r="Z31" s="96" t="n">
        <v>0</v>
      </c>
      <c r="AA31" s="96" t="n">
        <v>0</v>
      </c>
      <c r="AB31" s="96" t="n">
        <v>0</v>
      </c>
      <c r="AC31" s="96"/>
      <c r="AD31" s="96" t="n">
        <v>0</v>
      </c>
      <c r="AE31" s="96" t="n">
        <v>0</v>
      </c>
      <c r="AF31" s="96" t="n">
        <v>0</v>
      </c>
      <c r="AG31" s="96"/>
      <c r="AH31" s="96" t="n">
        <v>0</v>
      </c>
      <c r="AI31" s="96" t="n">
        <v>0</v>
      </c>
      <c r="AJ31" s="96" t="n">
        <v>0</v>
      </c>
      <c r="AK31" s="32" t="s">
        <v>177</v>
      </c>
      <c r="AL31" s="96" t="n">
        <v>0</v>
      </c>
      <c r="AM31" s="96" t="n">
        <v>0</v>
      </c>
      <c r="AN31" s="96" t="n">
        <v>0</v>
      </c>
      <c r="AO31" s="96"/>
      <c r="AP31" s="96" t="n">
        <v>0</v>
      </c>
      <c r="AQ31" s="96" t="n">
        <v>1590.03916</v>
      </c>
      <c r="AR31" s="96" t="n">
        <v>1590.03916</v>
      </c>
      <c r="AS31" s="96"/>
      <c r="AT31" s="101" t="n">
        <v>0</v>
      </c>
      <c r="AU31" s="101" t="n">
        <v>2132.7095</v>
      </c>
      <c r="AV31" s="101" t="n">
        <v>2132.7095</v>
      </c>
      <c r="AW31" s="32" t="s">
        <v>177</v>
      </c>
      <c r="AX31" s="101" t="n">
        <v>0</v>
      </c>
      <c r="AY31" s="101" t="n">
        <v>0</v>
      </c>
      <c r="AZ31" s="101" t="n">
        <v>0</v>
      </c>
      <c r="BA31" s="96"/>
      <c r="BB31" s="101" t="n">
        <v>0</v>
      </c>
      <c r="BC31" s="101" t="n">
        <v>2132.7095</v>
      </c>
      <c r="BD31" s="101" t="n">
        <v>2132.7095</v>
      </c>
      <c r="BE31" s="96"/>
      <c r="BF31" s="96"/>
      <c r="BG31" s="96"/>
      <c r="BH31" s="96"/>
      <c r="BI31" s="96"/>
      <c r="BJ31" s="96"/>
      <c r="BK31" s="101"/>
      <c r="BL31" s="101"/>
      <c r="BM31" s="101"/>
      <c r="BN31" s="101"/>
      <c r="BO31" s="101"/>
      <c r="BP31" s="101"/>
      <c r="BQ31" s="101"/>
      <c r="BR31" s="101"/>
      <c r="BS31" s="101"/>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row>
    <row r="32" s="32" customFormat="true" ht="10.7" hidden="false" customHeight="true" outlineLevel="0" collapsed="false">
      <c r="A32" s="32" t="s">
        <v>185</v>
      </c>
      <c r="B32" s="96" t="n">
        <v>0</v>
      </c>
      <c r="C32" s="96" t="n">
        <v>0</v>
      </c>
      <c r="D32" s="96" t="n">
        <v>0</v>
      </c>
      <c r="E32" s="96"/>
      <c r="F32" s="96" t="n">
        <v>0</v>
      </c>
      <c r="G32" s="96" t="n">
        <v>0</v>
      </c>
      <c r="H32" s="96" t="n">
        <v>0</v>
      </c>
      <c r="I32" s="96"/>
      <c r="J32" s="96" t="n">
        <v>0</v>
      </c>
      <c r="K32" s="96" t="n">
        <v>0</v>
      </c>
      <c r="L32" s="96" t="n">
        <v>0</v>
      </c>
      <c r="M32" s="32" t="s">
        <v>185</v>
      </c>
      <c r="N32" s="96" t="n">
        <v>0</v>
      </c>
      <c r="O32" s="96" t="n">
        <v>0</v>
      </c>
      <c r="P32" s="96" t="n">
        <v>0</v>
      </c>
      <c r="Q32" s="96"/>
      <c r="R32" s="96" t="n">
        <v>0</v>
      </c>
      <c r="S32" s="96" t="n">
        <v>0</v>
      </c>
      <c r="T32" s="96" t="n">
        <v>0</v>
      </c>
      <c r="U32" s="96"/>
      <c r="V32" s="96" t="n">
        <v>0</v>
      </c>
      <c r="W32" s="96" t="n">
        <v>0</v>
      </c>
      <c r="X32" s="96" t="n">
        <v>0</v>
      </c>
      <c r="Y32" s="32" t="s">
        <v>177</v>
      </c>
      <c r="Z32" s="96" t="n">
        <v>0</v>
      </c>
      <c r="AA32" s="96" t="n">
        <v>0</v>
      </c>
      <c r="AB32" s="96" t="n">
        <v>0</v>
      </c>
      <c r="AC32" s="96"/>
      <c r="AD32" s="96" t="n">
        <v>0</v>
      </c>
      <c r="AE32" s="96" t="n">
        <v>0</v>
      </c>
      <c r="AF32" s="96" t="n">
        <v>0</v>
      </c>
      <c r="AG32" s="96"/>
      <c r="AH32" s="96" t="n">
        <v>0</v>
      </c>
      <c r="AI32" s="96" t="n">
        <v>0</v>
      </c>
      <c r="AJ32" s="96" t="n">
        <v>0</v>
      </c>
      <c r="AK32" s="32" t="s">
        <v>185</v>
      </c>
      <c r="AL32" s="96" t="n">
        <v>0</v>
      </c>
      <c r="AM32" s="96" t="n">
        <v>0</v>
      </c>
      <c r="AN32" s="96" t="n">
        <v>0</v>
      </c>
      <c r="AO32" s="96"/>
      <c r="AP32" s="96" t="n">
        <v>0</v>
      </c>
      <c r="AQ32" s="96" t="n">
        <v>0</v>
      </c>
      <c r="AR32" s="96" t="n">
        <v>0</v>
      </c>
      <c r="AS32" s="96"/>
      <c r="AT32" s="101" t="n">
        <v>0</v>
      </c>
      <c r="AU32" s="101" t="n">
        <v>0</v>
      </c>
      <c r="AV32" s="101" t="n">
        <v>0</v>
      </c>
      <c r="AW32" s="32" t="s">
        <v>185</v>
      </c>
      <c r="AX32" s="101" t="n">
        <v>0</v>
      </c>
      <c r="AY32" s="101" t="n">
        <v>0</v>
      </c>
      <c r="AZ32" s="101" t="n">
        <v>0</v>
      </c>
      <c r="BA32" s="96"/>
      <c r="BB32" s="101" t="n">
        <v>0</v>
      </c>
      <c r="BC32" s="101" t="n">
        <v>0</v>
      </c>
      <c r="BD32" s="101" t="n">
        <v>0</v>
      </c>
      <c r="BE32" s="96"/>
      <c r="BF32" s="96"/>
      <c r="BG32" s="96"/>
      <c r="BH32" s="96"/>
      <c r="BI32" s="96"/>
      <c r="BJ32" s="96"/>
      <c r="BK32" s="101"/>
      <c r="BL32" s="101"/>
      <c r="BM32" s="101"/>
      <c r="BN32" s="101"/>
      <c r="BO32" s="101"/>
      <c r="BP32" s="101"/>
      <c r="BQ32" s="101"/>
      <c r="BR32" s="101"/>
      <c r="BS32" s="101"/>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row>
    <row r="33" s="32" customFormat="true" ht="10.7" hidden="false" customHeight="true" outlineLevel="0" collapsed="false">
      <c r="A33" s="32" t="s">
        <v>78</v>
      </c>
      <c r="B33" s="96" t="n">
        <v>0</v>
      </c>
      <c r="C33" s="96" t="n">
        <v>0</v>
      </c>
      <c r="D33" s="96" t="n">
        <v>0</v>
      </c>
      <c r="E33" s="96"/>
      <c r="F33" s="96" t="n">
        <v>0</v>
      </c>
      <c r="G33" s="96" t="n">
        <v>0</v>
      </c>
      <c r="H33" s="96" t="n">
        <v>0</v>
      </c>
      <c r="I33" s="96"/>
      <c r="J33" s="96" t="n">
        <v>140.11027</v>
      </c>
      <c r="K33" s="96" t="n">
        <v>0</v>
      </c>
      <c r="L33" s="96" t="n">
        <v>140.11027</v>
      </c>
      <c r="M33" s="32" t="s">
        <v>78</v>
      </c>
      <c r="N33" s="96" t="n">
        <v>0</v>
      </c>
      <c r="O33" s="96" t="n">
        <v>0</v>
      </c>
      <c r="P33" s="96" t="n">
        <v>0</v>
      </c>
      <c r="Q33" s="96"/>
      <c r="R33" s="96" t="n">
        <v>542.65657</v>
      </c>
      <c r="S33" s="96" t="n">
        <v>0</v>
      </c>
      <c r="T33" s="96" t="n">
        <v>542.65657</v>
      </c>
      <c r="U33" s="96"/>
      <c r="V33" s="96" t="n">
        <v>240.5976</v>
      </c>
      <c r="W33" s="96" t="n">
        <v>0</v>
      </c>
      <c r="X33" s="96" t="n">
        <v>240.5976</v>
      </c>
      <c r="Y33" s="32" t="s">
        <v>78</v>
      </c>
      <c r="Z33" s="96" t="n">
        <v>0</v>
      </c>
      <c r="AA33" s="96" t="n">
        <v>0</v>
      </c>
      <c r="AB33" s="96" t="n">
        <v>0</v>
      </c>
      <c r="AC33" s="96"/>
      <c r="AD33" s="96" t="n">
        <v>22.98507</v>
      </c>
      <c r="AE33" s="96" t="n">
        <v>0</v>
      </c>
      <c r="AF33" s="96" t="n">
        <v>22.98507</v>
      </c>
      <c r="AG33" s="96"/>
      <c r="AH33" s="96" t="n">
        <v>0</v>
      </c>
      <c r="AI33" s="96" t="n">
        <v>0</v>
      </c>
      <c r="AJ33" s="96" t="n">
        <v>0</v>
      </c>
      <c r="AK33" s="32" t="s">
        <v>78</v>
      </c>
      <c r="AL33" s="96" t="n">
        <v>1.63203</v>
      </c>
      <c r="AM33" s="96" t="n">
        <v>0</v>
      </c>
      <c r="AN33" s="96" t="n">
        <v>1.63203</v>
      </c>
      <c r="AO33" s="96"/>
      <c r="AP33" s="96" t="n">
        <v>0</v>
      </c>
      <c r="AQ33" s="96" t="n">
        <v>0</v>
      </c>
      <c r="AR33" s="96" t="n">
        <v>0</v>
      </c>
      <c r="AS33" s="96"/>
      <c r="AT33" s="101" t="n">
        <v>947.98154</v>
      </c>
      <c r="AU33" s="101" t="n">
        <v>0</v>
      </c>
      <c r="AV33" s="101" t="n">
        <v>947.98154</v>
      </c>
      <c r="AW33" s="32" t="s">
        <v>78</v>
      </c>
      <c r="AX33" s="101" t="n">
        <v>3.191</v>
      </c>
      <c r="AY33" s="101" t="n">
        <v>0.00294</v>
      </c>
      <c r="AZ33" s="101" t="n">
        <v>3.19394</v>
      </c>
      <c r="BA33" s="96"/>
      <c r="BB33" s="101" t="n">
        <v>951.17254</v>
      </c>
      <c r="BC33" s="101" t="n">
        <v>0.00294</v>
      </c>
      <c r="BD33" s="101" t="n">
        <v>951.17548</v>
      </c>
      <c r="BE33" s="96"/>
      <c r="BF33" s="96"/>
      <c r="BG33" s="96"/>
      <c r="BH33" s="96"/>
      <c r="BI33" s="96"/>
      <c r="BJ33" s="96"/>
      <c r="BK33" s="101"/>
      <c r="BL33" s="101"/>
      <c r="BM33" s="101"/>
      <c r="BN33" s="101"/>
      <c r="BO33" s="101"/>
      <c r="BP33" s="101"/>
      <c r="BQ33" s="101"/>
      <c r="BR33" s="101"/>
      <c r="BS33" s="101"/>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row>
    <row r="34" s="32" customFormat="true" ht="3" hidden="false" customHeight="true" outlineLevel="0" collapsed="false">
      <c r="B34" s="96"/>
      <c r="C34" s="96"/>
      <c r="D34" s="96"/>
      <c r="E34" s="96"/>
      <c r="F34" s="96"/>
      <c r="G34" s="96"/>
      <c r="H34" s="96"/>
      <c r="I34" s="96"/>
      <c r="J34" s="96"/>
      <c r="K34" s="96"/>
      <c r="L34" s="96"/>
      <c r="N34" s="96"/>
      <c r="O34" s="96"/>
      <c r="P34" s="96"/>
      <c r="Q34" s="96"/>
      <c r="R34" s="96"/>
      <c r="S34" s="96"/>
      <c r="T34" s="96"/>
      <c r="U34" s="96"/>
      <c r="V34" s="96"/>
      <c r="W34" s="96"/>
      <c r="X34" s="96"/>
      <c r="Z34" s="96"/>
      <c r="AA34" s="96"/>
      <c r="AB34" s="96"/>
      <c r="AC34" s="96"/>
      <c r="AD34" s="96"/>
      <c r="AE34" s="96"/>
      <c r="AF34" s="96"/>
      <c r="AG34" s="96"/>
      <c r="AH34" s="96"/>
      <c r="AI34" s="96"/>
      <c r="AJ34" s="96"/>
      <c r="AL34" s="96"/>
      <c r="AM34" s="96"/>
      <c r="AN34" s="96"/>
      <c r="AO34" s="96"/>
      <c r="AP34" s="96"/>
      <c r="AQ34" s="96"/>
      <c r="AR34" s="96"/>
      <c r="AS34" s="96"/>
      <c r="AT34" s="101"/>
      <c r="AU34" s="101"/>
      <c r="AV34" s="101"/>
      <c r="AX34" s="101"/>
      <c r="AY34" s="101"/>
      <c r="AZ34" s="101"/>
      <c r="BA34" s="96"/>
      <c r="BB34" s="101"/>
      <c r="BC34" s="101"/>
      <c r="BD34" s="101"/>
      <c r="BE34" s="96"/>
      <c r="BF34" s="96"/>
      <c r="BG34" s="96"/>
      <c r="BH34" s="96"/>
      <c r="BI34" s="96"/>
      <c r="BJ34" s="96"/>
      <c r="BK34" s="101"/>
      <c r="BL34" s="101"/>
      <c r="BM34" s="101"/>
      <c r="BN34" s="101"/>
      <c r="BO34" s="101"/>
      <c r="BP34" s="101"/>
      <c r="BQ34" s="101"/>
      <c r="BR34" s="101"/>
      <c r="BS34" s="101"/>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row>
    <row r="35" s="32" customFormat="true" ht="10.7" hidden="false" customHeight="true" outlineLevel="0" collapsed="false">
      <c r="A35" s="29" t="s">
        <v>186</v>
      </c>
      <c r="B35" s="97" t="n">
        <v>326330.13955</v>
      </c>
      <c r="C35" s="97" t="n">
        <v>15689.26196</v>
      </c>
      <c r="D35" s="97" t="n">
        <v>342019.40151</v>
      </c>
      <c r="E35" s="97"/>
      <c r="F35" s="97" t="n">
        <v>151611.03477</v>
      </c>
      <c r="G35" s="97" t="n">
        <v>6539.82129</v>
      </c>
      <c r="H35" s="97" t="n">
        <v>158150.85606</v>
      </c>
      <c r="I35" s="97"/>
      <c r="J35" s="97" t="n">
        <v>20739.90677</v>
      </c>
      <c r="K35" s="97" t="n">
        <v>208.90295</v>
      </c>
      <c r="L35" s="97" t="n">
        <v>20948.80972</v>
      </c>
      <c r="M35" s="29" t="s">
        <v>186</v>
      </c>
      <c r="N35" s="97" t="n">
        <v>191200.34964</v>
      </c>
      <c r="O35" s="97" t="n">
        <v>4029.58008</v>
      </c>
      <c r="P35" s="97" t="n">
        <v>195229.92972</v>
      </c>
      <c r="Q35" s="97"/>
      <c r="R35" s="97" t="n">
        <v>78483.29135</v>
      </c>
      <c r="S35" s="97" t="n">
        <v>323.79167</v>
      </c>
      <c r="T35" s="97" t="n">
        <v>78807.08302</v>
      </c>
      <c r="U35" s="97"/>
      <c r="V35" s="97" t="n">
        <v>37886.47618</v>
      </c>
      <c r="W35" s="97" t="n">
        <v>-44.08198</v>
      </c>
      <c r="X35" s="97" t="n">
        <v>37842.3942</v>
      </c>
      <c r="Y35" s="29" t="s">
        <v>186</v>
      </c>
      <c r="Z35" s="97" t="n">
        <v>22637.41241</v>
      </c>
      <c r="AA35" s="97" t="n">
        <v>-4.50626</v>
      </c>
      <c r="AB35" s="97" t="n">
        <v>22632.90615</v>
      </c>
      <c r="AC35" s="97"/>
      <c r="AD35" s="97" t="n">
        <v>229448.52424</v>
      </c>
      <c r="AE35" s="97" t="n">
        <v>7909.90999</v>
      </c>
      <c r="AF35" s="97" t="n">
        <v>237358.43423</v>
      </c>
      <c r="AG35" s="97"/>
      <c r="AH35" s="97" t="n">
        <v>211125.79002</v>
      </c>
      <c r="AI35" s="97" t="n">
        <v>3646.45713</v>
      </c>
      <c r="AJ35" s="97" t="n">
        <v>214772.24715</v>
      </c>
      <c r="AK35" s="29" t="s">
        <v>186</v>
      </c>
      <c r="AL35" s="97" t="n">
        <v>57081.3509</v>
      </c>
      <c r="AM35" s="97" t="n">
        <v>3664.96481</v>
      </c>
      <c r="AN35" s="97" t="n">
        <v>60746.31571</v>
      </c>
      <c r="AO35" s="97"/>
      <c r="AP35" s="97" t="n">
        <v>161154.86848</v>
      </c>
      <c r="AQ35" s="97" t="n">
        <v>3106.23754</v>
      </c>
      <c r="AR35" s="97" t="n">
        <v>164261.10602</v>
      </c>
      <c r="AS35" s="97"/>
      <c r="AT35" s="98" t="n">
        <v>1487699.14431</v>
      </c>
      <c r="AU35" s="98" t="n">
        <v>45070.33918</v>
      </c>
      <c r="AV35" s="98" t="n">
        <v>1532769.48349</v>
      </c>
      <c r="AW35" s="29" t="s">
        <v>186</v>
      </c>
      <c r="AX35" s="98" t="n">
        <v>48927.65544</v>
      </c>
      <c r="AY35" s="98" t="n">
        <v>2962.98115</v>
      </c>
      <c r="AZ35" s="98" t="n">
        <v>51890.63659</v>
      </c>
      <c r="BA35" s="97"/>
      <c r="BB35" s="98" t="n">
        <v>1536626.79975</v>
      </c>
      <c r="BC35" s="98" t="n">
        <v>48033.32033</v>
      </c>
      <c r="BD35" s="98" t="n">
        <v>1584660.12008</v>
      </c>
      <c r="BE35" s="99"/>
      <c r="BF35" s="99"/>
      <c r="BG35" s="99"/>
      <c r="BH35" s="99"/>
      <c r="BI35" s="99"/>
      <c r="BJ35" s="99"/>
      <c r="BK35" s="100"/>
      <c r="BL35" s="100"/>
      <c r="BM35" s="100"/>
      <c r="BN35" s="100"/>
      <c r="BO35" s="100"/>
      <c r="BP35" s="100"/>
      <c r="BQ35" s="100"/>
      <c r="BR35" s="100"/>
      <c r="BS35" s="100"/>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row>
    <row r="36" s="32" customFormat="true" ht="5.25" hidden="false" customHeight="true" outlineLevel="0" collapsed="false">
      <c r="A36" s="35"/>
      <c r="B36" s="99"/>
      <c r="C36" s="99"/>
      <c r="D36" s="99"/>
      <c r="E36" s="99"/>
      <c r="F36" s="99"/>
      <c r="G36" s="99"/>
      <c r="H36" s="99"/>
      <c r="I36" s="99"/>
      <c r="J36" s="99"/>
      <c r="K36" s="99"/>
      <c r="L36" s="99"/>
      <c r="M36" s="35"/>
      <c r="N36" s="99"/>
      <c r="O36" s="99"/>
      <c r="P36" s="99"/>
      <c r="Q36" s="99"/>
      <c r="R36" s="99"/>
      <c r="S36" s="99"/>
      <c r="T36" s="99"/>
      <c r="U36" s="99"/>
      <c r="V36" s="99"/>
      <c r="W36" s="99"/>
      <c r="X36" s="99"/>
      <c r="Y36" s="35"/>
      <c r="Z36" s="99"/>
      <c r="AA36" s="99"/>
      <c r="AB36" s="99"/>
      <c r="AC36" s="99"/>
      <c r="AD36" s="99"/>
      <c r="AE36" s="99"/>
      <c r="AF36" s="99"/>
      <c r="AG36" s="99"/>
      <c r="AH36" s="99"/>
      <c r="AI36" s="99"/>
      <c r="AJ36" s="99"/>
      <c r="AK36" s="35"/>
      <c r="AL36" s="99"/>
      <c r="AM36" s="99"/>
      <c r="AN36" s="99"/>
      <c r="AO36" s="99"/>
      <c r="AP36" s="99"/>
      <c r="AQ36" s="99"/>
      <c r="AR36" s="99"/>
      <c r="AS36" s="99"/>
      <c r="AT36" s="100"/>
      <c r="AU36" s="100"/>
      <c r="AV36" s="100"/>
      <c r="AW36" s="35"/>
      <c r="AX36" s="100"/>
      <c r="AY36" s="100"/>
      <c r="AZ36" s="100"/>
      <c r="BA36" s="99"/>
      <c r="BB36" s="100"/>
      <c r="BC36" s="100"/>
      <c r="BD36" s="100"/>
      <c r="BE36" s="99"/>
      <c r="BF36" s="99"/>
      <c r="BG36" s="99"/>
      <c r="BH36" s="99"/>
      <c r="BI36" s="99"/>
      <c r="BJ36" s="99"/>
      <c r="BK36" s="100"/>
      <c r="BL36" s="100"/>
      <c r="BM36" s="100"/>
      <c r="BN36" s="100"/>
      <c r="BO36" s="100"/>
      <c r="BP36" s="100"/>
      <c r="BQ36" s="100"/>
      <c r="BR36" s="100"/>
      <c r="BS36" s="100"/>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row>
    <row r="37" s="32" customFormat="true" ht="10.7" hidden="false" customHeight="true" outlineLevel="0" collapsed="false">
      <c r="A37" s="29" t="s">
        <v>187</v>
      </c>
      <c r="B37" s="97" t="n">
        <v>84499.21761</v>
      </c>
      <c r="C37" s="97" t="n">
        <v>1753.43398</v>
      </c>
      <c r="D37" s="97" t="n">
        <v>86252.65159</v>
      </c>
      <c r="E37" s="97"/>
      <c r="F37" s="97" t="n">
        <v>22396.82793</v>
      </c>
      <c r="G37" s="97" t="n">
        <v>-584.83691</v>
      </c>
      <c r="H37" s="97" t="n">
        <v>21811.99102</v>
      </c>
      <c r="I37" s="97"/>
      <c r="J37" s="97" t="n">
        <v>4240.05201</v>
      </c>
      <c r="K37" s="97" t="n">
        <v>-50.71261</v>
      </c>
      <c r="L37" s="97" t="n">
        <v>4189.3394</v>
      </c>
      <c r="M37" s="29" t="s">
        <v>187</v>
      </c>
      <c r="N37" s="97" t="n">
        <v>13791.47803</v>
      </c>
      <c r="O37" s="97" t="n">
        <v>-718.16819</v>
      </c>
      <c r="P37" s="97" t="n">
        <v>13073.30984</v>
      </c>
      <c r="Q37" s="97"/>
      <c r="R37" s="97" t="n">
        <v>15866.03683</v>
      </c>
      <c r="S37" s="97" t="n">
        <v>-193.18622</v>
      </c>
      <c r="T37" s="97" t="n">
        <v>15672.85061</v>
      </c>
      <c r="U37" s="97"/>
      <c r="V37" s="97" t="n">
        <v>4109.93075</v>
      </c>
      <c r="W37" s="97" t="n">
        <v>-148.56586</v>
      </c>
      <c r="X37" s="97" t="n">
        <v>3961.36489</v>
      </c>
      <c r="Y37" s="29" t="s">
        <v>187</v>
      </c>
      <c r="Z37" s="97" t="n">
        <v>3739.26599</v>
      </c>
      <c r="AA37" s="97" t="n">
        <v>-116.88705</v>
      </c>
      <c r="AB37" s="97" t="n">
        <v>3622.37894</v>
      </c>
      <c r="AC37" s="97"/>
      <c r="AD37" s="97" t="n">
        <v>29479.08692</v>
      </c>
      <c r="AE37" s="97" t="n">
        <v>7422.23367</v>
      </c>
      <c r="AF37" s="97" t="n">
        <v>36901.32059</v>
      </c>
      <c r="AG37" s="97"/>
      <c r="AH37" s="97" t="n">
        <v>48966.82098</v>
      </c>
      <c r="AI37" s="97" t="n">
        <v>148.62945</v>
      </c>
      <c r="AJ37" s="97" t="n">
        <v>49115.45043</v>
      </c>
      <c r="AK37" s="29" t="s">
        <v>187</v>
      </c>
      <c r="AL37" s="97" t="n">
        <v>27066.7251</v>
      </c>
      <c r="AM37" s="97" t="n">
        <v>794.89757</v>
      </c>
      <c r="AN37" s="97" t="n">
        <v>27861.62267</v>
      </c>
      <c r="AO37" s="97"/>
      <c r="AP37" s="97" t="n">
        <v>40060.70073</v>
      </c>
      <c r="AQ37" s="97" t="n">
        <v>54.20365</v>
      </c>
      <c r="AR37" s="97" t="n">
        <v>40114.90438</v>
      </c>
      <c r="AS37" s="97"/>
      <c r="AT37" s="98" t="n">
        <v>294216.14288</v>
      </c>
      <c r="AU37" s="98" t="n">
        <v>8361.04148</v>
      </c>
      <c r="AV37" s="98" t="n">
        <v>302577.18436</v>
      </c>
      <c r="AW37" s="29" t="s">
        <v>187</v>
      </c>
      <c r="AX37" s="98" t="n">
        <v>11994.97201</v>
      </c>
      <c r="AY37" s="98" t="n">
        <v>1416.58422</v>
      </c>
      <c r="AZ37" s="98" t="n">
        <v>13411.55623</v>
      </c>
      <c r="BA37" s="97"/>
      <c r="BB37" s="98" t="n">
        <v>306211.11489</v>
      </c>
      <c r="BC37" s="98" t="n">
        <v>9777.6257</v>
      </c>
      <c r="BD37" s="98" t="n">
        <v>315988.74059</v>
      </c>
      <c r="BE37" s="99"/>
      <c r="BF37" s="99"/>
      <c r="BG37" s="99"/>
      <c r="BH37" s="99"/>
      <c r="BI37" s="99"/>
      <c r="BJ37" s="99"/>
      <c r="BK37" s="100"/>
      <c r="BL37" s="100"/>
      <c r="BM37" s="100"/>
      <c r="BN37" s="100"/>
      <c r="BO37" s="100"/>
      <c r="BP37" s="100"/>
      <c r="BQ37" s="100"/>
      <c r="BR37" s="100"/>
      <c r="BS37" s="100"/>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row>
    <row r="38" s="32" customFormat="true" ht="5.25" hidden="false" customHeight="true" outlineLevel="0" collapsed="false">
      <c r="B38" s="96"/>
      <c r="C38" s="96"/>
      <c r="D38" s="96"/>
      <c r="E38" s="96"/>
      <c r="F38" s="96"/>
      <c r="G38" s="96"/>
      <c r="H38" s="96"/>
      <c r="I38" s="96"/>
      <c r="J38" s="96"/>
      <c r="K38" s="96"/>
      <c r="L38" s="96"/>
      <c r="N38" s="96"/>
      <c r="O38" s="96"/>
      <c r="P38" s="96"/>
      <c r="Q38" s="96"/>
      <c r="R38" s="96"/>
      <c r="S38" s="96"/>
      <c r="T38" s="96"/>
      <c r="U38" s="96"/>
      <c r="V38" s="96"/>
      <c r="W38" s="96"/>
      <c r="X38" s="96"/>
      <c r="Z38" s="96"/>
      <c r="AA38" s="96"/>
      <c r="AB38" s="96"/>
      <c r="AC38" s="96"/>
      <c r="AD38" s="96"/>
      <c r="AE38" s="96"/>
      <c r="AF38" s="96"/>
      <c r="AG38" s="96"/>
      <c r="AH38" s="96"/>
      <c r="AI38" s="96"/>
      <c r="AJ38" s="96"/>
      <c r="AL38" s="96"/>
      <c r="AM38" s="96"/>
      <c r="AN38" s="96"/>
      <c r="AO38" s="96"/>
      <c r="AP38" s="96"/>
      <c r="AQ38" s="96"/>
      <c r="AR38" s="96"/>
      <c r="AS38" s="96"/>
      <c r="AT38" s="101"/>
      <c r="AU38" s="101"/>
      <c r="AV38" s="101"/>
      <c r="AX38" s="101"/>
      <c r="AY38" s="101"/>
      <c r="AZ38" s="101"/>
      <c r="BA38" s="96"/>
      <c r="BB38" s="101"/>
      <c r="BC38" s="101"/>
      <c r="BD38" s="101"/>
      <c r="BE38" s="96"/>
      <c r="BF38" s="96"/>
      <c r="BG38" s="96"/>
      <c r="BH38" s="96"/>
      <c r="BI38" s="96"/>
      <c r="BJ38" s="96"/>
      <c r="BK38" s="101"/>
      <c r="BL38" s="101"/>
      <c r="BM38" s="101"/>
      <c r="BN38" s="101"/>
      <c r="BO38" s="101"/>
      <c r="BP38" s="101"/>
      <c r="BQ38" s="101"/>
      <c r="BR38" s="101"/>
      <c r="BS38" s="101"/>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row>
    <row r="39" s="32" customFormat="true" ht="10.7" hidden="false" customHeight="true" outlineLevel="0" collapsed="false">
      <c r="A39" s="29" t="s">
        <v>188</v>
      </c>
      <c r="B39" s="97" t="n">
        <v>241830.92194</v>
      </c>
      <c r="C39" s="97" t="n">
        <v>13935.82798</v>
      </c>
      <c r="D39" s="97" t="n">
        <v>255766.74992</v>
      </c>
      <c r="E39" s="97"/>
      <c r="F39" s="97" t="n">
        <v>129214.20684</v>
      </c>
      <c r="G39" s="97" t="n">
        <v>7124.6582</v>
      </c>
      <c r="H39" s="97" t="n">
        <v>136338.86504</v>
      </c>
      <c r="I39" s="97"/>
      <c r="J39" s="97" t="n">
        <v>16499.85476</v>
      </c>
      <c r="K39" s="97" t="n">
        <v>259.61556</v>
      </c>
      <c r="L39" s="97" t="n">
        <v>16759.47032</v>
      </c>
      <c r="M39" s="29" t="s">
        <v>188</v>
      </c>
      <c r="N39" s="97" t="n">
        <v>177408.87161</v>
      </c>
      <c r="O39" s="97" t="n">
        <v>4747.74827</v>
      </c>
      <c r="P39" s="97" t="n">
        <v>182156.61988</v>
      </c>
      <c r="Q39" s="97"/>
      <c r="R39" s="97" t="n">
        <v>62617.25452</v>
      </c>
      <c r="S39" s="97" t="n">
        <v>516.97789</v>
      </c>
      <c r="T39" s="97" t="n">
        <v>63134.23241</v>
      </c>
      <c r="U39" s="97"/>
      <c r="V39" s="97" t="n">
        <v>33776.54543</v>
      </c>
      <c r="W39" s="97" t="n">
        <v>104.48388</v>
      </c>
      <c r="X39" s="97" t="n">
        <v>33881.02931</v>
      </c>
      <c r="Y39" s="29" t="s">
        <v>188</v>
      </c>
      <c r="Z39" s="97" t="n">
        <v>18898.14642</v>
      </c>
      <c r="AA39" s="97" t="n">
        <v>112.38079</v>
      </c>
      <c r="AB39" s="97" t="n">
        <v>19010.52721</v>
      </c>
      <c r="AC39" s="97"/>
      <c r="AD39" s="97" t="n">
        <v>199969.43732</v>
      </c>
      <c r="AE39" s="97" t="n">
        <v>487.67632</v>
      </c>
      <c r="AF39" s="97" t="n">
        <v>200457.11364</v>
      </c>
      <c r="AG39" s="97"/>
      <c r="AH39" s="97" t="n">
        <v>162158.96904</v>
      </c>
      <c r="AI39" s="97" t="n">
        <v>3497.82768</v>
      </c>
      <c r="AJ39" s="97" t="n">
        <v>165656.79672</v>
      </c>
      <c r="AK39" s="29" t="s">
        <v>188</v>
      </c>
      <c r="AL39" s="97" t="n">
        <v>30014.6258</v>
      </c>
      <c r="AM39" s="97" t="n">
        <v>2870.06724</v>
      </c>
      <c r="AN39" s="97" t="n">
        <v>32884.69304</v>
      </c>
      <c r="AO39" s="97"/>
      <c r="AP39" s="97" t="n">
        <v>121094.16775</v>
      </c>
      <c r="AQ39" s="97" t="n">
        <v>3052.03389</v>
      </c>
      <c r="AR39" s="97" t="n">
        <v>124146.20164</v>
      </c>
      <c r="AS39" s="97"/>
      <c r="AT39" s="98" t="n">
        <v>1193483.00143</v>
      </c>
      <c r="AU39" s="98" t="n">
        <v>36709.2977</v>
      </c>
      <c r="AV39" s="98" t="n">
        <v>1230192.29913</v>
      </c>
      <c r="AW39" s="29" t="s">
        <v>188</v>
      </c>
      <c r="AX39" s="98" t="n">
        <v>36932.68343</v>
      </c>
      <c r="AY39" s="98" t="n">
        <v>1546.39693</v>
      </c>
      <c r="AZ39" s="98" t="n">
        <v>38479.08036</v>
      </c>
      <c r="BA39" s="97"/>
      <c r="BB39" s="98" t="n">
        <v>1230415.68486</v>
      </c>
      <c r="BC39" s="98" t="n">
        <v>38255.69463</v>
      </c>
      <c r="BD39" s="98" t="n">
        <v>1268671.37949</v>
      </c>
      <c r="BE39" s="99"/>
      <c r="BF39" s="99"/>
      <c r="BG39" s="99"/>
      <c r="BH39" s="99"/>
      <c r="BI39" s="99"/>
      <c r="BJ39" s="99"/>
      <c r="BK39" s="100"/>
      <c r="BL39" s="100"/>
      <c r="BM39" s="100"/>
      <c r="BN39" s="100"/>
      <c r="BO39" s="100"/>
      <c r="BP39" s="100"/>
      <c r="BQ39" s="100"/>
      <c r="BR39" s="100"/>
      <c r="BS39" s="100"/>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row>
    <row r="40" s="32" customFormat="true" ht="6" hidden="false" customHeight="true" outlineLevel="0" collapsed="false">
      <c r="B40" s="96"/>
      <c r="C40" s="96"/>
      <c r="D40" s="96"/>
      <c r="E40" s="96"/>
      <c r="F40" s="96"/>
      <c r="G40" s="96"/>
      <c r="H40" s="96"/>
      <c r="I40" s="96"/>
      <c r="J40" s="96"/>
      <c r="K40" s="96"/>
      <c r="L40" s="96"/>
      <c r="N40" s="96"/>
      <c r="O40" s="96"/>
      <c r="P40" s="96"/>
      <c r="Q40" s="96"/>
      <c r="R40" s="96"/>
      <c r="S40" s="96"/>
      <c r="T40" s="96"/>
      <c r="U40" s="96"/>
      <c r="V40" s="96"/>
      <c r="W40" s="96"/>
      <c r="X40" s="96"/>
      <c r="Z40" s="96"/>
      <c r="AA40" s="96"/>
      <c r="AB40" s="96"/>
      <c r="AC40" s="96"/>
      <c r="AD40" s="96"/>
      <c r="AE40" s="96"/>
      <c r="AF40" s="96"/>
      <c r="AG40" s="96"/>
      <c r="AH40" s="96"/>
      <c r="AI40" s="96"/>
      <c r="AJ40" s="96"/>
      <c r="AL40" s="96"/>
      <c r="AM40" s="96"/>
      <c r="AN40" s="96"/>
      <c r="AO40" s="96"/>
      <c r="AP40" s="96"/>
      <c r="AQ40" s="96"/>
      <c r="AR40" s="96"/>
      <c r="AS40" s="96"/>
      <c r="AT40" s="101"/>
      <c r="AU40" s="101"/>
      <c r="AV40" s="101"/>
      <c r="AX40" s="101"/>
      <c r="AY40" s="101"/>
      <c r="AZ40" s="101"/>
      <c r="BA40" s="96"/>
      <c r="BB40" s="101"/>
      <c r="BC40" s="101"/>
      <c r="BD40" s="101"/>
      <c r="BE40" s="96"/>
      <c r="BF40" s="96"/>
      <c r="BG40" s="96"/>
      <c r="BH40" s="96"/>
      <c r="BI40" s="96"/>
      <c r="BJ40" s="96"/>
      <c r="BK40" s="101"/>
      <c r="BL40" s="101"/>
      <c r="BM40" s="101"/>
      <c r="BN40" s="101"/>
      <c r="BO40" s="101"/>
      <c r="BP40" s="101"/>
      <c r="BQ40" s="101"/>
      <c r="BR40" s="101"/>
      <c r="BS40" s="101"/>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row>
    <row r="41" s="32" customFormat="true" ht="10.7" hidden="false" customHeight="true" outlineLevel="0" collapsed="false">
      <c r="A41" s="29" t="s">
        <v>189</v>
      </c>
      <c r="B41" s="97" t="n">
        <v>10722.08794</v>
      </c>
      <c r="C41" s="97" t="n">
        <v>860.68956</v>
      </c>
      <c r="D41" s="97" t="n">
        <v>11582.7775</v>
      </c>
      <c r="E41" s="97"/>
      <c r="F41" s="97" t="n">
        <v>5708.13158</v>
      </c>
      <c r="G41" s="97" t="n">
        <v>810.18027</v>
      </c>
      <c r="H41" s="97" t="n">
        <v>6518.31185</v>
      </c>
      <c r="I41" s="97"/>
      <c r="J41" s="97" t="n">
        <v>1286.83996</v>
      </c>
      <c r="K41" s="97" t="n">
        <v>110.4973</v>
      </c>
      <c r="L41" s="97" t="n">
        <v>1397.33726</v>
      </c>
      <c r="M41" s="29" t="s">
        <v>189</v>
      </c>
      <c r="N41" s="97" t="n">
        <v>14205.13739</v>
      </c>
      <c r="O41" s="97" t="n">
        <v>156.65217</v>
      </c>
      <c r="P41" s="97" t="n">
        <v>14361.78956</v>
      </c>
      <c r="Q41" s="97"/>
      <c r="R41" s="97" t="n">
        <v>2709.08809</v>
      </c>
      <c r="S41" s="97" t="n">
        <v>104.62118</v>
      </c>
      <c r="T41" s="97" t="n">
        <v>2813.70927</v>
      </c>
      <c r="U41" s="97"/>
      <c r="V41" s="97" t="n">
        <v>1766.18322</v>
      </c>
      <c r="W41" s="97" t="n">
        <v>32.34859</v>
      </c>
      <c r="X41" s="97" t="n">
        <v>1798.53181</v>
      </c>
      <c r="Y41" s="29" t="s">
        <v>189</v>
      </c>
      <c r="Z41" s="97" t="n">
        <v>1001.64226</v>
      </c>
      <c r="AA41" s="97" t="n">
        <v>10.66643</v>
      </c>
      <c r="AB41" s="97" t="n">
        <v>1012.30869</v>
      </c>
      <c r="AC41" s="97"/>
      <c r="AD41" s="97" t="n">
        <v>12510.97653</v>
      </c>
      <c r="AE41" s="97" t="n">
        <v>322.04487</v>
      </c>
      <c r="AF41" s="97" t="n">
        <v>12833.0214</v>
      </c>
      <c r="AG41" s="97"/>
      <c r="AH41" s="97" t="n">
        <v>9063.18736</v>
      </c>
      <c r="AI41" s="97" t="n">
        <v>203.77158</v>
      </c>
      <c r="AJ41" s="97" t="n">
        <v>9266.95894</v>
      </c>
      <c r="AK41" s="29" t="s">
        <v>189</v>
      </c>
      <c r="AL41" s="97" t="n">
        <v>729.84804</v>
      </c>
      <c r="AM41" s="97" t="n">
        <v>73.84157</v>
      </c>
      <c r="AN41" s="97" t="n">
        <v>803.68961</v>
      </c>
      <c r="AO41" s="97"/>
      <c r="AP41" s="97" t="n">
        <v>10103.14128</v>
      </c>
      <c r="AQ41" s="97" t="n">
        <v>760.72234</v>
      </c>
      <c r="AR41" s="97" t="n">
        <v>10863.86362</v>
      </c>
      <c r="AS41" s="97"/>
      <c r="AT41" s="98" t="n">
        <v>69806.26365</v>
      </c>
      <c r="AU41" s="98" t="n">
        <v>3446.03586</v>
      </c>
      <c r="AV41" s="98" t="n">
        <v>73252.29951</v>
      </c>
      <c r="AW41" s="29" t="s">
        <v>189</v>
      </c>
      <c r="AX41" s="98" t="n">
        <v>1932.4906</v>
      </c>
      <c r="AY41" s="98" t="n">
        <v>298.24341</v>
      </c>
      <c r="AZ41" s="98" t="n">
        <v>2230.73401</v>
      </c>
      <c r="BA41" s="97"/>
      <c r="BB41" s="98" t="n">
        <v>71738.75425</v>
      </c>
      <c r="BC41" s="98" t="n">
        <v>3744.27927</v>
      </c>
      <c r="BD41" s="98" t="n">
        <v>75483.03352</v>
      </c>
      <c r="BE41" s="99"/>
      <c r="BF41" s="99"/>
      <c r="BG41" s="99"/>
      <c r="BH41" s="99"/>
      <c r="BI41" s="99"/>
      <c r="BJ41" s="99"/>
      <c r="BK41" s="100"/>
      <c r="BL41" s="100"/>
      <c r="BM41" s="100"/>
      <c r="BN41" s="100"/>
      <c r="BO41" s="100"/>
      <c r="BP41" s="100"/>
      <c r="BQ41" s="100"/>
      <c r="BR41" s="100"/>
      <c r="BS41" s="100"/>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row>
    <row r="42" s="32" customFormat="true" ht="10.7" hidden="false" customHeight="true" outlineLevel="0" collapsed="false">
      <c r="A42" s="32" t="s">
        <v>110</v>
      </c>
      <c r="B42" s="96" t="n">
        <v>109.36792</v>
      </c>
      <c r="C42" s="96" t="n">
        <v>134.64945</v>
      </c>
      <c r="D42" s="96" t="n">
        <v>244.01737</v>
      </c>
      <c r="E42" s="96"/>
      <c r="F42" s="96" t="n">
        <v>0</v>
      </c>
      <c r="G42" s="96" t="n">
        <v>0</v>
      </c>
      <c r="H42" s="96" t="n">
        <v>0</v>
      </c>
      <c r="I42" s="96"/>
      <c r="J42" s="96" t="n">
        <v>59.82476</v>
      </c>
      <c r="K42" s="96" t="n">
        <v>34.59093</v>
      </c>
      <c r="L42" s="96" t="n">
        <v>94.41569</v>
      </c>
      <c r="M42" s="32" t="s">
        <v>110</v>
      </c>
      <c r="N42" s="96" t="n">
        <v>56.49438</v>
      </c>
      <c r="O42" s="96" t="n">
        <v>31.9953</v>
      </c>
      <c r="P42" s="96" t="n">
        <v>88.48968</v>
      </c>
      <c r="Q42" s="96"/>
      <c r="R42" s="96" t="n">
        <v>106.89524</v>
      </c>
      <c r="S42" s="96" t="n">
        <v>16.3635</v>
      </c>
      <c r="T42" s="96" t="n">
        <v>123.25874</v>
      </c>
      <c r="U42" s="96"/>
      <c r="V42" s="96" t="n">
        <v>11.76527</v>
      </c>
      <c r="W42" s="96" t="n">
        <v>0</v>
      </c>
      <c r="X42" s="96" t="n">
        <v>11.76527</v>
      </c>
      <c r="Y42" s="32" t="s">
        <v>110</v>
      </c>
      <c r="Z42" s="96" t="n">
        <v>67.08341</v>
      </c>
      <c r="AA42" s="96" t="n">
        <v>0</v>
      </c>
      <c r="AB42" s="96" t="n">
        <v>67.08341</v>
      </c>
      <c r="AC42" s="96"/>
      <c r="AD42" s="96" t="n">
        <v>0</v>
      </c>
      <c r="AE42" s="96" t="n">
        <v>0</v>
      </c>
      <c r="AF42" s="96" t="n">
        <v>0</v>
      </c>
      <c r="AG42" s="96"/>
      <c r="AH42" s="96" t="n">
        <v>324.98479</v>
      </c>
      <c r="AI42" s="96" t="n">
        <v>5.4551</v>
      </c>
      <c r="AJ42" s="96" t="n">
        <v>330.43989</v>
      </c>
      <c r="AK42" s="32" t="s">
        <v>110</v>
      </c>
      <c r="AL42" s="96" t="n">
        <v>0</v>
      </c>
      <c r="AM42" s="96" t="n">
        <v>0</v>
      </c>
      <c r="AN42" s="96" t="n">
        <v>0</v>
      </c>
      <c r="AO42" s="96"/>
      <c r="AP42" s="96" t="n">
        <v>477.94165</v>
      </c>
      <c r="AQ42" s="96" t="n">
        <v>371.61076</v>
      </c>
      <c r="AR42" s="96" t="n">
        <v>849.55241</v>
      </c>
      <c r="AS42" s="96"/>
      <c r="AT42" s="101" t="n">
        <v>1214.35742</v>
      </c>
      <c r="AU42" s="101" t="n">
        <v>594.66504</v>
      </c>
      <c r="AV42" s="101" t="n">
        <v>1809.02246</v>
      </c>
      <c r="AW42" s="32" t="s">
        <v>110</v>
      </c>
      <c r="AX42" s="101" t="n">
        <v>23.96517</v>
      </c>
      <c r="AY42" s="101" t="n">
        <v>0</v>
      </c>
      <c r="AZ42" s="101" t="n">
        <v>23.96517</v>
      </c>
      <c r="BA42" s="96"/>
      <c r="BB42" s="101" t="n">
        <v>1238.32259</v>
      </c>
      <c r="BC42" s="101" t="n">
        <v>594.66504</v>
      </c>
      <c r="BD42" s="101" t="n">
        <v>1832.98763</v>
      </c>
      <c r="BE42" s="96"/>
      <c r="BF42" s="96"/>
      <c r="BG42" s="96"/>
      <c r="BH42" s="96"/>
      <c r="BI42" s="96"/>
      <c r="BJ42" s="96"/>
      <c r="BK42" s="101"/>
      <c r="BL42" s="101"/>
      <c r="BM42" s="101"/>
      <c r="BN42" s="101"/>
      <c r="BO42" s="101"/>
      <c r="BP42" s="101"/>
      <c r="BQ42" s="101"/>
      <c r="BR42" s="101"/>
      <c r="BS42" s="101"/>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row>
    <row r="43" s="32" customFormat="true" ht="10.7" hidden="false" customHeight="true" outlineLevel="0" collapsed="false">
      <c r="A43" s="32" t="s">
        <v>190</v>
      </c>
      <c r="B43" s="96" t="n">
        <v>20.65317</v>
      </c>
      <c r="C43" s="96" t="n">
        <v>1.77422</v>
      </c>
      <c r="D43" s="96" t="n">
        <v>22.42739</v>
      </c>
      <c r="E43" s="96"/>
      <c r="F43" s="96" t="n">
        <v>108.08129</v>
      </c>
      <c r="G43" s="96" t="n">
        <v>17.47365</v>
      </c>
      <c r="H43" s="96" t="n">
        <v>125.55494</v>
      </c>
      <c r="I43" s="96"/>
      <c r="J43" s="96" t="n">
        <v>69.53987</v>
      </c>
      <c r="K43" s="96" t="n">
        <v>4.83961</v>
      </c>
      <c r="L43" s="96" t="n">
        <v>74.37948</v>
      </c>
      <c r="M43" s="32" t="s">
        <v>190</v>
      </c>
      <c r="N43" s="96" t="n">
        <v>814.48017</v>
      </c>
      <c r="O43" s="96" t="n">
        <v>23.02968</v>
      </c>
      <c r="P43" s="96" t="n">
        <v>837.50985</v>
      </c>
      <c r="Q43" s="96"/>
      <c r="R43" s="96" t="n">
        <v>158.6945</v>
      </c>
      <c r="S43" s="96" t="n">
        <v>0.8339</v>
      </c>
      <c r="T43" s="96" t="n">
        <v>159.5284</v>
      </c>
      <c r="U43" s="96"/>
      <c r="V43" s="96" t="n">
        <v>449.3764</v>
      </c>
      <c r="W43" s="96" t="n">
        <v>6.60054</v>
      </c>
      <c r="X43" s="96" t="n">
        <v>455.97694</v>
      </c>
      <c r="Y43" s="32" t="s">
        <v>190</v>
      </c>
      <c r="Z43" s="96" t="n">
        <v>15.01087</v>
      </c>
      <c r="AA43" s="96" t="n">
        <v>0</v>
      </c>
      <c r="AB43" s="96" t="n">
        <v>15.01087</v>
      </c>
      <c r="AC43" s="96"/>
      <c r="AD43" s="96" t="n">
        <v>1.39193</v>
      </c>
      <c r="AE43" s="96" t="n">
        <v>0</v>
      </c>
      <c r="AF43" s="96" t="n">
        <v>1.39193</v>
      </c>
      <c r="AG43" s="96"/>
      <c r="AH43" s="96" t="n">
        <v>2239.03494</v>
      </c>
      <c r="AI43" s="96" t="n">
        <v>1.2405</v>
      </c>
      <c r="AJ43" s="96" t="n">
        <v>2240.27544</v>
      </c>
      <c r="AK43" s="32" t="s">
        <v>190</v>
      </c>
      <c r="AL43" s="96" t="n">
        <v>0.3744</v>
      </c>
      <c r="AM43" s="96" t="n">
        <v>0</v>
      </c>
      <c r="AN43" s="96" t="n">
        <v>0.3744</v>
      </c>
      <c r="AO43" s="96"/>
      <c r="AP43" s="96" t="n">
        <v>326.27455</v>
      </c>
      <c r="AQ43" s="96" t="n">
        <v>14.15483</v>
      </c>
      <c r="AR43" s="96" t="n">
        <v>340.42938</v>
      </c>
      <c r="AS43" s="96"/>
      <c r="AT43" s="101" t="n">
        <v>4202.91209</v>
      </c>
      <c r="AU43" s="101" t="n">
        <v>69.94693</v>
      </c>
      <c r="AV43" s="101" t="n">
        <v>4272.85902</v>
      </c>
      <c r="AW43" s="32" t="s">
        <v>190</v>
      </c>
      <c r="AX43" s="101" t="n">
        <v>762.34611</v>
      </c>
      <c r="AY43" s="101" t="n">
        <v>3.36093</v>
      </c>
      <c r="AZ43" s="101" t="n">
        <v>765.70704</v>
      </c>
      <c r="BA43" s="96"/>
      <c r="BB43" s="101" t="n">
        <v>4965.2582</v>
      </c>
      <c r="BC43" s="101" t="n">
        <v>73.30786</v>
      </c>
      <c r="BD43" s="101" t="n">
        <v>5038.56606</v>
      </c>
      <c r="BE43" s="96"/>
      <c r="BF43" s="96"/>
      <c r="BG43" s="96"/>
      <c r="BH43" s="96"/>
      <c r="BI43" s="96"/>
      <c r="BJ43" s="96"/>
      <c r="BK43" s="101"/>
      <c r="BL43" s="101"/>
      <c r="BM43" s="101"/>
      <c r="BN43" s="101"/>
      <c r="BO43" s="101"/>
      <c r="BP43" s="101"/>
      <c r="BQ43" s="101"/>
      <c r="BR43" s="101"/>
      <c r="BS43" s="101"/>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row>
    <row r="44" s="32" customFormat="true" ht="10.7" hidden="false" customHeight="true" outlineLevel="0" collapsed="false">
      <c r="A44" s="32" t="s">
        <v>191</v>
      </c>
      <c r="B44" s="96" t="n">
        <v>0</v>
      </c>
      <c r="C44" s="96" t="n">
        <v>0</v>
      </c>
      <c r="D44" s="96" t="n">
        <v>0</v>
      </c>
      <c r="E44" s="96"/>
      <c r="F44" s="96" t="n">
        <v>0</v>
      </c>
      <c r="G44" s="96" t="n">
        <v>0</v>
      </c>
      <c r="H44" s="96" t="n">
        <v>0</v>
      </c>
      <c r="I44" s="96"/>
      <c r="J44" s="96" t="n">
        <v>0</v>
      </c>
      <c r="K44" s="96" t="n">
        <v>0</v>
      </c>
      <c r="L44" s="96" t="n">
        <v>0</v>
      </c>
      <c r="M44" s="32" t="s">
        <v>191</v>
      </c>
      <c r="N44" s="96" t="n">
        <v>0</v>
      </c>
      <c r="O44" s="96" t="n">
        <v>7.70738</v>
      </c>
      <c r="P44" s="96" t="n">
        <v>7.70738</v>
      </c>
      <c r="Q44" s="96"/>
      <c r="R44" s="96" t="n">
        <v>0</v>
      </c>
      <c r="S44" s="96" t="n">
        <v>0</v>
      </c>
      <c r="T44" s="96" t="n">
        <v>0</v>
      </c>
      <c r="U44" s="96"/>
      <c r="V44" s="96" t="n">
        <v>0</v>
      </c>
      <c r="W44" s="96" t="n">
        <v>0</v>
      </c>
      <c r="X44" s="96" t="n">
        <v>0</v>
      </c>
      <c r="Y44" s="32" t="s">
        <v>191</v>
      </c>
      <c r="Z44" s="96" t="n">
        <v>0</v>
      </c>
      <c r="AA44" s="96" t="n">
        <v>0</v>
      </c>
      <c r="AB44" s="96" t="n">
        <v>0</v>
      </c>
      <c r="AC44" s="96"/>
      <c r="AD44" s="96" t="n">
        <v>0</v>
      </c>
      <c r="AE44" s="96" t="n">
        <v>17.54027</v>
      </c>
      <c r="AF44" s="96" t="n">
        <v>17.54027</v>
      </c>
      <c r="AG44" s="96"/>
      <c r="AH44" s="96" t="n">
        <v>0</v>
      </c>
      <c r="AI44" s="96" t="n">
        <v>0</v>
      </c>
      <c r="AJ44" s="96" t="n">
        <v>0</v>
      </c>
      <c r="AK44" s="32" t="s">
        <v>191</v>
      </c>
      <c r="AL44" s="96" t="n">
        <v>0</v>
      </c>
      <c r="AM44" s="96" t="n">
        <v>0</v>
      </c>
      <c r="AN44" s="96" t="n">
        <v>0</v>
      </c>
      <c r="AO44" s="96"/>
      <c r="AP44" s="96" t="n">
        <v>0</v>
      </c>
      <c r="AQ44" s="96" t="n">
        <v>0</v>
      </c>
      <c r="AR44" s="96" t="n">
        <v>0</v>
      </c>
      <c r="AS44" s="96"/>
      <c r="AT44" s="101" t="n">
        <v>0</v>
      </c>
      <c r="AU44" s="101" t="n">
        <v>25.24765</v>
      </c>
      <c r="AV44" s="101" t="n">
        <v>25.24765</v>
      </c>
      <c r="AW44" s="32" t="s">
        <v>191</v>
      </c>
      <c r="AX44" s="101" t="n">
        <v>5.33</v>
      </c>
      <c r="AY44" s="101" t="n">
        <v>104.54516</v>
      </c>
      <c r="AZ44" s="101" t="n">
        <v>109.87516</v>
      </c>
      <c r="BA44" s="96"/>
      <c r="BB44" s="101" t="n">
        <v>5.33</v>
      </c>
      <c r="BC44" s="101" t="n">
        <v>129.79281</v>
      </c>
      <c r="BD44" s="101" t="n">
        <v>135.12281</v>
      </c>
      <c r="BE44" s="96"/>
      <c r="BF44" s="96"/>
      <c r="BG44" s="96"/>
      <c r="BH44" s="96"/>
      <c r="BI44" s="96"/>
      <c r="BJ44" s="96"/>
      <c r="BK44" s="101"/>
      <c r="BL44" s="101"/>
      <c r="BM44" s="101"/>
      <c r="BN44" s="101"/>
      <c r="BO44" s="101"/>
      <c r="BP44" s="101"/>
      <c r="BQ44" s="101"/>
      <c r="BR44" s="101"/>
      <c r="BS44" s="101"/>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row>
    <row r="45" s="32" customFormat="true" ht="10.7" hidden="false" customHeight="true" outlineLevel="0" collapsed="false">
      <c r="A45" s="32" t="s">
        <v>192</v>
      </c>
      <c r="B45" s="96" t="n">
        <v>10592.06685</v>
      </c>
      <c r="C45" s="96" t="n">
        <v>724.26589</v>
      </c>
      <c r="D45" s="96" t="n">
        <v>11316.33274</v>
      </c>
      <c r="E45" s="96"/>
      <c r="F45" s="96" t="n">
        <v>5600.05029</v>
      </c>
      <c r="G45" s="96" t="n">
        <v>792.70662</v>
      </c>
      <c r="H45" s="96" t="n">
        <v>6392.75691</v>
      </c>
      <c r="I45" s="96"/>
      <c r="J45" s="96" t="n">
        <v>1157.47533</v>
      </c>
      <c r="K45" s="96" t="n">
        <v>71.06676</v>
      </c>
      <c r="L45" s="96" t="n">
        <v>1228.54209</v>
      </c>
      <c r="M45" s="32" t="s">
        <v>192</v>
      </c>
      <c r="N45" s="96" t="n">
        <v>13334.16284</v>
      </c>
      <c r="O45" s="96" t="n">
        <v>93.91981</v>
      </c>
      <c r="P45" s="96" t="n">
        <v>13428.08265</v>
      </c>
      <c r="Q45" s="96"/>
      <c r="R45" s="96" t="n">
        <v>2443.49835</v>
      </c>
      <c r="S45" s="96" t="n">
        <v>87.42378</v>
      </c>
      <c r="T45" s="96" t="n">
        <v>2530.92213</v>
      </c>
      <c r="U45" s="96"/>
      <c r="V45" s="96" t="n">
        <v>1305.04155</v>
      </c>
      <c r="W45" s="96" t="n">
        <v>25.74805</v>
      </c>
      <c r="X45" s="96" t="n">
        <v>1330.7896</v>
      </c>
      <c r="Y45" s="32" t="s">
        <v>192</v>
      </c>
      <c r="Z45" s="96" t="n">
        <v>919.54798</v>
      </c>
      <c r="AA45" s="96" t="n">
        <v>10.66643</v>
      </c>
      <c r="AB45" s="96" t="n">
        <v>930.21441</v>
      </c>
      <c r="AC45" s="96"/>
      <c r="AD45" s="96" t="n">
        <v>12509.5846</v>
      </c>
      <c r="AE45" s="96" t="n">
        <v>304.5046</v>
      </c>
      <c r="AF45" s="96" t="n">
        <v>12814.0892</v>
      </c>
      <c r="AG45" s="96"/>
      <c r="AH45" s="96" t="n">
        <v>6499.16763</v>
      </c>
      <c r="AI45" s="96" t="n">
        <v>197.07598</v>
      </c>
      <c r="AJ45" s="96" t="n">
        <v>6696.24361</v>
      </c>
      <c r="AK45" s="32" t="s">
        <v>192</v>
      </c>
      <c r="AL45" s="96" t="n">
        <v>729.47364</v>
      </c>
      <c r="AM45" s="96" t="n">
        <v>73.84157</v>
      </c>
      <c r="AN45" s="96" t="n">
        <v>803.31521</v>
      </c>
      <c r="AO45" s="96"/>
      <c r="AP45" s="96" t="n">
        <v>9298.92508</v>
      </c>
      <c r="AQ45" s="96" t="n">
        <v>374.95675</v>
      </c>
      <c r="AR45" s="96" t="n">
        <v>9673.88183</v>
      </c>
      <c r="AS45" s="96"/>
      <c r="AT45" s="101" t="n">
        <v>64388.99414</v>
      </c>
      <c r="AU45" s="101" t="n">
        <v>2756.17624</v>
      </c>
      <c r="AV45" s="101" t="n">
        <v>67145.17038</v>
      </c>
      <c r="AW45" s="32" t="s">
        <v>192</v>
      </c>
      <c r="AX45" s="101" t="n">
        <v>1140.84932</v>
      </c>
      <c r="AY45" s="101" t="n">
        <v>190.33732</v>
      </c>
      <c r="AZ45" s="101" t="n">
        <v>1331.18664</v>
      </c>
      <c r="BA45" s="96"/>
      <c r="BB45" s="101" t="n">
        <v>65529.84346</v>
      </c>
      <c r="BC45" s="101" t="n">
        <v>2946.51356</v>
      </c>
      <c r="BD45" s="101" t="n">
        <v>68476.35702</v>
      </c>
      <c r="BE45" s="96"/>
      <c r="BF45" s="96"/>
      <c r="BG45" s="96"/>
      <c r="BH45" s="96"/>
      <c r="BI45" s="96"/>
      <c r="BJ45" s="96"/>
      <c r="BK45" s="101"/>
      <c r="BL45" s="101"/>
      <c r="BM45" s="101"/>
      <c r="BN45" s="101"/>
      <c r="BO45" s="101"/>
      <c r="BP45" s="101"/>
      <c r="BQ45" s="101"/>
      <c r="BR45" s="101"/>
      <c r="BS45" s="101"/>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row>
    <row r="46" s="32" customFormat="true" ht="3" hidden="false" customHeight="true" outlineLevel="0" collapsed="false">
      <c r="B46" s="96"/>
      <c r="C46" s="96"/>
      <c r="D46" s="96"/>
      <c r="E46" s="96"/>
      <c r="F46" s="96"/>
      <c r="G46" s="96"/>
      <c r="H46" s="96"/>
      <c r="I46" s="96"/>
      <c r="J46" s="96"/>
      <c r="K46" s="96"/>
      <c r="L46" s="96"/>
      <c r="N46" s="96"/>
      <c r="O46" s="96"/>
      <c r="P46" s="96"/>
      <c r="Q46" s="96"/>
      <c r="R46" s="96"/>
      <c r="S46" s="96"/>
      <c r="T46" s="96"/>
      <c r="U46" s="96"/>
      <c r="V46" s="96"/>
      <c r="W46" s="96"/>
      <c r="X46" s="96"/>
      <c r="Z46" s="96"/>
      <c r="AA46" s="96"/>
      <c r="AB46" s="96"/>
      <c r="AC46" s="96"/>
      <c r="AD46" s="96"/>
      <c r="AE46" s="96"/>
      <c r="AF46" s="96"/>
      <c r="AG46" s="96"/>
      <c r="AH46" s="96"/>
      <c r="AI46" s="96"/>
      <c r="AJ46" s="96"/>
      <c r="AL46" s="96"/>
      <c r="AM46" s="96"/>
      <c r="AN46" s="96"/>
      <c r="AO46" s="96"/>
      <c r="AP46" s="96"/>
      <c r="AQ46" s="96"/>
      <c r="AR46" s="96"/>
      <c r="AS46" s="96"/>
      <c r="AT46" s="101"/>
      <c r="AU46" s="101"/>
      <c r="AV46" s="101"/>
      <c r="AX46" s="101"/>
      <c r="AY46" s="101"/>
      <c r="AZ46" s="101"/>
      <c r="BA46" s="96"/>
      <c r="BB46" s="101"/>
      <c r="BC46" s="101"/>
      <c r="BD46" s="101"/>
      <c r="BE46" s="96"/>
      <c r="BF46" s="96"/>
      <c r="BG46" s="96"/>
      <c r="BH46" s="96"/>
      <c r="BI46" s="96"/>
      <c r="BJ46" s="96"/>
      <c r="BK46" s="101"/>
      <c r="BL46" s="101"/>
      <c r="BM46" s="101"/>
      <c r="BN46" s="101"/>
      <c r="BO46" s="101"/>
      <c r="BP46" s="101"/>
      <c r="BQ46" s="101"/>
      <c r="BR46" s="101"/>
      <c r="BS46" s="101"/>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row>
    <row r="47" s="32" customFormat="true" ht="10.7" hidden="false" customHeight="true" outlineLevel="0" collapsed="false">
      <c r="A47" s="29" t="s">
        <v>193</v>
      </c>
      <c r="B47" s="97" t="n">
        <v>3504.29814</v>
      </c>
      <c r="C47" s="97" t="n">
        <v>347.37714</v>
      </c>
      <c r="D47" s="97" t="n">
        <v>3851.67528</v>
      </c>
      <c r="E47" s="97"/>
      <c r="F47" s="97" t="n">
        <v>2581.52517</v>
      </c>
      <c r="G47" s="97" t="n">
        <v>657.57865</v>
      </c>
      <c r="H47" s="97" t="n">
        <v>3239.10382</v>
      </c>
      <c r="I47" s="97"/>
      <c r="J47" s="97" t="n">
        <v>1016.07114</v>
      </c>
      <c r="K47" s="97" t="n">
        <v>14.79738</v>
      </c>
      <c r="L47" s="97" t="n">
        <v>1030.86852</v>
      </c>
      <c r="M47" s="29" t="s">
        <v>193</v>
      </c>
      <c r="N47" s="97" t="n">
        <v>7287.48799</v>
      </c>
      <c r="O47" s="97" t="n">
        <v>2247.82844</v>
      </c>
      <c r="P47" s="97" t="n">
        <v>9535.31643</v>
      </c>
      <c r="Q47" s="97"/>
      <c r="R47" s="97" t="n">
        <v>548.1085</v>
      </c>
      <c r="S47" s="97" t="n">
        <v>563.32123</v>
      </c>
      <c r="T47" s="97" t="n">
        <v>1111.42973</v>
      </c>
      <c r="U47" s="97"/>
      <c r="V47" s="97" t="n">
        <v>314.71821</v>
      </c>
      <c r="W47" s="97" t="n">
        <v>368.94048</v>
      </c>
      <c r="X47" s="97" t="n">
        <v>683.65869</v>
      </c>
      <c r="Y47" s="29" t="s">
        <v>193</v>
      </c>
      <c r="Z47" s="97" t="n">
        <v>280.00914</v>
      </c>
      <c r="AA47" s="97" t="n">
        <v>22.63445</v>
      </c>
      <c r="AB47" s="97" t="n">
        <v>302.64359</v>
      </c>
      <c r="AC47" s="97"/>
      <c r="AD47" s="97" t="n">
        <v>4344.53382</v>
      </c>
      <c r="AE47" s="97" t="n">
        <v>357.19643</v>
      </c>
      <c r="AF47" s="97" t="n">
        <v>4701.73025</v>
      </c>
      <c r="AG47" s="97"/>
      <c r="AH47" s="97" t="n">
        <v>2543.77912</v>
      </c>
      <c r="AI47" s="97" t="n">
        <v>797.24761</v>
      </c>
      <c r="AJ47" s="97" t="n">
        <v>3341.02673</v>
      </c>
      <c r="AK47" s="29" t="s">
        <v>193</v>
      </c>
      <c r="AL47" s="97" t="n">
        <v>133.05126</v>
      </c>
      <c r="AM47" s="97" t="n">
        <v>434.25706</v>
      </c>
      <c r="AN47" s="97" t="n">
        <v>567.30832</v>
      </c>
      <c r="AO47" s="97"/>
      <c r="AP47" s="97" t="n">
        <v>787.16648</v>
      </c>
      <c r="AQ47" s="97" t="n">
        <v>68.20063</v>
      </c>
      <c r="AR47" s="97" t="n">
        <v>855.36711</v>
      </c>
      <c r="AS47" s="97"/>
      <c r="AT47" s="98" t="n">
        <v>23340.74897</v>
      </c>
      <c r="AU47" s="98" t="n">
        <v>5879.3795</v>
      </c>
      <c r="AV47" s="98" t="n">
        <v>29220.12847</v>
      </c>
      <c r="AW47" s="29" t="s">
        <v>193</v>
      </c>
      <c r="AX47" s="98" t="n">
        <v>253.6174</v>
      </c>
      <c r="AY47" s="98" t="n">
        <v>27.91068</v>
      </c>
      <c r="AZ47" s="98" t="n">
        <v>281.52808</v>
      </c>
      <c r="BA47" s="97"/>
      <c r="BB47" s="98" t="n">
        <v>23594.36637</v>
      </c>
      <c r="BC47" s="98" t="n">
        <v>5907.29018</v>
      </c>
      <c r="BD47" s="98" t="n">
        <v>29501.65655</v>
      </c>
      <c r="BE47" s="99"/>
      <c r="BF47" s="99"/>
      <c r="BG47" s="99"/>
      <c r="BH47" s="99"/>
      <c r="BI47" s="99"/>
      <c r="BJ47" s="99"/>
      <c r="BK47" s="100"/>
      <c r="BL47" s="100"/>
      <c r="BM47" s="100"/>
      <c r="BN47" s="100"/>
      <c r="BO47" s="100"/>
      <c r="BP47" s="100"/>
      <c r="BQ47" s="100"/>
      <c r="BR47" s="100"/>
      <c r="BS47" s="100"/>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row>
    <row r="48" s="32" customFormat="true" ht="10.7" hidden="false" customHeight="true" outlineLevel="0" collapsed="false">
      <c r="A48" s="32" t="s">
        <v>148</v>
      </c>
      <c r="B48" s="96" t="n">
        <v>0</v>
      </c>
      <c r="C48" s="96" t="n">
        <v>0</v>
      </c>
      <c r="D48" s="96" t="n">
        <v>0</v>
      </c>
      <c r="E48" s="96"/>
      <c r="F48" s="96" t="n">
        <v>0</v>
      </c>
      <c r="G48" s="96" t="n">
        <v>0</v>
      </c>
      <c r="H48" s="96" t="n">
        <v>0</v>
      </c>
      <c r="I48" s="96"/>
      <c r="J48" s="96" t="n">
        <v>0</v>
      </c>
      <c r="K48" s="96" t="n">
        <v>0</v>
      </c>
      <c r="L48" s="96" t="n">
        <v>0</v>
      </c>
      <c r="M48" s="32" t="s">
        <v>148</v>
      </c>
      <c r="N48" s="96" t="n">
        <v>0</v>
      </c>
      <c r="O48" s="96" t="n">
        <v>0</v>
      </c>
      <c r="P48" s="96" t="n">
        <v>0</v>
      </c>
      <c r="Q48" s="96"/>
      <c r="R48" s="96" t="n">
        <v>0</v>
      </c>
      <c r="S48" s="96" t="n">
        <v>0</v>
      </c>
      <c r="T48" s="96" t="n">
        <v>0</v>
      </c>
      <c r="U48" s="96"/>
      <c r="V48" s="96" t="n">
        <v>0</v>
      </c>
      <c r="W48" s="96" t="n">
        <v>0</v>
      </c>
      <c r="X48" s="96" t="n">
        <v>0</v>
      </c>
      <c r="Y48" s="32" t="s">
        <v>148</v>
      </c>
      <c r="Z48" s="96" t="n">
        <v>0</v>
      </c>
      <c r="AA48" s="96" t="n">
        <v>0</v>
      </c>
      <c r="AB48" s="96" t="n">
        <v>0</v>
      </c>
      <c r="AC48" s="96"/>
      <c r="AD48" s="96" t="n">
        <v>0</v>
      </c>
      <c r="AE48" s="96" t="n">
        <v>0</v>
      </c>
      <c r="AF48" s="96" t="n">
        <v>0</v>
      </c>
      <c r="AG48" s="96"/>
      <c r="AH48" s="96" t="n">
        <v>0</v>
      </c>
      <c r="AI48" s="96" t="n">
        <v>0</v>
      </c>
      <c r="AJ48" s="96" t="n">
        <v>0</v>
      </c>
      <c r="AK48" s="32" t="s">
        <v>148</v>
      </c>
      <c r="AL48" s="96" t="n">
        <v>0</v>
      </c>
      <c r="AM48" s="96" t="n">
        <v>0</v>
      </c>
      <c r="AN48" s="96" t="n">
        <v>0</v>
      </c>
      <c r="AO48" s="96"/>
      <c r="AP48" s="96" t="n">
        <v>0</v>
      </c>
      <c r="AQ48" s="96" t="n">
        <v>0</v>
      </c>
      <c r="AR48" s="96" t="n">
        <v>0</v>
      </c>
      <c r="AS48" s="96"/>
      <c r="AT48" s="101" t="n">
        <v>0</v>
      </c>
      <c r="AU48" s="101" t="n">
        <v>0</v>
      </c>
      <c r="AV48" s="101" t="n">
        <v>0</v>
      </c>
      <c r="AW48" s="32" t="s">
        <v>148</v>
      </c>
      <c r="AX48" s="101" t="n">
        <v>0</v>
      </c>
      <c r="AY48" s="101" t="n">
        <v>0</v>
      </c>
      <c r="AZ48" s="101" t="n">
        <v>0</v>
      </c>
      <c r="BA48" s="96"/>
      <c r="BB48" s="101" t="n">
        <v>0</v>
      </c>
      <c r="BC48" s="101" t="n">
        <v>0</v>
      </c>
      <c r="BD48" s="101" t="n">
        <v>0</v>
      </c>
      <c r="BE48" s="96"/>
      <c r="BF48" s="96"/>
      <c r="BG48" s="96"/>
      <c r="BH48" s="96"/>
      <c r="BI48" s="96"/>
      <c r="BJ48" s="96"/>
      <c r="BK48" s="101"/>
      <c r="BL48" s="101"/>
      <c r="BM48" s="101"/>
      <c r="BN48" s="101"/>
      <c r="BO48" s="101"/>
      <c r="BP48" s="101"/>
      <c r="BQ48" s="101"/>
      <c r="BR48" s="101"/>
      <c r="BS48" s="101"/>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row>
    <row r="49" s="32" customFormat="true" ht="10.7" hidden="false" customHeight="true" outlineLevel="0" collapsed="false">
      <c r="A49" s="32" t="s">
        <v>190</v>
      </c>
      <c r="B49" s="96" t="n">
        <v>0</v>
      </c>
      <c r="C49" s="96" t="n">
        <v>0</v>
      </c>
      <c r="D49" s="96" t="n">
        <v>0</v>
      </c>
      <c r="E49" s="96"/>
      <c r="F49" s="96" t="n">
        <v>0</v>
      </c>
      <c r="G49" s="96" t="n">
        <v>0</v>
      </c>
      <c r="H49" s="96" t="n">
        <v>0</v>
      </c>
      <c r="I49" s="96"/>
      <c r="J49" s="96" t="n">
        <v>0</v>
      </c>
      <c r="K49" s="96" t="n">
        <v>0</v>
      </c>
      <c r="L49" s="96" t="n">
        <v>0</v>
      </c>
      <c r="M49" s="32" t="s">
        <v>190</v>
      </c>
      <c r="N49" s="96" t="n">
        <v>0</v>
      </c>
      <c r="O49" s="96" t="n">
        <v>0</v>
      </c>
      <c r="P49" s="96" t="n">
        <v>0</v>
      </c>
      <c r="Q49" s="96"/>
      <c r="R49" s="96" t="n">
        <v>0</v>
      </c>
      <c r="S49" s="96" t="n">
        <v>0</v>
      </c>
      <c r="T49" s="96" t="n">
        <v>0</v>
      </c>
      <c r="U49" s="96"/>
      <c r="V49" s="96" t="n">
        <v>0</v>
      </c>
      <c r="W49" s="96" t="n">
        <v>0</v>
      </c>
      <c r="X49" s="96" t="n">
        <v>0</v>
      </c>
      <c r="Y49" s="32" t="s">
        <v>190</v>
      </c>
      <c r="Z49" s="96" t="n">
        <v>0</v>
      </c>
      <c r="AA49" s="96" t="n">
        <v>0</v>
      </c>
      <c r="AB49" s="96" t="n">
        <v>0</v>
      </c>
      <c r="AC49" s="96"/>
      <c r="AD49" s="96" t="n">
        <v>54.94712</v>
      </c>
      <c r="AE49" s="96" t="n">
        <v>12.5179</v>
      </c>
      <c r="AF49" s="96" t="n">
        <v>67.46502</v>
      </c>
      <c r="AG49" s="96"/>
      <c r="AH49" s="96" t="n">
        <v>0</v>
      </c>
      <c r="AI49" s="96" t="n">
        <v>0</v>
      </c>
      <c r="AJ49" s="96" t="n">
        <v>0</v>
      </c>
      <c r="AK49" s="32" t="s">
        <v>190</v>
      </c>
      <c r="AL49" s="96" t="n">
        <v>0</v>
      </c>
      <c r="AM49" s="96" t="n">
        <v>0</v>
      </c>
      <c r="AN49" s="96" t="n">
        <v>0</v>
      </c>
      <c r="AO49" s="96"/>
      <c r="AP49" s="96" t="n">
        <v>4.65942</v>
      </c>
      <c r="AQ49" s="96" t="n">
        <v>0.0839</v>
      </c>
      <c r="AR49" s="96" t="n">
        <v>4.74332</v>
      </c>
      <c r="AS49" s="96"/>
      <c r="AT49" s="101" t="n">
        <v>59.60654</v>
      </c>
      <c r="AU49" s="101" t="n">
        <v>12.6018</v>
      </c>
      <c r="AV49" s="101" t="n">
        <v>72.20834</v>
      </c>
      <c r="AW49" s="32" t="s">
        <v>190</v>
      </c>
      <c r="AX49" s="101" t="n">
        <v>0</v>
      </c>
      <c r="AY49" s="101" t="n">
        <v>0</v>
      </c>
      <c r="AZ49" s="101" t="n">
        <v>0</v>
      </c>
      <c r="BA49" s="96"/>
      <c r="BB49" s="101" t="n">
        <v>59.60654</v>
      </c>
      <c r="BC49" s="101" t="n">
        <v>12.6018</v>
      </c>
      <c r="BD49" s="101" t="n">
        <v>72.20834</v>
      </c>
      <c r="BE49" s="96"/>
      <c r="BF49" s="96"/>
      <c r="BG49" s="96"/>
      <c r="BH49" s="96"/>
      <c r="BI49" s="96"/>
      <c r="BJ49" s="96"/>
      <c r="BK49" s="101"/>
      <c r="BL49" s="101"/>
      <c r="BM49" s="101"/>
      <c r="BN49" s="101"/>
      <c r="BO49" s="101"/>
      <c r="BP49" s="101"/>
      <c r="BQ49" s="101"/>
      <c r="BR49" s="101"/>
      <c r="BS49" s="101"/>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row>
    <row r="50" s="32" customFormat="true" ht="10.7" hidden="false" customHeight="true" outlineLevel="0" collapsed="false">
      <c r="A50" s="32" t="s">
        <v>191</v>
      </c>
      <c r="B50" s="96" t="n">
        <v>0</v>
      </c>
      <c r="C50" s="96" t="n">
        <v>0</v>
      </c>
      <c r="D50" s="96" t="n">
        <v>0</v>
      </c>
      <c r="E50" s="96"/>
      <c r="F50" s="96" t="n">
        <v>0</v>
      </c>
      <c r="G50" s="96" t="n">
        <v>0</v>
      </c>
      <c r="H50" s="96" t="n">
        <v>0</v>
      </c>
      <c r="I50" s="96"/>
      <c r="J50" s="96" t="n">
        <v>0</v>
      </c>
      <c r="K50" s="96" t="n">
        <v>0</v>
      </c>
      <c r="L50" s="96" t="n">
        <v>0</v>
      </c>
      <c r="M50" s="32" t="s">
        <v>191</v>
      </c>
      <c r="N50" s="96" t="n">
        <v>0</v>
      </c>
      <c r="O50" s="96" t="n">
        <v>0</v>
      </c>
      <c r="P50" s="96" t="n">
        <v>0</v>
      </c>
      <c r="Q50" s="96"/>
      <c r="R50" s="96" t="n">
        <v>0</v>
      </c>
      <c r="S50" s="96" t="n">
        <v>0</v>
      </c>
      <c r="T50" s="96" t="n">
        <v>0</v>
      </c>
      <c r="U50" s="96"/>
      <c r="V50" s="96" t="n">
        <v>0</v>
      </c>
      <c r="W50" s="96" t="n">
        <v>0</v>
      </c>
      <c r="X50" s="96" t="n">
        <v>0</v>
      </c>
      <c r="Y50" s="32" t="s">
        <v>191</v>
      </c>
      <c r="Z50" s="96" t="n">
        <v>0</v>
      </c>
      <c r="AA50" s="96" t="n">
        <v>0</v>
      </c>
      <c r="AB50" s="96" t="n">
        <v>0</v>
      </c>
      <c r="AC50" s="96"/>
      <c r="AD50" s="96" t="n">
        <v>0</v>
      </c>
      <c r="AE50" s="96" t="n">
        <v>0</v>
      </c>
      <c r="AF50" s="96" t="n">
        <v>0</v>
      </c>
      <c r="AG50" s="96"/>
      <c r="AH50" s="96" t="n">
        <v>0</v>
      </c>
      <c r="AI50" s="96" t="n">
        <v>0</v>
      </c>
      <c r="AJ50" s="96" t="n">
        <v>0</v>
      </c>
      <c r="AK50" s="32" t="s">
        <v>191</v>
      </c>
      <c r="AL50" s="96" t="n">
        <v>0</v>
      </c>
      <c r="AM50" s="96" t="n">
        <v>0</v>
      </c>
      <c r="AN50" s="96" t="n">
        <v>0</v>
      </c>
      <c r="AO50" s="96"/>
      <c r="AP50" s="96" t="n">
        <v>0</v>
      </c>
      <c r="AQ50" s="96" t="n">
        <v>0</v>
      </c>
      <c r="AR50" s="96" t="n">
        <v>0</v>
      </c>
      <c r="AS50" s="96"/>
      <c r="AT50" s="101" t="n">
        <v>0</v>
      </c>
      <c r="AU50" s="101" t="n">
        <v>0</v>
      </c>
      <c r="AV50" s="101" t="n">
        <v>0</v>
      </c>
      <c r="AW50" s="32" t="s">
        <v>191</v>
      </c>
      <c r="AX50" s="101" t="n">
        <v>0</v>
      </c>
      <c r="AY50" s="101" t="n">
        <v>0</v>
      </c>
      <c r="AZ50" s="101" t="n">
        <v>0</v>
      </c>
      <c r="BA50" s="96"/>
      <c r="BB50" s="101" t="n">
        <v>0</v>
      </c>
      <c r="BC50" s="101" t="n">
        <v>0</v>
      </c>
      <c r="BD50" s="101" t="n">
        <v>0</v>
      </c>
      <c r="BE50" s="96"/>
      <c r="BF50" s="96"/>
      <c r="BG50" s="96"/>
      <c r="BH50" s="96"/>
      <c r="BI50" s="96"/>
      <c r="BJ50" s="96"/>
      <c r="BK50" s="101"/>
      <c r="BL50" s="101"/>
      <c r="BM50" s="101"/>
      <c r="BN50" s="101"/>
      <c r="BO50" s="101"/>
      <c r="BP50" s="101"/>
      <c r="BQ50" s="101"/>
      <c r="BR50" s="101"/>
      <c r="BS50" s="101"/>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row>
    <row r="51" s="32" customFormat="true" ht="10.7" hidden="false" customHeight="true" outlineLevel="0" collapsed="false">
      <c r="A51" s="32" t="s">
        <v>194</v>
      </c>
      <c r="B51" s="96" t="n">
        <v>3504.29814</v>
      </c>
      <c r="C51" s="96" t="n">
        <v>347.37714</v>
      </c>
      <c r="D51" s="96" t="n">
        <v>3851.67528</v>
      </c>
      <c r="E51" s="96"/>
      <c r="F51" s="96" t="n">
        <v>2581.52517</v>
      </c>
      <c r="G51" s="96" t="n">
        <v>657.57865</v>
      </c>
      <c r="H51" s="96" t="n">
        <v>3239.10382</v>
      </c>
      <c r="I51" s="96"/>
      <c r="J51" s="96" t="n">
        <v>1016.07114</v>
      </c>
      <c r="K51" s="96" t="n">
        <v>14.79738</v>
      </c>
      <c r="L51" s="96" t="n">
        <v>1030.86852</v>
      </c>
      <c r="M51" s="32" t="s">
        <v>194</v>
      </c>
      <c r="N51" s="96" t="n">
        <v>7287.48799</v>
      </c>
      <c r="O51" s="96" t="n">
        <v>2247.82844</v>
      </c>
      <c r="P51" s="96" t="n">
        <v>9535.31643</v>
      </c>
      <c r="Q51" s="96"/>
      <c r="R51" s="96" t="n">
        <v>548.1085</v>
      </c>
      <c r="S51" s="96" t="n">
        <v>563.32123</v>
      </c>
      <c r="T51" s="96" t="n">
        <v>1111.42973</v>
      </c>
      <c r="U51" s="96"/>
      <c r="V51" s="96" t="n">
        <v>314.71821</v>
      </c>
      <c r="W51" s="96" t="n">
        <v>368.94048</v>
      </c>
      <c r="X51" s="96" t="n">
        <v>683.65869</v>
      </c>
      <c r="Y51" s="32" t="s">
        <v>194</v>
      </c>
      <c r="Z51" s="96" t="n">
        <v>280.00914</v>
      </c>
      <c r="AA51" s="96" t="n">
        <v>22.63445</v>
      </c>
      <c r="AB51" s="96" t="n">
        <v>302.64359</v>
      </c>
      <c r="AC51" s="96"/>
      <c r="AD51" s="96" t="n">
        <v>4289.5867</v>
      </c>
      <c r="AE51" s="96" t="n">
        <v>344.67853</v>
      </c>
      <c r="AF51" s="96" t="n">
        <v>4634.26523</v>
      </c>
      <c r="AG51" s="96"/>
      <c r="AH51" s="96" t="n">
        <v>2543.77912</v>
      </c>
      <c r="AI51" s="96" t="n">
        <v>797.24761</v>
      </c>
      <c r="AJ51" s="96" t="n">
        <v>3341.02673</v>
      </c>
      <c r="AK51" s="32" t="s">
        <v>194</v>
      </c>
      <c r="AL51" s="96" t="n">
        <v>133.05126</v>
      </c>
      <c r="AM51" s="96" t="n">
        <v>434.25706</v>
      </c>
      <c r="AN51" s="96" t="n">
        <v>567.30832</v>
      </c>
      <c r="AO51" s="96"/>
      <c r="AP51" s="96" t="n">
        <v>782.50706</v>
      </c>
      <c r="AQ51" s="96" t="n">
        <v>68.11673</v>
      </c>
      <c r="AR51" s="96" t="n">
        <v>850.62379</v>
      </c>
      <c r="AS51" s="96"/>
      <c r="AT51" s="101" t="n">
        <v>23281.14243</v>
      </c>
      <c r="AU51" s="101" t="n">
        <v>5866.7777</v>
      </c>
      <c r="AV51" s="101" t="n">
        <v>29147.92013</v>
      </c>
      <c r="AW51" s="32" t="s">
        <v>194</v>
      </c>
      <c r="AX51" s="101" t="n">
        <v>253.6174</v>
      </c>
      <c r="AY51" s="101" t="n">
        <v>27.91068</v>
      </c>
      <c r="AZ51" s="101" t="n">
        <v>281.52808</v>
      </c>
      <c r="BA51" s="96"/>
      <c r="BB51" s="101" t="n">
        <v>23534.75983</v>
      </c>
      <c r="BC51" s="101" t="n">
        <v>5894.68838</v>
      </c>
      <c r="BD51" s="101" t="n">
        <v>29429.44821</v>
      </c>
      <c r="BE51" s="96"/>
      <c r="BF51" s="96"/>
      <c r="BG51" s="96"/>
      <c r="BH51" s="96"/>
      <c r="BI51" s="96"/>
      <c r="BJ51" s="96"/>
      <c r="BK51" s="101"/>
      <c r="BL51" s="101"/>
      <c r="BM51" s="101"/>
      <c r="BN51" s="101"/>
      <c r="BO51" s="101"/>
      <c r="BP51" s="101"/>
      <c r="BQ51" s="101"/>
      <c r="BR51" s="101"/>
      <c r="BS51" s="101"/>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row>
    <row r="52" s="32" customFormat="true" ht="3" hidden="false" customHeight="true" outlineLevel="0" collapsed="false">
      <c r="B52" s="96"/>
      <c r="C52" s="96"/>
      <c r="D52" s="96"/>
      <c r="E52" s="96"/>
      <c r="F52" s="96"/>
      <c r="G52" s="96"/>
      <c r="H52" s="96"/>
      <c r="I52" s="96"/>
      <c r="J52" s="96"/>
      <c r="K52" s="96"/>
      <c r="L52" s="96"/>
      <c r="N52" s="96"/>
      <c r="O52" s="96"/>
      <c r="P52" s="96"/>
      <c r="Q52" s="96"/>
      <c r="R52" s="96"/>
      <c r="S52" s="96"/>
      <c r="T52" s="96"/>
      <c r="U52" s="96"/>
      <c r="V52" s="96"/>
      <c r="W52" s="96"/>
      <c r="X52" s="96"/>
      <c r="Z52" s="96"/>
      <c r="AA52" s="96"/>
      <c r="AB52" s="96"/>
      <c r="AC52" s="96"/>
      <c r="AD52" s="96"/>
      <c r="AE52" s="96"/>
      <c r="AF52" s="96"/>
      <c r="AG52" s="96"/>
      <c r="AH52" s="96"/>
      <c r="AI52" s="96"/>
      <c r="AJ52" s="96"/>
      <c r="AL52" s="96"/>
      <c r="AM52" s="96"/>
      <c r="AN52" s="96"/>
      <c r="AO52" s="96"/>
      <c r="AP52" s="96"/>
      <c r="AQ52" s="96"/>
      <c r="AR52" s="96"/>
      <c r="AS52" s="96"/>
      <c r="AT52" s="101"/>
      <c r="AU52" s="101"/>
      <c r="AV52" s="101"/>
      <c r="AX52" s="101"/>
      <c r="AY52" s="101"/>
      <c r="AZ52" s="101"/>
      <c r="BA52" s="96"/>
      <c r="BB52" s="101"/>
      <c r="BC52" s="101"/>
      <c r="BD52" s="101"/>
      <c r="BE52" s="96"/>
      <c r="BF52" s="96"/>
      <c r="BG52" s="96"/>
      <c r="BH52" s="96"/>
      <c r="BI52" s="96"/>
      <c r="BJ52" s="96"/>
      <c r="BK52" s="101"/>
      <c r="BL52" s="101"/>
      <c r="BM52" s="101"/>
      <c r="BN52" s="101"/>
      <c r="BO52" s="101"/>
      <c r="BP52" s="101"/>
      <c r="BQ52" s="101"/>
      <c r="BR52" s="101"/>
      <c r="BS52" s="101"/>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row>
    <row r="53" s="32" customFormat="true" ht="10.7" hidden="false" customHeight="true" outlineLevel="0" collapsed="false">
      <c r="A53" s="35" t="s">
        <v>195</v>
      </c>
      <c r="B53" s="99" t="n">
        <v>249048.71174</v>
      </c>
      <c r="C53" s="99" t="n">
        <v>14449.1404</v>
      </c>
      <c r="D53" s="99" t="n">
        <v>263497.85214</v>
      </c>
      <c r="E53" s="99"/>
      <c r="F53" s="99" t="n">
        <v>132340.81325</v>
      </c>
      <c r="G53" s="99" t="n">
        <v>7277.25982</v>
      </c>
      <c r="H53" s="99" t="n">
        <v>139618.07307</v>
      </c>
      <c r="I53" s="99"/>
      <c r="J53" s="99" t="n">
        <v>16770.62358</v>
      </c>
      <c r="K53" s="99" t="n">
        <v>355.31548</v>
      </c>
      <c r="L53" s="99" t="n">
        <v>17125.93906</v>
      </c>
      <c r="M53" s="35" t="s">
        <v>195</v>
      </c>
      <c r="N53" s="99" t="n">
        <v>184326.52101</v>
      </c>
      <c r="O53" s="99" t="n">
        <v>2656.572</v>
      </c>
      <c r="P53" s="99" t="n">
        <v>186983.09301</v>
      </c>
      <c r="Q53" s="99"/>
      <c r="R53" s="99" t="n">
        <v>64778.23411</v>
      </c>
      <c r="S53" s="99" t="n">
        <v>58.27784</v>
      </c>
      <c r="T53" s="99" t="n">
        <v>64836.51195</v>
      </c>
      <c r="U53" s="99"/>
      <c r="V53" s="99" t="n">
        <v>35228.01044</v>
      </c>
      <c r="W53" s="99" t="n">
        <v>-232.10801</v>
      </c>
      <c r="X53" s="99" t="n">
        <v>34995.90243</v>
      </c>
      <c r="Y53" s="35" t="s">
        <v>195</v>
      </c>
      <c r="Z53" s="99" t="n">
        <v>19619.77954</v>
      </c>
      <c r="AA53" s="99" t="n">
        <v>100.41277</v>
      </c>
      <c r="AB53" s="99" t="n">
        <v>19720.19231</v>
      </c>
      <c r="AC53" s="99"/>
      <c r="AD53" s="99" t="n">
        <v>208135.88003</v>
      </c>
      <c r="AE53" s="99" t="n">
        <v>452.52476</v>
      </c>
      <c r="AF53" s="99" t="n">
        <v>208588.40479</v>
      </c>
      <c r="AG53" s="99"/>
      <c r="AH53" s="99" t="n">
        <v>168678.37728</v>
      </c>
      <c r="AI53" s="99" t="n">
        <v>2904.35165</v>
      </c>
      <c r="AJ53" s="99" t="n">
        <v>171582.72893</v>
      </c>
      <c r="AK53" s="35" t="s">
        <v>195</v>
      </c>
      <c r="AL53" s="99" t="n">
        <v>30611.42258</v>
      </c>
      <c r="AM53" s="99" t="n">
        <v>2509.65175</v>
      </c>
      <c r="AN53" s="99" t="n">
        <v>33121.07433</v>
      </c>
      <c r="AO53" s="99"/>
      <c r="AP53" s="99" t="n">
        <v>130410.14255</v>
      </c>
      <c r="AQ53" s="99" t="n">
        <v>3744.5556</v>
      </c>
      <c r="AR53" s="99" t="n">
        <v>134154.69815</v>
      </c>
      <c r="AS53" s="99"/>
      <c r="AT53" s="100" t="n">
        <v>1239948.51611</v>
      </c>
      <c r="AU53" s="100" t="n">
        <v>34275.95406</v>
      </c>
      <c r="AV53" s="100" t="n">
        <v>1274224.47017</v>
      </c>
      <c r="AW53" s="35" t="s">
        <v>195</v>
      </c>
      <c r="AX53" s="100" t="n">
        <v>38611.55663</v>
      </c>
      <c r="AY53" s="100" t="n">
        <v>1816.72966</v>
      </c>
      <c r="AZ53" s="100" t="n">
        <v>40428.28629</v>
      </c>
      <c r="BA53" s="99"/>
      <c r="BB53" s="100" t="n">
        <v>1278560.07274</v>
      </c>
      <c r="BC53" s="100" t="n">
        <v>36092.68372</v>
      </c>
      <c r="BD53" s="100" t="n">
        <v>1314652.75646</v>
      </c>
      <c r="BE53" s="99"/>
      <c r="BF53" s="99"/>
      <c r="BG53" s="99"/>
      <c r="BH53" s="99"/>
      <c r="BI53" s="99"/>
      <c r="BJ53" s="99"/>
      <c r="BK53" s="100"/>
      <c r="BL53" s="100"/>
      <c r="BM53" s="100"/>
      <c r="BN53" s="100"/>
      <c r="BO53" s="100"/>
      <c r="BP53" s="100"/>
      <c r="BQ53" s="100"/>
      <c r="BR53" s="100"/>
      <c r="BS53" s="100"/>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row>
    <row r="54" s="32" customFormat="true" ht="3" hidden="false" customHeight="true" outlineLevel="0" collapsed="false">
      <c r="B54" s="96"/>
      <c r="C54" s="96"/>
      <c r="D54" s="96"/>
      <c r="E54" s="96"/>
      <c r="F54" s="96"/>
      <c r="G54" s="96"/>
      <c r="H54" s="96"/>
      <c r="I54" s="96"/>
      <c r="J54" s="96"/>
      <c r="K54" s="96"/>
      <c r="L54" s="96"/>
      <c r="N54" s="96"/>
      <c r="O54" s="96"/>
      <c r="P54" s="96"/>
      <c r="Q54" s="96"/>
      <c r="R54" s="96"/>
      <c r="S54" s="96"/>
      <c r="T54" s="96"/>
      <c r="U54" s="96"/>
      <c r="V54" s="96"/>
      <c r="W54" s="96"/>
      <c r="X54" s="96"/>
      <c r="Z54" s="96"/>
      <c r="AA54" s="96"/>
      <c r="AB54" s="96"/>
      <c r="AC54" s="96"/>
      <c r="AD54" s="96"/>
      <c r="AE54" s="96"/>
      <c r="AF54" s="96"/>
      <c r="AG54" s="96"/>
      <c r="AH54" s="96"/>
      <c r="AI54" s="96"/>
      <c r="AJ54" s="96"/>
      <c r="AL54" s="96"/>
      <c r="AM54" s="96"/>
      <c r="AN54" s="96"/>
      <c r="AO54" s="96"/>
      <c r="AP54" s="96"/>
      <c r="AQ54" s="96"/>
      <c r="AR54" s="96"/>
      <c r="AS54" s="96"/>
      <c r="AT54" s="101"/>
      <c r="AU54" s="101"/>
      <c r="AV54" s="101"/>
      <c r="AX54" s="101"/>
      <c r="AY54" s="101"/>
      <c r="AZ54" s="101"/>
      <c r="BA54" s="96"/>
      <c r="BB54" s="101"/>
      <c r="BC54" s="101"/>
      <c r="BD54" s="101"/>
      <c r="BE54" s="96"/>
      <c r="BF54" s="96"/>
      <c r="BG54" s="96"/>
      <c r="BH54" s="96"/>
      <c r="BI54" s="96"/>
      <c r="BJ54" s="96"/>
      <c r="BK54" s="101"/>
      <c r="BL54" s="101"/>
      <c r="BM54" s="101"/>
      <c r="BN54" s="101"/>
      <c r="BO54" s="101"/>
      <c r="BP54" s="101"/>
      <c r="BQ54" s="101"/>
      <c r="BR54" s="101"/>
      <c r="BS54" s="101"/>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row>
    <row r="55" s="32" customFormat="true" ht="10.7" hidden="false" customHeight="true" outlineLevel="0" collapsed="false">
      <c r="A55" s="29" t="s">
        <v>196</v>
      </c>
      <c r="B55" s="97" t="n">
        <v>169405.09464</v>
      </c>
      <c r="C55" s="97" t="n">
        <v>18403.79339</v>
      </c>
      <c r="D55" s="97" t="n">
        <v>187808.88803</v>
      </c>
      <c r="E55" s="97"/>
      <c r="F55" s="97" t="n">
        <v>78152.33862</v>
      </c>
      <c r="G55" s="97" t="n">
        <v>4671.43447</v>
      </c>
      <c r="H55" s="97" t="n">
        <v>82823.77309</v>
      </c>
      <c r="I55" s="97"/>
      <c r="J55" s="97" t="n">
        <v>13284.7236</v>
      </c>
      <c r="K55" s="97" t="n">
        <v>2208.52478</v>
      </c>
      <c r="L55" s="97" t="n">
        <v>15493.24838</v>
      </c>
      <c r="M55" s="29" t="s">
        <v>196</v>
      </c>
      <c r="N55" s="97" t="n">
        <v>108533.45788</v>
      </c>
      <c r="O55" s="97" t="n">
        <v>5984.70918</v>
      </c>
      <c r="P55" s="97" t="n">
        <v>114518.16706</v>
      </c>
      <c r="Q55" s="97"/>
      <c r="R55" s="97" t="n">
        <v>41523.58405</v>
      </c>
      <c r="S55" s="97" t="n">
        <v>6813.63866</v>
      </c>
      <c r="T55" s="97" t="n">
        <v>48337.22271</v>
      </c>
      <c r="U55" s="97"/>
      <c r="V55" s="97" t="n">
        <v>22379.68533</v>
      </c>
      <c r="W55" s="97" t="n">
        <v>4213.57838</v>
      </c>
      <c r="X55" s="97" t="n">
        <v>26593.26371</v>
      </c>
      <c r="Y55" s="29" t="s">
        <v>196</v>
      </c>
      <c r="Z55" s="97" t="n">
        <v>15537.91543</v>
      </c>
      <c r="AA55" s="97" t="n">
        <v>2053.15302</v>
      </c>
      <c r="AB55" s="97" t="n">
        <v>17591.06845</v>
      </c>
      <c r="AC55" s="97"/>
      <c r="AD55" s="97" t="n">
        <v>138523.83557</v>
      </c>
      <c r="AE55" s="97" t="n">
        <v>19603.73737</v>
      </c>
      <c r="AF55" s="97" t="n">
        <v>158127.57294</v>
      </c>
      <c r="AG55" s="97"/>
      <c r="AH55" s="97" t="n">
        <v>108054.69591</v>
      </c>
      <c r="AI55" s="97" t="n">
        <v>14708.16138</v>
      </c>
      <c r="AJ55" s="97" t="n">
        <v>122762.85729</v>
      </c>
      <c r="AK55" s="29" t="s">
        <v>196</v>
      </c>
      <c r="AL55" s="97" t="n">
        <v>33057.14418</v>
      </c>
      <c r="AM55" s="97" t="n">
        <v>2195.82244</v>
      </c>
      <c r="AN55" s="97" t="n">
        <v>35252.96662</v>
      </c>
      <c r="AO55" s="97"/>
      <c r="AP55" s="97" t="n">
        <v>98202.90844</v>
      </c>
      <c r="AQ55" s="97" t="n">
        <v>0.00253</v>
      </c>
      <c r="AR55" s="97" t="n">
        <v>98202.91097</v>
      </c>
      <c r="AS55" s="97"/>
      <c r="AT55" s="98" t="n">
        <v>826655.38365</v>
      </c>
      <c r="AU55" s="98" t="n">
        <v>80856.5556</v>
      </c>
      <c r="AV55" s="98" t="n">
        <v>907511.93925</v>
      </c>
      <c r="AW55" s="29" t="s">
        <v>196</v>
      </c>
      <c r="AX55" s="98" t="n">
        <v>29155.38544</v>
      </c>
      <c r="AY55" s="98" t="n">
        <v>2111.39252</v>
      </c>
      <c r="AZ55" s="98" t="n">
        <v>31266.77796</v>
      </c>
      <c r="BA55" s="97"/>
      <c r="BB55" s="98" t="n">
        <v>855810.76909</v>
      </c>
      <c r="BC55" s="98" t="n">
        <v>82967.94812</v>
      </c>
      <c r="BD55" s="98" t="n">
        <v>938778.71721</v>
      </c>
      <c r="BE55" s="99"/>
      <c r="BF55" s="99"/>
      <c r="BG55" s="99"/>
      <c r="BH55" s="99"/>
      <c r="BI55" s="99"/>
      <c r="BJ55" s="99"/>
      <c r="BK55" s="100"/>
      <c r="BL55" s="100"/>
      <c r="BM55" s="100"/>
      <c r="BN55" s="100"/>
      <c r="BO55" s="100"/>
      <c r="BP55" s="100"/>
      <c r="BQ55" s="100"/>
      <c r="BR55" s="100"/>
      <c r="BS55" s="100"/>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row>
    <row r="56" s="32" customFormat="true" ht="10.7" hidden="false" customHeight="true" outlineLevel="0" collapsed="false">
      <c r="A56" s="32" t="s">
        <v>197</v>
      </c>
      <c r="B56" s="96" t="n">
        <v>112649.11494</v>
      </c>
      <c r="C56" s="96" t="n">
        <v>21.33484</v>
      </c>
      <c r="D56" s="96" t="n">
        <v>112670.44978</v>
      </c>
      <c r="E56" s="96"/>
      <c r="F56" s="96" t="n">
        <v>55775.08946</v>
      </c>
      <c r="G56" s="96" t="n">
        <v>159.87616</v>
      </c>
      <c r="H56" s="96" t="n">
        <v>55934.96562</v>
      </c>
      <c r="I56" s="96"/>
      <c r="J56" s="96" t="n">
        <v>8658.9304</v>
      </c>
      <c r="K56" s="96" t="n">
        <v>10.4076</v>
      </c>
      <c r="L56" s="96" t="n">
        <v>8669.338</v>
      </c>
      <c r="M56" s="32" t="s">
        <v>197</v>
      </c>
      <c r="N56" s="96" t="n">
        <v>73482.16664</v>
      </c>
      <c r="O56" s="96" t="n">
        <v>236.22886</v>
      </c>
      <c r="P56" s="96" t="n">
        <v>73718.3955</v>
      </c>
      <c r="Q56" s="96"/>
      <c r="R56" s="96" t="n">
        <v>27012.49779</v>
      </c>
      <c r="S56" s="96" t="n">
        <v>76.11433</v>
      </c>
      <c r="T56" s="96" t="n">
        <v>27088.61212</v>
      </c>
      <c r="U56" s="96"/>
      <c r="V56" s="96" t="n">
        <v>15858.36939</v>
      </c>
      <c r="W56" s="96" t="n">
        <v>39.32146</v>
      </c>
      <c r="X56" s="96" t="n">
        <v>15897.69085</v>
      </c>
      <c r="Y56" s="32" t="s">
        <v>197</v>
      </c>
      <c r="Z56" s="96" t="n">
        <v>10903.66021</v>
      </c>
      <c r="AA56" s="96" t="n">
        <v>7.09158</v>
      </c>
      <c r="AB56" s="96" t="n">
        <v>10910.75179</v>
      </c>
      <c r="AC56" s="96"/>
      <c r="AD56" s="96" t="n">
        <v>87369.54219</v>
      </c>
      <c r="AE56" s="96" t="n">
        <v>5512.86519</v>
      </c>
      <c r="AF56" s="96" t="n">
        <v>92882.40738</v>
      </c>
      <c r="AG56" s="96"/>
      <c r="AH56" s="96" t="n">
        <v>66548.75614</v>
      </c>
      <c r="AI56" s="96" t="n">
        <v>659.09679</v>
      </c>
      <c r="AJ56" s="96" t="n">
        <v>67207.85293</v>
      </c>
      <c r="AK56" s="32" t="s">
        <v>197</v>
      </c>
      <c r="AL56" s="96" t="n">
        <v>22545.4678</v>
      </c>
      <c r="AM56" s="96" t="n">
        <v>3.66425</v>
      </c>
      <c r="AN56" s="96" t="n">
        <v>22549.13205</v>
      </c>
      <c r="AO56" s="96"/>
      <c r="AP56" s="96" t="n">
        <v>57154.38107</v>
      </c>
      <c r="AQ56" s="96" t="n">
        <v>0</v>
      </c>
      <c r="AR56" s="96" t="n">
        <v>57154.38107</v>
      </c>
      <c r="AS56" s="96"/>
      <c r="AT56" s="101" t="n">
        <v>537957.97603</v>
      </c>
      <c r="AU56" s="101" t="n">
        <v>6726.00106</v>
      </c>
      <c r="AV56" s="101" t="n">
        <v>544683.97709</v>
      </c>
      <c r="AW56" s="32" t="s">
        <v>197</v>
      </c>
      <c r="AX56" s="101" t="n">
        <v>21301.28773</v>
      </c>
      <c r="AY56" s="101" t="n">
        <v>14.90505</v>
      </c>
      <c r="AZ56" s="101" t="n">
        <v>21316.19278</v>
      </c>
      <c r="BA56" s="96"/>
      <c r="BB56" s="101" t="n">
        <v>559259.26376</v>
      </c>
      <c r="BC56" s="101" t="n">
        <v>6740.90611</v>
      </c>
      <c r="BD56" s="101" t="n">
        <v>566000.16987</v>
      </c>
      <c r="BE56" s="96"/>
      <c r="BF56" s="96"/>
      <c r="BG56" s="96"/>
      <c r="BH56" s="96"/>
      <c r="BI56" s="96"/>
      <c r="BJ56" s="96"/>
      <c r="BK56" s="101"/>
      <c r="BL56" s="101"/>
      <c r="BM56" s="101"/>
      <c r="BN56" s="101"/>
      <c r="BO56" s="101"/>
      <c r="BP56" s="101"/>
      <c r="BQ56" s="101"/>
      <c r="BR56" s="101"/>
      <c r="BS56" s="101"/>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row>
    <row r="57" s="32" customFormat="true" ht="10.7" hidden="false" customHeight="true" outlineLevel="0" collapsed="false">
      <c r="A57" s="32" t="s">
        <v>198</v>
      </c>
      <c r="B57" s="96" t="n">
        <v>284.2183</v>
      </c>
      <c r="C57" s="96" t="n">
        <v>50.29012</v>
      </c>
      <c r="D57" s="96" t="n">
        <v>334.50842</v>
      </c>
      <c r="E57" s="96"/>
      <c r="F57" s="96" t="n">
        <v>365.98231</v>
      </c>
      <c r="G57" s="96" t="n">
        <v>17.97063</v>
      </c>
      <c r="H57" s="96" t="n">
        <v>383.95294</v>
      </c>
      <c r="I57" s="96"/>
      <c r="J57" s="96" t="n">
        <v>98.74389</v>
      </c>
      <c r="K57" s="96" t="n">
        <v>24.78536</v>
      </c>
      <c r="L57" s="96" t="n">
        <v>123.52925</v>
      </c>
      <c r="M57" s="32" t="s">
        <v>198</v>
      </c>
      <c r="N57" s="96" t="n">
        <v>383.19396</v>
      </c>
      <c r="O57" s="96" t="n">
        <v>147.64807</v>
      </c>
      <c r="P57" s="96" t="n">
        <v>530.84203</v>
      </c>
      <c r="Q57" s="96"/>
      <c r="R57" s="96" t="n">
        <v>184.54849</v>
      </c>
      <c r="S57" s="96" t="n">
        <v>23.38412</v>
      </c>
      <c r="T57" s="96" t="n">
        <v>207.93261</v>
      </c>
      <c r="U57" s="96"/>
      <c r="V57" s="96" t="n">
        <v>190.44527</v>
      </c>
      <c r="W57" s="96" t="n">
        <v>36.03351</v>
      </c>
      <c r="X57" s="96" t="n">
        <v>226.47878</v>
      </c>
      <c r="Y57" s="32" t="s">
        <v>198</v>
      </c>
      <c r="Z57" s="96" t="n">
        <v>179.0895</v>
      </c>
      <c r="AA57" s="96" t="n">
        <v>11.74498</v>
      </c>
      <c r="AB57" s="96" t="n">
        <v>190.83448</v>
      </c>
      <c r="AC57" s="96"/>
      <c r="AD57" s="96" t="n">
        <v>262.37093</v>
      </c>
      <c r="AE57" s="96" t="n">
        <v>24.20342</v>
      </c>
      <c r="AF57" s="96" t="n">
        <v>286.57435</v>
      </c>
      <c r="AG57" s="96"/>
      <c r="AH57" s="96" t="n">
        <v>165</v>
      </c>
      <c r="AI57" s="96" t="n">
        <v>0</v>
      </c>
      <c r="AJ57" s="96" t="n">
        <v>165</v>
      </c>
      <c r="AK57" s="32" t="s">
        <v>198</v>
      </c>
      <c r="AL57" s="96" t="n">
        <v>213.44572</v>
      </c>
      <c r="AM57" s="96" t="n">
        <v>37.71325</v>
      </c>
      <c r="AN57" s="96" t="n">
        <v>251.15897</v>
      </c>
      <c r="AO57" s="96"/>
      <c r="AP57" s="96" t="n">
        <v>278.46438</v>
      </c>
      <c r="AQ57" s="96" t="n">
        <v>0</v>
      </c>
      <c r="AR57" s="96" t="n">
        <v>278.46438</v>
      </c>
      <c r="AS57" s="96"/>
      <c r="AT57" s="101" t="n">
        <v>2605.50275</v>
      </c>
      <c r="AU57" s="101" t="n">
        <v>373.77346</v>
      </c>
      <c r="AV57" s="101" t="n">
        <v>2979.27621</v>
      </c>
      <c r="AW57" s="32" t="s">
        <v>198</v>
      </c>
      <c r="AX57" s="101" t="n">
        <v>82.5</v>
      </c>
      <c r="AY57" s="101" t="n">
        <v>0</v>
      </c>
      <c r="AZ57" s="101" t="n">
        <v>82.5</v>
      </c>
      <c r="BA57" s="96"/>
      <c r="BB57" s="101" t="n">
        <v>2688.00275</v>
      </c>
      <c r="BC57" s="101" t="n">
        <v>373.77346</v>
      </c>
      <c r="BD57" s="101" t="n">
        <v>3061.77621</v>
      </c>
      <c r="BE57" s="96"/>
      <c r="BF57" s="96"/>
      <c r="BG57" s="96"/>
      <c r="BH57" s="96"/>
      <c r="BI57" s="96"/>
      <c r="BJ57" s="96"/>
      <c r="BK57" s="101"/>
      <c r="BL57" s="101"/>
      <c r="BM57" s="101"/>
      <c r="BN57" s="101"/>
      <c r="BO57" s="101"/>
      <c r="BP57" s="101"/>
      <c r="BQ57" s="101"/>
      <c r="BR57" s="101"/>
      <c r="BS57" s="101"/>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row>
    <row r="58" s="32" customFormat="true" ht="10.7" hidden="false" customHeight="true" outlineLevel="0" collapsed="false">
      <c r="A58" s="32" t="s">
        <v>199</v>
      </c>
      <c r="B58" s="96" t="n">
        <v>54161.63756</v>
      </c>
      <c r="C58" s="96" t="n">
        <v>18331.65741</v>
      </c>
      <c r="D58" s="96" t="n">
        <v>72493.29497</v>
      </c>
      <c r="E58" s="96"/>
      <c r="F58" s="96" t="n">
        <v>20619.66248</v>
      </c>
      <c r="G58" s="96" t="n">
        <v>4493.04214</v>
      </c>
      <c r="H58" s="96" t="n">
        <v>25112.70462</v>
      </c>
      <c r="I58" s="96"/>
      <c r="J58" s="96" t="n">
        <v>4217.95509</v>
      </c>
      <c r="K58" s="96" t="n">
        <v>2173.00269</v>
      </c>
      <c r="L58" s="96" t="n">
        <v>6390.95778</v>
      </c>
      <c r="M58" s="32" t="s">
        <v>199</v>
      </c>
      <c r="N58" s="96" t="n">
        <v>33183.19947</v>
      </c>
      <c r="O58" s="96" t="n">
        <v>5600.83225</v>
      </c>
      <c r="P58" s="96" t="n">
        <v>38784.03172</v>
      </c>
      <c r="Q58" s="96"/>
      <c r="R58" s="96" t="n">
        <v>13334.05965</v>
      </c>
      <c r="S58" s="96" t="n">
        <v>6713.47345</v>
      </c>
      <c r="T58" s="96" t="n">
        <v>20047.5331</v>
      </c>
      <c r="U58" s="96"/>
      <c r="V58" s="96" t="n">
        <v>5806.20902</v>
      </c>
      <c r="W58" s="96" t="n">
        <v>4137.91525</v>
      </c>
      <c r="X58" s="96" t="n">
        <v>9944.12427</v>
      </c>
      <c r="Y58" s="32" t="s">
        <v>199</v>
      </c>
      <c r="Z58" s="96" t="n">
        <v>4125.27282</v>
      </c>
      <c r="AA58" s="96" t="n">
        <v>2034.20109</v>
      </c>
      <c r="AB58" s="96" t="n">
        <v>6159.47391</v>
      </c>
      <c r="AC58" s="96"/>
      <c r="AD58" s="96" t="n">
        <v>48518.79746</v>
      </c>
      <c r="AE58" s="96" t="n">
        <v>14066.66876</v>
      </c>
      <c r="AF58" s="96" t="n">
        <v>62585.46622</v>
      </c>
      <c r="AG58" s="96"/>
      <c r="AH58" s="96" t="n">
        <v>38229.36619</v>
      </c>
      <c r="AI58" s="96" t="n">
        <v>14048.12228</v>
      </c>
      <c r="AJ58" s="96" t="n">
        <v>52277.48847</v>
      </c>
      <c r="AK58" s="32" t="s">
        <v>199</v>
      </c>
      <c r="AL58" s="96" t="n">
        <v>9612.69735</v>
      </c>
      <c r="AM58" s="96" t="n">
        <v>2153.40256</v>
      </c>
      <c r="AN58" s="96" t="n">
        <v>11766.09991</v>
      </c>
      <c r="AO58" s="96"/>
      <c r="AP58" s="96" t="n">
        <v>39379.16977</v>
      </c>
      <c r="AQ58" s="96" t="n">
        <v>0</v>
      </c>
      <c r="AR58" s="96" t="n">
        <v>39379.16977</v>
      </c>
      <c r="AS58" s="96"/>
      <c r="AT58" s="101" t="n">
        <v>271188.02686</v>
      </c>
      <c r="AU58" s="101" t="n">
        <v>73752.31788</v>
      </c>
      <c r="AV58" s="101" t="n">
        <v>344940.34474</v>
      </c>
      <c r="AW58" s="32" t="s">
        <v>199</v>
      </c>
      <c r="AX58" s="101" t="n">
        <v>6391.41782</v>
      </c>
      <c r="AY58" s="101" t="n">
        <v>2096.48747</v>
      </c>
      <c r="AZ58" s="101" t="n">
        <v>8487.90529</v>
      </c>
      <c r="BA58" s="96"/>
      <c r="BB58" s="101" t="n">
        <v>277579.44468</v>
      </c>
      <c r="BC58" s="101" t="n">
        <v>75848.80535</v>
      </c>
      <c r="BD58" s="101" t="n">
        <v>353428.25003</v>
      </c>
      <c r="BE58" s="96"/>
      <c r="BF58" s="96"/>
      <c r="BG58" s="96"/>
      <c r="BH58" s="96"/>
      <c r="BI58" s="96"/>
      <c r="BJ58" s="96"/>
      <c r="BK58" s="101"/>
      <c r="BL58" s="101"/>
      <c r="BM58" s="101"/>
      <c r="BN58" s="101"/>
      <c r="BO58" s="101"/>
      <c r="BP58" s="101"/>
      <c r="BQ58" s="101"/>
      <c r="BR58" s="101"/>
      <c r="BS58" s="101"/>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row>
    <row r="59" s="32" customFormat="true" ht="10.7" hidden="false" customHeight="true" outlineLevel="0" collapsed="false">
      <c r="A59" s="32" t="s">
        <v>200</v>
      </c>
      <c r="B59" s="96" t="n">
        <v>2310.12384</v>
      </c>
      <c r="C59" s="96" t="n">
        <v>0.51102</v>
      </c>
      <c r="D59" s="96" t="n">
        <v>2310.63486</v>
      </c>
      <c r="E59" s="96"/>
      <c r="F59" s="96" t="n">
        <v>1391.60437</v>
      </c>
      <c r="G59" s="96" t="n">
        <v>0.54554</v>
      </c>
      <c r="H59" s="96" t="n">
        <v>1392.14991</v>
      </c>
      <c r="I59" s="96"/>
      <c r="J59" s="96" t="n">
        <v>309.09422</v>
      </c>
      <c r="K59" s="96" t="n">
        <v>0.32913</v>
      </c>
      <c r="L59" s="96" t="n">
        <v>309.42335</v>
      </c>
      <c r="M59" s="32" t="s">
        <v>200</v>
      </c>
      <c r="N59" s="96" t="n">
        <v>1484.89781</v>
      </c>
      <c r="O59" s="96" t="n">
        <v>0</v>
      </c>
      <c r="P59" s="96" t="n">
        <v>1484.89781</v>
      </c>
      <c r="Q59" s="96"/>
      <c r="R59" s="96" t="n">
        <v>992.47812</v>
      </c>
      <c r="S59" s="96" t="n">
        <v>0.66676</v>
      </c>
      <c r="T59" s="96" t="n">
        <v>993.14488</v>
      </c>
      <c r="U59" s="96"/>
      <c r="V59" s="96" t="n">
        <v>524.66165</v>
      </c>
      <c r="W59" s="96" t="n">
        <v>0.30816</v>
      </c>
      <c r="X59" s="96" t="n">
        <v>524.96981</v>
      </c>
      <c r="Y59" s="32" t="s">
        <v>200</v>
      </c>
      <c r="Z59" s="96" t="n">
        <v>329.8929</v>
      </c>
      <c r="AA59" s="96" t="n">
        <v>0.11537</v>
      </c>
      <c r="AB59" s="96" t="n">
        <v>330.00827</v>
      </c>
      <c r="AC59" s="96"/>
      <c r="AD59" s="96" t="n">
        <v>2373.12499</v>
      </c>
      <c r="AE59" s="96" t="n">
        <v>0</v>
      </c>
      <c r="AF59" s="96" t="n">
        <v>2373.12499</v>
      </c>
      <c r="AG59" s="96"/>
      <c r="AH59" s="96" t="n">
        <v>3111.57358</v>
      </c>
      <c r="AI59" s="96" t="n">
        <v>0.94231</v>
      </c>
      <c r="AJ59" s="96" t="n">
        <v>3112.51589</v>
      </c>
      <c r="AK59" s="32" t="s">
        <v>200</v>
      </c>
      <c r="AL59" s="96" t="n">
        <v>685.53331</v>
      </c>
      <c r="AM59" s="96" t="n">
        <v>1.04238</v>
      </c>
      <c r="AN59" s="96" t="n">
        <v>686.57569</v>
      </c>
      <c r="AO59" s="96"/>
      <c r="AP59" s="96" t="n">
        <v>1390.89322</v>
      </c>
      <c r="AQ59" s="96" t="n">
        <v>0.00253</v>
      </c>
      <c r="AR59" s="96" t="n">
        <v>1390.89575</v>
      </c>
      <c r="AS59" s="96"/>
      <c r="AT59" s="101" t="n">
        <v>14903.87801</v>
      </c>
      <c r="AU59" s="101" t="n">
        <v>4.4632</v>
      </c>
      <c r="AV59" s="101" t="n">
        <v>14908.34121</v>
      </c>
      <c r="AW59" s="32" t="s">
        <v>200</v>
      </c>
      <c r="AX59" s="101" t="n">
        <v>1380.17989</v>
      </c>
      <c r="AY59" s="101" t="n">
        <v>0</v>
      </c>
      <c r="AZ59" s="101" t="n">
        <v>1380.17989</v>
      </c>
      <c r="BA59" s="96"/>
      <c r="BB59" s="101" t="n">
        <v>16284.0579</v>
      </c>
      <c r="BC59" s="101" t="n">
        <v>4.4632</v>
      </c>
      <c r="BD59" s="101" t="n">
        <v>16288.5211</v>
      </c>
      <c r="BE59" s="96"/>
      <c r="BF59" s="96"/>
      <c r="BG59" s="96"/>
      <c r="BH59" s="96"/>
      <c r="BI59" s="96"/>
      <c r="BJ59" s="96"/>
      <c r="BK59" s="101"/>
      <c r="BL59" s="101"/>
      <c r="BM59" s="101"/>
      <c r="BN59" s="101"/>
      <c r="BO59" s="101"/>
      <c r="BP59" s="101"/>
      <c r="BQ59" s="101"/>
      <c r="BR59" s="101"/>
      <c r="BS59" s="101"/>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row>
    <row r="60" s="32" customFormat="true" ht="3" hidden="false" customHeight="true" outlineLevel="0" collapsed="false">
      <c r="B60" s="96"/>
      <c r="C60" s="96"/>
      <c r="D60" s="96"/>
      <c r="E60" s="96"/>
      <c r="F60" s="96"/>
      <c r="G60" s="96"/>
      <c r="H60" s="96"/>
      <c r="I60" s="96"/>
      <c r="J60" s="96"/>
      <c r="K60" s="96"/>
      <c r="L60" s="96"/>
      <c r="N60" s="96"/>
      <c r="O60" s="96"/>
      <c r="P60" s="96"/>
      <c r="Q60" s="96"/>
      <c r="R60" s="96"/>
      <c r="S60" s="96"/>
      <c r="T60" s="96"/>
      <c r="U60" s="96"/>
      <c r="V60" s="96"/>
      <c r="W60" s="96"/>
      <c r="X60" s="96"/>
      <c r="Z60" s="96"/>
      <c r="AA60" s="96"/>
      <c r="AB60" s="96"/>
      <c r="AC60" s="96"/>
      <c r="AD60" s="96"/>
      <c r="AE60" s="96"/>
      <c r="AF60" s="96"/>
      <c r="AG60" s="96"/>
      <c r="AH60" s="96"/>
      <c r="AI60" s="96"/>
      <c r="AJ60" s="96"/>
      <c r="AL60" s="96"/>
      <c r="AM60" s="96"/>
      <c r="AN60" s="96"/>
      <c r="AO60" s="96"/>
      <c r="AP60" s="96"/>
      <c r="AQ60" s="96"/>
      <c r="AR60" s="96"/>
      <c r="AS60" s="96"/>
      <c r="AT60" s="101"/>
      <c r="AU60" s="101"/>
      <c r="AV60" s="101"/>
      <c r="AX60" s="101"/>
      <c r="AY60" s="101"/>
      <c r="AZ60" s="101"/>
      <c r="BA60" s="96"/>
      <c r="BB60" s="101"/>
      <c r="BC60" s="101"/>
      <c r="BD60" s="101"/>
      <c r="BE60" s="96"/>
      <c r="BF60" s="96"/>
      <c r="BG60" s="96"/>
      <c r="BH60" s="96"/>
      <c r="BI60" s="96"/>
      <c r="BJ60" s="96"/>
      <c r="BK60" s="101"/>
      <c r="BL60" s="101"/>
      <c r="BM60" s="101"/>
      <c r="BN60" s="101"/>
      <c r="BO60" s="101"/>
      <c r="BP60" s="101"/>
      <c r="BQ60" s="101"/>
      <c r="BR60" s="101"/>
      <c r="BS60" s="101"/>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row>
    <row r="61" s="32" customFormat="true" ht="10.7" hidden="false" customHeight="true" outlineLevel="0" collapsed="false">
      <c r="A61" s="35" t="s">
        <v>201</v>
      </c>
      <c r="B61" s="99" t="n">
        <v>79643.6171</v>
      </c>
      <c r="C61" s="99" t="n">
        <v>-3954.65299</v>
      </c>
      <c r="D61" s="99" t="n">
        <v>75688.96411</v>
      </c>
      <c r="E61" s="99"/>
      <c r="F61" s="99" t="n">
        <v>54188.47463</v>
      </c>
      <c r="G61" s="99" t="n">
        <v>2605.82535</v>
      </c>
      <c r="H61" s="99" t="n">
        <v>56794.29998</v>
      </c>
      <c r="I61" s="99"/>
      <c r="J61" s="99" t="n">
        <v>3485.89998</v>
      </c>
      <c r="K61" s="99" t="n">
        <v>-1853.2093</v>
      </c>
      <c r="L61" s="99" t="n">
        <v>1632.69068</v>
      </c>
      <c r="M61" s="35" t="s">
        <v>201</v>
      </c>
      <c r="N61" s="99" t="n">
        <v>75793.06313</v>
      </c>
      <c r="O61" s="99" t="n">
        <v>-3328.13718</v>
      </c>
      <c r="P61" s="99" t="n">
        <v>72464.92595</v>
      </c>
      <c r="Q61" s="99"/>
      <c r="R61" s="99" t="n">
        <v>23254.65006</v>
      </c>
      <c r="S61" s="99" t="n">
        <v>-6755.36082</v>
      </c>
      <c r="T61" s="99" t="n">
        <v>16499.28924</v>
      </c>
      <c r="U61" s="99"/>
      <c r="V61" s="99" t="n">
        <v>12848.32511</v>
      </c>
      <c r="W61" s="99" t="n">
        <v>-4445.68639</v>
      </c>
      <c r="X61" s="99" t="n">
        <v>8402.63872</v>
      </c>
      <c r="Y61" s="35" t="s">
        <v>201</v>
      </c>
      <c r="Z61" s="99" t="n">
        <v>4081.86411</v>
      </c>
      <c r="AA61" s="99" t="n">
        <v>-1952.74025</v>
      </c>
      <c r="AB61" s="99" t="n">
        <v>2129.12386</v>
      </c>
      <c r="AC61" s="99"/>
      <c r="AD61" s="99" t="n">
        <v>69612.04446</v>
      </c>
      <c r="AE61" s="99" t="n">
        <v>-19151.21261</v>
      </c>
      <c r="AF61" s="99" t="n">
        <v>50460.83185</v>
      </c>
      <c r="AG61" s="99"/>
      <c r="AH61" s="99" t="n">
        <v>60623.68137</v>
      </c>
      <c r="AI61" s="99" t="n">
        <v>-11803.80973</v>
      </c>
      <c r="AJ61" s="99" t="n">
        <v>48819.87164</v>
      </c>
      <c r="AK61" s="35" t="s">
        <v>201</v>
      </c>
      <c r="AL61" s="99" t="n">
        <v>-2445.7216</v>
      </c>
      <c r="AM61" s="99" t="n">
        <v>313.82931</v>
      </c>
      <c r="AN61" s="99" t="n">
        <v>-2131.89229</v>
      </c>
      <c r="AO61" s="99"/>
      <c r="AP61" s="99" t="n">
        <v>32207.23411</v>
      </c>
      <c r="AQ61" s="99" t="n">
        <v>3744.55307</v>
      </c>
      <c r="AR61" s="99" t="n">
        <v>35951.78718</v>
      </c>
      <c r="AS61" s="99"/>
      <c r="AT61" s="100" t="n">
        <v>413293.13246</v>
      </c>
      <c r="AU61" s="100" t="n">
        <v>-46580.60154</v>
      </c>
      <c r="AV61" s="100" t="n">
        <v>366712.53092</v>
      </c>
      <c r="AW61" s="35" t="s">
        <v>201</v>
      </c>
      <c r="AX61" s="100" t="n">
        <v>9456.17119</v>
      </c>
      <c r="AY61" s="100" t="n">
        <v>-294.66286</v>
      </c>
      <c r="AZ61" s="100" t="n">
        <v>9161.50833</v>
      </c>
      <c r="BA61" s="99"/>
      <c r="BB61" s="100" t="n">
        <v>422749.30365</v>
      </c>
      <c r="BC61" s="100" t="n">
        <v>-46875.2644</v>
      </c>
      <c r="BD61" s="100" t="n">
        <v>375874.03925</v>
      </c>
      <c r="BE61" s="99"/>
      <c r="BF61" s="99"/>
      <c r="BG61" s="99"/>
      <c r="BH61" s="99"/>
      <c r="BI61" s="99"/>
      <c r="BJ61" s="99"/>
      <c r="BK61" s="100"/>
      <c r="BL61" s="100"/>
      <c r="BM61" s="100"/>
      <c r="BN61" s="100"/>
      <c r="BO61" s="100"/>
      <c r="BP61" s="100"/>
      <c r="BQ61" s="100"/>
      <c r="BR61" s="100"/>
      <c r="BS61" s="100"/>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row>
    <row r="62" s="32" customFormat="true" ht="3" hidden="false" customHeight="true" outlineLevel="0" collapsed="false">
      <c r="B62" s="96"/>
      <c r="C62" s="96"/>
      <c r="D62" s="96"/>
      <c r="E62" s="96"/>
      <c r="F62" s="96"/>
      <c r="G62" s="96"/>
      <c r="H62" s="96"/>
      <c r="I62" s="96"/>
      <c r="J62" s="96"/>
      <c r="K62" s="96"/>
      <c r="L62" s="96"/>
      <c r="N62" s="96"/>
      <c r="O62" s="96"/>
      <c r="P62" s="96"/>
      <c r="Q62" s="96"/>
      <c r="R62" s="96"/>
      <c r="S62" s="96"/>
      <c r="T62" s="96"/>
      <c r="U62" s="96"/>
      <c r="V62" s="96"/>
      <c r="W62" s="96"/>
      <c r="X62" s="96"/>
      <c r="Z62" s="96"/>
      <c r="AA62" s="96"/>
      <c r="AB62" s="96"/>
      <c r="AC62" s="96"/>
      <c r="AD62" s="96"/>
      <c r="AE62" s="96"/>
      <c r="AF62" s="96"/>
      <c r="AG62" s="96"/>
      <c r="AH62" s="96"/>
      <c r="AI62" s="96"/>
      <c r="AJ62" s="96"/>
      <c r="AL62" s="96"/>
      <c r="AM62" s="96"/>
      <c r="AN62" s="96"/>
      <c r="AO62" s="96"/>
      <c r="AP62" s="96"/>
      <c r="AQ62" s="96"/>
      <c r="AR62" s="96"/>
      <c r="AS62" s="96"/>
      <c r="AT62" s="101"/>
      <c r="AU62" s="101"/>
      <c r="AV62" s="101"/>
      <c r="AX62" s="101"/>
      <c r="AY62" s="101"/>
      <c r="AZ62" s="101"/>
      <c r="BA62" s="96"/>
      <c r="BB62" s="101"/>
      <c r="BC62" s="101"/>
      <c r="BD62" s="101"/>
      <c r="BE62" s="96"/>
      <c r="BF62" s="96"/>
      <c r="BG62" s="96"/>
      <c r="BH62" s="96"/>
      <c r="BI62" s="96"/>
      <c r="BJ62" s="96"/>
      <c r="BK62" s="101"/>
      <c r="BL62" s="101"/>
      <c r="BM62" s="101"/>
      <c r="BN62" s="101"/>
      <c r="BO62" s="101"/>
      <c r="BP62" s="101"/>
      <c r="BQ62" s="101"/>
      <c r="BR62" s="101"/>
      <c r="BS62" s="101"/>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row>
    <row r="63" s="32" customFormat="true" ht="10.7" hidden="false" customHeight="true" outlineLevel="0" collapsed="false">
      <c r="A63" s="29" t="s">
        <v>202</v>
      </c>
      <c r="B63" s="97" t="n">
        <v>15285.09799</v>
      </c>
      <c r="C63" s="97" t="n">
        <v>206.44584</v>
      </c>
      <c r="D63" s="97" t="n">
        <v>15491.54383</v>
      </c>
      <c r="E63" s="97"/>
      <c r="F63" s="97" t="n">
        <v>4355.8038</v>
      </c>
      <c r="G63" s="97" t="n">
        <v>0.6922</v>
      </c>
      <c r="H63" s="97" t="n">
        <v>4356.496</v>
      </c>
      <c r="I63" s="97"/>
      <c r="J63" s="97" t="n">
        <v>552.37241</v>
      </c>
      <c r="K63" s="97" t="n">
        <v>72.71676</v>
      </c>
      <c r="L63" s="97" t="n">
        <v>625.08917</v>
      </c>
      <c r="M63" s="29" t="s">
        <v>202</v>
      </c>
      <c r="N63" s="97" t="n">
        <v>4521.93196</v>
      </c>
      <c r="O63" s="97" t="n">
        <v>0.97479</v>
      </c>
      <c r="P63" s="97" t="n">
        <v>4522.90675</v>
      </c>
      <c r="Q63" s="97"/>
      <c r="R63" s="97" t="n">
        <v>2444.23462</v>
      </c>
      <c r="S63" s="97" t="n">
        <v>128.029</v>
      </c>
      <c r="T63" s="97" t="n">
        <v>2572.26362</v>
      </c>
      <c r="U63" s="97"/>
      <c r="V63" s="97" t="n">
        <v>2547.69208</v>
      </c>
      <c r="W63" s="97" t="n">
        <v>4.47173</v>
      </c>
      <c r="X63" s="97" t="n">
        <v>2552.16381</v>
      </c>
      <c r="Y63" s="29" t="s">
        <v>202</v>
      </c>
      <c r="Z63" s="97" t="n">
        <v>2226.91094</v>
      </c>
      <c r="AA63" s="97" t="n">
        <v>1.60475</v>
      </c>
      <c r="AB63" s="97" t="n">
        <v>2228.51569</v>
      </c>
      <c r="AC63" s="97"/>
      <c r="AD63" s="97" t="n">
        <v>7298.84225</v>
      </c>
      <c r="AE63" s="97" t="n">
        <v>141.03403</v>
      </c>
      <c r="AF63" s="97" t="n">
        <v>7439.87628</v>
      </c>
      <c r="AG63" s="97"/>
      <c r="AH63" s="97" t="n">
        <v>6347.77847</v>
      </c>
      <c r="AI63" s="97" t="n">
        <v>2448.9912</v>
      </c>
      <c r="AJ63" s="97" t="n">
        <v>8796.76967</v>
      </c>
      <c r="AK63" s="29" t="s">
        <v>202</v>
      </c>
      <c r="AL63" s="97" t="n">
        <v>2111.26682</v>
      </c>
      <c r="AM63" s="97" t="n">
        <v>0</v>
      </c>
      <c r="AN63" s="97" t="n">
        <v>2111.26682</v>
      </c>
      <c r="AO63" s="97"/>
      <c r="AP63" s="97" t="n">
        <v>6695.34854</v>
      </c>
      <c r="AQ63" s="97" t="n">
        <v>-0.20463</v>
      </c>
      <c r="AR63" s="97" t="n">
        <v>6695.14391</v>
      </c>
      <c r="AS63" s="97"/>
      <c r="AT63" s="98" t="n">
        <v>54387.27988</v>
      </c>
      <c r="AU63" s="98" t="n">
        <v>3004.75567</v>
      </c>
      <c r="AV63" s="98" t="n">
        <v>57392.03555</v>
      </c>
      <c r="AW63" s="29" t="s">
        <v>202</v>
      </c>
      <c r="AX63" s="98" t="n">
        <v>3643.57719</v>
      </c>
      <c r="AY63" s="98" t="n">
        <v>-0.91075</v>
      </c>
      <c r="AZ63" s="98" t="n">
        <v>3642.66644</v>
      </c>
      <c r="BA63" s="97"/>
      <c r="BB63" s="98" t="n">
        <v>58030.85707</v>
      </c>
      <c r="BC63" s="98" t="n">
        <v>3003.84492</v>
      </c>
      <c r="BD63" s="98" t="n">
        <v>61034.70199</v>
      </c>
      <c r="BE63" s="99"/>
      <c r="BF63" s="99"/>
      <c r="BG63" s="99"/>
      <c r="BH63" s="99"/>
      <c r="BI63" s="99"/>
      <c r="BJ63" s="99"/>
      <c r="BK63" s="100"/>
      <c r="BL63" s="100"/>
      <c r="BM63" s="100"/>
      <c r="BN63" s="100"/>
      <c r="BO63" s="100"/>
      <c r="BP63" s="100"/>
      <c r="BQ63" s="100"/>
      <c r="BR63" s="100"/>
      <c r="BS63" s="100"/>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row>
    <row r="64" s="32" customFormat="true" ht="10.7" hidden="false" customHeight="true" outlineLevel="0" collapsed="false">
      <c r="A64" s="32" t="s">
        <v>203</v>
      </c>
      <c r="B64" s="96" t="n">
        <v>655.22928</v>
      </c>
      <c r="C64" s="96" t="n">
        <v>33.43094</v>
      </c>
      <c r="D64" s="96" t="n">
        <v>688.66022</v>
      </c>
      <c r="E64" s="96"/>
      <c r="F64" s="96" t="n">
        <v>2.90949</v>
      </c>
      <c r="G64" s="96" t="n">
        <v>0.6922</v>
      </c>
      <c r="H64" s="96" t="n">
        <v>3.60169</v>
      </c>
      <c r="I64" s="96"/>
      <c r="J64" s="96" t="n">
        <v>0.05275</v>
      </c>
      <c r="K64" s="96" t="n">
        <v>0</v>
      </c>
      <c r="L64" s="96" t="n">
        <v>0.05275</v>
      </c>
      <c r="M64" s="32" t="s">
        <v>203</v>
      </c>
      <c r="N64" s="96" t="n">
        <v>-164.35543</v>
      </c>
      <c r="O64" s="96" t="n">
        <v>-0.39313</v>
      </c>
      <c r="P64" s="96" t="n">
        <v>-164.74856</v>
      </c>
      <c r="Q64" s="96"/>
      <c r="R64" s="96" t="n">
        <v>-14.74385</v>
      </c>
      <c r="S64" s="96" t="n">
        <v>0</v>
      </c>
      <c r="T64" s="96" t="n">
        <v>-14.74385</v>
      </c>
      <c r="U64" s="96"/>
      <c r="V64" s="96" t="n">
        <v>-27.99451</v>
      </c>
      <c r="W64" s="96" t="n">
        <v>-0.16388</v>
      </c>
      <c r="X64" s="96" t="n">
        <v>-28.15839</v>
      </c>
      <c r="Y64" s="32" t="s">
        <v>203</v>
      </c>
      <c r="Z64" s="96" t="n">
        <v>0.08944</v>
      </c>
      <c r="AA64" s="96" t="n">
        <v>0</v>
      </c>
      <c r="AB64" s="96" t="n">
        <v>0.08944</v>
      </c>
      <c r="AC64" s="96"/>
      <c r="AD64" s="96" t="n">
        <v>-96.4457</v>
      </c>
      <c r="AE64" s="96" t="n">
        <v>-42.21004</v>
      </c>
      <c r="AF64" s="96" t="n">
        <v>-138.65574</v>
      </c>
      <c r="AG64" s="96"/>
      <c r="AH64" s="96" t="n">
        <v>-224.2107</v>
      </c>
      <c r="AI64" s="96" t="n">
        <v>-0.00232</v>
      </c>
      <c r="AJ64" s="96" t="n">
        <v>-224.21302</v>
      </c>
      <c r="AK64" s="32" t="s">
        <v>203</v>
      </c>
      <c r="AL64" s="96" t="n">
        <v>-0.04823</v>
      </c>
      <c r="AM64" s="96" t="n">
        <v>0</v>
      </c>
      <c r="AN64" s="96" t="n">
        <v>-0.04823</v>
      </c>
      <c r="AO64" s="96"/>
      <c r="AP64" s="96" t="n">
        <v>-35.00886</v>
      </c>
      <c r="AQ64" s="96" t="n">
        <v>-0.20463</v>
      </c>
      <c r="AR64" s="96" t="n">
        <v>-35.21349</v>
      </c>
      <c r="AS64" s="96"/>
      <c r="AT64" s="101" t="n">
        <v>95.47368</v>
      </c>
      <c r="AU64" s="101" t="n">
        <v>-8.85086</v>
      </c>
      <c r="AV64" s="101" t="n">
        <v>86.6228199999999</v>
      </c>
      <c r="AW64" s="32" t="s">
        <v>203</v>
      </c>
      <c r="AX64" s="101" t="n">
        <v>-87.73664</v>
      </c>
      <c r="AY64" s="101" t="n">
        <v>-0.91075</v>
      </c>
      <c r="AZ64" s="101" t="n">
        <v>-88.64739</v>
      </c>
      <c r="BA64" s="96"/>
      <c r="BB64" s="101" t="n">
        <v>7.73704000000002</v>
      </c>
      <c r="BC64" s="101" t="n">
        <v>-9.76161</v>
      </c>
      <c r="BD64" s="101" t="n">
        <v>-2.02456999999997</v>
      </c>
      <c r="BE64" s="96"/>
      <c r="BF64" s="96"/>
      <c r="BG64" s="96"/>
      <c r="BH64" s="96"/>
      <c r="BI64" s="96"/>
      <c r="BJ64" s="96"/>
      <c r="BK64" s="101"/>
      <c r="BL64" s="101"/>
      <c r="BM64" s="101"/>
      <c r="BN64" s="101"/>
      <c r="BO64" s="101"/>
      <c r="BP64" s="101"/>
      <c r="BQ64" s="101"/>
      <c r="BR64" s="101"/>
      <c r="BS64" s="101"/>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row>
    <row r="65" s="32" customFormat="true" ht="10.7" hidden="false" customHeight="true" outlineLevel="0" collapsed="false">
      <c r="A65" s="32" t="s">
        <v>204</v>
      </c>
      <c r="B65" s="96" t="n">
        <v>0</v>
      </c>
      <c r="C65" s="96" t="n">
        <v>0</v>
      </c>
      <c r="D65" s="96" t="n">
        <v>0</v>
      </c>
      <c r="E65" s="96"/>
      <c r="F65" s="96" t="n">
        <v>0</v>
      </c>
      <c r="G65" s="96" t="n">
        <v>0</v>
      </c>
      <c r="H65" s="96" t="n">
        <v>0</v>
      </c>
      <c r="I65" s="96"/>
      <c r="J65" s="96" t="n">
        <v>0</v>
      </c>
      <c r="K65" s="96" t="n">
        <v>0</v>
      </c>
      <c r="L65" s="96" t="n">
        <v>0</v>
      </c>
      <c r="M65" s="32" t="s">
        <v>204</v>
      </c>
      <c r="N65" s="96" t="n">
        <v>0</v>
      </c>
      <c r="O65" s="96" t="n">
        <v>0</v>
      </c>
      <c r="P65" s="96" t="n">
        <v>0</v>
      </c>
      <c r="Q65" s="96"/>
      <c r="R65" s="96" t="n">
        <v>0</v>
      </c>
      <c r="S65" s="96" t="n">
        <v>0</v>
      </c>
      <c r="T65" s="96" t="n">
        <v>0</v>
      </c>
      <c r="U65" s="96"/>
      <c r="V65" s="96" t="n">
        <v>0</v>
      </c>
      <c r="W65" s="96" t="n">
        <v>0</v>
      </c>
      <c r="X65" s="96" t="n">
        <v>0</v>
      </c>
      <c r="Y65" s="32" t="s">
        <v>204</v>
      </c>
      <c r="Z65" s="96" t="n">
        <v>0</v>
      </c>
      <c r="AA65" s="96" t="n">
        <v>0</v>
      </c>
      <c r="AB65" s="96" t="n">
        <v>0</v>
      </c>
      <c r="AC65" s="96"/>
      <c r="AD65" s="96" t="n">
        <v>0</v>
      </c>
      <c r="AE65" s="96" t="n">
        <v>0</v>
      </c>
      <c r="AF65" s="96" t="n">
        <v>0</v>
      </c>
      <c r="AG65" s="96"/>
      <c r="AH65" s="96" t="n">
        <v>0</v>
      </c>
      <c r="AI65" s="96" t="n">
        <v>0</v>
      </c>
      <c r="AJ65" s="96" t="n">
        <v>0</v>
      </c>
      <c r="AK65" s="32" t="s">
        <v>204</v>
      </c>
      <c r="AL65" s="96" t="n">
        <v>0</v>
      </c>
      <c r="AM65" s="96" t="n">
        <v>0</v>
      </c>
      <c r="AN65" s="96" t="n">
        <v>0</v>
      </c>
      <c r="AO65" s="96"/>
      <c r="AP65" s="96" t="n">
        <v>0</v>
      </c>
      <c r="AQ65" s="96" t="n">
        <v>0</v>
      </c>
      <c r="AR65" s="96" t="n">
        <v>0</v>
      </c>
      <c r="AS65" s="96"/>
      <c r="AT65" s="101" t="n">
        <v>0</v>
      </c>
      <c r="AU65" s="101" t="n">
        <v>0</v>
      </c>
      <c r="AV65" s="101" t="n">
        <v>0</v>
      </c>
      <c r="AW65" s="32" t="s">
        <v>204</v>
      </c>
      <c r="AX65" s="101" t="n">
        <v>0</v>
      </c>
      <c r="AY65" s="101" t="n">
        <v>0</v>
      </c>
      <c r="AZ65" s="101" t="n">
        <v>0</v>
      </c>
      <c r="BA65" s="96"/>
      <c r="BB65" s="101" t="n">
        <v>0</v>
      </c>
      <c r="BC65" s="101" t="n">
        <v>0</v>
      </c>
      <c r="BD65" s="101" t="n">
        <v>0</v>
      </c>
      <c r="BE65" s="96"/>
      <c r="BF65" s="96"/>
      <c r="BG65" s="96"/>
      <c r="BH65" s="96"/>
      <c r="BI65" s="96"/>
      <c r="BJ65" s="96"/>
      <c r="BK65" s="101"/>
      <c r="BL65" s="101"/>
      <c r="BM65" s="101"/>
      <c r="BN65" s="101"/>
      <c r="BO65" s="101"/>
      <c r="BP65" s="101"/>
      <c r="BQ65" s="101"/>
      <c r="BR65" s="101"/>
      <c r="BS65" s="101"/>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row>
    <row r="66" s="32" customFormat="true" ht="10.7" hidden="false" customHeight="true" outlineLevel="0" collapsed="false">
      <c r="A66" s="32" t="s">
        <v>205</v>
      </c>
      <c r="B66" s="96" t="n">
        <v>85.54493</v>
      </c>
      <c r="C66" s="96" t="n">
        <v>3.45803</v>
      </c>
      <c r="D66" s="96" t="n">
        <v>89.00296</v>
      </c>
      <c r="E66" s="96"/>
      <c r="F66" s="96" t="n">
        <v>0</v>
      </c>
      <c r="G66" s="96" t="n">
        <v>0</v>
      </c>
      <c r="H66" s="96" t="n">
        <v>0</v>
      </c>
      <c r="I66" s="96"/>
      <c r="J66" s="96" t="n">
        <v>0</v>
      </c>
      <c r="K66" s="96" t="n">
        <v>0</v>
      </c>
      <c r="L66" s="96" t="n">
        <v>0</v>
      </c>
      <c r="M66" s="32" t="s">
        <v>205</v>
      </c>
      <c r="N66" s="96" t="n">
        <v>361.26185</v>
      </c>
      <c r="O66" s="96" t="n">
        <v>1.36792</v>
      </c>
      <c r="P66" s="96" t="n">
        <v>362.62977</v>
      </c>
      <c r="Q66" s="96"/>
      <c r="R66" s="96" t="n">
        <v>-1.72244</v>
      </c>
      <c r="S66" s="96" t="n">
        <v>0</v>
      </c>
      <c r="T66" s="96" t="n">
        <v>-1.72244</v>
      </c>
      <c r="U66" s="96"/>
      <c r="V66" s="96" t="n">
        <v>73.8</v>
      </c>
      <c r="W66" s="96" t="n">
        <v>0</v>
      </c>
      <c r="X66" s="96" t="n">
        <v>73.8</v>
      </c>
      <c r="Y66" s="32" t="s">
        <v>205</v>
      </c>
      <c r="Z66" s="96" t="n">
        <v>0.13826</v>
      </c>
      <c r="AA66" s="96" t="n">
        <v>1.60475</v>
      </c>
      <c r="AB66" s="96" t="n">
        <v>1.74301</v>
      </c>
      <c r="AC66" s="96"/>
      <c r="AD66" s="96" t="n">
        <v>0</v>
      </c>
      <c r="AE66" s="96" t="n">
        <v>0</v>
      </c>
      <c r="AF66" s="96" t="n">
        <v>0</v>
      </c>
      <c r="AG66" s="96"/>
      <c r="AH66" s="96" t="n">
        <v>0</v>
      </c>
      <c r="AI66" s="96" t="n">
        <v>0</v>
      </c>
      <c r="AJ66" s="96" t="n">
        <v>0</v>
      </c>
      <c r="AK66" s="32" t="s">
        <v>205</v>
      </c>
      <c r="AL66" s="96" t="n">
        <v>0</v>
      </c>
      <c r="AM66" s="96" t="n">
        <v>0</v>
      </c>
      <c r="AN66" s="96" t="n">
        <v>0</v>
      </c>
      <c r="AO66" s="96"/>
      <c r="AP66" s="96" t="n">
        <v>-220.20131</v>
      </c>
      <c r="AQ66" s="96" t="n">
        <v>0</v>
      </c>
      <c r="AR66" s="96" t="n">
        <v>-220.20131</v>
      </c>
      <c r="AS66" s="96"/>
      <c r="AT66" s="101" t="n">
        <v>298.82129</v>
      </c>
      <c r="AU66" s="101" t="n">
        <v>6.4307</v>
      </c>
      <c r="AV66" s="101" t="n">
        <v>305.25199</v>
      </c>
      <c r="AW66" s="32" t="s">
        <v>205</v>
      </c>
      <c r="AX66" s="101" t="n">
        <v>-22.64748</v>
      </c>
      <c r="AY66" s="101" t="n">
        <v>0</v>
      </c>
      <c r="AZ66" s="101" t="n">
        <v>-22.64748</v>
      </c>
      <c r="BA66" s="96"/>
      <c r="BB66" s="101" t="n">
        <v>276.17381</v>
      </c>
      <c r="BC66" s="101" t="n">
        <v>6.4307</v>
      </c>
      <c r="BD66" s="101" t="n">
        <v>282.60451</v>
      </c>
      <c r="BE66" s="96"/>
      <c r="BF66" s="96"/>
      <c r="BG66" s="96"/>
      <c r="BH66" s="96"/>
      <c r="BI66" s="96"/>
      <c r="BJ66" s="96"/>
      <c r="BK66" s="101"/>
      <c r="BL66" s="101"/>
      <c r="BM66" s="101"/>
      <c r="BN66" s="101"/>
      <c r="BO66" s="101"/>
      <c r="BP66" s="101"/>
      <c r="BQ66" s="101"/>
      <c r="BR66" s="101"/>
      <c r="BS66" s="101"/>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row>
    <row r="67" s="32" customFormat="true" ht="10.7" hidden="false" customHeight="true" outlineLevel="0" collapsed="false">
      <c r="A67" s="32" t="s">
        <v>206</v>
      </c>
      <c r="B67" s="96" t="n">
        <v>888.61593</v>
      </c>
      <c r="C67" s="96" t="n">
        <v>169.55687</v>
      </c>
      <c r="D67" s="96" t="n">
        <v>1058.1728</v>
      </c>
      <c r="E67" s="96"/>
      <c r="F67" s="96" t="n">
        <v>60.79107</v>
      </c>
      <c r="G67" s="96" t="n">
        <v>0</v>
      </c>
      <c r="H67" s="96" t="n">
        <v>60.79107</v>
      </c>
      <c r="I67" s="96"/>
      <c r="J67" s="96" t="n">
        <v>-110.87086</v>
      </c>
      <c r="K67" s="96" t="n">
        <v>0</v>
      </c>
      <c r="L67" s="96" t="n">
        <v>-110.87086</v>
      </c>
      <c r="M67" s="32" t="s">
        <v>206</v>
      </c>
      <c r="N67" s="96" t="n">
        <v>821.70208</v>
      </c>
      <c r="O67" s="96" t="n">
        <v>0</v>
      </c>
      <c r="P67" s="96" t="n">
        <v>821.70208</v>
      </c>
      <c r="Q67" s="96"/>
      <c r="R67" s="96" t="n">
        <v>-5.92646</v>
      </c>
      <c r="S67" s="96" t="n">
        <v>0</v>
      </c>
      <c r="T67" s="96" t="n">
        <v>-5.92646</v>
      </c>
      <c r="U67" s="96"/>
      <c r="V67" s="96" t="n">
        <v>910.30419</v>
      </c>
      <c r="W67" s="96" t="n">
        <v>0</v>
      </c>
      <c r="X67" s="96" t="n">
        <v>910.30419</v>
      </c>
      <c r="Y67" s="32" t="s">
        <v>206</v>
      </c>
      <c r="Z67" s="96" t="n">
        <v>700.07685</v>
      </c>
      <c r="AA67" s="96" t="n">
        <v>0</v>
      </c>
      <c r="AB67" s="96" t="n">
        <v>700.07685</v>
      </c>
      <c r="AC67" s="96"/>
      <c r="AD67" s="96" t="n">
        <v>-1213.35656</v>
      </c>
      <c r="AE67" s="96" t="n">
        <v>0</v>
      </c>
      <c r="AF67" s="96" t="n">
        <v>-1213.35656</v>
      </c>
      <c r="AG67" s="96"/>
      <c r="AH67" s="96" t="n">
        <v>809.04378</v>
      </c>
      <c r="AI67" s="96" t="n">
        <v>0</v>
      </c>
      <c r="AJ67" s="96" t="n">
        <v>809.04378</v>
      </c>
      <c r="AK67" s="32" t="s">
        <v>206</v>
      </c>
      <c r="AL67" s="96" t="n">
        <v>104.63162</v>
      </c>
      <c r="AM67" s="96" t="n">
        <v>0</v>
      </c>
      <c r="AN67" s="96" t="n">
        <v>104.63162</v>
      </c>
      <c r="AO67" s="96"/>
      <c r="AP67" s="96" t="n">
        <v>899.26189</v>
      </c>
      <c r="AQ67" s="96" t="n">
        <v>0</v>
      </c>
      <c r="AR67" s="96" t="n">
        <v>899.26189</v>
      </c>
      <c r="AS67" s="96"/>
      <c r="AT67" s="101" t="n">
        <v>3864.27353</v>
      </c>
      <c r="AU67" s="101" t="n">
        <v>169.55687</v>
      </c>
      <c r="AV67" s="101" t="n">
        <v>4033.8304</v>
      </c>
      <c r="AW67" s="32" t="s">
        <v>206</v>
      </c>
      <c r="AX67" s="101" t="n">
        <v>777.17713</v>
      </c>
      <c r="AY67" s="101" t="n">
        <v>0</v>
      </c>
      <c r="AZ67" s="101" t="n">
        <v>777.17713</v>
      </c>
      <c r="BA67" s="96"/>
      <c r="BB67" s="101" t="n">
        <v>4641.45066</v>
      </c>
      <c r="BC67" s="101" t="n">
        <v>169.55687</v>
      </c>
      <c r="BD67" s="101" t="n">
        <v>4811.00753</v>
      </c>
      <c r="BE67" s="96"/>
      <c r="BF67" s="96"/>
      <c r="BG67" s="96"/>
      <c r="BH67" s="96"/>
      <c r="BI67" s="96"/>
      <c r="BJ67" s="96"/>
      <c r="BK67" s="101"/>
      <c r="BL67" s="101"/>
      <c r="BM67" s="101"/>
      <c r="BN67" s="101"/>
      <c r="BO67" s="101"/>
      <c r="BP67" s="101"/>
      <c r="BQ67" s="101"/>
      <c r="BR67" s="101"/>
      <c r="BS67" s="101"/>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row>
    <row r="68" s="32" customFormat="true" ht="10.7" hidden="false" customHeight="true" outlineLevel="0" collapsed="false">
      <c r="A68" s="32" t="s">
        <v>207</v>
      </c>
      <c r="B68" s="96" t="n">
        <v>1515.79604</v>
      </c>
      <c r="C68" s="96" t="n">
        <v>0</v>
      </c>
      <c r="D68" s="96" t="n">
        <v>1515.79604</v>
      </c>
      <c r="E68" s="96"/>
      <c r="F68" s="96" t="n">
        <v>51.536</v>
      </c>
      <c r="G68" s="96" t="n">
        <v>0</v>
      </c>
      <c r="H68" s="96" t="n">
        <v>51.536</v>
      </c>
      <c r="I68" s="96"/>
      <c r="J68" s="96" t="n">
        <v>168.04899</v>
      </c>
      <c r="K68" s="96" t="n">
        <v>0</v>
      </c>
      <c r="L68" s="96" t="n">
        <v>168.04899</v>
      </c>
      <c r="M68" s="32" t="s">
        <v>207</v>
      </c>
      <c r="N68" s="96" t="n">
        <v>662.85995</v>
      </c>
      <c r="O68" s="96" t="n">
        <v>0</v>
      </c>
      <c r="P68" s="96" t="n">
        <v>662.85995</v>
      </c>
      <c r="Q68" s="96"/>
      <c r="R68" s="96" t="n">
        <v>324.70204</v>
      </c>
      <c r="S68" s="96" t="n">
        <v>128.029</v>
      </c>
      <c r="T68" s="96" t="n">
        <v>452.73104</v>
      </c>
      <c r="U68" s="96"/>
      <c r="V68" s="96" t="n">
        <v>187.64606</v>
      </c>
      <c r="W68" s="96" t="n">
        <v>4.63561</v>
      </c>
      <c r="X68" s="96" t="n">
        <v>192.28167</v>
      </c>
      <c r="Y68" s="32" t="s">
        <v>207</v>
      </c>
      <c r="Z68" s="96" t="n">
        <v>264.795</v>
      </c>
      <c r="AA68" s="96" t="n">
        <v>0</v>
      </c>
      <c r="AB68" s="96" t="n">
        <v>264.795</v>
      </c>
      <c r="AC68" s="96"/>
      <c r="AD68" s="96" t="n">
        <v>0</v>
      </c>
      <c r="AE68" s="96" t="n">
        <v>0</v>
      </c>
      <c r="AF68" s="96" t="n">
        <v>0</v>
      </c>
      <c r="AG68" s="96"/>
      <c r="AH68" s="96" t="n">
        <v>244.32926</v>
      </c>
      <c r="AI68" s="96" t="n">
        <v>604.75335</v>
      </c>
      <c r="AJ68" s="96" t="n">
        <v>849.08261</v>
      </c>
      <c r="AK68" s="32" t="s">
        <v>207</v>
      </c>
      <c r="AL68" s="96" t="n">
        <v>0</v>
      </c>
      <c r="AM68" s="96" t="n">
        <v>0</v>
      </c>
      <c r="AN68" s="96" t="n">
        <v>0</v>
      </c>
      <c r="AO68" s="96"/>
      <c r="AP68" s="96" t="n">
        <v>945.66841</v>
      </c>
      <c r="AQ68" s="96" t="n">
        <v>0</v>
      </c>
      <c r="AR68" s="96" t="n">
        <v>945.66841</v>
      </c>
      <c r="AS68" s="96"/>
      <c r="AT68" s="101" t="n">
        <v>4365.38175</v>
      </c>
      <c r="AU68" s="101" t="n">
        <v>737.41796</v>
      </c>
      <c r="AV68" s="101" t="n">
        <v>5102.79971</v>
      </c>
      <c r="AW68" s="32" t="s">
        <v>207</v>
      </c>
      <c r="AX68" s="101" t="n">
        <v>724.217</v>
      </c>
      <c r="AY68" s="101" t="n">
        <v>0</v>
      </c>
      <c r="AZ68" s="101" t="n">
        <v>724.217</v>
      </c>
      <c r="BA68" s="96"/>
      <c r="BB68" s="101" t="n">
        <v>5089.59875</v>
      </c>
      <c r="BC68" s="101" t="n">
        <v>737.41796</v>
      </c>
      <c r="BD68" s="101" t="n">
        <v>5827.01671</v>
      </c>
      <c r="BE68" s="96"/>
      <c r="BF68" s="96"/>
      <c r="BG68" s="96"/>
      <c r="BH68" s="96"/>
      <c r="BI68" s="96"/>
      <c r="BJ68" s="96"/>
      <c r="BK68" s="101"/>
      <c r="BL68" s="101"/>
      <c r="BM68" s="101"/>
      <c r="BN68" s="101"/>
      <c r="BO68" s="101"/>
      <c r="BP68" s="101"/>
      <c r="BQ68" s="101"/>
      <c r="BR68" s="101"/>
      <c r="BS68" s="101"/>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row>
    <row r="69" s="32" customFormat="true" ht="10.7" hidden="false" customHeight="true" outlineLevel="0" collapsed="false">
      <c r="A69" s="32" t="s">
        <v>208</v>
      </c>
      <c r="B69" s="96" t="n">
        <v>8111.33704</v>
      </c>
      <c r="C69" s="96" t="n">
        <v>0</v>
      </c>
      <c r="D69" s="96" t="n">
        <v>8111.33704</v>
      </c>
      <c r="E69" s="96"/>
      <c r="F69" s="96" t="n">
        <v>4072.83644</v>
      </c>
      <c r="G69" s="96" t="n">
        <v>0</v>
      </c>
      <c r="H69" s="96" t="n">
        <v>4072.83644</v>
      </c>
      <c r="I69" s="96"/>
      <c r="J69" s="96" t="n">
        <v>475.57408</v>
      </c>
      <c r="K69" s="96" t="n">
        <v>0</v>
      </c>
      <c r="L69" s="96" t="n">
        <v>475.57408</v>
      </c>
      <c r="M69" s="32" t="s">
        <v>208</v>
      </c>
      <c r="N69" s="96" t="n">
        <v>2325.45886</v>
      </c>
      <c r="O69" s="96" t="n">
        <v>0</v>
      </c>
      <c r="P69" s="96" t="n">
        <v>2325.45886</v>
      </c>
      <c r="Q69" s="96"/>
      <c r="R69" s="96" t="n">
        <v>2026.16695</v>
      </c>
      <c r="S69" s="96" t="n">
        <v>0</v>
      </c>
      <c r="T69" s="96" t="n">
        <v>2026.16695</v>
      </c>
      <c r="U69" s="96"/>
      <c r="V69" s="96" t="n">
        <v>979.21265</v>
      </c>
      <c r="W69" s="96" t="n">
        <v>0</v>
      </c>
      <c r="X69" s="96" t="n">
        <v>979.21265</v>
      </c>
      <c r="Y69" s="32" t="s">
        <v>208</v>
      </c>
      <c r="Z69" s="96" t="n">
        <v>825.44445</v>
      </c>
      <c r="AA69" s="96" t="n">
        <v>0</v>
      </c>
      <c r="AB69" s="96" t="n">
        <v>825.44445</v>
      </c>
      <c r="AC69" s="96"/>
      <c r="AD69" s="96" t="n">
        <v>8462.02042</v>
      </c>
      <c r="AE69" s="96" t="n">
        <v>0</v>
      </c>
      <c r="AF69" s="96" t="n">
        <v>8462.02042</v>
      </c>
      <c r="AG69" s="96"/>
      <c r="AH69" s="96" t="n">
        <v>3207.92729</v>
      </c>
      <c r="AI69" s="96" t="n">
        <v>0</v>
      </c>
      <c r="AJ69" s="96" t="n">
        <v>3207.92729</v>
      </c>
      <c r="AK69" s="32" t="s">
        <v>208</v>
      </c>
      <c r="AL69" s="96" t="n">
        <v>1987.84434</v>
      </c>
      <c r="AM69" s="96" t="n">
        <v>0</v>
      </c>
      <c r="AN69" s="96" t="n">
        <v>1987.84434</v>
      </c>
      <c r="AO69" s="96"/>
      <c r="AP69" s="96" t="n">
        <v>3154.85809</v>
      </c>
      <c r="AQ69" s="96" t="n">
        <v>0</v>
      </c>
      <c r="AR69" s="96" t="n">
        <v>3154.85809</v>
      </c>
      <c r="AS69" s="96"/>
      <c r="AT69" s="101" t="n">
        <v>35628.68061</v>
      </c>
      <c r="AU69" s="101" t="n">
        <v>0</v>
      </c>
      <c r="AV69" s="101" t="n">
        <v>35628.68061</v>
      </c>
      <c r="AW69" s="32" t="s">
        <v>208</v>
      </c>
      <c r="AX69" s="101" t="n">
        <v>1824.47585</v>
      </c>
      <c r="AY69" s="101" t="n">
        <v>0</v>
      </c>
      <c r="AZ69" s="101" t="n">
        <v>1824.47585</v>
      </c>
      <c r="BA69" s="96"/>
      <c r="BB69" s="101" t="n">
        <v>37453.15646</v>
      </c>
      <c r="BC69" s="101" t="n">
        <v>0</v>
      </c>
      <c r="BD69" s="101" t="n">
        <v>37453.15646</v>
      </c>
      <c r="BE69" s="96"/>
      <c r="BF69" s="96"/>
      <c r="BG69" s="96"/>
      <c r="BH69" s="96"/>
      <c r="BI69" s="96"/>
      <c r="BJ69" s="96"/>
      <c r="BK69" s="101"/>
      <c r="BL69" s="101"/>
      <c r="BM69" s="101"/>
      <c r="BN69" s="101"/>
      <c r="BO69" s="101"/>
      <c r="BP69" s="101"/>
      <c r="BQ69" s="101"/>
      <c r="BR69" s="101"/>
      <c r="BS69" s="101"/>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row>
    <row r="70" s="32" customFormat="true" ht="10.7" hidden="false" customHeight="true" outlineLevel="0" collapsed="false">
      <c r="A70" s="32" t="s">
        <v>209</v>
      </c>
      <c r="B70" s="96" t="n">
        <v>4028.57477</v>
      </c>
      <c r="C70" s="96" t="n">
        <v>0</v>
      </c>
      <c r="D70" s="96" t="n">
        <v>4028.57477</v>
      </c>
      <c r="E70" s="96"/>
      <c r="F70" s="96" t="n">
        <v>167.7308</v>
      </c>
      <c r="G70" s="96" t="n">
        <v>0</v>
      </c>
      <c r="H70" s="96" t="n">
        <v>167.7308</v>
      </c>
      <c r="I70" s="96"/>
      <c r="J70" s="96" t="n">
        <v>19.56745</v>
      </c>
      <c r="K70" s="96" t="n">
        <v>72.71676</v>
      </c>
      <c r="L70" s="96" t="n">
        <v>92.28421</v>
      </c>
      <c r="M70" s="32" t="s">
        <v>209</v>
      </c>
      <c r="N70" s="96" t="n">
        <v>515.00465</v>
      </c>
      <c r="O70" s="96" t="n">
        <v>0</v>
      </c>
      <c r="P70" s="96" t="n">
        <v>515.00465</v>
      </c>
      <c r="Q70" s="96"/>
      <c r="R70" s="96" t="n">
        <v>115.75838</v>
      </c>
      <c r="S70" s="96" t="n">
        <v>0</v>
      </c>
      <c r="T70" s="96" t="n">
        <v>115.75838</v>
      </c>
      <c r="U70" s="96"/>
      <c r="V70" s="96" t="n">
        <v>424.72369</v>
      </c>
      <c r="W70" s="96" t="n">
        <v>0</v>
      </c>
      <c r="X70" s="96" t="n">
        <v>424.72369</v>
      </c>
      <c r="Y70" s="32" t="s">
        <v>209</v>
      </c>
      <c r="Z70" s="96" t="n">
        <v>436.36694</v>
      </c>
      <c r="AA70" s="96" t="n">
        <v>0</v>
      </c>
      <c r="AB70" s="96" t="n">
        <v>436.36694</v>
      </c>
      <c r="AC70" s="96"/>
      <c r="AD70" s="96" t="n">
        <v>146.62409</v>
      </c>
      <c r="AE70" s="96" t="n">
        <v>183.24407</v>
      </c>
      <c r="AF70" s="96" t="n">
        <v>329.86816</v>
      </c>
      <c r="AG70" s="96"/>
      <c r="AH70" s="96" t="n">
        <v>2310.68884</v>
      </c>
      <c r="AI70" s="96" t="n">
        <v>1844.24017</v>
      </c>
      <c r="AJ70" s="96" t="n">
        <v>4154.92901</v>
      </c>
      <c r="AK70" s="32" t="s">
        <v>209</v>
      </c>
      <c r="AL70" s="96" t="n">
        <v>18.83909</v>
      </c>
      <c r="AM70" s="96" t="n">
        <v>0</v>
      </c>
      <c r="AN70" s="96" t="n">
        <v>18.83909</v>
      </c>
      <c r="AO70" s="96"/>
      <c r="AP70" s="96" t="n">
        <v>1950.77032</v>
      </c>
      <c r="AQ70" s="96" t="n">
        <v>0</v>
      </c>
      <c r="AR70" s="96" t="n">
        <v>1950.77032</v>
      </c>
      <c r="AS70" s="96"/>
      <c r="AT70" s="101" t="n">
        <v>10134.64902</v>
      </c>
      <c r="AU70" s="101" t="n">
        <v>2100.201</v>
      </c>
      <c r="AV70" s="101" t="n">
        <v>12234.85002</v>
      </c>
      <c r="AW70" s="32" t="s">
        <v>209</v>
      </c>
      <c r="AX70" s="101" t="n">
        <v>428.09133</v>
      </c>
      <c r="AY70" s="101" t="n">
        <v>0</v>
      </c>
      <c r="AZ70" s="101" t="n">
        <v>428.09133</v>
      </c>
      <c r="BA70" s="96"/>
      <c r="BB70" s="101" t="n">
        <v>10562.74035</v>
      </c>
      <c r="BC70" s="101" t="n">
        <v>2100.201</v>
      </c>
      <c r="BD70" s="101" t="n">
        <v>12662.94135</v>
      </c>
      <c r="BE70" s="96"/>
      <c r="BF70" s="96"/>
      <c r="BG70" s="96"/>
      <c r="BH70" s="96"/>
      <c r="BI70" s="96"/>
      <c r="BJ70" s="96"/>
      <c r="BK70" s="101"/>
      <c r="BL70" s="101"/>
      <c r="BM70" s="101"/>
      <c r="BN70" s="101"/>
      <c r="BO70" s="101"/>
      <c r="BP70" s="101"/>
      <c r="BQ70" s="101"/>
      <c r="BR70" s="101"/>
      <c r="BS70" s="101"/>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row>
    <row r="71" s="32" customFormat="true" ht="3.95" hidden="false" customHeight="true" outlineLevel="0" collapsed="false">
      <c r="B71" s="96"/>
      <c r="C71" s="96"/>
      <c r="D71" s="96"/>
      <c r="E71" s="96"/>
      <c r="F71" s="96"/>
      <c r="G71" s="96"/>
      <c r="H71" s="96"/>
      <c r="I71" s="96"/>
      <c r="J71" s="96"/>
      <c r="K71" s="96"/>
      <c r="L71" s="96"/>
      <c r="N71" s="96"/>
      <c r="O71" s="96"/>
      <c r="P71" s="96"/>
      <c r="Q71" s="96"/>
      <c r="R71" s="96"/>
      <c r="S71" s="96"/>
      <c r="T71" s="96"/>
      <c r="U71" s="96"/>
      <c r="V71" s="96"/>
      <c r="W71" s="96"/>
      <c r="X71" s="96"/>
      <c r="Z71" s="96"/>
      <c r="AA71" s="96"/>
      <c r="AB71" s="96"/>
      <c r="AC71" s="96"/>
      <c r="AD71" s="96"/>
      <c r="AE71" s="96"/>
      <c r="AF71" s="96"/>
      <c r="AG71" s="96"/>
      <c r="AH71" s="96"/>
      <c r="AI71" s="96"/>
      <c r="AJ71" s="96"/>
      <c r="AL71" s="96"/>
      <c r="AM71" s="96"/>
      <c r="AN71" s="96"/>
      <c r="AO71" s="96"/>
      <c r="AP71" s="96"/>
      <c r="AQ71" s="96"/>
      <c r="AR71" s="96"/>
      <c r="AS71" s="96"/>
      <c r="AT71" s="101"/>
      <c r="AU71" s="101"/>
      <c r="AV71" s="101"/>
      <c r="AX71" s="101"/>
      <c r="AY71" s="101"/>
      <c r="AZ71" s="101"/>
      <c r="BA71" s="96"/>
      <c r="BB71" s="101"/>
      <c r="BC71" s="101"/>
      <c r="BD71" s="101"/>
      <c r="BE71" s="96"/>
      <c r="BF71" s="96"/>
      <c r="BG71" s="96"/>
      <c r="BH71" s="96"/>
      <c r="BI71" s="96"/>
      <c r="BJ71" s="96"/>
      <c r="BK71" s="101"/>
      <c r="BL71" s="101"/>
      <c r="BM71" s="101"/>
      <c r="BN71" s="101"/>
      <c r="BO71" s="101"/>
      <c r="BP71" s="101"/>
      <c r="BQ71" s="101"/>
      <c r="BR71" s="101"/>
      <c r="BS71" s="101"/>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row>
    <row r="72" s="35" customFormat="true" ht="12.75" hidden="false" customHeight="true" outlineLevel="0" collapsed="false">
      <c r="A72" s="102" t="s">
        <v>210</v>
      </c>
      <c r="B72" s="97" t="n">
        <v>3447.85974</v>
      </c>
      <c r="C72" s="97" t="n">
        <v>1738.66786</v>
      </c>
      <c r="D72" s="97" t="n">
        <v>5186.5276</v>
      </c>
      <c r="E72" s="97"/>
      <c r="F72" s="97" t="n">
        <v>541.68144</v>
      </c>
      <c r="G72" s="97" t="n">
        <v>256.00453</v>
      </c>
      <c r="H72" s="97" t="n">
        <v>797.68597</v>
      </c>
      <c r="I72" s="97"/>
      <c r="J72" s="97" t="n">
        <v>-35.67022</v>
      </c>
      <c r="K72" s="97" t="n">
        <v>249.23714</v>
      </c>
      <c r="L72" s="97" t="n">
        <v>213.56692</v>
      </c>
      <c r="M72" s="102" t="s">
        <v>210</v>
      </c>
      <c r="N72" s="97" t="n">
        <v>723.59904</v>
      </c>
      <c r="O72" s="97" t="n">
        <v>39.19671</v>
      </c>
      <c r="P72" s="97" t="n">
        <v>762.79575</v>
      </c>
      <c r="Q72" s="97"/>
      <c r="R72" s="97" t="n">
        <v>166.57378</v>
      </c>
      <c r="S72" s="97" t="n">
        <v>414.84346</v>
      </c>
      <c r="T72" s="97" t="n">
        <v>581.41724</v>
      </c>
      <c r="U72" s="97"/>
      <c r="V72" s="97" t="n">
        <v>-827.26096</v>
      </c>
      <c r="W72" s="97" t="n">
        <v>1339.5927</v>
      </c>
      <c r="X72" s="97" t="n">
        <v>512.33174</v>
      </c>
      <c r="Y72" s="102" t="s">
        <v>210</v>
      </c>
      <c r="Z72" s="97" t="n">
        <v>-59.88022</v>
      </c>
      <c r="AA72" s="97" t="n">
        <v>6.61049</v>
      </c>
      <c r="AB72" s="97" t="n">
        <v>-53.26973</v>
      </c>
      <c r="AC72" s="97"/>
      <c r="AD72" s="97" t="n">
        <v>-1928.50976</v>
      </c>
      <c r="AE72" s="97" t="n">
        <v>3485.80163</v>
      </c>
      <c r="AF72" s="97" t="n">
        <v>1557.29187</v>
      </c>
      <c r="AG72" s="97"/>
      <c r="AH72" s="97" t="n">
        <v>1886.11088</v>
      </c>
      <c r="AI72" s="97" t="n">
        <v>57.69083</v>
      </c>
      <c r="AJ72" s="97" t="n">
        <v>1943.80171</v>
      </c>
      <c r="AK72" s="102" t="s">
        <v>210</v>
      </c>
      <c r="AL72" s="97" t="n">
        <v>611.53552</v>
      </c>
      <c r="AM72" s="97" t="n">
        <v>147.41923</v>
      </c>
      <c r="AN72" s="97" t="n">
        <v>758.95475</v>
      </c>
      <c r="AO72" s="97"/>
      <c r="AP72" s="97" t="n">
        <v>729.56345</v>
      </c>
      <c r="AQ72" s="97" t="n">
        <v>59.93389</v>
      </c>
      <c r="AR72" s="97" t="n">
        <v>789.49734</v>
      </c>
      <c r="AS72" s="97"/>
      <c r="AT72" s="98" t="n">
        <v>5255.60269</v>
      </c>
      <c r="AU72" s="98" t="n">
        <v>7794.99847</v>
      </c>
      <c r="AV72" s="98" t="n">
        <v>13050.60116</v>
      </c>
      <c r="AW72" s="102" t="s">
        <v>210</v>
      </c>
      <c r="AX72" s="98" t="n">
        <v>-10532.61178</v>
      </c>
      <c r="AY72" s="98" t="n">
        <v>1958.36493</v>
      </c>
      <c r="AZ72" s="98" t="n">
        <v>-8574.24685</v>
      </c>
      <c r="BA72" s="97"/>
      <c r="BB72" s="98" t="n">
        <v>-5277.00909</v>
      </c>
      <c r="BC72" s="98" t="n">
        <v>9753.3634</v>
      </c>
      <c r="BD72" s="98" t="n">
        <v>4476.35431</v>
      </c>
      <c r="BE72" s="99"/>
      <c r="BF72" s="99"/>
      <c r="BG72" s="99"/>
      <c r="BH72" s="99"/>
      <c r="BI72" s="99"/>
      <c r="BJ72" s="99"/>
      <c r="BK72" s="100"/>
      <c r="BL72" s="100"/>
      <c r="BM72" s="100"/>
      <c r="BN72" s="100"/>
      <c r="BO72" s="100"/>
      <c r="BP72" s="100"/>
      <c r="BQ72" s="100"/>
      <c r="BR72" s="100"/>
      <c r="BS72" s="100"/>
      <c r="BT72" s="32"/>
      <c r="BU72" s="32"/>
      <c r="BV72" s="32"/>
      <c r="BW72" s="32"/>
      <c r="BX72" s="32"/>
      <c r="BY72" s="32"/>
      <c r="BZ72" s="32"/>
      <c r="CA72" s="32"/>
      <c r="CB72" s="32"/>
      <c r="CC72" s="32"/>
      <c r="CD72" s="3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row>
    <row r="73" s="32" customFormat="true" ht="3.95" hidden="false" customHeight="true" outlineLevel="0" collapsed="false">
      <c r="B73" s="96"/>
      <c r="C73" s="96"/>
      <c r="D73" s="96"/>
      <c r="E73" s="96"/>
      <c r="F73" s="96"/>
      <c r="G73" s="96"/>
      <c r="H73" s="96"/>
      <c r="I73" s="96"/>
      <c r="J73" s="96"/>
      <c r="K73" s="96"/>
      <c r="L73" s="96"/>
      <c r="N73" s="96"/>
      <c r="O73" s="96"/>
      <c r="P73" s="96"/>
      <c r="Q73" s="96"/>
      <c r="R73" s="96"/>
      <c r="S73" s="96"/>
      <c r="T73" s="96"/>
      <c r="U73" s="96"/>
      <c r="V73" s="96"/>
      <c r="W73" s="96"/>
      <c r="X73" s="96"/>
      <c r="Z73" s="96"/>
      <c r="AA73" s="96"/>
      <c r="AB73" s="96"/>
      <c r="AC73" s="96"/>
      <c r="AD73" s="96"/>
      <c r="AE73" s="96"/>
      <c r="AF73" s="96"/>
      <c r="AG73" s="96"/>
      <c r="AH73" s="96"/>
      <c r="AI73" s="96"/>
      <c r="AJ73" s="96"/>
      <c r="AL73" s="96"/>
      <c r="AM73" s="96"/>
      <c r="AN73" s="96"/>
      <c r="AO73" s="96"/>
      <c r="AP73" s="96"/>
      <c r="AQ73" s="96"/>
      <c r="AR73" s="96"/>
      <c r="AS73" s="96"/>
      <c r="AT73" s="101"/>
      <c r="AU73" s="101"/>
      <c r="AV73" s="101"/>
      <c r="AX73" s="101"/>
      <c r="AY73" s="101"/>
      <c r="AZ73" s="101"/>
      <c r="BA73" s="96"/>
      <c r="BB73" s="101"/>
      <c r="BC73" s="101"/>
      <c r="BD73" s="101"/>
      <c r="BE73" s="96"/>
      <c r="BF73" s="96"/>
      <c r="BG73" s="96"/>
      <c r="BH73" s="96"/>
      <c r="BI73" s="96"/>
      <c r="BJ73" s="96"/>
      <c r="BK73" s="101"/>
      <c r="BL73" s="101"/>
      <c r="BM73" s="101"/>
      <c r="BN73" s="101"/>
      <c r="BO73" s="101"/>
      <c r="BP73" s="101"/>
      <c r="BQ73" s="101"/>
      <c r="BR73" s="101"/>
      <c r="BS73" s="101"/>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row>
    <row r="74" s="32" customFormat="true" ht="13.5" hidden="false" customHeight="true" outlineLevel="0" collapsed="false">
      <c r="A74" s="102" t="s">
        <v>211</v>
      </c>
      <c r="B74" s="97" t="n">
        <v>67806.37885</v>
      </c>
      <c r="C74" s="97" t="n">
        <v>-2422.43097</v>
      </c>
      <c r="D74" s="97" t="n">
        <v>65383.94788</v>
      </c>
      <c r="E74" s="97"/>
      <c r="F74" s="97" t="n">
        <v>50374.35227</v>
      </c>
      <c r="G74" s="97" t="n">
        <v>2861.13768</v>
      </c>
      <c r="H74" s="97" t="n">
        <v>53235.48995</v>
      </c>
      <c r="I74" s="97"/>
      <c r="J74" s="97" t="n">
        <v>2897.85735</v>
      </c>
      <c r="K74" s="97" t="n">
        <v>-1676.68892</v>
      </c>
      <c r="L74" s="97" t="n">
        <v>1221.16843</v>
      </c>
      <c r="M74" s="102" t="s">
        <v>211</v>
      </c>
      <c r="N74" s="97" t="n">
        <v>71994.73021</v>
      </c>
      <c r="O74" s="97" t="n">
        <v>-3289.91526</v>
      </c>
      <c r="P74" s="97" t="n">
        <v>68704.81495</v>
      </c>
      <c r="Q74" s="97"/>
      <c r="R74" s="97" t="n">
        <v>20976.98922</v>
      </c>
      <c r="S74" s="97" t="n">
        <v>-6468.54636</v>
      </c>
      <c r="T74" s="97" t="n">
        <v>14508.44286</v>
      </c>
      <c r="U74" s="97"/>
      <c r="V74" s="97" t="n">
        <v>9473.37207</v>
      </c>
      <c r="W74" s="97" t="n">
        <v>-3110.56542</v>
      </c>
      <c r="X74" s="97" t="n">
        <v>6362.80665</v>
      </c>
      <c r="Y74" s="102" t="s">
        <v>211</v>
      </c>
      <c r="Z74" s="97" t="n">
        <v>1795.07295</v>
      </c>
      <c r="AA74" s="97" t="n">
        <v>-1947.73451</v>
      </c>
      <c r="AB74" s="97" t="n">
        <v>-152.66156</v>
      </c>
      <c r="AC74" s="97"/>
      <c r="AD74" s="97" t="n">
        <v>60384.69245</v>
      </c>
      <c r="AE74" s="97" t="n">
        <v>-15806.44501</v>
      </c>
      <c r="AF74" s="97" t="n">
        <v>44578.24744</v>
      </c>
      <c r="AG74" s="97"/>
      <c r="AH74" s="97" t="n">
        <v>56162.01378</v>
      </c>
      <c r="AI74" s="97" t="n">
        <v>-14195.1101</v>
      </c>
      <c r="AJ74" s="97" t="n">
        <v>41966.90368</v>
      </c>
      <c r="AK74" s="102" t="s">
        <v>211</v>
      </c>
      <c r="AL74" s="97" t="n">
        <v>-3945.4529</v>
      </c>
      <c r="AM74" s="97" t="n">
        <v>461.24854</v>
      </c>
      <c r="AN74" s="97" t="n">
        <v>-3484.20436</v>
      </c>
      <c r="AO74" s="97"/>
      <c r="AP74" s="97" t="n">
        <v>26241.44902</v>
      </c>
      <c r="AQ74" s="97" t="n">
        <v>3804.69159</v>
      </c>
      <c r="AR74" s="97" t="n">
        <v>30046.14061</v>
      </c>
      <c r="AS74" s="97"/>
      <c r="AT74" s="98" t="n">
        <v>364161.45527</v>
      </c>
      <c r="AU74" s="98" t="n">
        <v>-41790.35874</v>
      </c>
      <c r="AV74" s="98" t="n">
        <v>322371.09653</v>
      </c>
      <c r="AW74" s="102" t="s">
        <v>211</v>
      </c>
      <c r="AX74" s="98" t="n">
        <v>-4720.01778</v>
      </c>
      <c r="AY74" s="98" t="n">
        <v>1664.61282</v>
      </c>
      <c r="AZ74" s="98" t="n">
        <v>-3055.40496</v>
      </c>
      <c r="BA74" s="97"/>
      <c r="BB74" s="98" t="n">
        <v>359441.43749</v>
      </c>
      <c r="BC74" s="98" t="n">
        <v>-40125.74592</v>
      </c>
      <c r="BD74" s="98" t="n">
        <v>319315.69157</v>
      </c>
      <c r="BE74" s="99"/>
      <c r="BF74" s="99"/>
      <c r="BG74" s="99"/>
      <c r="BH74" s="99"/>
      <c r="BI74" s="99"/>
      <c r="BJ74" s="99"/>
      <c r="BK74" s="100"/>
      <c r="BL74" s="100"/>
      <c r="BM74" s="100"/>
      <c r="BN74" s="100"/>
      <c r="BO74" s="100"/>
      <c r="BP74" s="100"/>
      <c r="BQ74" s="100"/>
      <c r="BR74" s="100"/>
      <c r="BS74" s="100"/>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row>
    <row r="75" s="32" customFormat="true" ht="3.95" hidden="false" customHeight="true" outlineLevel="0" collapsed="false">
      <c r="B75" s="96"/>
      <c r="C75" s="96"/>
      <c r="D75" s="96"/>
      <c r="E75" s="96"/>
      <c r="F75" s="96"/>
      <c r="G75" s="96"/>
      <c r="H75" s="96"/>
      <c r="I75" s="96"/>
      <c r="J75" s="96"/>
      <c r="K75" s="96"/>
      <c r="L75" s="96"/>
      <c r="N75" s="96"/>
      <c r="O75" s="96"/>
      <c r="P75" s="96"/>
      <c r="Q75" s="96"/>
      <c r="R75" s="96"/>
      <c r="S75" s="96"/>
      <c r="T75" s="96"/>
      <c r="U75" s="96"/>
      <c r="V75" s="96"/>
      <c r="W75" s="96"/>
      <c r="X75" s="96"/>
      <c r="Z75" s="96"/>
      <c r="AA75" s="96"/>
      <c r="AB75" s="96"/>
      <c r="AC75" s="96"/>
      <c r="AD75" s="96"/>
      <c r="AE75" s="96"/>
      <c r="AF75" s="96"/>
      <c r="AG75" s="96"/>
      <c r="AH75" s="96"/>
      <c r="AI75" s="96"/>
      <c r="AJ75" s="96"/>
      <c r="AL75" s="96"/>
      <c r="AM75" s="96"/>
      <c r="AN75" s="96"/>
      <c r="AO75" s="96"/>
      <c r="AP75" s="96"/>
      <c r="AQ75" s="96"/>
      <c r="AR75" s="96"/>
      <c r="AS75" s="96"/>
      <c r="AT75" s="101"/>
      <c r="AU75" s="101"/>
      <c r="AV75" s="101"/>
      <c r="AX75" s="101"/>
      <c r="AY75" s="101"/>
      <c r="AZ75" s="101"/>
      <c r="BA75" s="96"/>
      <c r="BB75" s="101"/>
      <c r="BC75" s="101"/>
      <c r="BD75" s="101"/>
      <c r="BE75" s="96"/>
      <c r="BF75" s="96"/>
      <c r="BG75" s="96"/>
      <c r="BH75" s="96"/>
      <c r="BI75" s="96"/>
      <c r="BJ75" s="96"/>
      <c r="BK75" s="101"/>
      <c r="BL75" s="101"/>
      <c r="BM75" s="101"/>
      <c r="BN75" s="101"/>
      <c r="BO75" s="101"/>
      <c r="BP75" s="101"/>
      <c r="BQ75" s="101"/>
      <c r="BR75" s="101"/>
      <c r="BS75" s="101"/>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row>
    <row r="76" s="32" customFormat="true" ht="10.7" hidden="false" customHeight="true" outlineLevel="0" collapsed="false">
      <c r="A76" s="32" t="s">
        <v>212</v>
      </c>
      <c r="B76" s="96" t="n">
        <v>18096.32411</v>
      </c>
      <c r="C76" s="96" t="n">
        <v>0</v>
      </c>
      <c r="D76" s="96" t="n">
        <v>18096.32411</v>
      </c>
      <c r="E76" s="96"/>
      <c r="F76" s="96" t="n">
        <v>15129.93716</v>
      </c>
      <c r="G76" s="96" t="n">
        <v>0</v>
      </c>
      <c r="H76" s="96" t="n">
        <v>15129.93716</v>
      </c>
      <c r="I76" s="96"/>
      <c r="J76" s="96" t="n">
        <v>366.35047</v>
      </c>
      <c r="K76" s="96" t="n">
        <v>0</v>
      </c>
      <c r="L76" s="96" t="n">
        <v>366.35047</v>
      </c>
      <c r="M76" s="32" t="s">
        <v>212</v>
      </c>
      <c r="N76" s="96" t="n">
        <v>22035.88543</v>
      </c>
      <c r="O76" s="96" t="n">
        <v>0</v>
      </c>
      <c r="P76" s="96" t="n">
        <v>22035.88543</v>
      </c>
      <c r="Q76" s="96"/>
      <c r="R76" s="96" t="n">
        <v>3817.24661</v>
      </c>
      <c r="S76" s="96" t="n">
        <v>0</v>
      </c>
      <c r="T76" s="96" t="n">
        <v>3817.24661</v>
      </c>
      <c r="U76" s="96"/>
      <c r="V76" s="96" t="n">
        <v>1781.58586</v>
      </c>
      <c r="W76" s="96" t="n">
        <v>0</v>
      </c>
      <c r="X76" s="96" t="n">
        <v>1781.58586</v>
      </c>
      <c r="Y76" s="32" t="s">
        <v>212</v>
      </c>
      <c r="Z76" s="96" t="n">
        <v>137.496</v>
      </c>
      <c r="AA76" s="96" t="n">
        <v>0</v>
      </c>
      <c r="AB76" s="96" t="n">
        <v>137.496</v>
      </c>
      <c r="AC76" s="96"/>
      <c r="AD76" s="96" t="n">
        <v>13623.442</v>
      </c>
      <c r="AE76" s="96" t="n">
        <v>0</v>
      </c>
      <c r="AF76" s="96" t="n">
        <v>13623.442</v>
      </c>
      <c r="AG76" s="96"/>
      <c r="AH76" s="96" t="n">
        <v>12298.952</v>
      </c>
      <c r="AI76" s="96" t="n">
        <v>0</v>
      </c>
      <c r="AJ76" s="96" t="n">
        <v>12298.952</v>
      </c>
      <c r="AK76" s="32" t="s">
        <v>212</v>
      </c>
      <c r="AL76" s="96" t="n">
        <v>0</v>
      </c>
      <c r="AM76" s="96" t="n">
        <v>0</v>
      </c>
      <c r="AN76" s="96" t="n">
        <v>0</v>
      </c>
      <c r="AO76" s="96"/>
      <c r="AP76" s="96" t="n">
        <v>8614.48112</v>
      </c>
      <c r="AQ76" s="96" t="n">
        <v>0</v>
      </c>
      <c r="AR76" s="96" t="n">
        <v>8614.48112</v>
      </c>
      <c r="AS76" s="96"/>
      <c r="AT76" s="101" t="n">
        <v>95901.70076</v>
      </c>
      <c r="AU76" s="101" t="n">
        <v>0</v>
      </c>
      <c r="AV76" s="101" t="n">
        <v>95901.70076</v>
      </c>
      <c r="AW76" s="32" t="s">
        <v>212</v>
      </c>
      <c r="AX76" s="101" t="n">
        <v>0</v>
      </c>
      <c r="AY76" s="101" t="n">
        <v>0</v>
      </c>
      <c r="AZ76" s="101" t="n">
        <v>0</v>
      </c>
      <c r="BA76" s="96"/>
      <c r="BB76" s="101" t="n">
        <v>95901.70076</v>
      </c>
      <c r="BC76" s="101" t="n">
        <v>0</v>
      </c>
      <c r="BD76" s="101" t="n">
        <v>95901.70076</v>
      </c>
      <c r="BE76" s="96"/>
      <c r="BF76" s="96"/>
      <c r="BG76" s="96"/>
      <c r="BH76" s="96"/>
      <c r="BI76" s="96"/>
      <c r="BJ76" s="96"/>
      <c r="BK76" s="101"/>
      <c r="BL76" s="101"/>
      <c r="BM76" s="101"/>
      <c r="BN76" s="101"/>
      <c r="BO76" s="101"/>
      <c r="BP76" s="101"/>
      <c r="BQ76" s="101"/>
      <c r="BR76" s="101"/>
      <c r="BS76" s="101"/>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row>
    <row r="77" s="32" customFormat="true" ht="3.95" hidden="false" customHeight="true" outlineLevel="0" collapsed="false">
      <c r="B77" s="96"/>
      <c r="C77" s="96"/>
      <c r="D77" s="96"/>
      <c r="E77" s="96"/>
      <c r="F77" s="96"/>
      <c r="G77" s="96"/>
      <c r="H77" s="96"/>
      <c r="I77" s="96"/>
      <c r="J77" s="96"/>
      <c r="K77" s="96"/>
      <c r="L77" s="96"/>
      <c r="N77" s="96"/>
      <c r="O77" s="96"/>
      <c r="P77" s="96"/>
      <c r="Q77" s="96"/>
      <c r="R77" s="96"/>
      <c r="S77" s="96"/>
      <c r="T77" s="96"/>
      <c r="U77" s="96"/>
      <c r="V77" s="96"/>
      <c r="W77" s="96"/>
      <c r="X77" s="96"/>
      <c r="Z77" s="96"/>
      <c r="AA77" s="96"/>
      <c r="AB77" s="96"/>
      <c r="AC77" s="96"/>
      <c r="AD77" s="96"/>
      <c r="AE77" s="96"/>
      <c r="AF77" s="96"/>
      <c r="AG77" s="96"/>
      <c r="AH77" s="96"/>
      <c r="AI77" s="96"/>
      <c r="AJ77" s="96"/>
      <c r="AL77" s="96"/>
      <c r="AM77" s="96"/>
      <c r="AN77" s="96"/>
      <c r="AO77" s="96"/>
      <c r="AP77" s="96"/>
      <c r="AQ77" s="96"/>
      <c r="AR77" s="96"/>
      <c r="AS77" s="96"/>
      <c r="AT77" s="101"/>
      <c r="AU77" s="101"/>
      <c r="AV77" s="101"/>
      <c r="AX77" s="101"/>
      <c r="AY77" s="101"/>
      <c r="AZ77" s="101"/>
      <c r="BA77" s="96"/>
      <c r="BB77" s="101"/>
      <c r="BC77" s="101"/>
      <c r="BD77" s="101"/>
      <c r="BE77" s="96"/>
      <c r="BF77" s="96"/>
      <c r="BG77" s="96"/>
      <c r="BH77" s="96"/>
      <c r="BI77" s="96"/>
      <c r="BJ77" s="96"/>
      <c r="BK77" s="101"/>
      <c r="BL77" s="101"/>
      <c r="BM77" s="101"/>
      <c r="BN77" s="101"/>
      <c r="BO77" s="101"/>
      <c r="BP77" s="101"/>
      <c r="BQ77" s="101"/>
      <c r="BR77" s="101"/>
      <c r="BS77" s="101"/>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row>
    <row r="78" s="35" customFormat="true" ht="11.1" hidden="false" customHeight="true" outlineLevel="0" collapsed="false">
      <c r="A78" s="67" t="s">
        <v>213</v>
      </c>
      <c r="B78" s="103" t="n">
        <v>49710.05474</v>
      </c>
      <c r="C78" s="103" t="n">
        <v>-2422.43097</v>
      </c>
      <c r="D78" s="103" t="n">
        <v>47287.62377</v>
      </c>
      <c r="E78" s="103"/>
      <c r="F78" s="103" t="n">
        <v>35244.41511</v>
      </c>
      <c r="G78" s="103" t="n">
        <v>2861.13768</v>
      </c>
      <c r="H78" s="103" t="n">
        <v>38105.55279</v>
      </c>
      <c r="I78" s="103"/>
      <c r="J78" s="103" t="n">
        <v>2531.50688</v>
      </c>
      <c r="K78" s="103" t="n">
        <v>-1676.68892</v>
      </c>
      <c r="L78" s="103" t="n">
        <v>854.81796</v>
      </c>
      <c r="M78" s="67" t="s">
        <v>213</v>
      </c>
      <c r="N78" s="103" t="n">
        <v>49958.84478</v>
      </c>
      <c r="O78" s="103" t="n">
        <v>-3289.91526</v>
      </c>
      <c r="P78" s="103" t="n">
        <v>46668.92952</v>
      </c>
      <c r="Q78" s="103"/>
      <c r="R78" s="103" t="n">
        <v>17159.74261</v>
      </c>
      <c r="S78" s="103" t="n">
        <v>-6468.54636</v>
      </c>
      <c r="T78" s="103" t="n">
        <v>10691.19625</v>
      </c>
      <c r="U78" s="103"/>
      <c r="V78" s="103" t="n">
        <v>7691.78621</v>
      </c>
      <c r="W78" s="103" t="n">
        <v>-3110.56542</v>
      </c>
      <c r="X78" s="103" t="n">
        <v>4581.22079</v>
      </c>
      <c r="Y78" s="67" t="s">
        <v>213</v>
      </c>
      <c r="Z78" s="103" t="n">
        <v>1657.57695</v>
      </c>
      <c r="AA78" s="103" t="n">
        <v>-1947.73451</v>
      </c>
      <c r="AB78" s="103" t="n">
        <v>-290.15756</v>
      </c>
      <c r="AC78" s="103"/>
      <c r="AD78" s="103" t="n">
        <v>46761.25045</v>
      </c>
      <c r="AE78" s="103" t="n">
        <v>-15806.44501</v>
      </c>
      <c r="AF78" s="103" t="n">
        <v>30954.80544</v>
      </c>
      <c r="AG78" s="103"/>
      <c r="AH78" s="103" t="n">
        <v>43863.06178</v>
      </c>
      <c r="AI78" s="103" t="n">
        <v>-14195.1101</v>
      </c>
      <c r="AJ78" s="103" t="n">
        <v>29667.95168</v>
      </c>
      <c r="AK78" s="67" t="s">
        <v>213</v>
      </c>
      <c r="AL78" s="103" t="n">
        <v>-3945.4529</v>
      </c>
      <c r="AM78" s="103" t="n">
        <v>461.24854</v>
      </c>
      <c r="AN78" s="103" t="n">
        <v>-3484.20436</v>
      </c>
      <c r="AO78" s="103"/>
      <c r="AP78" s="103" t="n">
        <v>17626.9679</v>
      </c>
      <c r="AQ78" s="103" t="n">
        <v>3804.69159</v>
      </c>
      <c r="AR78" s="103" t="n">
        <v>21431.65949</v>
      </c>
      <c r="AS78" s="103"/>
      <c r="AT78" s="104" t="n">
        <v>268259.75451</v>
      </c>
      <c r="AU78" s="104" t="n">
        <v>-41790.35874</v>
      </c>
      <c r="AV78" s="104" t="n">
        <v>226469.39577</v>
      </c>
      <c r="AW78" s="67" t="s">
        <v>213</v>
      </c>
      <c r="AX78" s="104" t="n">
        <v>-4720.01778</v>
      </c>
      <c r="AY78" s="104" t="n">
        <v>1664.61282</v>
      </c>
      <c r="AZ78" s="104" t="n">
        <v>-3055.40496</v>
      </c>
      <c r="BA78" s="103"/>
      <c r="BB78" s="104" t="n">
        <v>263539.73673</v>
      </c>
      <c r="BC78" s="104" t="n">
        <v>-40125.74592</v>
      </c>
      <c r="BD78" s="104" t="n">
        <v>223413.99081</v>
      </c>
      <c r="BE78" s="99"/>
      <c r="BF78" s="99"/>
      <c r="BG78" s="99"/>
      <c r="BH78" s="99"/>
      <c r="BI78" s="99"/>
      <c r="BJ78" s="99"/>
      <c r="BK78" s="100"/>
      <c r="BL78" s="100"/>
      <c r="BM78" s="100"/>
      <c r="BN78" s="100"/>
      <c r="BO78" s="100"/>
      <c r="BP78" s="100"/>
      <c r="BQ78" s="100"/>
      <c r="BR78" s="100"/>
      <c r="BS78" s="100"/>
      <c r="BT78" s="32"/>
      <c r="BU78" s="32"/>
      <c r="BV78" s="32"/>
      <c r="BW78" s="32"/>
      <c r="BX78" s="32"/>
      <c r="BY78" s="32"/>
      <c r="BZ78" s="32"/>
      <c r="CA78" s="32"/>
      <c r="CB78" s="32"/>
      <c r="CC78" s="32"/>
      <c r="CD78" s="3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row>
    <row r="79" s="105" customFormat="true" ht="16.5" hidden="false" customHeight="false" outlineLevel="0" collapsed="false">
      <c r="A79" s="43" t="s">
        <v>115</v>
      </c>
      <c r="M79" s="43" t="s">
        <v>115</v>
      </c>
      <c r="Y79" s="43" t="s">
        <v>115</v>
      </c>
      <c r="AK79" s="43" t="s">
        <v>115</v>
      </c>
      <c r="AW79" s="43" t="s">
        <v>115</v>
      </c>
      <c r="AX79" s="106"/>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row>
    <row r="80" s="105" customFormat="true" ht="16.5" hidden="false" customHeight="false" outlineLevel="0" collapsed="false">
      <c r="A80" s="43"/>
      <c r="M80" s="43"/>
      <c r="Y80" s="43"/>
      <c r="AK80" s="43"/>
      <c r="AW80" s="43"/>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row>
    <row r="81" s="105" customFormat="true" ht="3" hidden="true" customHeight="true" outlineLevel="0" collapsed="false">
      <c r="A81" s="43"/>
      <c r="M81" s="43"/>
      <c r="Y81" s="43"/>
      <c r="AK81" s="43"/>
      <c r="AW81" s="43"/>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row>
    <row r="82" s="105" customFormat="true" ht="3" hidden="true" customHeight="tru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row>
    <row r="83" s="105"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row>
    <row r="84" s="105"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row>
    <row r="85" s="105"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row>
    <row r="86" s="105"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row>
    <row r="87" s="105"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row>
    <row r="88" s="105"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row>
    <row r="89" s="105"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row>
    <row r="90" s="105"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row>
    <row r="91" s="105"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row>
    <row r="92" s="105"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row>
    <row r="93" s="105"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row>
    <row r="94" s="105"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row>
    <row r="95" s="105"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row>
    <row r="96" s="105"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row>
    <row r="97" s="105"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row>
    <row r="98" s="105"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row>
    <row r="99" s="105"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row>
    <row r="100" s="105"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row>
    <row r="101" s="105"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row>
    <row r="102" s="105"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row>
    <row r="103" s="105"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row>
    <row r="104" s="105"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row>
    <row r="105" s="105"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row>
    <row r="106" s="105"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row>
    <row r="107" s="105"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row>
    <row r="108" s="105"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row>
    <row r="109" s="105"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row>
    <row r="110" s="105"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row>
    <row r="111" s="105"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row>
    <row r="112" s="105"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row>
    <row r="113" s="105"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row>
    <row r="114" s="105"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row>
    <row r="115" s="105"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row>
    <row r="116" s="105"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row>
    <row r="117" s="105"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row>
    <row r="118" s="105"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row>
    <row r="119" s="105"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row>
    <row r="120" s="105"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row>
    <row r="121" s="105"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row>
    <row r="122" s="105"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row>
    <row r="123" s="105"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row>
    <row r="124" s="105"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row>
    <row r="125" s="105"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row>
    <row r="126" s="105"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row>
    <row r="127" s="105"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row>
    <row r="128" s="105"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row>
    <row r="129" s="105"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row>
    <row r="130" s="105"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row>
    <row r="131" s="105"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row>
    <row r="132" s="105"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row>
    <row r="133" s="105"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row>
    <row r="134" s="105"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row>
    <row r="135" s="109" customFormat="true" ht="16.5"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row>
    <row r="136" s="109" customFormat="true" ht="16.5" hidden="false" customHeight="false" outlineLevel="0" collapsed="false">
      <c r="A136" s="110"/>
      <c r="B136" s="111"/>
      <c r="C136" s="111"/>
      <c r="D136" s="111"/>
      <c r="E136" s="111"/>
      <c r="F136" s="111"/>
      <c r="G136" s="111"/>
      <c r="H136" s="111"/>
      <c r="I136" s="111"/>
      <c r="J136" s="111"/>
      <c r="K136" s="111"/>
      <c r="L136" s="111"/>
      <c r="M136" s="110"/>
      <c r="N136" s="111"/>
      <c r="O136" s="111"/>
      <c r="P136" s="111"/>
      <c r="Q136" s="111"/>
      <c r="R136" s="111"/>
      <c r="S136" s="111"/>
      <c r="T136" s="111"/>
      <c r="U136" s="111"/>
      <c r="V136" s="111"/>
      <c r="W136" s="111"/>
      <c r="X136" s="111"/>
      <c r="Y136" s="110"/>
      <c r="Z136" s="111"/>
      <c r="AA136" s="111"/>
      <c r="AB136" s="111"/>
      <c r="AC136" s="111"/>
      <c r="AD136" s="111"/>
      <c r="AE136" s="111"/>
      <c r="AF136" s="111"/>
      <c r="AG136" s="111"/>
      <c r="AH136" s="111"/>
      <c r="AI136" s="111"/>
      <c r="AJ136" s="111"/>
      <c r="AK136" s="110"/>
      <c r="AL136" s="111"/>
      <c r="AM136" s="111"/>
      <c r="AN136" s="111"/>
      <c r="AO136" s="111"/>
      <c r="AP136" s="111"/>
      <c r="AQ136" s="111"/>
      <c r="AR136" s="111"/>
      <c r="AS136" s="111"/>
      <c r="AT136" s="111"/>
      <c r="AU136" s="111"/>
      <c r="AV136" s="111"/>
      <c r="AW136" s="110"/>
      <c r="AX136" s="111"/>
      <c r="AY136" s="111"/>
      <c r="AZ136" s="111"/>
      <c r="BA136" s="111"/>
      <c r="BB136" s="111"/>
      <c r="BC136" s="111"/>
      <c r="BD136" s="111"/>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row>
    <row r="137" s="109" customFormat="true" ht="16.5" hidden="false" customHeight="false" outlineLevel="0" collapsed="false">
      <c r="A137" s="110"/>
      <c r="B137" s="108"/>
      <c r="C137" s="108"/>
      <c r="D137" s="108"/>
      <c r="E137" s="108"/>
      <c r="F137" s="108"/>
      <c r="G137" s="108"/>
      <c r="H137" s="108"/>
      <c r="I137" s="108"/>
      <c r="J137" s="108"/>
      <c r="K137" s="108"/>
      <c r="L137" s="108"/>
      <c r="M137" s="110"/>
      <c r="N137" s="108"/>
      <c r="O137" s="108"/>
      <c r="P137" s="108"/>
      <c r="Q137" s="108"/>
      <c r="R137" s="108"/>
      <c r="S137" s="108"/>
      <c r="T137" s="108"/>
      <c r="U137" s="108"/>
      <c r="V137" s="108"/>
      <c r="W137" s="108"/>
      <c r="X137" s="108"/>
      <c r="Y137" s="110"/>
      <c r="Z137" s="108"/>
      <c r="AA137" s="108"/>
      <c r="AB137" s="108"/>
      <c r="AC137" s="108"/>
      <c r="AD137" s="108"/>
      <c r="AE137" s="108"/>
      <c r="AF137" s="108"/>
      <c r="AG137" s="108"/>
      <c r="AH137" s="108"/>
      <c r="AI137" s="108"/>
      <c r="AJ137" s="108"/>
      <c r="AK137" s="110"/>
      <c r="AL137" s="108"/>
      <c r="AM137" s="108"/>
      <c r="AN137" s="108"/>
      <c r="AO137" s="108"/>
      <c r="AP137" s="108"/>
      <c r="AQ137" s="108"/>
      <c r="AR137" s="108"/>
      <c r="AS137" s="108"/>
      <c r="AT137" s="108"/>
      <c r="AU137" s="108"/>
      <c r="AV137" s="108"/>
      <c r="AW137" s="110"/>
      <c r="AX137" s="108"/>
      <c r="AY137" s="108"/>
      <c r="AZ137" s="108"/>
      <c r="BA137" s="108"/>
      <c r="BB137" s="108"/>
      <c r="BC137" s="108"/>
      <c r="BD137" s="10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row>
    <row r="138" s="109" customFormat="true" ht="16.5"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row>
    <row r="139" s="109" customFormat="true" ht="16.5" hidden="false" customHeight="false" outlineLevel="0" collapsed="false">
      <c r="A139" s="110"/>
      <c r="B139" s="111"/>
      <c r="C139" s="111"/>
      <c r="D139" s="111"/>
      <c r="E139" s="111"/>
      <c r="F139" s="111"/>
      <c r="G139" s="111"/>
      <c r="H139" s="111"/>
      <c r="I139" s="111"/>
      <c r="J139" s="111"/>
      <c r="K139" s="111"/>
      <c r="L139" s="111"/>
      <c r="M139" s="110"/>
      <c r="N139" s="111"/>
      <c r="O139" s="111"/>
      <c r="P139" s="111"/>
      <c r="Q139" s="111"/>
      <c r="R139" s="111"/>
      <c r="S139" s="111"/>
      <c r="T139" s="111"/>
      <c r="U139" s="111"/>
      <c r="V139" s="111"/>
      <c r="W139" s="111"/>
      <c r="X139" s="111"/>
      <c r="Y139" s="110"/>
      <c r="Z139" s="111"/>
      <c r="AA139" s="111"/>
      <c r="AB139" s="111"/>
      <c r="AC139" s="111"/>
      <c r="AD139" s="111"/>
      <c r="AE139" s="111"/>
      <c r="AF139" s="111"/>
      <c r="AG139" s="111"/>
      <c r="AH139" s="111"/>
      <c r="AI139" s="111"/>
      <c r="AJ139" s="111"/>
      <c r="AK139" s="110"/>
      <c r="AL139" s="111"/>
      <c r="AM139" s="111"/>
      <c r="AN139" s="111"/>
      <c r="AO139" s="111"/>
      <c r="AP139" s="111"/>
      <c r="AQ139" s="111"/>
      <c r="AR139" s="111"/>
      <c r="AS139" s="111"/>
      <c r="AT139" s="111"/>
      <c r="AU139" s="111"/>
      <c r="AV139" s="111"/>
      <c r="AW139" s="110"/>
      <c r="AX139" s="111"/>
      <c r="AY139" s="111"/>
      <c r="AZ139" s="111"/>
      <c r="BA139" s="111"/>
      <c r="BB139" s="111"/>
      <c r="BC139" s="111"/>
      <c r="BD139" s="111"/>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row>
    <row r="140" s="109" customFormat="true" ht="16.5" hidden="false" customHeight="false" outlineLevel="0" collapsed="false">
      <c r="A140" s="110"/>
      <c r="B140" s="108"/>
      <c r="C140" s="108"/>
      <c r="D140" s="108"/>
      <c r="E140" s="108"/>
      <c r="F140" s="108"/>
      <c r="G140" s="108"/>
      <c r="H140" s="108"/>
      <c r="I140" s="108"/>
      <c r="J140" s="108"/>
      <c r="K140" s="108"/>
      <c r="L140" s="108"/>
      <c r="M140" s="110"/>
      <c r="N140" s="108"/>
      <c r="O140" s="108"/>
      <c r="P140" s="108"/>
      <c r="Q140" s="108"/>
      <c r="R140" s="108"/>
      <c r="S140" s="108"/>
      <c r="T140" s="108"/>
      <c r="U140" s="108"/>
      <c r="V140" s="108"/>
      <c r="W140" s="108"/>
      <c r="X140" s="108"/>
      <c r="Y140" s="110"/>
      <c r="Z140" s="108"/>
      <c r="AA140" s="108"/>
      <c r="AB140" s="108"/>
      <c r="AC140" s="108"/>
      <c r="AD140" s="108"/>
      <c r="AE140" s="108"/>
      <c r="AF140" s="108"/>
      <c r="AG140" s="108"/>
      <c r="AH140" s="108"/>
      <c r="AI140" s="108"/>
      <c r="AJ140" s="108"/>
      <c r="AK140" s="110"/>
      <c r="AL140" s="108"/>
      <c r="AM140" s="108"/>
      <c r="AN140" s="108"/>
      <c r="AO140" s="108"/>
      <c r="AP140" s="108"/>
      <c r="AQ140" s="108"/>
      <c r="AR140" s="108"/>
      <c r="AS140" s="108"/>
      <c r="AT140" s="108"/>
      <c r="AU140" s="108"/>
      <c r="AV140" s="108"/>
      <c r="AW140" s="110"/>
      <c r="AX140" s="108"/>
      <c r="AY140" s="108"/>
      <c r="AZ140" s="108"/>
      <c r="BA140" s="108"/>
      <c r="BB140" s="108"/>
      <c r="BC140" s="108"/>
      <c r="BD140" s="10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row>
    <row r="141" s="109" customFormat="true" ht="16.5"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row>
    <row r="142" s="109" customFormat="true" ht="16.5" hidden="false" customHeight="false" outlineLevel="0" collapsed="false">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row>
    <row r="143" s="109" customFormat="true" ht="16.5" hidden="false" customHeight="false" outlineLevel="0" collapsed="false">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row>
    <row r="144" s="109"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row>
    <row r="145" s="109"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row>
    <row r="146" s="109"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row>
    <row r="147" s="109"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row>
    <row r="148" s="109"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row>
    <row r="149" s="109"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row>
    <row r="150" s="109"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row>
    <row r="151" s="109"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row>
    <row r="152" s="109"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row>
    <row r="153" s="109"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row>
    <row r="154" s="109"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row>
    <row r="155" s="109"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row>
    <row r="156" s="109"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row>
    <row r="157" s="109"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row>
    <row r="158" s="109"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row>
    <row r="159" s="109"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row>
    <row r="160" s="109"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row>
    <row r="161" s="109"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row>
    <row r="162" s="109"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row>
    <row r="163" s="109"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row>
    <row r="164" s="109"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row>
    <row r="165" s="109"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row>
    <row r="166" s="109"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row>
    <row r="167" s="109"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row>
    <row r="168" s="109"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row>
    <row r="169" s="109"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row>
    <row r="170" s="109"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row>
    <row r="171" s="109"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row>
    <row r="172" s="109"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row>
    <row r="173" s="109"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row>
    <row r="174" s="109"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row>
    <row r="175" s="109"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row>
    <row r="176" s="109"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row>
    <row r="177" s="109"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row>
    <row r="178" s="109"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row>
    <row r="179" s="109"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row>
    <row r="180" s="109"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row>
    <row r="181" s="109"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row>
    <row r="182" s="109"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row>
    <row r="183" s="109"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row>
    <row r="184" s="109"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row>
    <row r="185" s="109"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row>
    <row r="186" s="109"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row>
    <row r="187" s="109"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row>
    <row r="188" s="109"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row>
    <row r="189" s="109"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row>
    <row r="190" s="109"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row>
    <row r="191" s="109"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row>
    <row r="192" s="109"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row>
    <row r="193" s="109"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row>
    <row r="194" s="109"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row>
    <row r="195" s="109"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row>
    <row r="196" s="109"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row>
    <row r="197" s="109"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row>
    <row r="198" s="109"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row>
    <row r="199" s="109"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row>
    <row r="200" s="109"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row>
    <row r="201" s="109"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row>
    <row r="202" s="109"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row>
    <row r="203" s="109"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row>
    <row r="204" s="109"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row>
    <row r="205" s="109"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row>
    <row r="206" s="109"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row>
    <row r="207" s="109"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row>
    <row r="208" s="109"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row>
    <row r="209" s="109"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row>
    <row r="210" s="109"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row>
    <row r="211" s="109"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row>
    <row r="212" s="109"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row>
    <row r="213" s="109"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row>
    <row r="214" s="109"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row>
    <row r="215" s="109"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row>
    <row r="216" s="109"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row>
    <row r="217" s="109"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row>
    <row r="218" s="109"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row>
    <row r="219" s="109"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row>
    <row r="220" s="109"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row>
    <row r="221" s="109"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row>
    <row r="222" s="109"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row>
    <row r="223" s="109"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row>
    <row r="224" s="109"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row>
    <row r="225" s="109"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row>
    <row r="226" s="109"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row>
    <row r="227" s="109"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row>
    <row r="228" s="109"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row>
    <row r="229" s="109"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row>
    <row r="230" s="109"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row>
    <row r="231" s="109"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row>
    <row r="232" s="109"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row>
    <row r="233" s="109"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row>
    <row r="234" s="109"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row>
    <row r="235" s="109"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row>
    <row r="236" s="109"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row>
    <row r="237" s="109"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row>
    <row r="238" s="109"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row>
    <row r="239" s="109"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row>
    <row r="240" s="109"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row>
    <row r="241" s="109"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row>
    <row r="242" s="109"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row>
    <row r="243" s="109"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row>
    <row r="244" s="109"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row>
    <row r="245" s="109"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row>
    <row r="246" s="109"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row>
    <row r="247" s="109"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row>
    <row r="248" s="109"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row>
    <row r="249" s="109"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row>
    <row r="250" s="109"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row>
    <row r="251" s="109"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row>
    <row r="252" s="109"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row>
    <row r="253" s="109"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row>
    <row r="254" s="109"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row>
    <row r="255" s="109"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row>
    <row r="256" s="109"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row>
    <row r="257" s="109"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row>
    <row r="258" s="109"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row>
    <row r="259" s="109"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row>
    <row r="260" s="109"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row>
    <row r="261" s="109"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row>
    <row r="262" s="109"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row>
    <row r="263" s="109"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row>
    <row r="264" s="109"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row>
    <row r="265" s="109"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row>
    <row r="266" s="109"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row>
    <row r="267" s="109"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row>
    <row r="268" s="109"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row>
    <row r="269" s="109"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row>
    <row r="270" s="109"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row>
    <row r="271" s="109"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row>
    <row r="272" s="109"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row>
    <row r="273" s="109"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row>
    <row r="274" s="109"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row>
    <row r="275" s="109"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row>
    <row r="276" s="109"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row>
    <row r="277" s="109"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row>
    <row r="278" s="109"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row>
    <row r="279" s="109"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row>
    <row r="280" s="109"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row>
    <row r="281" s="109"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row>
    <row r="282" s="109"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row>
    <row r="283" s="109"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row>
    <row r="284" s="109"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row>
    <row r="285" s="109"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row>
    <row r="286" s="109"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row>
    <row r="287" s="109"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row>
    <row r="288" s="109"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row>
    <row r="289" s="109"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row>
    <row r="290" s="109"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row>
    <row r="291" s="109"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row>
    <row r="292" s="109"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row>
    <row r="293" s="109"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row>
    <row r="294" s="109"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row>
    <row r="295" s="109"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row>
    <row r="296" s="109"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row>
    <row r="297" s="109"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row>
    <row r="298" s="109"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row>
    <row r="299" s="109"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row>
    <row r="300" s="109"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row>
    <row r="301" s="109"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row>
    <row r="302" s="109"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row>
    <row r="303" s="109"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row>
    <row r="304" s="109"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row>
    <row r="305" s="109"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row>
    <row r="306" s="109"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row>
    <row r="307" s="109"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row>
    <row r="308" s="109"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row>
    <row r="309" s="109"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row>
    <row r="310" s="109"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row>
    <row r="311" s="109"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row>
    <row r="312" s="109"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row>
    <row r="313" s="109"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row>
    <row r="314" s="109"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row>
    <row r="315" s="109"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row>
    <row r="316" s="109"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row>
    <row r="317" s="109"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row>
    <row r="318" s="109"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row>
    <row r="319" s="109"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row>
    <row r="320" s="109"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row>
    <row r="321" s="109"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row>
    <row r="322" s="109"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row>
    <row r="323" s="109"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row>
    <row r="324" s="109"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row>
    <row r="325" s="109"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row>
    <row r="326" s="109"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row>
    <row r="327" s="109"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row>
    <row r="328" s="109"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row>
    <row r="329" s="109"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row>
    <row r="330" s="109"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row>
    <row r="331" s="109"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row>
    <row r="332" s="109"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row>
    <row r="333" s="109"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row>
    <row r="334" s="109"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row>
    <row r="335" s="109"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row>
    <row r="336" s="109"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row>
    <row r="337" s="109"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row>
    <row r="338" s="109"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row>
    <row r="339" s="109"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row>
    <row r="340" s="109"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row>
    <row r="341" s="109"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row>
    <row r="342" s="109"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row>
    <row r="343" s="109"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row>
    <row r="344" s="109"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row>
    <row r="345" s="109"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row>
    <row r="346" s="109"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row>
    <row r="347" s="109"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row>
    <row r="348" s="109"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row>
    <row r="349" s="109"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row>
    <row r="350" s="109"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row>
    <row r="351" s="109"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row>
    <row r="352" s="109"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row>
    <row r="353" s="109"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row>
    <row r="354" s="109"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row>
    <row r="355" s="109"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row>
    <row r="356" s="109"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row>
    <row r="357" s="109"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row>
    <row r="358" s="109"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row>
    <row r="359" s="109"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row>
    <row r="360" s="109"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row>
    <row r="361" s="109"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row>
    <row r="362" s="109"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row>
    <row r="363" s="109"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row>
    <row r="364" s="109"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row>
    <row r="365" s="109"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row>
    <row r="366" s="109"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row>
    <row r="367" s="109"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row>
    <row r="368" s="109"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row>
    <row r="369" s="109"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row>
    <row r="370" s="109"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row>
    <row r="371" s="109"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row>
    <row r="372" s="109"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row>
    <row r="373" s="109"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row>
    <row r="374" s="109"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row>
    <row r="375" s="109"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row>
    <row r="376" s="109"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row>
    <row r="377" s="109"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row>
    <row r="378" s="109"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row>
    <row r="379" s="109"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row>
    <row r="380" s="109"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row>
    <row r="381" s="109"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row>
    <row r="382" s="109"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row>
    <row r="383" s="109"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row>
    <row r="384" s="109"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row>
    <row r="385" s="109"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row>
    <row r="386" s="109"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row>
    <row r="387" s="109"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row>
    <row r="388" s="109"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row>
    <row r="389" s="109"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row>
    <row r="390" s="109"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row>
    <row r="391" s="109"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row>
    <row r="392" s="109"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row>
    <row r="393" s="109"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row>
    <row r="394" s="109"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row>
    <row r="395" s="109"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row>
    <row r="396" s="109"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row>
    <row r="397" s="109"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row>
    <row r="398" s="109"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row>
    <row r="399" s="109"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row>
    <row r="400" s="109"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row>
    <row r="401" s="109"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row>
    <row r="402" s="109"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row>
    <row r="403" s="109"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row>
    <row r="404" s="109"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row>
    <row r="405" s="109"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row>
    <row r="406" s="109"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row>
    <row r="407" s="109"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row>
    <row r="408" s="109"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row>
    <row r="409" s="109"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row>
    <row r="410" s="109"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row>
    <row r="411" s="109"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row>
    <row r="412" s="109"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row>
    <row r="413" s="109"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row>
    <row r="414" s="109"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row>
    <row r="415" s="109"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row>
    <row r="416" s="109"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row>
    <row r="417" s="109"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row>
    <row r="418" s="109"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row>
    <row r="419" s="109"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row>
    <row r="420" s="109"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row>
    <row r="421" s="109"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row>
    <row r="422" s="109"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row>
    <row r="423" s="109"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row>
    <row r="424" s="109"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row>
    <row r="425" s="109"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row>
    <row r="426" s="109"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row>
    <row r="427" s="109"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row>
    <row r="428" s="109"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row>
    <row r="429" s="109"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row>
    <row r="430" s="109"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row>
    <row r="431" s="109"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row>
    <row r="432" s="109"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row>
    <row r="433" s="109"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row>
    <row r="434" s="109"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row>
    <row r="435" s="109"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row>
    <row r="436" s="109"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row>
    <row r="437" s="109"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row>
    <row r="438" s="109"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row>
    <row r="439" s="109"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row>
    <row r="440" s="109"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row>
    <row r="441" s="109"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row>
    <row r="442" s="109"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row>
    <row r="443" s="109"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row>
    <row r="444" s="109"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row>
    <row r="445" s="109"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row>
    <row r="446" s="109"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row>
    <row r="447" s="109"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row>
    <row r="448" s="109"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row>
    <row r="449" s="109"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row>
    <row r="450" s="109"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row>
    <row r="451" s="109"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row>
    <row r="452" s="109"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row>
    <row r="453" s="109"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row>
    <row r="454" s="109"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row>
    <row r="455" s="109"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row>
    <row r="456" s="109"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row>
    <row r="457" s="109"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row>
    <row r="458" s="109"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row>
    <row r="459" s="109"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row>
    <row r="460" s="109"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row>
    <row r="461" s="109"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row>
    <row r="462" s="109"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row>
    <row r="463" s="109"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row>
    <row r="464" s="109"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row>
    <row r="465" s="109"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row>
    <row r="466" s="109"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row>
    <row r="467" s="109"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row>
    <row r="468" s="109"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row>
    <row r="469" s="109"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row>
    <row r="470" s="109"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row>
    <row r="471" s="109"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row>
    <row r="472" s="109"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row>
    <row r="473" s="109"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row>
    <row r="474" s="109"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row>
    <row r="475" s="109"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row>
    <row r="476" s="109"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row>
    <row r="477" s="109"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row>
    <row r="478" s="109"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row>
    <row r="479" s="109"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row>
    <row r="480" s="109"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row>
    <row r="481" s="109"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row>
    <row r="482" s="109"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row>
    <row r="483" s="109"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row>
    <row r="484" s="109"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row>
    <row r="485" s="109"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row>
    <row r="486" s="109"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row>
    <row r="487" s="109"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row>
    <row r="488" s="109"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row>
    <row r="489" s="109"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row>
    <row r="490" s="109"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row>
    <row r="491" s="109"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row>
    <row r="492" s="109"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row>
    <row r="493" s="109"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row>
    <row r="494" s="109"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row>
    <row r="495" s="109"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row>
    <row r="496" s="109"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row>
    <row r="497" s="109"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row>
    <row r="498" s="109"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row>
    <row r="499" s="109"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row>
    <row r="500" s="109"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row>
    <row r="501" s="109"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row>
    <row r="502" s="109"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row>
    <row r="503" s="109"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row>
    <row r="504" s="109"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row>
    <row r="505" s="109"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row>
    <row r="506" s="109"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row>
    <row r="507" s="109"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row>
    <row r="508" s="109"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row>
    <row r="509" s="109"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row>
    <row r="510" s="109"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row>
    <row r="511" s="109"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row>
    <row r="512" s="109"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row>
    <row r="513" s="109"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row>
    <row r="514" s="109"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row>
    <row r="515" s="109"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row>
    <row r="516" s="109"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row>
    <row r="517" s="109"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row>
    <row r="518" s="109"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row>
    <row r="519" s="109"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row>
    <row r="520" s="109"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row>
    <row r="521" s="109"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row>
    <row r="522" s="109"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row>
    <row r="523" s="109"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row>
    <row r="524" s="109"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row>
    <row r="525" s="109"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row>
    <row r="526" s="109"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row>
    <row r="527" s="109"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row>
    <row r="528" s="109"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row>
    <row r="529" s="109"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row>
    <row r="530" s="109"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row>
    <row r="531" s="109"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row>
    <row r="532" s="109"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row>
    <row r="533" s="109"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row>
    <row r="534" s="109"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row>
    <row r="535" s="109"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row>
    <row r="536" s="109"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row>
    <row r="537" s="109"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row>
    <row r="538" s="109"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row>
    <row r="539" s="109"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row>
    <row r="540" s="109"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row>
    <row r="541" s="109"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row>
    <row r="542" s="109"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row>
    <row r="543" s="109"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row>
    <row r="544" s="109"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row>
    <row r="545" s="109"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row>
    <row r="546" s="109"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row>
    <row r="547" s="109"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row>
    <row r="548" s="109"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row>
    <row r="549" s="109"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row>
    <row r="550" s="109"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row>
    <row r="551" s="109"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row>
    <row r="552" s="109"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row>
    <row r="553" s="109"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row>
    <row r="554" s="109"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row>
    <row r="555" s="109"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row>
    <row r="556" s="109"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row>
    <row r="557" s="109"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row>
    <row r="558" s="109"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row>
    <row r="559" s="109"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row>
    <row r="560" s="109"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row>
    <row r="561" s="109"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row>
    <row r="562" s="109"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row>
    <row r="563" s="109"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row>
    <row r="564" s="109"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row>
    <row r="565" s="109"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row>
    <row r="566" s="109"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row>
    <row r="567" s="109"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row>
    <row r="568" s="109"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row>
    <row r="569" s="109"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row>
    <row r="570" s="109"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row>
    <row r="571" s="109"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row>
    <row r="572" s="109"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row>
    <row r="573" s="109"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row>
    <row r="574" s="109"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row>
    <row r="575" s="109"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row>
    <row r="576" s="109"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row>
    <row r="577" s="109"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row>
    <row r="578" s="109"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row>
    <row r="579" s="109"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row>
    <row r="580" s="109"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row>
    <row r="581" s="109"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row>
    <row r="582" s="109"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row>
    <row r="583" s="109"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row>
    <row r="584" s="109"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row>
    <row r="585" s="109"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row>
    <row r="586" s="109"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row>
    <row r="587" s="109"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row>
    <row r="588" s="109"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row>
    <row r="589" s="109"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row>
    <row r="590" s="109"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row>
    <row r="591" s="109"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row>
    <row r="592" s="109"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row>
    <row r="593" s="109"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row>
    <row r="594" s="109"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row>
    <row r="595" s="109"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row>
    <row r="596" s="109"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row>
    <row r="597" s="109"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row>
    <row r="598" s="109"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row>
    <row r="599" s="109"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row>
    <row r="600" s="109"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row>
    <row r="601" s="109"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row>
    <row r="602" s="109"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row>
    <row r="603" s="109"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38:L138 B135:L135 B141:L141 N141:X141 N135:X135 N138:X138 Z141:AJ141 Z135:AJ135 Z138:AJ138 AL138:AV138 AL135:AV135 AL141:AV141 AX138:BD138 AX135:BD135 AX141:BD141">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85"/>
    <col collapsed="false" customWidth="true" hidden="false" outlineLevel="0" max="2" min="2" style="145" width="36.56"/>
    <col collapsed="false" customWidth="true" hidden="false" outlineLevel="0" max="3" min="3" style="145" width="22.14"/>
    <col collapsed="false" customWidth="true" hidden="false" outlineLevel="0" max="4" min="4" style="145" width="22.99"/>
    <col collapsed="false" customWidth="true" hidden="false" outlineLevel="0" max="5" min="5" style="145" width="16.42"/>
    <col collapsed="false" customWidth="true" hidden="false" outlineLevel="0" max="6" min="6" style="145" width="1.99"/>
    <col collapsed="false" customWidth="false" hidden="false" outlineLevel="0" max="257" min="7" style="145" width="11.42"/>
  </cols>
  <sheetData>
    <row r="1" customFormat="false" ht="16.5" hidden="false" customHeight="false" outlineLevel="0" collapsed="false">
      <c r="A1" s="5" t="s">
        <v>52</v>
      </c>
      <c r="B1" s="146"/>
      <c r="C1" s="146"/>
      <c r="D1" s="146"/>
      <c r="E1" s="146"/>
    </row>
    <row r="2" s="1069" customFormat="true" ht="77.25" hidden="false" customHeight="true" outlineLevel="0" collapsed="false">
      <c r="A2" s="1068" t="s">
        <v>913</v>
      </c>
      <c r="B2" s="1068"/>
      <c r="C2" s="1068"/>
      <c r="D2" s="1068"/>
      <c r="E2" s="1068"/>
      <c r="F2" s="364"/>
    </row>
    <row r="3" s="1072" customFormat="true" ht="18" hidden="false" customHeight="true" outlineLevel="0" collapsed="false">
      <c r="A3" s="1070" t="n">
        <v>42247</v>
      </c>
      <c r="B3" s="1070"/>
      <c r="C3" s="1070"/>
      <c r="D3" s="1070"/>
      <c r="E3" s="1070"/>
      <c r="F3" s="1071"/>
    </row>
    <row r="4" s="1074" customFormat="true" ht="18" hidden="false" customHeight="true" outlineLevel="0" collapsed="false">
      <c r="A4" s="332" t="s">
        <v>259</v>
      </c>
      <c r="B4" s="332"/>
      <c r="C4" s="332"/>
      <c r="D4" s="332"/>
      <c r="E4" s="332"/>
      <c r="F4" s="1073"/>
    </row>
    <row r="5" s="1074" customFormat="true" ht="18" hidden="false" customHeight="true" outlineLevel="0" collapsed="false">
      <c r="A5" s="1073"/>
      <c r="B5" s="1073"/>
      <c r="C5" s="1073"/>
      <c r="D5" s="1073"/>
      <c r="E5" s="1073"/>
      <c r="F5" s="1073"/>
    </row>
    <row r="6" s="333" customFormat="true" ht="11.25" hidden="false" customHeight="true" outlineLevel="0" collapsed="false"/>
    <row r="7" s="333" customFormat="true" ht="12.75" hidden="false" customHeight="true" outlineLevel="0" collapsed="false">
      <c r="A7" s="1075" t="s">
        <v>914</v>
      </c>
      <c r="B7" s="1075"/>
      <c r="C7" s="1075"/>
      <c r="D7" s="1075"/>
      <c r="E7" s="1075"/>
      <c r="F7" s="1076"/>
    </row>
    <row r="8" s="333" customFormat="true" ht="21.75" hidden="false" customHeight="true" outlineLevel="0" collapsed="false"/>
    <row r="9" s="333" customFormat="true" ht="14.25" hidden="false" customHeight="true" outlineLevel="0" collapsed="false">
      <c r="A9" s="1077"/>
      <c r="B9" s="371" t="s">
        <v>283</v>
      </c>
      <c r="C9" s="1078" t="s">
        <v>327</v>
      </c>
      <c r="D9" s="1079" t="s">
        <v>915</v>
      </c>
      <c r="E9" s="1079" t="s">
        <v>916</v>
      </c>
      <c r="F9" s="1079"/>
    </row>
    <row r="10" s="333" customFormat="true" ht="14.25" hidden="false" customHeight="true" outlineLevel="0" collapsed="false">
      <c r="A10" s="1080"/>
      <c r="B10" s="371"/>
      <c r="C10" s="1078"/>
      <c r="D10" s="1081" t="s">
        <v>917</v>
      </c>
      <c r="E10" s="1081" t="s">
        <v>918</v>
      </c>
      <c r="F10" s="1081"/>
    </row>
    <row r="11" s="410" customFormat="true" ht="14.45" hidden="false" customHeight="true" outlineLevel="0" collapsed="false">
      <c r="A11" s="1082" t="n">
        <v>1</v>
      </c>
      <c r="B11" s="239" t="s">
        <v>171</v>
      </c>
      <c r="C11" s="1083" t="n">
        <v>3001440.167</v>
      </c>
      <c r="D11" s="1084" t="n">
        <v>21.3471763500837</v>
      </c>
      <c r="E11" s="1084" t="n">
        <f aca="false">+D11</f>
        <v>21.3471763500837</v>
      </c>
      <c r="F11" s="1084"/>
    </row>
    <row r="12" s="410" customFormat="true" ht="14.45" hidden="false" customHeight="true" outlineLevel="0" collapsed="false">
      <c r="A12" s="1082" t="n">
        <v>2</v>
      </c>
      <c r="B12" s="239" t="s">
        <v>64</v>
      </c>
      <c r="C12" s="1083" t="n">
        <v>2078212.27175</v>
      </c>
      <c r="D12" s="1084" t="n">
        <v>14.7808923015441</v>
      </c>
      <c r="E12" s="1084" t="n">
        <f aca="false">+E11+D12</f>
        <v>36.1280686516278</v>
      </c>
      <c r="F12" s="1084"/>
    </row>
    <row r="13" s="410" customFormat="true" ht="14.45" hidden="false" customHeight="true" outlineLevel="0" collapsed="false">
      <c r="A13" s="1082" t="n">
        <v>3</v>
      </c>
      <c r="B13" s="239" t="s">
        <v>65</v>
      </c>
      <c r="C13" s="1083" t="n">
        <v>1825328.47573</v>
      </c>
      <c r="D13" s="1084" t="n">
        <v>12.9823040607819</v>
      </c>
      <c r="E13" s="1084" t="n">
        <f aca="false">+E12+D13</f>
        <v>49.1103727124096</v>
      </c>
      <c r="F13" s="1084"/>
    </row>
    <row r="14" s="410" customFormat="true" ht="14.45" hidden="false" customHeight="true" outlineLevel="0" collapsed="false">
      <c r="A14" s="1082" t="n">
        <v>4</v>
      </c>
      <c r="B14" s="239" t="s">
        <v>60</v>
      </c>
      <c r="C14" s="1083" t="n">
        <v>1762253.47645</v>
      </c>
      <c r="D14" s="1084" t="n">
        <v>12.533695040447</v>
      </c>
      <c r="E14" s="1084" t="n">
        <f aca="false">+E13+D14</f>
        <v>61.6440677528566</v>
      </c>
      <c r="F14" s="1084"/>
    </row>
    <row r="15" s="410" customFormat="true" ht="14.45" hidden="false" customHeight="true" outlineLevel="0" collapsed="false">
      <c r="A15" s="1082" t="n">
        <v>5</v>
      </c>
      <c r="B15" s="239" t="s">
        <v>58</v>
      </c>
      <c r="C15" s="1083" t="n">
        <v>1614308.98422</v>
      </c>
      <c r="D15" s="1084" t="n">
        <v>11.4814677795537</v>
      </c>
      <c r="E15" s="1084" t="n">
        <f aca="false">+E14+D15</f>
        <v>73.1255355324104</v>
      </c>
      <c r="F15" s="1084"/>
    </row>
    <row r="16" s="410" customFormat="true" ht="14.45" hidden="false" customHeight="true" outlineLevel="0" collapsed="false">
      <c r="A16" s="1082" t="n">
        <v>6</v>
      </c>
      <c r="B16" s="239" t="s">
        <v>67</v>
      </c>
      <c r="C16" s="1083" t="n">
        <v>1350378.75052</v>
      </c>
      <c r="D16" s="1084" t="n">
        <v>9.60431383697018</v>
      </c>
      <c r="E16" s="1084" t="n">
        <f aca="false">+E15+D16</f>
        <v>82.7298493693806</v>
      </c>
      <c r="F16" s="1084"/>
    </row>
    <row r="17" s="410" customFormat="true" ht="14.45" hidden="false" customHeight="true" outlineLevel="0" collapsed="false">
      <c r="A17" s="1082" t="n">
        <v>7</v>
      </c>
      <c r="B17" s="239" t="s">
        <v>61</v>
      </c>
      <c r="C17" s="1083" t="n">
        <v>656232.42127</v>
      </c>
      <c r="D17" s="1084" t="n">
        <v>4.66732916335131</v>
      </c>
      <c r="E17" s="1084" t="n">
        <f aca="false">+E16+D17</f>
        <v>87.3971785327319</v>
      </c>
      <c r="F17" s="1084"/>
    </row>
    <row r="18" s="410" customFormat="true" ht="14.45" hidden="false" customHeight="true" outlineLevel="0" collapsed="false">
      <c r="A18" s="1082" t="n">
        <v>8</v>
      </c>
      <c r="B18" s="239" t="s">
        <v>66</v>
      </c>
      <c r="C18" s="1083" t="n">
        <v>621125.83365</v>
      </c>
      <c r="D18" s="1084" t="n">
        <v>4.4176401889671</v>
      </c>
      <c r="E18" s="1084" t="n">
        <f aca="false">+E17+D18</f>
        <v>91.814818721699</v>
      </c>
      <c r="F18" s="1084"/>
    </row>
    <row r="19" s="410" customFormat="true" ht="14.45" hidden="false" customHeight="true" outlineLevel="0" collapsed="false">
      <c r="A19" s="1082" t="n">
        <v>9</v>
      </c>
      <c r="B19" s="239" t="s">
        <v>278</v>
      </c>
      <c r="C19" s="1083" t="n">
        <v>494220.26761</v>
      </c>
      <c r="D19" s="1084" t="n">
        <v>3.51504831728876</v>
      </c>
      <c r="E19" s="1084" t="n">
        <f aca="false">+E18+D19</f>
        <v>95.3298670389877</v>
      </c>
      <c r="F19" s="1084"/>
    </row>
    <row r="20" s="410" customFormat="true" ht="14.45" hidden="false" customHeight="true" outlineLevel="0" collapsed="false">
      <c r="A20" s="1082" t="n">
        <v>10</v>
      </c>
      <c r="B20" s="239" t="s">
        <v>62</v>
      </c>
      <c r="C20" s="1083" t="n">
        <v>315785.81306</v>
      </c>
      <c r="D20" s="1084" t="n">
        <v>2.24596695758367</v>
      </c>
      <c r="E20" s="1084" t="n">
        <f aca="false">+E19+D20</f>
        <v>97.5758339965714</v>
      </c>
      <c r="F20" s="1084"/>
    </row>
    <row r="21" s="410" customFormat="true" ht="14.45" hidden="false" customHeight="true" outlineLevel="0" collapsed="false">
      <c r="A21" s="1082" t="n">
        <v>11</v>
      </c>
      <c r="B21" s="239" t="s">
        <v>63</v>
      </c>
      <c r="C21" s="1083" t="n">
        <v>183034.85407</v>
      </c>
      <c r="D21" s="1084" t="n">
        <v>1.30180083248154</v>
      </c>
      <c r="E21" s="1084" t="n">
        <f aca="false">+E20+D21</f>
        <v>98.8776348290529</v>
      </c>
      <c r="F21" s="1084"/>
    </row>
    <row r="22" s="410" customFormat="true" ht="14.45" hidden="false" customHeight="true" outlineLevel="0" collapsed="false">
      <c r="A22" s="1082" t="n">
        <v>12</v>
      </c>
      <c r="B22" s="239" t="s">
        <v>59</v>
      </c>
      <c r="C22" s="1083" t="n">
        <v>157805.97166</v>
      </c>
      <c r="D22" s="1084" t="n">
        <v>1.12236517094706</v>
      </c>
      <c r="E22" s="1084" t="n">
        <f aca="false">+E21+D22</f>
        <v>100</v>
      </c>
      <c r="F22" s="1084"/>
    </row>
    <row r="23" s="410" customFormat="true" ht="2.25" hidden="false" customHeight="true" outlineLevel="0" collapsed="false">
      <c r="A23" s="1082"/>
      <c r="B23" s="239"/>
      <c r="C23" s="1083"/>
      <c r="D23" s="1084" t="n">
        <v>0</v>
      </c>
      <c r="E23" s="1084" t="n">
        <v>0</v>
      </c>
      <c r="F23" s="1084"/>
    </row>
    <row r="24" s="1087" customFormat="true" ht="2.25" hidden="false" customHeight="true" outlineLevel="0" collapsed="false">
      <c r="A24" s="1085"/>
      <c r="B24" s="1085"/>
      <c r="C24" s="1086"/>
      <c r="D24" s="1086"/>
      <c r="E24" s="1086"/>
      <c r="F24" s="1086"/>
    </row>
    <row r="25" s="1087" customFormat="true" ht="5.1" hidden="false" customHeight="true" outlineLevel="0" collapsed="false">
      <c r="A25" s="1088"/>
      <c r="B25" s="1088"/>
      <c r="C25" s="1089"/>
      <c r="D25" s="1089"/>
      <c r="E25" s="1089"/>
      <c r="F25" s="1089"/>
    </row>
    <row r="26" s="425" customFormat="true" ht="18" hidden="false" customHeight="true" outlineLevel="0" collapsed="false">
      <c r="C26" s="1090"/>
    </row>
    <row r="27" s="425" customFormat="true" ht="15" hidden="false" customHeight="true" outlineLevel="0" collapsed="false">
      <c r="A27" s="1091" t="s">
        <v>336</v>
      </c>
      <c r="B27" s="1091"/>
      <c r="C27" s="1091"/>
      <c r="D27" s="1091"/>
      <c r="E27" s="1091"/>
      <c r="F27" s="1092"/>
    </row>
    <row r="28" s="425" customFormat="true" ht="4.5" hidden="false" customHeight="true" outlineLevel="0" collapsed="false"/>
    <row r="29" s="425" customFormat="true" ht="15.75" hidden="false" customHeight="true" outlineLevel="0" collapsed="false">
      <c r="A29" s="1093"/>
      <c r="B29" s="371" t="s">
        <v>283</v>
      </c>
      <c r="C29" s="191" t="s">
        <v>327</v>
      </c>
      <c r="D29" s="1094" t="s">
        <v>915</v>
      </c>
      <c r="E29" s="1094" t="s">
        <v>916</v>
      </c>
      <c r="F29" s="1094"/>
    </row>
    <row r="30" s="425" customFormat="true" ht="15" hidden="false" customHeight="true" outlineLevel="0" collapsed="false">
      <c r="A30" s="1095"/>
      <c r="B30" s="371"/>
      <c r="C30" s="191"/>
      <c r="D30" s="1096" t="s">
        <v>917</v>
      </c>
      <c r="E30" s="1096" t="s">
        <v>918</v>
      </c>
      <c r="F30" s="1096"/>
    </row>
    <row r="31" s="410" customFormat="true" ht="14.45" hidden="false" customHeight="true" outlineLevel="0" collapsed="false">
      <c r="A31" s="1082" t="n">
        <v>1</v>
      </c>
      <c r="B31" s="239" t="s">
        <v>171</v>
      </c>
      <c r="C31" s="1083" t="n">
        <v>2918702.36892</v>
      </c>
      <c r="D31" s="1084" t="n">
        <v>21.4480454529502</v>
      </c>
      <c r="E31" s="1084" t="n">
        <f aca="false">+D31</f>
        <v>21.4480454529502</v>
      </c>
      <c r="F31" s="1084"/>
    </row>
    <row r="32" s="410" customFormat="true" ht="14.45" hidden="false" customHeight="true" outlineLevel="0" collapsed="false">
      <c r="A32" s="1082" t="n">
        <v>2</v>
      </c>
      <c r="B32" s="239" t="s">
        <v>64</v>
      </c>
      <c r="C32" s="1083" t="n">
        <v>2344452.13079</v>
      </c>
      <c r="D32" s="1084" t="n">
        <v>17.2281752325628</v>
      </c>
      <c r="E32" s="1084" t="n">
        <f aca="false">+E31+D32</f>
        <v>38.676220685513</v>
      </c>
      <c r="F32" s="1084"/>
    </row>
    <row r="33" s="410" customFormat="true" ht="14.45" hidden="false" customHeight="true" outlineLevel="0" collapsed="false">
      <c r="A33" s="1082" t="n">
        <v>3</v>
      </c>
      <c r="B33" s="239" t="s">
        <v>65</v>
      </c>
      <c r="C33" s="1083" t="n">
        <v>1603036.55732</v>
      </c>
      <c r="D33" s="1084" t="n">
        <v>11.779892773672</v>
      </c>
      <c r="E33" s="1084" t="n">
        <f aca="false">+E32+D33</f>
        <v>50.456113459185</v>
      </c>
      <c r="F33" s="1084"/>
    </row>
    <row r="34" s="410" customFormat="true" ht="14.45" hidden="false" customHeight="true" outlineLevel="0" collapsed="false">
      <c r="A34" s="1082" t="n">
        <v>4</v>
      </c>
      <c r="B34" s="239" t="s">
        <v>58</v>
      </c>
      <c r="C34" s="1083" t="n">
        <v>1529460.31008</v>
      </c>
      <c r="D34" s="1084" t="n">
        <v>11.2392187015689</v>
      </c>
      <c r="E34" s="1084" t="n">
        <f aca="false">+E33+D34</f>
        <v>61.6953321607539</v>
      </c>
      <c r="F34" s="1084"/>
    </row>
    <row r="35" s="410" customFormat="true" ht="14.45" hidden="false" customHeight="true" outlineLevel="0" collapsed="false">
      <c r="A35" s="1082" t="n">
        <v>5</v>
      </c>
      <c r="B35" s="239" t="s">
        <v>60</v>
      </c>
      <c r="C35" s="1083" t="n">
        <v>1383195.81528</v>
      </c>
      <c r="D35" s="1084" t="n">
        <v>10.1643960111745</v>
      </c>
      <c r="E35" s="1084" t="n">
        <f aca="false">+E34+D35</f>
        <v>71.8597281719284</v>
      </c>
      <c r="F35" s="1084"/>
    </row>
    <row r="36" s="410" customFormat="true" ht="14.45" hidden="false" customHeight="true" outlineLevel="0" collapsed="false">
      <c r="A36" s="1082" t="n">
        <v>6</v>
      </c>
      <c r="B36" s="239" t="s">
        <v>67</v>
      </c>
      <c r="C36" s="1083" t="n">
        <v>1366221.3648</v>
      </c>
      <c r="D36" s="1084" t="n">
        <v>10.0396594880844</v>
      </c>
      <c r="E36" s="1084" t="n">
        <f aca="false">+E35+D36</f>
        <v>81.8993876600128</v>
      </c>
      <c r="F36" s="1084"/>
    </row>
    <row r="37" s="410" customFormat="true" ht="14.45" hidden="false" customHeight="true" outlineLevel="0" collapsed="false">
      <c r="A37" s="1082" t="n">
        <v>7</v>
      </c>
      <c r="B37" s="239" t="s">
        <v>66</v>
      </c>
      <c r="C37" s="1083" t="n">
        <v>666668.90281</v>
      </c>
      <c r="D37" s="1084" t="n">
        <v>4.89900754588699</v>
      </c>
      <c r="E37" s="1084" t="n">
        <f aca="false">+E36+D37</f>
        <v>86.7983952058998</v>
      </c>
      <c r="F37" s="1084"/>
    </row>
    <row r="38" s="410" customFormat="true" ht="14.45" hidden="false" customHeight="true" outlineLevel="0" collapsed="false">
      <c r="A38" s="1082" t="n">
        <v>8</v>
      </c>
      <c r="B38" s="239" t="s">
        <v>61</v>
      </c>
      <c r="C38" s="1083" t="n">
        <v>665364.90511</v>
      </c>
      <c r="D38" s="1084" t="n">
        <v>4.88942513617027</v>
      </c>
      <c r="E38" s="1084" t="n">
        <f aca="false">+E37+D38</f>
        <v>91.68782034207</v>
      </c>
      <c r="F38" s="1084"/>
    </row>
    <row r="39" s="410" customFormat="true" ht="14.45" hidden="false" customHeight="true" outlineLevel="0" collapsed="false">
      <c r="A39" s="1082" t="n">
        <v>9</v>
      </c>
      <c r="B39" s="239" t="s">
        <v>278</v>
      </c>
      <c r="C39" s="1083" t="n">
        <v>455100.81605</v>
      </c>
      <c r="D39" s="1084" t="n">
        <v>3.34430228044354</v>
      </c>
      <c r="E39" s="1084" t="n">
        <f aca="false">+E38+D39</f>
        <v>95.0321226225136</v>
      </c>
      <c r="F39" s="1084"/>
    </row>
    <row r="40" s="410" customFormat="true" ht="14.45" hidden="false" customHeight="true" outlineLevel="0" collapsed="false">
      <c r="A40" s="1082" t="n">
        <v>10</v>
      </c>
      <c r="B40" s="239" t="s">
        <v>62</v>
      </c>
      <c r="C40" s="1083" t="n">
        <v>316028.97674</v>
      </c>
      <c r="D40" s="1084" t="n">
        <v>2.32233472304234</v>
      </c>
      <c r="E40" s="1084" t="n">
        <f aca="false">+E39+D40</f>
        <v>97.3544573455559</v>
      </c>
      <c r="F40" s="1084"/>
    </row>
    <row r="41" s="410" customFormat="true" ht="14.45" hidden="false" customHeight="true" outlineLevel="0" collapsed="false">
      <c r="A41" s="1082" t="n">
        <v>11</v>
      </c>
      <c r="B41" s="239" t="s">
        <v>59</v>
      </c>
      <c r="C41" s="1083" t="n">
        <v>182211.67768</v>
      </c>
      <c r="D41" s="1084" t="n">
        <v>1.33898008462749</v>
      </c>
      <c r="E41" s="1084" t="n">
        <f aca="false">+E40+D41</f>
        <v>98.6934374301834</v>
      </c>
      <c r="F41" s="1084"/>
    </row>
    <row r="42" s="410" customFormat="true" ht="14.45" hidden="false" customHeight="true" outlineLevel="0" collapsed="false">
      <c r="A42" s="1082" t="n">
        <v>12</v>
      </c>
      <c r="B42" s="239" t="s">
        <v>63</v>
      </c>
      <c r="C42" s="1083" t="n">
        <v>177800.22315</v>
      </c>
      <c r="D42" s="1084" t="n">
        <v>1.30656256981659</v>
      </c>
      <c r="E42" s="1084" t="n">
        <f aca="false">+E41+D42</f>
        <v>100</v>
      </c>
      <c r="F42" s="1084"/>
    </row>
    <row r="43" s="410" customFormat="true" ht="1.5" hidden="false" customHeight="true" outlineLevel="0" collapsed="false">
      <c r="A43" s="1082"/>
      <c r="B43" s="239"/>
      <c r="C43" s="1083"/>
      <c r="D43" s="1084" t="n">
        <v>0</v>
      </c>
      <c r="E43" s="1084" t="n">
        <v>0</v>
      </c>
      <c r="F43" s="1084"/>
    </row>
    <row r="44" s="1087" customFormat="true" ht="1.5" hidden="false" customHeight="true" outlineLevel="0" collapsed="false">
      <c r="A44" s="1085"/>
      <c r="B44" s="1085"/>
      <c r="C44" s="1097"/>
      <c r="D44" s="1086"/>
      <c r="E44" s="1086"/>
      <c r="F44" s="1086"/>
    </row>
    <row r="45" s="1087" customFormat="true" ht="5.1" hidden="false" customHeight="true" outlineLevel="0" collapsed="false">
      <c r="A45" s="1088"/>
      <c r="B45" s="1088"/>
      <c r="C45" s="1098"/>
      <c r="D45" s="1089"/>
      <c r="E45" s="1089"/>
      <c r="F45" s="1089"/>
    </row>
    <row r="46" s="425" customFormat="true" ht="12" hidden="false" customHeight="true" outlineLevel="0" collapsed="false">
      <c r="C46" s="1090"/>
    </row>
    <row r="47" s="425" customFormat="true" ht="12.75" hidden="false" customHeight="true" outlineLevel="0" collapsed="false">
      <c r="A47" s="1091" t="s">
        <v>919</v>
      </c>
      <c r="B47" s="1091"/>
      <c r="C47" s="1091"/>
      <c r="D47" s="1091"/>
      <c r="E47" s="1091"/>
      <c r="F47" s="1092"/>
    </row>
    <row r="48" s="425" customFormat="true" ht="6.95" hidden="false" customHeight="true" outlineLevel="0" collapsed="false"/>
    <row r="49" s="425" customFormat="true" ht="15" hidden="false" customHeight="true" outlineLevel="0" collapsed="false">
      <c r="A49" s="1093"/>
      <c r="B49" s="190" t="s">
        <v>283</v>
      </c>
      <c r="C49" s="191" t="s">
        <v>327</v>
      </c>
      <c r="D49" s="1094" t="s">
        <v>915</v>
      </c>
      <c r="E49" s="1094" t="s">
        <v>916</v>
      </c>
      <c r="F49" s="1094"/>
    </row>
    <row r="50" s="425" customFormat="true" ht="15.75" hidden="false" customHeight="true" outlineLevel="0" collapsed="false">
      <c r="A50" s="1095"/>
      <c r="B50" s="190"/>
      <c r="C50" s="191"/>
      <c r="D50" s="1096" t="s">
        <v>917</v>
      </c>
      <c r="E50" s="1096" t="s">
        <v>918</v>
      </c>
      <c r="F50" s="1096"/>
    </row>
    <row r="51" s="410" customFormat="true" ht="14.45" hidden="false" customHeight="true" outlineLevel="0" collapsed="false">
      <c r="A51" s="1082" t="n">
        <v>1</v>
      </c>
      <c r="B51" s="239" t="s">
        <v>171</v>
      </c>
      <c r="C51" s="1083" t="n">
        <v>449351.51163</v>
      </c>
      <c r="D51" s="1084" t="n">
        <v>18.2127209887439</v>
      </c>
      <c r="E51" s="1084" t="n">
        <f aca="false">+D51</f>
        <v>18.2127209887439</v>
      </c>
      <c r="F51" s="1084"/>
      <c r="G51" s="1099"/>
    </row>
    <row r="52" s="410" customFormat="true" ht="14.45" hidden="false" customHeight="true" outlineLevel="0" collapsed="false">
      <c r="A52" s="1082" t="n">
        <v>2</v>
      </c>
      <c r="B52" s="239" t="s">
        <v>67</v>
      </c>
      <c r="C52" s="1083" t="n">
        <v>349051.15691</v>
      </c>
      <c r="D52" s="1084" t="n">
        <v>14.1474350637873</v>
      </c>
      <c r="E52" s="1084" t="n">
        <f aca="false">+E51+D52</f>
        <v>32.3601560525313</v>
      </c>
      <c r="F52" s="1084"/>
    </row>
    <row r="53" s="410" customFormat="true" ht="14.45" hidden="false" customHeight="true" outlineLevel="0" collapsed="false">
      <c r="A53" s="1082" t="n">
        <v>3</v>
      </c>
      <c r="B53" s="239" t="s">
        <v>64</v>
      </c>
      <c r="C53" s="1083" t="n">
        <v>344031.61788</v>
      </c>
      <c r="D53" s="1084" t="n">
        <v>13.9439875144203</v>
      </c>
      <c r="E53" s="1084" t="n">
        <f aca="false">+E52+D53</f>
        <v>46.3041435669516</v>
      </c>
      <c r="F53" s="1084"/>
    </row>
    <row r="54" s="410" customFormat="true" ht="14.45" hidden="false" customHeight="true" outlineLevel="0" collapsed="false">
      <c r="A54" s="1082" t="n">
        <v>4</v>
      </c>
      <c r="B54" s="239" t="s">
        <v>58</v>
      </c>
      <c r="C54" s="1083" t="n">
        <v>307479.00525</v>
      </c>
      <c r="D54" s="1084" t="n">
        <v>12.4624691084291</v>
      </c>
      <c r="E54" s="1084" t="n">
        <f aca="false">+E53+D54</f>
        <v>58.7666126753806</v>
      </c>
      <c r="F54" s="1084"/>
    </row>
    <row r="55" s="410" customFormat="true" ht="14.45" hidden="false" customHeight="true" outlineLevel="0" collapsed="false">
      <c r="A55" s="1082" t="n">
        <v>5</v>
      </c>
      <c r="B55" s="239" t="s">
        <v>60</v>
      </c>
      <c r="C55" s="1083" t="n">
        <v>306583.73234</v>
      </c>
      <c r="D55" s="1084" t="n">
        <v>12.426182692791</v>
      </c>
      <c r="E55" s="1084" t="n">
        <f aca="false">+E54+D55</f>
        <v>71.1927953681716</v>
      </c>
      <c r="F55" s="1084"/>
    </row>
    <row r="56" s="410" customFormat="true" ht="14.45" hidden="false" customHeight="true" outlineLevel="0" collapsed="false">
      <c r="A56" s="1082" t="n">
        <v>6</v>
      </c>
      <c r="B56" s="239" t="s">
        <v>65</v>
      </c>
      <c r="C56" s="1083" t="n">
        <v>258291.21869</v>
      </c>
      <c r="D56" s="1084" t="n">
        <v>10.4688329249843</v>
      </c>
      <c r="E56" s="1084" t="n">
        <f aca="false">+E55+D56</f>
        <v>81.6616282931559</v>
      </c>
      <c r="F56" s="1084"/>
    </row>
    <row r="57" s="410" customFormat="true" ht="14.45" hidden="false" customHeight="true" outlineLevel="0" collapsed="false">
      <c r="A57" s="1082" t="n">
        <v>7</v>
      </c>
      <c r="B57" s="239" t="s">
        <v>61</v>
      </c>
      <c r="C57" s="1083" t="n">
        <v>125762.99561</v>
      </c>
      <c r="D57" s="1084" t="n">
        <v>5.09731533214372</v>
      </c>
      <c r="E57" s="1084" t="n">
        <f aca="false">+E56+D57</f>
        <v>86.7589436252996</v>
      </c>
      <c r="F57" s="1084"/>
    </row>
    <row r="58" s="410" customFormat="true" ht="14.45" hidden="false" customHeight="true" outlineLevel="0" collapsed="false">
      <c r="A58" s="1082" t="n">
        <v>8</v>
      </c>
      <c r="B58" s="239" t="s">
        <v>66</v>
      </c>
      <c r="C58" s="1083" t="n">
        <v>117097.37212</v>
      </c>
      <c r="D58" s="1084" t="n">
        <v>4.74608788830054</v>
      </c>
      <c r="E58" s="1084" t="n">
        <f aca="false">+E57+D58</f>
        <v>91.5050315136001</v>
      </c>
      <c r="F58" s="1084"/>
    </row>
    <row r="59" s="410" customFormat="true" ht="14.45" hidden="false" customHeight="true" outlineLevel="0" collapsed="false">
      <c r="A59" s="1082" t="n">
        <v>9</v>
      </c>
      <c r="B59" s="239" t="s">
        <v>278</v>
      </c>
      <c r="C59" s="1083" t="n">
        <v>84035.62999</v>
      </c>
      <c r="D59" s="1084" t="n">
        <v>3.40605838081932</v>
      </c>
      <c r="E59" s="1084" t="n">
        <f aca="false">+E58+D59</f>
        <v>94.9110898944195</v>
      </c>
      <c r="F59" s="1084"/>
    </row>
    <row r="60" s="410" customFormat="true" ht="14.45" hidden="false" customHeight="true" outlineLevel="0" collapsed="false">
      <c r="A60" s="1082" t="n">
        <v>10</v>
      </c>
      <c r="B60" s="239" t="s">
        <v>62</v>
      </c>
      <c r="C60" s="1083" t="n">
        <v>64039.17069</v>
      </c>
      <c r="D60" s="1084" t="n">
        <v>2.59557944713866</v>
      </c>
      <c r="E60" s="1084" t="n">
        <f aca="false">+E59+D60</f>
        <v>97.5066693415581</v>
      </c>
      <c r="F60" s="1084"/>
    </row>
    <row r="61" s="410" customFormat="true" ht="14.45" hidden="false" customHeight="true" outlineLevel="0" collapsed="false">
      <c r="A61" s="1082" t="n">
        <v>11</v>
      </c>
      <c r="B61" s="239" t="s">
        <v>63</v>
      </c>
      <c r="C61" s="1083" t="n">
        <v>33080.45881</v>
      </c>
      <c r="D61" s="1084" t="n">
        <v>1.34078811552382</v>
      </c>
      <c r="E61" s="1084" t="n">
        <f aca="false">+E60+D61</f>
        <v>98.8474574570819</v>
      </c>
      <c r="F61" s="1084"/>
    </row>
    <row r="62" s="410" customFormat="true" ht="14.25" hidden="false" customHeight="true" outlineLevel="0" collapsed="false">
      <c r="A62" s="1082" t="n">
        <v>12</v>
      </c>
      <c r="B62" s="239" t="s">
        <v>59</v>
      </c>
      <c r="C62" s="1083" t="n">
        <v>28435.98901</v>
      </c>
      <c r="D62" s="1084" t="n">
        <v>1.15254254291807</v>
      </c>
      <c r="E62" s="1084" t="n">
        <f aca="false">+E61+D62</f>
        <v>100</v>
      </c>
      <c r="F62" s="1084"/>
    </row>
    <row r="63" s="410" customFormat="true" ht="3.75" hidden="false" customHeight="true" outlineLevel="0" collapsed="false">
      <c r="A63" s="1082"/>
      <c r="B63" s="239"/>
      <c r="C63" s="1083"/>
      <c r="D63" s="1084" t="n">
        <v>0</v>
      </c>
      <c r="E63" s="1084" t="n">
        <v>0</v>
      </c>
      <c r="F63" s="1084"/>
    </row>
    <row r="64" customFormat="false" ht="3.75" hidden="false" customHeight="true" outlineLevel="0" collapsed="false">
      <c r="A64" s="544"/>
      <c r="B64" s="544"/>
      <c r="C64" s="544"/>
      <c r="D64" s="544"/>
      <c r="E64" s="544"/>
      <c r="F64" s="544"/>
    </row>
    <row r="65" customFormat="false" ht="12.75" hidden="false" customHeight="false" outlineLevel="0" collapsed="false">
      <c r="A65" s="262" t="s">
        <v>920</v>
      </c>
      <c r="C65" s="1100"/>
    </row>
    <row r="66" customFormat="false" ht="12.75" hidden="false" customHeight="false" outlineLevel="0" collapsed="false">
      <c r="A66" s="1101" t="s">
        <v>921</v>
      </c>
      <c r="C66" s="1102"/>
      <c r="E66" s="1102"/>
    </row>
    <row r="67" customFormat="false" ht="12.75" hidden="false" customHeight="false" outlineLevel="0" collapsed="false">
      <c r="A67" s="1101" t="s">
        <v>922</v>
      </c>
    </row>
    <row r="68" customFormat="false" ht="12.75"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3" width="5.99"/>
    <col collapsed="false" customWidth="true" hidden="false" outlineLevel="0" max="2" min="2" style="1103" width="18.14"/>
    <col collapsed="false" customWidth="true" hidden="false" outlineLevel="0" max="4" min="3" style="1103" width="15.7"/>
    <col collapsed="false" customWidth="true" hidden="false" outlineLevel="0" max="5" min="5" style="1103" width="22.56"/>
    <col collapsed="false" customWidth="true" hidden="false" outlineLevel="0" max="6" min="6" style="1104" width="7.42"/>
    <col collapsed="false" customWidth="true" hidden="false" outlineLevel="0" max="7" min="7" style="1103" width="6.56"/>
    <col collapsed="false" customWidth="true" hidden="false" outlineLevel="0" max="8" min="8" style="1103" width="18.28"/>
    <col collapsed="false" customWidth="true" hidden="false" outlineLevel="0" max="10" min="9" style="1103" width="15.7"/>
    <col collapsed="false" customWidth="true" hidden="false" outlineLevel="0" max="11" min="11" style="1103" width="23.14"/>
    <col collapsed="false" customWidth="true" hidden="false" outlineLevel="0" max="12" min="12" style="1103" width="7.42"/>
    <col collapsed="false" customWidth="false" hidden="false" outlineLevel="0" max="13" min="13" style="1103" width="11.42"/>
    <col collapsed="false" customWidth="true" hidden="false" outlineLevel="0" max="14" min="14" style="1103" width="18.41"/>
    <col collapsed="false" customWidth="true" hidden="false" outlineLevel="0" max="17" min="15" style="1103" width="15.7"/>
    <col collapsed="false" customWidth="false" hidden="false" outlineLevel="0" max="257" min="18" style="1103" width="11.42"/>
  </cols>
  <sheetData>
    <row r="1" customFormat="false" ht="16.5" hidden="false" customHeight="false" outlineLevel="0" collapsed="false">
      <c r="A1" s="5" t="s">
        <v>52</v>
      </c>
      <c r="B1" s="1105"/>
      <c r="C1" s="1105"/>
      <c r="D1" s="1105"/>
      <c r="E1" s="1105"/>
      <c r="F1" s="1106"/>
      <c r="G1" s="1105"/>
      <c r="H1" s="1105"/>
      <c r="I1" s="1105"/>
      <c r="J1" s="1105"/>
      <c r="K1" s="1105"/>
      <c r="L1" s="1105"/>
      <c r="M1" s="1105"/>
      <c r="N1" s="1105"/>
      <c r="O1" s="1105"/>
      <c r="P1" s="1105"/>
      <c r="Q1" s="1105"/>
    </row>
    <row r="2" s="1108" customFormat="true" ht="50.25" hidden="false" customHeight="true" outlineLevel="0" collapsed="false">
      <c r="A2" s="1107" t="s">
        <v>923</v>
      </c>
      <c r="B2" s="1107"/>
      <c r="C2" s="1107"/>
      <c r="D2" s="1107"/>
      <c r="E2" s="1107"/>
      <c r="F2" s="1107"/>
      <c r="G2" s="1107"/>
      <c r="H2" s="1107"/>
      <c r="I2" s="1107"/>
      <c r="J2" s="1107"/>
      <c r="K2" s="1107"/>
      <c r="L2" s="1107"/>
      <c r="M2" s="1107"/>
      <c r="N2" s="1107"/>
      <c r="O2" s="1107"/>
      <c r="P2" s="1107"/>
      <c r="Q2" s="1107"/>
    </row>
    <row r="3" s="1110" customFormat="true" ht="18.95" hidden="false" customHeight="true" outlineLevel="0" collapsed="false">
      <c r="A3" s="1109" t="n">
        <v>42247</v>
      </c>
      <c r="B3" s="1109"/>
      <c r="C3" s="1109"/>
      <c r="D3" s="1109"/>
      <c r="E3" s="1109"/>
      <c r="F3" s="1109"/>
      <c r="G3" s="1109"/>
      <c r="H3" s="1109"/>
      <c r="I3" s="1109"/>
      <c r="J3" s="1109"/>
      <c r="K3" s="1109"/>
      <c r="L3" s="1109"/>
      <c r="M3" s="1109"/>
      <c r="N3" s="1109"/>
      <c r="O3" s="1109"/>
      <c r="P3" s="1109"/>
      <c r="Q3" s="1109"/>
    </row>
    <row r="4" s="1112" customFormat="true" ht="21" hidden="false" customHeight="true" outlineLevel="0" collapsed="false">
      <c r="A4" s="1111" t="s">
        <v>259</v>
      </c>
      <c r="B4" s="1111"/>
      <c r="C4" s="1111"/>
      <c r="D4" s="1111"/>
      <c r="E4" s="1111"/>
      <c r="F4" s="1111"/>
      <c r="G4" s="1111"/>
      <c r="H4" s="1111"/>
      <c r="I4" s="1111"/>
      <c r="J4" s="1111"/>
      <c r="K4" s="1111"/>
      <c r="L4" s="1111"/>
      <c r="M4" s="1111"/>
      <c r="N4" s="1111"/>
      <c r="O4" s="1111"/>
      <c r="P4" s="1111"/>
      <c r="Q4" s="1111"/>
    </row>
    <row r="5" s="1113" customFormat="true" ht="20.25" hidden="false" customHeight="true" outlineLevel="0" collapsed="false">
      <c r="B5" s="1114"/>
      <c r="F5" s="1115"/>
    </row>
    <row r="6" s="1118" customFormat="true" ht="15" hidden="false" customHeight="true" outlineLevel="0" collapsed="false">
      <c r="A6" s="1116" t="s">
        <v>924</v>
      </c>
      <c r="B6" s="1116"/>
      <c r="C6" s="1116"/>
      <c r="D6" s="1116"/>
      <c r="E6" s="1116"/>
      <c r="F6" s="1117"/>
      <c r="G6" s="1116" t="s">
        <v>925</v>
      </c>
      <c r="H6" s="1116"/>
      <c r="I6" s="1116"/>
      <c r="J6" s="1116"/>
      <c r="K6" s="1116"/>
      <c r="M6" s="1119" t="s">
        <v>926</v>
      </c>
      <c r="N6" s="1119"/>
      <c r="O6" s="1119"/>
      <c r="P6" s="1119"/>
      <c r="Q6" s="1119"/>
    </row>
    <row r="7" s="1113" customFormat="true" ht="3" hidden="false" customHeight="true" outlineLevel="0" collapsed="false">
      <c r="F7" s="1115"/>
      <c r="M7" s="1120"/>
      <c r="N7" s="1120"/>
      <c r="O7" s="1120"/>
      <c r="P7" s="1120"/>
      <c r="Q7" s="1120"/>
    </row>
    <row r="8" s="1125" customFormat="true" ht="16.5" hidden="false" customHeight="true" outlineLevel="0" collapsed="false">
      <c r="A8" s="1121" t="s">
        <v>283</v>
      </c>
      <c r="B8" s="1121"/>
      <c r="C8" s="1122" t="s">
        <v>327</v>
      </c>
      <c r="D8" s="1123" t="s">
        <v>927</v>
      </c>
      <c r="E8" s="1123" t="s">
        <v>928</v>
      </c>
      <c r="F8" s="1124"/>
      <c r="G8" s="1121" t="s">
        <v>283</v>
      </c>
      <c r="H8" s="1121"/>
      <c r="I8" s="1122" t="s">
        <v>327</v>
      </c>
      <c r="J8" s="1123" t="s">
        <v>927</v>
      </c>
      <c r="K8" s="1123" t="s">
        <v>928</v>
      </c>
      <c r="M8" s="1126" t="s">
        <v>283</v>
      </c>
      <c r="N8" s="1126"/>
      <c r="O8" s="1127" t="s">
        <v>327</v>
      </c>
      <c r="P8" s="1123" t="s">
        <v>927</v>
      </c>
      <c r="Q8" s="1128" t="s">
        <v>928</v>
      </c>
    </row>
    <row r="9" s="1125" customFormat="true" ht="15.75" hidden="false" customHeight="true" outlineLevel="0" collapsed="false">
      <c r="A9" s="1121"/>
      <c r="B9" s="1121"/>
      <c r="C9" s="1122"/>
      <c r="D9" s="1123" t="s">
        <v>929</v>
      </c>
      <c r="E9" s="1123" t="s">
        <v>930</v>
      </c>
      <c r="F9" s="1124"/>
      <c r="G9" s="1121"/>
      <c r="H9" s="1121"/>
      <c r="I9" s="1122"/>
      <c r="J9" s="1123" t="s">
        <v>929</v>
      </c>
      <c r="K9" s="1123" t="s">
        <v>930</v>
      </c>
      <c r="M9" s="1126"/>
      <c r="N9" s="1126"/>
      <c r="O9" s="1127"/>
      <c r="P9" s="1123"/>
      <c r="Q9" s="1128"/>
    </row>
    <row r="10" s="1129" customFormat="true" ht="18" hidden="false" customHeight="true" outlineLevel="0" collapsed="false">
      <c r="B10" s="1130"/>
      <c r="C10" s="1130"/>
      <c r="D10" s="1131"/>
      <c r="E10" s="1131"/>
      <c r="G10" s="1130"/>
      <c r="H10" s="1130"/>
      <c r="I10" s="1130"/>
      <c r="J10" s="1131"/>
      <c r="K10" s="1131"/>
      <c r="M10" s="1132"/>
      <c r="N10" s="1133"/>
      <c r="O10" s="1133"/>
      <c r="P10" s="1134"/>
      <c r="Q10" s="1134"/>
    </row>
    <row r="11" s="1140" customFormat="true" ht="12.75" hidden="false" customHeight="true" outlineLevel="0" collapsed="false">
      <c r="A11" s="1135" t="n">
        <v>1</v>
      </c>
      <c r="B11" s="1136" t="s">
        <v>171</v>
      </c>
      <c r="C11" s="1137" t="n">
        <v>103000</v>
      </c>
      <c r="D11" s="1138" t="n">
        <v>49.9353668826655</v>
      </c>
      <c r="E11" s="1138" t="n">
        <f aca="false">+D11</f>
        <v>49.9353668826655</v>
      </c>
      <c r="F11" s="1139"/>
      <c r="G11" s="1135" t="n">
        <v>1</v>
      </c>
      <c r="H11" s="1136" t="s">
        <v>278</v>
      </c>
      <c r="I11" s="1137" t="n">
        <v>30791.82632</v>
      </c>
      <c r="J11" s="1138" t="n">
        <v>57.7850884267205</v>
      </c>
      <c r="K11" s="1138" t="n">
        <f aca="false">+J11</f>
        <v>57.7850884267205</v>
      </c>
      <c r="M11" s="1135" t="n">
        <v>1</v>
      </c>
      <c r="N11" s="1136" t="s">
        <v>64</v>
      </c>
      <c r="O11" s="1141" t="n">
        <v>589042.28314</v>
      </c>
      <c r="P11" s="1138" t="n">
        <v>35.8245338140988</v>
      </c>
      <c r="Q11" s="1138" t="n">
        <f aca="false">+P11</f>
        <v>35.8245338140988</v>
      </c>
    </row>
    <row r="12" s="1140" customFormat="true" ht="12.75" hidden="false" customHeight="true" outlineLevel="0" collapsed="false">
      <c r="A12" s="1135" t="n">
        <v>2</v>
      </c>
      <c r="B12" s="1136" t="s">
        <v>67</v>
      </c>
      <c r="C12" s="1137" t="n">
        <v>38453.41736</v>
      </c>
      <c r="D12" s="1138" t="n">
        <v>18.6425777064452</v>
      </c>
      <c r="E12" s="1138" t="n">
        <f aca="false">+E11+D12</f>
        <v>68.5779445891107</v>
      </c>
      <c r="F12" s="1139"/>
      <c r="G12" s="1135" t="n">
        <v>2</v>
      </c>
      <c r="H12" s="1136" t="s">
        <v>171</v>
      </c>
      <c r="I12" s="1137" t="n">
        <v>7808.48282</v>
      </c>
      <c r="J12" s="1138" t="n">
        <v>14.6536897663376</v>
      </c>
      <c r="K12" s="1138" t="n">
        <f aca="false">+K11+J12</f>
        <v>72.4387781930581</v>
      </c>
      <c r="M12" s="1135" t="n">
        <v>2</v>
      </c>
      <c r="N12" s="1136" t="s">
        <v>58</v>
      </c>
      <c r="O12" s="1141" t="n">
        <v>273268.09866</v>
      </c>
      <c r="P12" s="1138" t="n">
        <v>16.6196935618507</v>
      </c>
      <c r="Q12" s="1138" t="n">
        <f aca="false">+Q11+P12</f>
        <v>52.4442273759495</v>
      </c>
    </row>
    <row r="13" s="1140" customFormat="true" ht="12.75" hidden="false" customHeight="true" outlineLevel="0" collapsed="false">
      <c r="A13" s="1135" t="n">
        <v>3</v>
      </c>
      <c r="B13" s="1136" t="s">
        <v>60</v>
      </c>
      <c r="C13" s="1137" t="n">
        <v>24857.56611</v>
      </c>
      <c r="D13" s="1138" t="n">
        <v>12.0511813933297</v>
      </c>
      <c r="E13" s="1138" t="n">
        <f aca="false">+E12+D13</f>
        <v>80.6291259824404</v>
      </c>
      <c r="F13" s="1139"/>
      <c r="G13" s="1135" t="n">
        <v>3</v>
      </c>
      <c r="H13" s="1136" t="s">
        <v>64</v>
      </c>
      <c r="I13" s="1137" t="n">
        <v>5983.6008</v>
      </c>
      <c r="J13" s="1138" t="n">
        <v>11.2290481813225</v>
      </c>
      <c r="K13" s="1138" t="n">
        <f aca="false">+K12+J13</f>
        <v>83.6678263743806</v>
      </c>
      <c r="M13" s="1135" t="n">
        <v>3</v>
      </c>
      <c r="N13" s="1136" t="s">
        <v>65</v>
      </c>
      <c r="O13" s="1141" t="n">
        <v>186114.42287</v>
      </c>
      <c r="P13" s="1138" t="n">
        <v>11.3191575991042</v>
      </c>
      <c r="Q13" s="1138" t="n">
        <f aca="false">+Q12+P13</f>
        <v>63.7633849750537</v>
      </c>
    </row>
    <row r="14" s="1140" customFormat="true" ht="12.75" hidden="false" customHeight="true" outlineLevel="0" collapsed="false">
      <c r="A14" s="1135" t="n">
        <v>4</v>
      </c>
      <c r="B14" s="1136" t="s">
        <v>62</v>
      </c>
      <c r="C14" s="1137" t="n">
        <v>17783.66625</v>
      </c>
      <c r="D14" s="1138" t="n">
        <v>8.62168833701578</v>
      </c>
      <c r="E14" s="1138" t="n">
        <f aca="false">+E13+D14</f>
        <v>89.2508143194562</v>
      </c>
      <c r="F14" s="1139"/>
      <c r="G14" s="1135" t="n">
        <v>4</v>
      </c>
      <c r="H14" s="1136" t="s">
        <v>58</v>
      </c>
      <c r="I14" s="1137" t="n">
        <v>4953.40545</v>
      </c>
      <c r="J14" s="1138" t="n">
        <v>9.29574520741352</v>
      </c>
      <c r="K14" s="1138" t="n">
        <f aca="false">+K13+J14</f>
        <v>92.9635715817942</v>
      </c>
      <c r="M14" s="1135" t="n">
        <v>4</v>
      </c>
      <c r="N14" s="1136" t="s">
        <v>60</v>
      </c>
      <c r="O14" s="1141" t="n">
        <v>136293.56569</v>
      </c>
      <c r="P14" s="1138" t="n">
        <v>8.28913915428551</v>
      </c>
      <c r="Q14" s="1138" t="n">
        <f aca="false">+Q13+P14</f>
        <v>72.0525241293392</v>
      </c>
    </row>
    <row r="15" s="1140" customFormat="true" ht="12.75" hidden="false" customHeight="true" outlineLevel="0" collapsed="false">
      <c r="A15" s="1135" t="n">
        <v>5</v>
      </c>
      <c r="B15" s="1136" t="s">
        <v>278</v>
      </c>
      <c r="C15" s="1137" t="n">
        <v>9673.43938</v>
      </c>
      <c r="D15" s="1138" t="n">
        <v>4.68977421803421</v>
      </c>
      <c r="E15" s="1138" t="n">
        <f aca="false">+E14+D15</f>
        <v>93.9405885374904</v>
      </c>
      <c r="F15" s="1139"/>
      <c r="G15" s="1135" t="n">
        <v>5</v>
      </c>
      <c r="H15" s="1136" t="s">
        <v>61</v>
      </c>
      <c r="I15" s="1137" t="n">
        <v>2500</v>
      </c>
      <c r="J15" s="1138" t="n">
        <v>4.69159313791561</v>
      </c>
      <c r="K15" s="1138" t="n">
        <f aca="false">+K14+J15</f>
        <v>97.6551647197098</v>
      </c>
      <c r="M15" s="1135" t="n">
        <v>5</v>
      </c>
      <c r="N15" s="1136" t="s">
        <v>171</v>
      </c>
      <c r="O15" s="1141" t="n">
        <v>122125.86241</v>
      </c>
      <c r="P15" s="1138" t="n">
        <v>7.42748392214007</v>
      </c>
      <c r="Q15" s="1138" t="n">
        <f aca="false">+Q14+P15</f>
        <v>79.4800080514792</v>
      </c>
    </row>
    <row r="16" s="1140" customFormat="true" ht="12.75" hidden="false" customHeight="true" outlineLevel="0" collapsed="false">
      <c r="A16" s="1135" t="n">
        <v>6</v>
      </c>
      <c r="B16" s="1136" t="s">
        <v>65</v>
      </c>
      <c r="C16" s="1137" t="n">
        <v>6843.00077</v>
      </c>
      <c r="D16" s="1138" t="n">
        <v>3.31755100998361</v>
      </c>
      <c r="E16" s="1138" t="n">
        <f aca="false">+E15+D16</f>
        <v>97.258139547474</v>
      </c>
      <c r="F16" s="1139"/>
      <c r="G16" s="1135" t="n">
        <v>6</v>
      </c>
      <c r="H16" s="1136" t="s">
        <v>62</v>
      </c>
      <c r="I16" s="1137" t="n">
        <v>625.1312</v>
      </c>
      <c r="J16" s="1138" t="n">
        <v>1.17314449928678</v>
      </c>
      <c r="K16" s="1138" t="n">
        <f aca="false">+K15+J16</f>
        <v>98.8283092189966</v>
      </c>
      <c r="M16" s="1135" t="n">
        <v>6</v>
      </c>
      <c r="N16" s="1136" t="s">
        <v>278</v>
      </c>
      <c r="O16" s="1141" t="n">
        <v>120407.53445</v>
      </c>
      <c r="P16" s="1138" t="n">
        <v>7.32297818482935</v>
      </c>
      <c r="Q16" s="1138" t="n">
        <f aca="false">+Q15+P16</f>
        <v>86.8029862363086</v>
      </c>
    </row>
    <row r="17" s="1140" customFormat="true" ht="12.75" hidden="false" customHeight="true" outlineLevel="0" collapsed="false">
      <c r="A17" s="1135" t="n">
        <v>7</v>
      </c>
      <c r="B17" s="1136" t="s">
        <v>63</v>
      </c>
      <c r="C17" s="1137" t="n">
        <v>4211.59438</v>
      </c>
      <c r="D17" s="1138" t="n">
        <v>2.04182049054633</v>
      </c>
      <c r="E17" s="1138" t="n">
        <f aca="false">+E16+D17</f>
        <v>99.2999600380203</v>
      </c>
      <c r="F17" s="1139"/>
      <c r="G17" s="1135" t="n">
        <v>7</v>
      </c>
      <c r="H17" s="1136" t="s">
        <v>66</v>
      </c>
      <c r="I17" s="1137" t="n">
        <v>624.35656</v>
      </c>
      <c r="J17" s="1138" t="n">
        <v>1.17169078100344</v>
      </c>
      <c r="K17" s="1142" t="n">
        <f aca="false">+K16+J17</f>
        <v>100</v>
      </c>
      <c r="M17" s="1135" t="n">
        <v>7</v>
      </c>
      <c r="N17" s="1136" t="s">
        <v>67</v>
      </c>
      <c r="O17" s="1141" t="n">
        <v>74029.70663</v>
      </c>
      <c r="P17" s="1138" t="n">
        <v>4.50235883623981</v>
      </c>
      <c r="Q17" s="1138" t="n">
        <f aca="false">+Q16+P17</f>
        <v>91.3053450725484</v>
      </c>
    </row>
    <row r="18" s="1140" customFormat="true" ht="12.75" hidden="false" customHeight="true" outlineLevel="0" collapsed="false">
      <c r="A18" s="1135" t="n">
        <v>8</v>
      </c>
      <c r="B18" s="1136" t="s">
        <v>61</v>
      </c>
      <c r="C18" s="1137" t="n">
        <v>1443.94886</v>
      </c>
      <c r="D18" s="1138" t="n">
        <v>0.700039961979675</v>
      </c>
      <c r="E18" s="1138" t="n">
        <f aca="false">+E17+D18</f>
        <v>100</v>
      </c>
      <c r="F18" s="1139"/>
      <c r="G18" s="1135" t="n">
        <v>8</v>
      </c>
      <c r="H18" s="1136" t="s">
        <v>67</v>
      </c>
      <c r="I18" s="1137" t="n">
        <v>0</v>
      </c>
      <c r="J18" s="1138" t="n">
        <v>0</v>
      </c>
      <c r="K18" s="1138" t="n">
        <v>0</v>
      </c>
      <c r="M18" s="1135" t="n">
        <v>8</v>
      </c>
      <c r="N18" s="1136" t="s">
        <v>66</v>
      </c>
      <c r="O18" s="1141" t="n">
        <v>48797.04878</v>
      </c>
      <c r="P18" s="1138" t="n">
        <v>2.96775218703927</v>
      </c>
      <c r="Q18" s="1138" t="n">
        <f aca="false">+Q17+P18</f>
        <v>94.2730972595877</v>
      </c>
    </row>
    <row r="19" s="1140" customFormat="true" ht="12.75" hidden="false" customHeight="true" outlineLevel="0" collapsed="false">
      <c r="A19" s="1135" t="n">
        <v>9</v>
      </c>
      <c r="B19" s="1136" t="s">
        <v>64</v>
      </c>
      <c r="C19" s="1137" t="n">
        <v>0</v>
      </c>
      <c r="D19" s="1138" t="n">
        <v>0</v>
      </c>
      <c r="E19" s="1138" t="n">
        <v>0</v>
      </c>
      <c r="F19" s="1139"/>
      <c r="G19" s="1135" t="n">
        <v>9</v>
      </c>
      <c r="H19" s="1136" t="s">
        <v>60</v>
      </c>
      <c r="I19" s="1137" t="n">
        <v>0</v>
      </c>
      <c r="J19" s="1138" t="n">
        <v>0</v>
      </c>
      <c r="K19" s="1138" t="n">
        <v>0</v>
      </c>
      <c r="M19" s="1135" t="n">
        <v>9</v>
      </c>
      <c r="N19" s="1136" t="s">
        <v>62</v>
      </c>
      <c r="O19" s="1141" t="n">
        <v>26714.22252</v>
      </c>
      <c r="P19" s="1138" t="n">
        <v>1.62471285233295</v>
      </c>
      <c r="Q19" s="1138" t="n">
        <f aca="false">+Q18+P19</f>
        <v>95.8978101119206</v>
      </c>
    </row>
    <row r="20" s="1140" customFormat="true" ht="12.75" hidden="false" customHeight="true" outlineLevel="0" collapsed="false">
      <c r="A20" s="1135" t="n">
        <v>10</v>
      </c>
      <c r="B20" s="1136" t="s">
        <v>58</v>
      </c>
      <c r="C20" s="1137" t="n">
        <v>0</v>
      </c>
      <c r="D20" s="1138" t="n">
        <v>0</v>
      </c>
      <c r="E20" s="1138" t="n">
        <v>0</v>
      </c>
      <c r="F20" s="1139"/>
      <c r="G20" s="1135" t="n">
        <v>10</v>
      </c>
      <c r="H20" s="1136" t="s">
        <v>65</v>
      </c>
      <c r="I20" s="1137" t="n">
        <v>0</v>
      </c>
      <c r="J20" s="1138" t="n">
        <v>0</v>
      </c>
      <c r="K20" s="1138" t="n">
        <v>0</v>
      </c>
      <c r="M20" s="1135" t="n">
        <v>10</v>
      </c>
      <c r="N20" s="1136" t="s">
        <v>61</v>
      </c>
      <c r="O20" s="1141" t="n">
        <v>25757.54571</v>
      </c>
      <c r="P20" s="1138" t="n">
        <v>1.56652942185608</v>
      </c>
      <c r="Q20" s="1138" t="n">
        <f aca="false">+Q19+P20</f>
        <v>97.4643395337767</v>
      </c>
    </row>
    <row r="21" s="1140" customFormat="true" ht="12.75" hidden="false" customHeight="true" outlineLevel="0" collapsed="false">
      <c r="A21" s="1135" t="n">
        <v>11</v>
      </c>
      <c r="B21" s="1136" t="s">
        <v>59</v>
      </c>
      <c r="C21" s="1137" t="n">
        <v>0</v>
      </c>
      <c r="D21" s="1138" t="n">
        <v>0</v>
      </c>
      <c r="E21" s="1138" t="n">
        <v>0</v>
      </c>
      <c r="F21" s="1139"/>
      <c r="G21" s="1135" t="n">
        <v>11</v>
      </c>
      <c r="H21" s="1136" t="s">
        <v>59</v>
      </c>
      <c r="I21" s="1137" t="n">
        <v>0</v>
      </c>
      <c r="J21" s="1138" t="n">
        <v>0</v>
      </c>
      <c r="K21" s="1138" t="n">
        <v>0</v>
      </c>
      <c r="M21" s="1135" t="n">
        <v>11</v>
      </c>
      <c r="N21" s="1136" t="s">
        <v>59</v>
      </c>
      <c r="O21" s="1141" t="n">
        <v>24144.5934</v>
      </c>
      <c r="P21" s="1138" t="n">
        <v>1.46843244949257</v>
      </c>
      <c r="Q21" s="1138" t="n">
        <f aca="false">+Q20+P21</f>
        <v>98.9327719832693</v>
      </c>
    </row>
    <row r="22" s="1140" customFormat="true" ht="13.5" hidden="false" customHeight="false" outlineLevel="0" collapsed="false">
      <c r="A22" s="1135" t="n">
        <v>12</v>
      </c>
      <c r="B22" s="1136" t="s">
        <v>66</v>
      </c>
      <c r="C22" s="1137" t="n">
        <v>0</v>
      </c>
      <c r="D22" s="1138" t="n">
        <v>0</v>
      </c>
      <c r="E22" s="1138" t="n">
        <v>0</v>
      </c>
      <c r="F22" s="1139"/>
      <c r="G22" s="1135" t="n">
        <v>12</v>
      </c>
      <c r="H22" s="1136" t="s">
        <v>63</v>
      </c>
      <c r="I22" s="1137" t="n">
        <v>0</v>
      </c>
      <c r="J22" s="1138" t="n">
        <v>0</v>
      </c>
      <c r="K22" s="1138" t="n">
        <v>0</v>
      </c>
      <c r="M22" s="1135" t="n">
        <v>12</v>
      </c>
      <c r="N22" s="1136" t="s">
        <v>63</v>
      </c>
      <c r="O22" s="1141" t="n">
        <v>17547.81879</v>
      </c>
      <c r="P22" s="1138" t="n">
        <v>1.06722801673071</v>
      </c>
      <c r="Q22" s="1138" t="n">
        <f aca="false">+Q21+P22</f>
        <v>100</v>
      </c>
    </row>
    <row r="23" s="1140" customFormat="true" ht="3.75" hidden="false" customHeight="true" outlineLevel="0" collapsed="false">
      <c r="A23" s="1135"/>
      <c r="B23" s="1136"/>
      <c r="C23" s="1137"/>
      <c r="D23" s="1138" t="n">
        <v>0</v>
      </c>
      <c r="E23" s="1138" t="n">
        <v>0</v>
      </c>
      <c r="F23" s="1139"/>
      <c r="G23" s="1135"/>
      <c r="H23" s="1136"/>
      <c r="I23" s="1137"/>
      <c r="J23" s="1138" t="n">
        <v>0</v>
      </c>
      <c r="K23" s="1138" t="n">
        <v>0</v>
      </c>
      <c r="M23" s="1135"/>
      <c r="N23" s="1136"/>
      <c r="O23" s="1141"/>
      <c r="P23" s="1138" t="n">
        <v>0</v>
      </c>
      <c r="Q23" s="1138" t="n">
        <v>0</v>
      </c>
    </row>
    <row r="24" s="1147" customFormat="true" ht="3.75" hidden="false" customHeight="true" outlineLevel="0" collapsed="false">
      <c r="A24" s="1143"/>
      <c r="B24" s="1144"/>
      <c r="C24" s="1145"/>
      <c r="D24" s="1146"/>
      <c r="E24" s="1146"/>
      <c r="F24" s="1132"/>
      <c r="G24" s="1143"/>
      <c r="H24" s="1144"/>
      <c r="I24" s="1145"/>
      <c r="J24" s="1143"/>
      <c r="K24" s="1146"/>
      <c r="M24" s="1148"/>
      <c r="N24" s="1149"/>
      <c r="O24" s="1150"/>
      <c r="P24" s="1151"/>
      <c r="Q24" s="1138"/>
    </row>
    <row r="25" s="1120" customFormat="true" ht="12" hidden="false" customHeight="true" outlineLevel="0" collapsed="false">
      <c r="C25" s="1152"/>
      <c r="F25" s="1153"/>
      <c r="G25" s="1154"/>
      <c r="H25" s="1154"/>
      <c r="I25" s="1152"/>
      <c r="J25" s="1154"/>
      <c r="K25" s="1154"/>
    </row>
    <row r="26" s="1157" customFormat="true" ht="15" hidden="false" customHeight="true" outlineLevel="0" collapsed="false">
      <c r="A26" s="1155" t="s">
        <v>931</v>
      </c>
      <c r="B26" s="1155"/>
      <c r="C26" s="1155"/>
      <c r="D26" s="1155"/>
      <c r="E26" s="1155"/>
      <c r="F26" s="1156"/>
      <c r="G26" s="1155" t="s">
        <v>932</v>
      </c>
      <c r="H26" s="1155"/>
      <c r="I26" s="1155"/>
      <c r="J26" s="1155"/>
      <c r="K26" s="1155"/>
      <c r="M26" s="1155" t="s">
        <v>933</v>
      </c>
      <c r="N26" s="1155"/>
      <c r="O26" s="1155"/>
      <c r="P26" s="1155"/>
      <c r="Q26" s="1155"/>
    </row>
    <row r="27" s="1120" customFormat="true" ht="3" hidden="false" customHeight="true" outlineLevel="0" collapsed="false">
      <c r="F27" s="1153"/>
    </row>
    <row r="28" s="1159" customFormat="true" ht="18" hidden="false" customHeight="true" outlineLevel="0" collapsed="false">
      <c r="A28" s="1126" t="s">
        <v>283</v>
      </c>
      <c r="B28" s="1126"/>
      <c r="C28" s="1127" t="s">
        <v>327</v>
      </c>
      <c r="D28" s="1123" t="s">
        <v>927</v>
      </c>
      <c r="E28" s="1128" t="s">
        <v>928</v>
      </c>
      <c r="F28" s="1158"/>
      <c r="G28" s="1126" t="s">
        <v>283</v>
      </c>
      <c r="H28" s="1126"/>
      <c r="I28" s="1127" t="s">
        <v>327</v>
      </c>
      <c r="J28" s="1123" t="s">
        <v>927</v>
      </c>
      <c r="K28" s="1128" t="s">
        <v>928</v>
      </c>
      <c r="M28" s="1126" t="s">
        <v>283</v>
      </c>
      <c r="N28" s="1126"/>
      <c r="O28" s="1127" t="s">
        <v>327</v>
      </c>
      <c r="P28" s="1123" t="s">
        <v>927</v>
      </c>
      <c r="Q28" s="1128" t="s">
        <v>928</v>
      </c>
    </row>
    <row r="29" s="1154" customFormat="true" ht="15" hidden="false" customHeight="true" outlineLevel="0" collapsed="false">
      <c r="A29" s="1126"/>
      <c r="B29" s="1126"/>
      <c r="C29" s="1127"/>
      <c r="D29" s="1123"/>
      <c r="E29" s="1128"/>
      <c r="F29" s="1158"/>
      <c r="G29" s="1126"/>
      <c r="H29" s="1126"/>
      <c r="I29" s="1127"/>
      <c r="J29" s="1123"/>
      <c r="K29" s="1128"/>
      <c r="M29" s="1126"/>
      <c r="N29" s="1126"/>
      <c r="O29" s="1127"/>
      <c r="P29" s="1123"/>
      <c r="Q29" s="1128"/>
    </row>
    <row r="30" s="1132" customFormat="true" ht="13.5" hidden="false" customHeight="false" outlineLevel="0" collapsed="false">
      <c r="A30" s="1133"/>
      <c r="B30" s="1133"/>
      <c r="C30" s="1133"/>
      <c r="D30" s="1134"/>
      <c r="E30" s="1134"/>
      <c r="G30" s="1133"/>
      <c r="H30" s="1133"/>
      <c r="I30" s="1133"/>
      <c r="J30" s="1134"/>
      <c r="K30" s="1134"/>
      <c r="M30" s="1133"/>
      <c r="N30" s="1133"/>
      <c r="O30" s="1133"/>
      <c r="P30" s="1134"/>
      <c r="Q30" s="1134"/>
    </row>
    <row r="31" s="1140" customFormat="true" ht="12.75" hidden="false" customHeight="true" outlineLevel="0" collapsed="false">
      <c r="A31" s="1135" t="n">
        <v>1</v>
      </c>
      <c r="B31" s="1136" t="s">
        <v>171</v>
      </c>
      <c r="C31" s="980" t="n">
        <v>1240514.42251</v>
      </c>
      <c r="D31" s="1138" t="n">
        <v>22.1419042020269</v>
      </c>
      <c r="E31" s="1138" t="n">
        <f aca="false">+D31</f>
        <v>22.1419042020269</v>
      </c>
      <c r="F31" s="1139"/>
      <c r="G31" s="1135" t="n">
        <v>1</v>
      </c>
      <c r="H31" s="1136" t="s">
        <v>171</v>
      </c>
      <c r="I31" s="1141" t="n">
        <v>694311.19937</v>
      </c>
      <c r="J31" s="1138" t="n">
        <v>23.3336882375549</v>
      </c>
      <c r="K31" s="1138" t="n">
        <f aca="false">+J31</f>
        <v>23.3336882375549</v>
      </c>
      <c r="M31" s="1135" t="n">
        <v>1</v>
      </c>
      <c r="N31" s="1136" t="s">
        <v>171</v>
      </c>
      <c r="O31" s="1141" t="n">
        <v>26229.57697</v>
      </c>
      <c r="P31" s="1138" t="n">
        <v>100</v>
      </c>
      <c r="Q31" s="1138" t="n">
        <f aca="false">+P31</f>
        <v>100</v>
      </c>
    </row>
    <row r="32" s="1140" customFormat="true" ht="12.75" hidden="false" customHeight="true" outlineLevel="0" collapsed="false">
      <c r="A32" s="1135" t="n">
        <v>2</v>
      </c>
      <c r="B32" s="1136" t="s">
        <v>64</v>
      </c>
      <c r="C32" s="980" t="n">
        <v>974882.85684</v>
      </c>
      <c r="D32" s="1138" t="n">
        <v>17.4006544645196</v>
      </c>
      <c r="E32" s="1138" t="n">
        <f aca="false">+E31+D32</f>
        <v>39.5425586665465</v>
      </c>
      <c r="F32" s="1139"/>
      <c r="G32" s="1135" t="n">
        <v>2</v>
      </c>
      <c r="H32" s="1136" t="s">
        <v>65</v>
      </c>
      <c r="I32" s="1141" t="n">
        <v>425175.16882</v>
      </c>
      <c r="J32" s="1138" t="n">
        <v>14.2888446054127</v>
      </c>
      <c r="K32" s="1138" t="n">
        <f aca="false">+K31+J32</f>
        <v>37.6225328429676</v>
      </c>
      <c r="M32" s="1135" t="n">
        <v>2</v>
      </c>
      <c r="N32" s="1136" t="s">
        <v>64</v>
      </c>
      <c r="O32" s="1141" t="n">
        <v>0</v>
      </c>
      <c r="P32" s="1138" t="n">
        <v>0</v>
      </c>
      <c r="Q32" s="1138" t="n">
        <v>0</v>
      </c>
    </row>
    <row r="33" s="1140" customFormat="true" ht="12.75" hidden="false" customHeight="true" outlineLevel="0" collapsed="false">
      <c r="A33" s="1135" t="n">
        <v>3</v>
      </c>
      <c r="B33" s="1136" t="s">
        <v>58</v>
      </c>
      <c r="C33" s="980" t="n">
        <v>666561.30633</v>
      </c>
      <c r="D33" s="1138" t="n">
        <v>11.8974324858507</v>
      </c>
      <c r="E33" s="1138" t="n">
        <f aca="false">+E32+D33</f>
        <v>51.4399911523972</v>
      </c>
      <c r="F33" s="1139"/>
      <c r="G33" s="1135" t="n">
        <v>3</v>
      </c>
      <c r="H33" s="1136" t="s">
        <v>60</v>
      </c>
      <c r="I33" s="1141" t="n">
        <v>416742.71905</v>
      </c>
      <c r="J33" s="1138" t="n">
        <v>14.0054556089648</v>
      </c>
      <c r="K33" s="1138" t="n">
        <f aca="false">+K32+J33</f>
        <v>51.6279884519323</v>
      </c>
      <c r="M33" s="1135" t="n">
        <v>3</v>
      </c>
      <c r="N33" s="1136" t="s">
        <v>67</v>
      </c>
      <c r="O33" s="1141" t="n">
        <v>0</v>
      </c>
      <c r="P33" s="1138" t="n">
        <v>0</v>
      </c>
      <c r="Q33" s="1138" t="n">
        <v>0</v>
      </c>
    </row>
    <row r="34" s="1140" customFormat="true" ht="12.75" hidden="false" customHeight="true" outlineLevel="0" collapsed="false">
      <c r="A34" s="1135" t="n">
        <v>4</v>
      </c>
      <c r="B34" s="1136" t="s">
        <v>65</v>
      </c>
      <c r="C34" s="980" t="n">
        <v>658549.49644</v>
      </c>
      <c r="D34" s="1138" t="n">
        <v>11.7544299347717</v>
      </c>
      <c r="E34" s="1138" t="n">
        <f aca="false">+E33+D34</f>
        <v>63.1944210871688</v>
      </c>
      <c r="F34" s="1139"/>
      <c r="G34" s="1135" t="n">
        <v>4</v>
      </c>
      <c r="H34" s="1136" t="s">
        <v>64</v>
      </c>
      <c r="I34" s="1141" t="n">
        <v>405838.8653</v>
      </c>
      <c r="J34" s="1138" t="n">
        <v>13.6390102394802</v>
      </c>
      <c r="K34" s="1138" t="n">
        <f aca="false">+K33+J34</f>
        <v>65.2669986914126</v>
      </c>
      <c r="M34" s="1135" t="n">
        <v>4</v>
      </c>
      <c r="N34" s="1136" t="s">
        <v>58</v>
      </c>
      <c r="O34" s="1141" t="n">
        <v>0</v>
      </c>
      <c r="P34" s="1138" t="n">
        <v>0</v>
      </c>
      <c r="Q34" s="1138" t="n">
        <v>0</v>
      </c>
    </row>
    <row r="35" s="1140" customFormat="true" ht="12.75" hidden="false" customHeight="true" outlineLevel="0" collapsed="false">
      <c r="A35" s="1135" t="n">
        <v>5</v>
      </c>
      <c r="B35" s="1136" t="s">
        <v>67</v>
      </c>
      <c r="C35" s="980" t="n">
        <v>594703.72498</v>
      </c>
      <c r="D35" s="1138" t="n">
        <v>10.6148487015995</v>
      </c>
      <c r="E35" s="1138" t="n">
        <f aca="false">+E34+D35</f>
        <v>73.8092697887683</v>
      </c>
      <c r="F35" s="1139"/>
      <c r="G35" s="1135" t="n">
        <v>5</v>
      </c>
      <c r="H35" s="1136" t="s">
        <v>58</v>
      </c>
      <c r="I35" s="1141" t="n">
        <v>288596.28583</v>
      </c>
      <c r="J35" s="1138" t="n">
        <v>9.69884363983149</v>
      </c>
      <c r="K35" s="1138" t="n">
        <f aca="false">+K34+J35</f>
        <v>74.9658423312441</v>
      </c>
      <c r="M35" s="1135" t="n">
        <v>5</v>
      </c>
      <c r="N35" s="1136" t="s">
        <v>60</v>
      </c>
      <c r="O35" s="1141" t="n">
        <v>0</v>
      </c>
      <c r="P35" s="1138" t="n">
        <v>0</v>
      </c>
      <c r="Q35" s="1138" t="n">
        <v>0</v>
      </c>
    </row>
    <row r="36" s="1140" customFormat="true" ht="12.75" hidden="false" customHeight="true" outlineLevel="0" collapsed="false">
      <c r="A36" s="1135" t="n">
        <v>6</v>
      </c>
      <c r="B36" s="1136" t="s">
        <v>60</v>
      </c>
      <c r="C36" s="980" t="n">
        <v>530935.78677</v>
      </c>
      <c r="D36" s="1138" t="n">
        <v>9.47665671173956</v>
      </c>
      <c r="E36" s="1138" t="n">
        <f aca="false">+E35+D36</f>
        <v>83.2859265005079</v>
      </c>
      <c r="F36" s="1139"/>
      <c r="G36" s="1135" t="n">
        <v>6</v>
      </c>
      <c r="H36" s="1136" t="s">
        <v>67</v>
      </c>
      <c r="I36" s="1141" t="n">
        <v>238515.16957</v>
      </c>
      <c r="J36" s="1138" t="n">
        <v>8.01576960262754</v>
      </c>
      <c r="K36" s="1138" t="n">
        <f aca="false">+K35+J36</f>
        <v>82.9816119338716</v>
      </c>
      <c r="M36" s="1135" t="n">
        <v>6</v>
      </c>
      <c r="N36" s="1136" t="s">
        <v>278</v>
      </c>
      <c r="O36" s="1141" t="n">
        <v>0</v>
      </c>
      <c r="P36" s="1138" t="n">
        <v>0</v>
      </c>
      <c r="Q36" s="1138" t="n">
        <v>0</v>
      </c>
    </row>
    <row r="37" s="1140" customFormat="true" ht="12.75" hidden="false" customHeight="true" outlineLevel="0" collapsed="false">
      <c r="A37" s="1135" t="n">
        <v>7</v>
      </c>
      <c r="B37" s="1136" t="s">
        <v>66</v>
      </c>
      <c r="C37" s="980" t="n">
        <v>326247.75765</v>
      </c>
      <c r="D37" s="1138" t="n">
        <v>5.82318630475588</v>
      </c>
      <c r="E37" s="1138" t="n">
        <f aca="false">+E36+D37</f>
        <v>89.1091128052637</v>
      </c>
      <c r="F37" s="1139"/>
      <c r="G37" s="1135" t="n">
        <v>7</v>
      </c>
      <c r="H37" s="1136" t="s">
        <v>66</v>
      </c>
      <c r="I37" s="1141" t="n">
        <v>152031.67932</v>
      </c>
      <c r="J37" s="1138" t="n">
        <v>5.10932246333297</v>
      </c>
      <c r="K37" s="1138" t="n">
        <f aca="false">+K36+J37</f>
        <v>88.0909343972046</v>
      </c>
      <c r="M37" s="1135" t="n">
        <v>7</v>
      </c>
      <c r="N37" s="1136" t="s">
        <v>65</v>
      </c>
      <c r="O37" s="1141" t="n">
        <v>0</v>
      </c>
      <c r="P37" s="1138" t="n">
        <v>0</v>
      </c>
      <c r="Q37" s="1138" t="n">
        <v>0</v>
      </c>
    </row>
    <row r="38" s="1140" customFormat="true" ht="12.75" hidden="false" customHeight="true" outlineLevel="0" collapsed="false">
      <c r="A38" s="1135" t="n">
        <v>8</v>
      </c>
      <c r="B38" s="1136" t="s">
        <v>61</v>
      </c>
      <c r="C38" s="980" t="n">
        <v>272326.75457</v>
      </c>
      <c r="D38" s="1138" t="n">
        <v>4.86075196057563</v>
      </c>
      <c r="E38" s="1138" t="n">
        <f aca="false">+E37+D38</f>
        <v>93.9698647658394</v>
      </c>
      <c r="F38" s="1139"/>
      <c r="G38" s="1135" t="n">
        <v>8</v>
      </c>
      <c r="H38" s="1136" t="s">
        <v>61</v>
      </c>
      <c r="I38" s="1141" t="n">
        <v>129693.47736</v>
      </c>
      <c r="J38" s="1138" t="n">
        <v>4.35860341862344</v>
      </c>
      <c r="K38" s="1138" t="n">
        <f aca="false">+K37+J38</f>
        <v>92.449537815828</v>
      </c>
      <c r="M38" s="1135" t="n">
        <v>8</v>
      </c>
      <c r="N38" s="1136" t="s">
        <v>59</v>
      </c>
      <c r="O38" s="1141" t="n">
        <v>0</v>
      </c>
      <c r="P38" s="1138" t="n">
        <v>0</v>
      </c>
      <c r="Q38" s="1138" t="n">
        <v>0</v>
      </c>
    </row>
    <row r="39" s="1140" customFormat="true" ht="12.75" hidden="false" customHeight="true" outlineLevel="0" collapsed="false">
      <c r="A39" s="1135" t="n">
        <v>9</v>
      </c>
      <c r="B39" s="1136" t="s">
        <v>278</v>
      </c>
      <c r="C39" s="980" t="n">
        <v>116447.79046</v>
      </c>
      <c r="D39" s="1138" t="n">
        <v>2.07847307062021</v>
      </c>
      <c r="E39" s="1138" t="n">
        <f aca="false">+E38+D39</f>
        <v>96.0483378364596</v>
      </c>
      <c r="F39" s="1139"/>
      <c r="G39" s="1135" t="n">
        <v>9</v>
      </c>
      <c r="H39" s="1136" t="s">
        <v>63</v>
      </c>
      <c r="I39" s="1141" t="n">
        <v>69065.49655</v>
      </c>
      <c r="J39" s="1138" t="n">
        <v>2.32108133345955</v>
      </c>
      <c r="K39" s="1138" t="n">
        <f aca="false">+K38+J39</f>
        <v>94.7706191492876</v>
      </c>
      <c r="M39" s="1135" t="n">
        <v>9</v>
      </c>
      <c r="N39" s="1136" t="s">
        <v>66</v>
      </c>
      <c r="O39" s="1141" t="n">
        <v>0</v>
      </c>
      <c r="P39" s="1138" t="n">
        <v>0</v>
      </c>
      <c r="Q39" s="1138" t="n">
        <v>0</v>
      </c>
    </row>
    <row r="40" s="1140" customFormat="true" ht="12.75" hidden="false" customHeight="true" outlineLevel="0" collapsed="false">
      <c r="A40" s="1135" t="n">
        <v>10</v>
      </c>
      <c r="B40" s="1136" t="s">
        <v>62</v>
      </c>
      <c r="C40" s="980" t="n">
        <v>107388.23914</v>
      </c>
      <c r="D40" s="1138" t="n">
        <v>1.91676941462006</v>
      </c>
      <c r="E40" s="1138" t="n">
        <f aca="false">+E39+D40</f>
        <v>97.9651072510796</v>
      </c>
      <c r="F40" s="1139"/>
      <c r="G40" s="1135" t="n">
        <v>10</v>
      </c>
      <c r="H40" s="1136" t="s">
        <v>62</v>
      </c>
      <c r="I40" s="1141" t="n">
        <v>62133.54562</v>
      </c>
      <c r="J40" s="1138" t="n">
        <v>2.08811954049782</v>
      </c>
      <c r="K40" s="1138" t="n">
        <f aca="false">+K39+J40</f>
        <v>96.8587386897854</v>
      </c>
      <c r="M40" s="1135" t="n">
        <v>10</v>
      </c>
      <c r="N40" s="1136" t="s">
        <v>61</v>
      </c>
      <c r="O40" s="1141" t="n">
        <v>0</v>
      </c>
      <c r="P40" s="1138" t="n">
        <v>0</v>
      </c>
      <c r="Q40" s="1138" t="n">
        <v>0</v>
      </c>
    </row>
    <row r="41" s="1140" customFormat="true" ht="12.75" hidden="false" customHeight="true" outlineLevel="0" collapsed="false">
      <c r="A41" s="1135" t="n">
        <v>11</v>
      </c>
      <c r="B41" s="1136" t="s">
        <v>63</v>
      </c>
      <c r="C41" s="980" t="n">
        <v>61829.61427</v>
      </c>
      <c r="D41" s="1138" t="n">
        <v>1.10359490480134</v>
      </c>
      <c r="E41" s="1138" t="n">
        <f aca="false">+E40+D41</f>
        <v>99.068702155881</v>
      </c>
      <c r="F41" s="1139"/>
      <c r="G41" s="1135" t="n">
        <v>11</v>
      </c>
      <c r="H41" s="1136" t="s">
        <v>278</v>
      </c>
      <c r="I41" s="1141" t="n">
        <v>48358.48733</v>
      </c>
      <c r="J41" s="1138" t="n">
        <v>1.62518171681781</v>
      </c>
      <c r="K41" s="1138" t="n">
        <f aca="false">+K40+J41</f>
        <v>98.4839204066032</v>
      </c>
      <c r="M41" s="1135" t="n">
        <v>11</v>
      </c>
      <c r="N41" s="1136" t="s">
        <v>62</v>
      </c>
      <c r="O41" s="1141" t="n">
        <v>0</v>
      </c>
      <c r="P41" s="1138" t="n">
        <v>0</v>
      </c>
      <c r="Q41" s="1138" t="n">
        <v>0</v>
      </c>
    </row>
    <row r="42" s="1140" customFormat="true" ht="12.75" hidden="false" customHeight="true" outlineLevel="0" collapsed="false">
      <c r="A42" s="1135" t="n">
        <v>12</v>
      </c>
      <c r="B42" s="1136" t="s">
        <v>59</v>
      </c>
      <c r="C42" s="980" t="n">
        <v>52176.56064</v>
      </c>
      <c r="D42" s="1138" t="n">
        <v>0.93129784411903</v>
      </c>
      <c r="E42" s="1138" t="n">
        <f aca="false">+E41+D42</f>
        <v>100</v>
      </c>
      <c r="F42" s="1139"/>
      <c r="G42" s="1135" t="n">
        <v>12</v>
      </c>
      <c r="H42" s="1136" t="s">
        <v>59</v>
      </c>
      <c r="I42" s="1141" t="n">
        <v>45112.07273</v>
      </c>
      <c r="J42" s="1138" t="n">
        <v>1.51607959339681</v>
      </c>
      <c r="K42" s="1138" t="n">
        <f aca="false">+K41+J42</f>
        <v>100</v>
      </c>
      <c r="M42" s="1135" t="n">
        <v>12</v>
      </c>
      <c r="N42" s="1136" t="s">
        <v>63</v>
      </c>
      <c r="O42" s="1141" t="n">
        <v>0</v>
      </c>
      <c r="P42" s="1138" t="n">
        <v>0</v>
      </c>
      <c r="Q42" s="1138" t="n">
        <v>0</v>
      </c>
    </row>
    <row r="43" s="1140" customFormat="true" ht="7.5" hidden="false" customHeight="true" outlineLevel="0" collapsed="false">
      <c r="A43" s="1135"/>
      <c r="B43" s="1136"/>
      <c r="C43" s="980"/>
      <c r="D43" s="1138" t="n">
        <v>0</v>
      </c>
      <c r="E43" s="1138" t="n">
        <v>0</v>
      </c>
      <c r="F43" s="1139"/>
      <c r="G43" s="1135"/>
      <c r="H43" s="1136"/>
      <c r="I43" s="1141"/>
      <c r="J43" s="1138" t="n">
        <v>0</v>
      </c>
      <c r="K43" s="1138" t="n">
        <v>0</v>
      </c>
      <c r="M43" s="1135"/>
      <c r="N43" s="1136"/>
      <c r="O43" s="1141"/>
      <c r="P43" s="1138" t="n">
        <v>0</v>
      </c>
      <c r="Q43" s="1138" t="n">
        <v>0</v>
      </c>
    </row>
    <row r="44" s="1113" customFormat="true" ht="6.6" hidden="false" customHeight="true" outlineLevel="0" collapsed="false">
      <c r="A44" s="1148"/>
      <c r="B44" s="1149"/>
      <c r="C44" s="1151"/>
      <c r="D44" s="1151"/>
      <c r="E44" s="1148"/>
      <c r="F44" s="1115"/>
      <c r="G44" s="1148"/>
      <c r="H44" s="1149"/>
      <c r="I44" s="1151"/>
      <c r="J44" s="1151"/>
      <c r="K44" s="1148"/>
      <c r="M44" s="1148"/>
      <c r="N44" s="1149"/>
      <c r="O44" s="1151"/>
      <c r="P44" s="1151"/>
      <c r="Q44" s="1148"/>
    </row>
    <row r="45" customFormat="false" ht="12.75" hidden="false" customHeight="false" outlineLevel="0" collapsed="false">
      <c r="A45" s="262"/>
      <c r="B45" s="1160"/>
      <c r="C45" s="1161"/>
      <c r="D45" s="1161"/>
      <c r="E45" s="1161"/>
      <c r="F45" s="1162"/>
      <c r="G45" s="1163"/>
      <c r="H45" s="1163"/>
      <c r="I45" s="1161"/>
      <c r="J45" s="1164"/>
      <c r="K45" s="1165"/>
    </row>
    <row r="46" customFormat="false" ht="18.75" hidden="false" customHeight="false" outlineLevel="0" collapsed="false">
      <c r="A46" s="1155" t="s">
        <v>934</v>
      </c>
      <c r="B46" s="1155"/>
      <c r="C46" s="1155"/>
      <c r="D46" s="1155"/>
      <c r="E46" s="1155"/>
      <c r="F46" s="1156"/>
      <c r="G46" s="1155" t="s">
        <v>935</v>
      </c>
      <c r="H46" s="1155"/>
      <c r="I46" s="1155"/>
      <c r="J46" s="1155"/>
      <c r="K46" s="1155"/>
    </row>
    <row r="47" customFormat="false" ht="6" hidden="false" customHeight="true" outlineLevel="0" collapsed="false">
      <c r="A47" s="1120"/>
      <c r="B47" s="1120"/>
      <c r="C47" s="1120"/>
      <c r="D47" s="1120"/>
      <c r="E47" s="1120"/>
      <c r="F47" s="1153"/>
      <c r="G47" s="1120"/>
      <c r="H47" s="1120"/>
      <c r="I47" s="1120"/>
      <c r="J47" s="1120"/>
      <c r="K47" s="1120"/>
    </row>
    <row r="48" customFormat="false" ht="16.5" hidden="false" customHeight="true" outlineLevel="0" collapsed="false">
      <c r="A48" s="1126" t="s">
        <v>283</v>
      </c>
      <c r="B48" s="1126"/>
      <c r="C48" s="1127" t="s">
        <v>327</v>
      </c>
      <c r="D48" s="1123" t="s">
        <v>927</v>
      </c>
      <c r="E48" s="1128" t="s">
        <v>928</v>
      </c>
      <c r="F48" s="1158"/>
      <c r="G48" s="1126" t="s">
        <v>283</v>
      </c>
      <c r="H48" s="1126"/>
      <c r="I48" s="1127" t="s">
        <v>327</v>
      </c>
      <c r="J48" s="1123" t="s">
        <v>927</v>
      </c>
      <c r="K48" s="1128" t="s">
        <v>928</v>
      </c>
    </row>
    <row r="49" customFormat="false" ht="16.5" hidden="false" customHeight="false" outlineLevel="0" collapsed="false">
      <c r="A49" s="1126"/>
      <c r="B49" s="1126"/>
      <c r="C49" s="1127"/>
      <c r="D49" s="1123"/>
      <c r="E49" s="1128"/>
      <c r="F49" s="1158"/>
      <c r="G49" s="1126"/>
      <c r="H49" s="1126"/>
      <c r="I49" s="1127"/>
      <c r="J49" s="1123"/>
      <c r="K49" s="1128"/>
    </row>
    <row r="50" customFormat="false" ht="13.5" hidden="false" customHeight="false" outlineLevel="0" collapsed="false">
      <c r="A50" s="1133"/>
      <c r="B50" s="1133"/>
      <c r="C50" s="1133"/>
      <c r="D50" s="1134"/>
      <c r="E50" s="1134"/>
      <c r="F50" s="1132"/>
      <c r="G50" s="1133"/>
      <c r="H50" s="1133"/>
      <c r="I50" s="1133"/>
      <c r="J50" s="1134"/>
      <c r="K50" s="1134"/>
    </row>
    <row r="51" customFormat="false" ht="13.5" hidden="false" customHeight="false" outlineLevel="0" collapsed="false">
      <c r="A51" s="1135" t="n">
        <v>1</v>
      </c>
      <c r="B51" s="1136" t="s">
        <v>171</v>
      </c>
      <c r="C51" s="1141" t="n">
        <v>592223.74939</v>
      </c>
      <c r="D51" s="1138" t="n">
        <v>23.1435534234477</v>
      </c>
      <c r="E51" s="1138" t="n">
        <f aca="false">+D51</f>
        <v>23.1435534234477</v>
      </c>
      <c r="F51" s="1139"/>
      <c r="G51" s="1135" t="n">
        <v>1</v>
      </c>
      <c r="H51" s="1136" t="s">
        <v>171</v>
      </c>
      <c r="I51" s="1141" t="n">
        <v>215226.87353</v>
      </c>
      <c r="J51" s="1138" t="n">
        <v>21.673348081242</v>
      </c>
      <c r="K51" s="1138" t="n">
        <f aca="false">+J51</f>
        <v>21.673348081242</v>
      </c>
    </row>
    <row r="52" customFormat="false" ht="13.5" hidden="false" customHeight="false" outlineLevel="0" collapsed="false">
      <c r="A52" s="1135" t="n">
        <v>2</v>
      </c>
      <c r="B52" s="1136" t="s">
        <v>60</v>
      </c>
      <c r="C52" s="1141" t="n">
        <v>456127.71926</v>
      </c>
      <c r="D52" s="1138" t="n">
        <v>17.8250471202522</v>
      </c>
      <c r="E52" s="1138" t="n">
        <f aca="false">+E51+D52</f>
        <v>40.9686005436998</v>
      </c>
      <c r="F52" s="1139"/>
      <c r="G52" s="1135" t="n">
        <v>2</v>
      </c>
      <c r="H52" s="1136" t="s">
        <v>60</v>
      </c>
      <c r="I52" s="1141" t="n">
        <v>197296.11957</v>
      </c>
      <c r="J52" s="1138" t="n">
        <v>19.867720997782</v>
      </c>
      <c r="K52" s="1138" t="n">
        <f aca="false">+K51+J52</f>
        <v>41.5410690790239</v>
      </c>
    </row>
    <row r="53" customFormat="false" ht="13.5" hidden="false" customHeight="false" outlineLevel="0" collapsed="false">
      <c r="A53" s="1135" t="n">
        <v>3</v>
      </c>
      <c r="B53" s="1136" t="s">
        <v>65</v>
      </c>
      <c r="C53" s="1141" t="n">
        <v>377123.47633</v>
      </c>
      <c r="D53" s="1138" t="n">
        <v>14.7376347717727</v>
      </c>
      <c r="E53" s="1138" t="n">
        <f aca="false">+E52+D53</f>
        <v>55.7062353154725</v>
      </c>
      <c r="F53" s="1139"/>
      <c r="G53" s="1135" t="n">
        <v>3</v>
      </c>
      <c r="H53" s="1136" t="s">
        <v>65</v>
      </c>
      <c r="I53" s="1141" t="n">
        <v>171522.9105</v>
      </c>
      <c r="J53" s="1138" t="n">
        <v>17.2723586149015</v>
      </c>
      <c r="K53" s="1138" t="n">
        <f aca="false">+K52+J53</f>
        <v>58.8134276939254</v>
      </c>
    </row>
    <row r="54" customFormat="false" ht="13.5" hidden="false" customHeight="false" outlineLevel="0" collapsed="false">
      <c r="A54" s="1135" t="n">
        <v>4</v>
      </c>
      <c r="B54" s="1136" t="s">
        <v>58</v>
      </c>
      <c r="C54" s="1141" t="n">
        <v>283440.63864</v>
      </c>
      <c r="D54" s="1138" t="n">
        <v>11.0765965895452</v>
      </c>
      <c r="E54" s="1138" t="n">
        <f aca="false">+E53+D54</f>
        <v>66.7828319050177</v>
      </c>
      <c r="F54" s="1139"/>
      <c r="G54" s="1135" t="n">
        <v>4</v>
      </c>
      <c r="H54" s="1136" t="s">
        <v>67</v>
      </c>
      <c r="I54" s="1141" t="n">
        <v>163572.6395</v>
      </c>
      <c r="J54" s="1138" t="n">
        <v>16.4717662543979</v>
      </c>
      <c r="K54" s="1138" t="n">
        <f aca="false">+K53+J54</f>
        <v>75.2851939483233</v>
      </c>
    </row>
    <row r="55" customFormat="false" ht="13.5" hidden="false" customHeight="false" outlineLevel="0" collapsed="false">
      <c r="A55" s="1135" t="n">
        <v>5</v>
      </c>
      <c r="B55" s="1136" t="s">
        <v>67</v>
      </c>
      <c r="C55" s="1141" t="n">
        <v>241104.09248</v>
      </c>
      <c r="D55" s="1138" t="n">
        <v>9.42212373392699</v>
      </c>
      <c r="E55" s="1138" t="n">
        <f aca="false">+E54+D55</f>
        <v>76.2049556389447</v>
      </c>
      <c r="F55" s="1139"/>
      <c r="G55" s="1135" t="n">
        <v>5</v>
      </c>
      <c r="H55" s="1136" t="s">
        <v>58</v>
      </c>
      <c r="I55" s="1141" t="n">
        <v>97489.24931</v>
      </c>
      <c r="J55" s="1138" t="n">
        <v>9.81716827373833</v>
      </c>
      <c r="K55" s="1138" t="n">
        <f aca="false">+K54+J55</f>
        <v>85.1023622220616</v>
      </c>
    </row>
    <row r="56" customFormat="false" ht="13.5" hidden="false" customHeight="false" outlineLevel="0" collapsed="false">
      <c r="A56" s="1135" t="n">
        <v>6</v>
      </c>
      <c r="B56" s="1136" t="s">
        <v>61</v>
      </c>
      <c r="C56" s="1141" t="n">
        <v>182833.27856</v>
      </c>
      <c r="D56" s="1138" t="n">
        <v>7.14495451135803</v>
      </c>
      <c r="E56" s="1138" t="n">
        <f aca="false">+E55+D56</f>
        <v>83.3499101503028</v>
      </c>
      <c r="F56" s="1139"/>
      <c r="G56" s="1135" t="n">
        <v>6</v>
      </c>
      <c r="H56" s="1136" t="s">
        <v>278</v>
      </c>
      <c r="I56" s="1141" t="n">
        <v>67098.96459</v>
      </c>
      <c r="J56" s="1138" t="n">
        <v>6.75686633178404</v>
      </c>
      <c r="K56" s="1138" t="n">
        <f aca="false">+K55+J56</f>
        <v>91.8592285538457</v>
      </c>
    </row>
    <row r="57" customFormat="false" ht="13.5" hidden="false" customHeight="false" outlineLevel="0" collapsed="false">
      <c r="A57" s="1135" t="n">
        <v>7</v>
      </c>
      <c r="B57" s="1136" t="s">
        <v>278</v>
      </c>
      <c r="C57" s="1141" t="n">
        <v>101442.22508</v>
      </c>
      <c r="D57" s="1138" t="n">
        <v>3.96426782605491</v>
      </c>
      <c r="E57" s="1138" t="n">
        <f aca="false">+E56+D57</f>
        <v>87.3141779763577</v>
      </c>
      <c r="F57" s="1139"/>
      <c r="G57" s="1135" t="n">
        <v>7</v>
      </c>
      <c r="H57" s="1136" t="s">
        <v>61</v>
      </c>
      <c r="I57" s="1141" t="n">
        <v>41677.41621</v>
      </c>
      <c r="J57" s="1138" t="n">
        <v>4.19691618351841</v>
      </c>
      <c r="K57" s="1138" t="n">
        <f aca="false">+K56+J57</f>
        <v>96.0561447373641</v>
      </c>
    </row>
    <row r="58" customFormat="false" ht="13.5" hidden="false" customHeight="false" outlineLevel="0" collapsed="false">
      <c r="A58" s="1135" t="n">
        <v>8</v>
      </c>
      <c r="B58" s="1136" t="s">
        <v>64</v>
      </c>
      <c r="C58" s="1141" t="n">
        <v>94094.46579</v>
      </c>
      <c r="D58" s="1138" t="n">
        <v>3.67712422560676</v>
      </c>
      <c r="E58" s="1138" t="n">
        <f aca="false">+E57+D58</f>
        <v>90.9913022019644</v>
      </c>
      <c r="F58" s="1139"/>
      <c r="G58" s="1135" t="n">
        <v>8</v>
      </c>
      <c r="H58" s="1136" t="s">
        <v>62</v>
      </c>
      <c r="I58" s="1141" t="n">
        <v>24628.17724</v>
      </c>
      <c r="J58" s="1138" t="n">
        <v>2.48005766740202</v>
      </c>
      <c r="K58" s="1138" t="n">
        <f aca="false">+K57+J58</f>
        <v>98.5362024047661</v>
      </c>
    </row>
    <row r="59" customFormat="false" ht="13.5" hidden="false" customHeight="false" outlineLevel="0" collapsed="false">
      <c r="A59" s="1135" t="n">
        <v>9</v>
      </c>
      <c r="B59" s="1136" t="s">
        <v>66</v>
      </c>
      <c r="C59" s="1141" t="n">
        <v>87258.97011</v>
      </c>
      <c r="D59" s="1138" t="n">
        <v>3.40999941068879</v>
      </c>
      <c r="E59" s="1138" t="n">
        <f aca="false">+E58+D59</f>
        <v>94.4013016126532</v>
      </c>
      <c r="F59" s="1139"/>
      <c r="G59" s="1135" t="n">
        <v>9</v>
      </c>
      <c r="H59" s="1136" t="s">
        <v>64</v>
      </c>
      <c r="I59" s="1141" t="n">
        <v>8370.19988</v>
      </c>
      <c r="J59" s="1138" t="n">
        <v>0.842879202459461</v>
      </c>
      <c r="K59" s="1138" t="n">
        <f aca="false">+K58+J59</f>
        <v>99.3790816072255</v>
      </c>
    </row>
    <row r="60" customFormat="false" ht="13.5" hidden="false" customHeight="false" outlineLevel="0" collapsed="false">
      <c r="A60" s="1135" t="n">
        <v>10</v>
      </c>
      <c r="B60" s="1136" t="s">
        <v>62</v>
      </c>
      <c r="C60" s="1141" t="n">
        <v>76512.83109</v>
      </c>
      <c r="D60" s="1138" t="n">
        <v>2.99005029051026</v>
      </c>
      <c r="E60" s="1138" t="n">
        <f aca="false">+E59+D60</f>
        <v>97.3913519031635</v>
      </c>
      <c r="F60" s="1139"/>
      <c r="G60" s="1135" t="n">
        <v>10</v>
      </c>
      <c r="H60" s="1136" t="s">
        <v>66</v>
      </c>
      <c r="I60" s="1141" t="n">
        <v>6166.02123</v>
      </c>
      <c r="J60" s="1138" t="n">
        <v>0.620918392774452</v>
      </c>
      <c r="K60" s="1138" t="n">
        <f aca="false">+K59+J60</f>
        <v>100</v>
      </c>
    </row>
    <row r="61" customFormat="false" ht="13.5" hidden="false" customHeight="false" outlineLevel="0" collapsed="false">
      <c r="A61" s="1135" t="n">
        <v>11</v>
      </c>
      <c r="B61" s="1136" t="s">
        <v>59</v>
      </c>
      <c r="C61" s="1141" t="n">
        <v>36372.74489</v>
      </c>
      <c r="D61" s="1138" t="n">
        <v>1.42141304766351</v>
      </c>
      <c r="E61" s="1138" t="n">
        <f aca="false">+E60+D61</f>
        <v>98.812764950827</v>
      </c>
      <c r="F61" s="1139"/>
      <c r="G61" s="1135" t="n">
        <v>11</v>
      </c>
      <c r="H61" s="1136" t="s">
        <v>59</v>
      </c>
      <c r="I61" s="1141" t="n">
        <v>0</v>
      </c>
      <c r="J61" s="1138" t="n">
        <v>0</v>
      </c>
      <c r="K61" s="1138" t="n">
        <v>0</v>
      </c>
    </row>
    <row r="62" customFormat="false" ht="13.5" hidden="false" customHeight="false" outlineLevel="0" collapsed="false">
      <c r="A62" s="1135" t="n">
        <v>12</v>
      </c>
      <c r="B62" s="1136" t="s">
        <v>63</v>
      </c>
      <c r="C62" s="1141" t="n">
        <v>30380.33008</v>
      </c>
      <c r="D62" s="1138" t="n">
        <v>1.187235049173</v>
      </c>
      <c r="E62" s="1138" t="n">
        <f aca="false">+E61+D62</f>
        <v>100</v>
      </c>
      <c r="F62" s="1139"/>
      <c r="G62" s="1135" t="n">
        <v>12</v>
      </c>
      <c r="H62" s="1136" t="s">
        <v>63</v>
      </c>
      <c r="I62" s="1141" t="n">
        <v>0</v>
      </c>
      <c r="J62" s="1138" t="n">
        <v>0</v>
      </c>
      <c r="K62" s="1138" t="n">
        <v>0</v>
      </c>
    </row>
    <row r="63" customFormat="false" ht="3" hidden="false" customHeight="true" outlineLevel="0" collapsed="false">
      <c r="A63" s="1135"/>
      <c r="B63" s="1136"/>
      <c r="C63" s="1141"/>
      <c r="D63" s="1138" t="n">
        <v>0</v>
      </c>
      <c r="E63" s="1138" t="n">
        <v>0</v>
      </c>
      <c r="F63" s="1139"/>
      <c r="G63" s="1135"/>
      <c r="H63" s="1136"/>
      <c r="I63" s="1141"/>
      <c r="J63" s="1138" t="n">
        <v>0</v>
      </c>
      <c r="K63" s="1138" t="n">
        <v>0</v>
      </c>
    </row>
    <row r="64" customFormat="false" ht="5.25" hidden="false" customHeight="true" outlineLevel="0" collapsed="false">
      <c r="A64" s="1148"/>
      <c r="B64" s="1149"/>
      <c r="C64" s="1151"/>
      <c r="D64" s="1151"/>
      <c r="E64" s="1148"/>
      <c r="F64" s="1115"/>
      <c r="G64" s="1148"/>
      <c r="H64" s="1149"/>
      <c r="I64" s="1151"/>
      <c r="J64" s="1151"/>
      <c r="K64" s="1148"/>
    </row>
    <row r="65" customFormat="false" ht="12.75" hidden="false" customHeight="false" outlineLevel="0" collapsed="false">
      <c r="A65" s="1166" t="s">
        <v>936</v>
      </c>
      <c r="G65" s="1167"/>
    </row>
    <row r="66" customFormat="false" ht="12.75" hidden="false" customHeight="true" outlineLevel="0" collapsed="false">
      <c r="A66" s="1168" t="s">
        <v>937</v>
      </c>
      <c r="F66" s="1156"/>
    </row>
    <row r="67" customFormat="false" ht="12.75" hidden="false" customHeight="true" outlineLevel="0" collapsed="false">
      <c r="A67" s="1169" t="s">
        <v>938</v>
      </c>
      <c r="F67" s="1153"/>
    </row>
    <row r="68" customFormat="false" ht="16.5" hidden="false" customHeight="false" outlineLevel="0" collapsed="false">
      <c r="A68" s="1170" t="s">
        <v>939</v>
      </c>
      <c r="F68" s="1158"/>
    </row>
    <row r="69" customFormat="false" ht="16.5" hidden="false" customHeight="false" outlineLevel="0" collapsed="false">
      <c r="A69" s="258"/>
      <c r="F69" s="1158"/>
    </row>
    <row r="70" customFormat="false" ht="13.5" hidden="false" customHeight="false" outlineLevel="0" collapsed="false">
      <c r="F70" s="1132"/>
    </row>
    <row r="71" customFormat="false" ht="13.5" hidden="false" customHeight="false" outlineLevel="0" collapsed="false">
      <c r="F71" s="1132"/>
    </row>
    <row r="72" customFormat="false" ht="12.75" hidden="false" customHeight="false" outlineLevel="0" collapsed="false">
      <c r="F72" s="1139"/>
    </row>
    <row r="73" customFormat="false" ht="12.75" hidden="false" customHeight="false" outlineLevel="0" collapsed="false">
      <c r="F73" s="1139"/>
    </row>
    <row r="74" customFormat="false" ht="12.75" hidden="false" customHeight="false" outlineLevel="0" collapsed="false">
      <c r="F74" s="1139"/>
    </row>
    <row r="75" customFormat="false" ht="12.75" hidden="false" customHeight="false" outlineLevel="0" collapsed="false">
      <c r="F75" s="1139"/>
    </row>
    <row r="76" customFormat="false" ht="12.75" hidden="false" customHeight="false" outlineLevel="0" collapsed="false">
      <c r="F76" s="1139"/>
    </row>
    <row r="77" customFormat="false" ht="12.75" hidden="false" customHeight="false" outlineLevel="0" collapsed="false">
      <c r="F77" s="1139"/>
    </row>
    <row r="78" customFormat="false" ht="12.75" hidden="false" customHeight="false" outlineLevel="0" collapsed="false">
      <c r="F78" s="1139"/>
    </row>
    <row r="79" customFormat="false" ht="12.75" hidden="false" customHeight="false" outlineLevel="0" collapsed="false">
      <c r="F79" s="1139"/>
    </row>
    <row r="80" customFormat="false" ht="12.75" hidden="false" customHeight="false" outlineLevel="0" collapsed="false">
      <c r="F80" s="1139"/>
    </row>
    <row r="81" customFormat="false" ht="12.75" hidden="false" customHeight="false" outlineLevel="0" collapsed="false">
      <c r="F81" s="1139"/>
    </row>
    <row r="82" customFormat="false" ht="12.75" hidden="false" customHeight="false" outlineLevel="0" collapsed="false">
      <c r="F82" s="1139"/>
    </row>
    <row r="83" customFormat="false" ht="12.75" hidden="false" customHeight="false" outlineLevel="0" collapsed="false">
      <c r="F83" s="1139"/>
    </row>
    <row r="84" customFormat="false" ht="12.75" hidden="false" customHeight="false" outlineLevel="0" collapsed="false">
      <c r="F84" s="1139"/>
    </row>
    <row r="85" customFormat="false" ht="6.75" hidden="false" customHeight="true" outlineLevel="0" collapsed="false">
      <c r="F85" s="1115"/>
    </row>
    <row r="86" customFormat="false" ht="9" hidden="false" customHeight="true" outlineLevel="0" collapsed="false">
      <c r="A86" s="1171"/>
    </row>
    <row r="88" customFormat="false" ht="13.5" hidden="false" customHeight="false" outlineLevel="0" collapsed="false">
      <c r="A88" s="1172"/>
    </row>
    <row r="89" customFormat="false" ht="13.5" hidden="false" customHeight="false" outlineLevel="0" collapsed="false">
      <c r="A89" s="117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1.14"/>
    <col collapsed="false" customWidth="true" hidden="false" outlineLevel="0" max="2" min="2" style="145" width="6.28"/>
    <col collapsed="false" customWidth="true" hidden="false" outlineLevel="0" max="3" min="3" style="145" width="6.85"/>
    <col collapsed="false" customWidth="true" hidden="false" outlineLevel="0" max="5" min="4" style="145" width="6.99"/>
    <col collapsed="false" customWidth="true" hidden="false" outlineLevel="0" max="6" min="6" style="145" width="6.28"/>
    <col collapsed="false" customWidth="true" hidden="false" outlineLevel="0" max="9" min="7" style="145" width="6.85"/>
    <col collapsed="false" customWidth="true" hidden="false" outlineLevel="0" max="10" min="10" style="145" width="6.99"/>
    <col collapsed="false" customWidth="true" hidden="false" outlineLevel="0" max="11" min="11" style="145" width="6.28"/>
    <col collapsed="false" customWidth="true" hidden="false" outlineLevel="0" max="12" min="12" style="145" width="6.56"/>
    <col collapsed="false" customWidth="true" hidden="false" outlineLevel="0" max="13" min="13" style="145" width="6.7"/>
    <col collapsed="false" customWidth="true" hidden="false" outlineLevel="0" max="14" min="14" style="145" width="7.28"/>
    <col collapsed="false" customWidth="true" hidden="false" outlineLevel="0" max="15" min="15" style="145" width="6.85"/>
    <col collapsed="false" customWidth="true" hidden="false" outlineLevel="0" max="16" min="16" style="145" width="7.7"/>
    <col collapsed="false" customWidth="true" hidden="false" outlineLevel="0" max="17" min="17" style="145" width="7.28"/>
    <col collapsed="false" customWidth="true" hidden="false" outlineLevel="0" max="18" min="18" style="145" width="6.99"/>
    <col collapsed="false" customWidth="true" hidden="false" outlineLevel="0" max="19" min="19" style="145" width="6.28"/>
    <col collapsed="false" customWidth="true" hidden="false" outlineLevel="0" max="20" min="20" style="145" width="7.28"/>
    <col collapsed="false" customWidth="true" hidden="false" outlineLevel="0" max="21" min="21" style="145" width="8.41"/>
    <col collapsed="false" customWidth="true" hidden="false" outlineLevel="0" max="22" min="22" style="145" width="8.7"/>
    <col collapsed="false" customWidth="true" hidden="false" outlineLevel="0" max="23" min="23" style="145" width="6.85"/>
    <col collapsed="false" customWidth="true" hidden="false" outlineLevel="0" max="24" min="24" style="145" width="14.41"/>
    <col collapsed="false" customWidth="true" hidden="false" outlineLevel="0" max="25" min="25" style="145" width="7.42"/>
    <col collapsed="false" customWidth="true" hidden="false" outlineLevel="0" max="26" min="26" style="145" width="6.28"/>
    <col collapsed="false" customWidth="true" hidden="false" outlineLevel="0" max="27" min="27" style="145" width="16.99"/>
    <col collapsed="false" customWidth="false" hidden="false" outlineLevel="0" max="257" min="28" style="145"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46" customFormat="true" ht="32.25" hidden="false" customHeight="false" outlineLevel="0" collapsed="false">
      <c r="A2" s="1173" t="s">
        <v>940</v>
      </c>
      <c r="B2" s="1173"/>
      <c r="C2" s="1173"/>
      <c r="D2" s="1173"/>
      <c r="E2" s="1173"/>
      <c r="F2" s="1173"/>
      <c r="G2" s="1173"/>
      <c r="H2" s="1173"/>
      <c r="I2" s="1173"/>
      <c r="J2" s="1173"/>
      <c r="K2" s="1173"/>
      <c r="L2" s="1173"/>
      <c r="M2" s="1173"/>
      <c r="N2" s="1173"/>
      <c r="O2" s="1173"/>
      <c r="P2" s="1173"/>
      <c r="Q2" s="1173"/>
      <c r="R2" s="1173"/>
      <c r="S2" s="1173"/>
      <c r="T2" s="1173"/>
      <c r="U2" s="1173"/>
      <c r="V2" s="1173"/>
      <c r="W2" s="1173"/>
      <c r="X2" s="1173"/>
      <c r="Y2" s="1173"/>
      <c r="Z2" s="1173"/>
      <c r="AA2" s="1173"/>
    </row>
    <row r="3" s="368" customFormat="true" ht="21.95" hidden="false" customHeight="true" outlineLevel="0" collapsed="false">
      <c r="A3" s="1047" t="n">
        <v>42247</v>
      </c>
      <c r="B3" s="1047"/>
      <c r="C3" s="1047"/>
      <c r="D3" s="1047"/>
      <c r="E3" s="1047"/>
      <c r="F3" s="1047"/>
      <c r="G3" s="1047"/>
      <c r="H3" s="1047"/>
      <c r="I3" s="1047"/>
      <c r="J3" s="1047"/>
      <c r="K3" s="1047"/>
      <c r="L3" s="1047"/>
      <c r="M3" s="1047"/>
      <c r="N3" s="1047"/>
      <c r="O3" s="1047"/>
      <c r="P3" s="1047"/>
      <c r="Q3" s="1047"/>
      <c r="R3" s="1047"/>
      <c r="S3" s="1047"/>
      <c r="T3" s="1047"/>
      <c r="U3" s="1047"/>
      <c r="V3" s="1047"/>
      <c r="W3" s="1047"/>
      <c r="X3" s="1047"/>
      <c r="Y3" s="1047"/>
      <c r="Z3" s="1047"/>
      <c r="AA3" s="1047"/>
    </row>
    <row r="4" s="974" customFormat="true" ht="21.95" hidden="false" customHeight="true" outlineLevel="0" collapsed="false">
      <c r="A4" s="369" t="s">
        <v>276</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11" customFormat="true" ht="72.95" hidden="false" customHeight="true" outlineLevel="0" collapsed="false">
      <c r="A6" s="1048" t="s">
        <v>283</v>
      </c>
      <c r="B6" s="1049" t="s">
        <v>341</v>
      </c>
      <c r="C6" s="1049" t="s">
        <v>350</v>
      </c>
      <c r="D6" s="1049" t="s">
        <v>357</v>
      </c>
      <c r="E6" s="1049" t="s">
        <v>366</v>
      </c>
      <c r="F6" s="1049" t="s">
        <v>384</v>
      </c>
      <c r="G6" s="1049" t="s">
        <v>391</v>
      </c>
      <c r="H6" s="1049" t="s">
        <v>401</v>
      </c>
      <c r="I6" s="1049" t="s">
        <v>403</v>
      </c>
      <c r="J6" s="1049" t="s">
        <v>421</v>
      </c>
      <c r="K6" s="1049" t="s">
        <v>425</v>
      </c>
      <c r="L6" s="1049" t="s">
        <v>428</v>
      </c>
      <c r="M6" s="1049" t="s">
        <v>437</v>
      </c>
      <c r="N6" s="1049" t="s">
        <v>455</v>
      </c>
      <c r="O6" s="1049" t="s">
        <v>467</v>
      </c>
      <c r="P6" s="1049" t="s">
        <v>474</v>
      </c>
      <c r="Q6" s="1049" t="s">
        <v>512</v>
      </c>
      <c r="R6" s="1049" t="s">
        <v>517</v>
      </c>
      <c r="S6" s="1049" t="s">
        <v>522</v>
      </c>
      <c r="T6" s="1049" t="s">
        <v>527</v>
      </c>
      <c r="U6" s="1049" t="s">
        <v>534</v>
      </c>
      <c r="V6" s="1049" t="s">
        <v>554</v>
      </c>
      <c r="W6" s="1049" t="s">
        <v>572</v>
      </c>
      <c r="X6" s="1049" t="s">
        <v>580</v>
      </c>
      <c r="Y6" s="1049" t="s">
        <v>584</v>
      </c>
      <c r="Z6" s="1049" t="s">
        <v>587</v>
      </c>
      <c r="AA6" s="1050" t="s">
        <v>941</v>
      </c>
    </row>
    <row r="7" s="1011" customFormat="true" ht="6" hidden="false" customHeight="true" outlineLevel="0" collapsed="false">
      <c r="A7" s="1051"/>
      <c r="B7" s="1052" t="n">
        <v>100</v>
      </c>
      <c r="C7" s="1052" t="n">
        <v>200</v>
      </c>
      <c r="D7" s="1052" t="n">
        <v>300</v>
      </c>
      <c r="E7" s="1052" t="n">
        <v>400</v>
      </c>
      <c r="F7" s="1052" t="n">
        <v>500</v>
      </c>
      <c r="G7" s="1052" t="n">
        <v>600</v>
      </c>
      <c r="H7" s="1052"/>
      <c r="I7" s="1052" t="n">
        <v>800</v>
      </c>
      <c r="J7" s="1052" t="n">
        <v>900</v>
      </c>
      <c r="K7" s="1052" t="n">
        <v>1000</v>
      </c>
      <c r="L7" s="1052" t="n">
        <v>1100</v>
      </c>
      <c r="M7" s="1052" t="n">
        <v>1200</v>
      </c>
      <c r="N7" s="1052" t="n">
        <v>1300</v>
      </c>
      <c r="O7" s="1052" t="n">
        <v>1400</v>
      </c>
      <c r="P7" s="1052" t="n">
        <v>1500</v>
      </c>
      <c r="Q7" s="1052" t="n">
        <v>1600</v>
      </c>
      <c r="R7" s="1052" t="n">
        <v>1700</v>
      </c>
      <c r="S7" s="1052" t="n">
        <v>1800</v>
      </c>
      <c r="T7" s="1052" t="n">
        <v>1900</v>
      </c>
      <c r="U7" s="1052" t="n">
        <v>2000</v>
      </c>
      <c r="V7" s="1052" t="n">
        <v>2100</v>
      </c>
      <c r="W7" s="1052" t="n">
        <v>2200</v>
      </c>
      <c r="X7" s="1052" t="n">
        <v>2300</v>
      </c>
      <c r="Y7" s="1052" t="n">
        <v>2400</v>
      </c>
      <c r="Z7" s="1052" t="n">
        <v>2500</v>
      </c>
      <c r="AA7" s="1053"/>
    </row>
    <row r="8" s="1011" customFormat="true" ht="6" hidden="false" customHeight="true" outlineLevel="0" collapsed="false">
      <c r="A8" s="1012"/>
      <c r="B8" s="1012"/>
      <c r="C8" s="1012"/>
      <c r="D8" s="1012"/>
      <c r="E8" s="1012"/>
      <c r="F8" s="1012"/>
      <c r="G8" s="1012"/>
      <c r="H8" s="1012"/>
      <c r="I8" s="1012"/>
      <c r="J8" s="1012"/>
      <c r="K8" s="1012"/>
      <c r="L8" s="1012"/>
      <c r="M8" s="1012"/>
      <c r="N8" s="1012"/>
      <c r="O8" s="1012"/>
      <c r="P8" s="1012"/>
      <c r="Q8" s="1012"/>
      <c r="R8" s="1012"/>
      <c r="S8" s="1012"/>
      <c r="T8" s="1012"/>
      <c r="U8" s="1012"/>
      <c r="V8" s="1012"/>
      <c r="W8" s="1012"/>
      <c r="X8" s="1012"/>
      <c r="Y8" s="1012"/>
      <c r="Z8" s="1012"/>
      <c r="AA8" s="1012"/>
    </row>
    <row r="9" s="1056" customFormat="true" ht="21.95" hidden="false" customHeight="true" outlineLevel="0" collapsed="false">
      <c r="A9" s="344" t="s">
        <v>171</v>
      </c>
      <c r="B9" s="1057" t="n">
        <v>0</v>
      </c>
      <c r="C9" s="1057" t="n">
        <v>0</v>
      </c>
      <c r="D9" s="1057" t="n">
        <v>3.20003814722054</v>
      </c>
      <c r="E9" s="1057" t="n">
        <v>40.5902887895216</v>
      </c>
      <c r="F9" s="1057" t="n">
        <v>0.822151590470136</v>
      </c>
      <c r="G9" s="1057" t="n">
        <v>0</v>
      </c>
      <c r="H9" s="1057" t="n">
        <v>0</v>
      </c>
      <c r="I9" s="1057" t="n">
        <v>9.37253874599726</v>
      </c>
      <c r="J9" s="1057" t="n">
        <v>0.382900536760892</v>
      </c>
      <c r="K9" s="1057" t="n">
        <v>2.42806525651457</v>
      </c>
      <c r="L9" s="1057" t="n">
        <v>2.48872478722978</v>
      </c>
      <c r="M9" s="1057" t="n">
        <v>3.55549386202374</v>
      </c>
      <c r="N9" s="1057" t="n">
        <v>0</v>
      </c>
      <c r="O9" s="1057" t="n">
        <v>0</v>
      </c>
      <c r="P9" s="1057" t="n">
        <v>10.4052376640297</v>
      </c>
      <c r="Q9" s="1057" t="n">
        <v>0</v>
      </c>
      <c r="R9" s="1057" t="n">
        <v>2.67703953600085</v>
      </c>
      <c r="S9" s="1057" t="n">
        <v>4.35475998179377</v>
      </c>
      <c r="T9" s="1057" t="n">
        <v>0.191015552568235</v>
      </c>
      <c r="U9" s="1057" t="n">
        <v>0</v>
      </c>
      <c r="V9" s="1057" t="n">
        <v>14.6383598394084</v>
      </c>
      <c r="W9" s="1057" t="n">
        <v>0</v>
      </c>
      <c r="X9" s="1057" t="n">
        <v>4.08427258446828</v>
      </c>
      <c r="Y9" s="1057" t="n">
        <v>0</v>
      </c>
      <c r="Z9" s="1057" t="n">
        <v>0.809113125992226</v>
      </c>
      <c r="AA9" s="1055" t="n">
        <v>3001440.167</v>
      </c>
    </row>
    <row r="10" s="1056" customFormat="true" ht="16.5" hidden="false" customHeight="false" outlineLevel="0" collapsed="false">
      <c r="A10" s="344" t="s">
        <v>58</v>
      </c>
      <c r="B10" s="1057" t="n">
        <v>0</v>
      </c>
      <c r="C10" s="1057" t="n">
        <v>0</v>
      </c>
      <c r="D10" s="1057" t="n">
        <v>10.4225591224902</v>
      </c>
      <c r="E10" s="1057" t="n">
        <v>7.50767803529012</v>
      </c>
      <c r="F10" s="1057" t="n">
        <v>0.498437186973088</v>
      </c>
      <c r="G10" s="1057" t="n">
        <v>0</v>
      </c>
      <c r="H10" s="1057" t="n">
        <v>0</v>
      </c>
      <c r="I10" s="1057" t="n">
        <v>58.98732386973</v>
      </c>
      <c r="J10" s="1057" t="n">
        <v>0</v>
      </c>
      <c r="K10" s="1057" t="n">
        <v>0</v>
      </c>
      <c r="L10" s="1057" t="n">
        <v>0</v>
      </c>
      <c r="M10" s="1057" t="n">
        <v>0</v>
      </c>
      <c r="N10" s="1057" t="n">
        <v>0</v>
      </c>
      <c r="O10" s="1057" t="n">
        <v>0</v>
      </c>
      <c r="P10" s="1057" t="n">
        <v>2.05266701628442</v>
      </c>
      <c r="Q10" s="1057" t="n">
        <v>0</v>
      </c>
      <c r="R10" s="1057" t="n">
        <v>4.73072992447599</v>
      </c>
      <c r="S10" s="1057" t="n">
        <v>0.299002420675508</v>
      </c>
      <c r="T10" s="1057" t="n">
        <v>0</v>
      </c>
      <c r="U10" s="1057" t="n">
        <v>0</v>
      </c>
      <c r="V10" s="1057" t="n">
        <v>12.6920053337247</v>
      </c>
      <c r="W10" s="1057" t="n">
        <v>0</v>
      </c>
      <c r="X10" s="1057" t="n">
        <v>2.80959709035596</v>
      </c>
      <c r="Y10" s="1057" t="n">
        <v>0</v>
      </c>
      <c r="Z10" s="1057" t="n">
        <v>0</v>
      </c>
      <c r="AA10" s="1055" t="n">
        <v>1614308.98422</v>
      </c>
    </row>
    <row r="11" s="1056" customFormat="true" ht="21.95" hidden="false" customHeight="true" outlineLevel="0" collapsed="false">
      <c r="A11" s="344" t="s">
        <v>59</v>
      </c>
      <c r="B11" s="1057" t="n">
        <v>0</v>
      </c>
      <c r="C11" s="1057" t="n">
        <v>68.4107615981711</v>
      </c>
      <c r="D11" s="1057" t="n">
        <v>0</v>
      </c>
      <c r="E11" s="1057" t="n">
        <v>0</v>
      </c>
      <c r="F11" s="1057" t="n">
        <v>0</v>
      </c>
      <c r="G11" s="1057" t="n">
        <v>0</v>
      </c>
      <c r="H11" s="1057" t="n">
        <v>0</v>
      </c>
      <c r="I11" s="1057" t="n">
        <v>0</v>
      </c>
      <c r="J11" s="1057" t="n">
        <v>0</v>
      </c>
      <c r="K11" s="1057" t="n">
        <v>11.8106779572045</v>
      </c>
      <c r="L11" s="1057" t="n">
        <v>0</v>
      </c>
      <c r="M11" s="1057" t="n">
        <v>5.28900469494438</v>
      </c>
      <c r="N11" s="1057" t="n">
        <v>6.13540339960035</v>
      </c>
      <c r="O11" s="1057" t="n">
        <v>0</v>
      </c>
      <c r="P11" s="1057" t="n">
        <v>8.3541523500797</v>
      </c>
      <c r="Q11" s="1057" t="n">
        <v>0</v>
      </c>
      <c r="R11" s="1057" t="n">
        <v>0</v>
      </c>
      <c r="S11" s="1057" t="n">
        <v>0</v>
      </c>
      <c r="T11" s="1057" t="n">
        <v>0</v>
      </c>
      <c r="U11" s="1057" t="n">
        <v>0</v>
      </c>
      <c r="V11" s="1057" t="n">
        <v>0</v>
      </c>
      <c r="W11" s="1057" t="n">
        <v>0</v>
      </c>
      <c r="X11" s="1057" t="n">
        <v>0</v>
      </c>
      <c r="Y11" s="1057" t="n">
        <v>0</v>
      </c>
      <c r="Z11" s="1057" t="n">
        <v>0</v>
      </c>
      <c r="AA11" s="1055" t="n">
        <v>157805.97166</v>
      </c>
    </row>
    <row r="12" s="1056" customFormat="true" ht="21.95" hidden="false" customHeight="true" outlineLevel="0" collapsed="false">
      <c r="A12" s="344" t="s">
        <v>60</v>
      </c>
      <c r="B12" s="1057" t="n">
        <v>0</v>
      </c>
      <c r="C12" s="1057" t="n">
        <v>0</v>
      </c>
      <c r="D12" s="1057" t="n">
        <v>0</v>
      </c>
      <c r="E12" s="1057" t="n">
        <v>0.267837899205524</v>
      </c>
      <c r="F12" s="1057" t="n">
        <v>5.92540947686777</v>
      </c>
      <c r="G12" s="1057" t="n">
        <v>0</v>
      </c>
      <c r="H12" s="1057" t="n">
        <v>0</v>
      </c>
      <c r="I12" s="1057" t="n">
        <v>1.20375799018047</v>
      </c>
      <c r="J12" s="1057" t="n">
        <v>5.84581040620367</v>
      </c>
      <c r="K12" s="1057" t="n">
        <v>5.99469197148707</v>
      </c>
      <c r="L12" s="1057" t="n">
        <v>2.42039585224278</v>
      </c>
      <c r="M12" s="1057" t="n">
        <v>44.6247731883713</v>
      </c>
      <c r="N12" s="1057" t="n">
        <v>0</v>
      </c>
      <c r="O12" s="1057" t="n">
        <v>0</v>
      </c>
      <c r="P12" s="1057" t="n">
        <v>24.6521338817359</v>
      </c>
      <c r="Q12" s="1057" t="n">
        <v>0</v>
      </c>
      <c r="R12" s="1057" t="n">
        <v>0</v>
      </c>
      <c r="S12" s="1057" t="n">
        <v>0</v>
      </c>
      <c r="T12" s="1057" t="n">
        <v>5.48096634455642</v>
      </c>
      <c r="U12" s="1057" t="n">
        <v>0</v>
      </c>
      <c r="V12" s="1057" t="n">
        <v>0</v>
      </c>
      <c r="W12" s="1057" t="n">
        <v>0.579373071265988</v>
      </c>
      <c r="X12" s="1057" t="n">
        <v>0</v>
      </c>
      <c r="Y12" s="1057" t="n">
        <v>0</v>
      </c>
      <c r="Z12" s="1057" t="n">
        <v>3.00484991788311</v>
      </c>
      <c r="AA12" s="1055" t="n">
        <v>1762253.47645</v>
      </c>
    </row>
    <row r="13" s="1056" customFormat="true" ht="21.95" hidden="false" customHeight="true" outlineLevel="0" collapsed="false">
      <c r="A13" s="344" t="s">
        <v>61</v>
      </c>
      <c r="B13" s="1057" t="n">
        <v>0</v>
      </c>
      <c r="C13" s="1057" t="n">
        <v>0.00979704414414295</v>
      </c>
      <c r="D13" s="1057" t="n">
        <v>7.22884503301341</v>
      </c>
      <c r="E13" s="1057" t="n">
        <v>12.2475590331938</v>
      </c>
      <c r="F13" s="1057" t="n">
        <v>13.8886769406507</v>
      </c>
      <c r="G13" s="1057" t="n">
        <v>0</v>
      </c>
      <c r="H13" s="1057" t="n">
        <v>0</v>
      </c>
      <c r="I13" s="1057" t="n">
        <v>0</v>
      </c>
      <c r="J13" s="1057" t="n">
        <v>0</v>
      </c>
      <c r="K13" s="1057" t="n">
        <v>0</v>
      </c>
      <c r="L13" s="1057" t="n">
        <v>42.0710109286734</v>
      </c>
      <c r="M13" s="1057" t="n">
        <v>0</v>
      </c>
      <c r="N13" s="1057" t="n">
        <v>0</v>
      </c>
      <c r="O13" s="1057" t="n">
        <v>0</v>
      </c>
      <c r="P13" s="1057" t="n">
        <v>24.5541110203246</v>
      </c>
      <c r="Q13" s="1057" t="n">
        <v>0</v>
      </c>
      <c r="R13" s="1057" t="n">
        <v>0</v>
      </c>
      <c r="S13" s="1057" t="n">
        <v>0</v>
      </c>
      <c r="T13" s="1057" t="n">
        <v>0</v>
      </c>
      <c r="U13" s="1057" t="n">
        <v>0</v>
      </c>
      <c r="V13" s="1057" t="n">
        <v>0</v>
      </c>
      <c r="W13" s="1057" t="n">
        <v>0</v>
      </c>
      <c r="X13" s="1057" t="n">
        <v>0</v>
      </c>
      <c r="Y13" s="1057" t="n">
        <v>0</v>
      </c>
      <c r="Z13" s="1057" t="n">
        <v>0</v>
      </c>
      <c r="AA13" s="1055" t="n">
        <v>656232.42127</v>
      </c>
    </row>
    <row r="14" s="1056" customFormat="true" ht="21.95" hidden="false" customHeight="true" outlineLevel="0" collapsed="false">
      <c r="A14" s="344" t="s">
        <v>62</v>
      </c>
      <c r="B14" s="1057" t="n">
        <v>0</v>
      </c>
      <c r="C14" s="1057" t="n">
        <v>0</v>
      </c>
      <c r="D14" s="1057" t="n">
        <v>0</v>
      </c>
      <c r="E14" s="1057" t="n">
        <v>0</v>
      </c>
      <c r="F14" s="1057" t="n">
        <v>0</v>
      </c>
      <c r="G14" s="1057" t="n">
        <v>4.23457361824524</v>
      </c>
      <c r="H14" s="1057" t="n">
        <v>4.93912074417242</v>
      </c>
      <c r="I14" s="1057" t="n">
        <v>0</v>
      </c>
      <c r="J14" s="1057" t="n">
        <v>0</v>
      </c>
      <c r="K14" s="1057" t="n">
        <v>14.8091892402761</v>
      </c>
      <c r="L14" s="1057" t="n">
        <v>0</v>
      </c>
      <c r="M14" s="1057" t="n">
        <v>0</v>
      </c>
      <c r="N14" s="1057" t="n">
        <v>0</v>
      </c>
      <c r="O14" s="1057" t="n">
        <v>0</v>
      </c>
      <c r="P14" s="1057" t="n">
        <v>0</v>
      </c>
      <c r="Q14" s="1057" t="n">
        <v>54.8325391796814</v>
      </c>
      <c r="R14" s="1057" t="n">
        <v>0</v>
      </c>
      <c r="S14" s="1057" t="n">
        <v>0</v>
      </c>
      <c r="T14" s="1057" t="n">
        <v>2.77739183246132</v>
      </c>
      <c r="U14" s="1057" t="n">
        <v>0</v>
      </c>
      <c r="V14" s="1057" t="n">
        <v>0</v>
      </c>
      <c r="W14" s="1057" t="n">
        <v>8.12051587483054</v>
      </c>
      <c r="X14" s="1057" t="n">
        <v>0</v>
      </c>
      <c r="Y14" s="1057" t="n">
        <v>0</v>
      </c>
      <c r="Z14" s="1057" t="n">
        <v>10.2866695103329</v>
      </c>
      <c r="AA14" s="1055" t="n">
        <v>315785.81306</v>
      </c>
    </row>
    <row r="15" s="1056" customFormat="true" ht="21.95" hidden="false" customHeight="true" outlineLevel="0" collapsed="false">
      <c r="A15" s="344" t="s">
        <v>63</v>
      </c>
      <c r="B15" s="1057" t="n">
        <v>6.67841361259267</v>
      </c>
      <c r="C15" s="1057" t="n">
        <v>0</v>
      </c>
      <c r="D15" s="1057" t="n">
        <v>0</v>
      </c>
      <c r="E15" s="1057" t="n">
        <v>0</v>
      </c>
      <c r="F15" s="1057" t="n">
        <v>0</v>
      </c>
      <c r="G15" s="1057" t="n">
        <v>0</v>
      </c>
      <c r="H15" s="1057" t="n">
        <v>0</v>
      </c>
      <c r="I15" s="1057" t="n">
        <v>0</v>
      </c>
      <c r="J15" s="1057" t="n">
        <v>0</v>
      </c>
      <c r="K15" s="1057" t="n">
        <v>0</v>
      </c>
      <c r="L15" s="1057" t="n">
        <v>0</v>
      </c>
      <c r="M15" s="1057" t="n">
        <v>0</v>
      </c>
      <c r="N15" s="1057" t="n">
        <v>4.28274664944529</v>
      </c>
      <c r="O15" s="1057" t="n">
        <v>6.81088781879345</v>
      </c>
      <c r="P15" s="1057" t="n">
        <v>0</v>
      </c>
      <c r="Q15" s="1057" t="n">
        <v>5.66330860462002</v>
      </c>
      <c r="R15" s="1057" t="n">
        <v>0</v>
      </c>
      <c r="S15" s="1057" t="n">
        <v>0</v>
      </c>
      <c r="T15" s="1057" t="n">
        <v>0</v>
      </c>
      <c r="U15" s="1057" t="n">
        <v>49.8397279542792</v>
      </c>
      <c r="V15" s="1057" t="n">
        <v>0</v>
      </c>
      <c r="W15" s="1057" t="n">
        <v>23.4583707666842</v>
      </c>
      <c r="X15" s="1057" t="n">
        <v>0</v>
      </c>
      <c r="Y15" s="1057" t="n">
        <v>3.26654459358512</v>
      </c>
      <c r="Z15" s="1057" t="n">
        <v>0</v>
      </c>
      <c r="AA15" s="1055" t="n">
        <v>183034.85407</v>
      </c>
    </row>
    <row r="16" s="1056" customFormat="true" ht="21.95" hidden="false" customHeight="true" outlineLevel="0" collapsed="false">
      <c r="A16" s="344" t="s">
        <v>64</v>
      </c>
      <c r="B16" s="1057" t="n">
        <v>3.20646042157604</v>
      </c>
      <c r="C16" s="1057" t="n">
        <v>1.76284502348503</v>
      </c>
      <c r="D16" s="1057" t="n">
        <v>1.57032898677474</v>
      </c>
      <c r="E16" s="1057" t="n">
        <v>1.41889466301579</v>
      </c>
      <c r="F16" s="1057" t="n">
        <v>0.891425162955084</v>
      </c>
      <c r="G16" s="1057" t="n">
        <v>10.1049493242172</v>
      </c>
      <c r="H16" s="1057" t="n">
        <v>0.390362665078897</v>
      </c>
      <c r="I16" s="1057" t="n">
        <v>0.963306969751561</v>
      </c>
      <c r="J16" s="1057" t="n">
        <v>0.783618817065625</v>
      </c>
      <c r="K16" s="1057" t="n">
        <v>1.33468923685274</v>
      </c>
      <c r="L16" s="1057" t="n">
        <v>1.37668183509994</v>
      </c>
      <c r="M16" s="1057" t="n">
        <v>2.44636428391353</v>
      </c>
      <c r="N16" s="1057" t="n">
        <v>5.00837499926576</v>
      </c>
      <c r="O16" s="1057" t="n">
        <v>13.959073044339</v>
      </c>
      <c r="P16" s="1057" t="n">
        <v>13.2220181448844</v>
      </c>
      <c r="Q16" s="1057" t="n">
        <v>2.32432297636874</v>
      </c>
      <c r="R16" s="1057" t="n">
        <v>0</v>
      </c>
      <c r="S16" s="1057" t="n">
        <v>0</v>
      </c>
      <c r="T16" s="1057" t="n">
        <v>0.0998201419652453</v>
      </c>
      <c r="U16" s="1057" t="n">
        <v>20.3152912779445</v>
      </c>
      <c r="V16" s="1057" t="n">
        <v>0.484006723794864</v>
      </c>
      <c r="W16" s="1057" t="n">
        <v>10.8323460865927</v>
      </c>
      <c r="X16" s="1057" t="n">
        <v>0.638816770570828</v>
      </c>
      <c r="Y16" s="1057" t="n">
        <v>3.31395125686588</v>
      </c>
      <c r="Z16" s="1057" t="n">
        <v>3.5520511876219</v>
      </c>
      <c r="AA16" s="1055" t="n">
        <v>2078212.27175</v>
      </c>
    </row>
    <row r="17" s="1056" customFormat="true" ht="21.95" hidden="false" customHeight="true" outlineLevel="0" collapsed="false">
      <c r="A17" s="344" t="s">
        <v>65</v>
      </c>
      <c r="B17" s="1057" t="n">
        <v>0</v>
      </c>
      <c r="C17" s="1057" t="n">
        <v>3.65181152687282</v>
      </c>
      <c r="D17" s="1057" t="n">
        <v>0</v>
      </c>
      <c r="E17" s="1057" t="n">
        <v>6.67419962816711</v>
      </c>
      <c r="F17" s="1057" t="n">
        <v>0</v>
      </c>
      <c r="G17" s="1057" t="n">
        <v>3.49816280296966</v>
      </c>
      <c r="H17" s="1057" t="n">
        <v>0.621619031909431</v>
      </c>
      <c r="I17" s="1057" t="n">
        <v>0</v>
      </c>
      <c r="J17" s="1057" t="n">
        <v>0</v>
      </c>
      <c r="K17" s="1057" t="n">
        <v>0</v>
      </c>
      <c r="L17" s="1057" t="n">
        <v>1.52981020245314</v>
      </c>
      <c r="M17" s="1057" t="n">
        <v>0</v>
      </c>
      <c r="N17" s="1057" t="n">
        <v>8.3820513904387</v>
      </c>
      <c r="O17" s="1057" t="n">
        <v>8.19334816601645</v>
      </c>
      <c r="P17" s="1057" t="n">
        <v>26.8750016412149</v>
      </c>
      <c r="Q17" s="1057" t="n">
        <v>0</v>
      </c>
      <c r="R17" s="1057" t="n">
        <v>0</v>
      </c>
      <c r="S17" s="1057" t="n">
        <v>1.38134824801416</v>
      </c>
      <c r="T17" s="1057" t="n">
        <v>0</v>
      </c>
      <c r="U17" s="1057" t="n">
        <v>30.6892979164185</v>
      </c>
      <c r="V17" s="1057" t="n">
        <v>0.905221457929203</v>
      </c>
      <c r="W17" s="1057" t="n">
        <v>0</v>
      </c>
      <c r="X17" s="1057" t="n">
        <v>0</v>
      </c>
      <c r="Y17" s="1057" t="n">
        <v>7.59812798759597</v>
      </c>
      <c r="Z17" s="1057" t="n">
        <v>0</v>
      </c>
      <c r="AA17" s="1055" t="n">
        <v>1825328.47573</v>
      </c>
    </row>
    <row r="18" s="1056" customFormat="true" ht="21.95" hidden="false" customHeight="true" outlineLevel="0" collapsed="false">
      <c r="A18" s="344" t="s">
        <v>66</v>
      </c>
      <c r="B18" s="1057" t="n">
        <v>0</v>
      </c>
      <c r="C18" s="1057" t="n">
        <v>0</v>
      </c>
      <c r="D18" s="1057" t="n">
        <v>0</v>
      </c>
      <c r="E18" s="1057" t="n">
        <v>15.68566403163</v>
      </c>
      <c r="F18" s="1057" t="n">
        <v>0</v>
      </c>
      <c r="G18" s="1057" t="n">
        <v>0</v>
      </c>
      <c r="H18" s="1057" t="n">
        <v>0</v>
      </c>
      <c r="I18" s="1057" t="n">
        <v>3.76343837167978</v>
      </c>
      <c r="J18" s="1057" t="n">
        <v>0</v>
      </c>
      <c r="K18" s="1057" t="n">
        <v>0</v>
      </c>
      <c r="L18" s="1057" t="n">
        <v>1.87496776000503</v>
      </c>
      <c r="M18" s="1057" t="n">
        <v>0</v>
      </c>
      <c r="N18" s="1057" t="n">
        <v>0</v>
      </c>
      <c r="O18" s="1057" t="n">
        <v>0</v>
      </c>
      <c r="P18" s="1057" t="n">
        <v>4.75947944175482</v>
      </c>
      <c r="Q18" s="1057" t="n">
        <v>0</v>
      </c>
      <c r="R18" s="1057" t="n">
        <v>15.4239922314975</v>
      </c>
      <c r="S18" s="1057" t="n">
        <v>7.07935659536225</v>
      </c>
      <c r="T18" s="1057" t="n">
        <v>0</v>
      </c>
      <c r="U18" s="1057" t="n">
        <v>0</v>
      </c>
      <c r="V18" s="1057" t="n">
        <v>18.7670934865164</v>
      </c>
      <c r="W18" s="1057" t="n">
        <v>0</v>
      </c>
      <c r="X18" s="1057" t="n">
        <v>32.6460080815542</v>
      </c>
      <c r="Y18" s="1057" t="n">
        <v>0</v>
      </c>
      <c r="Z18" s="1057" t="n">
        <v>0</v>
      </c>
      <c r="AA18" s="1055" t="n">
        <v>621125.83365</v>
      </c>
    </row>
    <row r="19" s="1056" customFormat="true" ht="21.95" hidden="false" customHeight="true" outlineLevel="0" collapsed="false">
      <c r="A19" s="344" t="s">
        <v>67</v>
      </c>
      <c r="B19" s="1057" t="n">
        <v>7.67580623510891</v>
      </c>
      <c r="C19" s="1057" t="n">
        <v>5.52954797394778</v>
      </c>
      <c r="D19" s="1057" t="n">
        <v>0</v>
      </c>
      <c r="E19" s="1057" t="n">
        <v>0</v>
      </c>
      <c r="F19" s="1057" t="n">
        <v>0</v>
      </c>
      <c r="G19" s="1057" t="n">
        <v>16.1539398680555</v>
      </c>
      <c r="H19" s="1057" t="n">
        <v>1.02995264733278</v>
      </c>
      <c r="I19" s="1057" t="n">
        <v>0</v>
      </c>
      <c r="J19" s="1057" t="n">
        <v>0</v>
      </c>
      <c r="K19" s="1057" t="n">
        <v>2.25164564077237</v>
      </c>
      <c r="L19" s="1057" t="n">
        <v>0</v>
      </c>
      <c r="M19" s="1057" t="n">
        <v>0.211984233230691</v>
      </c>
      <c r="N19" s="1057" t="n">
        <v>31.5261101758351</v>
      </c>
      <c r="O19" s="1057" t="n">
        <v>9.21263375272266</v>
      </c>
      <c r="P19" s="1057" t="n">
        <v>15.7740461161711</v>
      </c>
      <c r="Q19" s="1057" t="n">
        <v>1.41420762083572</v>
      </c>
      <c r="R19" s="1057" t="n">
        <v>0</v>
      </c>
      <c r="S19" s="1057" t="n">
        <v>0</v>
      </c>
      <c r="T19" s="1057" t="n">
        <v>0</v>
      </c>
      <c r="U19" s="1057" t="n">
        <v>5.10725871119064</v>
      </c>
      <c r="V19" s="1057" t="n">
        <v>0</v>
      </c>
      <c r="W19" s="1057" t="n">
        <v>3.15380879576195</v>
      </c>
      <c r="X19" s="1057" t="n">
        <v>0</v>
      </c>
      <c r="Y19" s="1057" t="n">
        <v>0.959058229034847</v>
      </c>
      <c r="Z19" s="1057" t="n">
        <v>0</v>
      </c>
      <c r="AA19" s="1055" t="n">
        <v>1350378.75052</v>
      </c>
    </row>
    <row r="20" s="1056" customFormat="true" ht="6" hidden="false" customHeight="true" outlineLevel="0" collapsed="false">
      <c r="A20" s="344"/>
      <c r="B20" s="1057"/>
      <c r="C20" s="1057"/>
      <c r="D20" s="1057"/>
      <c r="E20" s="1057"/>
      <c r="F20" s="1057"/>
      <c r="G20" s="1057"/>
      <c r="H20" s="1057"/>
      <c r="I20" s="1057"/>
      <c r="J20" s="1057"/>
      <c r="K20" s="1057"/>
      <c r="L20" s="1057"/>
      <c r="M20" s="1057"/>
      <c r="N20" s="1057"/>
      <c r="O20" s="1057"/>
      <c r="P20" s="1057"/>
      <c r="Q20" s="1057"/>
      <c r="R20" s="1057"/>
      <c r="S20" s="1057"/>
      <c r="T20" s="1057"/>
      <c r="U20" s="1057"/>
      <c r="V20" s="1057"/>
      <c r="W20" s="1057"/>
      <c r="X20" s="1057"/>
      <c r="Y20" s="1057"/>
      <c r="Z20" s="1057"/>
      <c r="AA20" s="1055"/>
    </row>
    <row r="21" s="1058" customFormat="true" ht="30" hidden="false" customHeight="true" outlineLevel="0" collapsed="false">
      <c r="A21" s="825" t="s">
        <v>277</v>
      </c>
      <c r="B21" s="1174" t="n">
        <v>1.34538246981396</v>
      </c>
      <c r="C21" s="1174" t="n">
        <v>2.10810538625578</v>
      </c>
      <c r="D21" s="1174" t="n">
        <v>2.53851314636048</v>
      </c>
      <c r="E21" s="1174" t="n">
        <v>12.33477575056</v>
      </c>
      <c r="F21" s="1174" t="n">
        <v>1.81934865547442</v>
      </c>
      <c r="G21" s="1174" t="n">
        <v>3.72527109347014</v>
      </c>
      <c r="H21" s="1174" t="n">
        <v>0.360937593262657</v>
      </c>
      <c r="I21" s="1174" t="n">
        <v>9.56926306634327</v>
      </c>
      <c r="J21" s="1174" t="n">
        <v>0.964150718806694</v>
      </c>
      <c r="K21" s="1174" t="n">
        <v>2.22665013602463</v>
      </c>
      <c r="L21" s="1174" t="n">
        <v>3.40275847159018</v>
      </c>
      <c r="M21" s="1174" t="n">
        <v>7.04093898377356</v>
      </c>
      <c r="N21" s="1174" t="n">
        <v>5.16240807518086</v>
      </c>
      <c r="O21" s="1174" t="n">
        <v>4.2498185527616</v>
      </c>
      <c r="P21" s="1174" t="n">
        <v>14.4634798658651</v>
      </c>
      <c r="Q21" s="1174" t="n">
        <v>1.84964213953066</v>
      </c>
      <c r="R21" s="1174" t="n">
        <v>1.86143645300866</v>
      </c>
      <c r="S21" s="1174" t="n">
        <v>1.50906381348142</v>
      </c>
      <c r="T21" s="1174" t="n">
        <v>0.834200183801437</v>
      </c>
      <c r="U21" s="1174" t="n">
        <v>8.42233975448711</v>
      </c>
      <c r="V21" s="1174" t="n">
        <v>5.80424892567181</v>
      </c>
      <c r="W21" s="1174" t="n">
        <v>2.55418206003476</v>
      </c>
      <c r="X21" s="1174" t="n">
        <v>2.83056145049083</v>
      </c>
      <c r="Y21" s="1174" t="n">
        <v>1.66956451062534</v>
      </c>
      <c r="Z21" s="1174" t="n">
        <v>1.35295874332469</v>
      </c>
      <c r="AA21" s="1055" t="n">
        <v>13565907.01938</v>
      </c>
    </row>
    <row r="22" s="1059" customFormat="true" ht="21.95" hidden="false" customHeight="true" outlineLevel="0" collapsed="false">
      <c r="A22" s="955" t="s">
        <v>278</v>
      </c>
      <c r="B22" s="1175" t="n">
        <v>0</v>
      </c>
      <c r="C22" s="1175" t="n">
        <v>1.13551487621882</v>
      </c>
      <c r="D22" s="1175" t="n">
        <v>0</v>
      </c>
      <c r="E22" s="1175" t="n">
        <v>3.93703322287754</v>
      </c>
      <c r="F22" s="1175" t="n">
        <v>0</v>
      </c>
      <c r="G22" s="1175" t="n">
        <v>1.06606770610178</v>
      </c>
      <c r="H22" s="1175" t="n">
        <v>0.984298981408582</v>
      </c>
      <c r="I22" s="1175" t="n">
        <v>1.16469099655425</v>
      </c>
      <c r="J22" s="1175" t="n">
        <v>0</v>
      </c>
      <c r="K22" s="1175" t="n">
        <v>0</v>
      </c>
      <c r="L22" s="1175" t="n">
        <v>0.172709885842555</v>
      </c>
      <c r="M22" s="1175" t="n">
        <v>0.619572536919172</v>
      </c>
      <c r="N22" s="1175" t="n">
        <v>1.33116748566685</v>
      </c>
      <c r="O22" s="1175" t="n">
        <v>2.70125829815926</v>
      </c>
      <c r="P22" s="1175" t="n">
        <v>84.4282138666296</v>
      </c>
      <c r="Q22" s="1175" t="n">
        <v>0</v>
      </c>
      <c r="R22" s="1175" t="n">
        <v>0</v>
      </c>
      <c r="S22" s="1175" t="n">
        <v>0</v>
      </c>
      <c r="T22" s="1175" t="n">
        <v>0</v>
      </c>
      <c r="U22" s="1175" t="n">
        <v>1.37229064538323</v>
      </c>
      <c r="V22" s="1175" t="n">
        <v>0</v>
      </c>
      <c r="W22" s="1175" t="n">
        <v>0.131486497537328</v>
      </c>
      <c r="X22" s="1175" t="n">
        <v>0.955695000701026</v>
      </c>
      <c r="Y22" s="1175" t="n">
        <v>0</v>
      </c>
      <c r="Z22" s="1175" t="n">
        <v>0</v>
      </c>
      <c r="AA22" s="1176" t="n">
        <v>494220.26761</v>
      </c>
    </row>
    <row r="23" s="1059" customFormat="true" ht="6" hidden="false" customHeight="true" outlineLevel="0" collapsed="false">
      <c r="A23" s="376"/>
      <c r="B23" s="1057"/>
      <c r="C23" s="1057"/>
      <c r="D23" s="1057"/>
      <c r="E23" s="1057"/>
      <c r="F23" s="1057"/>
      <c r="G23" s="1057"/>
      <c r="H23" s="1057"/>
      <c r="I23" s="1057"/>
      <c r="J23" s="1057"/>
      <c r="K23" s="1057"/>
      <c r="L23" s="1057"/>
      <c r="M23" s="1057"/>
      <c r="N23" s="1057"/>
      <c r="O23" s="1057"/>
      <c r="P23" s="1057"/>
      <c r="Q23" s="1057"/>
      <c r="R23" s="1057"/>
      <c r="S23" s="1057"/>
      <c r="T23" s="1057"/>
      <c r="U23" s="1057"/>
      <c r="V23" s="1057"/>
      <c r="W23" s="1057"/>
      <c r="X23" s="1057"/>
      <c r="Y23" s="1057"/>
      <c r="Z23" s="1057"/>
      <c r="AA23" s="1055"/>
    </row>
    <row r="24" s="1061" customFormat="true" ht="24" hidden="false" customHeight="true" outlineLevel="0" collapsed="false">
      <c r="A24" s="384" t="s">
        <v>70</v>
      </c>
      <c r="B24" s="1174" t="n">
        <v>1.29809162594767</v>
      </c>
      <c r="C24" s="1174" t="n">
        <v>2.07391835989861</v>
      </c>
      <c r="D24" s="1174" t="n">
        <v>2.44928318272518</v>
      </c>
      <c r="E24" s="1174" t="n">
        <v>12.0395910431504</v>
      </c>
      <c r="F24" s="1174" t="n">
        <v>1.75539767117455</v>
      </c>
      <c r="G24" s="1174" t="n">
        <v>3.63179880954916</v>
      </c>
      <c r="H24" s="1174" t="n">
        <v>0.382849047247308</v>
      </c>
      <c r="I24" s="1174" t="n">
        <v>9.27383829722883</v>
      </c>
      <c r="J24" s="1174" t="n">
        <v>0.930260355189152</v>
      </c>
      <c r="K24" s="1174" t="n">
        <v>2.14838230788639</v>
      </c>
      <c r="L24" s="1174" t="n">
        <v>3.28922070312925</v>
      </c>
      <c r="M24" s="1174" t="n">
        <v>6.81522485053646</v>
      </c>
      <c r="N24" s="1174" t="n">
        <v>5.02773811730786</v>
      </c>
      <c r="O24" s="1174" t="n">
        <v>4.19538591159</v>
      </c>
      <c r="P24" s="1174" t="n">
        <v>16.9227740710545</v>
      </c>
      <c r="Q24" s="1174" t="n">
        <v>1.78462632462922</v>
      </c>
      <c r="R24" s="1174" t="n">
        <v>1.79600606228978</v>
      </c>
      <c r="S24" s="1174" t="n">
        <v>1.45601949129883</v>
      </c>
      <c r="T24" s="1174" t="n">
        <v>0.804877644277905</v>
      </c>
      <c r="U24" s="1174" t="n">
        <v>8.17452712190953</v>
      </c>
      <c r="V24" s="1174" t="n">
        <v>5.60022677147873</v>
      </c>
      <c r="W24" s="1174" t="n">
        <v>2.46902314043216</v>
      </c>
      <c r="X24" s="1174" t="n">
        <v>2.76465898889608</v>
      </c>
      <c r="Y24" s="1174" t="n">
        <v>1.61087851138855</v>
      </c>
      <c r="Z24" s="1174" t="n">
        <v>1.30540158978385</v>
      </c>
      <c r="AA24" s="1055" t="n">
        <v>14060127.28699</v>
      </c>
    </row>
    <row r="25" s="354" customFormat="true" ht="9" hidden="false" customHeight="true" outlineLevel="0" collapsed="false">
      <c r="A25" s="353"/>
      <c r="B25" s="1062"/>
      <c r="C25" s="1062"/>
      <c r="D25" s="1062"/>
      <c r="E25" s="1062"/>
      <c r="F25" s="1062"/>
      <c r="G25" s="1062"/>
      <c r="H25" s="1062"/>
      <c r="I25" s="1062"/>
      <c r="J25" s="1062"/>
      <c r="K25" s="1062"/>
      <c r="L25" s="1062"/>
      <c r="M25" s="1062"/>
      <c r="N25" s="1062"/>
      <c r="O25" s="1062"/>
      <c r="P25" s="1062"/>
      <c r="Q25" s="1062"/>
      <c r="R25" s="1062"/>
      <c r="S25" s="1062"/>
      <c r="T25" s="1062"/>
      <c r="U25" s="1062"/>
      <c r="V25" s="1062"/>
      <c r="W25" s="1062"/>
      <c r="X25" s="1062"/>
      <c r="Y25" s="1062"/>
      <c r="Z25" s="1062"/>
      <c r="AA25" s="1063"/>
    </row>
    <row r="26" s="349" customFormat="true" ht="10.5" hidden="false" customHeight="true" outlineLevel="0" collapsed="false">
      <c r="A26" s="1064"/>
      <c r="B26" s="1065"/>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760"/>
    </row>
    <row r="27" s="424" customFormat="true" ht="10.5" hidden="false" customHeight="true" outlineLevel="0" collapsed="false">
      <c r="A27" s="262" t="s">
        <v>289</v>
      </c>
      <c r="AA27" s="1066"/>
    </row>
    <row r="28" s="424" customFormat="true" ht="10.5" hidden="false" customHeight="true" outlineLevel="0" collapsed="false">
      <c r="A28" s="258"/>
      <c r="AA28" s="1066"/>
    </row>
    <row r="29" customFormat="false" ht="15.75" hidden="false" customHeight="false" outlineLevel="0" collapsed="false">
      <c r="B29" s="1177"/>
      <c r="C29" s="1177"/>
      <c r="D29" s="1177"/>
      <c r="E29" s="1177"/>
      <c r="F29" s="1177"/>
      <c r="G29" s="1177"/>
      <c r="H29" s="1177"/>
      <c r="I29" s="1177"/>
      <c r="J29" s="1177"/>
      <c r="K29" s="1177"/>
      <c r="L29" s="1177"/>
      <c r="M29" s="1177"/>
      <c r="N29" s="1177"/>
      <c r="O29" s="1177"/>
      <c r="P29" s="1177"/>
      <c r="Q29" s="1177"/>
      <c r="R29" s="1177"/>
      <c r="S29" s="1177"/>
      <c r="T29" s="1177"/>
      <c r="U29" s="1177"/>
      <c r="V29" s="1177"/>
      <c r="W29" s="1177"/>
      <c r="X29" s="1177"/>
      <c r="Y29" s="1177"/>
      <c r="Z29" s="1177"/>
      <c r="AA29" s="166"/>
    </row>
    <row r="30" customFormat="false" ht="12.75" hidden="false" customHeight="false" outlineLevel="0" collapsed="false">
      <c r="AA30" s="166"/>
    </row>
    <row r="31" customFormat="false" ht="12.75" hidden="false" customHeight="false" outlineLevel="0" collapsed="false">
      <c r="AA31" s="166"/>
    </row>
    <row r="32" customFormat="false" ht="12.75" hidden="false" customHeight="false" outlineLevel="0" collapsed="false">
      <c r="AA32"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2.56"/>
    <col collapsed="false" customWidth="true" hidden="false" outlineLevel="0" max="4" min="2" style="145" width="7.14"/>
    <col collapsed="false" customWidth="true" hidden="false" outlineLevel="0" max="5" min="5" style="145" width="7.7"/>
    <col collapsed="false" customWidth="true" hidden="false" outlineLevel="0" max="15" min="6" style="145" width="7.14"/>
    <col collapsed="false" customWidth="true" hidden="false" outlineLevel="0" max="16" min="16" style="145" width="7.7"/>
    <col collapsed="false" customWidth="true" hidden="false" outlineLevel="0" max="26" min="17" style="145" width="7.14"/>
    <col collapsed="false" customWidth="true" hidden="false" outlineLevel="0" max="27" min="27" style="145" width="16.42"/>
    <col collapsed="false" customWidth="false" hidden="false" outlineLevel="0" max="257" min="28" style="145"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46" customFormat="true" ht="32.25" hidden="false" customHeight="false" outlineLevel="0" collapsed="false">
      <c r="A2" s="1173" t="s">
        <v>942</v>
      </c>
      <c r="B2" s="1173"/>
      <c r="C2" s="1173"/>
      <c r="D2" s="1173"/>
      <c r="E2" s="1173"/>
      <c r="F2" s="1173"/>
      <c r="G2" s="1173"/>
      <c r="H2" s="1173"/>
      <c r="I2" s="1173"/>
      <c r="J2" s="1173"/>
      <c r="K2" s="1173"/>
      <c r="L2" s="1173"/>
      <c r="M2" s="1173"/>
      <c r="N2" s="1173"/>
      <c r="O2" s="1173"/>
      <c r="P2" s="1173"/>
      <c r="Q2" s="1173"/>
      <c r="R2" s="1173"/>
      <c r="S2" s="1173"/>
      <c r="T2" s="1173"/>
      <c r="U2" s="1173"/>
      <c r="V2" s="1173"/>
      <c r="W2" s="1173"/>
      <c r="X2" s="1173"/>
      <c r="Y2" s="1173"/>
      <c r="Z2" s="1173"/>
      <c r="AA2" s="1173"/>
    </row>
    <row r="3" s="368" customFormat="true" ht="21.95" hidden="false" customHeight="true" outlineLevel="0" collapsed="false">
      <c r="A3" s="1047" t="n">
        <v>42247</v>
      </c>
      <c r="B3" s="1047"/>
      <c r="C3" s="1047"/>
      <c r="D3" s="1047"/>
      <c r="E3" s="1047"/>
      <c r="F3" s="1047"/>
      <c r="G3" s="1047"/>
      <c r="H3" s="1047"/>
      <c r="I3" s="1047"/>
      <c r="J3" s="1047"/>
      <c r="K3" s="1047"/>
      <c r="L3" s="1047"/>
      <c r="M3" s="1047"/>
      <c r="N3" s="1047"/>
      <c r="O3" s="1047"/>
      <c r="P3" s="1047"/>
      <c r="Q3" s="1047"/>
      <c r="R3" s="1047"/>
      <c r="S3" s="1047"/>
      <c r="T3" s="1047"/>
      <c r="U3" s="1047"/>
      <c r="V3" s="1047"/>
      <c r="W3" s="1047"/>
      <c r="X3" s="1047"/>
      <c r="Y3" s="1047"/>
      <c r="Z3" s="1047"/>
      <c r="AA3" s="1047"/>
    </row>
    <row r="4" s="974" customFormat="true" ht="21.95" hidden="false" customHeight="true" outlineLevel="0" collapsed="false">
      <c r="A4" s="369" t="s">
        <v>276</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11" customFormat="true" ht="72.95" hidden="false" customHeight="true" outlineLevel="0" collapsed="false">
      <c r="A6" s="1048" t="s">
        <v>283</v>
      </c>
      <c r="B6" s="1049" t="s">
        <v>341</v>
      </c>
      <c r="C6" s="1049" t="s">
        <v>350</v>
      </c>
      <c r="D6" s="1049" t="s">
        <v>357</v>
      </c>
      <c r="E6" s="1049" t="s">
        <v>366</v>
      </c>
      <c r="F6" s="1049" t="s">
        <v>384</v>
      </c>
      <c r="G6" s="1049" t="s">
        <v>391</v>
      </c>
      <c r="H6" s="1049" t="s">
        <v>401</v>
      </c>
      <c r="I6" s="1049" t="s">
        <v>403</v>
      </c>
      <c r="J6" s="1049" t="s">
        <v>421</v>
      </c>
      <c r="K6" s="1049" t="s">
        <v>425</v>
      </c>
      <c r="L6" s="1049" t="s">
        <v>428</v>
      </c>
      <c r="M6" s="1049" t="s">
        <v>437</v>
      </c>
      <c r="N6" s="1049" t="s">
        <v>455</v>
      </c>
      <c r="O6" s="1049" t="s">
        <v>467</v>
      </c>
      <c r="P6" s="1049" t="s">
        <v>474</v>
      </c>
      <c r="Q6" s="1049" t="s">
        <v>512</v>
      </c>
      <c r="R6" s="1049" t="s">
        <v>517</v>
      </c>
      <c r="S6" s="1049" t="s">
        <v>522</v>
      </c>
      <c r="T6" s="1049" t="s">
        <v>527</v>
      </c>
      <c r="U6" s="1049" t="s">
        <v>534</v>
      </c>
      <c r="V6" s="1049" t="s">
        <v>554</v>
      </c>
      <c r="W6" s="1049" t="s">
        <v>572</v>
      </c>
      <c r="X6" s="1049" t="s">
        <v>580</v>
      </c>
      <c r="Y6" s="1049" t="s">
        <v>584</v>
      </c>
      <c r="Z6" s="1049" t="s">
        <v>587</v>
      </c>
      <c r="AA6" s="1050" t="s">
        <v>941</v>
      </c>
    </row>
    <row r="7" s="1011" customFormat="true" ht="6" hidden="false" customHeight="true" outlineLevel="0" collapsed="false">
      <c r="A7" s="1051"/>
      <c r="B7" s="1052"/>
      <c r="C7" s="1052"/>
      <c r="D7" s="1052"/>
      <c r="E7" s="1052"/>
      <c r="F7" s="1052"/>
      <c r="G7" s="1052"/>
      <c r="H7" s="1052"/>
      <c r="I7" s="1052"/>
      <c r="J7" s="1052"/>
      <c r="K7" s="1052"/>
      <c r="L7" s="1052"/>
      <c r="M7" s="1052"/>
      <c r="N7" s="1052"/>
      <c r="O7" s="1052"/>
      <c r="P7" s="1052"/>
      <c r="Q7" s="1052"/>
      <c r="R7" s="1052"/>
      <c r="S7" s="1052"/>
      <c r="T7" s="1052"/>
      <c r="U7" s="1052"/>
      <c r="V7" s="1052"/>
      <c r="W7" s="1052"/>
      <c r="X7" s="1052"/>
      <c r="Y7" s="1052"/>
      <c r="Z7" s="1052"/>
      <c r="AA7" s="1053"/>
    </row>
    <row r="8" s="1011" customFormat="true" ht="6" hidden="false" customHeight="true" outlineLevel="0" collapsed="false">
      <c r="A8" s="1012"/>
      <c r="B8" s="1012"/>
      <c r="C8" s="1012"/>
      <c r="D8" s="1012"/>
      <c r="E8" s="1012"/>
      <c r="F8" s="1012"/>
      <c r="G8" s="1012"/>
      <c r="H8" s="1012"/>
      <c r="I8" s="1012"/>
      <c r="J8" s="1012"/>
      <c r="K8" s="1012"/>
      <c r="L8" s="1012"/>
      <c r="M8" s="1012"/>
      <c r="N8" s="1012"/>
      <c r="O8" s="1012"/>
      <c r="P8" s="1012"/>
      <c r="Q8" s="1012"/>
      <c r="R8" s="1012"/>
      <c r="S8" s="1012"/>
      <c r="T8" s="1012"/>
      <c r="U8" s="1012"/>
      <c r="V8" s="1012"/>
      <c r="W8" s="1012"/>
      <c r="X8" s="1012"/>
      <c r="Y8" s="1012"/>
      <c r="Z8" s="1012"/>
      <c r="AA8" s="1012"/>
    </row>
    <row r="9" s="1056" customFormat="true" ht="21.95" hidden="false" customHeight="true" outlineLevel="0" collapsed="false">
      <c r="A9" s="344" t="s">
        <v>171</v>
      </c>
      <c r="B9" s="1057" t="n">
        <v>0</v>
      </c>
      <c r="C9" s="1057" t="n">
        <v>0</v>
      </c>
      <c r="D9" s="1057" t="n">
        <v>0.648538174414961</v>
      </c>
      <c r="E9" s="1057" t="n">
        <v>59.2209214918884</v>
      </c>
      <c r="F9" s="1057" t="n">
        <v>0.294064636442389</v>
      </c>
      <c r="G9" s="1057" t="n">
        <v>0</v>
      </c>
      <c r="H9" s="1057" t="n">
        <v>0</v>
      </c>
      <c r="I9" s="1057" t="n">
        <v>2.59484634735211</v>
      </c>
      <c r="J9" s="1057" t="n">
        <v>0.100859979467152</v>
      </c>
      <c r="K9" s="1057" t="n">
        <v>0.408237605412606</v>
      </c>
      <c r="L9" s="1057" t="n">
        <v>1.56216599559863</v>
      </c>
      <c r="M9" s="1057" t="n">
        <v>1.57560605424172</v>
      </c>
      <c r="N9" s="1057" t="n">
        <v>0</v>
      </c>
      <c r="O9" s="1057" t="n">
        <v>0</v>
      </c>
      <c r="P9" s="1057" t="n">
        <v>23.2545320162655</v>
      </c>
      <c r="Q9" s="1057" t="n">
        <v>0</v>
      </c>
      <c r="R9" s="1057" t="n">
        <v>0.874032968611306</v>
      </c>
      <c r="S9" s="1057" t="n">
        <v>3.64526544545783</v>
      </c>
      <c r="T9" s="1057" t="n">
        <v>0.0495790449690646</v>
      </c>
      <c r="U9" s="1057" t="n">
        <v>0</v>
      </c>
      <c r="V9" s="1057" t="n">
        <v>3.75796046551283</v>
      </c>
      <c r="W9" s="1057" t="n">
        <v>0</v>
      </c>
      <c r="X9" s="1057" t="n">
        <v>1.86597827102709</v>
      </c>
      <c r="Y9" s="1057" t="n">
        <v>0</v>
      </c>
      <c r="Z9" s="1057" t="n">
        <v>0.147411503338453</v>
      </c>
      <c r="AA9" s="1055" t="n">
        <v>2918702.36892</v>
      </c>
    </row>
    <row r="10" s="1056" customFormat="true" ht="21.95" hidden="false" customHeight="true" outlineLevel="0" collapsed="false">
      <c r="A10" s="344" t="s">
        <v>58</v>
      </c>
      <c r="B10" s="1057" t="n">
        <v>0</v>
      </c>
      <c r="C10" s="1057" t="n">
        <v>0</v>
      </c>
      <c r="D10" s="1057" t="n">
        <v>5.03583226399457</v>
      </c>
      <c r="E10" s="1057" t="n">
        <v>6.0262210959354</v>
      </c>
      <c r="F10" s="1057" t="n">
        <v>0.196609302652824</v>
      </c>
      <c r="G10" s="1057" t="n">
        <v>0</v>
      </c>
      <c r="H10" s="1057" t="n">
        <v>0</v>
      </c>
      <c r="I10" s="1057" t="n">
        <v>68.9111548154441</v>
      </c>
      <c r="J10" s="1057" t="n">
        <v>0</v>
      </c>
      <c r="K10" s="1057" t="n">
        <v>0</v>
      </c>
      <c r="L10" s="1057" t="n">
        <v>0</v>
      </c>
      <c r="M10" s="1057" t="n">
        <v>0</v>
      </c>
      <c r="N10" s="1057" t="n">
        <v>0</v>
      </c>
      <c r="O10" s="1057" t="n">
        <v>0</v>
      </c>
      <c r="P10" s="1057" t="n">
        <v>13.8483095078761</v>
      </c>
      <c r="Q10" s="1057" t="n">
        <v>0</v>
      </c>
      <c r="R10" s="1057" t="n">
        <v>1.47052717692449</v>
      </c>
      <c r="S10" s="1057" t="n">
        <v>0.061405180887033</v>
      </c>
      <c r="T10" s="1057" t="n">
        <v>0</v>
      </c>
      <c r="U10" s="1057" t="n">
        <v>0</v>
      </c>
      <c r="V10" s="1057" t="n">
        <v>3.38916674518273</v>
      </c>
      <c r="W10" s="1057" t="n">
        <v>0</v>
      </c>
      <c r="X10" s="1057" t="n">
        <v>1.06077391110276</v>
      </c>
      <c r="Y10" s="1057" t="n">
        <v>0</v>
      </c>
      <c r="Z10" s="1057" t="n">
        <v>0</v>
      </c>
      <c r="AA10" s="1055" t="n">
        <v>1529460.31008</v>
      </c>
    </row>
    <row r="11" s="1056" customFormat="true" ht="21.95" hidden="false" customHeight="true" outlineLevel="0" collapsed="false">
      <c r="A11" s="344" t="s">
        <v>59</v>
      </c>
      <c r="B11" s="1057" t="n">
        <v>0</v>
      </c>
      <c r="C11" s="1057" t="n">
        <v>84.1127001580879</v>
      </c>
      <c r="D11" s="1057" t="n">
        <v>0</v>
      </c>
      <c r="E11" s="1057" t="n">
        <v>0</v>
      </c>
      <c r="F11" s="1057" t="n">
        <v>0</v>
      </c>
      <c r="G11" s="1057" t="n">
        <v>0</v>
      </c>
      <c r="H11" s="1057" t="n">
        <v>0</v>
      </c>
      <c r="I11" s="1057" t="n">
        <v>0</v>
      </c>
      <c r="J11" s="1057" t="n">
        <v>0</v>
      </c>
      <c r="K11" s="1057" t="n">
        <v>1.30912695079248</v>
      </c>
      <c r="L11" s="1057" t="n">
        <v>0</v>
      </c>
      <c r="M11" s="1057" t="n">
        <v>1.11158377760896</v>
      </c>
      <c r="N11" s="1057" t="n">
        <v>4.28993231911721</v>
      </c>
      <c r="O11" s="1057" t="n">
        <v>0</v>
      </c>
      <c r="P11" s="1057" t="n">
        <v>9.17665679439344</v>
      </c>
      <c r="Q11" s="1057" t="n">
        <v>0</v>
      </c>
      <c r="R11" s="1057" t="n">
        <v>0</v>
      </c>
      <c r="S11" s="1057" t="n">
        <v>0</v>
      </c>
      <c r="T11" s="1057" t="n">
        <v>0</v>
      </c>
      <c r="U11" s="1057" t="n">
        <v>0</v>
      </c>
      <c r="V11" s="1057" t="n">
        <v>0</v>
      </c>
      <c r="W11" s="1057" t="n">
        <v>0</v>
      </c>
      <c r="X11" s="1057" t="n">
        <v>0</v>
      </c>
      <c r="Y11" s="1057" t="n">
        <v>0</v>
      </c>
      <c r="Z11" s="1057" t="n">
        <v>0</v>
      </c>
      <c r="AA11" s="1055" t="n">
        <v>182211.67768</v>
      </c>
    </row>
    <row r="12" s="1056" customFormat="true" ht="21.95" hidden="false" customHeight="true" outlineLevel="0" collapsed="false">
      <c r="A12" s="344" t="s">
        <v>60</v>
      </c>
      <c r="B12" s="1057" t="n">
        <v>0</v>
      </c>
      <c r="C12" s="1057" t="n">
        <v>0</v>
      </c>
      <c r="D12" s="1057" t="n">
        <v>0</v>
      </c>
      <c r="E12" s="1057" t="n">
        <v>0.0251919725429087</v>
      </c>
      <c r="F12" s="1057" t="n">
        <v>3.02466741569276</v>
      </c>
      <c r="G12" s="1057" t="n">
        <v>0</v>
      </c>
      <c r="H12" s="1057" t="n">
        <v>0</v>
      </c>
      <c r="I12" s="1057" t="n">
        <v>0.246776730546212</v>
      </c>
      <c r="J12" s="1057" t="n">
        <v>3.0226755711762</v>
      </c>
      <c r="K12" s="1057" t="n">
        <v>2.19723056231541</v>
      </c>
      <c r="L12" s="1057" t="n">
        <v>0.686699543555027</v>
      </c>
      <c r="M12" s="1057" t="n">
        <v>50.8191123125764</v>
      </c>
      <c r="N12" s="1057" t="n">
        <v>0</v>
      </c>
      <c r="O12" s="1057" t="n">
        <v>0</v>
      </c>
      <c r="P12" s="1057" t="n">
        <v>35.6670498616374</v>
      </c>
      <c r="Q12" s="1057" t="n">
        <v>0</v>
      </c>
      <c r="R12" s="1057" t="n">
        <v>0</v>
      </c>
      <c r="S12" s="1057" t="n">
        <v>0</v>
      </c>
      <c r="T12" s="1057" t="n">
        <v>3.38267821902921</v>
      </c>
      <c r="U12" s="1057" t="n">
        <v>0</v>
      </c>
      <c r="V12" s="1057" t="n">
        <v>0</v>
      </c>
      <c r="W12" s="1057" t="n">
        <v>0.110923763146971</v>
      </c>
      <c r="X12" s="1057" t="n">
        <v>0</v>
      </c>
      <c r="Y12" s="1057" t="n">
        <v>0</v>
      </c>
      <c r="Z12" s="1057" t="n">
        <v>0.816994047781472</v>
      </c>
      <c r="AA12" s="1055" t="n">
        <v>1383195.81528</v>
      </c>
    </row>
    <row r="13" s="1056" customFormat="true" ht="21.95" hidden="false" customHeight="true" outlineLevel="0" collapsed="false">
      <c r="A13" s="344" t="s">
        <v>61</v>
      </c>
      <c r="B13" s="1057" t="n">
        <v>0</v>
      </c>
      <c r="C13" s="1057" t="n">
        <v>0</v>
      </c>
      <c r="D13" s="1057" t="n">
        <v>1.41105646058201</v>
      </c>
      <c r="E13" s="1057" t="n">
        <v>1.75770261103064</v>
      </c>
      <c r="F13" s="1057" t="n">
        <v>6.06380958480667</v>
      </c>
      <c r="G13" s="1057" t="n">
        <v>0</v>
      </c>
      <c r="H13" s="1057" t="n">
        <v>0</v>
      </c>
      <c r="I13" s="1057" t="n">
        <v>0</v>
      </c>
      <c r="J13" s="1057" t="n">
        <v>0</v>
      </c>
      <c r="K13" s="1057" t="n">
        <v>0</v>
      </c>
      <c r="L13" s="1057" t="n">
        <v>53.6532051868563</v>
      </c>
      <c r="M13" s="1057" t="n">
        <v>0</v>
      </c>
      <c r="N13" s="1057" t="n">
        <v>0</v>
      </c>
      <c r="O13" s="1057" t="n">
        <v>0</v>
      </c>
      <c r="P13" s="1057" t="n">
        <v>37.1142261567244</v>
      </c>
      <c r="Q13" s="1057" t="n">
        <v>0</v>
      </c>
      <c r="R13" s="1057" t="n">
        <v>0</v>
      </c>
      <c r="S13" s="1057" t="n">
        <v>0</v>
      </c>
      <c r="T13" s="1057" t="n">
        <v>0</v>
      </c>
      <c r="U13" s="1057" t="n">
        <v>0</v>
      </c>
      <c r="V13" s="1057" t="n">
        <v>0</v>
      </c>
      <c r="W13" s="1057" t="n">
        <v>0</v>
      </c>
      <c r="X13" s="1057" t="n">
        <v>0</v>
      </c>
      <c r="Y13" s="1057" t="n">
        <v>0</v>
      </c>
      <c r="Z13" s="1057" t="n">
        <v>0</v>
      </c>
      <c r="AA13" s="1055" t="n">
        <v>665364.90511</v>
      </c>
    </row>
    <row r="14" s="1056" customFormat="true" ht="21.95" hidden="false" customHeight="true" outlineLevel="0" collapsed="false">
      <c r="A14" s="344" t="s">
        <v>62</v>
      </c>
      <c r="B14" s="1057" t="n">
        <v>0</v>
      </c>
      <c r="C14" s="1057" t="n">
        <v>0</v>
      </c>
      <c r="D14" s="1057" t="n">
        <v>0</v>
      </c>
      <c r="E14" s="1057" t="n">
        <v>0</v>
      </c>
      <c r="F14" s="1057" t="n">
        <v>0</v>
      </c>
      <c r="G14" s="1057" t="n">
        <v>5.79871656992918</v>
      </c>
      <c r="H14" s="1057" t="n">
        <v>17.261045339168</v>
      </c>
      <c r="I14" s="1057" t="n">
        <v>0</v>
      </c>
      <c r="J14" s="1057" t="n">
        <v>0</v>
      </c>
      <c r="K14" s="1057" t="n">
        <v>11.0452040158069</v>
      </c>
      <c r="L14" s="1057" t="n">
        <v>0</v>
      </c>
      <c r="M14" s="1057" t="n">
        <v>0</v>
      </c>
      <c r="N14" s="1057" t="n">
        <v>0</v>
      </c>
      <c r="O14" s="1057" t="n">
        <v>0</v>
      </c>
      <c r="P14" s="1057" t="n">
        <v>0</v>
      </c>
      <c r="Q14" s="1057" t="n">
        <v>52.6232816830656</v>
      </c>
      <c r="R14" s="1057" t="n">
        <v>0</v>
      </c>
      <c r="S14" s="1057" t="n">
        <v>0</v>
      </c>
      <c r="T14" s="1057" t="n">
        <v>2.63149372750141</v>
      </c>
      <c r="U14" s="1057" t="n">
        <v>0</v>
      </c>
      <c r="V14" s="1057" t="n">
        <v>0</v>
      </c>
      <c r="W14" s="1057" t="n">
        <v>3.58543814142782</v>
      </c>
      <c r="X14" s="1057" t="n">
        <v>0</v>
      </c>
      <c r="Y14" s="1057" t="n">
        <v>0</v>
      </c>
      <c r="Z14" s="1057" t="n">
        <v>7.05482052310112</v>
      </c>
      <c r="AA14" s="1055" t="n">
        <v>316028.97674</v>
      </c>
    </row>
    <row r="15" s="1056" customFormat="true" ht="21.95" hidden="false" customHeight="true" outlineLevel="0" collapsed="false">
      <c r="A15" s="344" t="s">
        <v>63</v>
      </c>
      <c r="B15" s="1057" t="n">
        <v>1.63747516084037</v>
      </c>
      <c r="C15" s="1057" t="n">
        <v>0</v>
      </c>
      <c r="D15" s="1057" t="n">
        <v>0</v>
      </c>
      <c r="E15" s="1057" t="n">
        <v>0</v>
      </c>
      <c r="F15" s="1057" t="n">
        <v>0</v>
      </c>
      <c r="G15" s="1057" t="n">
        <v>0</v>
      </c>
      <c r="H15" s="1057" t="n">
        <v>0</v>
      </c>
      <c r="I15" s="1057" t="n">
        <v>0</v>
      </c>
      <c r="J15" s="1057" t="n">
        <v>0</v>
      </c>
      <c r="K15" s="1057" t="n">
        <v>0</v>
      </c>
      <c r="L15" s="1057" t="n">
        <v>0</v>
      </c>
      <c r="M15" s="1057" t="n">
        <v>0</v>
      </c>
      <c r="N15" s="1057" t="n">
        <v>1.24560608573117</v>
      </c>
      <c r="O15" s="1057" t="n">
        <v>2.04782709801678</v>
      </c>
      <c r="P15" s="1057" t="n">
        <v>0</v>
      </c>
      <c r="Q15" s="1057" t="n">
        <v>1.54063574357218</v>
      </c>
      <c r="R15" s="1057" t="n">
        <v>0</v>
      </c>
      <c r="S15" s="1057" t="n">
        <v>0</v>
      </c>
      <c r="T15" s="1057" t="n">
        <v>0</v>
      </c>
      <c r="U15" s="1057" t="n">
        <v>87.5734694824538</v>
      </c>
      <c r="V15" s="1057" t="n">
        <v>0</v>
      </c>
      <c r="W15" s="1057" t="n">
        <v>5.16202646284474</v>
      </c>
      <c r="X15" s="1057" t="n">
        <v>0</v>
      </c>
      <c r="Y15" s="1057" t="n">
        <v>0.792959966540965</v>
      </c>
      <c r="Z15" s="1057" t="n">
        <v>0</v>
      </c>
      <c r="AA15" s="1055" t="n">
        <v>177800.22315</v>
      </c>
    </row>
    <row r="16" s="1056" customFormat="true" ht="21.95" hidden="false" customHeight="true" outlineLevel="0" collapsed="false">
      <c r="A16" s="344" t="s">
        <v>64</v>
      </c>
      <c r="B16" s="1057" t="n">
        <v>1.80704333833954</v>
      </c>
      <c r="C16" s="1057" t="n">
        <v>0.250629202568535</v>
      </c>
      <c r="D16" s="1057" t="n">
        <v>0.27585634507371</v>
      </c>
      <c r="E16" s="1057" t="n">
        <v>0.285571135877447</v>
      </c>
      <c r="F16" s="1057" t="n">
        <v>0.223781877697461</v>
      </c>
      <c r="G16" s="1057" t="n">
        <v>7.09685748473503</v>
      </c>
      <c r="H16" s="1057" t="n">
        <v>0.97963845276981</v>
      </c>
      <c r="I16" s="1057" t="n">
        <v>0.166323283328717</v>
      </c>
      <c r="J16" s="1057" t="n">
        <v>0.112740693456144</v>
      </c>
      <c r="K16" s="1057" t="n">
        <v>0.247520382002621</v>
      </c>
      <c r="L16" s="1057" t="n">
        <v>0.138459771789248</v>
      </c>
      <c r="M16" s="1057" t="n">
        <v>0.213633443576103</v>
      </c>
      <c r="N16" s="1057" t="n">
        <v>1.3669292863404</v>
      </c>
      <c r="O16" s="1057" t="n">
        <v>10.8932896810285</v>
      </c>
      <c r="P16" s="1057" t="n">
        <v>39.2281491445977</v>
      </c>
      <c r="Q16" s="1057" t="n">
        <v>0.635938667895773</v>
      </c>
      <c r="R16" s="1057" t="n">
        <v>0</v>
      </c>
      <c r="S16" s="1057" t="n">
        <v>0</v>
      </c>
      <c r="T16" s="1057" t="n">
        <v>0.00626401188027304</v>
      </c>
      <c r="U16" s="1057" t="n">
        <v>29.4415757444965</v>
      </c>
      <c r="V16" s="1057" t="n">
        <v>0.0870021645233031</v>
      </c>
      <c r="W16" s="1057" t="n">
        <v>4.93733451367143</v>
      </c>
      <c r="X16" s="1057" t="n">
        <v>0.107183675324318</v>
      </c>
      <c r="Y16" s="1057" t="n">
        <v>0.936847909647825</v>
      </c>
      <c r="Z16" s="1057" t="n">
        <v>0.561429789379607</v>
      </c>
      <c r="AA16" s="1055" t="n">
        <v>2344452.13079</v>
      </c>
    </row>
    <row r="17" s="1056" customFormat="true" ht="21.95" hidden="false" customHeight="true" outlineLevel="0" collapsed="false">
      <c r="A17" s="344" t="s">
        <v>65</v>
      </c>
      <c r="B17" s="1057" t="n">
        <v>0</v>
      </c>
      <c r="C17" s="1057" t="n">
        <v>1.72587205598439</v>
      </c>
      <c r="D17" s="1057" t="n">
        <v>0</v>
      </c>
      <c r="E17" s="1057" t="n">
        <v>3.21556648939917</v>
      </c>
      <c r="F17" s="1057" t="n">
        <v>0</v>
      </c>
      <c r="G17" s="1057" t="n">
        <v>0.987840362572524</v>
      </c>
      <c r="H17" s="1057" t="n">
        <v>0.471571133264615</v>
      </c>
      <c r="I17" s="1057" t="n">
        <v>0</v>
      </c>
      <c r="J17" s="1057" t="n">
        <v>0</v>
      </c>
      <c r="K17" s="1057" t="n">
        <v>0</v>
      </c>
      <c r="L17" s="1057" t="n">
        <v>0.297729931872493</v>
      </c>
      <c r="M17" s="1057" t="n">
        <v>0</v>
      </c>
      <c r="N17" s="1057" t="n">
        <v>3.59414605156124</v>
      </c>
      <c r="O17" s="1057" t="n">
        <v>4.07904293519783</v>
      </c>
      <c r="P17" s="1057" t="n">
        <v>46.2840187494171</v>
      </c>
      <c r="Q17" s="1057" t="n">
        <v>0</v>
      </c>
      <c r="R17" s="1057" t="n">
        <v>0</v>
      </c>
      <c r="S17" s="1057" t="n">
        <v>0.318752300854733</v>
      </c>
      <c r="T17" s="1057" t="n">
        <v>0</v>
      </c>
      <c r="U17" s="1057" t="n">
        <v>35.7556501785743</v>
      </c>
      <c r="V17" s="1057" t="n">
        <v>0.0618617800992571</v>
      </c>
      <c r="W17" s="1057" t="n">
        <v>0</v>
      </c>
      <c r="X17" s="1057" t="n">
        <v>0</v>
      </c>
      <c r="Y17" s="1057" t="n">
        <v>3.2079480312023</v>
      </c>
      <c r="Z17" s="1057" t="n">
        <v>0</v>
      </c>
      <c r="AA17" s="1055" t="n">
        <v>1603036.55732</v>
      </c>
    </row>
    <row r="18" s="1056" customFormat="true" ht="21.95" hidden="false" customHeight="true" outlineLevel="0" collapsed="false">
      <c r="A18" s="344" t="s">
        <v>66</v>
      </c>
      <c r="B18" s="1057" t="n">
        <v>0</v>
      </c>
      <c r="C18" s="1057" t="n">
        <v>0</v>
      </c>
      <c r="D18" s="1057" t="n">
        <v>0</v>
      </c>
      <c r="E18" s="1057" t="n">
        <v>7.93864269008561</v>
      </c>
      <c r="F18" s="1057" t="n">
        <v>0</v>
      </c>
      <c r="G18" s="1057" t="n">
        <v>0</v>
      </c>
      <c r="H18" s="1057" t="n">
        <v>0</v>
      </c>
      <c r="I18" s="1057" t="n">
        <v>1.39603941338366</v>
      </c>
      <c r="J18" s="1057" t="n">
        <v>0</v>
      </c>
      <c r="K18" s="1057" t="n">
        <v>0</v>
      </c>
      <c r="L18" s="1057" t="n">
        <v>1.12307806445471</v>
      </c>
      <c r="M18" s="1057" t="n">
        <v>0</v>
      </c>
      <c r="N18" s="1057" t="n">
        <v>0</v>
      </c>
      <c r="O18" s="1057" t="n">
        <v>0</v>
      </c>
      <c r="P18" s="1057" t="n">
        <v>32.7544354565813</v>
      </c>
      <c r="Q18" s="1057" t="n">
        <v>0</v>
      </c>
      <c r="R18" s="1057" t="n">
        <v>5.23593019906439</v>
      </c>
      <c r="S18" s="1057" t="n">
        <v>5.14919588948991</v>
      </c>
      <c r="T18" s="1057" t="n">
        <v>0</v>
      </c>
      <c r="U18" s="1057" t="n">
        <v>0</v>
      </c>
      <c r="V18" s="1057" t="n">
        <v>4.03710505268168</v>
      </c>
      <c r="W18" s="1057" t="n">
        <v>0</v>
      </c>
      <c r="X18" s="1057" t="n">
        <v>42.3655732342588</v>
      </c>
      <c r="Y18" s="1057" t="n">
        <v>0</v>
      </c>
      <c r="Z18" s="1057" t="n">
        <v>0</v>
      </c>
      <c r="AA18" s="1055" t="n">
        <v>666668.90281</v>
      </c>
    </row>
    <row r="19" s="1056" customFormat="true" ht="21.95" hidden="false" customHeight="true" outlineLevel="0" collapsed="false">
      <c r="A19" s="344" t="s">
        <v>67</v>
      </c>
      <c r="B19" s="1057" t="n">
        <v>0.982669629234304</v>
      </c>
      <c r="C19" s="1057" t="n">
        <v>1.35212676041735</v>
      </c>
      <c r="D19" s="1057" t="n">
        <v>0</v>
      </c>
      <c r="E19" s="1057" t="n">
        <v>0</v>
      </c>
      <c r="F19" s="1057" t="n">
        <v>0</v>
      </c>
      <c r="G19" s="1057" t="n">
        <v>4.12578102804384</v>
      </c>
      <c r="H19" s="1057" t="n">
        <v>1.69992314264532</v>
      </c>
      <c r="I19" s="1057" t="n">
        <v>0</v>
      </c>
      <c r="J19" s="1057" t="n">
        <v>0</v>
      </c>
      <c r="K19" s="1057" t="n">
        <v>0.20866222732634</v>
      </c>
      <c r="L19" s="1057" t="n">
        <v>0</v>
      </c>
      <c r="M19" s="1057" t="n">
        <v>0.00439836629321023</v>
      </c>
      <c r="N19" s="1057" t="n">
        <v>58.0380542062505</v>
      </c>
      <c r="O19" s="1057" t="n">
        <v>5.13219517470102</v>
      </c>
      <c r="P19" s="1057" t="n">
        <v>26.6674689063536</v>
      </c>
      <c r="Q19" s="1057" t="n">
        <v>0.0655572225026004</v>
      </c>
      <c r="R19" s="1057" t="n">
        <v>0</v>
      </c>
      <c r="S19" s="1057" t="n">
        <v>0</v>
      </c>
      <c r="T19" s="1057" t="n">
        <v>0</v>
      </c>
      <c r="U19" s="1057" t="n">
        <v>0.966609097196575</v>
      </c>
      <c r="V19" s="1057" t="n">
        <v>0</v>
      </c>
      <c r="W19" s="1057" t="n">
        <v>0.229865969813738</v>
      </c>
      <c r="X19" s="1057" t="n">
        <v>0</v>
      </c>
      <c r="Y19" s="1057" t="n">
        <v>0.526688269221538</v>
      </c>
      <c r="Z19" s="1057" t="n">
        <v>0</v>
      </c>
      <c r="AA19" s="1055" t="n">
        <v>1366221.3648</v>
      </c>
    </row>
    <row r="20" s="1056" customFormat="true" ht="6" hidden="false" customHeight="true" outlineLevel="0" collapsed="false">
      <c r="A20" s="344"/>
      <c r="B20" s="1057"/>
      <c r="C20" s="1057"/>
      <c r="D20" s="1057"/>
      <c r="E20" s="1057"/>
      <c r="F20" s="1057"/>
      <c r="G20" s="1057"/>
      <c r="H20" s="1057"/>
      <c r="I20" s="1057"/>
      <c r="J20" s="1057"/>
      <c r="K20" s="1057"/>
      <c r="L20" s="1057"/>
      <c r="M20" s="1057"/>
      <c r="N20" s="1057"/>
      <c r="O20" s="1057"/>
      <c r="P20" s="1057"/>
      <c r="Q20" s="1057"/>
      <c r="R20" s="1057"/>
      <c r="S20" s="1057"/>
      <c r="T20" s="1057"/>
      <c r="U20" s="1057"/>
      <c r="V20" s="1057"/>
      <c r="W20" s="1057"/>
      <c r="X20" s="1057"/>
      <c r="Y20" s="1057"/>
      <c r="Z20" s="1057"/>
      <c r="AA20" s="1055"/>
    </row>
    <row r="21" s="1058" customFormat="true" ht="25.5" hidden="false" customHeight="true" outlineLevel="0" collapsed="false">
      <c r="A21" s="825" t="s">
        <v>277</v>
      </c>
      <c r="B21" s="1174" t="n">
        <v>0.446297450894855</v>
      </c>
      <c r="C21" s="1174" t="n">
        <v>1.5606797920361</v>
      </c>
      <c r="D21" s="1174" t="n">
        <v>0.850032173163062</v>
      </c>
      <c r="E21" s="1174" t="n">
        <v>14.7786799065666</v>
      </c>
      <c r="F21" s="1174" t="n">
        <v>0.752823291120083</v>
      </c>
      <c r="G21" s="1174" t="n">
        <v>1.95322738166255</v>
      </c>
      <c r="H21" s="1174" t="n">
        <v>0.823386687456708</v>
      </c>
      <c r="I21" s="1174" t="n">
        <v>8.71521216990832</v>
      </c>
      <c r="J21" s="1174" t="n">
        <v>0.360343344336431</v>
      </c>
      <c r="K21" s="1174" t="n">
        <v>0.670960944458736</v>
      </c>
      <c r="L21" s="1174" t="n">
        <v>3.25085054131869</v>
      </c>
      <c r="M21" s="1174" t="n">
        <v>5.74774510864929</v>
      </c>
      <c r="N21" s="1174" t="n">
        <v>6.78637954783471</v>
      </c>
      <c r="O21" s="1174" t="n">
        <v>2.9995468962107</v>
      </c>
      <c r="P21" s="1174" t="n">
        <v>29.5889829143677</v>
      </c>
      <c r="Q21" s="1174" t="n">
        <v>1.40535994765668</v>
      </c>
      <c r="R21" s="1174" t="n">
        <v>0.630327423820711</v>
      </c>
      <c r="S21" s="1174" t="n">
        <v>1.11586575036555</v>
      </c>
      <c r="T21" s="1174" t="n">
        <v>0.431070100788732</v>
      </c>
      <c r="U21" s="1174" t="n">
        <v>10.8896528561421</v>
      </c>
      <c r="V21" s="1174" t="n">
        <v>1.455660848232</v>
      </c>
      <c r="W21" s="1174" t="n">
        <v>1.07151066932678</v>
      </c>
      <c r="X21" s="1174" t="n">
        <v>2.70382093366391</v>
      </c>
      <c r="Y21" s="1174" t="n">
        <v>0.623380596253823</v>
      </c>
      <c r="Z21" s="1174" t="n">
        <v>0.388202723765186</v>
      </c>
      <c r="AA21" s="1055" t="n">
        <v>13153143.23268</v>
      </c>
    </row>
    <row r="22" s="1059" customFormat="true" ht="21.95" hidden="false" customHeight="true" outlineLevel="0" collapsed="false">
      <c r="A22" s="376" t="s">
        <v>278</v>
      </c>
      <c r="B22" s="1057" t="n">
        <v>0</v>
      </c>
      <c r="C22" s="1057" t="n">
        <v>0.24467138285194</v>
      </c>
      <c r="D22" s="1057" t="n">
        <v>0</v>
      </c>
      <c r="E22" s="1057" t="n">
        <v>0.306373223432501</v>
      </c>
      <c r="F22" s="1057" t="n">
        <v>0</v>
      </c>
      <c r="G22" s="1057" t="n">
        <v>0.336743938035837</v>
      </c>
      <c r="H22" s="1057" t="n">
        <v>0.929344659653462</v>
      </c>
      <c r="I22" s="1057" t="n">
        <v>0.163022843254689</v>
      </c>
      <c r="J22" s="1057" t="n">
        <v>0</v>
      </c>
      <c r="K22" s="1057" t="n">
        <v>0</v>
      </c>
      <c r="L22" s="1057" t="n">
        <v>0.0895893076041431</v>
      </c>
      <c r="M22" s="1057" t="n">
        <v>0.294895759943562</v>
      </c>
      <c r="N22" s="1057" t="n">
        <v>0.409621087076932</v>
      </c>
      <c r="O22" s="1057" t="n">
        <v>0.58527693119042</v>
      </c>
      <c r="P22" s="1057" t="n">
        <v>96.2631220972956</v>
      </c>
      <c r="Q22" s="1057" t="n">
        <v>0</v>
      </c>
      <c r="R22" s="1057" t="n">
        <v>0</v>
      </c>
      <c r="S22" s="1057" t="n">
        <v>0</v>
      </c>
      <c r="T22" s="1057" t="n">
        <v>0</v>
      </c>
      <c r="U22" s="1057" t="n">
        <v>0.206011228047764</v>
      </c>
      <c r="V22" s="1057" t="n">
        <v>0</v>
      </c>
      <c r="W22" s="1057" t="n">
        <v>0.0121855351702791</v>
      </c>
      <c r="X22" s="1057" t="n">
        <v>0.159142006442904</v>
      </c>
      <c r="Y22" s="1057" t="n">
        <v>0</v>
      </c>
      <c r="Z22" s="1057" t="n">
        <v>0</v>
      </c>
      <c r="AA22" s="1055" t="n">
        <v>455100.81605</v>
      </c>
    </row>
    <row r="23" s="1059" customFormat="true" ht="6" hidden="false" customHeight="true" outlineLevel="0" collapsed="false">
      <c r="A23" s="376"/>
      <c r="B23" s="1057"/>
      <c r="C23" s="1057"/>
      <c r="D23" s="1057"/>
      <c r="E23" s="1057"/>
      <c r="F23" s="1057"/>
      <c r="G23" s="1057"/>
      <c r="H23" s="1057"/>
      <c r="I23" s="1057"/>
      <c r="J23" s="1057"/>
      <c r="K23" s="1057"/>
      <c r="L23" s="1057"/>
      <c r="M23" s="1057"/>
      <c r="N23" s="1057"/>
      <c r="O23" s="1057"/>
      <c r="P23" s="1057"/>
      <c r="Q23" s="1057"/>
      <c r="R23" s="1057"/>
      <c r="S23" s="1057"/>
      <c r="T23" s="1057"/>
      <c r="U23" s="1057"/>
      <c r="V23" s="1057"/>
      <c r="W23" s="1057"/>
      <c r="X23" s="1057"/>
      <c r="Y23" s="1057"/>
      <c r="Z23" s="1057"/>
      <c r="AA23" s="1055"/>
    </row>
    <row r="24" s="1059" customFormat="true" ht="21.95" hidden="false" customHeight="true" outlineLevel="0" collapsed="false">
      <c r="A24" s="384" t="s">
        <v>70</v>
      </c>
      <c r="B24" s="1174" t="n">
        <v>0.431371915067017</v>
      </c>
      <c r="C24" s="1174" t="n">
        <v>1.51666849279692</v>
      </c>
      <c r="D24" s="1174" t="n">
        <v>0.821604527811466</v>
      </c>
      <c r="E24" s="1174" t="n">
        <v>14.2946822241297</v>
      </c>
      <c r="F24" s="1174" t="n">
        <v>0.727646604627444</v>
      </c>
      <c r="G24" s="1174" t="n">
        <v>1.89916728899435</v>
      </c>
      <c r="H24" s="1174" t="n">
        <v>0.826930242337196</v>
      </c>
      <c r="I24" s="1174" t="n">
        <v>8.4292011072292</v>
      </c>
      <c r="J24" s="1174" t="n">
        <v>0.348292373654361</v>
      </c>
      <c r="K24" s="1174" t="n">
        <v>0.648521982292317</v>
      </c>
      <c r="L24" s="1174" t="n">
        <v>3.14512840978879</v>
      </c>
      <c r="M24" s="1174" t="n">
        <v>5.56538534353138</v>
      </c>
      <c r="N24" s="1174" t="n">
        <v>6.57312146921321</v>
      </c>
      <c r="O24" s="1174" t="n">
        <v>2.91880641071446</v>
      </c>
      <c r="P24" s="1174" t="n">
        <v>31.8187676715285</v>
      </c>
      <c r="Q24" s="1174" t="n">
        <v>1.35836046287876</v>
      </c>
      <c r="R24" s="1174" t="n">
        <v>0.609247369411614</v>
      </c>
      <c r="S24" s="1174" t="n">
        <v>1.07854782662938</v>
      </c>
      <c r="T24" s="1174" t="n">
        <v>0.416653813577745</v>
      </c>
      <c r="U24" s="1174" t="n">
        <v>10.5323595855393</v>
      </c>
      <c r="V24" s="1174" t="n">
        <v>1.40697914928906</v>
      </c>
      <c r="W24" s="1174" t="n">
        <v>1.03608363470788</v>
      </c>
      <c r="X24" s="1174" t="n">
        <v>2.61871917827089</v>
      </c>
      <c r="Y24" s="1174" t="n">
        <v>0.602532864757464</v>
      </c>
      <c r="Z24" s="1174" t="n">
        <v>0.375220051221563</v>
      </c>
      <c r="AA24" s="1055" t="n">
        <v>13608244.04873</v>
      </c>
    </row>
    <row r="25" s="354" customFormat="true" ht="9" hidden="false" customHeight="true" outlineLevel="0" collapsed="false">
      <c r="A25" s="353"/>
      <c r="B25" s="1062"/>
      <c r="C25" s="1062"/>
      <c r="D25" s="1062"/>
      <c r="E25" s="1062"/>
      <c r="F25" s="1062"/>
      <c r="G25" s="1062"/>
      <c r="H25" s="1062"/>
      <c r="I25" s="1062"/>
      <c r="J25" s="1062"/>
      <c r="K25" s="1062"/>
      <c r="L25" s="1062"/>
      <c r="M25" s="1062"/>
      <c r="N25" s="1062"/>
      <c r="O25" s="1062"/>
      <c r="P25" s="1062"/>
      <c r="Q25" s="1062"/>
      <c r="R25" s="1062"/>
      <c r="S25" s="1062"/>
      <c r="T25" s="1062"/>
      <c r="U25" s="1062"/>
      <c r="V25" s="1062"/>
      <c r="W25" s="1062"/>
      <c r="X25" s="1062"/>
      <c r="Y25" s="1062"/>
      <c r="Z25" s="1062"/>
      <c r="AA25" s="1063"/>
    </row>
    <row r="26" s="349" customFormat="true" ht="10.5" hidden="false" customHeight="true" outlineLevel="0" collapsed="false">
      <c r="A26" s="1064"/>
      <c r="B26" s="1065"/>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760"/>
    </row>
    <row r="27" s="424" customFormat="true" ht="9.75" hidden="false" customHeight="false" outlineLevel="0" collapsed="false">
      <c r="A27" s="424" t="s">
        <v>289</v>
      </c>
      <c r="AA27" s="1066"/>
    </row>
    <row r="28" s="424" customFormat="true" ht="11.25" hidden="false" customHeight="false" outlineLevel="0" collapsed="false">
      <c r="A28" s="258"/>
      <c r="AA28" s="1066"/>
    </row>
    <row r="29" customFormat="false" ht="15.75" hidden="false" customHeight="false" outlineLevel="0" collapsed="false">
      <c r="B29" s="1177"/>
      <c r="C29" s="1177"/>
      <c r="D29" s="1177"/>
      <c r="E29" s="1177"/>
      <c r="F29" s="1177"/>
      <c r="G29" s="1177"/>
      <c r="H29" s="1177"/>
      <c r="I29" s="1177"/>
      <c r="J29" s="1177"/>
      <c r="K29" s="1177"/>
      <c r="L29" s="1177"/>
      <c r="M29" s="1177"/>
      <c r="N29" s="1177"/>
      <c r="O29" s="1177"/>
      <c r="P29" s="1177"/>
      <c r="Q29" s="1177"/>
      <c r="R29" s="1177"/>
      <c r="S29" s="1177"/>
      <c r="T29" s="1177"/>
      <c r="U29" s="1177"/>
      <c r="V29" s="1177"/>
      <c r="W29" s="1177"/>
      <c r="X29" s="1177"/>
      <c r="Y29" s="1177"/>
      <c r="Z29" s="1177"/>
      <c r="AA29" s="166"/>
    </row>
    <row r="30" customFormat="false" ht="12.75" hidden="false" customHeight="false" outlineLevel="0" collapsed="false">
      <c r="AA30" s="166"/>
    </row>
    <row r="31" customFormat="false" ht="12.75" hidden="false" customHeight="false" outlineLevel="0" collapsed="false">
      <c r="AA31" s="166"/>
    </row>
    <row r="32" customFormat="false" ht="12.75" hidden="false" customHeight="false" outlineLevel="0" collapsed="false">
      <c r="AA32"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2.42"/>
    <col collapsed="false" customWidth="true" hidden="false" outlineLevel="0" max="5" min="2" style="145" width="15.28"/>
    <col collapsed="false" customWidth="true" hidden="false" outlineLevel="0" max="6" min="6" style="145" width="17.7"/>
    <col collapsed="false" customWidth="true" hidden="false" outlineLevel="0" max="9" min="7" style="145" width="15.28"/>
    <col collapsed="false" customWidth="true" hidden="false" outlineLevel="0" max="10" min="10" style="145" width="6.41"/>
    <col collapsed="false" customWidth="false" hidden="false" outlineLevel="0" max="257" min="11" style="145" width="11.42"/>
  </cols>
  <sheetData>
    <row r="1" customFormat="false" ht="16.5" hidden="false" customHeight="false" outlineLevel="0" collapsed="false">
      <c r="A1" s="5" t="s">
        <v>52</v>
      </c>
      <c r="B1" s="146"/>
      <c r="C1" s="146"/>
      <c r="D1" s="146"/>
      <c r="E1" s="146"/>
      <c r="F1" s="146"/>
      <c r="G1" s="146"/>
      <c r="H1" s="146"/>
      <c r="I1" s="146"/>
    </row>
    <row r="2" s="1180" customFormat="true" ht="41.25" hidden="false" customHeight="true" outlineLevel="0" collapsed="false">
      <c r="A2" s="1178" t="s">
        <v>943</v>
      </c>
      <c r="B2" s="1178"/>
      <c r="C2" s="1178"/>
      <c r="D2" s="1178"/>
      <c r="E2" s="1178"/>
      <c r="F2" s="1178"/>
      <c r="G2" s="1178"/>
      <c r="H2" s="1178"/>
      <c r="I2" s="1178"/>
      <c r="J2" s="1179"/>
    </row>
    <row r="3" s="1182" customFormat="true" ht="20.1" hidden="false" customHeight="true" outlineLevel="0" collapsed="false">
      <c r="A3" s="1181" t="n">
        <v>42247</v>
      </c>
      <c r="B3" s="1181"/>
      <c r="C3" s="1181"/>
      <c r="D3" s="1181"/>
      <c r="E3" s="1181"/>
      <c r="F3" s="1181"/>
      <c r="G3" s="1181"/>
      <c r="H3" s="1181"/>
      <c r="I3" s="1181"/>
      <c r="J3" s="887"/>
    </row>
    <row r="4" s="1182" customFormat="true" ht="16.5" hidden="false" customHeight="false" outlineLevel="0" collapsed="false">
      <c r="A4" s="1114"/>
      <c r="B4" s="1183"/>
      <c r="C4" s="1184"/>
      <c r="D4" s="1184"/>
      <c r="E4" s="1184"/>
      <c r="F4" s="1184"/>
      <c r="G4" s="1184"/>
      <c r="H4" s="1184"/>
    </row>
    <row r="5" s="755" customFormat="true" ht="54.95" hidden="false" customHeight="true" outlineLevel="0" collapsed="false">
      <c r="A5" s="1185" t="s">
        <v>283</v>
      </c>
      <c r="B5" s="785" t="s">
        <v>944</v>
      </c>
      <c r="C5" s="785" t="s">
        <v>945</v>
      </c>
      <c r="D5" s="785" t="s">
        <v>946</v>
      </c>
      <c r="E5" s="785" t="s">
        <v>947</v>
      </c>
      <c r="F5" s="785" t="s">
        <v>948</v>
      </c>
      <c r="G5" s="785" t="s">
        <v>949</v>
      </c>
      <c r="H5" s="785" t="s">
        <v>950</v>
      </c>
      <c r="I5" s="588" t="s">
        <v>951</v>
      </c>
      <c r="J5" s="374"/>
    </row>
    <row r="6" s="755" customFormat="true" ht="4.5" hidden="false" customHeight="true" outlineLevel="0" collapsed="false">
      <c r="A6" s="1186"/>
      <c r="B6" s="1187"/>
      <c r="C6" s="1187"/>
      <c r="D6" s="1187"/>
      <c r="E6" s="1187"/>
      <c r="F6" s="1187"/>
      <c r="G6" s="1187"/>
      <c r="H6" s="1187"/>
      <c r="I6" s="1186"/>
      <c r="J6" s="524"/>
    </row>
    <row r="7" s="200" customFormat="true" ht="13.5" hidden="false" customHeight="false" outlineLevel="0" collapsed="false">
      <c r="A7" s="1188" t="s">
        <v>171</v>
      </c>
      <c r="B7" s="1189" t="n">
        <v>4</v>
      </c>
      <c r="C7" s="1189" t="n">
        <v>2</v>
      </c>
      <c r="D7" s="1189" t="n">
        <v>381</v>
      </c>
      <c r="E7" s="1189" t="n">
        <v>43002</v>
      </c>
      <c r="F7" s="1189" t="n">
        <v>133034</v>
      </c>
      <c r="G7" s="1189" t="n">
        <v>80287</v>
      </c>
      <c r="H7" s="1189" t="n">
        <v>3181</v>
      </c>
      <c r="I7" s="1189" t="n">
        <v>257429</v>
      </c>
      <c r="J7" s="1190"/>
    </row>
    <row r="8" s="200" customFormat="true" ht="13.5" hidden="false" customHeight="false" outlineLevel="0" collapsed="false">
      <c r="A8" s="1188" t="s">
        <v>58</v>
      </c>
      <c r="B8" s="1189" t="n">
        <v>0</v>
      </c>
      <c r="C8" s="1189" t="n">
        <v>2</v>
      </c>
      <c r="D8" s="1189" t="n">
        <v>530</v>
      </c>
      <c r="E8" s="1189" t="n">
        <v>18841</v>
      </c>
      <c r="F8" s="1189" t="n">
        <v>75687</v>
      </c>
      <c r="G8" s="1189" t="n">
        <v>21487</v>
      </c>
      <c r="H8" s="1189" t="n">
        <v>841</v>
      </c>
      <c r="I8" s="1189" t="n">
        <v>116357</v>
      </c>
      <c r="J8" s="1190"/>
    </row>
    <row r="9" s="200" customFormat="true" ht="13.5" hidden="false" customHeight="false" outlineLevel="0" collapsed="false">
      <c r="A9" s="1188" t="s">
        <v>59</v>
      </c>
      <c r="B9" s="1189" t="n">
        <v>0</v>
      </c>
      <c r="C9" s="1189" t="n">
        <v>0</v>
      </c>
      <c r="D9" s="1189" t="n">
        <v>83</v>
      </c>
      <c r="E9" s="1189" t="n">
        <v>2252</v>
      </c>
      <c r="F9" s="1189" t="n">
        <v>11346</v>
      </c>
      <c r="G9" s="1189" t="n">
        <v>16936</v>
      </c>
      <c r="H9" s="1189" t="n">
        <v>0</v>
      </c>
      <c r="I9" s="1189" t="n">
        <v>30437</v>
      </c>
      <c r="J9" s="1190"/>
    </row>
    <row r="10" s="200" customFormat="true" ht="13.5" hidden="false" customHeight="false" outlineLevel="0" collapsed="false">
      <c r="A10" s="1188" t="s">
        <v>60</v>
      </c>
      <c r="B10" s="1189" t="n">
        <v>3</v>
      </c>
      <c r="C10" s="1189" t="n">
        <v>0</v>
      </c>
      <c r="D10" s="1189" t="n">
        <v>229</v>
      </c>
      <c r="E10" s="1189" t="n">
        <v>18227</v>
      </c>
      <c r="F10" s="1189" t="n">
        <v>74933</v>
      </c>
      <c r="G10" s="1189" t="n">
        <v>106988</v>
      </c>
      <c r="H10" s="1189" t="n">
        <v>2740</v>
      </c>
      <c r="I10" s="1189" t="n">
        <v>201597</v>
      </c>
      <c r="J10" s="1190"/>
    </row>
    <row r="11" s="200" customFormat="true" ht="13.5" hidden="false" customHeight="false" outlineLevel="0" collapsed="false">
      <c r="A11" s="1188" t="s">
        <v>61</v>
      </c>
      <c r="B11" s="1189" t="n">
        <v>1</v>
      </c>
      <c r="C11" s="1189" t="n">
        <v>1</v>
      </c>
      <c r="D11" s="1189" t="n">
        <v>102</v>
      </c>
      <c r="E11" s="1189" t="n">
        <v>10067</v>
      </c>
      <c r="F11" s="1189" t="n">
        <v>19475</v>
      </c>
      <c r="G11" s="1189" t="n">
        <v>38562</v>
      </c>
      <c r="H11" s="1189" t="n">
        <v>1223</v>
      </c>
      <c r="I11" s="1189" t="n">
        <v>68388</v>
      </c>
      <c r="J11" s="1190"/>
    </row>
    <row r="12" s="200" customFormat="true" ht="13.5" hidden="false" customHeight="false" outlineLevel="0" collapsed="false">
      <c r="A12" s="1188" t="s">
        <v>62</v>
      </c>
      <c r="B12" s="1189" t="n">
        <v>5</v>
      </c>
      <c r="C12" s="1189" t="n">
        <v>1</v>
      </c>
      <c r="D12" s="1189" t="n">
        <v>119</v>
      </c>
      <c r="E12" s="1189" t="n">
        <v>3864</v>
      </c>
      <c r="F12" s="1189" t="n">
        <v>14808</v>
      </c>
      <c r="G12" s="1189" t="n">
        <v>15169</v>
      </c>
      <c r="H12" s="1189" t="n">
        <v>419</v>
      </c>
      <c r="I12" s="1189" t="n">
        <v>33837</v>
      </c>
      <c r="J12" s="1190"/>
    </row>
    <row r="13" s="200" customFormat="true" ht="13.5" hidden="false" customHeight="false" outlineLevel="0" collapsed="false">
      <c r="A13" s="1188" t="s">
        <v>63</v>
      </c>
      <c r="B13" s="1189" t="n">
        <v>1</v>
      </c>
      <c r="C13" s="1189" t="n">
        <v>0</v>
      </c>
      <c r="D13" s="1189" t="n">
        <v>60</v>
      </c>
      <c r="E13" s="1189" t="n">
        <v>2605</v>
      </c>
      <c r="F13" s="1189" t="n">
        <v>17016</v>
      </c>
      <c r="G13" s="1189" t="n">
        <v>8045</v>
      </c>
      <c r="H13" s="1189" t="n">
        <v>0</v>
      </c>
      <c r="I13" s="1189" t="n">
        <v>27484</v>
      </c>
      <c r="J13" s="1190"/>
    </row>
    <row r="14" s="200" customFormat="true" ht="13.5" hidden="false" customHeight="false" outlineLevel="0" collapsed="false">
      <c r="A14" s="1188" t="s">
        <v>64</v>
      </c>
      <c r="B14" s="1189" t="n">
        <v>0</v>
      </c>
      <c r="C14" s="1189" t="n">
        <v>3</v>
      </c>
      <c r="D14" s="1189" t="n">
        <v>1104</v>
      </c>
      <c r="E14" s="1189" t="n">
        <v>23641</v>
      </c>
      <c r="F14" s="1189" t="n">
        <v>85734</v>
      </c>
      <c r="G14" s="1189" t="n">
        <v>27679</v>
      </c>
      <c r="H14" s="1189" t="n">
        <v>179</v>
      </c>
      <c r="I14" s="1189" t="n">
        <v>136979</v>
      </c>
      <c r="J14" s="1190"/>
    </row>
    <row r="15" s="200" customFormat="true" ht="13.5" hidden="false" customHeight="false" outlineLevel="0" collapsed="false">
      <c r="A15" s="1188" t="s">
        <v>65</v>
      </c>
      <c r="B15" s="1189" t="n">
        <v>1</v>
      </c>
      <c r="C15" s="1189" t="n">
        <v>0</v>
      </c>
      <c r="D15" s="1189" t="n">
        <v>496</v>
      </c>
      <c r="E15" s="1189" t="n">
        <v>23098</v>
      </c>
      <c r="F15" s="1189" t="n">
        <v>86302</v>
      </c>
      <c r="G15" s="1189" t="n">
        <v>64756</v>
      </c>
      <c r="H15" s="1189" t="n">
        <v>3771</v>
      </c>
      <c r="I15" s="1189" t="n">
        <v>174771</v>
      </c>
      <c r="J15" s="1190"/>
    </row>
    <row r="16" s="200" customFormat="true" ht="13.5" hidden="false" customHeight="false" outlineLevel="0" collapsed="false">
      <c r="A16" s="1188" t="s">
        <v>66</v>
      </c>
      <c r="B16" s="1189" t="n">
        <v>0</v>
      </c>
      <c r="C16" s="1189" t="n">
        <v>1</v>
      </c>
      <c r="D16" s="1189" t="n">
        <v>241</v>
      </c>
      <c r="E16" s="1189" t="n">
        <v>11475</v>
      </c>
      <c r="F16" s="1189" t="n">
        <v>30850</v>
      </c>
      <c r="G16" s="1189" t="n">
        <v>9193</v>
      </c>
      <c r="H16" s="1189" t="n">
        <v>137</v>
      </c>
      <c r="I16" s="1189" t="n">
        <v>51716</v>
      </c>
      <c r="J16" s="1190"/>
    </row>
    <row r="17" s="200" customFormat="true" ht="13.5" hidden="false" customHeight="false" outlineLevel="0" collapsed="false">
      <c r="A17" s="1188" t="s">
        <v>67</v>
      </c>
      <c r="B17" s="1189" t="n">
        <v>7</v>
      </c>
      <c r="C17" s="1189" t="n">
        <v>0</v>
      </c>
      <c r="D17" s="1189" t="n">
        <v>348</v>
      </c>
      <c r="E17" s="1189" t="n">
        <v>19139</v>
      </c>
      <c r="F17" s="1189" t="n">
        <v>62184</v>
      </c>
      <c r="G17" s="1189" t="n">
        <v>65875</v>
      </c>
      <c r="H17" s="1189" t="n">
        <v>2123</v>
      </c>
      <c r="I17" s="1189" t="n">
        <v>148296</v>
      </c>
      <c r="J17" s="1190"/>
    </row>
    <row r="18" s="200" customFormat="true" ht="3.75" hidden="false" customHeight="true" outlineLevel="0" collapsed="false">
      <c r="A18" s="1188"/>
      <c r="B18" s="1189"/>
      <c r="C18" s="1189"/>
      <c r="D18" s="1189"/>
      <c r="E18" s="1189"/>
      <c r="F18" s="1189"/>
      <c r="G18" s="1189"/>
      <c r="H18" s="1189"/>
      <c r="I18" s="1189"/>
      <c r="J18" s="1190"/>
    </row>
    <row r="19" s="1194" customFormat="true" ht="27" hidden="false" customHeight="false" outlineLevel="0" collapsed="false">
      <c r="A19" s="1191" t="s">
        <v>277</v>
      </c>
      <c r="B19" s="1192" t="n">
        <v>10</v>
      </c>
      <c r="C19" s="1192" t="n">
        <v>10</v>
      </c>
      <c r="D19" s="1192" t="n">
        <v>3432</v>
      </c>
      <c r="E19" s="1192" t="n">
        <v>155983</v>
      </c>
      <c r="F19" s="1192" t="n">
        <v>576745</v>
      </c>
      <c r="G19" s="1192" t="n">
        <v>440975</v>
      </c>
      <c r="H19" s="1192" t="n">
        <v>14610</v>
      </c>
      <c r="I19" s="1192" t="n">
        <v>1163912</v>
      </c>
      <c r="J19" s="1193"/>
    </row>
    <row r="20" s="1194" customFormat="true" ht="13.5" hidden="false" customHeight="false" outlineLevel="0" collapsed="false">
      <c r="A20" s="1188" t="s">
        <v>278</v>
      </c>
      <c r="B20" s="1189" t="n">
        <v>3</v>
      </c>
      <c r="C20" s="1189" t="n">
        <v>2</v>
      </c>
      <c r="D20" s="1189" t="n">
        <v>135</v>
      </c>
      <c r="E20" s="1189" t="n">
        <v>5066</v>
      </c>
      <c r="F20" s="1189" t="n">
        <v>10884</v>
      </c>
      <c r="G20" s="1189" t="n">
        <v>18170</v>
      </c>
      <c r="H20" s="1189" t="n">
        <v>985</v>
      </c>
      <c r="I20" s="1189" t="n">
        <v>35055</v>
      </c>
      <c r="J20" s="1190"/>
    </row>
    <row r="21" s="1194" customFormat="true" ht="4.5" hidden="false" customHeight="true" outlineLevel="0" collapsed="false">
      <c r="A21" s="1188"/>
      <c r="B21" s="1189"/>
      <c r="C21" s="1189"/>
      <c r="D21" s="1189"/>
      <c r="E21" s="1189"/>
      <c r="F21" s="1189"/>
      <c r="G21" s="1189"/>
      <c r="H21" s="1189"/>
      <c r="I21" s="1189"/>
      <c r="J21" s="1190"/>
    </row>
    <row r="22" s="1194" customFormat="true" ht="13.5" hidden="false" customHeight="false" outlineLevel="0" collapsed="false">
      <c r="A22" s="1195" t="s">
        <v>952</v>
      </c>
      <c r="B22" s="1192" t="n">
        <v>11</v>
      </c>
      <c r="C22" s="1192" t="n">
        <v>12</v>
      </c>
      <c r="D22" s="1192" t="n">
        <v>3549</v>
      </c>
      <c r="E22" s="1192" t="n">
        <v>160069</v>
      </c>
      <c r="F22" s="1192" t="n">
        <v>585726</v>
      </c>
      <c r="G22" s="1192" t="n">
        <v>458350</v>
      </c>
      <c r="H22" s="1192" t="n">
        <v>15595</v>
      </c>
      <c r="I22" s="1192" t="n">
        <v>1194496</v>
      </c>
      <c r="J22" s="1193"/>
    </row>
    <row r="23" s="755" customFormat="true" ht="3.75" hidden="false" customHeight="true" outlineLevel="0" collapsed="false">
      <c r="A23" s="1196"/>
      <c r="B23" s="1197"/>
      <c r="C23" s="1197"/>
      <c r="D23" s="1197"/>
      <c r="E23" s="1197"/>
      <c r="F23" s="1197"/>
      <c r="G23" s="1197"/>
      <c r="H23" s="1197"/>
      <c r="I23" s="1197"/>
      <c r="J23" s="1198"/>
    </row>
    <row r="24" s="177" customFormat="true" ht="3" hidden="false" customHeight="true" outlineLevel="0" collapsed="false">
      <c r="A24" s="1199"/>
      <c r="B24" s="496"/>
      <c r="C24" s="496"/>
      <c r="D24" s="496"/>
      <c r="E24" s="496"/>
      <c r="F24" s="496"/>
      <c r="G24" s="496"/>
    </row>
    <row r="25" s="1203" customFormat="true" ht="10.5" hidden="false" customHeight="true" outlineLevel="0" collapsed="false">
      <c r="A25" s="1200" t="s">
        <v>953</v>
      </c>
      <c r="B25" s="1201"/>
      <c r="C25" s="424"/>
      <c r="D25" s="424"/>
      <c r="E25" s="424"/>
      <c r="F25" s="424"/>
      <c r="G25" s="424"/>
      <c r="H25" s="424"/>
      <c r="I25" s="424"/>
      <c r="J25" s="1202"/>
    </row>
    <row r="26" customFormat="false" ht="10.5" hidden="false" customHeight="true" outlineLevel="0" collapsed="false">
      <c r="A26" s="1200" t="s">
        <v>954</v>
      </c>
      <c r="B26" s="424"/>
      <c r="C26" s="424"/>
      <c r="D26" s="424"/>
      <c r="E26" s="424"/>
      <c r="F26" s="424"/>
      <c r="G26" s="424"/>
      <c r="H26" s="424"/>
      <c r="I26" s="424"/>
      <c r="J26" s="1202"/>
    </row>
    <row r="27" customFormat="false" ht="10.5" hidden="false" customHeight="true" outlineLevel="0" collapsed="false">
      <c r="A27" s="1200" t="s">
        <v>955</v>
      </c>
      <c r="B27" s="424"/>
      <c r="C27" s="424"/>
      <c r="D27" s="424"/>
      <c r="E27" s="424"/>
      <c r="F27" s="424"/>
      <c r="G27" s="424"/>
      <c r="H27" s="424"/>
      <c r="I27" s="424"/>
      <c r="J27" s="1202"/>
    </row>
    <row r="28" customFormat="false" ht="10.5" hidden="false" customHeight="true" outlineLevel="0" collapsed="false">
      <c r="A28" s="725" t="s">
        <v>633</v>
      </c>
    </row>
    <row r="29" customFormat="false" ht="10.5" hidden="false" customHeight="true" outlineLevel="0" collapsed="false">
      <c r="A29" s="1204" t="s">
        <v>634</v>
      </c>
    </row>
    <row r="30" customFormat="false" ht="9.75" hidden="false" customHeight="true" outlineLevel="0" collapsed="false">
      <c r="A30" s="725"/>
    </row>
    <row r="31" customFormat="false" ht="9.75" hidden="false" customHeight="true" outlineLevel="0" collapsed="false">
      <c r="A31" s="262"/>
    </row>
    <row r="32" customFormat="false" ht="9.75" hidden="false" customHeight="true" outlineLevel="0" collapsed="false">
      <c r="A32" s="262"/>
    </row>
    <row r="33" customFormat="false" ht="16.5" hidden="false" customHeight="false" outlineLevel="0" collapsed="false">
      <c r="A33" s="1205"/>
      <c r="B33" s="1205"/>
      <c r="C33" s="1205"/>
      <c r="D33" s="1205"/>
      <c r="E33" s="1205"/>
      <c r="F33" s="1205"/>
      <c r="G33" s="1205"/>
      <c r="H33" s="1205"/>
    </row>
    <row r="34" s="214" customFormat="true" ht="15.75" hidden="false" customHeight="true" outlineLevel="0" collapsed="false">
      <c r="A34" s="1206"/>
      <c r="B34" s="1207"/>
      <c r="C34" s="1207"/>
      <c r="D34" s="1207"/>
      <c r="E34" s="1207"/>
      <c r="F34" s="1207"/>
      <c r="G34" s="1207"/>
      <c r="H34" s="1207"/>
      <c r="I34" s="1208"/>
      <c r="J34" s="1208"/>
    </row>
    <row r="35" s="214" customFormat="true" ht="12.75" hidden="false" customHeight="true" outlineLevel="0" collapsed="false">
      <c r="A35" s="210"/>
      <c r="B35" s="1207"/>
      <c r="C35" s="1207"/>
      <c r="D35" s="1207"/>
      <c r="E35" s="1207"/>
      <c r="F35" s="1207"/>
      <c r="G35" s="1207"/>
      <c r="H35" s="1207"/>
      <c r="I35" s="1209"/>
      <c r="J35" s="1209"/>
    </row>
    <row r="36" s="214" customFormat="true" ht="13.5" hidden="false" customHeight="false" outlineLevel="0" collapsed="false">
      <c r="A36" s="1206"/>
      <c r="B36" s="1207"/>
      <c r="C36" s="1207"/>
      <c r="D36" s="1207"/>
      <c r="E36" s="1207"/>
      <c r="F36" s="1207"/>
      <c r="G36" s="1207"/>
      <c r="H36" s="1207"/>
      <c r="I36" s="1208"/>
      <c r="J36" s="120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10" width="23.56"/>
    <col collapsed="false" customWidth="true" hidden="false" outlineLevel="0" max="3" min="3" style="1210" width="14.56"/>
    <col collapsed="false" customWidth="true" hidden="false" outlineLevel="0" max="4" min="4" style="1210" width="26.84"/>
    <col collapsed="false" customWidth="true" hidden="false" outlineLevel="0" max="5" min="5" style="1211" width="23.14"/>
    <col collapsed="false" customWidth="true" hidden="false" outlineLevel="0" max="6" min="6" style="1210" width="12.7"/>
    <col collapsed="false" customWidth="true" hidden="false" outlineLevel="0" max="7" min="7" style="1210" width="12.42"/>
    <col collapsed="false" customWidth="true" hidden="false" outlineLevel="0" max="8" min="8" style="1210" width="14.14"/>
    <col collapsed="false" customWidth="true" hidden="false" outlineLevel="0" max="10" min="9" style="1210" width="12.7"/>
    <col collapsed="false" customWidth="true" hidden="false" outlineLevel="0" max="12" min="11" style="1210" width="13.99"/>
    <col collapsed="false" customWidth="true" hidden="false" outlineLevel="0" max="13" min="13" style="1210" width="13.56"/>
    <col collapsed="false" customWidth="true" hidden="false" outlineLevel="0" max="14" min="14" style="1210" width="10.56"/>
    <col collapsed="false" customWidth="true" hidden="false" outlineLevel="0" max="15" min="15" style="1210" width="13.56"/>
    <col collapsed="false" customWidth="true" hidden="false" outlineLevel="0" max="16" min="16" style="1210" width="11.56"/>
    <col collapsed="false" customWidth="false" hidden="false" outlineLevel="0" max="257" min="17" style="1210" width="11.42"/>
  </cols>
  <sheetData>
    <row r="1" customFormat="false" ht="16.5" hidden="false" customHeight="false" outlineLevel="0" collapsed="false">
      <c r="A1" s="5" t="s">
        <v>52</v>
      </c>
      <c r="B1" s="1212"/>
      <c r="C1" s="1212"/>
      <c r="D1" s="1212"/>
      <c r="E1" s="1212"/>
      <c r="F1" s="1212"/>
      <c r="G1" s="1212"/>
      <c r="H1" s="1212"/>
      <c r="I1" s="1212"/>
      <c r="J1" s="1212"/>
      <c r="K1" s="1212"/>
      <c r="L1" s="1212"/>
      <c r="M1" s="1212"/>
      <c r="N1" s="1212"/>
      <c r="O1" s="1212"/>
    </row>
    <row r="2" customFormat="false" ht="32.25" hidden="false" customHeight="true" outlineLevel="0" collapsed="false">
      <c r="A2" s="1213" t="s">
        <v>338</v>
      </c>
      <c r="B2" s="1213"/>
      <c r="C2" s="1213"/>
      <c r="D2" s="1213"/>
      <c r="E2" s="1213"/>
      <c r="F2" s="1213"/>
      <c r="G2" s="1213"/>
      <c r="H2" s="1213"/>
      <c r="I2" s="1213"/>
      <c r="J2" s="1213"/>
      <c r="K2" s="1213"/>
      <c r="L2" s="1213"/>
      <c r="M2" s="1213"/>
      <c r="N2" s="1213"/>
      <c r="O2" s="1213"/>
    </row>
    <row r="3" customFormat="false" ht="20.25" hidden="false" customHeight="false" outlineLevel="0" collapsed="false">
      <c r="A3" s="313" t="n">
        <v>42247</v>
      </c>
      <c r="B3" s="313"/>
      <c r="C3" s="313"/>
      <c r="D3" s="313"/>
      <c r="E3" s="313"/>
      <c r="F3" s="313"/>
      <c r="G3" s="313"/>
      <c r="H3" s="313"/>
      <c r="I3" s="313"/>
      <c r="J3" s="313"/>
      <c r="K3" s="313"/>
      <c r="L3" s="313"/>
      <c r="M3" s="313"/>
      <c r="N3" s="313"/>
      <c r="O3" s="313"/>
    </row>
    <row r="4" customFormat="false" ht="20.25" hidden="false" customHeight="false" outlineLevel="0" collapsed="false">
      <c r="A4" s="1214" t="s">
        <v>259</v>
      </c>
      <c r="B4" s="1214"/>
      <c r="C4" s="1214"/>
      <c r="D4" s="1214"/>
      <c r="E4" s="1214"/>
      <c r="F4" s="1214"/>
      <c r="G4" s="1214"/>
      <c r="H4" s="1214"/>
      <c r="I4" s="1214"/>
      <c r="J4" s="1214"/>
      <c r="K4" s="1214"/>
      <c r="L4" s="1214"/>
      <c r="M4" s="1214"/>
      <c r="N4" s="1214"/>
      <c r="O4" s="1214"/>
    </row>
    <row r="5" customFormat="false" ht="21" hidden="false" customHeight="false" outlineLevel="0" collapsed="false">
      <c r="A5" s="317"/>
      <c r="B5" s="1215"/>
      <c r="C5" s="1215"/>
      <c r="D5" s="1215"/>
      <c r="E5" s="1215"/>
      <c r="F5" s="1215"/>
      <c r="G5" s="1215"/>
      <c r="H5" s="1215"/>
      <c r="I5" s="1215"/>
      <c r="J5" s="1215"/>
      <c r="K5" s="1215"/>
      <c r="L5" s="1215"/>
    </row>
    <row r="6" customFormat="false" ht="16.5" hidden="false" customHeight="true" outlineLevel="0" collapsed="false">
      <c r="A6" s="1216" t="s">
        <v>956</v>
      </c>
      <c r="B6" s="1217" t="s">
        <v>957</v>
      </c>
      <c r="C6" s="1217"/>
      <c r="D6" s="1217"/>
      <c r="E6" s="1218" t="s">
        <v>958</v>
      </c>
      <c r="F6" s="1219" t="s">
        <v>329</v>
      </c>
      <c r="G6" s="1219"/>
      <c r="H6" s="1219"/>
      <c r="I6" s="1219" t="s">
        <v>334</v>
      </c>
      <c r="J6" s="1219"/>
      <c r="K6" s="1219"/>
      <c r="L6" s="1220" t="s">
        <v>959</v>
      </c>
      <c r="M6" s="1221" t="s">
        <v>340</v>
      </c>
      <c r="N6" s="1221"/>
      <c r="O6" s="1221"/>
    </row>
    <row r="7" customFormat="false" ht="16.5" hidden="false" customHeight="false" outlineLevel="0" collapsed="false">
      <c r="A7" s="1216"/>
      <c r="B7" s="1222" t="s">
        <v>960</v>
      </c>
      <c r="C7" s="1222" t="s">
        <v>961</v>
      </c>
      <c r="D7" s="1222" t="s">
        <v>962</v>
      </c>
      <c r="E7" s="1218"/>
      <c r="F7" s="1223" t="s">
        <v>71</v>
      </c>
      <c r="G7" s="1223" t="s">
        <v>72</v>
      </c>
      <c r="H7" s="1224" t="s">
        <v>288</v>
      </c>
      <c r="I7" s="1223" t="s">
        <v>71</v>
      </c>
      <c r="J7" s="1223" t="s">
        <v>72</v>
      </c>
      <c r="K7" s="1224" t="s">
        <v>288</v>
      </c>
      <c r="L7" s="1220"/>
      <c r="M7" s="1223" t="s">
        <v>71</v>
      </c>
      <c r="N7" s="1223" t="s">
        <v>72</v>
      </c>
      <c r="O7" s="1224" t="s">
        <v>288</v>
      </c>
    </row>
    <row r="8" customFormat="false" ht="3.75" hidden="false" customHeight="true" outlineLevel="0" collapsed="false"/>
    <row r="9" customFormat="false" ht="16.5" hidden="false" customHeight="false" outlineLevel="0" collapsed="false">
      <c r="A9" s="1225" t="s">
        <v>667</v>
      </c>
      <c r="B9" s="1225" t="s">
        <v>357</v>
      </c>
      <c r="C9" s="1225" t="s">
        <v>358</v>
      </c>
      <c r="D9" s="1225" t="s">
        <v>358</v>
      </c>
      <c r="E9" s="1225" t="n">
        <v>13</v>
      </c>
      <c r="F9" s="1226" t="n">
        <v>6594.87801</v>
      </c>
      <c r="G9" s="1227" t="n">
        <v>712.73508</v>
      </c>
      <c r="H9" s="1227" t="n">
        <v>7307.61309</v>
      </c>
      <c r="I9" s="1227" t="n">
        <v>4765.61077</v>
      </c>
      <c r="J9" s="1227" t="n">
        <v>571.27065</v>
      </c>
      <c r="K9" s="1227" t="n">
        <v>5336.88142</v>
      </c>
      <c r="L9" s="1227" t="n">
        <v>12644.49451</v>
      </c>
      <c r="M9" s="1227" t="n">
        <v>54316.92028</v>
      </c>
      <c r="N9" s="1227" t="n">
        <v>3632.22236</v>
      </c>
      <c r="O9" s="1228" t="n">
        <v>57949.14264</v>
      </c>
    </row>
    <row r="10" customFormat="false" ht="16.5" hidden="false" customHeight="false" outlineLevel="0" collapsed="false">
      <c r="A10" s="1229"/>
      <c r="B10" s="1229"/>
      <c r="C10" s="1225" t="s">
        <v>359</v>
      </c>
      <c r="D10" s="1225" t="s">
        <v>359</v>
      </c>
      <c r="E10" s="1225" t="n">
        <v>29</v>
      </c>
      <c r="F10" s="1226" t="n">
        <v>4384.02141</v>
      </c>
      <c r="G10" s="1227" t="n">
        <v>343.72095</v>
      </c>
      <c r="H10" s="1227" t="n">
        <v>4727.74236</v>
      </c>
      <c r="I10" s="1227" t="n">
        <v>1285.4284</v>
      </c>
      <c r="J10" s="1227" t="n">
        <v>271.23379</v>
      </c>
      <c r="K10" s="1227" t="n">
        <v>1556.66219</v>
      </c>
      <c r="L10" s="1227" t="n">
        <v>6284.40455</v>
      </c>
      <c r="M10" s="1227" t="n">
        <v>36437.96204</v>
      </c>
      <c r="N10" s="1227" t="n">
        <v>616.13678</v>
      </c>
      <c r="O10" s="1228" t="n">
        <v>37054.09882</v>
      </c>
    </row>
    <row r="11" customFormat="false" ht="16.5" hidden="false" customHeight="false" outlineLevel="0" collapsed="false">
      <c r="A11" s="1229"/>
      <c r="B11" s="1229"/>
      <c r="C11" s="1225" t="s">
        <v>364</v>
      </c>
      <c r="D11" s="1225" t="s">
        <v>364</v>
      </c>
      <c r="E11" s="1225" t="n">
        <v>57</v>
      </c>
      <c r="F11" s="1226" t="n">
        <v>0</v>
      </c>
      <c r="G11" s="1227" t="n">
        <v>0</v>
      </c>
      <c r="H11" s="1227" t="n">
        <v>0</v>
      </c>
      <c r="I11" s="1227" t="n">
        <v>0</v>
      </c>
      <c r="J11" s="1227" t="n">
        <v>0</v>
      </c>
      <c r="K11" s="1227" t="n">
        <v>0</v>
      </c>
      <c r="L11" s="1227" t="n">
        <v>0</v>
      </c>
      <c r="M11" s="1227" t="n">
        <v>454.50993</v>
      </c>
      <c r="N11" s="1227" t="n">
        <v>0</v>
      </c>
      <c r="O11" s="1228" t="n">
        <v>454.50993</v>
      </c>
    </row>
    <row r="12" customFormat="false" ht="16.5" hidden="false" customHeight="false" outlineLevel="0" collapsed="false">
      <c r="A12" s="1229"/>
      <c r="B12" s="1229"/>
      <c r="C12" s="1225" t="s">
        <v>963</v>
      </c>
      <c r="D12" s="1225" t="s">
        <v>365</v>
      </c>
      <c r="E12" s="1225" t="n">
        <v>58</v>
      </c>
      <c r="F12" s="1226" t="n">
        <v>0</v>
      </c>
      <c r="G12" s="1227" t="n">
        <v>0</v>
      </c>
      <c r="H12" s="1227" t="n">
        <v>0</v>
      </c>
      <c r="I12" s="1227" t="n">
        <v>0</v>
      </c>
      <c r="J12" s="1227" t="n">
        <v>0</v>
      </c>
      <c r="K12" s="1227" t="n">
        <v>0</v>
      </c>
      <c r="L12" s="1227" t="n">
        <v>0</v>
      </c>
      <c r="M12" s="1227" t="n">
        <v>589.47892</v>
      </c>
      <c r="N12" s="1227" t="n">
        <v>0</v>
      </c>
      <c r="O12" s="1228" t="n">
        <v>589.47892</v>
      </c>
    </row>
    <row r="13" customFormat="false" ht="16.5" hidden="false" customHeight="false" outlineLevel="0" collapsed="false">
      <c r="A13" s="1229"/>
      <c r="B13" s="1225" t="s">
        <v>366</v>
      </c>
      <c r="C13" s="1225" t="s">
        <v>366</v>
      </c>
      <c r="D13" s="1225" t="s">
        <v>366</v>
      </c>
      <c r="E13" s="1225" t="n">
        <v>1</v>
      </c>
      <c r="F13" s="1226" t="n">
        <v>91449.61608</v>
      </c>
      <c r="G13" s="1227" t="n">
        <v>32879.78376</v>
      </c>
      <c r="H13" s="1227" t="n">
        <v>124329.39984</v>
      </c>
      <c r="I13" s="1227" t="n">
        <v>164387.92069</v>
      </c>
      <c r="J13" s="1227" t="n">
        <v>28778.14648</v>
      </c>
      <c r="K13" s="1227" t="n">
        <v>193166.06717</v>
      </c>
      <c r="L13" s="1227" t="n">
        <v>317495.46701</v>
      </c>
      <c r="M13" s="1227" t="n">
        <v>33334.48739</v>
      </c>
      <c r="N13" s="1227" t="n">
        <v>9705.94766</v>
      </c>
      <c r="O13" s="1228" t="n">
        <v>43040.43505</v>
      </c>
    </row>
    <row r="14" customFormat="false" ht="16.5" hidden="false" customHeight="false" outlineLevel="0" collapsed="false">
      <c r="A14" s="1229"/>
      <c r="B14" s="1229"/>
      <c r="C14" s="1229"/>
      <c r="D14" s="1229"/>
      <c r="E14" s="1230" t="n">
        <v>3</v>
      </c>
      <c r="F14" s="1231" t="n">
        <v>39886.53184</v>
      </c>
      <c r="G14" s="1232" t="n">
        <v>16849.81646</v>
      </c>
      <c r="H14" s="1232" t="n">
        <v>56736.3483</v>
      </c>
      <c r="I14" s="1232" t="n">
        <v>69897.44256</v>
      </c>
      <c r="J14" s="1232" t="n">
        <v>9543.60693</v>
      </c>
      <c r="K14" s="1232" t="n">
        <v>79441.04949</v>
      </c>
      <c r="L14" s="1232" t="n">
        <v>136177.39779</v>
      </c>
      <c r="M14" s="1232" t="n">
        <v>73287.71671</v>
      </c>
      <c r="N14" s="1232" t="n">
        <v>15035.21282</v>
      </c>
      <c r="O14" s="1233" t="n">
        <v>88322.92953</v>
      </c>
    </row>
    <row r="15" customFormat="false" ht="16.5" hidden="false" customHeight="false" outlineLevel="0" collapsed="false">
      <c r="A15" s="1229"/>
      <c r="B15" s="1229"/>
      <c r="C15" s="1229"/>
      <c r="D15" s="1229"/>
      <c r="E15" s="1230" t="n">
        <v>5</v>
      </c>
      <c r="F15" s="1231" t="n">
        <v>34178.93834</v>
      </c>
      <c r="G15" s="1232" t="n">
        <v>10849.37076</v>
      </c>
      <c r="H15" s="1232" t="n">
        <v>45028.3091</v>
      </c>
      <c r="I15" s="1232" t="n">
        <v>37225.82274</v>
      </c>
      <c r="J15" s="1232" t="n">
        <v>6573.50549</v>
      </c>
      <c r="K15" s="1232" t="n">
        <v>43799.32823</v>
      </c>
      <c r="L15" s="1232" t="n">
        <v>88827.63733</v>
      </c>
      <c r="M15" s="1232" t="n">
        <v>73952.61634</v>
      </c>
      <c r="N15" s="1232" t="n">
        <v>25795.99628</v>
      </c>
      <c r="O15" s="1233" t="n">
        <v>99748.61262</v>
      </c>
    </row>
    <row r="16" customFormat="false" ht="16.5" hidden="false" customHeight="false" outlineLevel="0" collapsed="false">
      <c r="A16" s="1229"/>
      <c r="B16" s="1229"/>
      <c r="C16" s="1229"/>
      <c r="D16" s="1229"/>
      <c r="E16" s="1230" t="n">
        <v>9</v>
      </c>
      <c r="F16" s="1231" t="n">
        <v>69578.06909</v>
      </c>
      <c r="G16" s="1232" t="n">
        <v>32776.18091</v>
      </c>
      <c r="H16" s="1232" t="n">
        <v>102354.25</v>
      </c>
      <c r="I16" s="1232" t="n">
        <v>360534.68445</v>
      </c>
      <c r="J16" s="1232" t="n">
        <v>53964.93588</v>
      </c>
      <c r="K16" s="1232" t="n">
        <v>414499.62033</v>
      </c>
      <c r="L16" s="1232" t="n">
        <v>516853.87033</v>
      </c>
      <c r="M16" s="1232" t="n">
        <v>194527.1153</v>
      </c>
      <c r="N16" s="1232" t="n">
        <v>20425.92671</v>
      </c>
      <c r="O16" s="1233" t="n">
        <v>214953.04201</v>
      </c>
    </row>
    <row r="17" customFormat="false" ht="16.5" hidden="false" customHeight="false" outlineLevel="0" collapsed="false">
      <c r="A17" s="1229"/>
      <c r="B17" s="1229"/>
      <c r="C17" s="1229"/>
      <c r="D17" s="1229"/>
      <c r="E17" s="1230" t="n">
        <v>85</v>
      </c>
      <c r="F17" s="1231" t="n">
        <v>14405.20875</v>
      </c>
      <c r="G17" s="1232" t="n">
        <v>8213.86909</v>
      </c>
      <c r="H17" s="1232" t="n">
        <v>22619.07784</v>
      </c>
      <c r="I17" s="1232" t="n">
        <v>26595.57196</v>
      </c>
      <c r="J17" s="1232" t="n">
        <v>4633.80056</v>
      </c>
      <c r="K17" s="1232" t="n">
        <v>31229.37252</v>
      </c>
      <c r="L17" s="1232" t="n">
        <v>53848.45036</v>
      </c>
      <c r="M17" s="1232" t="n">
        <v>63988.73909</v>
      </c>
      <c r="N17" s="1232" t="n">
        <v>18614.14968</v>
      </c>
      <c r="O17" s="1233" t="n">
        <v>82602.88877</v>
      </c>
    </row>
    <row r="18" customFormat="false" ht="16.5" hidden="false" customHeight="false" outlineLevel="0" collapsed="false">
      <c r="A18" s="1229"/>
      <c r="B18" s="1229"/>
      <c r="C18" s="1229"/>
      <c r="D18" s="1225" t="s">
        <v>369</v>
      </c>
      <c r="E18" s="1225" t="n">
        <v>4</v>
      </c>
      <c r="F18" s="1226" t="n">
        <v>41111.60348</v>
      </c>
      <c r="G18" s="1227" t="n">
        <v>19330.4048</v>
      </c>
      <c r="H18" s="1227" t="n">
        <v>60442.00828</v>
      </c>
      <c r="I18" s="1227" t="n">
        <v>118383.64598</v>
      </c>
      <c r="J18" s="1227" t="n">
        <v>22454.25381</v>
      </c>
      <c r="K18" s="1227" t="n">
        <v>140837.89979</v>
      </c>
      <c r="L18" s="1227" t="n">
        <v>201279.90807</v>
      </c>
      <c r="M18" s="1227" t="n">
        <v>67244.21287</v>
      </c>
      <c r="N18" s="1227" t="n">
        <v>11613.30103</v>
      </c>
      <c r="O18" s="1228" t="n">
        <v>78857.5139</v>
      </c>
    </row>
    <row r="19" customFormat="false" ht="16.5" hidden="false" customHeight="false" outlineLevel="0" collapsed="false">
      <c r="A19" s="1229"/>
      <c r="B19" s="1229"/>
      <c r="C19" s="1229"/>
      <c r="D19" s="1225" t="s">
        <v>370</v>
      </c>
      <c r="E19" s="1225" t="n">
        <v>25</v>
      </c>
      <c r="F19" s="1226" t="n">
        <v>5734.67538</v>
      </c>
      <c r="G19" s="1227" t="n">
        <v>1353.24488</v>
      </c>
      <c r="H19" s="1227" t="n">
        <v>7087.92026</v>
      </c>
      <c r="I19" s="1227" t="n">
        <v>5334.92705</v>
      </c>
      <c r="J19" s="1227" t="n">
        <v>991.73871</v>
      </c>
      <c r="K19" s="1227" t="n">
        <v>6326.66576</v>
      </c>
      <c r="L19" s="1227" t="n">
        <v>13414.58602</v>
      </c>
      <c r="M19" s="1227" t="n">
        <v>23280.53057</v>
      </c>
      <c r="N19" s="1227" t="n">
        <v>3431.87271</v>
      </c>
      <c r="O19" s="1228" t="n">
        <v>26712.40328</v>
      </c>
    </row>
    <row r="20" customFormat="false" ht="16.5" hidden="false" customHeight="false" outlineLevel="0" collapsed="false">
      <c r="A20" s="1229"/>
      <c r="B20" s="1229"/>
      <c r="C20" s="1229"/>
      <c r="D20" s="1229"/>
      <c r="E20" s="1230" t="n">
        <v>31</v>
      </c>
      <c r="F20" s="1231" t="n">
        <v>4619.12355</v>
      </c>
      <c r="G20" s="1232" t="n">
        <v>661.29831</v>
      </c>
      <c r="H20" s="1232" t="n">
        <v>5280.42186</v>
      </c>
      <c r="I20" s="1232" t="n">
        <v>4379.95902</v>
      </c>
      <c r="J20" s="1232" t="n">
        <v>872.33955</v>
      </c>
      <c r="K20" s="1232" t="n">
        <v>5252.29857</v>
      </c>
      <c r="L20" s="1232" t="n">
        <v>10532.72043</v>
      </c>
      <c r="M20" s="1232" t="n">
        <v>21649.58755</v>
      </c>
      <c r="N20" s="1232" t="n">
        <v>2535.61581</v>
      </c>
      <c r="O20" s="1233" t="n">
        <v>24185.20336</v>
      </c>
    </row>
    <row r="21" customFormat="false" ht="16.5" hidden="false" customHeight="false" outlineLevel="0" collapsed="false">
      <c r="A21" s="1229"/>
      <c r="B21" s="1229"/>
      <c r="C21" s="1229"/>
      <c r="D21" s="1225" t="s">
        <v>374</v>
      </c>
      <c r="E21" s="1225" t="n">
        <v>2</v>
      </c>
      <c r="F21" s="1226" t="n">
        <v>36059.424</v>
      </c>
      <c r="G21" s="1227" t="n">
        <v>14249.88734</v>
      </c>
      <c r="H21" s="1227" t="n">
        <v>50309.31134</v>
      </c>
      <c r="I21" s="1227" t="n">
        <v>63687.42773</v>
      </c>
      <c r="J21" s="1227" t="n">
        <v>8570.27508</v>
      </c>
      <c r="K21" s="1227" t="n">
        <v>72257.70281</v>
      </c>
      <c r="L21" s="1227" t="n">
        <v>122567.01415</v>
      </c>
      <c r="M21" s="1227" t="n">
        <v>85776.73494</v>
      </c>
      <c r="N21" s="1227" t="n">
        <v>14514.51222</v>
      </c>
      <c r="O21" s="1228" t="n">
        <v>100291.24716</v>
      </c>
    </row>
    <row r="22" customFormat="false" ht="16.5" hidden="false" customHeight="false" outlineLevel="0" collapsed="false">
      <c r="A22" s="1229"/>
      <c r="B22" s="1229"/>
      <c r="C22" s="1229"/>
      <c r="D22" s="1229"/>
      <c r="E22" s="1230" t="n">
        <v>56</v>
      </c>
      <c r="F22" s="1231" t="n">
        <v>3222.62122</v>
      </c>
      <c r="G22" s="1232" t="n">
        <v>826.51402</v>
      </c>
      <c r="H22" s="1232" t="n">
        <v>4049.13524</v>
      </c>
      <c r="I22" s="1232" t="n">
        <v>3993.90034</v>
      </c>
      <c r="J22" s="1232" t="n">
        <v>681.73206</v>
      </c>
      <c r="K22" s="1232" t="n">
        <v>4675.6324</v>
      </c>
      <c r="L22" s="1232" t="n">
        <v>8724.76764</v>
      </c>
      <c r="M22" s="1232" t="n">
        <v>25367.02723</v>
      </c>
      <c r="N22" s="1232" t="n">
        <v>5780.15457</v>
      </c>
      <c r="O22" s="1233" t="n">
        <v>31147.1818</v>
      </c>
    </row>
    <row r="23" customFormat="false" ht="16.5" hidden="false" customHeight="false" outlineLevel="0" collapsed="false">
      <c r="A23" s="1229"/>
      <c r="B23" s="1229"/>
      <c r="C23" s="1229"/>
      <c r="D23" s="1225" t="s">
        <v>375</v>
      </c>
      <c r="E23" s="1225" t="n">
        <v>44</v>
      </c>
      <c r="F23" s="1226" t="n">
        <v>4642.09222</v>
      </c>
      <c r="G23" s="1227" t="n">
        <v>1056.94973</v>
      </c>
      <c r="H23" s="1227" t="n">
        <v>5699.04195</v>
      </c>
      <c r="I23" s="1227" t="n">
        <v>4581.38171</v>
      </c>
      <c r="J23" s="1227" t="n">
        <v>139.89988</v>
      </c>
      <c r="K23" s="1227" t="n">
        <v>4721.28159</v>
      </c>
      <c r="L23" s="1227" t="n">
        <v>10420.32354</v>
      </c>
      <c r="M23" s="1227" t="n">
        <v>25364.4109</v>
      </c>
      <c r="N23" s="1227" t="n">
        <v>2001.72341</v>
      </c>
      <c r="O23" s="1228" t="n">
        <v>27366.13431</v>
      </c>
    </row>
    <row r="24" customFormat="false" ht="16.5" hidden="false" customHeight="false" outlineLevel="0" collapsed="false">
      <c r="A24" s="1229"/>
      <c r="B24" s="1229"/>
      <c r="C24" s="1229"/>
      <c r="D24" s="1225" t="s">
        <v>377</v>
      </c>
      <c r="E24" s="1225" t="n">
        <v>23</v>
      </c>
      <c r="F24" s="1226" t="n">
        <v>7422.97899</v>
      </c>
      <c r="G24" s="1227" t="n">
        <v>2912.95069</v>
      </c>
      <c r="H24" s="1227" t="n">
        <v>10335.92968</v>
      </c>
      <c r="I24" s="1227" t="n">
        <v>11063.90588</v>
      </c>
      <c r="J24" s="1227" t="n">
        <v>1103.87394</v>
      </c>
      <c r="K24" s="1227" t="n">
        <v>12167.77982</v>
      </c>
      <c r="L24" s="1227" t="n">
        <v>22503.7095</v>
      </c>
      <c r="M24" s="1227" t="n">
        <v>34348.32699</v>
      </c>
      <c r="N24" s="1227" t="n">
        <v>8253.61452</v>
      </c>
      <c r="O24" s="1228" t="n">
        <v>42601.94151</v>
      </c>
    </row>
    <row r="25" customFormat="false" ht="16.5" hidden="false" customHeight="false" outlineLevel="0" collapsed="false">
      <c r="A25" s="1229"/>
      <c r="B25" s="1229"/>
      <c r="C25" s="1229"/>
      <c r="D25" s="1225" t="s">
        <v>379</v>
      </c>
      <c r="E25" s="1225" t="n">
        <v>38</v>
      </c>
      <c r="F25" s="1226" t="n">
        <v>5267.31256</v>
      </c>
      <c r="G25" s="1227" t="n">
        <v>1667.83485</v>
      </c>
      <c r="H25" s="1227" t="n">
        <v>6935.14741</v>
      </c>
      <c r="I25" s="1227" t="n">
        <v>9256.42627</v>
      </c>
      <c r="J25" s="1227" t="n">
        <v>2261.02807</v>
      </c>
      <c r="K25" s="1227" t="n">
        <v>11517.45434</v>
      </c>
      <c r="L25" s="1227" t="n">
        <v>18452.60175</v>
      </c>
      <c r="M25" s="1227" t="n">
        <v>23668.69694</v>
      </c>
      <c r="N25" s="1227" t="n">
        <v>3118.11981</v>
      </c>
      <c r="O25" s="1228" t="n">
        <v>26786.81675</v>
      </c>
    </row>
    <row r="26" customFormat="false" ht="16.5" hidden="false" customHeight="false" outlineLevel="0" collapsed="false">
      <c r="A26" s="1229"/>
      <c r="B26" s="1229"/>
      <c r="C26" s="1229"/>
      <c r="D26" s="1229"/>
      <c r="E26" s="1230" t="n">
        <v>81</v>
      </c>
      <c r="F26" s="1231" t="n">
        <v>9407.41269</v>
      </c>
      <c r="G26" s="1232" t="n">
        <v>5358.26927</v>
      </c>
      <c r="H26" s="1232" t="n">
        <v>14765.68196</v>
      </c>
      <c r="I26" s="1232" t="n">
        <v>40292.11255</v>
      </c>
      <c r="J26" s="1232" t="n">
        <v>5375.09786</v>
      </c>
      <c r="K26" s="1232" t="n">
        <v>45667.21041</v>
      </c>
      <c r="L26" s="1232" t="n">
        <v>60432.89237</v>
      </c>
      <c r="M26" s="1232" t="n">
        <v>7785.09947</v>
      </c>
      <c r="N26" s="1232" t="n">
        <v>1271.01072</v>
      </c>
      <c r="O26" s="1233" t="n">
        <v>9056.11019</v>
      </c>
    </row>
    <row r="27" customFormat="false" ht="16.5" hidden="false" customHeight="false" outlineLevel="0" collapsed="false">
      <c r="A27" s="1229"/>
      <c r="B27" s="1229"/>
      <c r="C27" s="1229"/>
      <c r="D27" s="1229"/>
      <c r="E27" s="1230" t="n">
        <v>74</v>
      </c>
      <c r="F27" s="1231" t="n">
        <v>5203.02516</v>
      </c>
      <c r="G27" s="1232" t="n">
        <v>2713.52917</v>
      </c>
      <c r="H27" s="1232" t="n">
        <v>7916.55433</v>
      </c>
      <c r="I27" s="1232" t="n">
        <v>9300.09528</v>
      </c>
      <c r="J27" s="1232" t="n">
        <v>1424.44077</v>
      </c>
      <c r="K27" s="1232" t="n">
        <v>10724.53605</v>
      </c>
      <c r="L27" s="1232" t="n">
        <v>18641.09038</v>
      </c>
      <c r="M27" s="1232" t="n">
        <v>14648.11607</v>
      </c>
      <c r="N27" s="1232" t="n">
        <v>902.86331</v>
      </c>
      <c r="O27" s="1233" t="n">
        <v>15550.97938</v>
      </c>
    </row>
    <row r="28" customFormat="false" ht="16.5" hidden="false" customHeight="false" outlineLevel="0" collapsed="false">
      <c r="A28" s="1229"/>
      <c r="B28" s="1229"/>
      <c r="C28" s="1229"/>
      <c r="D28" s="1225" t="s">
        <v>381</v>
      </c>
      <c r="E28" s="1225" t="n">
        <v>100</v>
      </c>
      <c r="F28" s="1226" t="n">
        <v>2033.4736</v>
      </c>
      <c r="G28" s="1227" t="n">
        <v>528.63966</v>
      </c>
      <c r="H28" s="1227" t="n">
        <v>2562.11326</v>
      </c>
      <c r="I28" s="1227" t="n">
        <v>6451.05714</v>
      </c>
      <c r="J28" s="1227" t="n">
        <v>507.36126</v>
      </c>
      <c r="K28" s="1227" t="n">
        <v>6958.4184</v>
      </c>
      <c r="L28" s="1227" t="n">
        <v>9520.53166</v>
      </c>
      <c r="M28" s="1227" t="n">
        <v>8477.26054</v>
      </c>
      <c r="N28" s="1227" t="n">
        <v>843.90094</v>
      </c>
      <c r="O28" s="1228" t="n">
        <v>9321.16148</v>
      </c>
    </row>
    <row r="29" customFormat="false" ht="16.5" hidden="false" customHeight="false" outlineLevel="0" collapsed="false">
      <c r="A29" s="1229"/>
      <c r="B29" s="1229"/>
      <c r="C29" s="1229"/>
      <c r="D29" s="1225" t="s">
        <v>383</v>
      </c>
      <c r="E29" s="1225" t="n">
        <v>93</v>
      </c>
      <c r="F29" s="1226" t="n">
        <v>3840.91691</v>
      </c>
      <c r="G29" s="1227" t="n">
        <v>1789.42893</v>
      </c>
      <c r="H29" s="1227" t="n">
        <v>5630.34584</v>
      </c>
      <c r="I29" s="1227" t="n">
        <v>9781.19601</v>
      </c>
      <c r="J29" s="1227" t="n">
        <v>1539.71955</v>
      </c>
      <c r="K29" s="1227" t="n">
        <v>11320.91556</v>
      </c>
      <c r="L29" s="1227" t="n">
        <v>16951.2614</v>
      </c>
      <c r="M29" s="1227" t="n">
        <v>20650.73752</v>
      </c>
      <c r="N29" s="1227" t="n">
        <v>2596.14613</v>
      </c>
      <c r="O29" s="1228" t="n">
        <v>23246.88365</v>
      </c>
    </row>
    <row r="30" customFormat="false" ht="16.5" hidden="false" customHeight="false" outlineLevel="0" collapsed="false">
      <c r="A30" s="1229"/>
      <c r="B30" s="1229"/>
      <c r="C30" s="1225" t="s">
        <v>368</v>
      </c>
      <c r="D30" s="1225" t="s">
        <v>368</v>
      </c>
      <c r="E30" s="1225" t="n">
        <v>19</v>
      </c>
      <c r="F30" s="1226" t="n">
        <v>12207.95095</v>
      </c>
      <c r="G30" s="1227" t="n">
        <v>1194.81383</v>
      </c>
      <c r="H30" s="1227" t="n">
        <v>13402.76478</v>
      </c>
      <c r="I30" s="1227" t="n">
        <v>6729.7071</v>
      </c>
      <c r="J30" s="1227" t="n">
        <v>611.36005</v>
      </c>
      <c r="K30" s="1227" t="n">
        <v>7341.06715</v>
      </c>
      <c r="L30" s="1227" t="n">
        <v>20743.83193</v>
      </c>
      <c r="M30" s="1227" t="n">
        <v>44562.59507</v>
      </c>
      <c r="N30" s="1227" t="n">
        <v>737.13165</v>
      </c>
      <c r="O30" s="1228" t="n">
        <v>45299.72672</v>
      </c>
    </row>
    <row r="31" customFormat="false" ht="16.5" hidden="false" customHeight="false" outlineLevel="0" collapsed="false">
      <c r="A31" s="1229"/>
      <c r="B31" s="1229"/>
      <c r="C31" s="1225" t="s">
        <v>964</v>
      </c>
      <c r="D31" s="1225" t="s">
        <v>371</v>
      </c>
      <c r="E31" s="1225" t="n">
        <v>79</v>
      </c>
      <c r="F31" s="1226" t="n">
        <v>2638.48136</v>
      </c>
      <c r="G31" s="1227" t="n">
        <v>1079.55524</v>
      </c>
      <c r="H31" s="1227" t="n">
        <v>3718.0366</v>
      </c>
      <c r="I31" s="1227" t="n">
        <v>1989.32879</v>
      </c>
      <c r="J31" s="1227" t="n">
        <v>150.38236</v>
      </c>
      <c r="K31" s="1227" t="n">
        <v>2139.71115</v>
      </c>
      <c r="L31" s="1227" t="n">
        <v>5857.74775</v>
      </c>
      <c r="M31" s="1227" t="n">
        <v>11223.81889</v>
      </c>
      <c r="N31" s="1227" t="n">
        <v>77.13016</v>
      </c>
      <c r="O31" s="1228" t="n">
        <v>11300.94905</v>
      </c>
    </row>
    <row r="32" customFormat="false" ht="16.5" hidden="false" customHeight="false" outlineLevel="0" collapsed="false">
      <c r="A32" s="1229"/>
      <c r="B32" s="1229"/>
      <c r="C32" s="1225" t="s">
        <v>537</v>
      </c>
      <c r="D32" s="1225" t="s">
        <v>380</v>
      </c>
      <c r="E32" s="1225" t="n">
        <v>24</v>
      </c>
      <c r="F32" s="1226" t="n">
        <v>5049.09317</v>
      </c>
      <c r="G32" s="1227" t="n">
        <v>453.32371</v>
      </c>
      <c r="H32" s="1227" t="n">
        <v>5502.41688</v>
      </c>
      <c r="I32" s="1227" t="n">
        <v>2114.51926</v>
      </c>
      <c r="J32" s="1227" t="n">
        <v>306.62567</v>
      </c>
      <c r="K32" s="1227" t="n">
        <v>2421.14493</v>
      </c>
      <c r="L32" s="1227" t="n">
        <v>7923.56181</v>
      </c>
      <c r="M32" s="1227" t="n">
        <v>34830.02002</v>
      </c>
      <c r="N32" s="1227" t="n">
        <v>1922.5506</v>
      </c>
      <c r="O32" s="1228" t="n">
        <v>36752.57062</v>
      </c>
    </row>
    <row r="33" customFormat="false" ht="16.5" hidden="false" customHeight="false" outlineLevel="0" collapsed="false">
      <c r="A33" s="1229"/>
      <c r="B33" s="1229"/>
      <c r="C33" s="1225" t="s">
        <v>965</v>
      </c>
      <c r="D33" s="1225" t="s">
        <v>372</v>
      </c>
      <c r="E33" s="1225" t="n">
        <v>78</v>
      </c>
      <c r="F33" s="1226" t="n">
        <v>1471.90451</v>
      </c>
      <c r="G33" s="1227" t="n">
        <v>81.15044</v>
      </c>
      <c r="H33" s="1227" t="n">
        <v>1553.05495</v>
      </c>
      <c r="I33" s="1227" t="n">
        <v>623.71316</v>
      </c>
      <c r="J33" s="1227" t="n">
        <v>88.90228</v>
      </c>
      <c r="K33" s="1227" t="n">
        <v>712.61544</v>
      </c>
      <c r="L33" s="1227" t="n">
        <v>2265.67039</v>
      </c>
      <c r="M33" s="1227" t="n">
        <v>16922.4421</v>
      </c>
      <c r="N33" s="1227" t="n">
        <v>421.25095</v>
      </c>
      <c r="O33" s="1228" t="n">
        <v>17343.69305</v>
      </c>
    </row>
    <row r="34" customFormat="false" ht="16.5" hidden="false" customHeight="false" outlineLevel="0" collapsed="false">
      <c r="A34" s="1229"/>
      <c r="B34" s="1229"/>
      <c r="C34" s="1229"/>
      <c r="D34" s="1225" t="s">
        <v>376</v>
      </c>
      <c r="E34" s="1225" t="n">
        <v>10</v>
      </c>
      <c r="F34" s="1226" t="n">
        <v>16241.05167</v>
      </c>
      <c r="G34" s="1227" t="n">
        <v>2595.14549</v>
      </c>
      <c r="H34" s="1227" t="n">
        <v>18836.19716</v>
      </c>
      <c r="I34" s="1227" t="n">
        <v>10797.04881</v>
      </c>
      <c r="J34" s="1227" t="n">
        <v>1407.82919</v>
      </c>
      <c r="K34" s="1227" t="n">
        <v>12204.878</v>
      </c>
      <c r="L34" s="1227" t="n">
        <v>31041.07516</v>
      </c>
      <c r="M34" s="1227" t="n">
        <v>109852.36576</v>
      </c>
      <c r="N34" s="1227" t="n">
        <v>4113.97892</v>
      </c>
      <c r="O34" s="1228" t="n">
        <v>113966.34468</v>
      </c>
    </row>
    <row r="35" customFormat="false" ht="16.5" hidden="false" customHeight="false" outlineLevel="0" collapsed="false">
      <c r="A35" s="1229"/>
      <c r="B35" s="1229"/>
      <c r="C35" s="1229"/>
      <c r="D35" s="1229"/>
      <c r="E35" s="1230" t="n">
        <v>107</v>
      </c>
      <c r="F35" s="1231" t="n">
        <v>814.94427</v>
      </c>
      <c r="G35" s="1232" t="n">
        <v>102.19149</v>
      </c>
      <c r="H35" s="1232" t="n">
        <v>917.13576</v>
      </c>
      <c r="I35" s="1232" t="n">
        <v>499.15466</v>
      </c>
      <c r="J35" s="1232" t="n">
        <v>0</v>
      </c>
      <c r="K35" s="1232" t="n">
        <v>499.15466</v>
      </c>
      <c r="L35" s="1232" t="n">
        <v>1416.29042</v>
      </c>
      <c r="M35" s="1232" t="n">
        <v>10861.55619</v>
      </c>
      <c r="N35" s="1232" t="n">
        <v>0</v>
      </c>
      <c r="O35" s="1233" t="n">
        <v>10861.55619</v>
      </c>
    </row>
    <row r="36" customFormat="false" ht="16.5" hidden="false" customHeight="false" outlineLevel="0" collapsed="false">
      <c r="A36" s="1229"/>
      <c r="B36" s="1229"/>
      <c r="C36" s="1225" t="s">
        <v>777</v>
      </c>
      <c r="D36" s="1225" t="s">
        <v>373</v>
      </c>
      <c r="E36" s="1225" t="n">
        <v>87</v>
      </c>
      <c r="F36" s="1226" t="n">
        <v>2633.84334</v>
      </c>
      <c r="G36" s="1227" t="n">
        <v>101.70457</v>
      </c>
      <c r="H36" s="1227" t="n">
        <v>2735.54791</v>
      </c>
      <c r="I36" s="1227" t="n">
        <v>2578.01167</v>
      </c>
      <c r="J36" s="1227" t="n">
        <v>211.4467</v>
      </c>
      <c r="K36" s="1227" t="n">
        <v>2789.45837</v>
      </c>
      <c r="L36" s="1227" t="n">
        <v>5525.00628</v>
      </c>
      <c r="M36" s="1227" t="n">
        <v>11821.09794</v>
      </c>
      <c r="N36" s="1227" t="n">
        <v>317.85807</v>
      </c>
      <c r="O36" s="1228" t="n">
        <v>12138.95601</v>
      </c>
    </row>
    <row r="37" customFormat="false" ht="16.5" hidden="false" customHeight="false" outlineLevel="0" collapsed="false">
      <c r="A37" s="1229"/>
      <c r="B37" s="1229"/>
      <c r="C37" s="1229"/>
      <c r="D37" s="1225" t="s">
        <v>378</v>
      </c>
      <c r="E37" s="1225" t="n">
        <v>20</v>
      </c>
      <c r="F37" s="1226" t="n">
        <v>9943.89107</v>
      </c>
      <c r="G37" s="1227" t="n">
        <v>2527.20112</v>
      </c>
      <c r="H37" s="1227" t="n">
        <v>12471.09219</v>
      </c>
      <c r="I37" s="1227" t="n">
        <v>13003.71705</v>
      </c>
      <c r="J37" s="1227" t="n">
        <v>1590.21577</v>
      </c>
      <c r="K37" s="1227" t="n">
        <v>14593.93282</v>
      </c>
      <c r="L37" s="1227" t="n">
        <v>27065.02501</v>
      </c>
      <c r="M37" s="1227" t="n">
        <v>24621.64796</v>
      </c>
      <c r="N37" s="1227" t="n">
        <v>197.78125</v>
      </c>
      <c r="O37" s="1228" t="n">
        <v>24819.42921</v>
      </c>
    </row>
    <row r="38" customFormat="false" ht="16.5" hidden="false" customHeight="false" outlineLevel="0" collapsed="false">
      <c r="A38" s="1229"/>
      <c r="B38" s="1229"/>
      <c r="C38" s="1225" t="s">
        <v>541</v>
      </c>
      <c r="D38" s="1225" t="s">
        <v>382</v>
      </c>
      <c r="E38" s="1225" t="n">
        <v>63</v>
      </c>
      <c r="F38" s="1226" t="n">
        <v>0</v>
      </c>
      <c r="G38" s="1227" t="n">
        <v>0</v>
      </c>
      <c r="H38" s="1227" t="n">
        <v>0</v>
      </c>
      <c r="I38" s="1227" t="n">
        <v>0</v>
      </c>
      <c r="J38" s="1227" t="n">
        <v>0</v>
      </c>
      <c r="K38" s="1227" t="n">
        <v>0</v>
      </c>
      <c r="L38" s="1227" t="n">
        <v>0</v>
      </c>
      <c r="M38" s="1227" t="n">
        <v>2018.52135</v>
      </c>
      <c r="N38" s="1227" t="n">
        <v>0</v>
      </c>
      <c r="O38" s="1228" t="n">
        <v>2018.52135</v>
      </c>
    </row>
    <row r="39" customFormat="false" ht="16.5" hidden="false" customHeight="false" outlineLevel="0" collapsed="false">
      <c r="A39" s="1229"/>
      <c r="B39" s="1225" t="s">
        <v>384</v>
      </c>
      <c r="C39" s="1225" t="s">
        <v>778</v>
      </c>
      <c r="D39" s="1225" t="s">
        <v>384</v>
      </c>
      <c r="E39" s="1225" t="n">
        <v>28</v>
      </c>
      <c r="F39" s="1226" t="n">
        <v>3577.87349</v>
      </c>
      <c r="G39" s="1227" t="n">
        <v>1451.78828</v>
      </c>
      <c r="H39" s="1227" t="n">
        <v>5029.66177</v>
      </c>
      <c r="I39" s="1227" t="n">
        <v>3338.87872</v>
      </c>
      <c r="J39" s="1227" t="n">
        <v>214.33102</v>
      </c>
      <c r="K39" s="1227" t="n">
        <v>3553.20974</v>
      </c>
      <c r="L39" s="1227" t="n">
        <v>8582.87151</v>
      </c>
      <c r="M39" s="1227" t="n">
        <v>23488.3026</v>
      </c>
      <c r="N39" s="1227" t="n">
        <v>1188.08547</v>
      </c>
      <c r="O39" s="1228" t="n">
        <v>24676.38807</v>
      </c>
    </row>
    <row r="40" customFormat="false" ht="16.5" hidden="false" customHeight="false" outlineLevel="0" collapsed="false">
      <c r="A40" s="1229"/>
      <c r="B40" s="1225" t="s">
        <v>403</v>
      </c>
      <c r="C40" s="1225" t="s">
        <v>404</v>
      </c>
      <c r="D40" s="1225" t="s">
        <v>404</v>
      </c>
      <c r="E40" s="1225" t="n">
        <v>126</v>
      </c>
      <c r="F40" s="1226" t="n">
        <v>293.48351</v>
      </c>
      <c r="G40" s="1227" t="n">
        <v>60.9881</v>
      </c>
      <c r="H40" s="1227" t="n">
        <v>354.47161</v>
      </c>
      <c r="I40" s="1227" t="n">
        <v>159.5423</v>
      </c>
      <c r="J40" s="1227" t="n">
        <v>7.12535</v>
      </c>
      <c r="K40" s="1227" t="n">
        <v>166.66765</v>
      </c>
      <c r="L40" s="1227" t="n">
        <v>521.13926</v>
      </c>
      <c r="M40" s="1227" t="n">
        <v>5513.07513</v>
      </c>
      <c r="N40" s="1227" t="n">
        <v>0</v>
      </c>
      <c r="O40" s="1228" t="n">
        <v>5513.07513</v>
      </c>
    </row>
    <row r="41" customFormat="false" ht="16.5" hidden="false" customHeight="false" outlineLevel="0" collapsed="false">
      <c r="A41" s="1229"/>
      <c r="B41" s="1229"/>
      <c r="C41" s="1225" t="s">
        <v>405</v>
      </c>
      <c r="D41" s="1225" t="s">
        <v>416</v>
      </c>
      <c r="E41" s="1225" t="n">
        <v>65</v>
      </c>
      <c r="F41" s="1226" t="n">
        <v>0</v>
      </c>
      <c r="G41" s="1227" t="n">
        <v>0</v>
      </c>
      <c r="H41" s="1227" t="n">
        <v>0</v>
      </c>
      <c r="I41" s="1227" t="n">
        <v>0</v>
      </c>
      <c r="J41" s="1227" t="n">
        <v>0</v>
      </c>
      <c r="K41" s="1227" t="n">
        <v>0</v>
      </c>
      <c r="L41" s="1227" t="n">
        <v>0</v>
      </c>
      <c r="M41" s="1227" t="n">
        <v>416.31375</v>
      </c>
      <c r="N41" s="1227" t="n">
        <v>0</v>
      </c>
      <c r="O41" s="1228" t="n">
        <v>416.31375</v>
      </c>
    </row>
    <row r="42" customFormat="false" ht="16.5" hidden="false" customHeight="false" outlineLevel="0" collapsed="false">
      <c r="A42" s="1229"/>
      <c r="B42" s="1229"/>
      <c r="C42" s="1225" t="s">
        <v>966</v>
      </c>
      <c r="D42" s="1225" t="s">
        <v>412</v>
      </c>
      <c r="E42" s="1225" t="n">
        <v>14</v>
      </c>
      <c r="F42" s="1226" t="n">
        <v>5224.9631</v>
      </c>
      <c r="G42" s="1227" t="n">
        <v>476.75431</v>
      </c>
      <c r="H42" s="1227" t="n">
        <v>5701.71741</v>
      </c>
      <c r="I42" s="1227" t="n">
        <v>5830.64547</v>
      </c>
      <c r="J42" s="1227" t="n">
        <v>95.69317</v>
      </c>
      <c r="K42" s="1227" t="n">
        <v>5926.33864</v>
      </c>
      <c r="L42" s="1227" t="n">
        <v>11628.05605</v>
      </c>
      <c r="M42" s="1227" t="n">
        <v>49710.65785</v>
      </c>
      <c r="N42" s="1227" t="n">
        <v>1186.75423</v>
      </c>
      <c r="O42" s="1228" t="n">
        <v>50897.41208</v>
      </c>
    </row>
    <row r="43" customFormat="false" ht="16.5" hidden="false" customHeight="false" outlineLevel="0" collapsed="false">
      <c r="A43" s="1229"/>
      <c r="B43" s="1229"/>
      <c r="C43" s="1225" t="s">
        <v>403</v>
      </c>
      <c r="D43" s="1225" t="s">
        <v>403</v>
      </c>
      <c r="E43" s="1225" t="n">
        <v>121</v>
      </c>
      <c r="F43" s="1226" t="n">
        <v>1120.96242</v>
      </c>
      <c r="G43" s="1227" t="n">
        <v>221.04857</v>
      </c>
      <c r="H43" s="1227" t="n">
        <v>1342.01099</v>
      </c>
      <c r="I43" s="1227" t="n">
        <v>541.55667</v>
      </c>
      <c r="J43" s="1227" t="n">
        <v>15.24108</v>
      </c>
      <c r="K43" s="1227" t="n">
        <v>556.79775</v>
      </c>
      <c r="L43" s="1227" t="n">
        <v>1898.80874</v>
      </c>
      <c r="M43" s="1227" t="n">
        <v>12581.88553</v>
      </c>
      <c r="N43" s="1227" t="n">
        <v>11.8113</v>
      </c>
      <c r="O43" s="1228" t="n">
        <v>12593.69683</v>
      </c>
    </row>
    <row r="44" customFormat="false" ht="16.5" hidden="false" customHeight="false" outlineLevel="0" collapsed="false">
      <c r="A44" s="1229"/>
      <c r="B44" s="1229"/>
      <c r="C44" s="1229"/>
      <c r="D44" s="1225" t="s">
        <v>408</v>
      </c>
      <c r="E44" s="1225" t="n">
        <v>83</v>
      </c>
      <c r="F44" s="1226" t="n">
        <v>1070.68061</v>
      </c>
      <c r="G44" s="1227" t="n">
        <v>415.30576</v>
      </c>
      <c r="H44" s="1227" t="n">
        <v>1485.98637</v>
      </c>
      <c r="I44" s="1227" t="n">
        <v>918.74768</v>
      </c>
      <c r="J44" s="1227" t="n">
        <v>6.55688</v>
      </c>
      <c r="K44" s="1227" t="n">
        <v>925.30456</v>
      </c>
      <c r="L44" s="1227" t="n">
        <v>2411.29093</v>
      </c>
      <c r="M44" s="1227" t="n">
        <v>9694.45028</v>
      </c>
      <c r="N44" s="1227" t="n">
        <v>459.66687</v>
      </c>
      <c r="O44" s="1228" t="n">
        <v>10154.11715</v>
      </c>
    </row>
    <row r="45" customFormat="false" ht="16.5" hidden="false" customHeight="false" outlineLevel="0" collapsed="false">
      <c r="A45" s="1229"/>
      <c r="B45" s="1229"/>
      <c r="C45" s="1229"/>
      <c r="D45" s="1225" t="s">
        <v>409</v>
      </c>
      <c r="E45" s="1225" t="n">
        <v>80</v>
      </c>
      <c r="F45" s="1226" t="n">
        <v>1777.5796</v>
      </c>
      <c r="G45" s="1227" t="n">
        <v>455.3176</v>
      </c>
      <c r="H45" s="1227" t="n">
        <v>2232.8972</v>
      </c>
      <c r="I45" s="1227" t="n">
        <v>1122.00573</v>
      </c>
      <c r="J45" s="1227" t="n">
        <v>120.23833</v>
      </c>
      <c r="K45" s="1227" t="n">
        <v>1242.24406</v>
      </c>
      <c r="L45" s="1227" t="n">
        <v>3475.14126</v>
      </c>
      <c r="M45" s="1227" t="n">
        <v>30678.48937</v>
      </c>
      <c r="N45" s="1227" t="n">
        <v>2524.48757</v>
      </c>
      <c r="O45" s="1228" t="n">
        <v>33202.97694</v>
      </c>
    </row>
    <row r="46" customFormat="false" ht="16.5" hidden="false" customHeight="false" outlineLevel="0" collapsed="false">
      <c r="A46" s="1229"/>
      <c r="B46" s="1229"/>
      <c r="C46" s="1229"/>
      <c r="D46" s="1225" t="s">
        <v>415</v>
      </c>
      <c r="E46" s="1225" t="n">
        <v>54</v>
      </c>
      <c r="F46" s="1226" t="n">
        <v>9423.49453</v>
      </c>
      <c r="G46" s="1227" t="n">
        <v>4367.1832</v>
      </c>
      <c r="H46" s="1227" t="n">
        <v>13790.67773</v>
      </c>
      <c r="I46" s="1227" t="n">
        <v>17000.55802</v>
      </c>
      <c r="J46" s="1227" t="n">
        <v>1796.96586</v>
      </c>
      <c r="K46" s="1227" t="n">
        <v>18797.52388</v>
      </c>
      <c r="L46" s="1227" t="n">
        <v>32588.20161</v>
      </c>
      <c r="M46" s="1227" t="n">
        <v>46972.35335</v>
      </c>
      <c r="N46" s="1227" t="n">
        <v>3530.50202</v>
      </c>
      <c r="O46" s="1228" t="n">
        <v>50502.85537</v>
      </c>
    </row>
    <row r="47" customFormat="false" ht="16.5" hidden="false" customHeight="false" outlineLevel="0" collapsed="false">
      <c r="A47" s="1229"/>
      <c r="B47" s="1229"/>
      <c r="C47" s="1229"/>
      <c r="D47" s="1229"/>
      <c r="E47" s="1230" t="n">
        <v>71</v>
      </c>
      <c r="F47" s="1231" t="n">
        <v>3119.5664</v>
      </c>
      <c r="G47" s="1232" t="n">
        <v>381.75601</v>
      </c>
      <c r="H47" s="1232" t="n">
        <v>3501.32241</v>
      </c>
      <c r="I47" s="1232" t="n">
        <v>3446.60268</v>
      </c>
      <c r="J47" s="1232" t="n">
        <v>573.42963</v>
      </c>
      <c r="K47" s="1232" t="n">
        <v>4020.03231</v>
      </c>
      <c r="L47" s="1232" t="n">
        <v>7521.35472</v>
      </c>
      <c r="M47" s="1232" t="n">
        <v>34762.81297</v>
      </c>
      <c r="N47" s="1232" t="n">
        <v>3197.94136</v>
      </c>
      <c r="O47" s="1233" t="n">
        <v>37960.75433</v>
      </c>
    </row>
    <row r="48" customFormat="false" ht="16.5" hidden="false" customHeight="false" outlineLevel="0" collapsed="false">
      <c r="A48" s="1229"/>
      <c r="B48" s="1229"/>
      <c r="C48" s="1225" t="s">
        <v>406</v>
      </c>
      <c r="D48" s="1225" t="s">
        <v>406</v>
      </c>
      <c r="E48" s="1225" t="n">
        <v>132</v>
      </c>
      <c r="F48" s="1226" t="n">
        <v>408.4413</v>
      </c>
      <c r="G48" s="1227" t="n">
        <v>12.45575</v>
      </c>
      <c r="H48" s="1227" t="n">
        <v>420.89705</v>
      </c>
      <c r="I48" s="1227" t="n">
        <v>330.58919</v>
      </c>
      <c r="J48" s="1227" t="n">
        <v>0</v>
      </c>
      <c r="K48" s="1227" t="n">
        <v>330.58919</v>
      </c>
      <c r="L48" s="1227" t="n">
        <v>751.48624</v>
      </c>
      <c r="M48" s="1227" t="n">
        <v>12565.14122</v>
      </c>
      <c r="N48" s="1227" t="n">
        <v>43.60396</v>
      </c>
      <c r="O48" s="1228" t="n">
        <v>12608.74518</v>
      </c>
    </row>
    <row r="49" customFormat="false" ht="16.5" hidden="false" customHeight="false" outlineLevel="0" collapsed="false">
      <c r="A49" s="1229"/>
      <c r="B49" s="1229"/>
      <c r="C49" s="1225" t="s">
        <v>967</v>
      </c>
      <c r="D49" s="1225" t="s">
        <v>410</v>
      </c>
      <c r="E49" s="1225" t="n">
        <v>34</v>
      </c>
      <c r="F49" s="1226" t="n">
        <v>4064.51981</v>
      </c>
      <c r="G49" s="1227" t="n">
        <v>142.90274</v>
      </c>
      <c r="H49" s="1227" t="n">
        <v>4207.42255</v>
      </c>
      <c r="I49" s="1227" t="n">
        <v>1965.23766</v>
      </c>
      <c r="J49" s="1227" t="n">
        <v>159.74287</v>
      </c>
      <c r="K49" s="1227" t="n">
        <v>2124.98053</v>
      </c>
      <c r="L49" s="1227" t="n">
        <v>6332.40308</v>
      </c>
      <c r="M49" s="1227" t="n">
        <v>29446.6155</v>
      </c>
      <c r="N49" s="1227" t="n">
        <v>221.67201</v>
      </c>
      <c r="O49" s="1228" t="n">
        <v>29668.28751</v>
      </c>
    </row>
    <row r="50" customFormat="false" ht="16.5" hidden="false" customHeight="false" outlineLevel="0" collapsed="false">
      <c r="A50" s="1229"/>
      <c r="B50" s="1229"/>
      <c r="C50" s="1225" t="s">
        <v>414</v>
      </c>
      <c r="D50" s="1225" t="s">
        <v>414</v>
      </c>
      <c r="E50" s="1225" t="n">
        <v>32</v>
      </c>
      <c r="F50" s="1226" t="n">
        <v>3128.60037</v>
      </c>
      <c r="G50" s="1227" t="n">
        <v>524.56754</v>
      </c>
      <c r="H50" s="1227" t="n">
        <v>3653.16791</v>
      </c>
      <c r="I50" s="1227" t="n">
        <v>4360.79194</v>
      </c>
      <c r="J50" s="1227" t="n">
        <v>594.00007</v>
      </c>
      <c r="K50" s="1227" t="n">
        <v>4954.79201</v>
      </c>
      <c r="L50" s="1227" t="n">
        <v>8607.95992</v>
      </c>
      <c r="M50" s="1227" t="n">
        <v>33878.45201</v>
      </c>
      <c r="N50" s="1227" t="n">
        <v>1875.40819</v>
      </c>
      <c r="O50" s="1228" t="n">
        <v>35753.8602</v>
      </c>
    </row>
    <row r="51" customFormat="false" ht="16.5" hidden="false" customHeight="false" outlineLevel="0" collapsed="false">
      <c r="A51" s="1229"/>
      <c r="B51" s="1229"/>
      <c r="C51" s="1225" t="s">
        <v>968</v>
      </c>
      <c r="D51" s="1225" t="s">
        <v>417</v>
      </c>
      <c r="E51" s="1225" t="n">
        <v>97</v>
      </c>
      <c r="F51" s="1226" t="n">
        <v>0</v>
      </c>
      <c r="G51" s="1227" t="n">
        <v>0</v>
      </c>
      <c r="H51" s="1227" t="n">
        <v>0</v>
      </c>
      <c r="I51" s="1227" t="n">
        <v>0</v>
      </c>
      <c r="J51" s="1227" t="n">
        <v>0</v>
      </c>
      <c r="K51" s="1227" t="n">
        <v>0</v>
      </c>
      <c r="L51" s="1227" t="n">
        <v>0</v>
      </c>
      <c r="M51" s="1227" t="n">
        <v>2039.04812</v>
      </c>
      <c r="N51" s="1227" t="n">
        <v>0</v>
      </c>
      <c r="O51" s="1228" t="n">
        <v>2039.04812</v>
      </c>
    </row>
    <row r="52" customFormat="false" ht="16.5" hidden="false" customHeight="false" outlineLevel="0" collapsed="false">
      <c r="A52" s="1229"/>
      <c r="B52" s="1225" t="s">
        <v>421</v>
      </c>
      <c r="C52" s="1225" t="s">
        <v>421</v>
      </c>
      <c r="D52" s="1225" t="s">
        <v>421</v>
      </c>
      <c r="E52" s="1225" t="n">
        <v>116</v>
      </c>
      <c r="F52" s="1226" t="n">
        <v>955.07369</v>
      </c>
      <c r="G52" s="1227" t="n">
        <v>39.94308</v>
      </c>
      <c r="H52" s="1227" t="n">
        <v>995.01677</v>
      </c>
      <c r="I52" s="1227" t="n">
        <v>1932.28208</v>
      </c>
      <c r="J52" s="1227" t="n">
        <v>16.50376</v>
      </c>
      <c r="K52" s="1227" t="n">
        <v>1948.78584</v>
      </c>
      <c r="L52" s="1227" t="n">
        <v>2943.80261</v>
      </c>
      <c r="M52" s="1227" t="n">
        <v>11423.19427</v>
      </c>
      <c r="N52" s="1227" t="n">
        <v>0</v>
      </c>
      <c r="O52" s="1228" t="n">
        <v>11423.19427</v>
      </c>
    </row>
    <row r="53" customFormat="false" ht="16.5" hidden="false" customHeight="false" outlineLevel="0" collapsed="false">
      <c r="A53" s="1229"/>
      <c r="B53" s="1229"/>
      <c r="C53" s="1225" t="s">
        <v>969</v>
      </c>
      <c r="D53" s="1225" t="s">
        <v>424</v>
      </c>
      <c r="E53" s="1225" t="n">
        <v>106</v>
      </c>
      <c r="F53" s="1226" t="n">
        <v>0</v>
      </c>
      <c r="G53" s="1227" t="n">
        <v>0</v>
      </c>
      <c r="H53" s="1227" t="n">
        <v>0</v>
      </c>
      <c r="I53" s="1227" t="n">
        <v>0</v>
      </c>
      <c r="J53" s="1227" t="n">
        <v>0</v>
      </c>
      <c r="K53" s="1227" t="n">
        <v>0</v>
      </c>
      <c r="L53" s="1227" t="n">
        <v>0</v>
      </c>
      <c r="M53" s="1227" t="n">
        <v>69.33624</v>
      </c>
      <c r="N53" s="1227" t="n">
        <v>0</v>
      </c>
      <c r="O53" s="1228" t="n">
        <v>69.33624</v>
      </c>
    </row>
    <row r="54" customFormat="false" ht="16.5" hidden="false" customHeight="false" outlineLevel="0" collapsed="false">
      <c r="A54" s="1229"/>
      <c r="B54" s="1225" t="s">
        <v>425</v>
      </c>
      <c r="C54" s="1225" t="s">
        <v>425</v>
      </c>
      <c r="D54" s="1225" t="s">
        <v>425</v>
      </c>
      <c r="E54" s="1225" t="n">
        <v>40</v>
      </c>
      <c r="F54" s="1226" t="n">
        <v>4456.24483</v>
      </c>
      <c r="G54" s="1227" t="n">
        <v>329.82332</v>
      </c>
      <c r="H54" s="1227" t="n">
        <v>4786.06815</v>
      </c>
      <c r="I54" s="1227" t="n">
        <v>3243.26969</v>
      </c>
      <c r="J54" s="1227" t="n">
        <v>127.40011</v>
      </c>
      <c r="K54" s="1227" t="n">
        <v>3370.6698</v>
      </c>
      <c r="L54" s="1227" t="n">
        <v>8156.73795</v>
      </c>
      <c r="M54" s="1227" t="n">
        <v>39154.23712</v>
      </c>
      <c r="N54" s="1227" t="n">
        <v>1038.98484</v>
      </c>
      <c r="O54" s="1228" t="n">
        <v>40193.22196</v>
      </c>
    </row>
    <row r="55" customFormat="false" ht="16.5" hidden="false" customHeight="false" outlineLevel="0" collapsed="false">
      <c r="A55" s="1229"/>
      <c r="B55" s="1229"/>
      <c r="C55" s="1225" t="s">
        <v>970</v>
      </c>
      <c r="D55" s="1225" t="s">
        <v>426</v>
      </c>
      <c r="E55" s="1225" t="n">
        <v>41</v>
      </c>
      <c r="F55" s="1226" t="n">
        <v>2359.67221</v>
      </c>
      <c r="G55" s="1227" t="n">
        <v>101.22672</v>
      </c>
      <c r="H55" s="1227" t="n">
        <v>2460.89893</v>
      </c>
      <c r="I55" s="1227" t="n">
        <v>1265.74481</v>
      </c>
      <c r="J55" s="1227" t="n">
        <v>31.85897</v>
      </c>
      <c r="K55" s="1227" t="n">
        <v>1297.60378</v>
      </c>
      <c r="L55" s="1227" t="n">
        <v>3758.50271</v>
      </c>
      <c r="M55" s="1227" t="n">
        <v>32344.45547</v>
      </c>
      <c r="N55" s="1227" t="n">
        <v>339.24846</v>
      </c>
      <c r="O55" s="1228" t="n">
        <v>32683.70393</v>
      </c>
    </row>
    <row r="56" customFormat="false" ht="16.5" hidden="false" customHeight="false" outlineLevel="0" collapsed="false">
      <c r="A56" s="1229"/>
      <c r="B56" s="1225" t="s">
        <v>428</v>
      </c>
      <c r="C56" s="1225" t="s">
        <v>971</v>
      </c>
      <c r="D56" s="1225" t="s">
        <v>429</v>
      </c>
      <c r="E56" s="1225" t="n">
        <v>70</v>
      </c>
      <c r="F56" s="1226" t="n">
        <v>1944.74163</v>
      </c>
      <c r="G56" s="1227" t="n">
        <v>199.34626</v>
      </c>
      <c r="H56" s="1227" t="n">
        <v>2144.08789</v>
      </c>
      <c r="I56" s="1227" t="n">
        <v>5188.12932</v>
      </c>
      <c r="J56" s="1227" t="n">
        <v>248.94676</v>
      </c>
      <c r="K56" s="1227" t="n">
        <v>5437.07608</v>
      </c>
      <c r="L56" s="1227" t="n">
        <v>7581.16397</v>
      </c>
      <c r="M56" s="1227" t="n">
        <v>16200.60515</v>
      </c>
      <c r="N56" s="1227" t="n">
        <v>71.70254</v>
      </c>
      <c r="O56" s="1228" t="n">
        <v>16272.30769</v>
      </c>
    </row>
    <row r="57" customFormat="false" ht="16.5" hidden="false" customHeight="false" outlineLevel="0" collapsed="false">
      <c r="A57" s="1229"/>
      <c r="B57" s="1229"/>
      <c r="C57" s="1225" t="s">
        <v>428</v>
      </c>
      <c r="D57" s="1225" t="s">
        <v>428</v>
      </c>
      <c r="E57" s="1225" t="n">
        <v>69</v>
      </c>
      <c r="F57" s="1226" t="n">
        <v>4511.17654</v>
      </c>
      <c r="G57" s="1227" t="n">
        <v>907.63272</v>
      </c>
      <c r="H57" s="1227" t="n">
        <v>5418.80926</v>
      </c>
      <c r="I57" s="1227" t="n">
        <v>16064.16897</v>
      </c>
      <c r="J57" s="1227" t="n">
        <v>573.01162</v>
      </c>
      <c r="K57" s="1227" t="n">
        <v>16637.18059</v>
      </c>
      <c r="L57" s="1227" t="n">
        <v>22055.98985</v>
      </c>
      <c r="M57" s="1227" t="n">
        <v>20088.60653</v>
      </c>
      <c r="N57" s="1227" t="n">
        <v>579.89864</v>
      </c>
      <c r="O57" s="1228" t="n">
        <v>20668.50517</v>
      </c>
    </row>
    <row r="58" customFormat="false" ht="16.5" hidden="false" customHeight="false" outlineLevel="0" collapsed="false">
      <c r="A58" s="1229"/>
      <c r="B58" s="1229"/>
      <c r="C58" s="1229"/>
      <c r="D58" s="1225" t="s">
        <v>432</v>
      </c>
      <c r="E58" s="1225" t="n">
        <v>118</v>
      </c>
      <c r="F58" s="1226" t="n">
        <v>275.71794</v>
      </c>
      <c r="G58" s="1227" t="n">
        <v>146.3318</v>
      </c>
      <c r="H58" s="1227" t="n">
        <v>422.04974</v>
      </c>
      <c r="I58" s="1227" t="n">
        <v>315.95258</v>
      </c>
      <c r="J58" s="1227" t="n">
        <v>3.11416</v>
      </c>
      <c r="K58" s="1227" t="n">
        <v>319.06674</v>
      </c>
      <c r="L58" s="1227" t="n">
        <v>741.11648</v>
      </c>
      <c r="M58" s="1227" t="n">
        <v>6156.35436</v>
      </c>
      <c r="N58" s="1227" t="n">
        <v>503.14153</v>
      </c>
      <c r="O58" s="1228" t="n">
        <v>6659.49589</v>
      </c>
    </row>
    <row r="59" customFormat="false" ht="16.5" hidden="false" customHeight="false" outlineLevel="0" collapsed="false">
      <c r="A59" s="1229"/>
      <c r="B59" s="1229"/>
      <c r="C59" s="1225" t="s">
        <v>430</v>
      </c>
      <c r="D59" s="1225" t="s">
        <v>430</v>
      </c>
      <c r="E59" s="1225" t="n">
        <v>15</v>
      </c>
      <c r="F59" s="1226" t="n">
        <v>6325.35925</v>
      </c>
      <c r="G59" s="1227" t="n">
        <v>1858.48278</v>
      </c>
      <c r="H59" s="1227" t="n">
        <v>8183.84203</v>
      </c>
      <c r="I59" s="1227" t="n">
        <v>5896.55475</v>
      </c>
      <c r="J59" s="1227" t="n">
        <v>1136.30884</v>
      </c>
      <c r="K59" s="1227" t="n">
        <v>7032.86359</v>
      </c>
      <c r="L59" s="1227" t="n">
        <v>15216.70562</v>
      </c>
      <c r="M59" s="1227" t="n">
        <v>30114.53331</v>
      </c>
      <c r="N59" s="1227" t="n">
        <v>414.2877</v>
      </c>
      <c r="O59" s="1228" t="n">
        <v>30528.82101</v>
      </c>
    </row>
    <row r="60" customFormat="false" ht="16.5" hidden="false" customHeight="false" outlineLevel="0" collapsed="false">
      <c r="A60" s="1229"/>
      <c r="B60" s="1229"/>
      <c r="C60" s="1225" t="s">
        <v>431</v>
      </c>
      <c r="D60" s="1225" t="s">
        <v>431</v>
      </c>
      <c r="E60" s="1225" t="n">
        <v>61</v>
      </c>
      <c r="F60" s="1226" t="n">
        <v>0</v>
      </c>
      <c r="G60" s="1227" t="n">
        <v>0</v>
      </c>
      <c r="H60" s="1227" t="n">
        <v>0</v>
      </c>
      <c r="I60" s="1227" t="n">
        <v>0</v>
      </c>
      <c r="J60" s="1227" t="n">
        <v>0</v>
      </c>
      <c r="K60" s="1227" t="n">
        <v>0</v>
      </c>
      <c r="L60" s="1227" t="n">
        <v>0</v>
      </c>
      <c r="M60" s="1227" t="n">
        <v>568.45565</v>
      </c>
      <c r="N60" s="1227" t="n">
        <v>0</v>
      </c>
      <c r="O60" s="1228" t="n">
        <v>568.45565</v>
      </c>
    </row>
    <row r="61" customFormat="false" ht="16.5" hidden="false" customHeight="false" outlineLevel="0" collapsed="false">
      <c r="A61" s="1229"/>
      <c r="B61" s="1225" t="s">
        <v>437</v>
      </c>
      <c r="C61" s="1225" t="s">
        <v>438</v>
      </c>
      <c r="D61" s="1225" t="s">
        <v>438</v>
      </c>
      <c r="E61" s="1225" t="n">
        <v>109</v>
      </c>
      <c r="F61" s="1226" t="n">
        <v>716.50251</v>
      </c>
      <c r="G61" s="1227" t="n">
        <v>29.53257</v>
      </c>
      <c r="H61" s="1227" t="n">
        <v>746.03508</v>
      </c>
      <c r="I61" s="1227" t="n">
        <v>734.71505</v>
      </c>
      <c r="J61" s="1227" t="n">
        <v>17.77739</v>
      </c>
      <c r="K61" s="1227" t="n">
        <v>752.49244</v>
      </c>
      <c r="L61" s="1227" t="n">
        <v>1498.52752</v>
      </c>
      <c r="M61" s="1227" t="n">
        <v>9967.98837</v>
      </c>
      <c r="N61" s="1227" t="n">
        <v>26.78761</v>
      </c>
      <c r="O61" s="1228" t="n">
        <v>9994.77598</v>
      </c>
    </row>
    <row r="62" customFormat="false" ht="16.5" hidden="false" customHeight="false" outlineLevel="0" collapsed="false">
      <c r="A62" s="1229"/>
      <c r="B62" s="1229"/>
      <c r="C62" s="1229"/>
      <c r="D62" s="1225" t="s">
        <v>446</v>
      </c>
      <c r="E62" s="1225" t="n">
        <v>122</v>
      </c>
      <c r="F62" s="1226" t="n">
        <v>373.46179</v>
      </c>
      <c r="G62" s="1227" t="n">
        <v>63.3351</v>
      </c>
      <c r="H62" s="1227" t="n">
        <v>436.79689</v>
      </c>
      <c r="I62" s="1227" t="n">
        <v>138.22027</v>
      </c>
      <c r="J62" s="1227" t="n">
        <v>0</v>
      </c>
      <c r="K62" s="1227" t="n">
        <v>138.22027</v>
      </c>
      <c r="L62" s="1227" t="n">
        <v>575.01716</v>
      </c>
      <c r="M62" s="1227" t="n">
        <v>3924.39005</v>
      </c>
      <c r="N62" s="1227" t="n">
        <v>0</v>
      </c>
      <c r="O62" s="1228" t="n">
        <v>3924.39005</v>
      </c>
    </row>
    <row r="63" customFormat="false" ht="16.5" hidden="false" customHeight="false" outlineLevel="0" collapsed="false">
      <c r="A63" s="1229"/>
      <c r="B63" s="1229"/>
      <c r="C63" s="1229"/>
      <c r="D63" s="1225" t="s">
        <v>447</v>
      </c>
      <c r="E63" s="1225" t="n">
        <v>105</v>
      </c>
      <c r="F63" s="1226" t="n">
        <v>0</v>
      </c>
      <c r="G63" s="1227" t="n">
        <v>0</v>
      </c>
      <c r="H63" s="1227" t="n">
        <v>0</v>
      </c>
      <c r="I63" s="1227" t="n">
        <v>0</v>
      </c>
      <c r="J63" s="1227" t="n">
        <v>0</v>
      </c>
      <c r="K63" s="1227" t="n">
        <v>0</v>
      </c>
      <c r="L63" s="1227" t="n">
        <v>0</v>
      </c>
      <c r="M63" s="1227" t="n">
        <v>3.62779</v>
      </c>
      <c r="N63" s="1227" t="n">
        <v>0</v>
      </c>
      <c r="O63" s="1228" t="n">
        <v>3.62779</v>
      </c>
    </row>
    <row r="64" customFormat="false" ht="16.5" hidden="false" customHeight="false" outlineLevel="0" collapsed="false">
      <c r="A64" s="1229"/>
      <c r="B64" s="1229"/>
      <c r="C64" s="1225" t="s">
        <v>440</v>
      </c>
      <c r="D64" s="1225" t="s">
        <v>440</v>
      </c>
      <c r="E64" s="1225" t="n">
        <v>135</v>
      </c>
      <c r="F64" s="1226" t="n">
        <v>165.14137</v>
      </c>
      <c r="G64" s="1227" t="n">
        <v>67.26472</v>
      </c>
      <c r="H64" s="1227" t="n">
        <v>232.40609</v>
      </c>
      <c r="I64" s="1227" t="n">
        <v>124.54185</v>
      </c>
      <c r="J64" s="1227" t="n">
        <v>9.70764</v>
      </c>
      <c r="K64" s="1227" t="n">
        <v>134.24949</v>
      </c>
      <c r="L64" s="1227" t="n">
        <v>366.65558</v>
      </c>
      <c r="M64" s="1227" t="n">
        <v>1146.86967</v>
      </c>
      <c r="N64" s="1227" t="n">
        <v>0</v>
      </c>
      <c r="O64" s="1228" t="n">
        <v>1146.86967</v>
      </c>
    </row>
    <row r="65" customFormat="false" ht="16.5" hidden="false" customHeight="false" outlineLevel="0" collapsed="false">
      <c r="A65" s="1229"/>
      <c r="B65" s="1229"/>
      <c r="C65" s="1225" t="s">
        <v>443</v>
      </c>
      <c r="D65" s="1225" t="s">
        <v>439</v>
      </c>
      <c r="E65" s="1225" t="n">
        <v>75</v>
      </c>
      <c r="F65" s="1226" t="n">
        <v>2516.87715</v>
      </c>
      <c r="G65" s="1227" t="n">
        <v>374.37912</v>
      </c>
      <c r="H65" s="1227" t="n">
        <v>2891.25627</v>
      </c>
      <c r="I65" s="1227" t="n">
        <v>3588.33274</v>
      </c>
      <c r="J65" s="1227" t="n">
        <v>172.76285</v>
      </c>
      <c r="K65" s="1227" t="n">
        <v>3761.09559</v>
      </c>
      <c r="L65" s="1227" t="n">
        <v>6652.35186</v>
      </c>
      <c r="M65" s="1227" t="n">
        <v>19951.65415</v>
      </c>
      <c r="N65" s="1227" t="n">
        <v>146.62031</v>
      </c>
      <c r="O65" s="1228" t="n">
        <v>20098.27446</v>
      </c>
    </row>
    <row r="66" customFormat="false" ht="16.5" hidden="false" customHeight="false" outlineLevel="0" collapsed="false">
      <c r="A66" s="1229"/>
      <c r="B66" s="1229"/>
      <c r="C66" s="1229"/>
      <c r="D66" s="1225" t="s">
        <v>442</v>
      </c>
      <c r="E66" s="1225" t="n">
        <v>72</v>
      </c>
      <c r="F66" s="1226" t="n">
        <v>2756.92072</v>
      </c>
      <c r="G66" s="1227" t="n">
        <v>544.21314</v>
      </c>
      <c r="H66" s="1227" t="n">
        <v>3301.13386</v>
      </c>
      <c r="I66" s="1227" t="n">
        <v>5719.72878</v>
      </c>
      <c r="J66" s="1227" t="n">
        <v>457.28718</v>
      </c>
      <c r="K66" s="1227" t="n">
        <v>6177.01596</v>
      </c>
      <c r="L66" s="1227" t="n">
        <v>9478.14982</v>
      </c>
      <c r="M66" s="1227" t="n">
        <v>22662.57633</v>
      </c>
      <c r="N66" s="1227" t="n">
        <v>1069.74507</v>
      </c>
      <c r="O66" s="1228" t="n">
        <v>23732.3214</v>
      </c>
    </row>
    <row r="67" customFormat="false" ht="16.5" hidden="false" customHeight="false" outlineLevel="0" collapsed="false">
      <c r="A67" s="1229"/>
      <c r="B67" s="1229"/>
      <c r="C67" s="1229"/>
      <c r="D67" s="1225" t="s">
        <v>443</v>
      </c>
      <c r="E67" s="1225" t="n">
        <v>73</v>
      </c>
      <c r="F67" s="1226" t="n">
        <v>3570.54261</v>
      </c>
      <c r="G67" s="1227" t="n">
        <v>370.06651</v>
      </c>
      <c r="H67" s="1227" t="n">
        <v>3940.60912</v>
      </c>
      <c r="I67" s="1227" t="n">
        <v>9034.68822</v>
      </c>
      <c r="J67" s="1227" t="n">
        <v>604.21105</v>
      </c>
      <c r="K67" s="1227" t="n">
        <v>9638.89927</v>
      </c>
      <c r="L67" s="1227" t="n">
        <v>13579.50839</v>
      </c>
      <c r="M67" s="1227" t="n">
        <v>23714.92643</v>
      </c>
      <c r="N67" s="1227" t="n">
        <v>487.15704</v>
      </c>
      <c r="O67" s="1228" t="n">
        <v>24202.08347</v>
      </c>
    </row>
    <row r="68" customFormat="false" ht="16.5" hidden="false" customHeight="false" outlineLevel="0" collapsed="false">
      <c r="A68" s="1229"/>
      <c r="B68" s="1229"/>
      <c r="C68" s="1225" t="s">
        <v>444</v>
      </c>
      <c r="D68" s="1225" t="s">
        <v>444</v>
      </c>
      <c r="E68" s="1225" t="n">
        <v>108</v>
      </c>
      <c r="F68" s="1226" t="n">
        <v>857.52113</v>
      </c>
      <c r="G68" s="1227" t="n">
        <v>64.98948</v>
      </c>
      <c r="H68" s="1227" t="n">
        <v>922.51061</v>
      </c>
      <c r="I68" s="1227" t="n">
        <v>2121.9931</v>
      </c>
      <c r="J68" s="1227" t="n">
        <v>11.39088</v>
      </c>
      <c r="K68" s="1227" t="n">
        <v>2133.38398</v>
      </c>
      <c r="L68" s="1227" t="n">
        <v>3055.89459</v>
      </c>
      <c r="M68" s="1227" t="n">
        <v>5283.07636</v>
      </c>
      <c r="N68" s="1227" t="n">
        <v>0</v>
      </c>
      <c r="O68" s="1228" t="n">
        <v>5283.07636</v>
      </c>
    </row>
    <row r="69" customFormat="false" ht="16.5" hidden="false" customHeight="false" outlineLevel="0" collapsed="false">
      <c r="A69" s="1229"/>
      <c r="B69" s="1229"/>
      <c r="C69" s="1225" t="s">
        <v>450</v>
      </c>
      <c r="D69" s="1225" t="s">
        <v>450</v>
      </c>
      <c r="E69" s="1225" t="n">
        <v>110</v>
      </c>
      <c r="F69" s="1226" t="n">
        <v>1416.19764</v>
      </c>
      <c r="G69" s="1227" t="n">
        <v>369.54652</v>
      </c>
      <c r="H69" s="1227" t="n">
        <v>1785.74416</v>
      </c>
      <c r="I69" s="1227" t="n">
        <v>1517.78473</v>
      </c>
      <c r="J69" s="1227" t="n">
        <v>133.31417</v>
      </c>
      <c r="K69" s="1227" t="n">
        <v>1651.0989</v>
      </c>
      <c r="L69" s="1227" t="n">
        <v>3436.84306</v>
      </c>
      <c r="M69" s="1227" t="n">
        <v>7128.78481</v>
      </c>
      <c r="N69" s="1227" t="n">
        <v>3.12617</v>
      </c>
      <c r="O69" s="1228" t="n">
        <v>7131.91098</v>
      </c>
    </row>
    <row r="70" customFormat="false" ht="16.5" hidden="false" customHeight="false" outlineLevel="0" collapsed="false">
      <c r="A70" s="1229"/>
      <c r="B70" s="1229"/>
      <c r="C70" s="1225" t="s">
        <v>972</v>
      </c>
      <c r="D70" s="1225" t="s">
        <v>454</v>
      </c>
      <c r="E70" s="1225" t="n">
        <v>53</v>
      </c>
      <c r="F70" s="1226" t="n">
        <v>1529.09358</v>
      </c>
      <c r="G70" s="1227" t="n">
        <v>159.53613</v>
      </c>
      <c r="H70" s="1227" t="n">
        <v>1688.62971</v>
      </c>
      <c r="I70" s="1227" t="n">
        <v>4976.64249</v>
      </c>
      <c r="J70" s="1227" t="n">
        <v>679.03105</v>
      </c>
      <c r="K70" s="1227" t="n">
        <v>5655.67354</v>
      </c>
      <c r="L70" s="1227" t="n">
        <v>7344.30325</v>
      </c>
      <c r="M70" s="1227" t="n">
        <v>11164.42539</v>
      </c>
      <c r="N70" s="1227" t="n">
        <v>34.26536</v>
      </c>
      <c r="O70" s="1228" t="n">
        <v>11198.69075</v>
      </c>
    </row>
    <row r="71" customFormat="false" ht="16.5" hidden="false" customHeight="false" outlineLevel="0" collapsed="false">
      <c r="A71" s="1229"/>
      <c r="B71" s="1225" t="s">
        <v>474</v>
      </c>
      <c r="C71" s="1225" t="s">
        <v>973</v>
      </c>
      <c r="D71" s="1225" t="s">
        <v>481</v>
      </c>
      <c r="E71" s="1225" t="n">
        <v>30</v>
      </c>
      <c r="F71" s="1226" t="n">
        <v>1734.34249</v>
      </c>
      <c r="G71" s="1227" t="n">
        <v>19.86065</v>
      </c>
      <c r="H71" s="1227" t="n">
        <v>1754.20314</v>
      </c>
      <c r="I71" s="1227" t="n">
        <v>2052.77846</v>
      </c>
      <c r="J71" s="1227" t="n">
        <v>108.64664</v>
      </c>
      <c r="K71" s="1227" t="n">
        <v>2161.4251</v>
      </c>
      <c r="L71" s="1227" t="n">
        <v>3915.62824</v>
      </c>
      <c r="M71" s="1227" t="n">
        <v>15931.54604</v>
      </c>
      <c r="N71" s="1227" t="n">
        <v>27.38452</v>
      </c>
      <c r="O71" s="1228" t="n">
        <v>15958.93056</v>
      </c>
    </row>
    <row r="72" customFormat="false" ht="16.5" hidden="false" customHeight="false" outlineLevel="0" collapsed="false">
      <c r="A72" s="1229"/>
      <c r="B72" s="1229"/>
      <c r="C72" s="1225" t="s">
        <v>474</v>
      </c>
      <c r="D72" s="1225" t="s">
        <v>475</v>
      </c>
      <c r="E72" s="1225" t="n">
        <v>82</v>
      </c>
      <c r="F72" s="1226" t="n">
        <v>1074.11716</v>
      </c>
      <c r="G72" s="1227" t="n">
        <v>250.28387</v>
      </c>
      <c r="H72" s="1227" t="n">
        <v>1324.40103</v>
      </c>
      <c r="I72" s="1227" t="n">
        <v>2146.11597</v>
      </c>
      <c r="J72" s="1227" t="n">
        <v>365.43013</v>
      </c>
      <c r="K72" s="1227" t="n">
        <v>2511.5461</v>
      </c>
      <c r="L72" s="1227" t="n">
        <v>3835.94713</v>
      </c>
      <c r="M72" s="1227" t="n">
        <v>10835.18676</v>
      </c>
      <c r="N72" s="1227" t="n">
        <v>216.81109</v>
      </c>
      <c r="O72" s="1228" t="n">
        <v>11051.99785</v>
      </c>
    </row>
    <row r="73" customFormat="false" ht="16.5" hidden="false" customHeight="false" outlineLevel="0" collapsed="false">
      <c r="A73" s="1229"/>
      <c r="B73" s="1229"/>
      <c r="C73" s="1229"/>
      <c r="D73" s="1229"/>
      <c r="E73" s="1230" t="n">
        <v>84</v>
      </c>
      <c r="F73" s="1231" t="n">
        <v>2083.6475</v>
      </c>
      <c r="G73" s="1232" t="n">
        <v>538.53003</v>
      </c>
      <c r="H73" s="1232" t="n">
        <v>2622.17753</v>
      </c>
      <c r="I73" s="1232" t="n">
        <v>5181.3217</v>
      </c>
      <c r="J73" s="1232" t="n">
        <v>429.67533</v>
      </c>
      <c r="K73" s="1232" t="n">
        <v>5610.99703</v>
      </c>
      <c r="L73" s="1232" t="n">
        <v>8233.17456</v>
      </c>
      <c r="M73" s="1232" t="n">
        <v>12765.09443</v>
      </c>
      <c r="N73" s="1232" t="n">
        <v>698.94436</v>
      </c>
      <c r="O73" s="1233" t="n">
        <v>13464.03879</v>
      </c>
    </row>
    <row r="74" customFormat="false" ht="16.5" hidden="false" customHeight="false" outlineLevel="0" collapsed="false">
      <c r="A74" s="1229"/>
      <c r="B74" s="1229"/>
      <c r="C74" s="1229"/>
      <c r="D74" s="1225" t="s">
        <v>477</v>
      </c>
      <c r="E74" s="1225" t="n">
        <v>35</v>
      </c>
      <c r="F74" s="1226" t="n">
        <v>2247.07028</v>
      </c>
      <c r="G74" s="1227" t="n">
        <v>353.36485</v>
      </c>
      <c r="H74" s="1227" t="n">
        <v>2600.43513</v>
      </c>
      <c r="I74" s="1227" t="n">
        <v>4822.69194</v>
      </c>
      <c r="J74" s="1227" t="n">
        <v>1155.30475</v>
      </c>
      <c r="K74" s="1227" t="n">
        <v>5977.99669</v>
      </c>
      <c r="L74" s="1227" t="n">
        <v>8578.43182</v>
      </c>
      <c r="M74" s="1227" t="n">
        <v>16361.72362</v>
      </c>
      <c r="N74" s="1227" t="n">
        <v>1641.88265</v>
      </c>
      <c r="O74" s="1228" t="n">
        <v>18003.60627</v>
      </c>
    </row>
    <row r="75" customFormat="false" ht="16.5" hidden="false" customHeight="false" outlineLevel="0" collapsed="false">
      <c r="A75" s="1229"/>
      <c r="B75" s="1229"/>
      <c r="C75" s="1229"/>
      <c r="D75" s="1225" t="s">
        <v>478</v>
      </c>
      <c r="E75" s="1225" t="n">
        <v>76</v>
      </c>
      <c r="F75" s="1226" t="n">
        <v>902.11668</v>
      </c>
      <c r="G75" s="1227" t="n">
        <v>142.33289</v>
      </c>
      <c r="H75" s="1227" t="n">
        <v>1044.44957</v>
      </c>
      <c r="I75" s="1227" t="n">
        <v>4887.39334</v>
      </c>
      <c r="J75" s="1227" t="n">
        <v>478.67161</v>
      </c>
      <c r="K75" s="1227" t="n">
        <v>5366.06495</v>
      </c>
      <c r="L75" s="1227" t="n">
        <v>6410.51452</v>
      </c>
      <c r="M75" s="1227" t="n">
        <v>9977.43456</v>
      </c>
      <c r="N75" s="1227" t="n">
        <v>203.12573</v>
      </c>
      <c r="O75" s="1228" t="n">
        <v>10180.56029</v>
      </c>
    </row>
    <row r="76" customFormat="false" ht="16.5" hidden="false" customHeight="false" outlineLevel="0" collapsed="false">
      <c r="A76" s="1229"/>
      <c r="B76" s="1229"/>
      <c r="C76" s="1229"/>
      <c r="D76" s="1225" t="s">
        <v>474</v>
      </c>
      <c r="E76" s="1225" t="n">
        <v>18</v>
      </c>
      <c r="F76" s="1226" t="n">
        <v>10434.29846</v>
      </c>
      <c r="G76" s="1227" t="n">
        <v>8017.61169</v>
      </c>
      <c r="H76" s="1227" t="n">
        <v>18451.91015</v>
      </c>
      <c r="I76" s="1227" t="n">
        <v>103592.75546</v>
      </c>
      <c r="J76" s="1227" t="n">
        <v>15945.89781</v>
      </c>
      <c r="K76" s="1227" t="n">
        <v>119538.65327</v>
      </c>
      <c r="L76" s="1227" t="n">
        <v>137990.56342</v>
      </c>
      <c r="M76" s="1227" t="n">
        <v>57426.2714</v>
      </c>
      <c r="N76" s="1227" t="n">
        <v>9903.84619</v>
      </c>
      <c r="O76" s="1228" t="n">
        <v>67330.11759</v>
      </c>
    </row>
    <row r="77" customFormat="false" ht="16.5" hidden="false" customHeight="false" outlineLevel="0" collapsed="false">
      <c r="A77" s="1229"/>
      <c r="B77" s="1229"/>
      <c r="C77" s="1229"/>
      <c r="D77" s="1225" t="s">
        <v>486</v>
      </c>
      <c r="E77" s="1225" t="n">
        <v>21</v>
      </c>
      <c r="F77" s="1226" t="n">
        <v>3172.34652</v>
      </c>
      <c r="G77" s="1227" t="n">
        <v>2726.97545</v>
      </c>
      <c r="H77" s="1227" t="n">
        <v>5899.32197</v>
      </c>
      <c r="I77" s="1227" t="n">
        <v>12596.00921</v>
      </c>
      <c r="J77" s="1227" t="n">
        <v>650.90571</v>
      </c>
      <c r="K77" s="1227" t="n">
        <v>13246.91492</v>
      </c>
      <c r="L77" s="1227" t="n">
        <v>19146.23689</v>
      </c>
      <c r="M77" s="1227" t="n">
        <v>30236.08273</v>
      </c>
      <c r="N77" s="1227" t="n">
        <v>3604.3345</v>
      </c>
      <c r="O77" s="1228" t="n">
        <v>33840.41723</v>
      </c>
    </row>
    <row r="78" customFormat="false" ht="16.5" hidden="false" customHeight="false" outlineLevel="0" collapsed="false">
      <c r="A78" s="1229"/>
      <c r="B78" s="1229"/>
      <c r="C78" s="1229"/>
      <c r="D78" s="1229"/>
      <c r="E78" s="1230" t="n">
        <v>88</v>
      </c>
      <c r="F78" s="1231" t="n">
        <v>1559.48407</v>
      </c>
      <c r="G78" s="1232" t="n">
        <v>926.83091</v>
      </c>
      <c r="H78" s="1232" t="n">
        <v>2486.31498</v>
      </c>
      <c r="I78" s="1232" t="n">
        <v>8333.29899</v>
      </c>
      <c r="J78" s="1232" t="n">
        <v>1067.51317</v>
      </c>
      <c r="K78" s="1232" t="n">
        <v>9400.81216</v>
      </c>
      <c r="L78" s="1232" t="n">
        <v>11887.12714</v>
      </c>
      <c r="M78" s="1232" t="n">
        <v>10553.04045</v>
      </c>
      <c r="N78" s="1232" t="n">
        <v>0</v>
      </c>
      <c r="O78" s="1233" t="n">
        <v>10553.04045</v>
      </c>
    </row>
    <row r="79" customFormat="false" ht="16.5" hidden="false" customHeight="false" outlineLevel="0" collapsed="false">
      <c r="A79" s="1229"/>
      <c r="B79" s="1229"/>
      <c r="C79" s="1229"/>
      <c r="D79" s="1225" t="s">
        <v>487</v>
      </c>
      <c r="E79" s="1225" t="n">
        <v>52</v>
      </c>
      <c r="F79" s="1226" t="n">
        <v>1628.5119</v>
      </c>
      <c r="G79" s="1227" t="n">
        <v>328.70928</v>
      </c>
      <c r="H79" s="1227" t="n">
        <v>1957.22118</v>
      </c>
      <c r="I79" s="1227" t="n">
        <v>9406.94866</v>
      </c>
      <c r="J79" s="1227" t="n">
        <v>1166.70043</v>
      </c>
      <c r="K79" s="1227" t="n">
        <v>10573.64909</v>
      </c>
      <c r="L79" s="1227" t="n">
        <v>12530.87027</v>
      </c>
      <c r="M79" s="1227" t="n">
        <v>15548.71135</v>
      </c>
      <c r="N79" s="1227" t="n">
        <v>536.05669</v>
      </c>
      <c r="O79" s="1228" t="n">
        <v>16084.76804</v>
      </c>
    </row>
    <row r="80" customFormat="false" ht="16.5" hidden="false" customHeight="false" outlineLevel="0" collapsed="false">
      <c r="A80" s="1229"/>
      <c r="B80" s="1229"/>
      <c r="C80" s="1229"/>
      <c r="D80" s="1225" t="s">
        <v>494</v>
      </c>
      <c r="E80" s="1225" t="n">
        <v>39</v>
      </c>
      <c r="F80" s="1226" t="n">
        <v>10331.62869</v>
      </c>
      <c r="G80" s="1227" t="n">
        <v>8773.48268</v>
      </c>
      <c r="H80" s="1227" t="n">
        <v>19105.11137</v>
      </c>
      <c r="I80" s="1227" t="n">
        <v>334407.32335</v>
      </c>
      <c r="J80" s="1227" t="n">
        <v>50902.25887</v>
      </c>
      <c r="K80" s="1227" t="n">
        <v>385309.58222</v>
      </c>
      <c r="L80" s="1227" t="n">
        <v>404414.69359</v>
      </c>
      <c r="M80" s="1227" t="n">
        <v>32306.91811</v>
      </c>
      <c r="N80" s="1227" t="n">
        <v>1101.96308</v>
      </c>
      <c r="O80" s="1228" t="n">
        <v>33408.88119</v>
      </c>
    </row>
    <row r="81" customFormat="false" ht="16.5" hidden="false" customHeight="false" outlineLevel="0" collapsed="false">
      <c r="A81" s="1229"/>
      <c r="B81" s="1229"/>
      <c r="C81" s="1229"/>
      <c r="D81" s="1225" t="s">
        <v>495</v>
      </c>
      <c r="E81" s="1225" t="n">
        <v>27</v>
      </c>
      <c r="F81" s="1226" t="n">
        <v>2655.65774</v>
      </c>
      <c r="G81" s="1227" t="n">
        <v>683.10489</v>
      </c>
      <c r="H81" s="1227" t="n">
        <v>3338.76263</v>
      </c>
      <c r="I81" s="1227" t="n">
        <v>5955.87617</v>
      </c>
      <c r="J81" s="1227" t="n">
        <v>492.44878</v>
      </c>
      <c r="K81" s="1227" t="n">
        <v>6448.32495</v>
      </c>
      <c r="L81" s="1227" t="n">
        <v>9787.08758</v>
      </c>
      <c r="M81" s="1227" t="n">
        <v>18400.63815</v>
      </c>
      <c r="N81" s="1227" t="n">
        <v>305.67861</v>
      </c>
      <c r="O81" s="1228" t="n">
        <v>18706.31676</v>
      </c>
    </row>
    <row r="82" customFormat="false" ht="16.5" hidden="false" customHeight="false" outlineLevel="0" collapsed="false">
      <c r="A82" s="1229"/>
      <c r="B82" s="1229"/>
      <c r="C82" s="1229"/>
      <c r="D82" s="1229"/>
      <c r="E82" s="1230" t="n">
        <v>92</v>
      </c>
      <c r="F82" s="1231" t="n">
        <v>916.81829</v>
      </c>
      <c r="G82" s="1232" t="n">
        <v>168.1729</v>
      </c>
      <c r="H82" s="1232" t="n">
        <v>1084.99119</v>
      </c>
      <c r="I82" s="1232" t="n">
        <v>4166.46615</v>
      </c>
      <c r="J82" s="1232" t="n">
        <v>284.51686</v>
      </c>
      <c r="K82" s="1232" t="n">
        <v>4450.98301</v>
      </c>
      <c r="L82" s="1232" t="n">
        <v>5535.9742</v>
      </c>
      <c r="M82" s="1232" t="n">
        <v>11844.95908</v>
      </c>
      <c r="N82" s="1232" t="n">
        <v>296.02877</v>
      </c>
      <c r="O82" s="1233" t="n">
        <v>12140.98785</v>
      </c>
    </row>
    <row r="83" customFormat="false" ht="16.5" hidden="false" customHeight="false" outlineLevel="0" collapsed="false">
      <c r="A83" s="1229"/>
      <c r="B83" s="1229"/>
      <c r="C83" s="1229"/>
      <c r="D83" s="1229"/>
      <c r="E83" s="1230" t="n">
        <v>123</v>
      </c>
      <c r="F83" s="1231" t="n">
        <v>379.84871</v>
      </c>
      <c r="G83" s="1232" t="n">
        <v>55.75205</v>
      </c>
      <c r="H83" s="1232" t="n">
        <v>435.60076</v>
      </c>
      <c r="I83" s="1232" t="n">
        <v>440.27673</v>
      </c>
      <c r="J83" s="1232" t="n">
        <v>156.81066</v>
      </c>
      <c r="K83" s="1232" t="n">
        <v>597.08739</v>
      </c>
      <c r="L83" s="1232" t="n">
        <v>1032.68815</v>
      </c>
      <c r="M83" s="1232" t="n">
        <v>3803.94237</v>
      </c>
      <c r="N83" s="1232" t="n">
        <v>0</v>
      </c>
      <c r="O83" s="1233" t="n">
        <v>3803.94237</v>
      </c>
    </row>
    <row r="84" customFormat="false" ht="16.5" hidden="false" customHeight="false" outlineLevel="0" collapsed="false">
      <c r="A84" s="1229"/>
      <c r="B84" s="1229"/>
      <c r="C84" s="1229"/>
      <c r="D84" s="1225" t="s">
        <v>496</v>
      </c>
      <c r="E84" s="1225" t="n">
        <v>22</v>
      </c>
      <c r="F84" s="1226" t="n">
        <v>3461.68645</v>
      </c>
      <c r="G84" s="1227" t="n">
        <v>719.54317</v>
      </c>
      <c r="H84" s="1227" t="n">
        <v>4181.22962</v>
      </c>
      <c r="I84" s="1227" t="n">
        <v>19078.76841</v>
      </c>
      <c r="J84" s="1227" t="n">
        <v>4336.53807</v>
      </c>
      <c r="K84" s="1227" t="n">
        <v>23415.30648</v>
      </c>
      <c r="L84" s="1227" t="n">
        <v>27596.5361</v>
      </c>
      <c r="M84" s="1227" t="n">
        <v>23734.47885</v>
      </c>
      <c r="N84" s="1227" t="n">
        <v>1171.45403</v>
      </c>
      <c r="O84" s="1228" t="n">
        <v>24905.93288</v>
      </c>
    </row>
    <row r="85" customFormat="false" ht="16.5" hidden="false" customHeight="false" outlineLevel="0" collapsed="false">
      <c r="A85" s="1229"/>
      <c r="B85" s="1229"/>
      <c r="C85" s="1229"/>
      <c r="D85" s="1225" t="s">
        <v>497</v>
      </c>
      <c r="E85" s="1225" t="n">
        <v>115</v>
      </c>
      <c r="F85" s="1226" t="n">
        <v>689.36719</v>
      </c>
      <c r="G85" s="1227" t="n">
        <v>218.20268</v>
      </c>
      <c r="H85" s="1227" t="n">
        <v>907.56987</v>
      </c>
      <c r="I85" s="1227" t="n">
        <v>5870.81794</v>
      </c>
      <c r="J85" s="1227" t="n">
        <v>515.87233</v>
      </c>
      <c r="K85" s="1227" t="n">
        <v>6386.69027</v>
      </c>
      <c r="L85" s="1227" t="n">
        <v>7294.26014</v>
      </c>
      <c r="M85" s="1227" t="n">
        <v>7574.60371</v>
      </c>
      <c r="N85" s="1227" t="n">
        <v>0</v>
      </c>
      <c r="O85" s="1228" t="n">
        <v>7574.60371</v>
      </c>
    </row>
    <row r="86" customFormat="false" ht="16.5" hidden="false" customHeight="false" outlineLevel="0" collapsed="false">
      <c r="A86" s="1229"/>
      <c r="B86" s="1229"/>
      <c r="C86" s="1229"/>
      <c r="D86" s="1225" t="s">
        <v>500</v>
      </c>
      <c r="E86" s="1225" t="n">
        <v>125</v>
      </c>
      <c r="F86" s="1226" t="n">
        <v>562.73599</v>
      </c>
      <c r="G86" s="1227" t="n">
        <v>112.55294</v>
      </c>
      <c r="H86" s="1227" t="n">
        <v>675.28893</v>
      </c>
      <c r="I86" s="1227" t="n">
        <v>2862.8146</v>
      </c>
      <c r="J86" s="1227" t="n">
        <v>274.30823</v>
      </c>
      <c r="K86" s="1227" t="n">
        <v>3137.12283</v>
      </c>
      <c r="L86" s="1227" t="n">
        <v>3812.41176</v>
      </c>
      <c r="M86" s="1227" t="n">
        <v>2911.03296</v>
      </c>
      <c r="N86" s="1227" t="n">
        <v>768.08767</v>
      </c>
      <c r="O86" s="1228" t="n">
        <v>3679.12063</v>
      </c>
    </row>
    <row r="87" customFormat="false" ht="16.5" hidden="false" customHeight="false" outlineLevel="0" collapsed="false">
      <c r="A87" s="1229"/>
      <c r="B87" s="1229"/>
      <c r="C87" s="1229"/>
      <c r="D87" s="1225" t="s">
        <v>503</v>
      </c>
      <c r="E87" s="1225" t="n">
        <v>119</v>
      </c>
      <c r="F87" s="1226" t="n">
        <v>722.08359</v>
      </c>
      <c r="G87" s="1227" t="n">
        <v>154.03484</v>
      </c>
      <c r="H87" s="1227" t="n">
        <v>876.11843</v>
      </c>
      <c r="I87" s="1227" t="n">
        <v>1474.27805</v>
      </c>
      <c r="J87" s="1227" t="n">
        <v>59.73822</v>
      </c>
      <c r="K87" s="1227" t="n">
        <v>1534.01627</v>
      </c>
      <c r="L87" s="1227" t="n">
        <v>2410.1347</v>
      </c>
      <c r="M87" s="1227" t="n">
        <v>4492.1977</v>
      </c>
      <c r="N87" s="1227" t="n">
        <v>55.94707</v>
      </c>
      <c r="O87" s="1228" t="n">
        <v>4548.14477</v>
      </c>
    </row>
    <row r="88" customFormat="false" ht="16.5" hidden="false" customHeight="false" outlineLevel="0" collapsed="false">
      <c r="A88" s="1229"/>
      <c r="B88" s="1229"/>
      <c r="C88" s="1229"/>
      <c r="D88" s="1225" t="s">
        <v>504</v>
      </c>
      <c r="E88" s="1225" t="n">
        <v>114</v>
      </c>
      <c r="F88" s="1226" t="n">
        <v>667.97705</v>
      </c>
      <c r="G88" s="1227" t="n">
        <v>135.7471</v>
      </c>
      <c r="H88" s="1227" t="n">
        <v>803.72415</v>
      </c>
      <c r="I88" s="1227" t="n">
        <v>3082.29255</v>
      </c>
      <c r="J88" s="1227" t="n">
        <v>432.27993</v>
      </c>
      <c r="K88" s="1227" t="n">
        <v>3514.57248</v>
      </c>
      <c r="L88" s="1227" t="n">
        <v>4318.29663</v>
      </c>
      <c r="M88" s="1227" t="n">
        <v>5249.38164</v>
      </c>
      <c r="N88" s="1227" t="n">
        <v>1822.19385</v>
      </c>
      <c r="O88" s="1228" t="n">
        <v>7071.57549</v>
      </c>
    </row>
    <row r="89" customFormat="false" ht="16.5" hidden="false" customHeight="false" outlineLevel="0" collapsed="false">
      <c r="A89" s="1229"/>
      <c r="B89" s="1225" t="s">
        <v>517</v>
      </c>
      <c r="C89" s="1225" t="s">
        <v>520</v>
      </c>
      <c r="D89" s="1225" t="s">
        <v>519</v>
      </c>
      <c r="E89" s="1225" t="n">
        <v>98</v>
      </c>
      <c r="F89" s="1226" t="n">
        <v>2252.23815</v>
      </c>
      <c r="G89" s="1227" t="n">
        <v>5.84003</v>
      </c>
      <c r="H89" s="1227" t="n">
        <v>2258.07818</v>
      </c>
      <c r="I89" s="1227" t="n">
        <v>1351.36787</v>
      </c>
      <c r="J89" s="1227" t="n">
        <v>219.94471</v>
      </c>
      <c r="K89" s="1227" t="n">
        <v>1571.31258</v>
      </c>
      <c r="L89" s="1227" t="n">
        <v>3829.39076</v>
      </c>
      <c r="M89" s="1227" t="n">
        <v>17582.61647</v>
      </c>
      <c r="N89" s="1227" t="n">
        <v>0</v>
      </c>
      <c r="O89" s="1228" t="n">
        <v>17582.61647</v>
      </c>
    </row>
    <row r="90" customFormat="false" ht="16.5" hidden="false" customHeight="false" outlineLevel="0" collapsed="false">
      <c r="A90" s="1229"/>
      <c r="B90" s="1229"/>
      <c r="C90" s="1229"/>
      <c r="D90" s="1225" t="s">
        <v>520</v>
      </c>
      <c r="E90" s="1225" t="n">
        <v>12</v>
      </c>
      <c r="F90" s="1226" t="n">
        <v>11212.62208</v>
      </c>
      <c r="G90" s="1227" t="n">
        <v>675.8813</v>
      </c>
      <c r="H90" s="1227" t="n">
        <v>11888.50338</v>
      </c>
      <c r="I90" s="1227" t="n">
        <v>5369.55517</v>
      </c>
      <c r="J90" s="1227" t="n">
        <v>205.64142</v>
      </c>
      <c r="K90" s="1227" t="n">
        <v>5575.19659</v>
      </c>
      <c r="L90" s="1227" t="n">
        <v>17463.69997</v>
      </c>
      <c r="M90" s="1227" t="n">
        <v>43247.18265</v>
      </c>
      <c r="N90" s="1227" t="n">
        <v>581.22042</v>
      </c>
      <c r="O90" s="1228" t="n">
        <v>43828.40307</v>
      </c>
    </row>
    <row r="91" customFormat="false" ht="16.5" hidden="false" customHeight="false" outlineLevel="0" collapsed="false">
      <c r="A91" s="1229"/>
      <c r="B91" s="1229"/>
      <c r="C91" s="1229"/>
      <c r="D91" s="1229"/>
      <c r="E91" s="1230" t="n">
        <v>36</v>
      </c>
      <c r="F91" s="1231" t="n">
        <v>2792.58134</v>
      </c>
      <c r="G91" s="1232" t="n">
        <v>107.99802</v>
      </c>
      <c r="H91" s="1232" t="n">
        <v>2900.57936</v>
      </c>
      <c r="I91" s="1232" t="n">
        <v>1305.19113</v>
      </c>
      <c r="J91" s="1232" t="n">
        <v>11.55974</v>
      </c>
      <c r="K91" s="1232" t="n">
        <v>1316.75087</v>
      </c>
      <c r="L91" s="1232" t="n">
        <v>4217.33023</v>
      </c>
      <c r="M91" s="1232" t="n">
        <v>18938.72038</v>
      </c>
      <c r="N91" s="1232" t="n">
        <v>0</v>
      </c>
      <c r="O91" s="1233" t="n">
        <v>18938.72038</v>
      </c>
    </row>
    <row r="92" customFormat="false" ht="16.5" hidden="false" customHeight="false" outlineLevel="0" collapsed="false">
      <c r="A92" s="1229"/>
      <c r="B92" s="1225" t="s">
        <v>522</v>
      </c>
      <c r="C92" s="1225" t="s">
        <v>974</v>
      </c>
      <c r="D92" s="1225" t="s">
        <v>524</v>
      </c>
      <c r="E92" s="1225" t="n">
        <v>96</v>
      </c>
      <c r="F92" s="1226" t="n">
        <v>0</v>
      </c>
      <c r="G92" s="1227" t="n">
        <v>0</v>
      </c>
      <c r="H92" s="1227" t="n">
        <v>0</v>
      </c>
      <c r="I92" s="1227" t="n">
        <v>0</v>
      </c>
      <c r="J92" s="1227" t="n">
        <v>0</v>
      </c>
      <c r="K92" s="1227" t="n">
        <v>0</v>
      </c>
      <c r="L92" s="1227" t="n">
        <v>0</v>
      </c>
      <c r="M92" s="1227" t="n">
        <v>1868.37526</v>
      </c>
      <c r="N92" s="1227" t="n">
        <v>0</v>
      </c>
      <c r="O92" s="1228" t="n">
        <v>1868.37526</v>
      </c>
    </row>
    <row r="93" customFormat="false" ht="16.5" hidden="false" customHeight="false" outlineLevel="0" collapsed="false">
      <c r="A93" s="1229"/>
      <c r="B93" s="1229"/>
      <c r="C93" s="1229"/>
      <c r="D93" s="1225" t="s">
        <v>525</v>
      </c>
      <c r="E93" s="1225" t="n">
        <v>129</v>
      </c>
      <c r="F93" s="1226" t="n">
        <v>0</v>
      </c>
      <c r="G93" s="1227" t="n">
        <v>0</v>
      </c>
      <c r="H93" s="1227" t="n">
        <v>0</v>
      </c>
      <c r="I93" s="1227" t="n">
        <v>0</v>
      </c>
      <c r="J93" s="1227" t="n">
        <v>0</v>
      </c>
      <c r="K93" s="1227" t="n">
        <v>0</v>
      </c>
      <c r="L93" s="1227" t="n">
        <v>0</v>
      </c>
      <c r="M93" s="1227" t="n">
        <v>378.53238</v>
      </c>
      <c r="N93" s="1227" t="n">
        <v>0</v>
      </c>
      <c r="O93" s="1228" t="n">
        <v>378.53238</v>
      </c>
    </row>
    <row r="94" customFormat="false" ht="16.5" hidden="false" customHeight="false" outlineLevel="0" collapsed="false">
      <c r="A94" s="1229"/>
      <c r="B94" s="1229"/>
      <c r="C94" s="1225" t="s">
        <v>523</v>
      </c>
      <c r="D94" s="1225" t="s">
        <v>523</v>
      </c>
      <c r="E94" s="1225" t="n">
        <v>8</v>
      </c>
      <c r="F94" s="1226" t="n">
        <v>14939.94924</v>
      </c>
      <c r="G94" s="1227" t="n">
        <v>3155.90306</v>
      </c>
      <c r="H94" s="1227" t="n">
        <v>18095.8523</v>
      </c>
      <c r="I94" s="1227" t="n">
        <v>26896.2056</v>
      </c>
      <c r="J94" s="1227" t="n">
        <v>3757.50526</v>
      </c>
      <c r="K94" s="1227" t="n">
        <v>30653.71086</v>
      </c>
      <c r="L94" s="1227" t="n">
        <v>48749.56316</v>
      </c>
      <c r="M94" s="1227" t="n">
        <v>29423.05778</v>
      </c>
      <c r="N94" s="1227" t="n">
        <v>2165.36828</v>
      </c>
      <c r="O94" s="1228" t="n">
        <v>31588.42606</v>
      </c>
    </row>
    <row r="95" customFormat="false" ht="16.5" hidden="false" customHeight="false" outlineLevel="0" collapsed="false">
      <c r="A95" s="1229"/>
      <c r="B95" s="1229"/>
      <c r="C95" s="1229"/>
      <c r="D95" s="1229"/>
      <c r="E95" s="1230" t="n">
        <v>86</v>
      </c>
      <c r="F95" s="1231" t="n">
        <v>1044.28706</v>
      </c>
      <c r="G95" s="1232" t="n">
        <v>184.51493</v>
      </c>
      <c r="H95" s="1232" t="n">
        <v>1228.80199</v>
      </c>
      <c r="I95" s="1232" t="n">
        <v>1722.0065</v>
      </c>
      <c r="J95" s="1232" t="n">
        <v>263.64756</v>
      </c>
      <c r="K95" s="1232" t="n">
        <v>1985.65406</v>
      </c>
      <c r="L95" s="1232" t="n">
        <v>3214.45605</v>
      </c>
      <c r="M95" s="1232" t="n">
        <v>13613.93329</v>
      </c>
      <c r="N95" s="1232" t="n">
        <v>1047.15984</v>
      </c>
      <c r="O95" s="1233" t="n">
        <v>14661.09313</v>
      </c>
    </row>
    <row r="96" customFormat="false" ht="16.5" hidden="false" customHeight="false" outlineLevel="0" collapsed="false">
      <c r="A96" s="1229"/>
      <c r="B96" s="1229"/>
      <c r="C96" s="1225" t="s">
        <v>975</v>
      </c>
      <c r="D96" s="1225" t="s">
        <v>522</v>
      </c>
      <c r="E96" s="1225" t="n">
        <v>7</v>
      </c>
      <c r="F96" s="1226" t="n">
        <v>18456.33853</v>
      </c>
      <c r="G96" s="1227" t="n">
        <v>3664.20489</v>
      </c>
      <c r="H96" s="1227" t="n">
        <v>22120.54342</v>
      </c>
      <c r="I96" s="1227" t="n">
        <v>23347.57669</v>
      </c>
      <c r="J96" s="1227" t="n">
        <v>3646.79382</v>
      </c>
      <c r="K96" s="1227" t="n">
        <v>26994.37051</v>
      </c>
      <c r="L96" s="1227" t="n">
        <v>49114.91393</v>
      </c>
      <c r="M96" s="1227" t="n">
        <v>63089.82481</v>
      </c>
      <c r="N96" s="1227" t="n">
        <v>1965.4311</v>
      </c>
      <c r="O96" s="1228" t="n">
        <v>65055.25591</v>
      </c>
    </row>
    <row r="97" customFormat="false" ht="16.5" hidden="false" customHeight="false" outlineLevel="0" collapsed="false">
      <c r="A97" s="1229"/>
      <c r="B97" s="1229"/>
      <c r="C97" s="1229"/>
      <c r="D97" s="1229"/>
      <c r="E97" s="1230" t="n">
        <v>89</v>
      </c>
      <c r="F97" s="1231" t="n">
        <v>2426.79443</v>
      </c>
      <c r="G97" s="1232" t="n">
        <v>681.62921</v>
      </c>
      <c r="H97" s="1232" t="n">
        <v>3108.42364</v>
      </c>
      <c r="I97" s="1232" t="n">
        <v>2087.94274</v>
      </c>
      <c r="J97" s="1232" t="n">
        <v>119.14939</v>
      </c>
      <c r="K97" s="1232" t="n">
        <v>2207.09213</v>
      </c>
      <c r="L97" s="1232" t="n">
        <v>5315.51577</v>
      </c>
      <c r="M97" s="1232" t="n">
        <v>16854.85237</v>
      </c>
      <c r="N97" s="1232" t="n">
        <v>298.98016</v>
      </c>
      <c r="O97" s="1233" t="n">
        <v>17153.83253</v>
      </c>
    </row>
    <row r="98" customFormat="false" ht="16.5" hidden="false" customHeight="false" outlineLevel="0" collapsed="false">
      <c r="A98" s="1229"/>
      <c r="B98" s="1229"/>
      <c r="C98" s="1229"/>
      <c r="D98" s="1225" t="s">
        <v>526</v>
      </c>
      <c r="E98" s="1225" t="n">
        <v>103</v>
      </c>
      <c r="F98" s="1226" t="n">
        <v>0</v>
      </c>
      <c r="G98" s="1227" t="n">
        <v>0</v>
      </c>
      <c r="H98" s="1227" t="n">
        <v>0</v>
      </c>
      <c r="I98" s="1227" t="n">
        <v>0</v>
      </c>
      <c r="J98" s="1227" t="n">
        <v>0</v>
      </c>
      <c r="K98" s="1227" t="n">
        <v>0</v>
      </c>
      <c r="L98" s="1227" t="n">
        <v>0</v>
      </c>
      <c r="M98" s="1227" t="n">
        <v>0</v>
      </c>
      <c r="N98" s="1227" t="n">
        <v>0</v>
      </c>
      <c r="O98" s="1228" t="n">
        <v>0</v>
      </c>
    </row>
    <row r="99" customFormat="false" ht="16.5" hidden="false" customHeight="false" outlineLevel="0" collapsed="false">
      <c r="A99" s="1229"/>
      <c r="B99" s="1225" t="s">
        <v>527</v>
      </c>
      <c r="C99" s="1225" t="s">
        <v>527</v>
      </c>
      <c r="D99" s="1225" t="s">
        <v>528</v>
      </c>
      <c r="E99" s="1225" t="n">
        <v>111</v>
      </c>
      <c r="F99" s="1226" t="n">
        <v>369.24927</v>
      </c>
      <c r="G99" s="1227" t="n">
        <v>17.28466</v>
      </c>
      <c r="H99" s="1227" t="n">
        <v>386.53393</v>
      </c>
      <c r="I99" s="1227" t="n">
        <v>980.72725</v>
      </c>
      <c r="J99" s="1227" t="n">
        <v>79.80358</v>
      </c>
      <c r="K99" s="1227" t="n">
        <v>1060.53083</v>
      </c>
      <c r="L99" s="1227" t="n">
        <v>1447.06476</v>
      </c>
      <c r="M99" s="1227" t="n">
        <v>5718.01625</v>
      </c>
      <c r="N99" s="1227" t="n">
        <v>15.20127</v>
      </c>
      <c r="O99" s="1228" t="n">
        <v>5733.21752</v>
      </c>
    </row>
    <row r="100" customFormat="false" ht="16.5" hidden="false" customHeight="false" outlineLevel="0" collapsed="false">
      <c r="A100" s="1229"/>
      <c r="B100" s="1225" t="s">
        <v>554</v>
      </c>
      <c r="C100" s="1225" t="s">
        <v>976</v>
      </c>
      <c r="D100" s="1225" t="s">
        <v>556</v>
      </c>
      <c r="E100" s="1225" t="n">
        <v>90</v>
      </c>
      <c r="F100" s="1226" t="n">
        <v>384.33594</v>
      </c>
      <c r="G100" s="1227" t="n">
        <v>193.70775</v>
      </c>
      <c r="H100" s="1227" t="n">
        <v>578.04369</v>
      </c>
      <c r="I100" s="1227" t="n">
        <v>166.58513</v>
      </c>
      <c r="J100" s="1227" t="n">
        <v>90.43332</v>
      </c>
      <c r="K100" s="1227" t="n">
        <v>257.01845</v>
      </c>
      <c r="L100" s="1227" t="n">
        <v>835.06214</v>
      </c>
      <c r="M100" s="1227" t="n">
        <v>13251.38669</v>
      </c>
      <c r="N100" s="1227" t="n">
        <v>0</v>
      </c>
      <c r="O100" s="1228" t="n">
        <v>13251.38669</v>
      </c>
    </row>
    <row r="101" customFormat="false" ht="16.5" hidden="false" customHeight="false" outlineLevel="0" collapsed="false">
      <c r="A101" s="1229"/>
      <c r="B101" s="1229"/>
      <c r="C101" s="1229"/>
      <c r="D101" s="1225" t="s">
        <v>558</v>
      </c>
      <c r="E101" s="1225" t="n">
        <v>102</v>
      </c>
      <c r="F101" s="1226" t="n">
        <v>0</v>
      </c>
      <c r="G101" s="1227" t="n">
        <v>0</v>
      </c>
      <c r="H101" s="1227" t="n">
        <v>0</v>
      </c>
      <c r="I101" s="1227" t="n">
        <v>0</v>
      </c>
      <c r="J101" s="1227" t="n">
        <v>0</v>
      </c>
      <c r="K101" s="1227" t="n">
        <v>0</v>
      </c>
      <c r="L101" s="1227" t="n">
        <v>0</v>
      </c>
      <c r="M101" s="1227" t="n">
        <v>121.48075</v>
      </c>
      <c r="N101" s="1227" t="n">
        <v>0</v>
      </c>
      <c r="O101" s="1228" t="n">
        <v>121.48075</v>
      </c>
    </row>
    <row r="102" customFormat="false" ht="16.5" hidden="false" customHeight="false" outlineLevel="0" collapsed="false">
      <c r="A102" s="1229"/>
      <c r="B102" s="1229"/>
      <c r="C102" s="1225" t="s">
        <v>977</v>
      </c>
      <c r="D102" s="1225" t="s">
        <v>557</v>
      </c>
      <c r="E102" s="1225" t="n">
        <v>112</v>
      </c>
      <c r="F102" s="1226" t="n">
        <v>419.53179</v>
      </c>
      <c r="G102" s="1227" t="n">
        <v>116.08158</v>
      </c>
      <c r="H102" s="1227" t="n">
        <v>535.61337</v>
      </c>
      <c r="I102" s="1227" t="n">
        <v>147.85556</v>
      </c>
      <c r="J102" s="1227" t="n">
        <v>81.51823</v>
      </c>
      <c r="K102" s="1227" t="n">
        <v>229.37379</v>
      </c>
      <c r="L102" s="1227" t="n">
        <v>764.98716</v>
      </c>
      <c r="M102" s="1227" t="n">
        <v>12504.14415</v>
      </c>
      <c r="N102" s="1227" t="n">
        <v>0</v>
      </c>
      <c r="O102" s="1228" t="n">
        <v>12504.14415</v>
      </c>
    </row>
    <row r="103" customFormat="false" ht="16.5" hidden="false" customHeight="false" outlineLevel="0" collapsed="false">
      <c r="A103" s="1229"/>
      <c r="B103" s="1229"/>
      <c r="C103" s="1225" t="s">
        <v>978</v>
      </c>
      <c r="D103" s="1225" t="s">
        <v>555</v>
      </c>
      <c r="E103" s="1225" t="n">
        <v>91</v>
      </c>
      <c r="F103" s="1226" t="n">
        <v>1599.17392</v>
      </c>
      <c r="G103" s="1227" t="n">
        <v>456.39421</v>
      </c>
      <c r="H103" s="1227" t="n">
        <v>2055.56813</v>
      </c>
      <c r="I103" s="1227" t="n">
        <v>1515.22465</v>
      </c>
      <c r="J103" s="1227" t="n">
        <v>133.52455</v>
      </c>
      <c r="K103" s="1227" t="n">
        <v>1648.7492</v>
      </c>
      <c r="L103" s="1227" t="n">
        <v>3704.31733</v>
      </c>
      <c r="M103" s="1227" t="n">
        <v>16969.39044</v>
      </c>
      <c r="N103" s="1227" t="n">
        <v>0</v>
      </c>
      <c r="O103" s="1228" t="n">
        <v>16969.39044</v>
      </c>
    </row>
    <row r="104" customFormat="false" ht="16.5" hidden="false" customHeight="false" outlineLevel="0" collapsed="false">
      <c r="A104" s="1229"/>
      <c r="B104" s="1229"/>
      <c r="C104" s="1225" t="s">
        <v>554</v>
      </c>
      <c r="D104" s="1225" t="s">
        <v>554</v>
      </c>
      <c r="E104" s="1225" t="n">
        <v>11</v>
      </c>
      <c r="F104" s="1226" t="n">
        <v>12842.90647</v>
      </c>
      <c r="G104" s="1227" t="n">
        <v>4246.28779</v>
      </c>
      <c r="H104" s="1227" t="n">
        <v>17089.19426</v>
      </c>
      <c r="I104" s="1227" t="n">
        <v>17835.65435</v>
      </c>
      <c r="J104" s="1227" t="n">
        <v>1854.78306</v>
      </c>
      <c r="K104" s="1227" t="n">
        <v>19690.43741</v>
      </c>
      <c r="L104" s="1227" t="n">
        <v>36779.63167</v>
      </c>
      <c r="M104" s="1227" t="n">
        <v>56549.32007</v>
      </c>
      <c r="N104" s="1227" t="n">
        <v>2947.40518</v>
      </c>
      <c r="O104" s="1228" t="n">
        <v>59496.72525</v>
      </c>
    </row>
    <row r="105" customFormat="false" ht="16.5" hidden="false" customHeight="false" outlineLevel="0" collapsed="false">
      <c r="A105" s="1229"/>
      <c r="B105" s="1229"/>
      <c r="C105" s="1229"/>
      <c r="D105" s="1229"/>
      <c r="E105" s="1230" t="n">
        <v>17</v>
      </c>
      <c r="F105" s="1231" t="n">
        <v>4205.8367</v>
      </c>
      <c r="G105" s="1232" t="n">
        <v>702.83165</v>
      </c>
      <c r="H105" s="1232" t="n">
        <v>4908.66835</v>
      </c>
      <c r="I105" s="1232" t="n">
        <v>2672.23414</v>
      </c>
      <c r="J105" s="1232" t="n">
        <v>193.75046</v>
      </c>
      <c r="K105" s="1232" t="n">
        <v>2865.9846</v>
      </c>
      <c r="L105" s="1232" t="n">
        <v>7774.65295</v>
      </c>
      <c r="M105" s="1232" t="n">
        <v>49326.12336</v>
      </c>
      <c r="N105" s="1232" t="n">
        <v>875.95029</v>
      </c>
      <c r="O105" s="1233" t="n">
        <v>50202.07365</v>
      </c>
    </row>
    <row r="106" customFormat="false" ht="16.5" hidden="false" customHeight="false" outlineLevel="0" collapsed="false">
      <c r="A106" s="1229"/>
      <c r="B106" s="1229"/>
      <c r="C106" s="1229"/>
      <c r="D106" s="1229"/>
      <c r="E106" s="1230" t="n">
        <v>113</v>
      </c>
      <c r="F106" s="1231" t="n">
        <v>721.1379</v>
      </c>
      <c r="G106" s="1232" t="n">
        <v>125.44941</v>
      </c>
      <c r="H106" s="1232" t="n">
        <v>846.58731</v>
      </c>
      <c r="I106" s="1232" t="n">
        <v>680.99425</v>
      </c>
      <c r="J106" s="1232" t="n">
        <v>91.58769</v>
      </c>
      <c r="K106" s="1232" t="n">
        <v>772.58194</v>
      </c>
      <c r="L106" s="1232" t="n">
        <v>1619.16925</v>
      </c>
      <c r="M106" s="1232" t="n">
        <v>10375.69253</v>
      </c>
      <c r="N106" s="1232" t="n">
        <v>373.09756</v>
      </c>
      <c r="O106" s="1233" t="n">
        <v>10748.79009</v>
      </c>
    </row>
    <row r="107" customFormat="false" ht="16.5" hidden="false" customHeight="false" outlineLevel="0" collapsed="false">
      <c r="A107" s="1229"/>
      <c r="B107" s="1229"/>
      <c r="C107" s="1229"/>
      <c r="D107" s="1225" t="s">
        <v>563</v>
      </c>
      <c r="E107" s="1225" t="n">
        <v>101</v>
      </c>
      <c r="F107" s="1226" t="n">
        <v>0</v>
      </c>
      <c r="G107" s="1227" t="n">
        <v>0</v>
      </c>
      <c r="H107" s="1227" t="n">
        <v>0</v>
      </c>
      <c r="I107" s="1227" t="n">
        <v>0</v>
      </c>
      <c r="J107" s="1227" t="n">
        <v>0</v>
      </c>
      <c r="K107" s="1227" t="n">
        <v>0</v>
      </c>
      <c r="L107" s="1227" t="n">
        <v>0</v>
      </c>
      <c r="M107" s="1227" t="n">
        <v>75.40174</v>
      </c>
      <c r="N107" s="1227" t="n">
        <v>0</v>
      </c>
      <c r="O107" s="1228" t="n">
        <v>75.40174</v>
      </c>
    </row>
    <row r="108" customFormat="false" ht="16.5" hidden="false" customHeight="false" outlineLevel="0" collapsed="false">
      <c r="A108" s="1229"/>
      <c r="B108" s="1229"/>
      <c r="C108" s="1225" t="s">
        <v>979</v>
      </c>
      <c r="D108" s="1225" t="s">
        <v>559</v>
      </c>
      <c r="E108" s="1225" t="n">
        <v>6</v>
      </c>
      <c r="F108" s="1226" t="n">
        <v>18266.48956</v>
      </c>
      <c r="G108" s="1227" t="n">
        <v>2593.89327</v>
      </c>
      <c r="H108" s="1227" t="n">
        <v>20860.38283</v>
      </c>
      <c r="I108" s="1227" t="n">
        <v>18534.50956</v>
      </c>
      <c r="J108" s="1227" t="n">
        <v>2032.80524</v>
      </c>
      <c r="K108" s="1227" t="n">
        <v>20567.3148</v>
      </c>
      <c r="L108" s="1227" t="n">
        <v>41427.69763</v>
      </c>
      <c r="M108" s="1227" t="n">
        <v>87210.96102</v>
      </c>
      <c r="N108" s="1227" t="n">
        <v>3997.87006</v>
      </c>
      <c r="O108" s="1228" t="n">
        <v>91208.83108</v>
      </c>
    </row>
    <row r="109" customFormat="false" ht="16.5" hidden="false" customHeight="false" outlineLevel="0" collapsed="false">
      <c r="A109" s="1229"/>
      <c r="B109" s="1229"/>
      <c r="C109" s="1229"/>
      <c r="D109" s="1229"/>
      <c r="E109" s="1230" t="n">
        <v>16</v>
      </c>
      <c r="F109" s="1231" t="n">
        <v>3131.93683</v>
      </c>
      <c r="G109" s="1232" t="n">
        <v>404.17287</v>
      </c>
      <c r="H109" s="1232" t="n">
        <v>3536.1097</v>
      </c>
      <c r="I109" s="1232" t="n">
        <v>1437.39174</v>
      </c>
      <c r="J109" s="1232" t="n">
        <v>648.85014</v>
      </c>
      <c r="K109" s="1232" t="n">
        <v>2086.24188</v>
      </c>
      <c r="L109" s="1232" t="n">
        <v>5622.35158</v>
      </c>
      <c r="M109" s="1232" t="n">
        <v>54318.69836</v>
      </c>
      <c r="N109" s="1232" t="n">
        <v>692.36774</v>
      </c>
      <c r="O109" s="1233" t="n">
        <v>55011.0661</v>
      </c>
    </row>
    <row r="110" customFormat="false" ht="16.5" hidden="false" customHeight="false" outlineLevel="0" collapsed="false">
      <c r="A110" s="1229"/>
      <c r="B110" s="1229"/>
      <c r="C110" s="1229"/>
      <c r="D110" s="1229"/>
      <c r="E110" s="1230" t="n">
        <v>33</v>
      </c>
      <c r="F110" s="1231" t="n">
        <v>1114.19872</v>
      </c>
      <c r="G110" s="1232" t="n">
        <v>86.08332</v>
      </c>
      <c r="H110" s="1232" t="n">
        <v>1200.28204</v>
      </c>
      <c r="I110" s="1232" t="n">
        <v>1344.92946</v>
      </c>
      <c r="J110" s="1232" t="n">
        <v>94.04375</v>
      </c>
      <c r="K110" s="1232" t="n">
        <v>1438.97321</v>
      </c>
      <c r="L110" s="1232" t="n">
        <v>2639.25525</v>
      </c>
      <c r="M110" s="1232" t="n">
        <v>20691.09131</v>
      </c>
      <c r="N110" s="1232" t="n">
        <v>446.27499</v>
      </c>
      <c r="O110" s="1233" t="n">
        <v>21137.3663</v>
      </c>
    </row>
    <row r="111" customFormat="false" ht="16.5" hidden="false" customHeight="false" outlineLevel="0" collapsed="false">
      <c r="A111" s="1229"/>
      <c r="B111" s="1229"/>
      <c r="C111" s="1229"/>
      <c r="D111" s="1229"/>
      <c r="E111" s="1230" t="n">
        <v>37</v>
      </c>
      <c r="F111" s="1231" t="n">
        <v>1610.57046</v>
      </c>
      <c r="G111" s="1232" t="n">
        <v>114.46099</v>
      </c>
      <c r="H111" s="1232" t="n">
        <v>1725.03145</v>
      </c>
      <c r="I111" s="1232" t="n">
        <v>1221.29891</v>
      </c>
      <c r="J111" s="1232" t="n">
        <v>0.91902</v>
      </c>
      <c r="K111" s="1232" t="n">
        <v>1222.21793</v>
      </c>
      <c r="L111" s="1232" t="n">
        <v>2947.24938</v>
      </c>
      <c r="M111" s="1232" t="n">
        <v>20500.61334</v>
      </c>
      <c r="N111" s="1232" t="n">
        <v>311.15621</v>
      </c>
      <c r="O111" s="1233" t="n">
        <v>20811.76955</v>
      </c>
    </row>
    <row r="112" customFormat="false" ht="16.5" hidden="false" customHeight="false" outlineLevel="0" collapsed="false">
      <c r="A112" s="1229"/>
      <c r="B112" s="1229"/>
      <c r="C112" s="1229"/>
      <c r="D112" s="1229"/>
      <c r="E112" s="1230" t="n">
        <v>94</v>
      </c>
      <c r="F112" s="1231" t="n">
        <v>387.76831</v>
      </c>
      <c r="G112" s="1232" t="n">
        <v>147.13662</v>
      </c>
      <c r="H112" s="1232" t="n">
        <v>534.90493</v>
      </c>
      <c r="I112" s="1232" t="n">
        <v>435.51165</v>
      </c>
      <c r="J112" s="1232" t="n">
        <v>0</v>
      </c>
      <c r="K112" s="1232" t="n">
        <v>435.51165</v>
      </c>
      <c r="L112" s="1232" t="n">
        <v>970.41658</v>
      </c>
      <c r="M112" s="1232" t="n">
        <v>12954.53721</v>
      </c>
      <c r="N112" s="1232" t="n">
        <v>166.81299</v>
      </c>
      <c r="O112" s="1233" t="n">
        <v>13121.3502</v>
      </c>
    </row>
    <row r="113" customFormat="false" ht="16.5" hidden="false" customHeight="false" outlineLevel="0" collapsed="false">
      <c r="A113" s="1229"/>
      <c r="B113" s="1229"/>
      <c r="C113" s="1229"/>
      <c r="D113" s="1225" t="s">
        <v>565</v>
      </c>
      <c r="E113" s="1225" t="n">
        <v>45</v>
      </c>
      <c r="F113" s="1226" t="n">
        <v>0</v>
      </c>
      <c r="G113" s="1227" t="n">
        <v>0</v>
      </c>
      <c r="H113" s="1227" t="n">
        <v>0</v>
      </c>
      <c r="I113" s="1227" t="n">
        <v>0</v>
      </c>
      <c r="J113" s="1227" t="n">
        <v>0</v>
      </c>
      <c r="K113" s="1227" t="n">
        <v>0</v>
      </c>
      <c r="L113" s="1227" t="n">
        <v>0</v>
      </c>
      <c r="M113" s="1227" t="n">
        <v>317.86627</v>
      </c>
      <c r="N113" s="1227" t="n">
        <v>0</v>
      </c>
      <c r="O113" s="1228" t="n">
        <v>317.86627</v>
      </c>
    </row>
    <row r="114" customFormat="false" ht="16.5" hidden="false" customHeight="false" outlineLevel="0" collapsed="false">
      <c r="A114" s="1229"/>
      <c r="B114" s="1229"/>
      <c r="C114" s="1225" t="s">
        <v>560</v>
      </c>
      <c r="D114" s="1225" t="s">
        <v>560</v>
      </c>
      <c r="E114" s="1225" t="n">
        <v>26</v>
      </c>
      <c r="F114" s="1226" t="n">
        <v>1482.74356</v>
      </c>
      <c r="G114" s="1227" t="n">
        <v>422.87539</v>
      </c>
      <c r="H114" s="1227" t="n">
        <v>1905.61895</v>
      </c>
      <c r="I114" s="1227" t="n">
        <v>893.54807</v>
      </c>
      <c r="J114" s="1227" t="n">
        <v>195.40089</v>
      </c>
      <c r="K114" s="1227" t="n">
        <v>1088.94896</v>
      </c>
      <c r="L114" s="1227" t="n">
        <v>2994.56791</v>
      </c>
      <c r="M114" s="1227" t="n">
        <v>28011.89914</v>
      </c>
      <c r="N114" s="1227" t="n">
        <v>129.83292</v>
      </c>
      <c r="O114" s="1228" t="n">
        <v>28141.73206</v>
      </c>
    </row>
    <row r="115" customFormat="false" ht="16.5" hidden="false" customHeight="false" outlineLevel="0" collapsed="false">
      <c r="A115" s="1229"/>
      <c r="B115" s="1229"/>
      <c r="C115" s="1225" t="s">
        <v>564</v>
      </c>
      <c r="D115" s="1225" t="s">
        <v>564</v>
      </c>
      <c r="E115" s="1225" t="n">
        <v>134</v>
      </c>
      <c r="F115" s="1226" t="n">
        <v>222.31796</v>
      </c>
      <c r="G115" s="1227" t="n">
        <v>0.00165</v>
      </c>
      <c r="H115" s="1227" t="n">
        <v>222.31961</v>
      </c>
      <c r="I115" s="1227" t="n">
        <v>159.25348</v>
      </c>
      <c r="J115" s="1227" t="n">
        <v>168.24841</v>
      </c>
      <c r="K115" s="1227" t="n">
        <v>327.50189</v>
      </c>
      <c r="L115" s="1227" t="n">
        <v>549.8215</v>
      </c>
      <c r="M115" s="1227" t="n">
        <v>14114.90455</v>
      </c>
      <c r="N115" s="1227" t="n">
        <v>461.29662</v>
      </c>
      <c r="O115" s="1228" t="n">
        <v>14576.20117</v>
      </c>
    </row>
    <row r="116" customFormat="false" ht="16.5" hidden="false" customHeight="false" outlineLevel="0" collapsed="false">
      <c r="A116" s="1229"/>
      <c r="B116" s="1229"/>
      <c r="C116" s="1229"/>
      <c r="D116" s="1225" t="s">
        <v>568</v>
      </c>
      <c r="E116" s="1225" t="n">
        <v>48</v>
      </c>
      <c r="F116" s="1226" t="n">
        <v>0</v>
      </c>
      <c r="G116" s="1227" t="n">
        <v>0</v>
      </c>
      <c r="H116" s="1227" t="n">
        <v>0</v>
      </c>
      <c r="I116" s="1227" t="n">
        <v>0</v>
      </c>
      <c r="J116" s="1227" t="n">
        <v>0</v>
      </c>
      <c r="K116" s="1227" t="n">
        <v>0</v>
      </c>
      <c r="L116" s="1227" t="n">
        <v>0</v>
      </c>
      <c r="M116" s="1227" t="n">
        <v>537.40417</v>
      </c>
      <c r="N116" s="1227" t="n">
        <v>0</v>
      </c>
      <c r="O116" s="1228" t="n">
        <v>537.40417</v>
      </c>
    </row>
    <row r="117" customFormat="false" ht="16.5" hidden="false" customHeight="false" outlineLevel="0" collapsed="false">
      <c r="A117" s="1229"/>
      <c r="B117" s="1229"/>
      <c r="C117" s="1229"/>
      <c r="D117" s="1225" t="s">
        <v>569</v>
      </c>
      <c r="E117" s="1225" t="n">
        <v>50</v>
      </c>
      <c r="F117" s="1226" t="n">
        <v>0</v>
      </c>
      <c r="G117" s="1227" t="n">
        <v>0</v>
      </c>
      <c r="H117" s="1227" t="n">
        <v>0</v>
      </c>
      <c r="I117" s="1227" t="n">
        <v>0</v>
      </c>
      <c r="J117" s="1227" t="n">
        <v>0</v>
      </c>
      <c r="K117" s="1227" t="n">
        <v>0</v>
      </c>
      <c r="L117" s="1227" t="n">
        <v>0</v>
      </c>
      <c r="M117" s="1227" t="n">
        <v>945.02807</v>
      </c>
      <c r="N117" s="1227" t="n">
        <v>0</v>
      </c>
      <c r="O117" s="1228" t="n">
        <v>945.02807</v>
      </c>
    </row>
    <row r="118" customFormat="false" ht="16.5" hidden="false" customHeight="false" outlineLevel="0" collapsed="false">
      <c r="A118" s="1229"/>
      <c r="B118" s="1229"/>
      <c r="C118" s="1225" t="s">
        <v>980</v>
      </c>
      <c r="D118" s="1225" t="s">
        <v>562</v>
      </c>
      <c r="E118" s="1225" t="n">
        <v>117</v>
      </c>
      <c r="F118" s="1226" t="n">
        <v>234.30188</v>
      </c>
      <c r="G118" s="1227" t="n">
        <v>5.03608</v>
      </c>
      <c r="H118" s="1227" t="n">
        <v>239.33796</v>
      </c>
      <c r="I118" s="1227" t="n">
        <v>289.45772</v>
      </c>
      <c r="J118" s="1227" t="n">
        <v>0</v>
      </c>
      <c r="K118" s="1227" t="n">
        <v>289.45772</v>
      </c>
      <c r="L118" s="1227" t="n">
        <v>528.79568</v>
      </c>
      <c r="M118" s="1227" t="n">
        <v>11654.57052</v>
      </c>
      <c r="N118" s="1227" t="n">
        <v>58.31214</v>
      </c>
      <c r="O118" s="1228" t="n">
        <v>11712.88266</v>
      </c>
    </row>
    <row r="119" customFormat="false" ht="16.5" hidden="false" customHeight="false" outlineLevel="0" collapsed="false">
      <c r="A119" s="1229"/>
      <c r="B119" s="1229"/>
      <c r="C119" s="1229"/>
      <c r="D119" s="1225" t="s">
        <v>571</v>
      </c>
      <c r="E119" s="1225" t="n">
        <v>95</v>
      </c>
      <c r="F119" s="1226" t="n">
        <v>0</v>
      </c>
      <c r="G119" s="1227" t="n">
        <v>0</v>
      </c>
      <c r="H119" s="1227" t="n">
        <v>0</v>
      </c>
      <c r="I119" s="1227" t="n">
        <v>0</v>
      </c>
      <c r="J119" s="1227" t="n">
        <v>0</v>
      </c>
      <c r="K119" s="1227" t="n">
        <v>0</v>
      </c>
      <c r="L119" s="1227" t="n">
        <v>0</v>
      </c>
      <c r="M119" s="1227" t="n">
        <v>1140.41971</v>
      </c>
      <c r="N119" s="1227" t="n">
        <v>0</v>
      </c>
      <c r="O119" s="1228" t="n">
        <v>1140.41971</v>
      </c>
    </row>
    <row r="120" customFormat="false" ht="16.5" hidden="false" customHeight="false" outlineLevel="0" collapsed="false">
      <c r="A120" s="1229"/>
      <c r="B120" s="1229"/>
      <c r="C120" s="1225" t="s">
        <v>561</v>
      </c>
      <c r="D120" s="1225" t="s">
        <v>561</v>
      </c>
      <c r="E120" s="1225" t="n">
        <v>124</v>
      </c>
      <c r="F120" s="1226" t="n">
        <v>170.95883</v>
      </c>
      <c r="G120" s="1227" t="n">
        <v>0.16507</v>
      </c>
      <c r="H120" s="1227" t="n">
        <v>171.1239</v>
      </c>
      <c r="I120" s="1227" t="n">
        <v>328.15339</v>
      </c>
      <c r="J120" s="1227" t="n">
        <v>26.42783</v>
      </c>
      <c r="K120" s="1227" t="n">
        <v>354.58122</v>
      </c>
      <c r="L120" s="1227" t="n">
        <v>525.70512</v>
      </c>
      <c r="M120" s="1227" t="n">
        <v>12097.0984</v>
      </c>
      <c r="N120" s="1227" t="n">
        <v>0</v>
      </c>
      <c r="O120" s="1228" t="n">
        <v>12097.0984</v>
      </c>
    </row>
    <row r="121" customFormat="false" ht="16.5" hidden="false" customHeight="false" outlineLevel="0" collapsed="false">
      <c r="A121" s="1229"/>
      <c r="B121" s="1229"/>
      <c r="C121" s="1225" t="s">
        <v>566</v>
      </c>
      <c r="D121" s="1225" t="s">
        <v>566</v>
      </c>
      <c r="E121" s="1225" t="n">
        <v>46</v>
      </c>
      <c r="F121" s="1226" t="n">
        <v>0</v>
      </c>
      <c r="G121" s="1227" t="n">
        <v>0</v>
      </c>
      <c r="H121" s="1227" t="n">
        <v>0</v>
      </c>
      <c r="I121" s="1227" t="n">
        <v>0</v>
      </c>
      <c r="J121" s="1227" t="n">
        <v>0</v>
      </c>
      <c r="K121" s="1227" t="n">
        <v>0</v>
      </c>
      <c r="L121" s="1227" t="n">
        <v>0</v>
      </c>
      <c r="M121" s="1227" t="n">
        <v>98.74704</v>
      </c>
      <c r="N121" s="1227" t="n">
        <v>0</v>
      </c>
      <c r="O121" s="1228" t="n">
        <v>98.74704</v>
      </c>
    </row>
    <row r="122" customFormat="false" ht="16.5" hidden="false" customHeight="false" outlineLevel="0" collapsed="false">
      <c r="A122" s="1229"/>
      <c r="B122" s="1229"/>
      <c r="C122" s="1225" t="s">
        <v>567</v>
      </c>
      <c r="D122" s="1225" t="s">
        <v>567</v>
      </c>
      <c r="E122" s="1225" t="n">
        <v>47</v>
      </c>
      <c r="F122" s="1226" t="n">
        <v>0</v>
      </c>
      <c r="G122" s="1227" t="n">
        <v>0</v>
      </c>
      <c r="H122" s="1227" t="n">
        <v>0</v>
      </c>
      <c r="I122" s="1227" t="n">
        <v>0</v>
      </c>
      <c r="J122" s="1227" t="n">
        <v>0</v>
      </c>
      <c r="K122" s="1227" t="n">
        <v>0</v>
      </c>
      <c r="L122" s="1227" t="n">
        <v>0</v>
      </c>
      <c r="M122" s="1227" t="n">
        <v>4626.76955</v>
      </c>
      <c r="N122" s="1227" t="n">
        <v>0</v>
      </c>
      <c r="O122" s="1228" t="n">
        <v>4626.76955</v>
      </c>
    </row>
    <row r="123" customFormat="false" ht="16.5" hidden="false" customHeight="false" outlineLevel="0" collapsed="false">
      <c r="A123" s="1229"/>
      <c r="B123" s="1229"/>
      <c r="C123" s="1225" t="s">
        <v>981</v>
      </c>
      <c r="D123" s="1225" t="s">
        <v>570</v>
      </c>
      <c r="E123" s="1225" t="n">
        <v>60</v>
      </c>
      <c r="F123" s="1226" t="n">
        <v>0</v>
      </c>
      <c r="G123" s="1227" t="n">
        <v>0</v>
      </c>
      <c r="H123" s="1227" t="n">
        <v>0</v>
      </c>
      <c r="I123" s="1227" t="n">
        <v>0</v>
      </c>
      <c r="J123" s="1227" t="n">
        <v>0</v>
      </c>
      <c r="K123" s="1227" t="n">
        <v>0</v>
      </c>
      <c r="L123" s="1227" t="n">
        <v>0</v>
      </c>
      <c r="M123" s="1227" t="n">
        <v>507.68692</v>
      </c>
      <c r="N123" s="1227" t="n">
        <v>0</v>
      </c>
      <c r="O123" s="1228" t="n">
        <v>507.68692</v>
      </c>
    </row>
    <row r="124" customFormat="false" ht="16.5" hidden="false" customHeight="false" outlineLevel="0" collapsed="false">
      <c r="A124" s="1229"/>
      <c r="B124" s="1225" t="s">
        <v>580</v>
      </c>
      <c r="C124" s="1225" t="s">
        <v>580</v>
      </c>
      <c r="D124" s="1225" t="s">
        <v>582</v>
      </c>
      <c r="E124" s="1225" t="n">
        <v>127</v>
      </c>
      <c r="F124" s="1226" t="n">
        <v>358.68216</v>
      </c>
      <c r="G124" s="1227" t="n">
        <v>149.77218</v>
      </c>
      <c r="H124" s="1227" t="n">
        <v>508.45434</v>
      </c>
      <c r="I124" s="1227" t="n">
        <v>287.59375</v>
      </c>
      <c r="J124" s="1227" t="n">
        <v>65.8526</v>
      </c>
      <c r="K124" s="1227" t="n">
        <v>353.44635</v>
      </c>
      <c r="L124" s="1227" t="n">
        <v>861.90069</v>
      </c>
      <c r="M124" s="1227" t="n">
        <v>2966.05867</v>
      </c>
      <c r="N124" s="1227" t="n">
        <v>0</v>
      </c>
      <c r="O124" s="1228" t="n">
        <v>2966.05867</v>
      </c>
    </row>
    <row r="125" customFormat="false" ht="16.5" hidden="false" customHeight="false" outlineLevel="0" collapsed="false">
      <c r="A125" s="1229"/>
      <c r="B125" s="1229"/>
      <c r="C125" s="1229"/>
      <c r="D125" s="1225" t="s">
        <v>583</v>
      </c>
      <c r="E125" s="1225" t="n">
        <v>68</v>
      </c>
      <c r="F125" s="1226" t="n">
        <v>3797.25975</v>
      </c>
      <c r="G125" s="1227" t="n">
        <v>585.12935</v>
      </c>
      <c r="H125" s="1227" t="n">
        <v>4382.3891</v>
      </c>
      <c r="I125" s="1227" t="n">
        <v>2322.26304</v>
      </c>
      <c r="J125" s="1227" t="n">
        <v>2969.65377</v>
      </c>
      <c r="K125" s="1227" t="n">
        <v>5291.91681</v>
      </c>
      <c r="L125" s="1227" t="n">
        <v>9674.30591</v>
      </c>
      <c r="M125" s="1227" t="n">
        <v>29560.88066</v>
      </c>
      <c r="N125" s="1227" t="n">
        <v>3418.77414</v>
      </c>
      <c r="O125" s="1228" t="n">
        <v>32979.6548</v>
      </c>
    </row>
    <row r="126" customFormat="false" ht="16.5" hidden="false" customHeight="false" outlineLevel="0" collapsed="false">
      <c r="A126" s="1229"/>
      <c r="B126" s="1229"/>
      <c r="C126" s="1229"/>
      <c r="D126" s="1225" t="s">
        <v>580</v>
      </c>
      <c r="E126" s="1225" t="n">
        <v>43</v>
      </c>
      <c r="F126" s="1226" t="n">
        <v>7113.30979</v>
      </c>
      <c r="G126" s="1227" t="n">
        <v>3287.7411</v>
      </c>
      <c r="H126" s="1227" t="n">
        <v>10401.05089</v>
      </c>
      <c r="I126" s="1227" t="n">
        <v>13276.67655</v>
      </c>
      <c r="J126" s="1227" t="n">
        <v>1535.62091</v>
      </c>
      <c r="K126" s="1227" t="n">
        <v>14812.29746</v>
      </c>
      <c r="L126" s="1227" t="n">
        <v>25213.34835</v>
      </c>
      <c r="M126" s="1227" t="n">
        <v>34127.65071</v>
      </c>
      <c r="N126" s="1227" t="n">
        <v>5497.75108</v>
      </c>
      <c r="O126" s="1228" t="n">
        <v>39625.40179</v>
      </c>
    </row>
    <row r="127" customFormat="false" ht="16.5" hidden="false" customHeight="false" outlineLevel="0" collapsed="false">
      <c r="A127" s="1229"/>
      <c r="B127" s="1229"/>
      <c r="C127" s="1229"/>
      <c r="D127" s="1229"/>
      <c r="E127" s="1230" t="n">
        <v>51</v>
      </c>
      <c r="F127" s="1231" t="n">
        <v>6050.22305</v>
      </c>
      <c r="G127" s="1232" t="n">
        <v>2286.06449</v>
      </c>
      <c r="H127" s="1232" t="n">
        <v>8336.28754</v>
      </c>
      <c r="I127" s="1232" t="n">
        <v>3860.29251</v>
      </c>
      <c r="J127" s="1232" t="n">
        <v>623.97077</v>
      </c>
      <c r="K127" s="1232" t="n">
        <v>4484.26328</v>
      </c>
      <c r="L127" s="1232" t="n">
        <v>12820.55082</v>
      </c>
      <c r="M127" s="1232" t="n">
        <v>35447.92986</v>
      </c>
      <c r="N127" s="1232" t="n">
        <v>2271.92363</v>
      </c>
      <c r="O127" s="1233" t="n">
        <v>37719.85349</v>
      </c>
    </row>
    <row r="128" customFormat="false" ht="16.5" hidden="false" customHeight="false" outlineLevel="0" collapsed="false">
      <c r="A128" s="1229"/>
      <c r="B128" s="1229"/>
      <c r="C128" s="1229"/>
      <c r="D128" s="1229"/>
      <c r="E128" s="1230" t="n">
        <v>120</v>
      </c>
      <c r="F128" s="1231" t="n">
        <v>1976.77973</v>
      </c>
      <c r="G128" s="1232" t="n">
        <v>589.38612</v>
      </c>
      <c r="H128" s="1232" t="n">
        <v>2566.16585</v>
      </c>
      <c r="I128" s="1232" t="n">
        <v>3245.0292</v>
      </c>
      <c r="J128" s="1232" t="n">
        <v>81.05118</v>
      </c>
      <c r="K128" s="1232" t="n">
        <v>3326.08038</v>
      </c>
      <c r="L128" s="1232" t="n">
        <v>5892.24623</v>
      </c>
      <c r="M128" s="1232" t="n">
        <v>9292.82051</v>
      </c>
      <c r="N128" s="1232" t="n">
        <v>3.20862</v>
      </c>
      <c r="O128" s="1233" t="n">
        <v>9296.02913</v>
      </c>
    </row>
    <row r="129" customFormat="false" ht="16.5" hidden="false" customHeight="false" outlineLevel="0" collapsed="false">
      <c r="A129" s="1229"/>
      <c r="B129" s="1225" t="s">
        <v>587</v>
      </c>
      <c r="C129" s="1225" t="s">
        <v>982</v>
      </c>
      <c r="D129" s="1225" t="s">
        <v>588</v>
      </c>
      <c r="E129" s="1225" t="n">
        <v>42</v>
      </c>
      <c r="F129" s="1226" t="n">
        <v>2091.87598</v>
      </c>
      <c r="G129" s="1227" t="n">
        <v>83.89022</v>
      </c>
      <c r="H129" s="1227" t="n">
        <v>2175.7662</v>
      </c>
      <c r="I129" s="1227" t="n">
        <v>1771.50951</v>
      </c>
      <c r="J129" s="1227" t="n">
        <v>146.36163</v>
      </c>
      <c r="K129" s="1227" t="n">
        <v>1917.87114</v>
      </c>
      <c r="L129" s="1227" t="n">
        <v>4093.63734</v>
      </c>
      <c r="M129" s="1227" t="n">
        <v>20110.68575</v>
      </c>
      <c r="N129" s="1227" t="n">
        <v>124.91449</v>
      </c>
      <c r="O129" s="1228" t="n">
        <v>20235.60024</v>
      </c>
    </row>
    <row r="130" customFormat="false" ht="16.5" hidden="false" customHeight="false" outlineLevel="0" collapsed="false">
      <c r="A130" s="1229"/>
      <c r="B130" s="1229"/>
      <c r="C130" s="1225" t="s">
        <v>589</v>
      </c>
      <c r="D130" s="1225" t="s">
        <v>589</v>
      </c>
      <c r="E130" s="1225" t="n">
        <v>133</v>
      </c>
      <c r="F130" s="1226" t="n">
        <v>178.48739</v>
      </c>
      <c r="G130" s="1227" t="n">
        <v>0</v>
      </c>
      <c r="H130" s="1227" t="n">
        <v>178.48739</v>
      </c>
      <c r="I130" s="1227" t="n">
        <v>30.37831</v>
      </c>
      <c r="J130" s="1227" t="n">
        <v>0</v>
      </c>
      <c r="K130" s="1227" t="n">
        <v>30.37831</v>
      </c>
      <c r="L130" s="1227" t="n">
        <v>208.8657</v>
      </c>
      <c r="M130" s="1227" t="n">
        <v>4049.44612</v>
      </c>
      <c r="N130" s="1227" t="n">
        <v>0</v>
      </c>
      <c r="O130" s="1228" t="n">
        <v>4049.44612</v>
      </c>
    </row>
    <row r="131" customFormat="false" ht="16.5" hidden="false" customHeight="false" outlineLevel="0" collapsed="false">
      <c r="A131" s="1234" t="s">
        <v>668</v>
      </c>
      <c r="B131" s="1234" t="s">
        <v>357</v>
      </c>
      <c r="C131" s="1234" t="s">
        <v>358</v>
      </c>
      <c r="D131" s="1234" t="s">
        <v>358</v>
      </c>
      <c r="E131" s="1235" t="n">
        <v>5</v>
      </c>
      <c r="F131" s="1226" t="n">
        <v>24490.00348</v>
      </c>
      <c r="G131" s="1227" t="n">
        <v>1136.96741</v>
      </c>
      <c r="H131" s="1227" t="n">
        <v>25626.97089</v>
      </c>
      <c r="I131" s="1227" t="n">
        <v>17503.2924</v>
      </c>
      <c r="J131" s="1227" t="n">
        <v>1862.69823</v>
      </c>
      <c r="K131" s="1227" t="n">
        <v>19365.99063</v>
      </c>
      <c r="L131" s="1227" t="n">
        <v>44992.96152</v>
      </c>
      <c r="M131" s="1227" t="n">
        <v>73031.96244</v>
      </c>
      <c r="N131" s="1227" t="n">
        <v>2461.77616</v>
      </c>
      <c r="O131" s="1228" t="n">
        <v>75493.7386</v>
      </c>
    </row>
    <row r="132" customFormat="false" ht="16.5" hidden="false" customHeight="false" outlineLevel="0" collapsed="false">
      <c r="A132" s="1236"/>
      <c r="B132" s="1236"/>
      <c r="C132" s="1236"/>
      <c r="D132" s="1236"/>
      <c r="E132" s="1237" t="n">
        <v>21</v>
      </c>
      <c r="F132" s="1231" t="n">
        <v>4542.52549</v>
      </c>
      <c r="G132" s="1232" t="n">
        <v>107.25528</v>
      </c>
      <c r="H132" s="1232" t="n">
        <v>4649.78077</v>
      </c>
      <c r="I132" s="1232" t="n">
        <v>1675.39391</v>
      </c>
      <c r="J132" s="1232" t="n">
        <v>51.44208</v>
      </c>
      <c r="K132" s="1232" t="n">
        <v>1726.83599</v>
      </c>
      <c r="L132" s="1232" t="n">
        <v>6376.61676</v>
      </c>
      <c r="M132" s="1232" t="n">
        <v>15456.41933</v>
      </c>
      <c r="N132" s="1232" t="n">
        <v>0</v>
      </c>
      <c r="O132" s="1233" t="n">
        <v>15456.41933</v>
      </c>
    </row>
    <row r="133" customFormat="false" ht="16.5" hidden="false" customHeight="false" outlineLevel="0" collapsed="false">
      <c r="A133" s="1236"/>
      <c r="B133" s="1236"/>
      <c r="C133" s="1236"/>
      <c r="D133" s="1225" t="s">
        <v>361</v>
      </c>
      <c r="E133" s="1235" t="n">
        <v>20</v>
      </c>
      <c r="F133" s="1226" t="n">
        <v>1286.68166</v>
      </c>
      <c r="G133" s="1227" t="n">
        <v>89.13237</v>
      </c>
      <c r="H133" s="1227" t="n">
        <v>1375.81403</v>
      </c>
      <c r="I133" s="1227" t="n">
        <v>931.2884</v>
      </c>
      <c r="J133" s="1227" t="n">
        <v>9.708</v>
      </c>
      <c r="K133" s="1227" t="n">
        <v>940.9964</v>
      </c>
      <c r="L133" s="1227" t="n">
        <v>2316.81043</v>
      </c>
      <c r="M133" s="1227" t="n">
        <v>7961.26625</v>
      </c>
      <c r="N133" s="1227" t="n">
        <v>0</v>
      </c>
      <c r="O133" s="1228" t="n">
        <v>7961.26625</v>
      </c>
    </row>
    <row r="134" customFormat="false" ht="16.5" hidden="false" customHeight="false" outlineLevel="0" collapsed="false">
      <c r="A134" s="1236"/>
      <c r="B134" s="1236"/>
      <c r="C134" s="1234" t="s">
        <v>359</v>
      </c>
      <c r="D134" s="1234" t="s">
        <v>359</v>
      </c>
      <c r="E134" s="1235" t="n">
        <v>8</v>
      </c>
      <c r="F134" s="1226" t="n">
        <v>7885.3638</v>
      </c>
      <c r="G134" s="1227" t="n">
        <v>272.94475</v>
      </c>
      <c r="H134" s="1227" t="n">
        <v>8158.30855</v>
      </c>
      <c r="I134" s="1227" t="n">
        <v>6714.89628</v>
      </c>
      <c r="J134" s="1227" t="n">
        <v>520.5574</v>
      </c>
      <c r="K134" s="1227" t="n">
        <v>7235.45368</v>
      </c>
      <c r="L134" s="1227" t="n">
        <v>15393.76223</v>
      </c>
      <c r="M134" s="1227" t="n">
        <v>51622.09152</v>
      </c>
      <c r="N134" s="1227" t="n">
        <v>1021.19843</v>
      </c>
      <c r="O134" s="1228" t="n">
        <v>52643.28995</v>
      </c>
    </row>
    <row r="135" customFormat="false" ht="16.5" hidden="false" customHeight="false" outlineLevel="0" collapsed="false">
      <c r="A135" s="1236"/>
      <c r="B135" s="1236"/>
      <c r="C135" s="1236"/>
      <c r="D135" s="1236"/>
      <c r="E135" s="1230" t="n">
        <v>77</v>
      </c>
      <c r="F135" s="1231" t="n">
        <v>189.22023</v>
      </c>
      <c r="G135" s="1232" t="n">
        <v>6.35482</v>
      </c>
      <c r="H135" s="1232" t="n">
        <v>195.57505</v>
      </c>
      <c r="I135" s="1232" t="n">
        <v>98.89622</v>
      </c>
      <c r="J135" s="1232" t="n">
        <v>0</v>
      </c>
      <c r="K135" s="1232" t="n">
        <v>98.89622</v>
      </c>
      <c r="L135" s="1232" t="n">
        <v>294.47127</v>
      </c>
      <c r="M135" s="1232" t="n">
        <v>1058.9879</v>
      </c>
      <c r="N135" s="1232" t="n">
        <v>0</v>
      </c>
      <c r="O135" s="1233" t="n">
        <v>1058.9879</v>
      </c>
    </row>
    <row r="136" customFormat="false" ht="16.5" hidden="false" customHeight="false" outlineLevel="0" collapsed="false">
      <c r="A136" s="1236"/>
      <c r="B136" s="1236"/>
      <c r="C136" s="1225" t="s">
        <v>983</v>
      </c>
      <c r="D136" s="1225" t="s">
        <v>360</v>
      </c>
      <c r="E136" s="1225" t="n">
        <v>63</v>
      </c>
      <c r="F136" s="1226" t="n">
        <v>979.38599</v>
      </c>
      <c r="G136" s="1227" t="n">
        <v>0.06472</v>
      </c>
      <c r="H136" s="1227" t="n">
        <v>979.45071</v>
      </c>
      <c r="I136" s="1227" t="n">
        <v>812.50822</v>
      </c>
      <c r="J136" s="1227" t="n">
        <v>0</v>
      </c>
      <c r="K136" s="1227" t="n">
        <v>812.50822</v>
      </c>
      <c r="L136" s="1227" t="n">
        <v>1791.95893</v>
      </c>
      <c r="M136" s="1227" t="n">
        <v>3414.7252</v>
      </c>
      <c r="N136" s="1227" t="n">
        <v>0</v>
      </c>
      <c r="O136" s="1228" t="n">
        <v>3414.7252</v>
      </c>
    </row>
    <row r="137" customFormat="false" ht="16.5" hidden="false" customHeight="false" outlineLevel="0" collapsed="false">
      <c r="A137" s="1236"/>
      <c r="B137" s="1236"/>
      <c r="C137" s="1225" t="s">
        <v>364</v>
      </c>
      <c r="D137" s="1225" t="s">
        <v>362</v>
      </c>
      <c r="E137" s="1235" t="n">
        <v>54</v>
      </c>
      <c r="F137" s="1226" t="n">
        <v>500.65482</v>
      </c>
      <c r="G137" s="1227" t="n">
        <v>0</v>
      </c>
      <c r="H137" s="1227" t="n">
        <v>500.65482</v>
      </c>
      <c r="I137" s="1227" t="n">
        <v>110.3314</v>
      </c>
      <c r="J137" s="1227" t="n">
        <v>0</v>
      </c>
      <c r="K137" s="1227" t="n">
        <v>110.3314</v>
      </c>
      <c r="L137" s="1227" t="n">
        <v>610.98622</v>
      </c>
      <c r="M137" s="1227" t="n">
        <v>6705.02855</v>
      </c>
      <c r="N137" s="1227" t="n">
        <v>0</v>
      </c>
      <c r="O137" s="1228" t="n">
        <v>6705.02855</v>
      </c>
    </row>
    <row r="138" customFormat="false" ht="16.5" hidden="false" customHeight="false" outlineLevel="0" collapsed="false">
      <c r="A138" s="1236"/>
      <c r="B138" s="1236"/>
      <c r="C138" s="1225" t="s">
        <v>984</v>
      </c>
      <c r="D138" s="1225" t="s">
        <v>363</v>
      </c>
      <c r="E138" s="1235" t="n">
        <v>58</v>
      </c>
      <c r="F138" s="1226" t="n">
        <v>1569.70323</v>
      </c>
      <c r="G138" s="1227" t="n">
        <v>0.32855</v>
      </c>
      <c r="H138" s="1227" t="n">
        <v>1570.03178</v>
      </c>
      <c r="I138" s="1227" t="n">
        <v>3671.36581</v>
      </c>
      <c r="J138" s="1227" t="n">
        <v>2.09081</v>
      </c>
      <c r="K138" s="1227" t="n">
        <v>3673.45662</v>
      </c>
      <c r="L138" s="1227" t="n">
        <v>5243.4884</v>
      </c>
      <c r="M138" s="1227" t="n">
        <v>5518.85252</v>
      </c>
      <c r="N138" s="1227" t="n">
        <v>0</v>
      </c>
      <c r="O138" s="1228" t="n">
        <v>5518.85252</v>
      </c>
    </row>
    <row r="139" customFormat="false" ht="16.5" hidden="false" customHeight="false" outlineLevel="0" collapsed="false">
      <c r="A139" s="1236"/>
      <c r="B139" s="1225" t="s">
        <v>366</v>
      </c>
      <c r="C139" s="1225" t="s">
        <v>366</v>
      </c>
      <c r="D139" s="1225" t="s">
        <v>366</v>
      </c>
      <c r="E139" s="1235" t="n">
        <v>35</v>
      </c>
      <c r="F139" s="1226" t="n">
        <v>4301.58862</v>
      </c>
      <c r="G139" s="1227" t="n">
        <v>1313.02718</v>
      </c>
      <c r="H139" s="1227" t="n">
        <v>5614.6158</v>
      </c>
      <c r="I139" s="1227" t="n">
        <v>43680.28799</v>
      </c>
      <c r="J139" s="1227" t="n">
        <v>3233.62912</v>
      </c>
      <c r="K139" s="1227" t="n">
        <v>46913.91711</v>
      </c>
      <c r="L139" s="1227" t="n">
        <v>52528.53291</v>
      </c>
      <c r="M139" s="1227" t="n">
        <v>36003.48364</v>
      </c>
      <c r="N139" s="1227" t="n">
        <v>2185.03887</v>
      </c>
      <c r="O139" s="1228" t="n">
        <v>38188.52251</v>
      </c>
    </row>
    <row r="140" customFormat="false" ht="16.5" hidden="false" customHeight="false" outlineLevel="0" collapsed="false">
      <c r="A140" s="1236"/>
      <c r="B140" s="1229"/>
      <c r="C140" s="1229"/>
      <c r="D140" s="1229"/>
      <c r="E140" s="1237" t="n">
        <v>48</v>
      </c>
      <c r="F140" s="1231" t="n">
        <v>2001.62168</v>
      </c>
      <c r="G140" s="1232" t="n">
        <v>386.00629</v>
      </c>
      <c r="H140" s="1232" t="n">
        <v>2387.62797</v>
      </c>
      <c r="I140" s="1232" t="n">
        <v>3682.01646</v>
      </c>
      <c r="J140" s="1232" t="n">
        <v>239.89256</v>
      </c>
      <c r="K140" s="1232" t="n">
        <v>3921.90902</v>
      </c>
      <c r="L140" s="1232" t="n">
        <v>6309.53699</v>
      </c>
      <c r="M140" s="1232" t="n">
        <v>17183.54182</v>
      </c>
      <c r="N140" s="1232" t="n">
        <v>0</v>
      </c>
      <c r="O140" s="1233" t="n">
        <v>17183.54182</v>
      </c>
    </row>
    <row r="141" customFormat="false" ht="16.5" hidden="false" customHeight="false" outlineLevel="0" collapsed="false">
      <c r="A141" s="1236"/>
      <c r="B141" s="1229"/>
      <c r="C141" s="1229"/>
      <c r="D141" s="1225" t="s">
        <v>369</v>
      </c>
      <c r="E141" s="1225" t="n">
        <v>76</v>
      </c>
      <c r="F141" s="1226" t="n">
        <v>259.70804</v>
      </c>
      <c r="G141" s="1227" t="n">
        <v>98.6528</v>
      </c>
      <c r="H141" s="1227" t="n">
        <v>358.36084</v>
      </c>
      <c r="I141" s="1227" t="n">
        <v>1985.39049</v>
      </c>
      <c r="J141" s="1227" t="n">
        <v>1522.63318</v>
      </c>
      <c r="K141" s="1227" t="n">
        <v>3508.02367</v>
      </c>
      <c r="L141" s="1227" t="n">
        <v>3866.38451</v>
      </c>
      <c r="M141" s="1227" t="n">
        <v>893.91209</v>
      </c>
      <c r="N141" s="1227" t="n">
        <v>0</v>
      </c>
      <c r="O141" s="1228" t="n">
        <v>893.91209</v>
      </c>
    </row>
    <row r="142" customFormat="false" ht="16.5" hidden="false" customHeight="false" outlineLevel="0" collapsed="false">
      <c r="A142" s="1236"/>
      <c r="B142" s="1229"/>
      <c r="C142" s="1229"/>
      <c r="D142" s="1225" t="s">
        <v>370</v>
      </c>
      <c r="E142" s="1225" t="n">
        <v>64</v>
      </c>
      <c r="F142" s="1226" t="n">
        <v>335.69102</v>
      </c>
      <c r="G142" s="1227" t="n">
        <v>21.90346</v>
      </c>
      <c r="H142" s="1227" t="n">
        <v>357.59448</v>
      </c>
      <c r="I142" s="1227" t="n">
        <v>541.6355</v>
      </c>
      <c r="J142" s="1227" t="n">
        <v>0</v>
      </c>
      <c r="K142" s="1227" t="n">
        <v>541.6355</v>
      </c>
      <c r="L142" s="1227" t="n">
        <v>899.22998</v>
      </c>
      <c r="M142" s="1227" t="n">
        <v>2373.15654</v>
      </c>
      <c r="N142" s="1227" t="n">
        <v>0</v>
      </c>
      <c r="O142" s="1228" t="n">
        <v>2373.15654</v>
      </c>
    </row>
    <row r="143" customFormat="false" ht="16.5" hidden="false" customHeight="false" outlineLevel="0" collapsed="false">
      <c r="A143" s="1236"/>
      <c r="B143" s="1229"/>
      <c r="C143" s="1229"/>
      <c r="D143" s="1225" t="s">
        <v>374</v>
      </c>
      <c r="E143" s="1235" t="n">
        <v>33</v>
      </c>
      <c r="F143" s="1226" t="n">
        <v>2311.33833</v>
      </c>
      <c r="G143" s="1227" t="n">
        <v>1311.59519</v>
      </c>
      <c r="H143" s="1227" t="n">
        <v>3622.93352</v>
      </c>
      <c r="I143" s="1227" t="n">
        <v>5935.01282</v>
      </c>
      <c r="J143" s="1227" t="n">
        <v>929.67356</v>
      </c>
      <c r="K143" s="1227" t="n">
        <v>6864.68638</v>
      </c>
      <c r="L143" s="1227" t="n">
        <v>10487.6199</v>
      </c>
      <c r="M143" s="1227" t="n">
        <v>32049.24205</v>
      </c>
      <c r="N143" s="1227" t="n">
        <v>1760.0349</v>
      </c>
      <c r="O143" s="1228" t="n">
        <v>33809.27695</v>
      </c>
    </row>
    <row r="144" customFormat="false" ht="16.5" hidden="false" customHeight="false" outlineLevel="0" collapsed="false">
      <c r="A144" s="1236"/>
      <c r="B144" s="1229"/>
      <c r="C144" s="1229"/>
      <c r="D144" s="1229"/>
      <c r="E144" s="1230" t="n">
        <v>68</v>
      </c>
      <c r="F144" s="1231" t="n">
        <v>821.47015</v>
      </c>
      <c r="G144" s="1232" t="n">
        <v>639.79559</v>
      </c>
      <c r="H144" s="1232" t="n">
        <v>1461.26574</v>
      </c>
      <c r="I144" s="1232" t="n">
        <v>949.6713</v>
      </c>
      <c r="J144" s="1232" t="n">
        <v>14.89147</v>
      </c>
      <c r="K144" s="1232" t="n">
        <v>964.56277</v>
      </c>
      <c r="L144" s="1232" t="n">
        <v>2425.82851</v>
      </c>
      <c r="M144" s="1232" t="n">
        <v>2118.04694</v>
      </c>
      <c r="N144" s="1232" t="n">
        <v>0</v>
      </c>
      <c r="O144" s="1233" t="n">
        <v>2118.04694</v>
      </c>
    </row>
    <row r="145" customFormat="false" ht="16.5" hidden="false" customHeight="false" outlineLevel="0" collapsed="false">
      <c r="A145" s="1236"/>
      <c r="B145" s="1229"/>
      <c r="C145" s="1229"/>
      <c r="D145" s="1225" t="s">
        <v>377</v>
      </c>
      <c r="E145" s="1235" t="n">
        <v>41</v>
      </c>
      <c r="F145" s="1226" t="n">
        <v>1928.20514</v>
      </c>
      <c r="G145" s="1227" t="n">
        <v>798.59785</v>
      </c>
      <c r="H145" s="1227" t="n">
        <v>2726.80299</v>
      </c>
      <c r="I145" s="1227" t="n">
        <v>10966.42897</v>
      </c>
      <c r="J145" s="1227" t="n">
        <v>739.842</v>
      </c>
      <c r="K145" s="1227" t="n">
        <v>11706.27097</v>
      </c>
      <c r="L145" s="1227" t="n">
        <v>14433.07396</v>
      </c>
      <c r="M145" s="1227" t="n">
        <v>19955.28113</v>
      </c>
      <c r="N145" s="1227" t="n">
        <v>863.29431</v>
      </c>
      <c r="O145" s="1228" t="n">
        <v>20818.57544</v>
      </c>
    </row>
    <row r="146" customFormat="false" ht="16.5" hidden="false" customHeight="false" outlineLevel="0" collapsed="false">
      <c r="A146" s="1236"/>
      <c r="B146" s="1229"/>
      <c r="C146" s="1225" t="s">
        <v>368</v>
      </c>
      <c r="D146" s="1225" t="s">
        <v>368</v>
      </c>
      <c r="E146" s="1225" t="n">
        <v>61</v>
      </c>
      <c r="F146" s="1226" t="n">
        <v>436.95194</v>
      </c>
      <c r="G146" s="1227" t="n">
        <v>0.02277</v>
      </c>
      <c r="H146" s="1227" t="n">
        <v>436.97471</v>
      </c>
      <c r="I146" s="1227" t="n">
        <v>722.97274</v>
      </c>
      <c r="J146" s="1227" t="n">
        <v>9.708</v>
      </c>
      <c r="K146" s="1227" t="n">
        <v>732.68074</v>
      </c>
      <c r="L146" s="1227" t="n">
        <v>1169.65545</v>
      </c>
      <c r="M146" s="1227" t="n">
        <v>5282.18798</v>
      </c>
      <c r="N146" s="1227" t="n">
        <v>0</v>
      </c>
      <c r="O146" s="1228" t="n">
        <v>5282.18798</v>
      </c>
    </row>
    <row r="147" customFormat="false" ht="16.5" hidden="false" customHeight="false" outlineLevel="0" collapsed="false">
      <c r="A147" s="1236"/>
      <c r="B147" s="1229"/>
      <c r="C147" s="1225" t="s">
        <v>777</v>
      </c>
      <c r="D147" s="1225" t="s">
        <v>373</v>
      </c>
      <c r="E147" s="1225" t="n">
        <v>75</v>
      </c>
      <c r="F147" s="1226" t="n">
        <v>31.72572</v>
      </c>
      <c r="G147" s="1227" t="n">
        <v>0.00658</v>
      </c>
      <c r="H147" s="1227" t="n">
        <v>31.7323</v>
      </c>
      <c r="I147" s="1227" t="n">
        <v>17.06535</v>
      </c>
      <c r="J147" s="1227" t="n">
        <v>0</v>
      </c>
      <c r="K147" s="1227" t="n">
        <v>17.06535</v>
      </c>
      <c r="L147" s="1227" t="n">
        <v>48.79765</v>
      </c>
      <c r="M147" s="1227" t="n">
        <v>529.90076</v>
      </c>
      <c r="N147" s="1227" t="n">
        <v>0</v>
      </c>
      <c r="O147" s="1228" t="n">
        <v>529.90076</v>
      </c>
    </row>
    <row r="148" customFormat="false" ht="16.5" hidden="false" customHeight="false" outlineLevel="0" collapsed="false">
      <c r="A148" s="1236"/>
      <c r="B148" s="1225" t="s">
        <v>384</v>
      </c>
      <c r="C148" s="1225" t="s">
        <v>778</v>
      </c>
      <c r="D148" s="1225" t="s">
        <v>384</v>
      </c>
      <c r="E148" s="1225" t="n">
        <v>70</v>
      </c>
      <c r="F148" s="1226" t="n">
        <v>865.17932</v>
      </c>
      <c r="G148" s="1227" t="n">
        <v>28.17675</v>
      </c>
      <c r="H148" s="1227" t="n">
        <v>893.35607</v>
      </c>
      <c r="I148" s="1227" t="n">
        <v>1995.09484</v>
      </c>
      <c r="J148" s="1227" t="n">
        <v>20.56553</v>
      </c>
      <c r="K148" s="1227" t="n">
        <v>2015.66037</v>
      </c>
      <c r="L148" s="1227" t="n">
        <v>2909.01644</v>
      </c>
      <c r="M148" s="1227" t="n">
        <v>7903.81629</v>
      </c>
      <c r="N148" s="1227" t="n">
        <v>0</v>
      </c>
      <c r="O148" s="1228" t="n">
        <v>7903.81629</v>
      </c>
    </row>
    <row r="149" customFormat="false" ht="16.5" hidden="false" customHeight="false" outlineLevel="0" collapsed="false">
      <c r="A149" s="1236"/>
      <c r="B149" s="1229"/>
      <c r="C149" s="1225" t="s">
        <v>985</v>
      </c>
      <c r="D149" s="1225" t="s">
        <v>389</v>
      </c>
      <c r="E149" s="1225" t="n">
        <v>85</v>
      </c>
      <c r="F149" s="1226" t="n">
        <v>98.04481</v>
      </c>
      <c r="G149" s="1227" t="n">
        <v>0</v>
      </c>
      <c r="H149" s="1227" t="n">
        <v>98.04481</v>
      </c>
      <c r="I149" s="1227" t="n">
        <v>0</v>
      </c>
      <c r="J149" s="1227" t="n">
        <v>0</v>
      </c>
      <c r="K149" s="1227" t="n">
        <v>0</v>
      </c>
      <c r="L149" s="1227" t="n">
        <v>98.04481</v>
      </c>
      <c r="M149" s="1227" t="n">
        <v>142.5</v>
      </c>
      <c r="N149" s="1227" t="n">
        <v>0</v>
      </c>
      <c r="O149" s="1228" t="n">
        <v>142.5</v>
      </c>
    </row>
    <row r="150" customFormat="false" ht="16.5" hidden="false" customHeight="false" outlineLevel="0" collapsed="false">
      <c r="A150" s="1236"/>
      <c r="B150" s="1234" t="s">
        <v>403</v>
      </c>
      <c r="C150" s="1234" t="s">
        <v>404</v>
      </c>
      <c r="D150" s="1234" t="s">
        <v>404</v>
      </c>
      <c r="E150" s="1235" t="n">
        <v>19</v>
      </c>
      <c r="F150" s="1226" t="n">
        <v>4258.28773</v>
      </c>
      <c r="G150" s="1227" t="n">
        <v>336.08317</v>
      </c>
      <c r="H150" s="1227" t="n">
        <v>4594.3709</v>
      </c>
      <c r="I150" s="1227" t="n">
        <v>5338.39597</v>
      </c>
      <c r="J150" s="1227" t="n">
        <v>204.80219</v>
      </c>
      <c r="K150" s="1227" t="n">
        <v>5543.19816</v>
      </c>
      <c r="L150" s="1227" t="n">
        <v>10137.56906</v>
      </c>
      <c r="M150" s="1227" t="n">
        <v>14441.82717</v>
      </c>
      <c r="N150" s="1227" t="n">
        <v>0</v>
      </c>
      <c r="O150" s="1228" t="n">
        <v>14441.82717</v>
      </c>
    </row>
    <row r="151" customFormat="false" ht="16.5" hidden="false" customHeight="false" outlineLevel="0" collapsed="false">
      <c r="A151" s="1236"/>
      <c r="B151" s="1236"/>
      <c r="C151" s="1234" t="s">
        <v>405</v>
      </c>
      <c r="D151" s="1234" t="s">
        <v>405</v>
      </c>
      <c r="E151" s="1235" t="n">
        <v>25</v>
      </c>
      <c r="F151" s="1226" t="n">
        <v>4171.49161</v>
      </c>
      <c r="G151" s="1227" t="n">
        <v>864.05496</v>
      </c>
      <c r="H151" s="1227" t="n">
        <v>5035.54657</v>
      </c>
      <c r="I151" s="1227" t="n">
        <v>7162.23105</v>
      </c>
      <c r="J151" s="1227" t="n">
        <v>628.33001</v>
      </c>
      <c r="K151" s="1227" t="n">
        <v>7790.56106</v>
      </c>
      <c r="L151" s="1227" t="n">
        <v>12826.10763</v>
      </c>
      <c r="M151" s="1227" t="n">
        <v>15183.68264</v>
      </c>
      <c r="N151" s="1227" t="n">
        <v>0</v>
      </c>
      <c r="O151" s="1228" t="n">
        <v>15183.68264</v>
      </c>
    </row>
    <row r="152" customFormat="false" ht="16.5" hidden="false" customHeight="false" outlineLevel="0" collapsed="false">
      <c r="A152" s="1236"/>
      <c r="B152" s="1236"/>
      <c r="C152" s="1236"/>
      <c r="D152" s="1225" t="s">
        <v>416</v>
      </c>
      <c r="E152" s="1225" t="n">
        <v>71</v>
      </c>
      <c r="F152" s="1226" t="n">
        <v>208.77801</v>
      </c>
      <c r="G152" s="1227" t="n">
        <v>0.03954</v>
      </c>
      <c r="H152" s="1227" t="n">
        <v>208.81755</v>
      </c>
      <c r="I152" s="1227" t="n">
        <v>413.73456</v>
      </c>
      <c r="J152" s="1227" t="n">
        <v>12.92783</v>
      </c>
      <c r="K152" s="1227" t="n">
        <v>426.66239</v>
      </c>
      <c r="L152" s="1227" t="n">
        <v>635.47994</v>
      </c>
      <c r="M152" s="1227" t="n">
        <v>1576.36607</v>
      </c>
      <c r="N152" s="1227" t="n">
        <v>0</v>
      </c>
      <c r="O152" s="1228" t="n">
        <v>1576.36607</v>
      </c>
    </row>
    <row r="153" customFormat="false" ht="16.5" hidden="false" customHeight="false" outlineLevel="0" collapsed="false">
      <c r="A153" s="1236"/>
      <c r="B153" s="1236"/>
      <c r="C153" s="1236"/>
      <c r="D153" s="1225" t="s">
        <v>418</v>
      </c>
      <c r="E153" s="1235" t="n">
        <v>51</v>
      </c>
      <c r="F153" s="1226" t="n">
        <v>662.64811</v>
      </c>
      <c r="G153" s="1227" t="n">
        <v>1271.32559</v>
      </c>
      <c r="H153" s="1227" t="n">
        <v>1933.9737</v>
      </c>
      <c r="I153" s="1227" t="n">
        <v>934.10438</v>
      </c>
      <c r="J153" s="1227" t="n">
        <v>191.12783</v>
      </c>
      <c r="K153" s="1227" t="n">
        <v>1125.23221</v>
      </c>
      <c r="L153" s="1227" t="n">
        <v>3059.20591</v>
      </c>
      <c r="M153" s="1227" t="n">
        <v>5274.26432</v>
      </c>
      <c r="N153" s="1227" t="n">
        <v>0</v>
      </c>
      <c r="O153" s="1228" t="n">
        <v>5274.26432</v>
      </c>
    </row>
    <row r="154" customFormat="false" ht="16.5" hidden="false" customHeight="false" outlineLevel="0" collapsed="false">
      <c r="A154" s="1236"/>
      <c r="B154" s="1236"/>
      <c r="C154" s="1234" t="s">
        <v>966</v>
      </c>
      <c r="D154" s="1234" t="s">
        <v>412</v>
      </c>
      <c r="E154" s="1235" t="n">
        <v>7</v>
      </c>
      <c r="F154" s="1226" t="n">
        <v>6149.62085</v>
      </c>
      <c r="G154" s="1227" t="n">
        <v>685.77048</v>
      </c>
      <c r="H154" s="1227" t="n">
        <v>6835.39133</v>
      </c>
      <c r="I154" s="1227" t="n">
        <v>8920.46649</v>
      </c>
      <c r="J154" s="1227" t="n">
        <v>789.91242</v>
      </c>
      <c r="K154" s="1227" t="n">
        <v>9710.37891</v>
      </c>
      <c r="L154" s="1227" t="n">
        <v>16545.77024</v>
      </c>
      <c r="M154" s="1227" t="n">
        <v>42453.52277</v>
      </c>
      <c r="N154" s="1227" t="n">
        <v>1582.43087</v>
      </c>
      <c r="O154" s="1228" t="n">
        <v>44035.95364</v>
      </c>
    </row>
    <row r="155" customFormat="false" ht="16.5" hidden="false" customHeight="false" outlineLevel="0" collapsed="false">
      <c r="A155" s="1236"/>
      <c r="B155" s="1236"/>
      <c r="C155" s="1236"/>
      <c r="D155" s="1236"/>
      <c r="E155" s="1237" t="n">
        <v>32</v>
      </c>
      <c r="F155" s="1231" t="n">
        <v>5410.69757</v>
      </c>
      <c r="G155" s="1232" t="n">
        <v>788.62048</v>
      </c>
      <c r="H155" s="1232" t="n">
        <v>6199.31805</v>
      </c>
      <c r="I155" s="1232" t="n">
        <v>7365.59504</v>
      </c>
      <c r="J155" s="1232" t="n">
        <v>596.11857</v>
      </c>
      <c r="K155" s="1232" t="n">
        <v>7961.71361</v>
      </c>
      <c r="L155" s="1232" t="n">
        <v>14161.03166</v>
      </c>
      <c r="M155" s="1232" t="n">
        <v>32913.1922</v>
      </c>
      <c r="N155" s="1232" t="n">
        <v>300.2488</v>
      </c>
      <c r="O155" s="1233" t="n">
        <v>33213.441</v>
      </c>
    </row>
    <row r="156" customFormat="false" ht="16.5" hidden="false" customHeight="false" outlineLevel="0" collapsed="false">
      <c r="A156" s="1236"/>
      <c r="B156" s="1236"/>
      <c r="C156" s="1234" t="s">
        <v>403</v>
      </c>
      <c r="D156" s="1234" t="s">
        <v>403</v>
      </c>
      <c r="E156" s="1235" t="n">
        <v>2</v>
      </c>
      <c r="F156" s="1226" t="n">
        <v>46914.36365</v>
      </c>
      <c r="G156" s="1227" t="n">
        <v>20466.16998</v>
      </c>
      <c r="H156" s="1227" t="n">
        <v>67380.53363</v>
      </c>
      <c r="I156" s="1227" t="n">
        <v>95481.02077</v>
      </c>
      <c r="J156" s="1227" t="n">
        <v>17893.8971</v>
      </c>
      <c r="K156" s="1227" t="n">
        <v>113374.91787</v>
      </c>
      <c r="L156" s="1227" t="n">
        <v>180755.4515</v>
      </c>
      <c r="M156" s="1227" t="n">
        <v>110731.07885</v>
      </c>
      <c r="N156" s="1227" t="n">
        <v>20009.73846</v>
      </c>
      <c r="O156" s="1228" t="n">
        <v>130740.81731</v>
      </c>
    </row>
    <row r="157" customFormat="false" ht="16.5" hidden="false" customHeight="false" outlineLevel="0" collapsed="false">
      <c r="A157" s="1236"/>
      <c r="B157" s="1236"/>
      <c r="C157" s="1236"/>
      <c r="D157" s="1236"/>
      <c r="E157" s="1237" t="n">
        <v>50</v>
      </c>
      <c r="F157" s="1231" t="n">
        <v>4598.74658</v>
      </c>
      <c r="G157" s="1232" t="n">
        <v>229.43675</v>
      </c>
      <c r="H157" s="1232" t="n">
        <v>4828.18333</v>
      </c>
      <c r="I157" s="1232" t="n">
        <v>8949.94215</v>
      </c>
      <c r="J157" s="1232" t="n">
        <v>74.56772</v>
      </c>
      <c r="K157" s="1232" t="n">
        <v>9024.50987</v>
      </c>
      <c r="L157" s="1232" t="n">
        <v>13852.6932</v>
      </c>
      <c r="M157" s="1232" t="n">
        <v>13500.83675</v>
      </c>
      <c r="N157" s="1232" t="n">
        <v>0</v>
      </c>
      <c r="O157" s="1233" t="n">
        <v>13500.83675</v>
      </c>
    </row>
    <row r="158" customFormat="false" ht="16.5" hidden="false" customHeight="false" outlineLevel="0" collapsed="false">
      <c r="A158" s="1236"/>
      <c r="B158" s="1236"/>
      <c r="C158" s="1236"/>
      <c r="D158" s="1236"/>
      <c r="E158" s="1237" t="n">
        <v>53</v>
      </c>
      <c r="F158" s="1231" t="n">
        <v>1930.39198</v>
      </c>
      <c r="G158" s="1232" t="n">
        <v>253.9764</v>
      </c>
      <c r="H158" s="1232" t="n">
        <v>2184.36838</v>
      </c>
      <c r="I158" s="1232" t="n">
        <v>2169.26176</v>
      </c>
      <c r="J158" s="1232" t="n">
        <v>106.80288</v>
      </c>
      <c r="K158" s="1232" t="n">
        <v>2276.06464</v>
      </c>
      <c r="L158" s="1232" t="n">
        <v>4460.43302</v>
      </c>
      <c r="M158" s="1232" t="n">
        <v>5449.8718</v>
      </c>
      <c r="N158" s="1232" t="n">
        <v>0</v>
      </c>
      <c r="O158" s="1233" t="n">
        <v>5449.8718</v>
      </c>
    </row>
    <row r="159" customFormat="false" ht="16.5" hidden="false" customHeight="false" outlineLevel="0" collapsed="false">
      <c r="A159" s="1236"/>
      <c r="B159" s="1236"/>
      <c r="C159" s="1236"/>
      <c r="D159" s="1236"/>
      <c r="E159" s="1230" t="n">
        <v>62</v>
      </c>
      <c r="F159" s="1231" t="n">
        <v>11371.95731</v>
      </c>
      <c r="G159" s="1232" t="n">
        <v>5553.90653</v>
      </c>
      <c r="H159" s="1232" t="n">
        <v>16925.86384</v>
      </c>
      <c r="I159" s="1232" t="n">
        <v>60998.42666</v>
      </c>
      <c r="J159" s="1232" t="n">
        <v>10619.97763</v>
      </c>
      <c r="K159" s="1232" t="n">
        <v>71618.40429</v>
      </c>
      <c r="L159" s="1232" t="n">
        <v>88544.26813</v>
      </c>
      <c r="M159" s="1232" t="n">
        <v>76088.96264</v>
      </c>
      <c r="N159" s="1232" t="n">
        <v>185.34534</v>
      </c>
      <c r="O159" s="1233" t="n">
        <v>76274.30798</v>
      </c>
    </row>
    <row r="160" customFormat="false" ht="16.5" hidden="false" customHeight="false" outlineLevel="0" collapsed="false">
      <c r="A160" s="1236"/>
      <c r="B160" s="1236"/>
      <c r="C160" s="1236"/>
      <c r="D160" s="1236"/>
      <c r="E160" s="1230" t="n">
        <v>74</v>
      </c>
      <c r="F160" s="1231" t="n">
        <v>318.84654</v>
      </c>
      <c r="G160" s="1232" t="n">
        <v>109.64894</v>
      </c>
      <c r="H160" s="1232" t="n">
        <v>428.49548</v>
      </c>
      <c r="I160" s="1232" t="n">
        <v>114160.97658</v>
      </c>
      <c r="J160" s="1232" t="n">
        <v>647.91955</v>
      </c>
      <c r="K160" s="1232" t="n">
        <v>114808.89613</v>
      </c>
      <c r="L160" s="1232" t="n">
        <v>115237.39161</v>
      </c>
      <c r="M160" s="1232" t="n">
        <v>0</v>
      </c>
      <c r="N160" s="1232" t="n">
        <v>0</v>
      </c>
      <c r="O160" s="1233" t="n">
        <v>0</v>
      </c>
    </row>
    <row r="161" customFormat="false" ht="16.5" hidden="false" customHeight="false" outlineLevel="0" collapsed="false">
      <c r="A161" s="1236"/>
      <c r="B161" s="1236"/>
      <c r="C161" s="1236"/>
      <c r="D161" s="1234" t="s">
        <v>408</v>
      </c>
      <c r="E161" s="1235" t="n">
        <v>15</v>
      </c>
      <c r="F161" s="1226" t="n">
        <v>7285.36359</v>
      </c>
      <c r="G161" s="1227" t="n">
        <v>6615.70199</v>
      </c>
      <c r="H161" s="1227" t="n">
        <v>13901.06558</v>
      </c>
      <c r="I161" s="1227" t="n">
        <v>9365.95248</v>
      </c>
      <c r="J161" s="1227" t="n">
        <v>4295.29463</v>
      </c>
      <c r="K161" s="1227" t="n">
        <v>13661.24711</v>
      </c>
      <c r="L161" s="1227" t="n">
        <v>27562.31269</v>
      </c>
      <c r="M161" s="1227" t="n">
        <v>36908.84567</v>
      </c>
      <c r="N161" s="1227" t="n">
        <v>2372.72835</v>
      </c>
      <c r="O161" s="1228" t="n">
        <v>39281.57402</v>
      </c>
    </row>
    <row r="162" customFormat="false" ht="16.5" hidden="false" customHeight="false" outlineLevel="0" collapsed="false">
      <c r="A162" s="1236"/>
      <c r="B162" s="1236"/>
      <c r="C162" s="1236"/>
      <c r="D162" s="1234" t="s">
        <v>409</v>
      </c>
      <c r="E162" s="1235" t="n">
        <v>14</v>
      </c>
      <c r="F162" s="1226" t="n">
        <v>10336.53092</v>
      </c>
      <c r="G162" s="1227" t="n">
        <v>6218.62211</v>
      </c>
      <c r="H162" s="1227" t="n">
        <v>16555.15303</v>
      </c>
      <c r="I162" s="1227" t="n">
        <v>18932.32759</v>
      </c>
      <c r="J162" s="1227" t="n">
        <v>3901.60938</v>
      </c>
      <c r="K162" s="1227" t="n">
        <v>22833.93697</v>
      </c>
      <c r="L162" s="1227" t="n">
        <v>39389.09</v>
      </c>
      <c r="M162" s="1227" t="n">
        <v>52441.30514</v>
      </c>
      <c r="N162" s="1227" t="n">
        <v>2236.69099</v>
      </c>
      <c r="O162" s="1228" t="n">
        <v>54677.99613</v>
      </c>
    </row>
    <row r="163" customFormat="false" ht="16.5" hidden="false" customHeight="false" outlineLevel="0" collapsed="false">
      <c r="A163" s="1236"/>
      <c r="B163" s="1236"/>
      <c r="C163" s="1236"/>
      <c r="D163" s="1236"/>
      <c r="E163" s="1237" t="n">
        <v>40</v>
      </c>
      <c r="F163" s="1231" t="n">
        <v>6427.04029</v>
      </c>
      <c r="G163" s="1232" t="n">
        <v>2370.55454</v>
      </c>
      <c r="H163" s="1232" t="n">
        <v>8797.59483</v>
      </c>
      <c r="I163" s="1232" t="n">
        <v>7694.64713</v>
      </c>
      <c r="J163" s="1232" t="n">
        <v>2834.07579</v>
      </c>
      <c r="K163" s="1232" t="n">
        <v>10528.72292</v>
      </c>
      <c r="L163" s="1232" t="n">
        <v>19326.31775</v>
      </c>
      <c r="M163" s="1232" t="n">
        <v>23160.96951</v>
      </c>
      <c r="N163" s="1232" t="n">
        <v>153.71349</v>
      </c>
      <c r="O163" s="1233" t="n">
        <v>23314.683</v>
      </c>
    </row>
    <row r="164" customFormat="false" ht="16.5" hidden="false" customHeight="false" outlineLevel="0" collapsed="false">
      <c r="A164" s="1236"/>
      <c r="B164" s="1236"/>
      <c r="C164" s="1236"/>
      <c r="D164" s="1236"/>
      <c r="E164" s="1230" t="n">
        <v>65</v>
      </c>
      <c r="F164" s="1231" t="n">
        <v>740.89244</v>
      </c>
      <c r="G164" s="1232" t="n">
        <v>431.99937</v>
      </c>
      <c r="H164" s="1232" t="n">
        <v>1172.89181</v>
      </c>
      <c r="I164" s="1232" t="n">
        <v>1311.78041</v>
      </c>
      <c r="J164" s="1232" t="n">
        <v>67.39204</v>
      </c>
      <c r="K164" s="1232" t="n">
        <v>1379.17245</v>
      </c>
      <c r="L164" s="1232" t="n">
        <v>2552.06426</v>
      </c>
      <c r="M164" s="1232" t="n">
        <v>3524.74803</v>
      </c>
      <c r="N164" s="1232" t="n">
        <v>0</v>
      </c>
      <c r="O164" s="1233" t="n">
        <v>3524.74803</v>
      </c>
    </row>
    <row r="165" customFormat="false" ht="16.5" hidden="false" customHeight="false" outlineLevel="0" collapsed="false">
      <c r="A165" s="1236"/>
      <c r="B165" s="1236"/>
      <c r="C165" s="1236"/>
      <c r="D165" s="1234" t="s">
        <v>411</v>
      </c>
      <c r="E165" s="1235" t="n">
        <v>29</v>
      </c>
      <c r="F165" s="1226" t="n">
        <v>10866.65397</v>
      </c>
      <c r="G165" s="1227" t="n">
        <v>4231.75726</v>
      </c>
      <c r="H165" s="1227" t="n">
        <v>15098.41123</v>
      </c>
      <c r="I165" s="1227" t="n">
        <v>13555.0166</v>
      </c>
      <c r="J165" s="1227" t="n">
        <v>4517.32804</v>
      </c>
      <c r="K165" s="1227" t="n">
        <v>18072.34464</v>
      </c>
      <c r="L165" s="1227" t="n">
        <v>33170.75587</v>
      </c>
      <c r="M165" s="1227" t="n">
        <v>26010.69037</v>
      </c>
      <c r="N165" s="1227" t="n">
        <v>172.97427</v>
      </c>
      <c r="O165" s="1228" t="n">
        <v>26183.66464</v>
      </c>
    </row>
    <row r="166" customFormat="false" ht="16.5" hidden="false" customHeight="false" outlineLevel="0" collapsed="false">
      <c r="A166" s="1236"/>
      <c r="B166" s="1236"/>
      <c r="C166" s="1236"/>
      <c r="D166" s="1236"/>
      <c r="E166" s="1230" t="n">
        <v>60</v>
      </c>
      <c r="F166" s="1231" t="n">
        <v>1491.48433</v>
      </c>
      <c r="G166" s="1232" t="n">
        <v>68.75384</v>
      </c>
      <c r="H166" s="1232" t="n">
        <v>1560.23817</v>
      </c>
      <c r="I166" s="1232" t="n">
        <v>2378.28666</v>
      </c>
      <c r="J166" s="1232" t="n">
        <v>21.14986</v>
      </c>
      <c r="K166" s="1232" t="n">
        <v>2399.43652</v>
      </c>
      <c r="L166" s="1232" t="n">
        <v>3959.67469</v>
      </c>
      <c r="M166" s="1232" t="n">
        <v>3174.3804</v>
      </c>
      <c r="N166" s="1232" t="n">
        <v>0</v>
      </c>
      <c r="O166" s="1233" t="n">
        <v>3174.3804</v>
      </c>
    </row>
    <row r="167" customFormat="false" ht="16.5" hidden="false" customHeight="false" outlineLevel="0" collapsed="false">
      <c r="A167" s="1236"/>
      <c r="B167" s="1236"/>
      <c r="C167" s="1236"/>
      <c r="D167" s="1234" t="s">
        <v>415</v>
      </c>
      <c r="E167" s="1225" t="n">
        <v>1</v>
      </c>
      <c r="F167" s="1226" t="n">
        <v>62413.12467</v>
      </c>
      <c r="G167" s="1227" t="n">
        <v>18631.09482</v>
      </c>
      <c r="H167" s="1227" t="n">
        <v>81044.21949</v>
      </c>
      <c r="I167" s="1227" t="n">
        <v>116044.95087</v>
      </c>
      <c r="J167" s="1227" t="n">
        <v>22384.1063</v>
      </c>
      <c r="K167" s="1227" t="n">
        <v>138429.05717</v>
      </c>
      <c r="L167" s="1227" t="n">
        <v>219473.27666</v>
      </c>
      <c r="M167" s="1227" t="n">
        <v>112263.49159</v>
      </c>
      <c r="N167" s="1227" t="n">
        <v>31416.72447</v>
      </c>
      <c r="O167" s="1228" t="n">
        <v>143680.21606</v>
      </c>
    </row>
    <row r="168" customFormat="false" ht="16.5" hidden="false" customHeight="false" outlineLevel="0" collapsed="false">
      <c r="A168" s="1236"/>
      <c r="B168" s="1236"/>
      <c r="C168" s="1236"/>
      <c r="D168" s="1236"/>
      <c r="E168" s="1237" t="n">
        <v>6</v>
      </c>
      <c r="F168" s="1231" t="n">
        <v>30114.31517</v>
      </c>
      <c r="G168" s="1232" t="n">
        <v>12344.4698</v>
      </c>
      <c r="H168" s="1232" t="n">
        <v>42458.78497</v>
      </c>
      <c r="I168" s="1232" t="n">
        <v>65933.14628</v>
      </c>
      <c r="J168" s="1232" t="n">
        <v>13872.02116</v>
      </c>
      <c r="K168" s="1232" t="n">
        <v>79805.16744</v>
      </c>
      <c r="L168" s="1232" t="n">
        <v>122263.95241</v>
      </c>
      <c r="M168" s="1232" t="n">
        <v>98737.17218</v>
      </c>
      <c r="N168" s="1232" t="n">
        <v>11136.36452</v>
      </c>
      <c r="O168" s="1233" t="n">
        <v>109873.5367</v>
      </c>
    </row>
    <row r="169" customFormat="false" ht="16.5" hidden="false" customHeight="false" outlineLevel="0" collapsed="false">
      <c r="A169" s="1236"/>
      <c r="B169" s="1236"/>
      <c r="C169" s="1236"/>
      <c r="D169" s="1236"/>
      <c r="E169" s="1237" t="n">
        <v>16</v>
      </c>
      <c r="F169" s="1231" t="n">
        <v>12902.6013</v>
      </c>
      <c r="G169" s="1232" t="n">
        <v>6431.19237</v>
      </c>
      <c r="H169" s="1232" t="n">
        <v>19333.79367</v>
      </c>
      <c r="I169" s="1232" t="n">
        <v>25397.7381</v>
      </c>
      <c r="J169" s="1232" t="n">
        <v>6213.73854</v>
      </c>
      <c r="K169" s="1232" t="n">
        <v>31611.47664</v>
      </c>
      <c r="L169" s="1232" t="n">
        <v>50945.27031</v>
      </c>
      <c r="M169" s="1232" t="n">
        <v>43547.76168</v>
      </c>
      <c r="N169" s="1232" t="n">
        <v>765.85272</v>
      </c>
      <c r="O169" s="1233" t="n">
        <v>44313.6144</v>
      </c>
    </row>
    <row r="170" customFormat="false" ht="16.5" hidden="false" customHeight="false" outlineLevel="0" collapsed="false">
      <c r="A170" s="1236"/>
      <c r="B170" s="1236"/>
      <c r="C170" s="1234" t="s">
        <v>406</v>
      </c>
      <c r="D170" s="1234" t="s">
        <v>406</v>
      </c>
      <c r="E170" s="1235" t="n">
        <v>10</v>
      </c>
      <c r="F170" s="1226" t="n">
        <v>1921.10885</v>
      </c>
      <c r="G170" s="1227" t="n">
        <v>76.01721</v>
      </c>
      <c r="H170" s="1227" t="n">
        <v>1997.12606</v>
      </c>
      <c r="I170" s="1227" t="n">
        <v>3457.74488</v>
      </c>
      <c r="J170" s="1227" t="n">
        <v>258.20826</v>
      </c>
      <c r="K170" s="1227" t="n">
        <v>3715.95314</v>
      </c>
      <c r="L170" s="1227" t="n">
        <v>5713.0792</v>
      </c>
      <c r="M170" s="1227" t="n">
        <v>36736.63333</v>
      </c>
      <c r="N170" s="1227" t="n">
        <v>875.34408</v>
      </c>
      <c r="O170" s="1228" t="n">
        <v>37611.97741</v>
      </c>
    </row>
    <row r="171" customFormat="false" ht="16.5" hidden="false" customHeight="false" outlineLevel="0" collapsed="false">
      <c r="A171" s="1236"/>
      <c r="B171" s="1236"/>
      <c r="C171" s="1234" t="s">
        <v>967</v>
      </c>
      <c r="D171" s="1234" t="s">
        <v>410</v>
      </c>
      <c r="E171" s="1235" t="n">
        <v>4</v>
      </c>
      <c r="F171" s="1226" t="n">
        <v>14439.9412</v>
      </c>
      <c r="G171" s="1227" t="n">
        <v>346.47915</v>
      </c>
      <c r="H171" s="1227" t="n">
        <v>14786.42035</v>
      </c>
      <c r="I171" s="1227" t="n">
        <v>10579.64211</v>
      </c>
      <c r="J171" s="1227" t="n">
        <v>311.13336</v>
      </c>
      <c r="K171" s="1227" t="n">
        <v>10890.77547</v>
      </c>
      <c r="L171" s="1227" t="n">
        <v>25677.19582</v>
      </c>
      <c r="M171" s="1227" t="n">
        <v>48739.38007</v>
      </c>
      <c r="N171" s="1227" t="n">
        <v>526.56573</v>
      </c>
      <c r="O171" s="1228" t="n">
        <v>49265.9458</v>
      </c>
    </row>
    <row r="172" customFormat="false" ht="16.5" hidden="false" customHeight="false" outlineLevel="0" collapsed="false">
      <c r="A172" s="1236"/>
      <c r="B172" s="1236"/>
      <c r="C172" s="1236"/>
      <c r="D172" s="1236"/>
      <c r="E172" s="1230" t="n">
        <v>66</v>
      </c>
      <c r="F172" s="1231" t="n">
        <v>759.29071</v>
      </c>
      <c r="G172" s="1232" t="n">
        <v>52.28774</v>
      </c>
      <c r="H172" s="1232" t="n">
        <v>811.57845</v>
      </c>
      <c r="I172" s="1232" t="n">
        <v>813.18563</v>
      </c>
      <c r="J172" s="1232" t="n">
        <v>0</v>
      </c>
      <c r="K172" s="1232" t="n">
        <v>813.18563</v>
      </c>
      <c r="L172" s="1232" t="n">
        <v>1624.76408</v>
      </c>
      <c r="M172" s="1232" t="n">
        <v>3295.45826</v>
      </c>
      <c r="N172" s="1232" t="n">
        <v>0</v>
      </c>
      <c r="O172" s="1233" t="n">
        <v>3295.45826</v>
      </c>
    </row>
    <row r="173" customFormat="false" ht="16.5" hidden="false" customHeight="false" outlineLevel="0" collapsed="false">
      <c r="A173" s="1236"/>
      <c r="B173" s="1236"/>
      <c r="C173" s="1234" t="s">
        <v>986</v>
      </c>
      <c r="D173" s="1234" t="s">
        <v>413</v>
      </c>
      <c r="E173" s="1235" t="n">
        <v>23</v>
      </c>
      <c r="F173" s="1226" t="n">
        <v>2494.87563</v>
      </c>
      <c r="G173" s="1227" t="n">
        <v>55.34609</v>
      </c>
      <c r="H173" s="1227" t="n">
        <v>2550.22172</v>
      </c>
      <c r="I173" s="1227" t="n">
        <v>3613.84774</v>
      </c>
      <c r="J173" s="1227" t="n">
        <v>237.0846</v>
      </c>
      <c r="K173" s="1227" t="n">
        <v>3850.93234</v>
      </c>
      <c r="L173" s="1227" t="n">
        <v>6401.15406</v>
      </c>
      <c r="M173" s="1227" t="n">
        <v>14325.44358</v>
      </c>
      <c r="N173" s="1227" t="n">
        <v>0</v>
      </c>
      <c r="O173" s="1228" t="n">
        <v>14325.44358</v>
      </c>
    </row>
    <row r="174" customFormat="false" ht="16.5" hidden="false" customHeight="false" outlineLevel="0" collapsed="false">
      <c r="A174" s="1236"/>
      <c r="B174" s="1236"/>
      <c r="C174" s="1234" t="s">
        <v>414</v>
      </c>
      <c r="D174" s="1234" t="s">
        <v>407</v>
      </c>
      <c r="E174" s="1235" t="n">
        <v>18</v>
      </c>
      <c r="F174" s="1226" t="n">
        <v>2538.95509</v>
      </c>
      <c r="G174" s="1227" t="n">
        <v>445.99139</v>
      </c>
      <c r="H174" s="1227" t="n">
        <v>2984.94648</v>
      </c>
      <c r="I174" s="1227" t="n">
        <v>1577.22931</v>
      </c>
      <c r="J174" s="1227" t="n">
        <v>146.86766</v>
      </c>
      <c r="K174" s="1227" t="n">
        <v>1724.09697</v>
      </c>
      <c r="L174" s="1227" t="n">
        <v>4709.04345</v>
      </c>
      <c r="M174" s="1227" t="n">
        <v>9907.28369</v>
      </c>
      <c r="N174" s="1227" t="n">
        <v>55.28421</v>
      </c>
      <c r="O174" s="1228" t="n">
        <v>9962.5679</v>
      </c>
    </row>
    <row r="175" customFormat="false" ht="16.5" hidden="false" customHeight="false" outlineLevel="0" collapsed="false">
      <c r="A175" s="1236"/>
      <c r="B175" s="1236"/>
      <c r="C175" s="1236"/>
      <c r="D175" s="1234" t="s">
        <v>414</v>
      </c>
      <c r="E175" s="1235" t="n">
        <v>9</v>
      </c>
      <c r="F175" s="1226" t="n">
        <v>8309.9243</v>
      </c>
      <c r="G175" s="1227" t="n">
        <v>1966.32124</v>
      </c>
      <c r="H175" s="1227" t="n">
        <v>10276.24554</v>
      </c>
      <c r="I175" s="1227" t="n">
        <v>15584.40907</v>
      </c>
      <c r="J175" s="1227" t="n">
        <v>2169.50071</v>
      </c>
      <c r="K175" s="1227" t="n">
        <v>17753.90978</v>
      </c>
      <c r="L175" s="1227" t="n">
        <v>28030.15532</v>
      </c>
      <c r="M175" s="1227" t="n">
        <v>36415.11964</v>
      </c>
      <c r="N175" s="1227" t="n">
        <v>596.89712</v>
      </c>
      <c r="O175" s="1228" t="n">
        <v>37012.01676</v>
      </c>
    </row>
    <row r="176" customFormat="false" ht="16.5" hidden="false" customHeight="false" outlineLevel="0" collapsed="false">
      <c r="A176" s="1236"/>
      <c r="B176" s="1236"/>
      <c r="C176" s="1225" t="s">
        <v>968</v>
      </c>
      <c r="D176" s="1225" t="s">
        <v>417</v>
      </c>
      <c r="E176" s="1235" t="n">
        <v>47</v>
      </c>
      <c r="F176" s="1226" t="n">
        <v>1003.00841</v>
      </c>
      <c r="G176" s="1227" t="n">
        <v>0</v>
      </c>
      <c r="H176" s="1227" t="n">
        <v>1003.00841</v>
      </c>
      <c r="I176" s="1227" t="n">
        <v>907.80874</v>
      </c>
      <c r="J176" s="1227" t="n">
        <v>0</v>
      </c>
      <c r="K176" s="1227" t="n">
        <v>907.80874</v>
      </c>
      <c r="L176" s="1227" t="n">
        <v>1910.81715</v>
      </c>
      <c r="M176" s="1227" t="n">
        <v>11252.50986</v>
      </c>
      <c r="N176" s="1227" t="n">
        <v>0</v>
      </c>
      <c r="O176" s="1228" t="n">
        <v>11252.50986</v>
      </c>
    </row>
    <row r="177" customFormat="false" ht="16.5" hidden="false" customHeight="false" outlineLevel="0" collapsed="false">
      <c r="A177" s="1236"/>
      <c r="B177" s="1236"/>
      <c r="C177" s="1225" t="s">
        <v>419</v>
      </c>
      <c r="D177" s="1225" t="s">
        <v>419</v>
      </c>
      <c r="E177" s="1225" t="n">
        <v>72</v>
      </c>
      <c r="F177" s="1226" t="n">
        <v>421.41548</v>
      </c>
      <c r="G177" s="1227" t="n">
        <v>4.35163</v>
      </c>
      <c r="H177" s="1227" t="n">
        <v>425.76711</v>
      </c>
      <c r="I177" s="1227" t="n">
        <v>453.28873</v>
      </c>
      <c r="J177" s="1227" t="n">
        <v>0</v>
      </c>
      <c r="K177" s="1227" t="n">
        <v>453.28873</v>
      </c>
      <c r="L177" s="1227" t="n">
        <v>879.05584</v>
      </c>
      <c r="M177" s="1227" t="n">
        <v>1457.26461</v>
      </c>
      <c r="N177" s="1227" t="n">
        <v>0</v>
      </c>
      <c r="O177" s="1228" t="n">
        <v>1457.26461</v>
      </c>
    </row>
    <row r="178" customFormat="false" ht="16.5" hidden="false" customHeight="false" outlineLevel="0" collapsed="false">
      <c r="A178" s="1236"/>
      <c r="B178" s="1236"/>
      <c r="C178" s="1225" t="s">
        <v>420</v>
      </c>
      <c r="D178" s="1225" t="s">
        <v>420</v>
      </c>
      <c r="E178" s="1225" t="n">
        <v>78</v>
      </c>
      <c r="F178" s="1226" t="n">
        <v>35.29247</v>
      </c>
      <c r="G178" s="1227" t="n">
        <v>2.24419</v>
      </c>
      <c r="H178" s="1227" t="n">
        <v>37.53666</v>
      </c>
      <c r="I178" s="1227" t="n">
        <v>127.844</v>
      </c>
      <c r="J178" s="1227" t="n">
        <v>0</v>
      </c>
      <c r="K178" s="1227" t="n">
        <v>127.844</v>
      </c>
      <c r="L178" s="1227" t="n">
        <v>165.38066</v>
      </c>
      <c r="M178" s="1227" t="n">
        <v>338.70254</v>
      </c>
      <c r="N178" s="1227" t="n">
        <v>0</v>
      </c>
      <c r="O178" s="1228" t="n">
        <v>338.70254</v>
      </c>
    </row>
    <row r="179" customFormat="false" ht="16.5" hidden="false" customHeight="false" outlineLevel="0" collapsed="false">
      <c r="A179" s="1236"/>
      <c r="B179" s="1234" t="s">
        <v>474</v>
      </c>
      <c r="C179" s="1234" t="s">
        <v>474</v>
      </c>
      <c r="D179" s="1225" t="s">
        <v>475</v>
      </c>
      <c r="E179" s="1235" t="n">
        <v>43</v>
      </c>
      <c r="F179" s="1226" t="n">
        <v>1404.90191</v>
      </c>
      <c r="G179" s="1227" t="n">
        <v>138.72081</v>
      </c>
      <c r="H179" s="1227" t="n">
        <v>1543.62272</v>
      </c>
      <c r="I179" s="1227" t="n">
        <v>7241.98846</v>
      </c>
      <c r="J179" s="1227" t="n">
        <v>406.62393</v>
      </c>
      <c r="K179" s="1227" t="n">
        <v>7648.61239</v>
      </c>
      <c r="L179" s="1227" t="n">
        <v>9192.23511</v>
      </c>
      <c r="M179" s="1227" t="n">
        <v>7434.02907</v>
      </c>
      <c r="N179" s="1227" t="n">
        <v>0</v>
      </c>
      <c r="O179" s="1228" t="n">
        <v>7434.02907</v>
      </c>
    </row>
    <row r="180" customFormat="false" ht="16.5" hidden="false" customHeight="false" outlineLevel="0" collapsed="false">
      <c r="A180" s="1236"/>
      <c r="B180" s="1236"/>
      <c r="C180" s="1236"/>
      <c r="D180" s="1234" t="s">
        <v>377</v>
      </c>
      <c r="E180" s="1235" t="n">
        <v>24</v>
      </c>
      <c r="F180" s="1226" t="n">
        <v>4967.2258</v>
      </c>
      <c r="G180" s="1227" t="n">
        <v>2634.88075</v>
      </c>
      <c r="H180" s="1227" t="n">
        <v>7602.10655</v>
      </c>
      <c r="I180" s="1227" t="n">
        <v>136967.92697</v>
      </c>
      <c r="J180" s="1227" t="n">
        <v>16331.55638</v>
      </c>
      <c r="K180" s="1227" t="n">
        <v>153299.48335</v>
      </c>
      <c r="L180" s="1227" t="n">
        <v>160901.5899</v>
      </c>
      <c r="M180" s="1227" t="n">
        <v>4997.37481</v>
      </c>
      <c r="N180" s="1227" t="n">
        <v>147.18085</v>
      </c>
      <c r="O180" s="1228" t="n">
        <v>5144.55566</v>
      </c>
    </row>
    <row r="181" customFormat="false" ht="16.5" hidden="false" customHeight="false" outlineLevel="0" collapsed="false">
      <c r="A181" s="1236"/>
      <c r="B181" s="1236"/>
      <c r="C181" s="1236"/>
      <c r="D181" s="1225" t="s">
        <v>495</v>
      </c>
      <c r="E181" s="1235" t="n">
        <v>44</v>
      </c>
      <c r="F181" s="1226" t="n">
        <v>1406.64934</v>
      </c>
      <c r="G181" s="1227" t="n">
        <v>191.59982</v>
      </c>
      <c r="H181" s="1227" t="n">
        <v>1598.24916</v>
      </c>
      <c r="I181" s="1227" t="n">
        <v>5945.78455</v>
      </c>
      <c r="J181" s="1227" t="n">
        <v>535.99253</v>
      </c>
      <c r="K181" s="1227" t="n">
        <v>6481.77708</v>
      </c>
      <c r="L181" s="1227" t="n">
        <v>8080.02624</v>
      </c>
      <c r="M181" s="1227" t="n">
        <v>10015.81518</v>
      </c>
      <c r="N181" s="1227" t="n">
        <v>0</v>
      </c>
      <c r="O181" s="1228" t="n">
        <v>10015.81518</v>
      </c>
    </row>
    <row r="182" customFormat="false" ht="16.5" hidden="false" customHeight="false" outlineLevel="0" collapsed="false">
      <c r="A182" s="1236"/>
      <c r="B182" s="1236"/>
      <c r="C182" s="1236"/>
      <c r="D182" s="1225" t="s">
        <v>497</v>
      </c>
      <c r="E182" s="1235" t="n">
        <v>46</v>
      </c>
      <c r="F182" s="1226" t="n">
        <v>2912.96711</v>
      </c>
      <c r="G182" s="1227" t="n">
        <v>614.14718</v>
      </c>
      <c r="H182" s="1227" t="n">
        <v>3527.11429</v>
      </c>
      <c r="I182" s="1227" t="n">
        <v>28273.4761</v>
      </c>
      <c r="J182" s="1227" t="n">
        <v>1829.9559</v>
      </c>
      <c r="K182" s="1227" t="n">
        <v>30103.432</v>
      </c>
      <c r="L182" s="1227" t="n">
        <v>33630.54629</v>
      </c>
      <c r="M182" s="1227" t="n">
        <v>10525.19489</v>
      </c>
      <c r="N182" s="1227" t="n">
        <v>16.79326</v>
      </c>
      <c r="O182" s="1228" t="n">
        <v>10541.98815</v>
      </c>
    </row>
    <row r="183" customFormat="false" ht="16.5" hidden="false" customHeight="false" outlineLevel="0" collapsed="false">
      <c r="A183" s="1236"/>
      <c r="B183" s="1234" t="s">
        <v>517</v>
      </c>
      <c r="C183" s="1234" t="s">
        <v>520</v>
      </c>
      <c r="D183" s="1234" t="s">
        <v>520</v>
      </c>
      <c r="E183" s="1235" t="n">
        <v>13</v>
      </c>
      <c r="F183" s="1226" t="n">
        <v>8824.30114</v>
      </c>
      <c r="G183" s="1227" t="n">
        <v>360.23189</v>
      </c>
      <c r="H183" s="1227" t="n">
        <v>9184.53303</v>
      </c>
      <c r="I183" s="1227" t="n">
        <v>6042.22178</v>
      </c>
      <c r="J183" s="1227" t="n">
        <v>378.22246</v>
      </c>
      <c r="K183" s="1227" t="n">
        <v>6420.44424</v>
      </c>
      <c r="L183" s="1227" t="n">
        <v>15604.97727</v>
      </c>
      <c r="M183" s="1227" t="n">
        <v>50642.89932</v>
      </c>
      <c r="N183" s="1227" t="n">
        <v>684.32549</v>
      </c>
      <c r="O183" s="1228" t="n">
        <v>51327.22481</v>
      </c>
    </row>
    <row r="184" customFormat="false" ht="16.5" hidden="false" customHeight="false" outlineLevel="0" collapsed="false">
      <c r="A184" s="1236"/>
      <c r="B184" s="1236"/>
      <c r="C184" s="1236"/>
      <c r="D184" s="1236"/>
      <c r="E184" s="1237" t="n">
        <v>34</v>
      </c>
      <c r="F184" s="1231" t="n">
        <v>3882.81583</v>
      </c>
      <c r="G184" s="1232" t="n">
        <v>97.56778</v>
      </c>
      <c r="H184" s="1232" t="n">
        <v>3980.38361</v>
      </c>
      <c r="I184" s="1232" t="n">
        <v>2464.2727</v>
      </c>
      <c r="J184" s="1232" t="n">
        <v>441.49594</v>
      </c>
      <c r="K184" s="1232" t="n">
        <v>2905.76864</v>
      </c>
      <c r="L184" s="1232" t="n">
        <v>6886.15225</v>
      </c>
      <c r="M184" s="1232" t="n">
        <v>25041.37338</v>
      </c>
      <c r="N184" s="1232" t="n">
        <v>0</v>
      </c>
      <c r="O184" s="1233" t="n">
        <v>25041.37338</v>
      </c>
    </row>
    <row r="185" customFormat="false" ht="16.5" hidden="false" customHeight="false" outlineLevel="0" collapsed="false">
      <c r="A185" s="1236"/>
      <c r="B185" s="1225" t="s">
        <v>522</v>
      </c>
      <c r="C185" s="1225" t="s">
        <v>523</v>
      </c>
      <c r="D185" s="1225" t="s">
        <v>523</v>
      </c>
      <c r="E185" s="1225" t="n">
        <v>67</v>
      </c>
      <c r="F185" s="1226" t="n">
        <v>327.98501</v>
      </c>
      <c r="G185" s="1227" t="n">
        <v>0.14377</v>
      </c>
      <c r="H185" s="1227" t="n">
        <v>328.12878</v>
      </c>
      <c r="I185" s="1227" t="n">
        <v>291.2027</v>
      </c>
      <c r="J185" s="1227" t="n">
        <v>0</v>
      </c>
      <c r="K185" s="1227" t="n">
        <v>291.2027</v>
      </c>
      <c r="L185" s="1227" t="n">
        <v>619.33148</v>
      </c>
      <c r="M185" s="1227" t="n">
        <v>3889.54</v>
      </c>
      <c r="N185" s="1227" t="n">
        <v>0</v>
      </c>
      <c r="O185" s="1228" t="n">
        <v>3889.54</v>
      </c>
    </row>
    <row r="186" customFormat="false" ht="16.5" hidden="false" customHeight="false" outlineLevel="0" collapsed="false">
      <c r="A186" s="1236"/>
      <c r="B186" s="1229"/>
      <c r="C186" s="1225" t="s">
        <v>975</v>
      </c>
      <c r="D186" s="1225" t="s">
        <v>522</v>
      </c>
      <c r="E186" s="1225" t="n">
        <v>79</v>
      </c>
      <c r="F186" s="1226" t="n">
        <v>138.04325</v>
      </c>
      <c r="G186" s="1227" t="n">
        <v>0.09498</v>
      </c>
      <c r="H186" s="1227" t="n">
        <v>138.13823</v>
      </c>
      <c r="I186" s="1227" t="n">
        <v>181.69816</v>
      </c>
      <c r="J186" s="1227" t="n">
        <v>0</v>
      </c>
      <c r="K186" s="1227" t="n">
        <v>181.69816</v>
      </c>
      <c r="L186" s="1227" t="n">
        <v>319.83639</v>
      </c>
      <c r="M186" s="1227" t="n">
        <v>937.28294</v>
      </c>
      <c r="N186" s="1227" t="n">
        <v>0</v>
      </c>
      <c r="O186" s="1228" t="n">
        <v>937.28294</v>
      </c>
    </row>
    <row r="187" customFormat="false" ht="16.5" hidden="false" customHeight="false" outlineLevel="0" collapsed="false">
      <c r="A187" s="1236"/>
      <c r="B187" s="1234" t="s">
        <v>554</v>
      </c>
      <c r="C187" s="1225" t="s">
        <v>976</v>
      </c>
      <c r="D187" s="1225" t="s">
        <v>556</v>
      </c>
      <c r="E187" s="1225" t="n">
        <v>80</v>
      </c>
      <c r="F187" s="1226" t="n">
        <v>78.69062</v>
      </c>
      <c r="G187" s="1227" t="n">
        <v>0.10766</v>
      </c>
      <c r="H187" s="1227" t="n">
        <v>78.79828</v>
      </c>
      <c r="I187" s="1227" t="n">
        <v>53.5</v>
      </c>
      <c r="J187" s="1227" t="n">
        <v>0</v>
      </c>
      <c r="K187" s="1227" t="n">
        <v>53.5</v>
      </c>
      <c r="L187" s="1227" t="n">
        <v>132.29828</v>
      </c>
      <c r="M187" s="1227" t="n">
        <v>1351.46335</v>
      </c>
      <c r="N187" s="1227" t="n">
        <v>0</v>
      </c>
      <c r="O187" s="1228" t="n">
        <v>1351.46335</v>
      </c>
    </row>
    <row r="188" customFormat="false" ht="16.5" hidden="false" customHeight="false" outlineLevel="0" collapsed="false">
      <c r="A188" s="1236"/>
      <c r="B188" s="1236"/>
      <c r="C188" s="1225" t="s">
        <v>977</v>
      </c>
      <c r="D188" s="1225" t="s">
        <v>557</v>
      </c>
      <c r="E188" s="1235" t="n">
        <v>57</v>
      </c>
      <c r="F188" s="1226" t="n">
        <v>156.60561</v>
      </c>
      <c r="G188" s="1227" t="n">
        <v>0.25643</v>
      </c>
      <c r="H188" s="1227" t="n">
        <v>156.86204</v>
      </c>
      <c r="I188" s="1227" t="n">
        <v>129.49555</v>
      </c>
      <c r="J188" s="1227" t="n">
        <v>0</v>
      </c>
      <c r="K188" s="1227" t="n">
        <v>129.49555</v>
      </c>
      <c r="L188" s="1227" t="n">
        <v>286.35759</v>
      </c>
      <c r="M188" s="1227" t="n">
        <v>8577.78596</v>
      </c>
      <c r="N188" s="1227" t="n">
        <v>0</v>
      </c>
      <c r="O188" s="1228" t="n">
        <v>8577.78596</v>
      </c>
    </row>
    <row r="189" customFormat="false" ht="16.5" hidden="false" customHeight="false" outlineLevel="0" collapsed="false">
      <c r="A189" s="1236"/>
      <c r="B189" s="1236"/>
      <c r="C189" s="1234" t="s">
        <v>978</v>
      </c>
      <c r="D189" s="1234" t="s">
        <v>555</v>
      </c>
      <c r="E189" s="1235" t="n">
        <v>22</v>
      </c>
      <c r="F189" s="1226" t="n">
        <v>2097.5659</v>
      </c>
      <c r="G189" s="1227" t="n">
        <v>41.99193</v>
      </c>
      <c r="H189" s="1227" t="n">
        <v>2139.55783</v>
      </c>
      <c r="I189" s="1227" t="n">
        <v>2004.71119</v>
      </c>
      <c r="J189" s="1227" t="n">
        <v>0.93339</v>
      </c>
      <c r="K189" s="1227" t="n">
        <v>2005.64458</v>
      </c>
      <c r="L189" s="1227" t="n">
        <v>4145.20241</v>
      </c>
      <c r="M189" s="1227" t="n">
        <v>22192.82917</v>
      </c>
      <c r="N189" s="1227" t="n">
        <v>0</v>
      </c>
      <c r="O189" s="1228" t="n">
        <v>22192.82917</v>
      </c>
    </row>
    <row r="190" customFormat="false" ht="16.5" hidden="false" customHeight="false" outlineLevel="0" collapsed="false">
      <c r="A190" s="1236"/>
      <c r="B190" s="1236"/>
      <c r="C190" s="1234" t="s">
        <v>554</v>
      </c>
      <c r="D190" s="1234" t="s">
        <v>554</v>
      </c>
      <c r="E190" s="1235" t="n">
        <v>30</v>
      </c>
      <c r="F190" s="1226" t="n">
        <v>2773.81932</v>
      </c>
      <c r="G190" s="1227" t="n">
        <v>117.43582</v>
      </c>
      <c r="H190" s="1227" t="n">
        <v>2891.25514</v>
      </c>
      <c r="I190" s="1227" t="n">
        <v>5457.08107</v>
      </c>
      <c r="J190" s="1227" t="n">
        <v>1592.99645</v>
      </c>
      <c r="K190" s="1227" t="n">
        <v>7050.07752</v>
      </c>
      <c r="L190" s="1227" t="n">
        <v>9941.33266</v>
      </c>
      <c r="M190" s="1227" t="n">
        <v>30728.33049</v>
      </c>
      <c r="N190" s="1227" t="n">
        <v>64.12976</v>
      </c>
      <c r="O190" s="1228" t="n">
        <v>30792.46025</v>
      </c>
    </row>
    <row r="191" customFormat="false" ht="16.5" hidden="false" customHeight="false" outlineLevel="0" collapsed="false">
      <c r="A191" s="1236"/>
      <c r="B191" s="1236"/>
      <c r="C191" s="1236"/>
      <c r="D191" s="1236"/>
      <c r="E191" s="1237" t="n">
        <v>38</v>
      </c>
      <c r="F191" s="1231" t="n">
        <v>1728.37743</v>
      </c>
      <c r="G191" s="1232" t="n">
        <v>371.26205</v>
      </c>
      <c r="H191" s="1232" t="n">
        <v>2099.63948</v>
      </c>
      <c r="I191" s="1232" t="n">
        <v>5853.38265</v>
      </c>
      <c r="J191" s="1232" t="n">
        <v>937.9627</v>
      </c>
      <c r="K191" s="1232" t="n">
        <v>6791.34535</v>
      </c>
      <c r="L191" s="1232" t="n">
        <v>8890.98483</v>
      </c>
      <c r="M191" s="1232" t="n">
        <v>30213.50531</v>
      </c>
      <c r="N191" s="1232" t="n">
        <v>0</v>
      </c>
      <c r="O191" s="1233" t="n">
        <v>30213.50531</v>
      </c>
    </row>
    <row r="192" customFormat="false" ht="16.5" hidden="false" customHeight="false" outlineLevel="0" collapsed="false">
      <c r="A192" s="1236"/>
      <c r="B192" s="1236"/>
      <c r="C192" s="1234" t="s">
        <v>979</v>
      </c>
      <c r="D192" s="1234" t="s">
        <v>559</v>
      </c>
      <c r="E192" s="1235" t="n">
        <v>11</v>
      </c>
      <c r="F192" s="1226" t="n">
        <v>4065.31822</v>
      </c>
      <c r="G192" s="1227" t="n">
        <v>306.54161</v>
      </c>
      <c r="H192" s="1227" t="n">
        <v>4371.85983</v>
      </c>
      <c r="I192" s="1227" t="n">
        <v>13898.44073</v>
      </c>
      <c r="J192" s="1227" t="n">
        <v>884.55963</v>
      </c>
      <c r="K192" s="1227" t="n">
        <v>14783.00036</v>
      </c>
      <c r="L192" s="1227" t="n">
        <v>19154.86019</v>
      </c>
      <c r="M192" s="1227" t="n">
        <v>65784.17176</v>
      </c>
      <c r="N192" s="1227" t="n">
        <v>189.44049</v>
      </c>
      <c r="O192" s="1228" t="n">
        <v>65973.61225</v>
      </c>
    </row>
    <row r="193" customFormat="false" ht="16.5" hidden="false" customHeight="false" outlineLevel="0" collapsed="false">
      <c r="A193" s="1236"/>
      <c r="B193" s="1236"/>
      <c r="C193" s="1236"/>
      <c r="D193" s="1236"/>
      <c r="E193" s="1237" t="n">
        <v>28</v>
      </c>
      <c r="F193" s="1231" t="n">
        <v>1051.11398</v>
      </c>
      <c r="G193" s="1232" t="n">
        <v>39.69153</v>
      </c>
      <c r="H193" s="1232" t="n">
        <v>1090.80551</v>
      </c>
      <c r="I193" s="1232" t="n">
        <v>4795.9932</v>
      </c>
      <c r="J193" s="1232" t="n">
        <v>127.1561</v>
      </c>
      <c r="K193" s="1232" t="n">
        <v>4923.1493</v>
      </c>
      <c r="L193" s="1232" t="n">
        <v>6013.95481</v>
      </c>
      <c r="M193" s="1232" t="n">
        <v>24348.09279</v>
      </c>
      <c r="N193" s="1232" t="n">
        <v>361.06763</v>
      </c>
      <c r="O193" s="1233" t="n">
        <v>24709.16042</v>
      </c>
    </row>
    <row r="194" customFormat="false" ht="16.5" hidden="false" customHeight="false" outlineLevel="0" collapsed="false">
      <c r="A194" s="1236"/>
      <c r="B194" s="1236"/>
      <c r="C194" s="1236"/>
      <c r="D194" s="1236"/>
      <c r="E194" s="1237" t="n">
        <v>49</v>
      </c>
      <c r="F194" s="1231" t="n">
        <v>179.42267</v>
      </c>
      <c r="G194" s="1232" t="n">
        <v>32.57049</v>
      </c>
      <c r="H194" s="1232" t="n">
        <v>211.99316</v>
      </c>
      <c r="I194" s="1232" t="n">
        <v>310.78626</v>
      </c>
      <c r="J194" s="1232" t="n">
        <v>0</v>
      </c>
      <c r="K194" s="1232" t="n">
        <v>310.78626</v>
      </c>
      <c r="L194" s="1232" t="n">
        <v>522.77942</v>
      </c>
      <c r="M194" s="1232" t="n">
        <v>5724.23855</v>
      </c>
      <c r="N194" s="1232" t="n">
        <v>0</v>
      </c>
      <c r="O194" s="1233" t="n">
        <v>5724.23855</v>
      </c>
    </row>
    <row r="195" customFormat="false" ht="16.5" hidden="false" customHeight="false" outlineLevel="0" collapsed="false">
      <c r="A195" s="1236"/>
      <c r="B195" s="1236"/>
      <c r="C195" s="1236"/>
      <c r="D195" s="1236"/>
      <c r="E195" s="1237" t="n">
        <v>52</v>
      </c>
      <c r="F195" s="1231" t="n">
        <v>522.07008</v>
      </c>
      <c r="G195" s="1232" t="n">
        <v>77.44321</v>
      </c>
      <c r="H195" s="1232" t="n">
        <v>599.51329</v>
      </c>
      <c r="I195" s="1232" t="n">
        <v>1444.94874</v>
      </c>
      <c r="J195" s="1232" t="n">
        <v>119.45861</v>
      </c>
      <c r="K195" s="1232" t="n">
        <v>1564.40735</v>
      </c>
      <c r="L195" s="1232" t="n">
        <v>2163.92064</v>
      </c>
      <c r="M195" s="1232" t="n">
        <v>10346.44572</v>
      </c>
      <c r="N195" s="1232" t="n">
        <v>0</v>
      </c>
      <c r="O195" s="1233" t="n">
        <v>10346.44572</v>
      </c>
    </row>
    <row r="196" customFormat="false" ht="16.5" hidden="false" customHeight="false" outlineLevel="0" collapsed="false">
      <c r="A196" s="1236"/>
      <c r="B196" s="1236"/>
      <c r="C196" s="1236"/>
      <c r="D196" s="1236"/>
      <c r="E196" s="1230" t="n">
        <v>73</v>
      </c>
      <c r="F196" s="1231" t="n">
        <v>106.55737</v>
      </c>
      <c r="G196" s="1232" t="n">
        <v>77.49494</v>
      </c>
      <c r="H196" s="1232" t="n">
        <v>184.05231</v>
      </c>
      <c r="I196" s="1232" t="n">
        <v>80.1</v>
      </c>
      <c r="J196" s="1232" t="n">
        <v>0</v>
      </c>
      <c r="K196" s="1232" t="n">
        <v>80.1</v>
      </c>
      <c r="L196" s="1232" t="n">
        <v>264.15231</v>
      </c>
      <c r="M196" s="1232" t="n">
        <v>1810.43513</v>
      </c>
      <c r="N196" s="1232" t="n">
        <v>0</v>
      </c>
      <c r="O196" s="1233" t="n">
        <v>1810.43513</v>
      </c>
    </row>
    <row r="197" customFormat="false" ht="16.5" hidden="false" customHeight="false" outlineLevel="0" collapsed="false">
      <c r="A197" s="1236"/>
      <c r="B197" s="1236"/>
      <c r="C197" s="1225" t="s">
        <v>980</v>
      </c>
      <c r="D197" s="1225" t="s">
        <v>562</v>
      </c>
      <c r="E197" s="1235" t="n">
        <v>56</v>
      </c>
      <c r="F197" s="1226" t="n">
        <v>200.31821</v>
      </c>
      <c r="G197" s="1227" t="n">
        <v>0</v>
      </c>
      <c r="H197" s="1227" t="n">
        <v>200.31821</v>
      </c>
      <c r="I197" s="1227" t="n">
        <v>119.79886</v>
      </c>
      <c r="J197" s="1227" t="n">
        <v>0</v>
      </c>
      <c r="K197" s="1227" t="n">
        <v>119.79886</v>
      </c>
      <c r="L197" s="1227" t="n">
        <v>320.11707</v>
      </c>
      <c r="M197" s="1227" t="n">
        <v>3196.24627</v>
      </c>
      <c r="N197" s="1227" t="n">
        <v>0</v>
      </c>
      <c r="O197" s="1228" t="n">
        <v>3196.24627</v>
      </c>
    </row>
    <row r="198" customFormat="false" ht="16.5" hidden="false" customHeight="false" outlineLevel="0" collapsed="false">
      <c r="A198" s="1236"/>
      <c r="B198" s="1225" t="s">
        <v>580</v>
      </c>
      <c r="C198" s="1225" t="s">
        <v>580</v>
      </c>
      <c r="D198" s="1225" t="s">
        <v>581</v>
      </c>
      <c r="E198" s="1225" t="n">
        <v>69</v>
      </c>
      <c r="F198" s="1226" t="n">
        <v>399.05863</v>
      </c>
      <c r="G198" s="1227" t="n">
        <v>268.61414</v>
      </c>
      <c r="H198" s="1227" t="n">
        <v>667.67277</v>
      </c>
      <c r="I198" s="1227" t="n">
        <v>196.4273</v>
      </c>
      <c r="J198" s="1227" t="n">
        <v>0</v>
      </c>
      <c r="K198" s="1227" t="n">
        <v>196.4273</v>
      </c>
      <c r="L198" s="1227" t="n">
        <v>864.10007</v>
      </c>
      <c r="M198" s="1227" t="n">
        <v>4649.69315</v>
      </c>
      <c r="N198" s="1227" t="n">
        <v>0</v>
      </c>
      <c r="O198" s="1228" t="n">
        <v>4649.69315</v>
      </c>
    </row>
    <row r="199" customFormat="false" ht="16.5" hidden="false" customHeight="false" outlineLevel="0" collapsed="false">
      <c r="A199" s="1236"/>
      <c r="B199" s="1229"/>
      <c r="C199" s="1229"/>
      <c r="D199" s="1225" t="s">
        <v>583</v>
      </c>
      <c r="E199" s="1235" t="n">
        <v>55</v>
      </c>
      <c r="F199" s="1226" t="n">
        <v>761.62795</v>
      </c>
      <c r="G199" s="1227" t="n">
        <v>63.48256</v>
      </c>
      <c r="H199" s="1227" t="n">
        <v>825.11051</v>
      </c>
      <c r="I199" s="1227" t="n">
        <v>244.14358</v>
      </c>
      <c r="J199" s="1227" t="n">
        <v>0</v>
      </c>
      <c r="K199" s="1227" t="n">
        <v>244.14358</v>
      </c>
      <c r="L199" s="1227" t="n">
        <v>1069.25409</v>
      </c>
      <c r="M199" s="1227" t="n">
        <v>16804.59199</v>
      </c>
      <c r="N199" s="1227" t="n">
        <v>318.97088</v>
      </c>
      <c r="O199" s="1228" t="n">
        <v>17123.56287</v>
      </c>
    </row>
    <row r="200" customFormat="false" ht="16.5" hidden="false" customHeight="false" outlineLevel="0" collapsed="false">
      <c r="A200" s="1236"/>
      <c r="B200" s="1229"/>
      <c r="C200" s="1229"/>
      <c r="D200" s="1225" t="s">
        <v>580</v>
      </c>
      <c r="E200" s="1235" t="n">
        <v>45</v>
      </c>
      <c r="F200" s="1226" t="n">
        <v>5643.65503</v>
      </c>
      <c r="G200" s="1227" t="n">
        <v>415.23629</v>
      </c>
      <c r="H200" s="1227" t="n">
        <v>6058.89132</v>
      </c>
      <c r="I200" s="1227" t="n">
        <v>7984.0837</v>
      </c>
      <c r="J200" s="1227" t="n">
        <v>247.78677</v>
      </c>
      <c r="K200" s="1227" t="n">
        <v>8231.87047</v>
      </c>
      <c r="L200" s="1227" t="n">
        <v>14290.76179</v>
      </c>
      <c r="M200" s="1227" t="n">
        <v>23400.38742</v>
      </c>
      <c r="N200" s="1227" t="n">
        <v>181.93481</v>
      </c>
      <c r="O200" s="1228" t="n">
        <v>23582.32223</v>
      </c>
    </row>
    <row r="201" customFormat="false" ht="16.5" hidden="false" customHeight="false" outlineLevel="0" collapsed="false">
      <c r="A201" s="1234" t="s">
        <v>669</v>
      </c>
      <c r="B201" s="1234" t="s">
        <v>350</v>
      </c>
      <c r="C201" s="1234" t="s">
        <v>352</v>
      </c>
      <c r="D201" s="1234" t="s">
        <v>352</v>
      </c>
      <c r="E201" s="1235" t="n">
        <v>5</v>
      </c>
      <c r="F201" s="1226" t="n">
        <v>1228.18177</v>
      </c>
      <c r="G201" s="1227" t="n">
        <v>75.47064</v>
      </c>
      <c r="H201" s="1227" t="n">
        <v>1303.65241</v>
      </c>
      <c r="I201" s="1227" t="n">
        <v>3695.32837</v>
      </c>
      <c r="J201" s="1227" t="n">
        <v>138.10552</v>
      </c>
      <c r="K201" s="1227" t="n">
        <v>3833.43389</v>
      </c>
      <c r="L201" s="1227" t="n">
        <v>5137.0863</v>
      </c>
      <c r="M201" s="1227" t="n">
        <v>8847.24172</v>
      </c>
      <c r="N201" s="1227" t="n">
        <v>891.67637</v>
      </c>
      <c r="O201" s="1228" t="n">
        <v>9738.91809</v>
      </c>
    </row>
    <row r="202" customFormat="false" ht="16.5" hidden="false" customHeight="false" outlineLevel="0" collapsed="false">
      <c r="A202" s="1236"/>
      <c r="B202" s="1236"/>
      <c r="C202" s="1234" t="s">
        <v>354</v>
      </c>
      <c r="D202" s="1234" t="s">
        <v>354</v>
      </c>
      <c r="E202" s="1235" t="n">
        <v>3</v>
      </c>
      <c r="F202" s="1226" t="n">
        <v>1174.34012</v>
      </c>
      <c r="G202" s="1227" t="n">
        <v>32.43375</v>
      </c>
      <c r="H202" s="1227" t="n">
        <v>1206.77387</v>
      </c>
      <c r="I202" s="1227" t="n">
        <v>16439.19573</v>
      </c>
      <c r="J202" s="1227" t="n">
        <v>1061.30603</v>
      </c>
      <c r="K202" s="1227" t="n">
        <v>17500.50176</v>
      </c>
      <c r="L202" s="1227" t="n">
        <v>18707.27563</v>
      </c>
      <c r="M202" s="1227" t="n">
        <v>10496.01424</v>
      </c>
      <c r="N202" s="1227" t="n">
        <v>1870.1155</v>
      </c>
      <c r="O202" s="1228" t="n">
        <v>12366.12974</v>
      </c>
    </row>
    <row r="203" customFormat="false" ht="16.5" hidden="false" customHeight="false" outlineLevel="0" collapsed="false">
      <c r="A203" s="1236"/>
      <c r="B203" s="1236"/>
      <c r="C203" s="1234" t="s">
        <v>355</v>
      </c>
      <c r="D203" s="1234" t="s">
        <v>355</v>
      </c>
      <c r="E203" s="1235" t="n">
        <v>6</v>
      </c>
      <c r="F203" s="1226" t="n">
        <v>1997.50863</v>
      </c>
      <c r="G203" s="1227" t="n">
        <v>2063.58837</v>
      </c>
      <c r="H203" s="1227" t="n">
        <v>4061.097</v>
      </c>
      <c r="I203" s="1227" t="n">
        <v>4732.77441</v>
      </c>
      <c r="J203" s="1227" t="n">
        <v>676.96398</v>
      </c>
      <c r="K203" s="1227" t="n">
        <v>5409.73839</v>
      </c>
      <c r="L203" s="1227" t="n">
        <v>9470.83539</v>
      </c>
      <c r="M203" s="1227" t="n">
        <v>6794.48873</v>
      </c>
      <c r="N203" s="1227" t="n">
        <v>0</v>
      </c>
      <c r="O203" s="1228" t="n">
        <v>6794.48873</v>
      </c>
    </row>
    <row r="204" customFormat="false" ht="16.5" hidden="false" customHeight="false" outlineLevel="0" collapsed="false">
      <c r="A204" s="1236"/>
      <c r="B204" s="1236"/>
      <c r="C204" s="1234" t="s">
        <v>987</v>
      </c>
      <c r="D204" s="1234" t="s">
        <v>351</v>
      </c>
      <c r="E204" s="1235" t="n">
        <v>7</v>
      </c>
      <c r="F204" s="1226" t="n">
        <v>395.05791</v>
      </c>
      <c r="G204" s="1227" t="n">
        <v>3.96336</v>
      </c>
      <c r="H204" s="1227" t="n">
        <v>399.02127</v>
      </c>
      <c r="I204" s="1227" t="n">
        <v>1911.18131</v>
      </c>
      <c r="J204" s="1227" t="n">
        <v>140.13563</v>
      </c>
      <c r="K204" s="1227" t="n">
        <v>2051.31694</v>
      </c>
      <c r="L204" s="1227" t="n">
        <v>2450.33821</v>
      </c>
      <c r="M204" s="1227" t="n">
        <v>7822.51828</v>
      </c>
      <c r="N204" s="1227" t="n">
        <v>0</v>
      </c>
      <c r="O204" s="1228" t="n">
        <v>7822.51828</v>
      </c>
    </row>
    <row r="205" customFormat="false" ht="16.5" hidden="false" customHeight="false" outlineLevel="0" collapsed="false">
      <c r="A205" s="1236"/>
      <c r="B205" s="1236"/>
      <c r="C205" s="1234" t="s">
        <v>988</v>
      </c>
      <c r="D205" s="1234" t="s">
        <v>353</v>
      </c>
      <c r="E205" s="1235" t="n">
        <v>1</v>
      </c>
      <c r="F205" s="1226" t="n">
        <v>10637.05704</v>
      </c>
      <c r="G205" s="1227" t="n">
        <v>592.55322</v>
      </c>
      <c r="H205" s="1227" t="n">
        <v>11229.61026</v>
      </c>
      <c r="I205" s="1227" t="n">
        <v>45915.35876</v>
      </c>
      <c r="J205" s="1227" t="n">
        <v>2912.81502</v>
      </c>
      <c r="K205" s="1227" t="n">
        <v>48828.17378</v>
      </c>
      <c r="L205" s="1227" t="n">
        <v>60057.78404</v>
      </c>
      <c r="M205" s="1227" t="n">
        <v>38039.40964</v>
      </c>
      <c r="N205" s="1227" t="n">
        <v>528.52413</v>
      </c>
      <c r="O205" s="1228" t="n">
        <v>38567.93377</v>
      </c>
    </row>
    <row r="206" customFormat="false" ht="16.5" hidden="false" customHeight="false" outlineLevel="0" collapsed="false">
      <c r="A206" s="1236"/>
      <c r="B206" s="1236"/>
      <c r="C206" s="1236"/>
      <c r="D206" s="1236"/>
      <c r="E206" s="1237" t="n">
        <v>4</v>
      </c>
      <c r="F206" s="1231" t="n">
        <v>4985.47992</v>
      </c>
      <c r="G206" s="1232" t="n">
        <v>550.40917</v>
      </c>
      <c r="H206" s="1232" t="n">
        <v>5535.88909</v>
      </c>
      <c r="I206" s="1232" t="n">
        <v>32544.52479</v>
      </c>
      <c r="J206" s="1232" t="n">
        <v>2157.91045</v>
      </c>
      <c r="K206" s="1232" t="n">
        <v>34702.43524</v>
      </c>
      <c r="L206" s="1232" t="n">
        <v>40238.32433</v>
      </c>
      <c r="M206" s="1232" t="n">
        <v>18597.72462</v>
      </c>
      <c r="N206" s="1232" t="n">
        <v>674.76198</v>
      </c>
      <c r="O206" s="1233" t="n">
        <v>19272.4866</v>
      </c>
    </row>
    <row r="207" customFormat="false" ht="16.5" hidden="false" customHeight="false" outlineLevel="0" collapsed="false">
      <c r="A207" s="1236"/>
      <c r="B207" s="1236"/>
      <c r="C207" s="1236"/>
      <c r="D207" s="1234" t="s">
        <v>356</v>
      </c>
      <c r="E207" s="1235" t="n">
        <v>8</v>
      </c>
      <c r="F207" s="1226" t="n">
        <v>1997.79292</v>
      </c>
      <c r="G207" s="1227" t="n">
        <v>133.28482</v>
      </c>
      <c r="H207" s="1227" t="n">
        <v>2131.07774</v>
      </c>
      <c r="I207" s="1227" t="n">
        <v>14338.04228</v>
      </c>
      <c r="J207" s="1227" t="n">
        <v>732.39818</v>
      </c>
      <c r="K207" s="1227" t="n">
        <v>15070.44046</v>
      </c>
      <c r="L207" s="1227" t="n">
        <v>17201.5182</v>
      </c>
      <c r="M207" s="1227" t="n">
        <v>13393.79185</v>
      </c>
      <c r="N207" s="1227" t="n">
        <v>0</v>
      </c>
      <c r="O207" s="1228" t="n">
        <v>13393.79185</v>
      </c>
    </row>
    <row r="208" customFormat="false" ht="16.5" hidden="false" customHeight="false" outlineLevel="0" collapsed="false">
      <c r="A208" s="1236"/>
      <c r="B208" s="1234" t="s">
        <v>425</v>
      </c>
      <c r="C208" s="1234" t="s">
        <v>425</v>
      </c>
      <c r="D208" s="1234" t="s">
        <v>425</v>
      </c>
      <c r="E208" s="1235" t="n">
        <v>11</v>
      </c>
      <c r="F208" s="1226" t="n">
        <v>510.59252</v>
      </c>
      <c r="G208" s="1227" t="n">
        <v>96.167</v>
      </c>
      <c r="H208" s="1227" t="n">
        <v>606.75952</v>
      </c>
      <c r="I208" s="1227" t="n">
        <v>564.60485</v>
      </c>
      <c r="J208" s="1227" t="n">
        <v>168.77663</v>
      </c>
      <c r="K208" s="1227" t="n">
        <v>733.38148</v>
      </c>
      <c r="L208" s="1227" t="n">
        <v>1340.141</v>
      </c>
      <c r="M208" s="1227" t="n">
        <v>11054.69931</v>
      </c>
      <c r="N208" s="1227" t="n">
        <v>0</v>
      </c>
      <c r="O208" s="1228" t="n">
        <v>11054.69931</v>
      </c>
    </row>
    <row r="209" customFormat="false" ht="16.5" hidden="false" customHeight="false" outlineLevel="0" collapsed="false">
      <c r="A209" s="1236"/>
      <c r="B209" s="1236"/>
      <c r="C209" s="1234" t="s">
        <v>970</v>
      </c>
      <c r="D209" s="1234" t="s">
        <v>426</v>
      </c>
      <c r="E209" s="1235" t="n">
        <v>12</v>
      </c>
      <c r="F209" s="1226" t="n">
        <v>344.52408</v>
      </c>
      <c r="G209" s="1227" t="n">
        <v>6.34586</v>
      </c>
      <c r="H209" s="1227" t="n">
        <v>350.86994</v>
      </c>
      <c r="I209" s="1227" t="n">
        <v>694.37124</v>
      </c>
      <c r="J209" s="1227" t="n">
        <v>0</v>
      </c>
      <c r="K209" s="1227" t="n">
        <v>694.37124</v>
      </c>
      <c r="L209" s="1227" t="n">
        <v>1045.24118</v>
      </c>
      <c r="M209" s="1227" t="n">
        <v>7583.2558</v>
      </c>
      <c r="N209" s="1227" t="n">
        <v>0</v>
      </c>
      <c r="O209" s="1228" t="n">
        <v>7583.2558</v>
      </c>
    </row>
    <row r="210" customFormat="false" ht="16.5" hidden="false" customHeight="false" outlineLevel="0" collapsed="false">
      <c r="A210" s="1236"/>
      <c r="B210" s="1225" t="s">
        <v>437</v>
      </c>
      <c r="C210" s="1225" t="s">
        <v>443</v>
      </c>
      <c r="D210" s="1225" t="s">
        <v>443</v>
      </c>
      <c r="E210" s="1235" t="n">
        <v>13</v>
      </c>
      <c r="F210" s="1226" t="n">
        <v>282.68627</v>
      </c>
      <c r="G210" s="1227" t="n">
        <v>0</v>
      </c>
      <c r="H210" s="1227" t="n">
        <v>282.68627</v>
      </c>
      <c r="I210" s="1227" t="n">
        <v>1649.29224</v>
      </c>
      <c r="J210" s="1227" t="n">
        <v>93.45694</v>
      </c>
      <c r="K210" s="1227" t="n">
        <v>1742.74918</v>
      </c>
      <c r="L210" s="1227" t="n">
        <v>2025.43545</v>
      </c>
      <c r="M210" s="1227" t="n">
        <v>8346.36525</v>
      </c>
      <c r="N210" s="1227" t="n">
        <v>0</v>
      </c>
      <c r="O210" s="1228" t="n">
        <v>8346.36525</v>
      </c>
    </row>
    <row r="211" customFormat="false" ht="16.5" hidden="false" customHeight="false" outlineLevel="0" collapsed="false">
      <c r="A211" s="1236"/>
      <c r="B211" s="1225" t="s">
        <v>455</v>
      </c>
      <c r="C211" s="1225" t="s">
        <v>462</v>
      </c>
      <c r="D211" s="1225" t="s">
        <v>462</v>
      </c>
      <c r="E211" s="1235" t="n">
        <v>15</v>
      </c>
      <c r="F211" s="1226" t="n">
        <v>478.75738</v>
      </c>
      <c r="G211" s="1227" t="n">
        <v>50.86338</v>
      </c>
      <c r="H211" s="1227" t="n">
        <v>529.62076</v>
      </c>
      <c r="I211" s="1227" t="n">
        <v>6760.40489</v>
      </c>
      <c r="J211" s="1227" t="n">
        <v>526.732</v>
      </c>
      <c r="K211" s="1227" t="n">
        <v>7287.13689</v>
      </c>
      <c r="L211" s="1227" t="n">
        <v>7816.75765</v>
      </c>
      <c r="M211" s="1227" t="n">
        <v>9619.98508</v>
      </c>
      <c r="N211" s="1227" t="n">
        <v>62.04787</v>
      </c>
      <c r="O211" s="1228" t="n">
        <v>9682.03295</v>
      </c>
    </row>
    <row r="212" customFormat="false" ht="16.5" hidden="false" customHeight="false" outlineLevel="0" collapsed="false">
      <c r="A212" s="1236"/>
      <c r="B212" s="1234" t="s">
        <v>474</v>
      </c>
      <c r="C212" s="1234" t="s">
        <v>476</v>
      </c>
      <c r="D212" s="1234" t="s">
        <v>476</v>
      </c>
      <c r="E212" s="1235" t="n">
        <v>10</v>
      </c>
      <c r="F212" s="1226" t="n">
        <v>645.23519</v>
      </c>
      <c r="G212" s="1227" t="n">
        <v>54.38185</v>
      </c>
      <c r="H212" s="1227" t="n">
        <v>699.61704</v>
      </c>
      <c r="I212" s="1227" t="n">
        <v>2276.62442</v>
      </c>
      <c r="J212" s="1227" t="n">
        <v>29.69499</v>
      </c>
      <c r="K212" s="1227" t="n">
        <v>2306.31941</v>
      </c>
      <c r="L212" s="1227" t="n">
        <v>3005.93645</v>
      </c>
      <c r="M212" s="1227" t="n">
        <v>8255.95425</v>
      </c>
      <c r="N212" s="1227" t="n">
        <v>0</v>
      </c>
      <c r="O212" s="1228" t="n">
        <v>8255.95425</v>
      </c>
    </row>
    <row r="213" customFormat="false" ht="16.5" hidden="false" customHeight="false" outlineLevel="0" collapsed="false">
      <c r="A213" s="1236"/>
      <c r="B213" s="1236"/>
      <c r="C213" s="1234" t="s">
        <v>510</v>
      </c>
      <c r="D213" s="1234" t="s">
        <v>479</v>
      </c>
      <c r="E213" s="1235" t="n">
        <v>9</v>
      </c>
      <c r="F213" s="1226" t="n">
        <v>377.31302</v>
      </c>
      <c r="G213" s="1227" t="n">
        <v>35.96351</v>
      </c>
      <c r="H213" s="1227" t="n">
        <v>413.27653</v>
      </c>
      <c r="I213" s="1227" t="n">
        <v>12129.06943</v>
      </c>
      <c r="J213" s="1227" t="n">
        <v>1172.65789</v>
      </c>
      <c r="K213" s="1227" t="n">
        <v>13301.72732</v>
      </c>
      <c r="L213" s="1227" t="n">
        <v>13715.00385</v>
      </c>
      <c r="M213" s="1227" t="n">
        <v>4886.81376</v>
      </c>
      <c r="N213" s="1227" t="n">
        <v>40.58328</v>
      </c>
      <c r="O213" s="1228" t="n">
        <v>4927.39704</v>
      </c>
    </row>
    <row r="214" customFormat="false" ht="16.5" hidden="false" customHeight="false" outlineLevel="0" collapsed="false">
      <c r="A214" s="1234" t="s">
        <v>670</v>
      </c>
      <c r="B214" s="1225" t="s">
        <v>366</v>
      </c>
      <c r="C214" s="1225" t="s">
        <v>366</v>
      </c>
      <c r="D214" s="1225" t="s">
        <v>370</v>
      </c>
      <c r="E214" s="1225" t="n">
        <v>79</v>
      </c>
      <c r="F214" s="1226" t="n">
        <v>129.25575</v>
      </c>
      <c r="G214" s="1227" t="n">
        <v>4.53169</v>
      </c>
      <c r="H214" s="1227" t="n">
        <v>133.78744</v>
      </c>
      <c r="I214" s="1227" t="n">
        <v>214.66687</v>
      </c>
      <c r="J214" s="1227" t="n">
        <v>0</v>
      </c>
      <c r="K214" s="1227" t="n">
        <v>214.66687</v>
      </c>
      <c r="L214" s="1227" t="n">
        <v>348.45431</v>
      </c>
      <c r="M214" s="1227" t="n">
        <v>4719.98269</v>
      </c>
      <c r="N214" s="1227" t="n">
        <v>0</v>
      </c>
      <c r="O214" s="1228" t="n">
        <v>4719.98269</v>
      </c>
    </row>
    <row r="215" customFormat="false" ht="16.5" hidden="false" customHeight="false" outlineLevel="0" collapsed="false">
      <c r="A215" s="1236"/>
      <c r="B215" s="1234" t="s">
        <v>384</v>
      </c>
      <c r="C215" s="1234" t="s">
        <v>778</v>
      </c>
      <c r="D215" s="1234" t="s">
        <v>384</v>
      </c>
      <c r="E215" s="1235" t="n">
        <v>25</v>
      </c>
      <c r="F215" s="1226" t="n">
        <v>13092.95773</v>
      </c>
      <c r="G215" s="1227" t="n">
        <v>1487.44614</v>
      </c>
      <c r="H215" s="1227" t="n">
        <v>14580.40387</v>
      </c>
      <c r="I215" s="1227" t="n">
        <v>11901.62821</v>
      </c>
      <c r="J215" s="1227" t="n">
        <v>542.90524</v>
      </c>
      <c r="K215" s="1227" t="n">
        <v>12444.53345</v>
      </c>
      <c r="L215" s="1227" t="n">
        <v>27024.93732</v>
      </c>
      <c r="M215" s="1227" t="n">
        <v>42501.27527</v>
      </c>
      <c r="N215" s="1227" t="n">
        <v>0</v>
      </c>
      <c r="O215" s="1228" t="n">
        <v>42501.27527</v>
      </c>
    </row>
    <row r="216" customFormat="false" ht="16.5" hidden="false" customHeight="false" outlineLevel="0" collapsed="false">
      <c r="A216" s="1236"/>
      <c r="B216" s="1236"/>
      <c r="C216" s="1236"/>
      <c r="D216" s="1236"/>
      <c r="E216" s="1237" t="n">
        <v>68</v>
      </c>
      <c r="F216" s="1231" t="n">
        <v>1841.11038</v>
      </c>
      <c r="G216" s="1232" t="n">
        <v>21.99322</v>
      </c>
      <c r="H216" s="1232" t="n">
        <v>1863.1036</v>
      </c>
      <c r="I216" s="1232" t="n">
        <v>806.87153</v>
      </c>
      <c r="J216" s="1232" t="n">
        <v>3E-005</v>
      </c>
      <c r="K216" s="1232" t="n">
        <v>806.87156</v>
      </c>
      <c r="L216" s="1232" t="n">
        <v>2669.97516</v>
      </c>
      <c r="M216" s="1232" t="n">
        <v>22117.7047</v>
      </c>
      <c r="N216" s="1232" t="n">
        <v>0</v>
      </c>
      <c r="O216" s="1233" t="n">
        <v>22117.7047</v>
      </c>
    </row>
    <row r="217" customFormat="false" ht="16.5" hidden="false" customHeight="false" outlineLevel="0" collapsed="false">
      <c r="A217" s="1236"/>
      <c r="B217" s="1236"/>
      <c r="C217" s="1225" t="s">
        <v>388</v>
      </c>
      <c r="D217" s="1225" t="s">
        <v>388</v>
      </c>
      <c r="E217" s="1235" t="n">
        <v>61</v>
      </c>
      <c r="F217" s="1226" t="n">
        <v>3869.36413</v>
      </c>
      <c r="G217" s="1227" t="n">
        <v>659.88819</v>
      </c>
      <c r="H217" s="1227" t="n">
        <v>4529.25232</v>
      </c>
      <c r="I217" s="1227" t="n">
        <v>1537.21528</v>
      </c>
      <c r="J217" s="1227" t="n">
        <v>66.68577</v>
      </c>
      <c r="K217" s="1227" t="n">
        <v>1603.90105</v>
      </c>
      <c r="L217" s="1227" t="n">
        <v>6133.15337</v>
      </c>
      <c r="M217" s="1227" t="n">
        <v>18627.48352</v>
      </c>
      <c r="N217" s="1227" t="n">
        <v>0</v>
      </c>
      <c r="O217" s="1228" t="n">
        <v>18627.48352</v>
      </c>
    </row>
    <row r="218" customFormat="false" ht="16.5" hidden="false" customHeight="false" outlineLevel="0" collapsed="false">
      <c r="A218" s="1236"/>
      <c r="B218" s="1236"/>
      <c r="C218" s="1225" t="s">
        <v>989</v>
      </c>
      <c r="D218" s="1225" t="s">
        <v>385</v>
      </c>
      <c r="E218" s="1235" t="n">
        <v>45</v>
      </c>
      <c r="F218" s="1226" t="n">
        <v>4227.58004</v>
      </c>
      <c r="G218" s="1227" t="n">
        <v>98.56254</v>
      </c>
      <c r="H218" s="1227" t="n">
        <v>4326.14258</v>
      </c>
      <c r="I218" s="1227" t="n">
        <v>1613.60455</v>
      </c>
      <c r="J218" s="1227" t="n">
        <v>69.26014</v>
      </c>
      <c r="K218" s="1227" t="n">
        <v>1682.86469</v>
      </c>
      <c r="L218" s="1227" t="n">
        <v>6009.00727</v>
      </c>
      <c r="M218" s="1227" t="n">
        <v>21174.27101</v>
      </c>
      <c r="N218" s="1227" t="n">
        <v>0</v>
      </c>
      <c r="O218" s="1228" t="n">
        <v>21174.27101</v>
      </c>
    </row>
    <row r="219" customFormat="false" ht="16.5" hidden="false" customHeight="false" outlineLevel="0" collapsed="false">
      <c r="A219" s="1236"/>
      <c r="B219" s="1225" t="s">
        <v>403</v>
      </c>
      <c r="C219" s="1225" t="s">
        <v>403</v>
      </c>
      <c r="D219" s="1225" t="s">
        <v>409</v>
      </c>
      <c r="E219" s="1225" t="n">
        <v>80</v>
      </c>
      <c r="F219" s="1226" t="n">
        <v>447.60456</v>
      </c>
      <c r="G219" s="1227" t="n">
        <v>0.47139</v>
      </c>
      <c r="H219" s="1227" t="n">
        <v>448.07595</v>
      </c>
      <c r="I219" s="1227" t="n">
        <v>143.22636</v>
      </c>
      <c r="J219" s="1227" t="n">
        <v>0</v>
      </c>
      <c r="K219" s="1227" t="n">
        <v>143.22636</v>
      </c>
      <c r="L219" s="1227" t="n">
        <v>591.30231</v>
      </c>
      <c r="M219" s="1227" t="n">
        <v>7524.03061</v>
      </c>
      <c r="N219" s="1227" t="n">
        <v>0</v>
      </c>
      <c r="O219" s="1228" t="n">
        <v>7524.03061</v>
      </c>
    </row>
    <row r="220" customFormat="false" ht="16.5" hidden="false" customHeight="false" outlineLevel="0" collapsed="false">
      <c r="A220" s="1236"/>
      <c r="B220" s="1229"/>
      <c r="C220" s="1229"/>
      <c r="D220" s="1225" t="s">
        <v>415</v>
      </c>
      <c r="E220" s="1235" t="n">
        <v>65</v>
      </c>
      <c r="F220" s="1226" t="n">
        <v>631.46848</v>
      </c>
      <c r="G220" s="1227" t="n">
        <v>28.49842</v>
      </c>
      <c r="H220" s="1227" t="n">
        <v>659.9669</v>
      </c>
      <c r="I220" s="1227" t="n">
        <v>2096.23017</v>
      </c>
      <c r="J220" s="1227" t="n">
        <v>65.90603</v>
      </c>
      <c r="K220" s="1227" t="n">
        <v>2162.1362</v>
      </c>
      <c r="L220" s="1227" t="n">
        <v>2822.1031</v>
      </c>
      <c r="M220" s="1227" t="n">
        <v>13689.23642</v>
      </c>
      <c r="N220" s="1227" t="n">
        <v>0</v>
      </c>
      <c r="O220" s="1228" t="n">
        <v>13689.23642</v>
      </c>
    </row>
    <row r="221" customFormat="false" ht="16.5" hidden="false" customHeight="false" outlineLevel="0" collapsed="false">
      <c r="A221" s="1236"/>
      <c r="B221" s="1234" t="s">
        <v>421</v>
      </c>
      <c r="C221" s="1234" t="s">
        <v>422</v>
      </c>
      <c r="D221" s="1234" t="s">
        <v>422</v>
      </c>
      <c r="E221" s="1235" t="n">
        <v>53</v>
      </c>
      <c r="F221" s="1226" t="n">
        <v>919.30623</v>
      </c>
      <c r="G221" s="1227" t="n">
        <v>129.79302</v>
      </c>
      <c r="H221" s="1227" t="n">
        <v>1049.09925</v>
      </c>
      <c r="I221" s="1227" t="n">
        <v>1297.46209</v>
      </c>
      <c r="J221" s="1227" t="n">
        <v>18.0916</v>
      </c>
      <c r="K221" s="1227" t="n">
        <v>1315.55369</v>
      </c>
      <c r="L221" s="1227" t="n">
        <v>2364.65294</v>
      </c>
      <c r="M221" s="1227" t="n">
        <v>14703.38157</v>
      </c>
      <c r="N221" s="1227" t="n">
        <v>0</v>
      </c>
      <c r="O221" s="1228" t="n">
        <v>14703.38157</v>
      </c>
    </row>
    <row r="222" customFormat="false" ht="16.5" hidden="false" customHeight="false" outlineLevel="0" collapsed="false">
      <c r="A222" s="1236"/>
      <c r="B222" s="1236"/>
      <c r="C222" s="1225" t="s">
        <v>990</v>
      </c>
      <c r="D222" s="1225" t="s">
        <v>423</v>
      </c>
      <c r="E222" s="1235" t="n">
        <v>44</v>
      </c>
      <c r="F222" s="1226" t="n">
        <v>1674.12709</v>
      </c>
      <c r="G222" s="1227" t="n">
        <v>0.61982</v>
      </c>
      <c r="H222" s="1227" t="n">
        <v>1674.74691</v>
      </c>
      <c r="I222" s="1227" t="n">
        <v>4150.01537</v>
      </c>
      <c r="J222" s="1227" t="n">
        <v>26.44569</v>
      </c>
      <c r="K222" s="1227" t="n">
        <v>4176.46106</v>
      </c>
      <c r="L222" s="1227" t="n">
        <v>5851.20797</v>
      </c>
      <c r="M222" s="1227" t="n">
        <v>20590.61975</v>
      </c>
      <c r="N222" s="1227" t="n">
        <v>0</v>
      </c>
      <c r="O222" s="1228" t="n">
        <v>20590.61975</v>
      </c>
    </row>
    <row r="223" customFormat="false" ht="16.5" hidden="false" customHeight="false" outlineLevel="0" collapsed="false">
      <c r="A223" s="1236"/>
      <c r="B223" s="1236"/>
      <c r="C223" s="1234" t="s">
        <v>421</v>
      </c>
      <c r="D223" s="1234" t="s">
        <v>421</v>
      </c>
      <c r="E223" s="1235" t="n">
        <v>11</v>
      </c>
      <c r="F223" s="1226" t="n">
        <v>7428.00711</v>
      </c>
      <c r="G223" s="1227" t="n">
        <v>79.70883</v>
      </c>
      <c r="H223" s="1227" t="n">
        <v>7507.71594</v>
      </c>
      <c r="I223" s="1227" t="n">
        <v>17859.69774</v>
      </c>
      <c r="J223" s="1227" t="n">
        <v>783.85696</v>
      </c>
      <c r="K223" s="1227" t="n">
        <v>18643.5547</v>
      </c>
      <c r="L223" s="1227" t="n">
        <v>26151.27064</v>
      </c>
      <c r="M223" s="1227" t="n">
        <v>41508.73274</v>
      </c>
      <c r="N223" s="1227" t="n">
        <v>10.6244</v>
      </c>
      <c r="O223" s="1228" t="n">
        <v>41519.35714</v>
      </c>
    </row>
    <row r="224" customFormat="false" ht="16.5" hidden="false" customHeight="false" outlineLevel="0" collapsed="false">
      <c r="A224" s="1236"/>
      <c r="B224" s="1236"/>
      <c r="C224" s="1234" t="s">
        <v>969</v>
      </c>
      <c r="D224" s="1234" t="s">
        <v>424</v>
      </c>
      <c r="E224" s="1235" t="n">
        <v>36</v>
      </c>
      <c r="F224" s="1226" t="n">
        <v>1968.96457</v>
      </c>
      <c r="G224" s="1227" t="n">
        <v>77.81836</v>
      </c>
      <c r="H224" s="1227" t="n">
        <v>2046.78293</v>
      </c>
      <c r="I224" s="1227" t="n">
        <v>5334.97994</v>
      </c>
      <c r="J224" s="1227" t="n">
        <v>60.62759</v>
      </c>
      <c r="K224" s="1227" t="n">
        <v>5395.60753</v>
      </c>
      <c r="L224" s="1227" t="n">
        <v>7442.39046</v>
      </c>
      <c r="M224" s="1227" t="n">
        <v>26204.63865</v>
      </c>
      <c r="N224" s="1227" t="n">
        <v>0</v>
      </c>
      <c r="O224" s="1228" t="n">
        <v>26204.63865</v>
      </c>
    </row>
    <row r="225" customFormat="false" ht="16.5" hidden="false" customHeight="false" outlineLevel="0" collapsed="false">
      <c r="A225" s="1236"/>
      <c r="B225" s="1234" t="s">
        <v>425</v>
      </c>
      <c r="C225" s="1234" t="s">
        <v>425</v>
      </c>
      <c r="D225" s="1234" t="s">
        <v>425</v>
      </c>
      <c r="E225" s="1235" t="n">
        <v>7</v>
      </c>
      <c r="F225" s="1226" t="n">
        <v>4761.44502</v>
      </c>
      <c r="G225" s="1227" t="n">
        <v>156.83397</v>
      </c>
      <c r="H225" s="1227" t="n">
        <v>4918.27899</v>
      </c>
      <c r="I225" s="1227" t="n">
        <v>8857.64795</v>
      </c>
      <c r="J225" s="1227" t="n">
        <v>310.31777</v>
      </c>
      <c r="K225" s="1227" t="n">
        <v>9167.96572</v>
      </c>
      <c r="L225" s="1227" t="n">
        <v>14086.24471</v>
      </c>
      <c r="M225" s="1227" t="n">
        <v>25213.98771</v>
      </c>
      <c r="N225" s="1227" t="n">
        <v>13.6531</v>
      </c>
      <c r="O225" s="1228" t="n">
        <v>25227.64081</v>
      </c>
    </row>
    <row r="226" customFormat="false" ht="16.5" hidden="false" customHeight="false" outlineLevel="0" collapsed="false">
      <c r="A226" s="1236"/>
      <c r="B226" s="1236"/>
      <c r="C226" s="1236"/>
      <c r="D226" s="1236"/>
      <c r="E226" s="1237" t="n">
        <v>48</v>
      </c>
      <c r="F226" s="1231" t="n">
        <v>3688.67939</v>
      </c>
      <c r="G226" s="1232" t="n">
        <v>14.41408</v>
      </c>
      <c r="H226" s="1232" t="n">
        <v>3703.09347</v>
      </c>
      <c r="I226" s="1232" t="n">
        <v>3139.61372</v>
      </c>
      <c r="J226" s="1232" t="n">
        <v>176.33229</v>
      </c>
      <c r="K226" s="1232" t="n">
        <v>3315.94601</v>
      </c>
      <c r="L226" s="1232" t="n">
        <v>7019.03948</v>
      </c>
      <c r="M226" s="1232" t="n">
        <v>41964.02491</v>
      </c>
      <c r="N226" s="1232" t="n">
        <v>1289.63819</v>
      </c>
      <c r="O226" s="1233" t="n">
        <v>43253.6631</v>
      </c>
    </row>
    <row r="227" customFormat="false" ht="16.5" hidden="false" customHeight="false" outlineLevel="0" collapsed="false">
      <c r="A227" s="1236"/>
      <c r="B227" s="1236"/>
      <c r="C227" s="1236"/>
      <c r="D227" s="1225" t="s">
        <v>427</v>
      </c>
      <c r="E227" s="1225" t="n">
        <v>84</v>
      </c>
      <c r="F227" s="1226" t="n">
        <v>0</v>
      </c>
      <c r="G227" s="1227" t="n">
        <v>0</v>
      </c>
      <c r="H227" s="1227" t="n">
        <v>0</v>
      </c>
      <c r="I227" s="1227" t="n">
        <v>0</v>
      </c>
      <c r="J227" s="1227" t="n">
        <v>0</v>
      </c>
      <c r="K227" s="1227" t="n">
        <v>0</v>
      </c>
      <c r="L227" s="1227" t="n">
        <v>0</v>
      </c>
      <c r="M227" s="1227" t="n">
        <v>0</v>
      </c>
      <c r="N227" s="1227" t="n">
        <v>0</v>
      </c>
      <c r="O227" s="1228" t="n">
        <v>0</v>
      </c>
    </row>
    <row r="228" customFormat="false" ht="16.5" hidden="false" customHeight="false" outlineLevel="0" collapsed="false">
      <c r="A228" s="1236"/>
      <c r="B228" s="1236"/>
      <c r="C228" s="1234" t="s">
        <v>970</v>
      </c>
      <c r="D228" s="1234" t="s">
        <v>426</v>
      </c>
      <c r="E228" s="1235" t="n">
        <v>20</v>
      </c>
      <c r="F228" s="1226" t="n">
        <v>4656.11742</v>
      </c>
      <c r="G228" s="1227" t="n">
        <v>139.98732</v>
      </c>
      <c r="H228" s="1227" t="n">
        <v>4796.10474</v>
      </c>
      <c r="I228" s="1227" t="n">
        <v>4313.09472</v>
      </c>
      <c r="J228" s="1227" t="n">
        <v>177.51754</v>
      </c>
      <c r="K228" s="1227" t="n">
        <v>4490.61226</v>
      </c>
      <c r="L228" s="1227" t="n">
        <v>9286.717</v>
      </c>
      <c r="M228" s="1227" t="n">
        <v>37160.36376</v>
      </c>
      <c r="N228" s="1227" t="n">
        <v>0</v>
      </c>
      <c r="O228" s="1228" t="n">
        <v>37160.36376</v>
      </c>
    </row>
    <row r="229" customFormat="false" ht="16.5" hidden="false" customHeight="false" outlineLevel="0" collapsed="false">
      <c r="A229" s="1236"/>
      <c r="B229" s="1225" t="s">
        <v>428</v>
      </c>
      <c r="C229" s="1225" t="s">
        <v>971</v>
      </c>
      <c r="D229" s="1225" t="s">
        <v>429</v>
      </c>
      <c r="E229" s="1235" t="n">
        <v>59</v>
      </c>
      <c r="F229" s="1226" t="n">
        <v>1002.21926</v>
      </c>
      <c r="G229" s="1227" t="n">
        <v>4.20709</v>
      </c>
      <c r="H229" s="1227" t="n">
        <v>1006.42635</v>
      </c>
      <c r="I229" s="1227" t="n">
        <v>2891.68236</v>
      </c>
      <c r="J229" s="1227" t="n">
        <v>83.95048</v>
      </c>
      <c r="K229" s="1227" t="n">
        <v>2975.63284</v>
      </c>
      <c r="L229" s="1227" t="n">
        <v>3982.05919</v>
      </c>
      <c r="M229" s="1227" t="n">
        <v>14324.81125</v>
      </c>
      <c r="N229" s="1227" t="n">
        <v>0</v>
      </c>
      <c r="O229" s="1228" t="n">
        <v>14324.81125</v>
      </c>
    </row>
    <row r="230" customFormat="false" ht="16.5" hidden="false" customHeight="false" outlineLevel="0" collapsed="false">
      <c r="A230" s="1236"/>
      <c r="B230" s="1229"/>
      <c r="C230" s="1225" t="s">
        <v>428</v>
      </c>
      <c r="D230" s="1225" t="s">
        <v>428</v>
      </c>
      <c r="E230" s="1235" t="n">
        <v>60</v>
      </c>
      <c r="F230" s="1226" t="n">
        <v>2631.65643</v>
      </c>
      <c r="G230" s="1227" t="n">
        <v>0.53769</v>
      </c>
      <c r="H230" s="1227" t="n">
        <v>2632.19412</v>
      </c>
      <c r="I230" s="1227" t="n">
        <v>2650.80576</v>
      </c>
      <c r="J230" s="1227" t="n">
        <v>3.78615</v>
      </c>
      <c r="K230" s="1227" t="n">
        <v>2654.59191</v>
      </c>
      <c r="L230" s="1227" t="n">
        <v>5286.78603</v>
      </c>
      <c r="M230" s="1227" t="n">
        <v>23345.36864</v>
      </c>
      <c r="N230" s="1227" t="n">
        <v>0</v>
      </c>
      <c r="O230" s="1228" t="n">
        <v>23345.36864</v>
      </c>
    </row>
    <row r="231" customFormat="false" ht="16.5" hidden="false" customHeight="false" outlineLevel="0" collapsed="false">
      <c r="A231" s="1236"/>
      <c r="B231" s="1229"/>
      <c r="C231" s="1229"/>
      <c r="D231" s="1225" t="s">
        <v>432</v>
      </c>
      <c r="E231" s="1225" t="n">
        <v>81</v>
      </c>
      <c r="F231" s="1226" t="n">
        <v>102.77393</v>
      </c>
      <c r="G231" s="1227" t="n">
        <v>0</v>
      </c>
      <c r="H231" s="1227" t="n">
        <v>102.77393</v>
      </c>
      <c r="I231" s="1227" t="n">
        <v>126.7802</v>
      </c>
      <c r="J231" s="1227" t="n">
        <v>0</v>
      </c>
      <c r="K231" s="1227" t="n">
        <v>126.7802</v>
      </c>
      <c r="L231" s="1227" t="n">
        <v>229.55413</v>
      </c>
      <c r="M231" s="1227" t="n">
        <v>4983.33016</v>
      </c>
      <c r="N231" s="1227" t="n">
        <v>0</v>
      </c>
      <c r="O231" s="1228" t="n">
        <v>4983.33016</v>
      </c>
    </row>
    <row r="232" customFormat="false" ht="16.5" hidden="false" customHeight="false" outlineLevel="0" collapsed="false">
      <c r="A232" s="1236"/>
      <c r="B232" s="1234" t="s">
        <v>437</v>
      </c>
      <c r="C232" s="1234" t="s">
        <v>438</v>
      </c>
      <c r="D232" s="1234" t="s">
        <v>438</v>
      </c>
      <c r="E232" s="1235" t="n">
        <v>4</v>
      </c>
      <c r="F232" s="1226" t="n">
        <v>7530.63114</v>
      </c>
      <c r="G232" s="1227" t="n">
        <v>392.64213</v>
      </c>
      <c r="H232" s="1227" t="n">
        <v>7923.27327</v>
      </c>
      <c r="I232" s="1227" t="n">
        <v>9077.04729</v>
      </c>
      <c r="J232" s="1227" t="n">
        <v>761.48186</v>
      </c>
      <c r="K232" s="1227" t="n">
        <v>9838.52915</v>
      </c>
      <c r="L232" s="1227" t="n">
        <v>17761.80242</v>
      </c>
      <c r="M232" s="1227" t="n">
        <v>18027.76373</v>
      </c>
      <c r="N232" s="1227" t="n">
        <v>48.52596</v>
      </c>
      <c r="O232" s="1228" t="n">
        <v>18076.28969</v>
      </c>
    </row>
    <row r="233" customFormat="false" ht="16.5" hidden="false" customHeight="false" outlineLevel="0" collapsed="false">
      <c r="A233" s="1236"/>
      <c r="B233" s="1236"/>
      <c r="C233" s="1236"/>
      <c r="D233" s="1234" t="s">
        <v>446</v>
      </c>
      <c r="E233" s="1235" t="n">
        <v>14</v>
      </c>
      <c r="F233" s="1226" t="n">
        <v>7044.76796</v>
      </c>
      <c r="G233" s="1227" t="n">
        <v>31.3006</v>
      </c>
      <c r="H233" s="1227" t="n">
        <v>7076.06856</v>
      </c>
      <c r="I233" s="1227" t="n">
        <v>4010.0302</v>
      </c>
      <c r="J233" s="1227" t="n">
        <v>3.77528</v>
      </c>
      <c r="K233" s="1227" t="n">
        <v>4013.80548</v>
      </c>
      <c r="L233" s="1227" t="n">
        <v>11089.87404</v>
      </c>
      <c r="M233" s="1227" t="n">
        <v>39923.91287</v>
      </c>
      <c r="N233" s="1227" t="n">
        <v>0</v>
      </c>
      <c r="O233" s="1228" t="n">
        <v>39923.91287</v>
      </c>
    </row>
    <row r="234" customFormat="false" ht="16.5" hidden="false" customHeight="false" outlineLevel="0" collapsed="false">
      <c r="A234" s="1236"/>
      <c r="B234" s="1236"/>
      <c r="C234" s="1236"/>
      <c r="D234" s="1225" t="s">
        <v>447</v>
      </c>
      <c r="E234" s="1225" t="n">
        <v>75</v>
      </c>
      <c r="F234" s="1226" t="n">
        <v>1295.42575</v>
      </c>
      <c r="G234" s="1227" t="n">
        <v>93.13668</v>
      </c>
      <c r="H234" s="1227" t="n">
        <v>1388.56243</v>
      </c>
      <c r="I234" s="1227" t="n">
        <v>1681.83224</v>
      </c>
      <c r="J234" s="1227" t="n">
        <v>32.35528</v>
      </c>
      <c r="K234" s="1227" t="n">
        <v>1714.18752</v>
      </c>
      <c r="L234" s="1227" t="n">
        <v>3102.74995</v>
      </c>
      <c r="M234" s="1227" t="n">
        <v>13392.49865</v>
      </c>
      <c r="N234" s="1227" t="n">
        <v>13.88726</v>
      </c>
      <c r="O234" s="1228" t="n">
        <v>13406.38591</v>
      </c>
    </row>
    <row r="235" customFormat="false" ht="16.5" hidden="false" customHeight="false" outlineLevel="0" collapsed="false">
      <c r="A235" s="1236"/>
      <c r="B235" s="1236"/>
      <c r="C235" s="1236"/>
      <c r="D235" s="1225" t="s">
        <v>451</v>
      </c>
      <c r="E235" s="1225" t="n">
        <v>70</v>
      </c>
      <c r="F235" s="1226" t="n">
        <v>1202.47618</v>
      </c>
      <c r="G235" s="1227" t="n">
        <v>29.01883</v>
      </c>
      <c r="H235" s="1227" t="n">
        <v>1231.49501</v>
      </c>
      <c r="I235" s="1227" t="n">
        <v>655.71242</v>
      </c>
      <c r="J235" s="1227" t="n">
        <v>0</v>
      </c>
      <c r="K235" s="1227" t="n">
        <v>655.71242</v>
      </c>
      <c r="L235" s="1227" t="n">
        <v>1887.20743</v>
      </c>
      <c r="M235" s="1227" t="n">
        <v>16752.84115</v>
      </c>
      <c r="N235" s="1227" t="n">
        <v>6.00566</v>
      </c>
      <c r="O235" s="1228" t="n">
        <v>16758.84681</v>
      </c>
    </row>
    <row r="236" customFormat="false" ht="16.5" hidden="false" customHeight="false" outlineLevel="0" collapsed="false">
      <c r="A236" s="1236"/>
      <c r="B236" s="1236"/>
      <c r="C236" s="1234" t="s">
        <v>440</v>
      </c>
      <c r="D236" s="1234" t="s">
        <v>440</v>
      </c>
      <c r="E236" s="1235" t="n">
        <v>13</v>
      </c>
      <c r="F236" s="1226" t="n">
        <v>5559.9738</v>
      </c>
      <c r="G236" s="1227" t="n">
        <v>230.20331</v>
      </c>
      <c r="H236" s="1227" t="n">
        <v>5790.17711</v>
      </c>
      <c r="I236" s="1227" t="n">
        <v>8879.18926</v>
      </c>
      <c r="J236" s="1227" t="n">
        <v>380.03568</v>
      </c>
      <c r="K236" s="1227" t="n">
        <v>9259.22494</v>
      </c>
      <c r="L236" s="1227" t="n">
        <v>15049.40205</v>
      </c>
      <c r="M236" s="1227" t="n">
        <v>37592.35192</v>
      </c>
      <c r="N236" s="1227" t="n">
        <v>10.35889</v>
      </c>
      <c r="O236" s="1228" t="n">
        <v>37602.71081</v>
      </c>
    </row>
    <row r="237" customFormat="false" ht="16.5" hidden="false" customHeight="false" outlineLevel="0" collapsed="false">
      <c r="A237" s="1236"/>
      <c r="B237" s="1236"/>
      <c r="C237" s="1236"/>
      <c r="D237" s="1236"/>
      <c r="E237" s="1230" t="n">
        <v>73</v>
      </c>
      <c r="F237" s="1231" t="n">
        <v>1087.30452</v>
      </c>
      <c r="G237" s="1232" t="n">
        <v>20.67982</v>
      </c>
      <c r="H237" s="1232" t="n">
        <v>1107.98434</v>
      </c>
      <c r="I237" s="1232" t="n">
        <v>1121.02635</v>
      </c>
      <c r="J237" s="1232" t="n">
        <v>30.80863</v>
      </c>
      <c r="K237" s="1232" t="n">
        <v>1151.83498</v>
      </c>
      <c r="L237" s="1232" t="n">
        <v>2259.81932</v>
      </c>
      <c r="M237" s="1232" t="n">
        <v>13403.66592</v>
      </c>
      <c r="N237" s="1232" t="n">
        <v>0</v>
      </c>
      <c r="O237" s="1233" t="n">
        <v>13403.66592</v>
      </c>
    </row>
    <row r="238" customFormat="false" ht="16.5" hidden="false" customHeight="false" outlineLevel="0" collapsed="false">
      <c r="A238" s="1236"/>
      <c r="B238" s="1236"/>
      <c r="C238" s="1234" t="s">
        <v>441</v>
      </c>
      <c r="D238" s="1234" t="s">
        <v>441</v>
      </c>
      <c r="E238" s="1235" t="n">
        <v>21</v>
      </c>
      <c r="F238" s="1226" t="n">
        <v>4111.63082</v>
      </c>
      <c r="G238" s="1227" t="n">
        <v>98.18095</v>
      </c>
      <c r="H238" s="1227" t="n">
        <v>4209.81177</v>
      </c>
      <c r="I238" s="1227" t="n">
        <v>7225.23154</v>
      </c>
      <c r="J238" s="1227" t="n">
        <v>157.31882</v>
      </c>
      <c r="K238" s="1227" t="n">
        <v>7382.55036</v>
      </c>
      <c r="L238" s="1227" t="n">
        <v>11592.36213</v>
      </c>
      <c r="M238" s="1227" t="n">
        <v>18000.83894</v>
      </c>
      <c r="N238" s="1227" t="n">
        <v>0</v>
      </c>
      <c r="O238" s="1228" t="n">
        <v>18000.83894</v>
      </c>
    </row>
    <row r="239" customFormat="false" ht="16.5" hidden="false" customHeight="false" outlineLevel="0" collapsed="false">
      <c r="A239" s="1236"/>
      <c r="B239" s="1236"/>
      <c r="C239" s="1234" t="s">
        <v>443</v>
      </c>
      <c r="D239" s="1234" t="s">
        <v>439</v>
      </c>
      <c r="E239" s="1235" t="n">
        <v>18</v>
      </c>
      <c r="F239" s="1226" t="n">
        <v>8937.51044</v>
      </c>
      <c r="G239" s="1227" t="n">
        <v>337.35611</v>
      </c>
      <c r="H239" s="1227" t="n">
        <v>9274.86655</v>
      </c>
      <c r="I239" s="1227" t="n">
        <v>14602.63473</v>
      </c>
      <c r="J239" s="1227" t="n">
        <v>791.22002</v>
      </c>
      <c r="K239" s="1227" t="n">
        <v>15393.85475</v>
      </c>
      <c r="L239" s="1227" t="n">
        <v>24668.7213</v>
      </c>
      <c r="M239" s="1227" t="n">
        <v>37648.64362</v>
      </c>
      <c r="N239" s="1227" t="n">
        <v>365.25227</v>
      </c>
      <c r="O239" s="1228" t="n">
        <v>38013.89589</v>
      </c>
    </row>
    <row r="240" customFormat="false" ht="16.5" hidden="false" customHeight="false" outlineLevel="0" collapsed="false">
      <c r="A240" s="1236"/>
      <c r="B240" s="1236"/>
      <c r="C240" s="1236"/>
      <c r="D240" s="1236"/>
      <c r="E240" s="1237" t="n">
        <v>54</v>
      </c>
      <c r="F240" s="1231" t="n">
        <v>5220.29091</v>
      </c>
      <c r="G240" s="1232" t="n">
        <v>68.78021</v>
      </c>
      <c r="H240" s="1232" t="n">
        <v>5289.07112</v>
      </c>
      <c r="I240" s="1232" t="n">
        <v>8395.15645</v>
      </c>
      <c r="J240" s="1232" t="n">
        <v>213.49876</v>
      </c>
      <c r="K240" s="1232" t="n">
        <v>8608.65521</v>
      </c>
      <c r="L240" s="1232" t="n">
        <v>13897.72633</v>
      </c>
      <c r="M240" s="1232" t="n">
        <v>16305.18234</v>
      </c>
      <c r="N240" s="1232" t="n">
        <v>0</v>
      </c>
      <c r="O240" s="1233" t="n">
        <v>16305.18234</v>
      </c>
    </row>
    <row r="241" customFormat="false" ht="16.5" hidden="false" customHeight="false" outlineLevel="0" collapsed="false">
      <c r="A241" s="1236"/>
      <c r="B241" s="1236"/>
      <c r="C241" s="1236"/>
      <c r="D241" s="1234" t="s">
        <v>442</v>
      </c>
      <c r="E241" s="1235" t="n">
        <v>12</v>
      </c>
      <c r="F241" s="1226" t="n">
        <v>12134.15656</v>
      </c>
      <c r="G241" s="1227" t="n">
        <v>1325.96886</v>
      </c>
      <c r="H241" s="1227" t="n">
        <v>13460.12542</v>
      </c>
      <c r="I241" s="1227" t="n">
        <v>24458.99006</v>
      </c>
      <c r="J241" s="1227" t="n">
        <v>1689.38098</v>
      </c>
      <c r="K241" s="1227" t="n">
        <v>26148.37104</v>
      </c>
      <c r="L241" s="1227" t="n">
        <v>39608.49646</v>
      </c>
      <c r="M241" s="1227" t="n">
        <v>36065.7551</v>
      </c>
      <c r="N241" s="1227" t="n">
        <v>956.53299</v>
      </c>
      <c r="O241" s="1228" t="n">
        <v>37022.28809</v>
      </c>
    </row>
    <row r="242" customFormat="false" ht="16.5" hidden="false" customHeight="false" outlineLevel="0" collapsed="false">
      <c r="A242" s="1236"/>
      <c r="B242" s="1236"/>
      <c r="C242" s="1236"/>
      <c r="D242" s="1236"/>
      <c r="E242" s="1237" t="n">
        <v>17</v>
      </c>
      <c r="F242" s="1231" t="n">
        <v>4057.07714</v>
      </c>
      <c r="G242" s="1232" t="n">
        <v>261.97485</v>
      </c>
      <c r="H242" s="1232" t="n">
        <v>4319.05199</v>
      </c>
      <c r="I242" s="1232" t="n">
        <v>9072.01442</v>
      </c>
      <c r="J242" s="1232" t="n">
        <v>353.94365</v>
      </c>
      <c r="K242" s="1232" t="n">
        <v>9425.95807</v>
      </c>
      <c r="L242" s="1232" t="n">
        <v>13745.01006</v>
      </c>
      <c r="M242" s="1232" t="n">
        <v>21294.06003</v>
      </c>
      <c r="N242" s="1232" t="n">
        <v>268.78158</v>
      </c>
      <c r="O242" s="1233" t="n">
        <v>21562.84161</v>
      </c>
    </row>
    <row r="243" customFormat="false" ht="16.5" hidden="false" customHeight="false" outlineLevel="0" collapsed="false">
      <c r="A243" s="1236"/>
      <c r="B243" s="1236"/>
      <c r="C243" s="1236"/>
      <c r="D243" s="1236"/>
      <c r="E243" s="1237" t="n">
        <v>40</v>
      </c>
      <c r="F243" s="1231" t="n">
        <v>5803.24321</v>
      </c>
      <c r="G243" s="1232" t="n">
        <v>529.72375</v>
      </c>
      <c r="H243" s="1232" t="n">
        <v>6332.96696</v>
      </c>
      <c r="I243" s="1232" t="n">
        <v>14348.51838</v>
      </c>
      <c r="J243" s="1232" t="n">
        <v>829.98206</v>
      </c>
      <c r="K243" s="1232" t="n">
        <v>15178.50044</v>
      </c>
      <c r="L243" s="1232" t="n">
        <v>21511.4674</v>
      </c>
      <c r="M243" s="1232" t="n">
        <v>34891.07057</v>
      </c>
      <c r="N243" s="1232" t="n">
        <v>343.48101</v>
      </c>
      <c r="O243" s="1233" t="n">
        <v>35234.55158</v>
      </c>
    </row>
    <row r="244" customFormat="false" ht="16.5" hidden="false" customHeight="false" outlineLevel="0" collapsed="false">
      <c r="A244" s="1236"/>
      <c r="B244" s="1236"/>
      <c r="C244" s="1236"/>
      <c r="D244" s="1236"/>
      <c r="E244" s="1230" t="n">
        <v>76</v>
      </c>
      <c r="F244" s="1231" t="n">
        <v>1316.70765</v>
      </c>
      <c r="G244" s="1232" t="n">
        <v>48.29461</v>
      </c>
      <c r="H244" s="1232" t="n">
        <v>1365.00226</v>
      </c>
      <c r="I244" s="1232" t="n">
        <v>2759.91369</v>
      </c>
      <c r="J244" s="1232" t="n">
        <v>151.71446</v>
      </c>
      <c r="K244" s="1232" t="n">
        <v>2911.62815</v>
      </c>
      <c r="L244" s="1232" t="n">
        <v>4276.63041</v>
      </c>
      <c r="M244" s="1232" t="n">
        <v>8768.86349</v>
      </c>
      <c r="N244" s="1232" t="n">
        <v>0</v>
      </c>
      <c r="O244" s="1233" t="n">
        <v>8768.86349</v>
      </c>
    </row>
    <row r="245" customFormat="false" ht="16.5" hidden="false" customHeight="false" outlineLevel="0" collapsed="false">
      <c r="A245" s="1236"/>
      <c r="B245" s="1236"/>
      <c r="C245" s="1236"/>
      <c r="D245" s="1234" t="s">
        <v>443</v>
      </c>
      <c r="E245" s="1235" t="n">
        <v>1</v>
      </c>
      <c r="F245" s="1226" t="n">
        <v>6909.89492</v>
      </c>
      <c r="G245" s="1227" t="n">
        <v>40.29937</v>
      </c>
      <c r="H245" s="1227" t="n">
        <v>6950.19429</v>
      </c>
      <c r="I245" s="1227" t="n">
        <v>37380.32637</v>
      </c>
      <c r="J245" s="1227" t="n">
        <v>0</v>
      </c>
      <c r="K245" s="1227" t="n">
        <v>37380.32637</v>
      </c>
      <c r="L245" s="1227" t="n">
        <v>44330.52066</v>
      </c>
      <c r="M245" s="1227" t="n">
        <v>0</v>
      </c>
      <c r="N245" s="1227" t="n">
        <v>0</v>
      </c>
      <c r="O245" s="1228" t="n">
        <v>0</v>
      </c>
    </row>
    <row r="246" customFormat="false" ht="16.5" hidden="false" customHeight="false" outlineLevel="0" collapsed="false">
      <c r="A246" s="1236"/>
      <c r="B246" s="1236"/>
      <c r="C246" s="1236"/>
      <c r="D246" s="1236"/>
      <c r="E246" s="1237" t="n">
        <v>2</v>
      </c>
      <c r="F246" s="1231" t="n">
        <v>67587.70571</v>
      </c>
      <c r="G246" s="1232" t="n">
        <v>7763.12934</v>
      </c>
      <c r="H246" s="1232" t="n">
        <v>75350.83505</v>
      </c>
      <c r="I246" s="1232" t="n">
        <v>193401.544</v>
      </c>
      <c r="J246" s="1232" t="n">
        <v>13874.61821</v>
      </c>
      <c r="K246" s="1232" t="n">
        <v>207276.16221</v>
      </c>
      <c r="L246" s="1232" t="n">
        <v>282626.99726</v>
      </c>
      <c r="M246" s="1232" t="n">
        <v>191814.98207</v>
      </c>
      <c r="N246" s="1232" t="n">
        <v>15272.25028</v>
      </c>
      <c r="O246" s="1233" t="n">
        <v>207087.23235</v>
      </c>
    </row>
    <row r="247" customFormat="false" ht="16.5" hidden="false" customHeight="false" outlineLevel="0" collapsed="false">
      <c r="A247" s="1236"/>
      <c r="B247" s="1236"/>
      <c r="C247" s="1236"/>
      <c r="D247" s="1236"/>
      <c r="E247" s="1237" t="n">
        <v>8</v>
      </c>
      <c r="F247" s="1231" t="n">
        <v>10568.01318</v>
      </c>
      <c r="G247" s="1232" t="n">
        <v>674.39667</v>
      </c>
      <c r="H247" s="1232" t="n">
        <v>11242.40985</v>
      </c>
      <c r="I247" s="1232" t="n">
        <v>23933.78331</v>
      </c>
      <c r="J247" s="1232" t="n">
        <v>922.25191</v>
      </c>
      <c r="K247" s="1232" t="n">
        <v>24856.03522</v>
      </c>
      <c r="L247" s="1232" t="n">
        <v>36098.44507</v>
      </c>
      <c r="M247" s="1232" t="n">
        <v>33763.60421</v>
      </c>
      <c r="N247" s="1232" t="n">
        <v>10.95405</v>
      </c>
      <c r="O247" s="1233" t="n">
        <v>33774.55826</v>
      </c>
    </row>
    <row r="248" customFormat="false" ht="16.5" hidden="false" customHeight="false" outlineLevel="0" collapsed="false">
      <c r="A248" s="1236"/>
      <c r="B248" s="1236"/>
      <c r="C248" s="1236"/>
      <c r="D248" s="1236"/>
      <c r="E248" s="1237" t="n">
        <v>35</v>
      </c>
      <c r="F248" s="1231" t="n">
        <v>11588.39429</v>
      </c>
      <c r="G248" s="1232" t="n">
        <v>1079.54397</v>
      </c>
      <c r="H248" s="1232" t="n">
        <v>12667.93826</v>
      </c>
      <c r="I248" s="1232" t="n">
        <v>29414.16804</v>
      </c>
      <c r="J248" s="1232" t="n">
        <v>1705.3389</v>
      </c>
      <c r="K248" s="1232" t="n">
        <v>31119.50694</v>
      </c>
      <c r="L248" s="1232" t="n">
        <v>43787.4452</v>
      </c>
      <c r="M248" s="1232" t="n">
        <v>42203.92309</v>
      </c>
      <c r="N248" s="1232" t="n">
        <v>45.39959</v>
      </c>
      <c r="O248" s="1233" t="n">
        <v>42249.32268</v>
      </c>
    </row>
    <row r="249" customFormat="false" ht="16.5" hidden="false" customHeight="false" outlineLevel="0" collapsed="false">
      <c r="A249" s="1236"/>
      <c r="B249" s="1236"/>
      <c r="C249" s="1236"/>
      <c r="D249" s="1236"/>
      <c r="E249" s="1237" t="n">
        <v>64</v>
      </c>
      <c r="F249" s="1231" t="n">
        <v>3170.08898</v>
      </c>
      <c r="G249" s="1232" t="n">
        <v>89.58164</v>
      </c>
      <c r="H249" s="1232" t="n">
        <v>3259.67062</v>
      </c>
      <c r="I249" s="1232" t="n">
        <v>4286.68576</v>
      </c>
      <c r="J249" s="1232" t="n">
        <v>94.28963</v>
      </c>
      <c r="K249" s="1232" t="n">
        <v>4380.97539</v>
      </c>
      <c r="L249" s="1232" t="n">
        <v>7640.64601</v>
      </c>
      <c r="M249" s="1232" t="n">
        <v>19531.85419</v>
      </c>
      <c r="N249" s="1232" t="n">
        <v>12.68619</v>
      </c>
      <c r="O249" s="1233" t="n">
        <v>19544.54038</v>
      </c>
    </row>
    <row r="250" customFormat="false" ht="16.5" hidden="false" customHeight="false" outlineLevel="0" collapsed="false">
      <c r="A250" s="1236"/>
      <c r="B250" s="1236"/>
      <c r="C250" s="1236"/>
      <c r="D250" s="1236"/>
      <c r="E250" s="1230" t="n">
        <v>78</v>
      </c>
      <c r="F250" s="1231" t="n">
        <v>885.58698</v>
      </c>
      <c r="G250" s="1232" t="n">
        <v>64.74317</v>
      </c>
      <c r="H250" s="1232" t="n">
        <v>950.33015</v>
      </c>
      <c r="I250" s="1232" t="n">
        <v>1856.24982</v>
      </c>
      <c r="J250" s="1232" t="n">
        <v>127.8951</v>
      </c>
      <c r="K250" s="1232" t="n">
        <v>1984.14492</v>
      </c>
      <c r="L250" s="1232" t="n">
        <v>2934.47507</v>
      </c>
      <c r="M250" s="1232" t="n">
        <v>15880.26739</v>
      </c>
      <c r="N250" s="1232" t="n">
        <v>146.10514</v>
      </c>
      <c r="O250" s="1233" t="n">
        <v>16026.37253</v>
      </c>
    </row>
    <row r="251" customFormat="false" ht="16.5" hidden="false" customHeight="false" outlineLevel="0" collapsed="false">
      <c r="A251" s="1236"/>
      <c r="B251" s="1236"/>
      <c r="C251" s="1234" t="s">
        <v>444</v>
      </c>
      <c r="D251" s="1234" t="s">
        <v>444</v>
      </c>
      <c r="E251" s="1235" t="n">
        <v>9</v>
      </c>
      <c r="F251" s="1226" t="n">
        <v>5731.91502</v>
      </c>
      <c r="G251" s="1227" t="n">
        <v>240.27967</v>
      </c>
      <c r="H251" s="1227" t="n">
        <v>5972.19469</v>
      </c>
      <c r="I251" s="1227" t="n">
        <v>18790.72654</v>
      </c>
      <c r="J251" s="1227" t="n">
        <v>540.67784</v>
      </c>
      <c r="K251" s="1227" t="n">
        <v>19331.40438</v>
      </c>
      <c r="L251" s="1227" t="n">
        <v>25303.59907</v>
      </c>
      <c r="M251" s="1227" t="n">
        <v>30885.15011</v>
      </c>
      <c r="N251" s="1227" t="n">
        <v>66.04223</v>
      </c>
      <c r="O251" s="1228" t="n">
        <v>30951.19234</v>
      </c>
    </row>
    <row r="252" customFormat="false" ht="16.5" hidden="false" customHeight="false" outlineLevel="0" collapsed="false">
      <c r="A252" s="1236"/>
      <c r="B252" s="1236"/>
      <c r="C252" s="1225" t="s">
        <v>437</v>
      </c>
      <c r="D252" s="1225" t="s">
        <v>437</v>
      </c>
      <c r="E252" s="1235" t="n">
        <v>67</v>
      </c>
      <c r="F252" s="1226" t="n">
        <v>823.48631</v>
      </c>
      <c r="G252" s="1227" t="n">
        <v>72.41103</v>
      </c>
      <c r="H252" s="1227" t="n">
        <v>895.89734</v>
      </c>
      <c r="I252" s="1227" t="n">
        <v>1647.92573</v>
      </c>
      <c r="J252" s="1227" t="n">
        <v>33.32268</v>
      </c>
      <c r="K252" s="1227" t="n">
        <v>1681.24841</v>
      </c>
      <c r="L252" s="1227" t="n">
        <v>2577.14575</v>
      </c>
      <c r="M252" s="1227" t="n">
        <v>8040.95819</v>
      </c>
      <c r="N252" s="1227" t="n">
        <v>0</v>
      </c>
      <c r="O252" s="1228" t="n">
        <v>8040.95819</v>
      </c>
    </row>
    <row r="253" customFormat="false" ht="16.5" hidden="false" customHeight="false" outlineLevel="0" collapsed="false">
      <c r="A253" s="1236"/>
      <c r="B253" s="1236"/>
      <c r="C253" s="1229"/>
      <c r="D253" s="1225" t="s">
        <v>453</v>
      </c>
      <c r="E253" s="1225" t="n">
        <v>77</v>
      </c>
      <c r="F253" s="1226" t="n">
        <v>297.28506</v>
      </c>
      <c r="G253" s="1227" t="n">
        <v>0.02556</v>
      </c>
      <c r="H253" s="1227" t="n">
        <v>297.31062</v>
      </c>
      <c r="I253" s="1227" t="n">
        <v>1395.3522</v>
      </c>
      <c r="J253" s="1227" t="n">
        <v>19.44936</v>
      </c>
      <c r="K253" s="1227" t="n">
        <v>1414.80156</v>
      </c>
      <c r="L253" s="1227" t="n">
        <v>1712.11218</v>
      </c>
      <c r="M253" s="1227" t="n">
        <v>8416.67574</v>
      </c>
      <c r="N253" s="1227" t="n">
        <v>0</v>
      </c>
      <c r="O253" s="1228" t="n">
        <v>8416.67574</v>
      </c>
    </row>
    <row r="254" customFormat="false" ht="16.5" hidden="false" customHeight="false" outlineLevel="0" collapsed="false">
      <c r="A254" s="1236"/>
      <c r="B254" s="1236"/>
      <c r="C254" s="1234" t="s">
        <v>449</v>
      </c>
      <c r="D254" s="1225" t="s">
        <v>445</v>
      </c>
      <c r="E254" s="1235" t="n">
        <v>52</v>
      </c>
      <c r="F254" s="1226" t="n">
        <v>2905.72879</v>
      </c>
      <c r="G254" s="1227" t="n">
        <v>5.89062</v>
      </c>
      <c r="H254" s="1227" t="n">
        <v>2911.61941</v>
      </c>
      <c r="I254" s="1227" t="n">
        <v>1837.34386</v>
      </c>
      <c r="J254" s="1227" t="n">
        <v>0.46281</v>
      </c>
      <c r="K254" s="1227" t="n">
        <v>1837.80667</v>
      </c>
      <c r="L254" s="1227" t="n">
        <v>4749.42608</v>
      </c>
      <c r="M254" s="1227" t="n">
        <v>18581.95496</v>
      </c>
      <c r="N254" s="1227" t="n">
        <v>0</v>
      </c>
      <c r="O254" s="1228" t="n">
        <v>18581.95496</v>
      </c>
    </row>
    <row r="255" customFormat="false" ht="16.5" hidden="false" customHeight="false" outlineLevel="0" collapsed="false">
      <c r="A255" s="1236"/>
      <c r="B255" s="1236"/>
      <c r="C255" s="1236"/>
      <c r="D255" s="1234" t="s">
        <v>449</v>
      </c>
      <c r="E255" s="1235" t="n">
        <v>10</v>
      </c>
      <c r="F255" s="1226" t="n">
        <v>9921.38126</v>
      </c>
      <c r="G255" s="1227" t="n">
        <v>40.36124</v>
      </c>
      <c r="H255" s="1227" t="n">
        <v>9961.7425</v>
      </c>
      <c r="I255" s="1227" t="n">
        <v>5250.29139</v>
      </c>
      <c r="J255" s="1227" t="n">
        <v>140.21811</v>
      </c>
      <c r="K255" s="1227" t="n">
        <v>5390.5095</v>
      </c>
      <c r="L255" s="1227" t="n">
        <v>15352.252</v>
      </c>
      <c r="M255" s="1227" t="n">
        <v>26663.92255</v>
      </c>
      <c r="N255" s="1227" t="n">
        <v>0</v>
      </c>
      <c r="O255" s="1228" t="n">
        <v>26663.92255</v>
      </c>
    </row>
    <row r="256" customFormat="false" ht="16.5" hidden="false" customHeight="false" outlineLevel="0" collapsed="false">
      <c r="A256" s="1236"/>
      <c r="B256" s="1236"/>
      <c r="C256" s="1236"/>
      <c r="D256" s="1225" t="s">
        <v>452</v>
      </c>
      <c r="E256" s="1225" t="n">
        <v>71</v>
      </c>
      <c r="F256" s="1226" t="n">
        <v>1265.04347</v>
      </c>
      <c r="G256" s="1227" t="n">
        <v>14.00408</v>
      </c>
      <c r="H256" s="1227" t="n">
        <v>1279.04755</v>
      </c>
      <c r="I256" s="1227" t="n">
        <v>447.21966</v>
      </c>
      <c r="J256" s="1227" t="n">
        <v>0</v>
      </c>
      <c r="K256" s="1227" t="n">
        <v>447.21966</v>
      </c>
      <c r="L256" s="1227" t="n">
        <v>1726.26721</v>
      </c>
      <c r="M256" s="1227" t="n">
        <v>10195.07283</v>
      </c>
      <c r="N256" s="1227" t="n">
        <v>3.44136</v>
      </c>
      <c r="O256" s="1228" t="n">
        <v>10198.51419</v>
      </c>
    </row>
    <row r="257" customFormat="false" ht="16.5" hidden="false" customHeight="false" outlineLevel="0" collapsed="false">
      <c r="A257" s="1236"/>
      <c r="B257" s="1236"/>
      <c r="C257" s="1234" t="s">
        <v>450</v>
      </c>
      <c r="D257" s="1234" t="s">
        <v>450</v>
      </c>
      <c r="E257" s="1235" t="n">
        <v>3</v>
      </c>
      <c r="F257" s="1226" t="n">
        <v>6311.87209</v>
      </c>
      <c r="G257" s="1227" t="n">
        <v>621.75507</v>
      </c>
      <c r="H257" s="1227" t="n">
        <v>6933.62716</v>
      </c>
      <c r="I257" s="1227" t="n">
        <v>14923.69509</v>
      </c>
      <c r="J257" s="1227" t="n">
        <v>1041.20497</v>
      </c>
      <c r="K257" s="1227" t="n">
        <v>15964.90006</v>
      </c>
      <c r="L257" s="1227" t="n">
        <v>22898.52722</v>
      </c>
      <c r="M257" s="1227" t="n">
        <v>33833.4849</v>
      </c>
      <c r="N257" s="1227" t="n">
        <v>212.00965</v>
      </c>
      <c r="O257" s="1228" t="n">
        <v>34045.49455</v>
      </c>
    </row>
    <row r="258" customFormat="false" ht="16.5" hidden="false" customHeight="false" outlineLevel="0" collapsed="false">
      <c r="A258" s="1236"/>
      <c r="B258" s="1236"/>
      <c r="C258" s="1234" t="s">
        <v>972</v>
      </c>
      <c r="D258" s="1234" t="s">
        <v>448</v>
      </c>
      <c r="E258" s="1235" t="n">
        <v>5</v>
      </c>
      <c r="F258" s="1226" t="n">
        <v>2921.96844</v>
      </c>
      <c r="G258" s="1227" t="n">
        <v>216.59386</v>
      </c>
      <c r="H258" s="1227" t="n">
        <v>3138.5623</v>
      </c>
      <c r="I258" s="1227" t="n">
        <v>23924.29553</v>
      </c>
      <c r="J258" s="1227" t="n">
        <v>3675.84896</v>
      </c>
      <c r="K258" s="1227" t="n">
        <v>27600.14449</v>
      </c>
      <c r="L258" s="1227" t="n">
        <v>30738.70679</v>
      </c>
      <c r="M258" s="1227" t="n">
        <v>16474.47792</v>
      </c>
      <c r="N258" s="1227" t="n">
        <v>266.12628</v>
      </c>
      <c r="O258" s="1228" t="n">
        <v>16740.6042</v>
      </c>
    </row>
    <row r="259" customFormat="false" ht="16.5" hidden="false" customHeight="false" outlineLevel="0" collapsed="false">
      <c r="A259" s="1236"/>
      <c r="B259" s="1234" t="s">
        <v>474</v>
      </c>
      <c r="C259" s="1225" t="s">
        <v>476</v>
      </c>
      <c r="D259" s="1225" t="s">
        <v>476</v>
      </c>
      <c r="E259" s="1235" t="n">
        <v>47</v>
      </c>
      <c r="F259" s="1226" t="n">
        <v>799.312</v>
      </c>
      <c r="G259" s="1227" t="n">
        <v>0.5152</v>
      </c>
      <c r="H259" s="1227" t="n">
        <v>799.8272</v>
      </c>
      <c r="I259" s="1227" t="n">
        <v>1812.55358</v>
      </c>
      <c r="J259" s="1227" t="n">
        <v>98.24959</v>
      </c>
      <c r="K259" s="1227" t="n">
        <v>1910.80317</v>
      </c>
      <c r="L259" s="1227" t="n">
        <v>2710.63037</v>
      </c>
      <c r="M259" s="1227" t="n">
        <v>13218.2337</v>
      </c>
      <c r="N259" s="1227" t="n">
        <v>0</v>
      </c>
      <c r="O259" s="1228" t="n">
        <v>13218.2337</v>
      </c>
    </row>
    <row r="260" customFormat="false" ht="16.5" hidden="false" customHeight="false" outlineLevel="0" collapsed="false">
      <c r="A260" s="1236"/>
      <c r="B260" s="1236"/>
      <c r="C260" s="1225" t="s">
        <v>973</v>
      </c>
      <c r="D260" s="1225" t="s">
        <v>499</v>
      </c>
      <c r="E260" s="1235" t="n">
        <v>43</v>
      </c>
      <c r="F260" s="1226" t="n">
        <v>1406.41434</v>
      </c>
      <c r="G260" s="1227" t="n">
        <v>28.41956</v>
      </c>
      <c r="H260" s="1227" t="n">
        <v>1434.8339</v>
      </c>
      <c r="I260" s="1227" t="n">
        <v>2846.36341</v>
      </c>
      <c r="J260" s="1227" t="n">
        <v>214.09658</v>
      </c>
      <c r="K260" s="1227" t="n">
        <v>3060.45999</v>
      </c>
      <c r="L260" s="1227" t="n">
        <v>4495.29389</v>
      </c>
      <c r="M260" s="1227" t="n">
        <v>19140.78293</v>
      </c>
      <c r="N260" s="1227" t="n">
        <v>0</v>
      </c>
      <c r="O260" s="1228" t="n">
        <v>19140.78293</v>
      </c>
    </row>
    <row r="261" customFormat="false" ht="16.5" hidden="false" customHeight="false" outlineLevel="0" collapsed="false">
      <c r="A261" s="1236"/>
      <c r="B261" s="1236"/>
      <c r="C261" s="1225" t="s">
        <v>480</v>
      </c>
      <c r="D261" s="1225" t="s">
        <v>480</v>
      </c>
      <c r="E261" s="1235" t="n">
        <v>46</v>
      </c>
      <c r="F261" s="1226" t="n">
        <v>927.94398</v>
      </c>
      <c r="G261" s="1227" t="n">
        <v>81.28893</v>
      </c>
      <c r="H261" s="1227" t="n">
        <v>1009.23291</v>
      </c>
      <c r="I261" s="1227" t="n">
        <v>2157.63026</v>
      </c>
      <c r="J261" s="1227" t="n">
        <v>66.16627</v>
      </c>
      <c r="K261" s="1227" t="n">
        <v>2223.79653</v>
      </c>
      <c r="L261" s="1227" t="n">
        <v>3233.02944</v>
      </c>
      <c r="M261" s="1227" t="n">
        <v>10498.69928</v>
      </c>
      <c r="N261" s="1227" t="n">
        <v>0</v>
      </c>
      <c r="O261" s="1228" t="n">
        <v>10498.69928</v>
      </c>
    </row>
    <row r="262" customFormat="false" ht="16.5" hidden="false" customHeight="false" outlineLevel="0" collapsed="false">
      <c r="A262" s="1236"/>
      <c r="B262" s="1236"/>
      <c r="C262" s="1225" t="s">
        <v>510</v>
      </c>
      <c r="D262" s="1225" t="s">
        <v>479</v>
      </c>
      <c r="E262" s="1235" t="n">
        <v>41</v>
      </c>
      <c r="F262" s="1226" t="n">
        <v>1709.22821</v>
      </c>
      <c r="G262" s="1227" t="n">
        <v>28.22863</v>
      </c>
      <c r="H262" s="1227" t="n">
        <v>1737.45684</v>
      </c>
      <c r="I262" s="1227" t="n">
        <v>6104.67562</v>
      </c>
      <c r="J262" s="1227" t="n">
        <v>91.65045</v>
      </c>
      <c r="K262" s="1227" t="n">
        <v>6196.32607</v>
      </c>
      <c r="L262" s="1227" t="n">
        <v>7933.78291</v>
      </c>
      <c r="M262" s="1227" t="n">
        <v>20782.41461</v>
      </c>
      <c r="N262" s="1227" t="n">
        <v>12.3256</v>
      </c>
      <c r="O262" s="1228" t="n">
        <v>20794.74021</v>
      </c>
    </row>
    <row r="263" customFormat="false" ht="16.5" hidden="false" customHeight="false" outlineLevel="0" collapsed="false">
      <c r="A263" s="1236"/>
      <c r="B263" s="1236"/>
      <c r="C263" s="1234" t="s">
        <v>474</v>
      </c>
      <c r="D263" s="1234" t="s">
        <v>475</v>
      </c>
      <c r="E263" s="1235" t="n">
        <v>15</v>
      </c>
      <c r="F263" s="1226" t="n">
        <v>6514.37311</v>
      </c>
      <c r="G263" s="1227" t="n">
        <v>587.59534</v>
      </c>
      <c r="H263" s="1227" t="n">
        <v>7101.96845</v>
      </c>
      <c r="I263" s="1227" t="n">
        <v>26532.36032</v>
      </c>
      <c r="J263" s="1227" t="n">
        <v>1048.60813</v>
      </c>
      <c r="K263" s="1227" t="n">
        <v>27580.96845</v>
      </c>
      <c r="L263" s="1227" t="n">
        <v>34682.9369</v>
      </c>
      <c r="M263" s="1227" t="n">
        <v>37334.36577</v>
      </c>
      <c r="N263" s="1227" t="n">
        <v>2358.67005</v>
      </c>
      <c r="O263" s="1228" t="n">
        <v>39693.03582</v>
      </c>
    </row>
    <row r="264" customFormat="false" ht="16.5" hidden="false" customHeight="false" outlineLevel="0" collapsed="false">
      <c r="A264" s="1236"/>
      <c r="B264" s="1236"/>
      <c r="C264" s="1236"/>
      <c r="D264" s="1236"/>
      <c r="E264" s="1237" t="n">
        <v>22</v>
      </c>
      <c r="F264" s="1231" t="n">
        <v>4525.07531</v>
      </c>
      <c r="G264" s="1232" t="n">
        <v>546.299</v>
      </c>
      <c r="H264" s="1232" t="n">
        <v>5071.37431</v>
      </c>
      <c r="I264" s="1232" t="n">
        <v>9280.54752</v>
      </c>
      <c r="J264" s="1232" t="n">
        <v>386.97428</v>
      </c>
      <c r="K264" s="1232" t="n">
        <v>9667.5218</v>
      </c>
      <c r="L264" s="1232" t="n">
        <v>14738.89611</v>
      </c>
      <c r="M264" s="1232" t="n">
        <v>25411.69978</v>
      </c>
      <c r="N264" s="1232" t="n">
        <v>0</v>
      </c>
      <c r="O264" s="1233" t="n">
        <v>25411.69978</v>
      </c>
    </row>
    <row r="265" customFormat="false" ht="16.5" hidden="false" customHeight="false" outlineLevel="0" collapsed="false">
      <c r="A265" s="1236"/>
      <c r="B265" s="1236"/>
      <c r="C265" s="1236"/>
      <c r="D265" s="1236"/>
      <c r="E265" s="1237" t="n">
        <v>58</v>
      </c>
      <c r="F265" s="1231" t="n">
        <v>1832.58147</v>
      </c>
      <c r="G265" s="1232" t="n">
        <v>89.57636</v>
      </c>
      <c r="H265" s="1232" t="n">
        <v>1922.15783</v>
      </c>
      <c r="I265" s="1232" t="n">
        <v>4384.77961</v>
      </c>
      <c r="J265" s="1232" t="n">
        <v>100.31888</v>
      </c>
      <c r="K265" s="1232" t="n">
        <v>4485.09849</v>
      </c>
      <c r="L265" s="1232" t="n">
        <v>6407.25632</v>
      </c>
      <c r="M265" s="1232" t="n">
        <v>16267.63826</v>
      </c>
      <c r="N265" s="1232" t="n">
        <v>0</v>
      </c>
      <c r="O265" s="1233" t="n">
        <v>16267.63826</v>
      </c>
    </row>
    <row r="266" customFormat="false" ht="16.5" hidden="false" customHeight="false" outlineLevel="0" collapsed="false">
      <c r="A266" s="1236"/>
      <c r="B266" s="1236"/>
      <c r="C266" s="1236"/>
      <c r="D266" s="1225" t="s">
        <v>477</v>
      </c>
      <c r="E266" s="1235" t="n">
        <v>62</v>
      </c>
      <c r="F266" s="1226" t="n">
        <v>1358.92149</v>
      </c>
      <c r="G266" s="1227" t="n">
        <v>87.91859</v>
      </c>
      <c r="H266" s="1227" t="n">
        <v>1446.84008</v>
      </c>
      <c r="I266" s="1227" t="n">
        <v>3833.75253</v>
      </c>
      <c r="J266" s="1227" t="n">
        <v>386.80067</v>
      </c>
      <c r="K266" s="1227" t="n">
        <v>4220.5532</v>
      </c>
      <c r="L266" s="1227" t="n">
        <v>5667.39328</v>
      </c>
      <c r="M266" s="1227" t="n">
        <v>13239.57347</v>
      </c>
      <c r="N266" s="1227" t="n">
        <v>0</v>
      </c>
      <c r="O266" s="1228" t="n">
        <v>13239.57347</v>
      </c>
    </row>
    <row r="267" customFormat="false" ht="16.5" hidden="false" customHeight="false" outlineLevel="0" collapsed="false">
      <c r="A267" s="1236"/>
      <c r="B267" s="1236"/>
      <c r="C267" s="1236"/>
      <c r="D267" s="1225" t="s">
        <v>478</v>
      </c>
      <c r="E267" s="1235" t="n">
        <v>42</v>
      </c>
      <c r="F267" s="1226" t="n">
        <v>2033.915</v>
      </c>
      <c r="G267" s="1227" t="n">
        <v>132.61351</v>
      </c>
      <c r="H267" s="1227" t="n">
        <v>2166.52851</v>
      </c>
      <c r="I267" s="1227" t="n">
        <v>11440.00739</v>
      </c>
      <c r="J267" s="1227" t="n">
        <v>489.07626</v>
      </c>
      <c r="K267" s="1227" t="n">
        <v>11929.08365</v>
      </c>
      <c r="L267" s="1227" t="n">
        <v>14095.61216</v>
      </c>
      <c r="M267" s="1227" t="n">
        <v>20053.76672</v>
      </c>
      <c r="N267" s="1227" t="n">
        <v>197.97596</v>
      </c>
      <c r="O267" s="1228" t="n">
        <v>20251.74268</v>
      </c>
    </row>
    <row r="268" customFormat="false" ht="16.5" hidden="false" customHeight="false" outlineLevel="0" collapsed="false">
      <c r="A268" s="1236"/>
      <c r="B268" s="1236"/>
      <c r="C268" s="1236"/>
      <c r="D268" s="1225" t="s">
        <v>474</v>
      </c>
      <c r="E268" s="1235" t="n">
        <v>51</v>
      </c>
      <c r="F268" s="1226" t="n">
        <v>3206.23859</v>
      </c>
      <c r="G268" s="1227" t="n">
        <v>318.26937</v>
      </c>
      <c r="H268" s="1227" t="n">
        <v>3524.50796</v>
      </c>
      <c r="I268" s="1227" t="n">
        <v>19945.73995</v>
      </c>
      <c r="J268" s="1227" t="n">
        <v>805.01273</v>
      </c>
      <c r="K268" s="1227" t="n">
        <v>20750.75268</v>
      </c>
      <c r="L268" s="1227" t="n">
        <v>24275.26064</v>
      </c>
      <c r="M268" s="1227" t="n">
        <v>17058.19057</v>
      </c>
      <c r="N268" s="1227" t="n">
        <v>12898.4534</v>
      </c>
      <c r="O268" s="1228" t="n">
        <v>29956.64397</v>
      </c>
    </row>
    <row r="269" customFormat="false" ht="16.5" hidden="false" customHeight="false" outlineLevel="0" collapsed="false">
      <c r="A269" s="1236"/>
      <c r="B269" s="1236"/>
      <c r="C269" s="1236"/>
      <c r="D269" s="1234" t="s">
        <v>486</v>
      </c>
      <c r="E269" s="1235" t="n">
        <v>39</v>
      </c>
      <c r="F269" s="1226" t="n">
        <v>3689.61659</v>
      </c>
      <c r="G269" s="1227" t="n">
        <v>871.54758</v>
      </c>
      <c r="H269" s="1227" t="n">
        <v>4561.16417</v>
      </c>
      <c r="I269" s="1227" t="n">
        <v>24210.61531</v>
      </c>
      <c r="J269" s="1227" t="n">
        <v>1157.32035</v>
      </c>
      <c r="K269" s="1227" t="n">
        <v>25367.93566</v>
      </c>
      <c r="L269" s="1227" t="n">
        <v>29929.09983</v>
      </c>
      <c r="M269" s="1227" t="n">
        <v>32065.65868</v>
      </c>
      <c r="N269" s="1227" t="n">
        <v>2564.45719</v>
      </c>
      <c r="O269" s="1228" t="n">
        <v>34630.11587</v>
      </c>
    </row>
    <row r="270" customFormat="false" ht="16.5" hidden="false" customHeight="false" outlineLevel="0" collapsed="false">
      <c r="A270" s="1236"/>
      <c r="B270" s="1236"/>
      <c r="C270" s="1236"/>
      <c r="D270" s="1234" t="s">
        <v>487</v>
      </c>
      <c r="E270" s="1235" t="n">
        <v>37</v>
      </c>
      <c r="F270" s="1226" t="n">
        <v>2716.8479</v>
      </c>
      <c r="G270" s="1227" t="n">
        <v>191.66731</v>
      </c>
      <c r="H270" s="1227" t="n">
        <v>2908.51521</v>
      </c>
      <c r="I270" s="1227" t="n">
        <v>10640.50559</v>
      </c>
      <c r="J270" s="1227" t="n">
        <v>340.61618</v>
      </c>
      <c r="K270" s="1227" t="n">
        <v>10981.12177</v>
      </c>
      <c r="L270" s="1227" t="n">
        <v>13889.63698</v>
      </c>
      <c r="M270" s="1227" t="n">
        <v>28612.22031</v>
      </c>
      <c r="N270" s="1227" t="n">
        <v>328.39967</v>
      </c>
      <c r="O270" s="1228" t="n">
        <v>28940.61998</v>
      </c>
    </row>
    <row r="271" customFormat="false" ht="16.5" hidden="false" customHeight="false" outlineLevel="0" collapsed="false">
      <c r="A271" s="1236"/>
      <c r="B271" s="1236"/>
      <c r="C271" s="1236"/>
      <c r="D271" s="1225" t="s">
        <v>377</v>
      </c>
      <c r="E271" s="1235" t="n">
        <v>38</v>
      </c>
      <c r="F271" s="1226" t="n">
        <v>5360.06101</v>
      </c>
      <c r="G271" s="1227" t="n">
        <v>1181.97621</v>
      </c>
      <c r="H271" s="1227" t="n">
        <v>6542.03722</v>
      </c>
      <c r="I271" s="1227" t="n">
        <v>186351.76564</v>
      </c>
      <c r="J271" s="1227" t="n">
        <v>7045.24821</v>
      </c>
      <c r="K271" s="1227" t="n">
        <v>193397.01385</v>
      </c>
      <c r="L271" s="1227" t="n">
        <v>199939.05107</v>
      </c>
      <c r="M271" s="1227" t="n">
        <v>21556.36657</v>
      </c>
      <c r="N271" s="1227" t="n">
        <v>2451.01326</v>
      </c>
      <c r="O271" s="1228" t="n">
        <v>24007.37983</v>
      </c>
    </row>
    <row r="272" customFormat="false" ht="16.5" hidden="false" customHeight="false" outlineLevel="0" collapsed="false">
      <c r="A272" s="1236"/>
      <c r="B272" s="1236"/>
      <c r="C272" s="1236"/>
      <c r="D272" s="1234" t="s">
        <v>495</v>
      </c>
      <c r="E272" s="1235" t="n">
        <v>23</v>
      </c>
      <c r="F272" s="1226" t="n">
        <v>2967.80898</v>
      </c>
      <c r="G272" s="1227" t="n">
        <v>311.99192</v>
      </c>
      <c r="H272" s="1227" t="n">
        <v>3279.8009</v>
      </c>
      <c r="I272" s="1227" t="n">
        <v>15151.74092</v>
      </c>
      <c r="J272" s="1227" t="n">
        <v>450.64591</v>
      </c>
      <c r="K272" s="1227" t="n">
        <v>15602.38683</v>
      </c>
      <c r="L272" s="1227" t="n">
        <v>18882.18773</v>
      </c>
      <c r="M272" s="1227" t="n">
        <v>27585.22526</v>
      </c>
      <c r="N272" s="1227" t="n">
        <v>0</v>
      </c>
      <c r="O272" s="1228" t="n">
        <v>27585.22526</v>
      </c>
    </row>
    <row r="273" customFormat="false" ht="16.5" hidden="false" customHeight="false" outlineLevel="0" collapsed="false">
      <c r="A273" s="1236"/>
      <c r="B273" s="1236"/>
      <c r="C273" s="1236"/>
      <c r="D273" s="1236"/>
      <c r="E273" s="1237" t="n">
        <v>34</v>
      </c>
      <c r="F273" s="1231" t="n">
        <v>3210.55515</v>
      </c>
      <c r="G273" s="1232" t="n">
        <v>187.8154</v>
      </c>
      <c r="H273" s="1232" t="n">
        <v>3398.37055</v>
      </c>
      <c r="I273" s="1232" t="n">
        <v>7084.40388</v>
      </c>
      <c r="J273" s="1232" t="n">
        <v>477.27512</v>
      </c>
      <c r="K273" s="1232" t="n">
        <v>7561.679</v>
      </c>
      <c r="L273" s="1232" t="n">
        <v>10960.04955</v>
      </c>
      <c r="M273" s="1232" t="n">
        <v>22788.82191</v>
      </c>
      <c r="N273" s="1232" t="n">
        <v>17.62206</v>
      </c>
      <c r="O273" s="1233" t="n">
        <v>22806.44397</v>
      </c>
    </row>
    <row r="274" customFormat="false" ht="16.5" hidden="false" customHeight="false" outlineLevel="0" collapsed="false">
      <c r="A274" s="1236"/>
      <c r="B274" s="1236"/>
      <c r="C274" s="1236"/>
      <c r="D274" s="1236"/>
      <c r="E274" s="1230" t="n">
        <v>83</v>
      </c>
      <c r="F274" s="1231" t="n">
        <v>1.09003</v>
      </c>
      <c r="G274" s="1232" t="n">
        <v>0</v>
      </c>
      <c r="H274" s="1232" t="n">
        <v>1.09003</v>
      </c>
      <c r="I274" s="1232" t="n">
        <v>19</v>
      </c>
      <c r="J274" s="1232" t="n">
        <v>0</v>
      </c>
      <c r="K274" s="1232" t="n">
        <v>19</v>
      </c>
      <c r="L274" s="1232" t="n">
        <v>20.09003</v>
      </c>
      <c r="M274" s="1232" t="n">
        <v>0</v>
      </c>
      <c r="N274" s="1232" t="n">
        <v>0</v>
      </c>
      <c r="O274" s="1233" t="n">
        <v>0</v>
      </c>
    </row>
    <row r="275" customFormat="false" ht="16.5" hidden="false" customHeight="false" outlineLevel="0" collapsed="false">
      <c r="A275" s="1236"/>
      <c r="B275" s="1236"/>
      <c r="C275" s="1236"/>
      <c r="D275" s="1225" t="s">
        <v>496</v>
      </c>
      <c r="E275" s="1235" t="n">
        <v>49</v>
      </c>
      <c r="F275" s="1226" t="n">
        <v>2141.37727</v>
      </c>
      <c r="G275" s="1227" t="n">
        <v>807.76686</v>
      </c>
      <c r="H275" s="1227" t="n">
        <v>2949.14413</v>
      </c>
      <c r="I275" s="1227" t="n">
        <v>23448.9948</v>
      </c>
      <c r="J275" s="1227" t="n">
        <v>507.92722</v>
      </c>
      <c r="K275" s="1227" t="n">
        <v>23956.92202</v>
      </c>
      <c r="L275" s="1227" t="n">
        <v>26906.06615</v>
      </c>
      <c r="M275" s="1227" t="n">
        <v>20678.6945</v>
      </c>
      <c r="N275" s="1227" t="n">
        <v>134.43289</v>
      </c>
      <c r="O275" s="1228" t="n">
        <v>20813.12739</v>
      </c>
    </row>
    <row r="276" customFormat="false" ht="16.5" hidden="false" customHeight="false" outlineLevel="0" collapsed="false">
      <c r="A276" s="1236"/>
      <c r="B276" s="1236"/>
      <c r="C276" s="1236"/>
      <c r="D276" s="1225" t="s">
        <v>497</v>
      </c>
      <c r="E276" s="1235" t="n">
        <v>56</v>
      </c>
      <c r="F276" s="1226" t="n">
        <v>1562.57657</v>
      </c>
      <c r="G276" s="1227" t="n">
        <v>148.7972</v>
      </c>
      <c r="H276" s="1227" t="n">
        <v>1711.37377</v>
      </c>
      <c r="I276" s="1227" t="n">
        <v>10759.03629</v>
      </c>
      <c r="J276" s="1227" t="n">
        <v>825.31698</v>
      </c>
      <c r="K276" s="1227" t="n">
        <v>11584.35327</v>
      </c>
      <c r="L276" s="1227" t="n">
        <v>13295.72704</v>
      </c>
      <c r="M276" s="1227" t="n">
        <v>16764.80293</v>
      </c>
      <c r="N276" s="1227" t="n">
        <v>12.89504</v>
      </c>
      <c r="O276" s="1228" t="n">
        <v>16777.69797</v>
      </c>
    </row>
    <row r="277" customFormat="false" ht="16.5" hidden="false" customHeight="false" outlineLevel="0" collapsed="false">
      <c r="A277" s="1236"/>
      <c r="B277" s="1236"/>
      <c r="C277" s="1236"/>
      <c r="D277" s="1234" t="s">
        <v>500</v>
      </c>
      <c r="E277" s="1235" t="n">
        <v>24</v>
      </c>
      <c r="F277" s="1226" t="n">
        <v>5724.82747</v>
      </c>
      <c r="G277" s="1227" t="n">
        <v>990.06164</v>
      </c>
      <c r="H277" s="1227" t="n">
        <v>6714.88911</v>
      </c>
      <c r="I277" s="1227" t="n">
        <v>38968.9057</v>
      </c>
      <c r="J277" s="1227" t="n">
        <v>2174.13657</v>
      </c>
      <c r="K277" s="1227" t="n">
        <v>41143.04227</v>
      </c>
      <c r="L277" s="1227" t="n">
        <v>47857.93138</v>
      </c>
      <c r="M277" s="1227" t="n">
        <v>26804.617</v>
      </c>
      <c r="N277" s="1227" t="n">
        <v>1198.35636</v>
      </c>
      <c r="O277" s="1228" t="n">
        <v>28002.97336</v>
      </c>
    </row>
    <row r="278" customFormat="false" ht="16.5" hidden="false" customHeight="false" outlineLevel="0" collapsed="false">
      <c r="A278" s="1236"/>
      <c r="B278" s="1236"/>
      <c r="C278" s="1236"/>
      <c r="D278" s="1225" t="s">
        <v>503</v>
      </c>
      <c r="E278" s="1235" t="n">
        <v>50</v>
      </c>
      <c r="F278" s="1226" t="n">
        <v>1425.16234</v>
      </c>
      <c r="G278" s="1227" t="n">
        <v>69.62849</v>
      </c>
      <c r="H278" s="1227" t="n">
        <v>1494.79083</v>
      </c>
      <c r="I278" s="1227" t="n">
        <v>7019.91766</v>
      </c>
      <c r="J278" s="1227" t="n">
        <v>118.95992</v>
      </c>
      <c r="K278" s="1227" t="n">
        <v>7138.87758</v>
      </c>
      <c r="L278" s="1227" t="n">
        <v>8633.66841</v>
      </c>
      <c r="M278" s="1227" t="n">
        <v>14804.74349</v>
      </c>
      <c r="N278" s="1227" t="n">
        <v>328.93118</v>
      </c>
      <c r="O278" s="1228" t="n">
        <v>15133.67467</v>
      </c>
    </row>
    <row r="279" customFormat="false" ht="16.5" hidden="false" customHeight="false" outlineLevel="0" collapsed="false">
      <c r="A279" s="1236"/>
      <c r="B279" s="1236"/>
      <c r="C279" s="1236"/>
      <c r="D279" s="1225" t="s">
        <v>505</v>
      </c>
      <c r="E279" s="1225" t="n">
        <v>82</v>
      </c>
      <c r="F279" s="1226" t="n">
        <v>195.42438</v>
      </c>
      <c r="G279" s="1227" t="n">
        <v>86.95973</v>
      </c>
      <c r="H279" s="1227" t="n">
        <v>282.38411</v>
      </c>
      <c r="I279" s="1227" t="n">
        <v>164.61787</v>
      </c>
      <c r="J279" s="1227" t="n">
        <v>30.41698</v>
      </c>
      <c r="K279" s="1227" t="n">
        <v>195.03485</v>
      </c>
      <c r="L279" s="1227" t="n">
        <v>477.41896</v>
      </c>
      <c r="M279" s="1227" t="n">
        <v>3712.13838</v>
      </c>
      <c r="N279" s="1227" t="n">
        <v>0</v>
      </c>
      <c r="O279" s="1228" t="n">
        <v>3712.13838</v>
      </c>
    </row>
    <row r="280" customFormat="false" ht="16.5" hidden="false" customHeight="false" outlineLevel="0" collapsed="false">
      <c r="A280" s="1236"/>
      <c r="B280" s="1236"/>
      <c r="C280" s="1236"/>
      <c r="D280" s="1225" t="s">
        <v>511</v>
      </c>
      <c r="E280" s="1225" t="n">
        <v>74</v>
      </c>
      <c r="F280" s="1226" t="n">
        <v>714.13369</v>
      </c>
      <c r="G280" s="1227" t="n">
        <v>7.05315</v>
      </c>
      <c r="H280" s="1227" t="n">
        <v>721.18684</v>
      </c>
      <c r="I280" s="1227" t="n">
        <v>3549.12021</v>
      </c>
      <c r="J280" s="1227" t="n">
        <v>43.81492</v>
      </c>
      <c r="K280" s="1227" t="n">
        <v>3592.93513</v>
      </c>
      <c r="L280" s="1227" t="n">
        <v>4314.12197</v>
      </c>
      <c r="M280" s="1227" t="n">
        <v>3550.89957</v>
      </c>
      <c r="N280" s="1227" t="n">
        <v>0</v>
      </c>
      <c r="O280" s="1228" t="n">
        <v>3550.89957</v>
      </c>
    </row>
    <row r="281" customFormat="false" ht="16.5" hidden="false" customHeight="false" outlineLevel="0" collapsed="false">
      <c r="A281" s="1236"/>
      <c r="B281" s="1234" t="s">
        <v>527</v>
      </c>
      <c r="C281" s="1234" t="s">
        <v>529</v>
      </c>
      <c r="D281" s="1234" t="s">
        <v>529</v>
      </c>
      <c r="E281" s="1235" t="n">
        <v>16</v>
      </c>
      <c r="F281" s="1226" t="n">
        <v>3944.96176</v>
      </c>
      <c r="G281" s="1227" t="n">
        <v>23.69176</v>
      </c>
      <c r="H281" s="1227" t="n">
        <v>3968.65352</v>
      </c>
      <c r="I281" s="1227" t="n">
        <v>2963.27562</v>
      </c>
      <c r="J281" s="1227" t="n">
        <v>48.3017</v>
      </c>
      <c r="K281" s="1227" t="n">
        <v>3011.57732</v>
      </c>
      <c r="L281" s="1227" t="n">
        <v>6980.23084</v>
      </c>
      <c r="M281" s="1227" t="n">
        <v>25100.67954</v>
      </c>
      <c r="N281" s="1227" t="n">
        <v>0</v>
      </c>
      <c r="O281" s="1228" t="n">
        <v>25100.67954</v>
      </c>
    </row>
    <row r="282" customFormat="false" ht="16.5" hidden="false" customHeight="false" outlineLevel="0" collapsed="false">
      <c r="A282" s="1236"/>
      <c r="B282" s="1236"/>
      <c r="C282" s="1236"/>
      <c r="D282" s="1234" t="s">
        <v>530</v>
      </c>
      <c r="E282" s="1235" t="n">
        <v>30</v>
      </c>
      <c r="F282" s="1226" t="n">
        <v>0</v>
      </c>
      <c r="G282" s="1227" t="n">
        <v>0</v>
      </c>
      <c r="H282" s="1227" t="n">
        <v>0</v>
      </c>
      <c r="I282" s="1227" t="n">
        <v>0</v>
      </c>
      <c r="J282" s="1227" t="n">
        <v>0</v>
      </c>
      <c r="K282" s="1227" t="n">
        <v>0</v>
      </c>
      <c r="L282" s="1227" t="n">
        <v>0</v>
      </c>
      <c r="M282" s="1227" t="n">
        <v>1901.3549</v>
      </c>
      <c r="N282" s="1227" t="n">
        <v>0</v>
      </c>
      <c r="O282" s="1228" t="n">
        <v>1901.3549</v>
      </c>
    </row>
    <row r="283" customFormat="false" ht="16.5" hidden="false" customHeight="false" outlineLevel="0" collapsed="false">
      <c r="A283" s="1236"/>
      <c r="B283" s="1236"/>
      <c r="C283" s="1236"/>
      <c r="D283" s="1234" t="s">
        <v>531</v>
      </c>
      <c r="E283" s="1235" t="n">
        <v>63</v>
      </c>
      <c r="F283" s="1226" t="n">
        <v>1357.03019</v>
      </c>
      <c r="G283" s="1227" t="n">
        <v>2.19132</v>
      </c>
      <c r="H283" s="1227" t="n">
        <v>1359.22151</v>
      </c>
      <c r="I283" s="1227" t="n">
        <v>261.10952</v>
      </c>
      <c r="J283" s="1227" t="n">
        <v>0</v>
      </c>
      <c r="K283" s="1227" t="n">
        <v>261.10952</v>
      </c>
      <c r="L283" s="1227" t="n">
        <v>1620.33103</v>
      </c>
      <c r="M283" s="1227" t="n">
        <v>11826.56116</v>
      </c>
      <c r="N283" s="1227" t="n">
        <v>0</v>
      </c>
      <c r="O283" s="1228" t="n">
        <v>11826.56116</v>
      </c>
    </row>
    <row r="284" customFormat="false" ht="16.5" hidden="false" customHeight="false" outlineLevel="0" collapsed="false">
      <c r="A284" s="1236"/>
      <c r="B284" s="1236"/>
      <c r="C284" s="1236"/>
      <c r="D284" s="1225" t="s">
        <v>533</v>
      </c>
      <c r="E284" s="1225" t="n">
        <v>69</v>
      </c>
      <c r="F284" s="1226" t="n">
        <v>1006.46667</v>
      </c>
      <c r="G284" s="1227" t="n">
        <v>0.03278</v>
      </c>
      <c r="H284" s="1227" t="n">
        <v>1006.49945</v>
      </c>
      <c r="I284" s="1227" t="n">
        <v>652.66869</v>
      </c>
      <c r="J284" s="1227" t="n">
        <v>17.07284</v>
      </c>
      <c r="K284" s="1227" t="n">
        <v>669.74153</v>
      </c>
      <c r="L284" s="1227" t="n">
        <v>1676.24098</v>
      </c>
      <c r="M284" s="1227" t="n">
        <v>8608.85301</v>
      </c>
      <c r="N284" s="1227" t="n">
        <v>7.39924</v>
      </c>
      <c r="O284" s="1228" t="n">
        <v>8616.25225</v>
      </c>
    </row>
    <row r="285" customFormat="false" ht="16.5" hidden="false" customHeight="false" outlineLevel="0" collapsed="false">
      <c r="A285" s="1236"/>
      <c r="B285" s="1236"/>
      <c r="C285" s="1234" t="s">
        <v>527</v>
      </c>
      <c r="D285" s="1234" t="s">
        <v>528</v>
      </c>
      <c r="E285" s="1235" t="n">
        <v>6</v>
      </c>
      <c r="F285" s="1226" t="n">
        <v>5382.71474</v>
      </c>
      <c r="G285" s="1227" t="n">
        <v>187.63108</v>
      </c>
      <c r="H285" s="1227" t="n">
        <v>5570.34582</v>
      </c>
      <c r="I285" s="1227" t="n">
        <v>22914.96284</v>
      </c>
      <c r="J285" s="1227" t="n">
        <v>1457.49327</v>
      </c>
      <c r="K285" s="1227" t="n">
        <v>24372.45611</v>
      </c>
      <c r="L285" s="1227" t="n">
        <v>29942.80193</v>
      </c>
      <c r="M285" s="1227" t="n">
        <v>32752.28553</v>
      </c>
      <c r="N285" s="1227" t="n">
        <v>104.68654</v>
      </c>
      <c r="O285" s="1228" t="n">
        <v>32856.97207</v>
      </c>
    </row>
    <row r="286" customFormat="false" ht="16.5" hidden="false" customHeight="false" outlineLevel="0" collapsed="false">
      <c r="A286" s="1236"/>
      <c r="B286" s="1236"/>
      <c r="C286" s="1236"/>
      <c r="D286" s="1225" t="s">
        <v>532</v>
      </c>
      <c r="E286" s="1235" t="n">
        <v>66</v>
      </c>
      <c r="F286" s="1226" t="n">
        <v>1432.12989</v>
      </c>
      <c r="G286" s="1227" t="n">
        <v>59.60657</v>
      </c>
      <c r="H286" s="1227" t="n">
        <v>1491.73646</v>
      </c>
      <c r="I286" s="1227" t="n">
        <v>4972.65879</v>
      </c>
      <c r="J286" s="1227" t="n">
        <v>105.06354</v>
      </c>
      <c r="K286" s="1227" t="n">
        <v>5077.72233</v>
      </c>
      <c r="L286" s="1227" t="n">
        <v>6569.45879</v>
      </c>
      <c r="M286" s="1227" t="n">
        <v>16286.70003</v>
      </c>
      <c r="N286" s="1227" t="n">
        <v>0</v>
      </c>
      <c r="O286" s="1228" t="n">
        <v>16286.70003</v>
      </c>
    </row>
    <row r="287" customFormat="false" ht="16.5" hidden="false" customHeight="false" outlineLevel="0" collapsed="false">
      <c r="A287" s="1236"/>
      <c r="B287" s="1225" t="s">
        <v>572</v>
      </c>
      <c r="C287" s="1225" t="s">
        <v>579</v>
      </c>
      <c r="D287" s="1225" t="s">
        <v>579</v>
      </c>
      <c r="E287" s="1225" t="n">
        <v>72</v>
      </c>
      <c r="F287" s="1226" t="n">
        <v>951.627</v>
      </c>
      <c r="G287" s="1227" t="n">
        <v>31.33351</v>
      </c>
      <c r="H287" s="1227" t="n">
        <v>982.96051</v>
      </c>
      <c r="I287" s="1227" t="n">
        <v>551.33234</v>
      </c>
      <c r="J287" s="1227" t="n">
        <v>0</v>
      </c>
      <c r="K287" s="1227" t="n">
        <v>551.33234</v>
      </c>
      <c r="L287" s="1227" t="n">
        <v>1534.29285</v>
      </c>
      <c r="M287" s="1227" t="n">
        <v>10210.02209</v>
      </c>
      <c r="N287" s="1227" t="n">
        <v>0</v>
      </c>
      <c r="O287" s="1228" t="n">
        <v>10210.02209</v>
      </c>
    </row>
    <row r="288" customFormat="false" ht="16.5" hidden="false" customHeight="false" outlineLevel="0" collapsed="false">
      <c r="A288" s="1236"/>
      <c r="B288" s="1234" t="s">
        <v>587</v>
      </c>
      <c r="C288" s="1234" t="s">
        <v>982</v>
      </c>
      <c r="D288" s="1234" t="s">
        <v>588</v>
      </c>
      <c r="E288" s="1235" t="n">
        <v>19</v>
      </c>
      <c r="F288" s="1226" t="n">
        <v>2605.5692</v>
      </c>
      <c r="G288" s="1227" t="n">
        <v>14.70545</v>
      </c>
      <c r="H288" s="1227" t="n">
        <v>2620.27465</v>
      </c>
      <c r="I288" s="1227" t="n">
        <v>3669.35864</v>
      </c>
      <c r="J288" s="1227" t="n">
        <v>291.28019</v>
      </c>
      <c r="K288" s="1227" t="n">
        <v>3960.63883</v>
      </c>
      <c r="L288" s="1227" t="n">
        <v>6580.91348</v>
      </c>
      <c r="M288" s="1227" t="n">
        <v>25748.87272</v>
      </c>
      <c r="N288" s="1227" t="n">
        <v>0</v>
      </c>
      <c r="O288" s="1228" t="n">
        <v>25748.87272</v>
      </c>
    </row>
    <row r="289" customFormat="false" ht="16.5" hidden="false" customHeight="false" outlineLevel="0" collapsed="false">
      <c r="A289" s="1236"/>
      <c r="B289" s="1236"/>
      <c r="C289" s="1225" t="s">
        <v>589</v>
      </c>
      <c r="D289" s="1225" t="s">
        <v>589</v>
      </c>
      <c r="E289" s="1235" t="n">
        <v>55</v>
      </c>
      <c r="F289" s="1226" t="n">
        <v>767.39007</v>
      </c>
      <c r="G289" s="1227" t="n">
        <v>0.70878</v>
      </c>
      <c r="H289" s="1227" t="n">
        <v>768.09885</v>
      </c>
      <c r="I289" s="1227" t="n">
        <v>809.17988</v>
      </c>
      <c r="J289" s="1227" t="n">
        <v>6.16892</v>
      </c>
      <c r="K289" s="1227" t="n">
        <v>815.3488</v>
      </c>
      <c r="L289" s="1227" t="n">
        <v>1583.44765</v>
      </c>
      <c r="M289" s="1227" t="n">
        <v>16113.73766</v>
      </c>
      <c r="N289" s="1227" t="n">
        <v>0</v>
      </c>
      <c r="O289" s="1228" t="n">
        <v>16113.73766</v>
      </c>
    </row>
    <row r="290" customFormat="false" ht="16.5" hidden="false" customHeight="false" outlineLevel="0" collapsed="false">
      <c r="A290" s="1236"/>
      <c r="B290" s="1236"/>
      <c r="C290" s="1225" t="s">
        <v>991</v>
      </c>
      <c r="D290" s="1225" t="s">
        <v>590</v>
      </c>
      <c r="E290" s="1235" t="n">
        <v>57</v>
      </c>
      <c r="F290" s="1226" t="n">
        <v>2060.83999</v>
      </c>
      <c r="G290" s="1227" t="n">
        <v>36.99573</v>
      </c>
      <c r="H290" s="1227" t="n">
        <v>2097.83572</v>
      </c>
      <c r="I290" s="1227" t="n">
        <v>1038.43063</v>
      </c>
      <c r="J290" s="1227" t="n">
        <v>0</v>
      </c>
      <c r="K290" s="1227" t="n">
        <v>1038.43063</v>
      </c>
      <c r="L290" s="1227" t="n">
        <v>3136.26635</v>
      </c>
      <c r="M290" s="1227" t="n">
        <v>11084.03377</v>
      </c>
      <c r="N290" s="1227" t="n">
        <v>6.42799</v>
      </c>
      <c r="O290" s="1228" t="n">
        <v>11090.46176</v>
      </c>
    </row>
    <row r="291" customFormat="false" ht="16.5" hidden="false" customHeight="false" outlineLevel="0" collapsed="false">
      <c r="A291" s="1234" t="s">
        <v>671</v>
      </c>
      <c r="B291" s="1225" t="s">
        <v>350</v>
      </c>
      <c r="C291" s="1225" t="s">
        <v>355</v>
      </c>
      <c r="D291" s="1225" t="s">
        <v>355</v>
      </c>
      <c r="E291" s="1225" t="n">
        <v>51</v>
      </c>
      <c r="F291" s="1226" t="n">
        <v>0</v>
      </c>
      <c r="G291" s="1227" t="n">
        <v>0</v>
      </c>
      <c r="H291" s="1227" t="n">
        <v>0</v>
      </c>
      <c r="I291" s="1227" t="n">
        <v>0</v>
      </c>
      <c r="J291" s="1227" t="n">
        <v>0</v>
      </c>
      <c r="K291" s="1227" t="n">
        <v>0</v>
      </c>
      <c r="L291" s="1227" t="n">
        <v>0</v>
      </c>
      <c r="M291" s="1227" t="n">
        <v>64.29138</v>
      </c>
      <c r="N291" s="1227" t="n">
        <v>0</v>
      </c>
      <c r="O291" s="1228" t="n">
        <v>64.29138</v>
      </c>
    </row>
    <row r="292" customFormat="false" ht="16.5" hidden="false" customHeight="false" outlineLevel="0" collapsed="false">
      <c r="A292" s="1236"/>
      <c r="B292" s="1234" t="s">
        <v>357</v>
      </c>
      <c r="C292" s="1225" t="s">
        <v>358</v>
      </c>
      <c r="D292" s="1225" t="s">
        <v>358</v>
      </c>
      <c r="E292" s="1235" t="n">
        <v>37</v>
      </c>
      <c r="F292" s="1226" t="n">
        <v>1992.62195</v>
      </c>
      <c r="G292" s="1227" t="n">
        <v>46.44158</v>
      </c>
      <c r="H292" s="1227" t="n">
        <v>2039.06353</v>
      </c>
      <c r="I292" s="1227" t="n">
        <v>2326.01435</v>
      </c>
      <c r="J292" s="1227" t="n">
        <v>458.01173</v>
      </c>
      <c r="K292" s="1227" t="n">
        <v>2784.02608</v>
      </c>
      <c r="L292" s="1227" t="n">
        <v>4823.08961</v>
      </c>
      <c r="M292" s="1227" t="n">
        <v>13186.52861</v>
      </c>
      <c r="N292" s="1227" t="n">
        <v>0</v>
      </c>
      <c r="O292" s="1228" t="n">
        <v>13186.52861</v>
      </c>
    </row>
    <row r="293" customFormat="false" ht="16.5" hidden="false" customHeight="false" outlineLevel="0" collapsed="false">
      <c r="A293" s="1236"/>
      <c r="B293" s="1236"/>
      <c r="C293" s="1234" t="s">
        <v>359</v>
      </c>
      <c r="D293" s="1234" t="s">
        <v>359</v>
      </c>
      <c r="E293" s="1235" t="n">
        <v>21</v>
      </c>
      <c r="F293" s="1226" t="n">
        <v>2079.31855</v>
      </c>
      <c r="G293" s="1227" t="n">
        <v>47.1568</v>
      </c>
      <c r="H293" s="1227" t="n">
        <v>2126.47535</v>
      </c>
      <c r="I293" s="1227" t="n">
        <v>2389.19558</v>
      </c>
      <c r="J293" s="1227" t="n">
        <v>49.91394</v>
      </c>
      <c r="K293" s="1227" t="n">
        <v>2439.10952</v>
      </c>
      <c r="L293" s="1227" t="n">
        <v>4565.58487</v>
      </c>
      <c r="M293" s="1227" t="n">
        <v>25081.39906</v>
      </c>
      <c r="N293" s="1227" t="n">
        <v>52.04789</v>
      </c>
      <c r="O293" s="1228" t="n">
        <v>25133.44695</v>
      </c>
    </row>
    <row r="294" customFormat="false" ht="16.5" hidden="false" customHeight="false" outlineLevel="0" collapsed="false">
      <c r="A294" s="1236"/>
      <c r="B294" s="1236"/>
      <c r="C294" s="1234" t="s">
        <v>983</v>
      </c>
      <c r="D294" s="1234" t="s">
        <v>360</v>
      </c>
      <c r="E294" s="1235" t="n">
        <v>27</v>
      </c>
      <c r="F294" s="1226" t="n">
        <v>0</v>
      </c>
      <c r="G294" s="1227" t="n">
        <v>0</v>
      </c>
      <c r="H294" s="1227" t="n">
        <v>0</v>
      </c>
      <c r="I294" s="1227" t="n">
        <v>0</v>
      </c>
      <c r="J294" s="1227" t="n">
        <v>0</v>
      </c>
      <c r="K294" s="1227" t="n">
        <v>0</v>
      </c>
      <c r="L294" s="1227" t="n">
        <v>0</v>
      </c>
      <c r="M294" s="1227" t="n">
        <v>394.47977</v>
      </c>
      <c r="N294" s="1227" t="n">
        <v>0</v>
      </c>
      <c r="O294" s="1228" t="n">
        <v>394.47977</v>
      </c>
    </row>
    <row r="295" customFormat="false" ht="16.5" hidden="false" customHeight="false" outlineLevel="0" collapsed="false">
      <c r="A295" s="1236"/>
      <c r="B295" s="1236"/>
      <c r="C295" s="1225" t="s">
        <v>364</v>
      </c>
      <c r="D295" s="1225" t="s">
        <v>362</v>
      </c>
      <c r="E295" s="1235" t="n">
        <v>43</v>
      </c>
      <c r="F295" s="1226" t="n">
        <v>0</v>
      </c>
      <c r="G295" s="1227" t="n">
        <v>0</v>
      </c>
      <c r="H295" s="1227" t="n">
        <v>0</v>
      </c>
      <c r="I295" s="1227" t="n">
        <v>0</v>
      </c>
      <c r="J295" s="1227" t="n">
        <v>0</v>
      </c>
      <c r="K295" s="1227" t="n">
        <v>0</v>
      </c>
      <c r="L295" s="1227" t="n">
        <v>0</v>
      </c>
      <c r="M295" s="1227" t="n">
        <v>8723.56946</v>
      </c>
      <c r="N295" s="1227" t="n">
        <v>0</v>
      </c>
      <c r="O295" s="1228" t="n">
        <v>8723.56946</v>
      </c>
    </row>
    <row r="296" customFormat="false" ht="16.5" hidden="false" customHeight="false" outlineLevel="0" collapsed="false">
      <c r="A296" s="1236"/>
      <c r="B296" s="1234" t="s">
        <v>366</v>
      </c>
      <c r="C296" s="1234" t="s">
        <v>368</v>
      </c>
      <c r="D296" s="1234" t="s">
        <v>368</v>
      </c>
      <c r="E296" s="1235" t="n">
        <v>20</v>
      </c>
      <c r="F296" s="1226" t="n">
        <v>2254.29956</v>
      </c>
      <c r="G296" s="1227" t="n">
        <v>97.35014</v>
      </c>
      <c r="H296" s="1227" t="n">
        <v>2351.6497</v>
      </c>
      <c r="I296" s="1227" t="n">
        <v>5923.80928</v>
      </c>
      <c r="J296" s="1227" t="n">
        <v>104.45905</v>
      </c>
      <c r="K296" s="1227" t="n">
        <v>6028.26833</v>
      </c>
      <c r="L296" s="1227" t="n">
        <v>8379.91803</v>
      </c>
      <c r="M296" s="1227" t="n">
        <v>30758.57016</v>
      </c>
      <c r="N296" s="1227" t="n">
        <v>0</v>
      </c>
      <c r="O296" s="1228" t="n">
        <v>30758.57016</v>
      </c>
    </row>
    <row r="297" customFormat="false" ht="16.5" hidden="false" customHeight="false" outlineLevel="0" collapsed="false">
      <c r="A297" s="1236"/>
      <c r="B297" s="1236"/>
      <c r="C297" s="1234" t="s">
        <v>964</v>
      </c>
      <c r="D297" s="1225" t="s">
        <v>371</v>
      </c>
      <c r="E297" s="1225" t="n">
        <v>45</v>
      </c>
      <c r="F297" s="1226" t="n">
        <v>0</v>
      </c>
      <c r="G297" s="1227" t="n">
        <v>0</v>
      </c>
      <c r="H297" s="1227" t="n">
        <v>0</v>
      </c>
      <c r="I297" s="1227" t="n">
        <v>0</v>
      </c>
      <c r="J297" s="1227" t="n">
        <v>0</v>
      </c>
      <c r="K297" s="1227" t="n">
        <v>0</v>
      </c>
      <c r="L297" s="1227" t="n">
        <v>0</v>
      </c>
      <c r="M297" s="1227" t="n">
        <v>13483.9419</v>
      </c>
      <c r="N297" s="1227" t="n">
        <v>16.07574</v>
      </c>
      <c r="O297" s="1228" t="n">
        <v>13500.01764</v>
      </c>
    </row>
    <row r="298" customFormat="false" ht="16.5" hidden="false" customHeight="false" outlineLevel="0" collapsed="false">
      <c r="A298" s="1236"/>
      <c r="B298" s="1236"/>
      <c r="C298" s="1225" t="s">
        <v>537</v>
      </c>
      <c r="D298" s="1225" t="s">
        <v>367</v>
      </c>
      <c r="E298" s="1235" t="n">
        <v>42</v>
      </c>
      <c r="F298" s="1226" t="n">
        <v>294.803</v>
      </c>
      <c r="G298" s="1227" t="n">
        <v>25.98903</v>
      </c>
      <c r="H298" s="1227" t="n">
        <v>320.79203</v>
      </c>
      <c r="I298" s="1227" t="n">
        <v>554.80356</v>
      </c>
      <c r="J298" s="1227" t="n">
        <v>0</v>
      </c>
      <c r="K298" s="1227" t="n">
        <v>554.80356</v>
      </c>
      <c r="L298" s="1227" t="n">
        <v>875.59559</v>
      </c>
      <c r="M298" s="1227" t="n">
        <v>14534.56782</v>
      </c>
      <c r="N298" s="1227" t="n">
        <v>0</v>
      </c>
      <c r="O298" s="1228" t="n">
        <v>14534.56782</v>
      </c>
    </row>
    <row r="299" customFormat="false" ht="16.5" hidden="false" customHeight="false" outlineLevel="0" collapsed="false">
      <c r="A299" s="1236"/>
      <c r="B299" s="1236"/>
      <c r="C299" s="1225" t="s">
        <v>965</v>
      </c>
      <c r="D299" s="1225" t="s">
        <v>376</v>
      </c>
      <c r="E299" s="1235" t="n">
        <v>39</v>
      </c>
      <c r="F299" s="1226" t="n">
        <v>809.36651</v>
      </c>
      <c r="G299" s="1227" t="n">
        <v>0.27134</v>
      </c>
      <c r="H299" s="1227" t="n">
        <v>809.63785</v>
      </c>
      <c r="I299" s="1227" t="n">
        <v>1593.30989</v>
      </c>
      <c r="J299" s="1227" t="n">
        <v>36.67495</v>
      </c>
      <c r="K299" s="1227" t="n">
        <v>1629.98484</v>
      </c>
      <c r="L299" s="1227" t="n">
        <v>2439.62269</v>
      </c>
      <c r="M299" s="1227" t="n">
        <v>21579.29757</v>
      </c>
      <c r="N299" s="1227" t="n">
        <v>0</v>
      </c>
      <c r="O299" s="1228" t="n">
        <v>21579.29757</v>
      </c>
    </row>
    <row r="300" customFormat="false" ht="16.5" hidden="false" customHeight="false" outlineLevel="0" collapsed="false">
      <c r="A300" s="1236"/>
      <c r="B300" s="1234" t="s">
        <v>384</v>
      </c>
      <c r="C300" s="1234" t="s">
        <v>778</v>
      </c>
      <c r="D300" s="1234" t="s">
        <v>384</v>
      </c>
      <c r="E300" s="1235" t="n">
        <v>8</v>
      </c>
      <c r="F300" s="1226" t="n">
        <v>6282.55782</v>
      </c>
      <c r="G300" s="1227" t="n">
        <v>870.53671</v>
      </c>
      <c r="H300" s="1227" t="n">
        <v>7153.09453</v>
      </c>
      <c r="I300" s="1227" t="n">
        <v>12972.8761</v>
      </c>
      <c r="J300" s="1227" t="n">
        <v>941.28878</v>
      </c>
      <c r="K300" s="1227" t="n">
        <v>13914.16488</v>
      </c>
      <c r="L300" s="1227" t="n">
        <v>21067.25941</v>
      </c>
      <c r="M300" s="1227" t="n">
        <v>34494.13588</v>
      </c>
      <c r="N300" s="1227" t="n">
        <v>806.35907</v>
      </c>
      <c r="O300" s="1228" t="n">
        <v>35300.49495</v>
      </c>
    </row>
    <row r="301" customFormat="false" ht="16.5" hidden="false" customHeight="false" outlineLevel="0" collapsed="false">
      <c r="A301" s="1236"/>
      <c r="B301" s="1236"/>
      <c r="C301" s="1236"/>
      <c r="D301" s="1225" t="s">
        <v>390</v>
      </c>
      <c r="E301" s="1235" t="n">
        <v>38</v>
      </c>
      <c r="F301" s="1226" t="n">
        <v>1065.90799</v>
      </c>
      <c r="G301" s="1227" t="n">
        <v>48.26565</v>
      </c>
      <c r="H301" s="1227" t="n">
        <v>1114.17364</v>
      </c>
      <c r="I301" s="1227" t="n">
        <v>2163.48971</v>
      </c>
      <c r="J301" s="1227" t="n">
        <v>66.04679</v>
      </c>
      <c r="K301" s="1227" t="n">
        <v>2229.5365</v>
      </c>
      <c r="L301" s="1227" t="n">
        <v>3343.71014</v>
      </c>
      <c r="M301" s="1227" t="n">
        <v>21674.18834</v>
      </c>
      <c r="N301" s="1227" t="n">
        <v>80.59915</v>
      </c>
      <c r="O301" s="1228" t="n">
        <v>21754.78749</v>
      </c>
    </row>
    <row r="302" customFormat="false" ht="16.5" hidden="false" customHeight="false" outlineLevel="0" collapsed="false">
      <c r="A302" s="1236"/>
      <c r="B302" s="1236"/>
      <c r="C302" s="1234" t="s">
        <v>989</v>
      </c>
      <c r="D302" s="1225" t="s">
        <v>385</v>
      </c>
      <c r="E302" s="1225" t="n">
        <v>48</v>
      </c>
      <c r="F302" s="1226" t="n">
        <v>0</v>
      </c>
      <c r="G302" s="1227" t="n">
        <v>0</v>
      </c>
      <c r="H302" s="1227" t="n">
        <v>0</v>
      </c>
      <c r="I302" s="1227" t="n">
        <v>0</v>
      </c>
      <c r="J302" s="1227" t="n">
        <v>0</v>
      </c>
      <c r="K302" s="1227" t="n">
        <v>0</v>
      </c>
      <c r="L302" s="1227" t="n">
        <v>0</v>
      </c>
      <c r="M302" s="1227" t="n">
        <v>11695.24338</v>
      </c>
      <c r="N302" s="1227" t="n">
        <v>0</v>
      </c>
      <c r="O302" s="1228" t="n">
        <v>11695.24338</v>
      </c>
    </row>
    <row r="303" customFormat="false" ht="16.5" hidden="false" customHeight="false" outlineLevel="0" collapsed="false">
      <c r="A303" s="1236"/>
      <c r="B303" s="1236"/>
      <c r="C303" s="1234" t="s">
        <v>985</v>
      </c>
      <c r="D303" s="1234" t="s">
        <v>386</v>
      </c>
      <c r="E303" s="1235" t="n">
        <v>25</v>
      </c>
      <c r="F303" s="1226" t="n">
        <v>0</v>
      </c>
      <c r="G303" s="1227" t="n">
        <v>0</v>
      </c>
      <c r="H303" s="1227" t="n">
        <v>0</v>
      </c>
      <c r="I303" s="1227" t="n">
        <v>0</v>
      </c>
      <c r="J303" s="1227" t="n">
        <v>0</v>
      </c>
      <c r="K303" s="1227" t="n">
        <v>0</v>
      </c>
      <c r="L303" s="1227" t="n">
        <v>0</v>
      </c>
      <c r="M303" s="1227" t="n">
        <v>2471.73996</v>
      </c>
      <c r="N303" s="1227" t="n">
        <v>0</v>
      </c>
      <c r="O303" s="1228" t="n">
        <v>2471.73996</v>
      </c>
    </row>
    <row r="304" customFormat="false" ht="16.5" hidden="false" customHeight="false" outlineLevel="0" collapsed="false">
      <c r="A304" s="1236"/>
      <c r="B304" s="1236"/>
      <c r="C304" s="1236"/>
      <c r="D304" s="1234" t="s">
        <v>389</v>
      </c>
      <c r="E304" s="1235" t="n">
        <v>7</v>
      </c>
      <c r="F304" s="1226" t="n">
        <v>4176.54885</v>
      </c>
      <c r="G304" s="1227" t="n">
        <v>260.07049</v>
      </c>
      <c r="H304" s="1227" t="n">
        <v>4436.61934</v>
      </c>
      <c r="I304" s="1227" t="n">
        <v>11133.17562</v>
      </c>
      <c r="J304" s="1227" t="n">
        <v>365.69638</v>
      </c>
      <c r="K304" s="1227" t="n">
        <v>11498.872</v>
      </c>
      <c r="L304" s="1227" t="n">
        <v>15935.49134</v>
      </c>
      <c r="M304" s="1227" t="n">
        <v>16217.34266</v>
      </c>
      <c r="N304" s="1227" t="n">
        <v>293.31932</v>
      </c>
      <c r="O304" s="1228" t="n">
        <v>16510.66198</v>
      </c>
    </row>
    <row r="305" customFormat="false" ht="16.5" hidden="false" customHeight="false" outlineLevel="0" collapsed="false">
      <c r="A305" s="1236"/>
      <c r="B305" s="1236"/>
      <c r="C305" s="1234" t="s">
        <v>992</v>
      </c>
      <c r="D305" s="1234" t="s">
        <v>387</v>
      </c>
      <c r="E305" s="1235" t="n">
        <v>29</v>
      </c>
      <c r="F305" s="1226" t="n">
        <v>0</v>
      </c>
      <c r="G305" s="1227" t="n">
        <v>0</v>
      </c>
      <c r="H305" s="1227" t="n">
        <v>0</v>
      </c>
      <c r="I305" s="1227" t="n">
        <v>0</v>
      </c>
      <c r="J305" s="1227" t="n">
        <v>0</v>
      </c>
      <c r="K305" s="1227" t="n">
        <v>0</v>
      </c>
      <c r="L305" s="1227" t="n">
        <v>0</v>
      </c>
      <c r="M305" s="1227" t="n">
        <v>3409.07321</v>
      </c>
      <c r="N305" s="1227" t="n">
        <v>0</v>
      </c>
      <c r="O305" s="1228" t="n">
        <v>3409.07321</v>
      </c>
    </row>
    <row r="306" customFormat="false" ht="16.5" hidden="false" customHeight="false" outlineLevel="0" collapsed="false">
      <c r="A306" s="1236"/>
      <c r="B306" s="1234" t="s">
        <v>428</v>
      </c>
      <c r="C306" s="1234" t="s">
        <v>971</v>
      </c>
      <c r="D306" s="1234" t="s">
        <v>429</v>
      </c>
      <c r="E306" s="1235" t="n">
        <v>17</v>
      </c>
      <c r="F306" s="1226" t="n">
        <v>8371.20168</v>
      </c>
      <c r="G306" s="1227" t="n">
        <v>848.43441</v>
      </c>
      <c r="H306" s="1227" t="n">
        <v>9219.63609</v>
      </c>
      <c r="I306" s="1227" t="n">
        <v>13411.74707</v>
      </c>
      <c r="J306" s="1227" t="n">
        <v>1245.33108</v>
      </c>
      <c r="K306" s="1227" t="n">
        <v>14657.07815</v>
      </c>
      <c r="L306" s="1227" t="n">
        <v>23876.71424</v>
      </c>
      <c r="M306" s="1227" t="n">
        <v>21229.34907</v>
      </c>
      <c r="N306" s="1227" t="n">
        <v>0</v>
      </c>
      <c r="O306" s="1228" t="n">
        <v>21229.34907</v>
      </c>
    </row>
    <row r="307" customFormat="false" ht="16.5" hidden="false" customHeight="false" outlineLevel="0" collapsed="false">
      <c r="A307" s="1236"/>
      <c r="B307" s="1236"/>
      <c r="C307" s="1236"/>
      <c r="D307" s="1234" t="s">
        <v>434</v>
      </c>
      <c r="E307" s="1235" t="n">
        <v>23</v>
      </c>
      <c r="F307" s="1226" t="n">
        <v>511.65569</v>
      </c>
      <c r="G307" s="1227" t="n">
        <v>0.28532</v>
      </c>
      <c r="H307" s="1227" t="n">
        <v>511.94101</v>
      </c>
      <c r="I307" s="1227" t="n">
        <v>784.67137</v>
      </c>
      <c r="J307" s="1227" t="n">
        <v>1.83174</v>
      </c>
      <c r="K307" s="1227" t="n">
        <v>786.50311</v>
      </c>
      <c r="L307" s="1227" t="n">
        <v>1298.44412</v>
      </c>
      <c r="M307" s="1227" t="n">
        <v>10486.37343</v>
      </c>
      <c r="N307" s="1227" t="n">
        <v>0</v>
      </c>
      <c r="O307" s="1228" t="n">
        <v>10486.37343</v>
      </c>
    </row>
    <row r="308" customFormat="false" ht="16.5" hidden="false" customHeight="false" outlineLevel="0" collapsed="false">
      <c r="A308" s="1236"/>
      <c r="B308" s="1236"/>
      <c r="C308" s="1234" t="s">
        <v>428</v>
      </c>
      <c r="D308" s="1234" t="s">
        <v>428</v>
      </c>
      <c r="E308" s="1235" t="n">
        <v>1</v>
      </c>
      <c r="F308" s="1226" t="n">
        <v>42357.59906</v>
      </c>
      <c r="G308" s="1227" t="n">
        <v>7334.83934</v>
      </c>
      <c r="H308" s="1227" t="n">
        <v>49692.4384</v>
      </c>
      <c r="I308" s="1227" t="n">
        <v>109675.75302</v>
      </c>
      <c r="J308" s="1227" t="n">
        <v>13657.23984</v>
      </c>
      <c r="K308" s="1227" t="n">
        <v>123332.99286</v>
      </c>
      <c r="L308" s="1227" t="n">
        <v>173025.43126</v>
      </c>
      <c r="M308" s="1227" t="n">
        <v>71338.66465</v>
      </c>
      <c r="N308" s="1227" t="n">
        <v>1391.6908</v>
      </c>
      <c r="O308" s="1228" t="n">
        <v>72730.35545</v>
      </c>
    </row>
    <row r="309" customFormat="false" ht="16.5" hidden="false" customHeight="false" outlineLevel="0" collapsed="false">
      <c r="A309" s="1236"/>
      <c r="B309" s="1236"/>
      <c r="C309" s="1236"/>
      <c r="D309" s="1236"/>
      <c r="E309" s="1237" t="n">
        <v>18</v>
      </c>
      <c r="F309" s="1231" t="n">
        <v>9959.3229</v>
      </c>
      <c r="G309" s="1232" t="n">
        <v>1511.8136</v>
      </c>
      <c r="H309" s="1232" t="n">
        <v>11471.1365</v>
      </c>
      <c r="I309" s="1232" t="n">
        <v>46392.96626</v>
      </c>
      <c r="J309" s="1232" t="n">
        <v>7719.87502</v>
      </c>
      <c r="K309" s="1232" t="n">
        <v>54112.84128</v>
      </c>
      <c r="L309" s="1232" t="n">
        <v>65583.97778</v>
      </c>
      <c r="M309" s="1232" t="n">
        <v>40069.29735</v>
      </c>
      <c r="N309" s="1232" t="n">
        <v>431.96833</v>
      </c>
      <c r="O309" s="1233" t="n">
        <v>40501.26568</v>
      </c>
    </row>
    <row r="310" customFormat="false" ht="16.5" hidden="false" customHeight="false" outlineLevel="0" collapsed="false">
      <c r="A310" s="1236"/>
      <c r="B310" s="1236"/>
      <c r="C310" s="1236"/>
      <c r="D310" s="1236"/>
      <c r="E310" s="1237" t="n">
        <v>41</v>
      </c>
      <c r="F310" s="1231" t="n">
        <v>4353.73835</v>
      </c>
      <c r="G310" s="1232" t="n">
        <v>420.93645</v>
      </c>
      <c r="H310" s="1232" t="n">
        <v>4774.6748</v>
      </c>
      <c r="I310" s="1232" t="n">
        <v>12033.22006</v>
      </c>
      <c r="J310" s="1232" t="n">
        <v>1329.8552</v>
      </c>
      <c r="K310" s="1232" t="n">
        <v>13363.07526</v>
      </c>
      <c r="L310" s="1232" t="n">
        <v>18137.75006</v>
      </c>
      <c r="M310" s="1232" t="n">
        <v>26826.94489</v>
      </c>
      <c r="N310" s="1232" t="n">
        <v>2527.94877</v>
      </c>
      <c r="O310" s="1233" t="n">
        <v>29354.89366</v>
      </c>
    </row>
    <row r="311" customFormat="false" ht="16.5" hidden="false" customHeight="false" outlineLevel="0" collapsed="false">
      <c r="A311" s="1236"/>
      <c r="B311" s="1236"/>
      <c r="C311" s="1236"/>
      <c r="D311" s="1234" t="s">
        <v>432</v>
      </c>
      <c r="E311" s="1235" t="n">
        <v>14</v>
      </c>
      <c r="F311" s="1226" t="n">
        <v>4773.10609</v>
      </c>
      <c r="G311" s="1227" t="n">
        <v>131.06363</v>
      </c>
      <c r="H311" s="1227" t="n">
        <v>4904.16972</v>
      </c>
      <c r="I311" s="1227" t="n">
        <v>10132.48133</v>
      </c>
      <c r="J311" s="1227" t="n">
        <v>594.35198</v>
      </c>
      <c r="K311" s="1227" t="n">
        <v>10726.83331</v>
      </c>
      <c r="L311" s="1227" t="n">
        <v>15631.00303</v>
      </c>
      <c r="M311" s="1227" t="n">
        <v>32288.64021</v>
      </c>
      <c r="N311" s="1227" t="n">
        <v>208.98169</v>
      </c>
      <c r="O311" s="1228" t="n">
        <v>32497.6219</v>
      </c>
    </row>
    <row r="312" customFormat="false" ht="16.5" hidden="false" customHeight="false" outlineLevel="0" collapsed="false">
      <c r="A312" s="1236"/>
      <c r="B312" s="1236"/>
      <c r="C312" s="1236"/>
      <c r="D312" s="1225" t="s">
        <v>411</v>
      </c>
      <c r="E312" s="1225" t="n">
        <v>52</v>
      </c>
      <c r="F312" s="1226" t="n">
        <v>0</v>
      </c>
      <c r="G312" s="1227" t="n">
        <v>0</v>
      </c>
      <c r="H312" s="1227" t="n">
        <v>0</v>
      </c>
      <c r="I312" s="1227" t="n">
        <v>0</v>
      </c>
      <c r="J312" s="1227" t="n">
        <v>0</v>
      </c>
      <c r="K312" s="1227" t="n">
        <v>0</v>
      </c>
      <c r="L312" s="1227" t="n">
        <v>0</v>
      </c>
      <c r="M312" s="1227" t="n">
        <v>8010.05565</v>
      </c>
      <c r="N312" s="1227" t="n">
        <v>0</v>
      </c>
      <c r="O312" s="1228" t="n">
        <v>8010.05565</v>
      </c>
    </row>
    <row r="313" customFormat="false" ht="16.5" hidden="false" customHeight="false" outlineLevel="0" collapsed="false">
      <c r="A313" s="1236"/>
      <c r="B313" s="1236"/>
      <c r="C313" s="1236"/>
      <c r="D313" s="1225" t="s">
        <v>436</v>
      </c>
      <c r="E313" s="1225" t="n">
        <v>49</v>
      </c>
      <c r="F313" s="1226" t="n">
        <v>0</v>
      </c>
      <c r="G313" s="1227" t="n">
        <v>0</v>
      </c>
      <c r="H313" s="1227" t="n">
        <v>0</v>
      </c>
      <c r="I313" s="1227" t="n">
        <v>0</v>
      </c>
      <c r="J313" s="1227" t="n">
        <v>0</v>
      </c>
      <c r="K313" s="1227" t="n">
        <v>0</v>
      </c>
      <c r="L313" s="1227" t="n">
        <v>0</v>
      </c>
      <c r="M313" s="1227" t="n">
        <v>1529.24844</v>
      </c>
      <c r="N313" s="1227" t="n">
        <v>0</v>
      </c>
      <c r="O313" s="1228" t="n">
        <v>1529.24844</v>
      </c>
    </row>
    <row r="314" customFormat="false" ht="16.5" hidden="false" customHeight="false" outlineLevel="0" collapsed="false">
      <c r="A314" s="1236"/>
      <c r="B314" s="1236"/>
      <c r="C314" s="1234" t="s">
        <v>430</v>
      </c>
      <c r="D314" s="1234" t="s">
        <v>430</v>
      </c>
      <c r="E314" s="1235" t="n">
        <v>4</v>
      </c>
      <c r="F314" s="1226" t="n">
        <v>5614.02208</v>
      </c>
      <c r="G314" s="1227" t="n">
        <v>998.77467</v>
      </c>
      <c r="H314" s="1227" t="n">
        <v>6612.79675</v>
      </c>
      <c r="I314" s="1227" t="n">
        <v>14804.08308</v>
      </c>
      <c r="J314" s="1227" t="n">
        <v>1899.94993</v>
      </c>
      <c r="K314" s="1227" t="n">
        <v>16704.03301</v>
      </c>
      <c r="L314" s="1227" t="n">
        <v>23316.82976</v>
      </c>
      <c r="M314" s="1227" t="n">
        <v>29733.51612</v>
      </c>
      <c r="N314" s="1227" t="n">
        <v>1577.28403</v>
      </c>
      <c r="O314" s="1228" t="n">
        <v>31310.80015</v>
      </c>
    </row>
    <row r="315" customFormat="false" ht="16.5" hidden="false" customHeight="false" outlineLevel="0" collapsed="false">
      <c r="A315" s="1236"/>
      <c r="B315" s="1236"/>
      <c r="C315" s="1236"/>
      <c r="D315" s="1225" t="s">
        <v>435</v>
      </c>
      <c r="E315" s="1235" t="n">
        <v>40</v>
      </c>
      <c r="F315" s="1226" t="n">
        <v>2980.46033</v>
      </c>
      <c r="G315" s="1227" t="n">
        <v>468.05688</v>
      </c>
      <c r="H315" s="1227" t="n">
        <v>3448.51721</v>
      </c>
      <c r="I315" s="1227" t="n">
        <v>12825.11484</v>
      </c>
      <c r="J315" s="1227" t="n">
        <v>3952.47367</v>
      </c>
      <c r="K315" s="1227" t="n">
        <v>16777.58851</v>
      </c>
      <c r="L315" s="1227" t="n">
        <v>20226.10572</v>
      </c>
      <c r="M315" s="1227" t="n">
        <v>9302.21831</v>
      </c>
      <c r="N315" s="1227" t="n">
        <v>11.97854</v>
      </c>
      <c r="O315" s="1228" t="n">
        <v>9314.19685</v>
      </c>
    </row>
    <row r="316" customFormat="false" ht="16.5" hidden="false" customHeight="false" outlineLevel="0" collapsed="false">
      <c r="A316" s="1236"/>
      <c r="B316" s="1236"/>
      <c r="C316" s="1234" t="s">
        <v>431</v>
      </c>
      <c r="D316" s="1234" t="s">
        <v>431</v>
      </c>
      <c r="E316" s="1235" t="n">
        <v>5</v>
      </c>
      <c r="F316" s="1226" t="n">
        <v>1277.47059</v>
      </c>
      <c r="G316" s="1227" t="n">
        <v>234.05195</v>
      </c>
      <c r="H316" s="1227" t="n">
        <v>1511.52254</v>
      </c>
      <c r="I316" s="1227" t="n">
        <v>1227.01935</v>
      </c>
      <c r="J316" s="1227" t="n">
        <v>130.26062</v>
      </c>
      <c r="K316" s="1227" t="n">
        <v>1357.27997</v>
      </c>
      <c r="L316" s="1227" t="n">
        <v>2868.80251</v>
      </c>
      <c r="M316" s="1227" t="n">
        <v>4850.99324</v>
      </c>
      <c r="N316" s="1227" t="n">
        <v>27.84339</v>
      </c>
      <c r="O316" s="1228" t="n">
        <v>4878.83663</v>
      </c>
    </row>
    <row r="317" customFormat="false" ht="16.5" hidden="false" customHeight="false" outlineLevel="0" collapsed="false">
      <c r="A317" s="1236"/>
      <c r="B317" s="1236"/>
      <c r="C317" s="1225" t="s">
        <v>433</v>
      </c>
      <c r="D317" s="1225" t="s">
        <v>433</v>
      </c>
      <c r="E317" s="1235" t="n">
        <v>47</v>
      </c>
      <c r="F317" s="1226" t="n">
        <v>4132.44208</v>
      </c>
      <c r="G317" s="1227" t="n">
        <v>201.12287</v>
      </c>
      <c r="H317" s="1227" t="n">
        <v>4333.56495</v>
      </c>
      <c r="I317" s="1227" t="n">
        <v>8364.55162</v>
      </c>
      <c r="J317" s="1227" t="n">
        <v>326.42273</v>
      </c>
      <c r="K317" s="1227" t="n">
        <v>8690.97435</v>
      </c>
      <c r="L317" s="1227" t="n">
        <v>13024.5393</v>
      </c>
      <c r="M317" s="1227" t="n">
        <v>14240.61676</v>
      </c>
      <c r="N317" s="1227" t="n">
        <v>0</v>
      </c>
      <c r="O317" s="1228" t="n">
        <v>14240.61676</v>
      </c>
    </row>
    <row r="318" customFormat="false" ht="16.5" hidden="false" customHeight="false" outlineLevel="0" collapsed="false">
      <c r="A318" s="1236"/>
      <c r="B318" s="1234" t="s">
        <v>474</v>
      </c>
      <c r="C318" s="1234" t="s">
        <v>476</v>
      </c>
      <c r="D318" s="1225" t="s">
        <v>476</v>
      </c>
      <c r="E318" s="1235" t="n">
        <v>36</v>
      </c>
      <c r="F318" s="1226" t="n">
        <v>562.85911</v>
      </c>
      <c r="G318" s="1227" t="n">
        <v>6.59176</v>
      </c>
      <c r="H318" s="1227" t="n">
        <v>569.45087</v>
      </c>
      <c r="I318" s="1227" t="n">
        <v>2798.7078</v>
      </c>
      <c r="J318" s="1227" t="n">
        <v>171.77788</v>
      </c>
      <c r="K318" s="1227" t="n">
        <v>2970.48568</v>
      </c>
      <c r="L318" s="1227" t="n">
        <v>3539.93655</v>
      </c>
      <c r="M318" s="1227" t="n">
        <v>8593.15335</v>
      </c>
      <c r="N318" s="1227" t="n">
        <v>0</v>
      </c>
      <c r="O318" s="1228" t="n">
        <v>8593.15335</v>
      </c>
    </row>
    <row r="319" customFormat="false" ht="16.5" hidden="false" customHeight="false" outlineLevel="0" collapsed="false">
      <c r="A319" s="1236"/>
      <c r="B319" s="1236"/>
      <c r="C319" s="1234" t="s">
        <v>973</v>
      </c>
      <c r="D319" s="1234" t="s">
        <v>439</v>
      </c>
      <c r="E319" s="1235" t="n">
        <v>28</v>
      </c>
      <c r="F319" s="1226" t="n">
        <v>0</v>
      </c>
      <c r="G319" s="1227" t="n">
        <v>0</v>
      </c>
      <c r="H319" s="1227" t="n">
        <v>0</v>
      </c>
      <c r="I319" s="1227" t="n">
        <v>0</v>
      </c>
      <c r="J319" s="1227" t="n">
        <v>0</v>
      </c>
      <c r="K319" s="1227" t="n">
        <v>0</v>
      </c>
      <c r="L319" s="1227" t="n">
        <v>0</v>
      </c>
      <c r="M319" s="1227" t="n">
        <v>8943.96895</v>
      </c>
      <c r="N319" s="1227" t="n">
        <v>0</v>
      </c>
      <c r="O319" s="1228" t="n">
        <v>8943.96895</v>
      </c>
    </row>
    <row r="320" customFormat="false" ht="16.5" hidden="false" customHeight="false" outlineLevel="0" collapsed="false">
      <c r="A320" s="1236"/>
      <c r="B320" s="1236"/>
      <c r="C320" s="1236"/>
      <c r="D320" s="1234" t="s">
        <v>481</v>
      </c>
      <c r="E320" s="1235" t="n">
        <v>3</v>
      </c>
      <c r="F320" s="1226" t="n">
        <v>3679.78294</v>
      </c>
      <c r="G320" s="1227" t="n">
        <v>159.16648</v>
      </c>
      <c r="H320" s="1227" t="n">
        <v>3838.94942</v>
      </c>
      <c r="I320" s="1227" t="n">
        <v>4983.99593</v>
      </c>
      <c r="J320" s="1227" t="n">
        <v>502.00485</v>
      </c>
      <c r="K320" s="1227" t="n">
        <v>5486.00078</v>
      </c>
      <c r="L320" s="1227" t="n">
        <v>9324.9502</v>
      </c>
      <c r="M320" s="1227" t="n">
        <v>33938.47728</v>
      </c>
      <c r="N320" s="1227" t="n">
        <v>39.75646</v>
      </c>
      <c r="O320" s="1228" t="n">
        <v>33978.23374</v>
      </c>
    </row>
    <row r="321" customFormat="false" ht="16.5" hidden="false" customHeight="false" outlineLevel="0" collapsed="false">
      <c r="A321" s="1236"/>
      <c r="B321" s="1236"/>
      <c r="C321" s="1236"/>
      <c r="D321" s="1234" t="s">
        <v>490</v>
      </c>
      <c r="E321" s="1235" t="n">
        <v>6</v>
      </c>
      <c r="F321" s="1226" t="n">
        <v>1612.00062</v>
      </c>
      <c r="G321" s="1227" t="n">
        <v>123.74768</v>
      </c>
      <c r="H321" s="1227" t="n">
        <v>1735.7483</v>
      </c>
      <c r="I321" s="1227" t="n">
        <v>6771.95612</v>
      </c>
      <c r="J321" s="1227" t="n">
        <v>321.61756</v>
      </c>
      <c r="K321" s="1227" t="n">
        <v>7093.57368</v>
      </c>
      <c r="L321" s="1227" t="n">
        <v>8829.32198</v>
      </c>
      <c r="M321" s="1227" t="n">
        <v>18318.55817</v>
      </c>
      <c r="N321" s="1227" t="n">
        <v>15.53358</v>
      </c>
      <c r="O321" s="1228" t="n">
        <v>18334.09175</v>
      </c>
    </row>
    <row r="322" customFormat="false" ht="16.5" hidden="false" customHeight="false" outlineLevel="0" collapsed="false">
      <c r="A322" s="1236"/>
      <c r="B322" s="1236"/>
      <c r="C322" s="1236"/>
      <c r="D322" s="1234" t="s">
        <v>499</v>
      </c>
      <c r="E322" s="1235" t="n">
        <v>13</v>
      </c>
      <c r="F322" s="1226" t="n">
        <v>5148.53008</v>
      </c>
      <c r="G322" s="1227" t="n">
        <v>642.20591</v>
      </c>
      <c r="H322" s="1227" t="n">
        <v>5790.73599</v>
      </c>
      <c r="I322" s="1227" t="n">
        <v>11414.56317</v>
      </c>
      <c r="J322" s="1227" t="n">
        <v>1657.29701</v>
      </c>
      <c r="K322" s="1227" t="n">
        <v>13071.86018</v>
      </c>
      <c r="L322" s="1227" t="n">
        <v>18862.59617</v>
      </c>
      <c r="M322" s="1227" t="n">
        <v>31942.03374</v>
      </c>
      <c r="N322" s="1227" t="n">
        <v>0</v>
      </c>
      <c r="O322" s="1228" t="n">
        <v>31942.03374</v>
      </c>
    </row>
    <row r="323" customFormat="false" ht="16.5" hidden="false" customHeight="false" outlineLevel="0" collapsed="false">
      <c r="A323" s="1236"/>
      <c r="B323" s="1236"/>
      <c r="C323" s="1225" t="s">
        <v>480</v>
      </c>
      <c r="D323" s="1225" t="s">
        <v>480</v>
      </c>
      <c r="E323" s="1235" t="n">
        <v>35</v>
      </c>
      <c r="F323" s="1226" t="n">
        <v>751.68811</v>
      </c>
      <c r="G323" s="1227" t="n">
        <v>12.32583</v>
      </c>
      <c r="H323" s="1227" t="n">
        <v>764.01394</v>
      </c>
      <c r="I323" s="1227" t="n">
        <v>2340.75843</v>
      </c>
      <c r="J323" s="1227" t="n">
        <v>263.12547</v>
      </c>
      <c r="K323" s="1227" t="n">
        <v>2603.8839</v>
      </c>
      <c r="L323" s="1227" t="n">
        <v>3367.89784</v>
      </c>
      <c r="M323" s="1227" t="n">
        <v>8203.40211</v>
      </c>
      <c r="N323" s="1227" t="n">
        <v>28.2285</v>
      </c>
      <c r="O323" s="1228" t="n">
        <v>8231.63061</v>
      </c>
    </row>
    <row r="324" customFormat="false" ht="16.5" hidden="false" customHeight="false" outlineLevel="0" collapsed="false">
      <c r="A324" s="1236"/>
      <c r="B324" s="1236"/>
      <c r="C324" s="1234" t="s">
        <v>510</v>
      </c>
      <c r="D324" s="1234" t="s">
        <v>479</v>
      </c>
      <c r="E324" s="1235" t="n">
        <v>19</v>
      </c>
      <c r="F324" s="1226" t="n">
        <v>1981.80367</v>
      </c>
      <c r="G324" s="1227" t="n">
        <v>148.56945</v>
      </c>
      <c r="H324" s="1227" t="n">
        <v>2130.37312</v>
      </c>
      <c r="I324" s="1227" t="n">
        <v>10216.80367</v>
      </c>
      <c r="J324" s="1227" t="n">
        <v>524.79513</v>
      </c>
      <c r="K324" s="1227" t="n">
        <v>10741.5988</v>
      </c>
      <c r="L324" s="1227" t="n">
        <v>12871.97192</v>
      </c>
      <c r="M324" s="1227" t="n">
        <v>16458.91716</v>
      </c>
      <c r="N324" s="1227" t="n">
        <v>4.40944</v>
      </c>
      <c r="O324" s="1228" t="n">
        <v>16463.3266</v>
      </c>
    </row>
    <row r="325" customFormat="false" ht="16.5" hidden="false" customHeight="false" outlineLevel="0" collapsed="false">
      <c r="A325" s="1236"/>
      <c r="B325" s="1236"/>
      <c r="C325" s="1234" t="s">
        <v>474</v>
      </c>
      <c r="D325" s="1234" t="s">
        <v>488</v>
      </c>
      <c r="E325" s="1235" t="n">
        <v>15</v>
      </c>
      <c r="F325" s="1226" t="n">
        <v>1085.7581</v>
      </c>
      <c r="G325" s="1227" t="n">
        <v>68.32565</v>
      </c>
      <c r="H325" s="1227" t="n">
        <v>1154.08375</v>
      </c>
      <c r="I325" s="1227" t="n">
        <v>19284.65335</v>
      </c>
      <c r="J325" s="1227" t="n">
        <v>1262.56685</v>
      </c>
      <c r="K325" s="1227" t="n">
        <v>20547.2202</v>
      </c>
      <c r="L325" s="1227" t="n">
        <v>21701.30395</v>
      </c>
      <c r="M325" s="1227" t="n">
        <v>8706.82807</v>
      </c>
      <c r="N325" s="1227" t="n">
        <v>0</v>
      </c>
      <c r="O325" s="1228" t="n">
        <v>8706.82807</v>
      </c>
    </row>
    <row r="326" customFormat="false" ht="16.5" hidden="false" customHeight="false" outlineLevel="0" collapsed="false">
      <c r="A326" s="1236"/>
      <c r="B326" s="1236"/>
      <c r="C326" s="1236"/>
      <c r="D326" s="1225" t="s">
        <v>377</v>
      </c>
      <c r="E326" s="1235" t="n">
        <v>44</v>
      </c>
      <c r="F326" s="1226" t="n">
        <v>3749.66267</v>
      </c>
      <c r="G326" s="1227" t="n">
        <v>843.60565</v>
      </c>
      <c r="H326" s="1227" t="n">
        <v>4593.26832</v>
      </c>
      <c r="I326" s="1227" t="n">
        <v>145623.17693</v>
      </c>
      <c r="J326" s="1227" t="n">
        <v>15006.87535</v>
      </c>
      <c r="K326" s="1227" t="n">
        <v>160630.05228</v>
      </c>
      <c r="L326" s="1227" t="n">
        <v>165223.3206</v>
      </c>
      <c r="M326" s="1227" t="n">
        <v>17106.13271</v>
      </c>
      <c r="N326" s="1227" t="n">
        <v>2677.96876</v>
      </c>
      <c r="O326" s="1228" t="n">
        <v>19784.10147</v>
      </c>
    </row>
    <row r="327" customFormat="false" ht="16.5" hidden="false" customHeight="false" outlineLevel="0" collapsed="false">
      <c r="A327" s="1236"/>
      <c r="B327" s="1236"/>
      <c r="C327" s="1236"/>
      <c r="D327" s="1225" t="s">
        <v>503</v>
      </c>
      <c r="E327" s="1235" t="n">
        <v>46</v>
      </c>
      <c r="F327" s="1226" t="n">
        <v>412.36959</v>
      </c>
      <c r="G327" s="1227" t="n">
        <v>78.82462</v>
      </c>
      <c r="H327" s="1227" t="n">
        <v>491.19421</v>
      </c>
      <c r="I327" s="1227" t="n">
        <v>2468.10336</v>
      </c>
      <c r="J327" s="1227" t="n">
        <v>264.43887</v>
      </c>
      <c r="K327" s="1227" t="n">
        <v>2732.54223</v>
      </c>
      <c r="L327" s="1227" t="n">
        <v>3223.73644</v>
      </c>
      <c r="M327" s="1227" t="n">
        <v>6154.66899</v>
      </c>
      <c r="N327" s="1227" t="n">
        <v>0</v>
      </c>
      <c r="O327" s="1228" t="n">
        <v>6154.66899</v>
      </c>
    </row>
    <row r="328" customFormat="false" ht="16.5" hidden="false" customHeight="false" outlineLevel="0" collapsed="false">
      <c r="A328" s="1234" t="s">
        <v>672</v>
      </c>
      <c r="B328" s="1234" t="s">
        <v>391</v>
      </c>
      <c r="C328" s="1234" t="s">
        <v>391</v>
      </c>
      <c r="D328" s="1234" t="s">
        <v>391</v>
      </c>
      <c r="E328" s="1235" t="n">
        <v>24</v>
      </c>
      <c r="F328" s="1226" t="n">
        <v>796.09087</v>
      </c>
      <c r="G328" s="1227" t="n">
        <v>358.72523</v>
      </c>
      <c r="H328" s="1227" t="n">
        <v>1154.8161</v>
      </c>
      <c r="I328" s="1227" t="n">
        <v>15805.5385</v>
      </c>
      <c r="J328" s="1227" t="n">
        <v>1365.27004</v>
      </c>
      <c r="K328" s="1227" t="n">
        <v>17170.80854</v>
      </c>
      <c r="L328" s="1227" t="n">
        <v>18325.62464</v>
      </c>
      <c r="M328" s="1227" t="n">
        <v>12346.89053</v>
      </c>
      <c r="N328" s="1227" t="n">
        <v>1025.2922</v>
      </c>
      <c r="O328" s="1228" t="n">
        <v>13372.18273</v>
      </c>
    </row>
    <row r="329" customFormat="false" ht="16.5" hidden="false" customHeight="false" outlineLevel="0" collapsed="false">
      <c r="A329" s="1236"/>
      <c r="B329" s="1225" t="s">
        <v>401</v>
      </c>
      <c r="C329" s="1225" t="s">
        <v>993</v>
      </c>
      <c r="D329" s="1225" t="s">
        <v>401</v>
      </c>
      <c r="E329" s="1225" t="n">
        <v>33</v>
      </c>
      <c r="F329" s="1226" t="n">
        <v>1217.21138</v>
      </c>
      <c r="G329" s="1227" t="n">
        <v>59.71965</v>
      </c>
      <c r="H329" s="1227" t="n">
        <v>1276.93103</v>
      </c>
      <c r="I329" s="1227" t="n">
        <v>43865.07261</v>
      </c>
      <c r="J329" s="1227" t="n">
        <v>9407.90132</v>
      </c>
      <c r="K329" s="1227" t="n">
        <v>53272.97393</v>
      </c>
      <c r="L329" s="1227" t="n">
        <v>54549.90496</v>
      </c>
      <c r="M329" s="1227" t="n">
        <v>15597.0426</v>
      </c>
      <c r="N329" s="1227" t="n">
        <v>0</v>
      </c>
      <c r="O329" s="1228" t="n">
        <v>15597.0426</v>
      </c>
    </row>
    <row r="330" customFormat="false" ht="16.5" hidden="false" customHeight="false" outlineLevel="0" collapsed="false">
      <c r="A330" s="1236"/>
      <c r="B330" s="1234" t="s">
        <v>425</v>
      </c>
      <c r="C330" s="1234" t="s">
        <v>425</v>
      </c>
      <c r="D330" s="1234" t="s">
        <v>425</v>
      </c>
      <c r="E330" s="1235" t="n">
        <v>2</v>
      </c>
      <c r="F330" s="1226" t="n">
        <v>3504.42288</v>
      </c>
      <c r="G330" s="1227" t="n">
        <v>404.08487</v>
      </c>
      <c r="H330" s="1227" t="n">
        <v>3908.50775</v>
      </c>
      <c r="I330" s="1227" t="n">
        <v>18355.99773</v>
      </c>
      <c r="J330" s="1227" t="n">
        <v>2805.782</v>
      </c>
      <c r="K330" s="1227" t="n">
        <v>21161.77973</v>
      </c>
      <c r="L330" s="1227" t="n">
        <v>25070.28748</v>
      </c>
      <c r="M330" s="1227" t="n">
        <v>29667.24274</v>
      </c>
      <c r="N330" s="1227" t="n">
        <v>1705.40659</v>
      </c>
      <c r="O330" s="1228" t="n">
        <v>31372.64933</v>
      </c>
    </row>
    <row r="331" customFormat="false" ht="16.5" hidden="false" customHeight="false" outlineLevel="0" collapsed="false">
      <c r="A331" s="1236"/>
      <c r="B331" s="1236"/>
      <c r="C331" s="1234" t="s">
        <v>970</v>
      </c>
      <c r="D331" s="1234" t="s">
        <v>426</v>
      </c>
      <c r="E331" s="1235" t="n">
        <v>7</v>
      </c>
      <c r="F331" s="1226" t="n">
        <v>2121.88112</v>
      </c>
      <c r="G331" s="1227" t="n">
        <v>102.20286</v>
      </c>
      <c r="H331" s="1227" t="n">
        <v>2224.08398</v>
      </c>
      <c r="I331" s="1227" t="n">
        <v>6990.48253</v>
      </c>
      <c r="J331" s="1227" t="n">
        <v>621.19124</v>
      </c>
      <c r="K331" s="1227" t="n">
        <v>7611.67377</v>
      </c>
      <c r="L331" s="1227" t="n">
        <v>9835.75775</v>
      </c>
      <c r="M331" s="1227" t="n">
        <v>14809.43465</v>
      </c>
      <c r="N331" s="1227" t="n">
        <v>583.23467</v>
      </c>
      <c r="O331" s="1228" t="n">
        <v>15392.66932</v>
      </c>
    </row>
    <row r="332" customFormat="false" ht="16.5" hidden="false" customHeight="false" outlineLevel="0" collapsed="false">
      <c r="A332" s="1236"/>
      <c r="B332" s="1234" t="s">
        <v>512</v>
      </c>
      <c r="C332" s="1234" t="s">
        <v>994</v>
      </c>
      <c r="D332" s="1234" t="s">
        <v>515</v>
      </c>
      <c r="E332" s="1235" t="n">
        <v>6</v>
      </c>
      <c r="F332" s="1226" t="n">
        <v>1317.89019</v>
      </c>
      <c r="G332" s="1227" t="n">
        <v>10.51723</v>
      </c>
      <c r="H332" s="1227" t="n">
        <v>1328.40742</v>
      </c>
      <c r="I332" s="1227" t="n">
        <v>5186.59038</v>
      </c>
      <c r="J332" s="1227" t="n">
        <v>88.73955</v>
      </c>
      <c r="K332" s="1227" t="n">
        <v>5275.32993</v>
      </c>
      <c r="L332" s="1227" t="n">
        <v>6603.73735</v>
      </c>
      <c r="M332" s="1227" t="n">
        <v>15892.92172</v>
      </c>
      <c r="N332" s="1227" t="n">
        <v>0</v>
      </c>
      <c r="O332" s="1228" t="n">
        <v>15892.92172</v>
      </c>
    </row>
    <row r="333" customFormat="false" ht="16.5" hidden="false" customHeight="false" outlineLevel="0" collapsed="false">
      <c r="A333" s="1236"/>
      <c r="B333" s="1236"/>
      <c r="C333" s="1234" t="s">
        <v>995</v>
      </c>
      <c r="D333" s="1234" t="s">
        <v>513</v>
      </c>
      <c r="E333" s="1235" t="n">
        <v>1</v>
      </c>
      <c r="F333" s="1226" t="n">
        <v>24513.84876</v>
      </c>
      <c r="G333" s="1227" t="n">
        <v>1351.97243</v>
      </c>
      <c r="H333" s="1227" t="n">
        <v>25865.82119</v>
      </c>
      <c r="I333" s="1227" t="n">
        <v>73748.984</v>
      </c>
      <c r="J333" s="1227" t="n">
        <v>8894.03298</v>
      </c>
      <c r="K333" s="1227" t="n">
        <v>82643.01698</v>
      </c>
      <c r="L333" s="1227" t="n">
        <v>108508.83817</v>
      </c>
      <c r="M333" s="1227" t="n">
        <v>84403.59537</v>
      </c>
      <c r="N333" s="1227" t="n">
        <v>5746.23351</v>
      </c>
      <c r="O333" s="1228" t="n">
        <v>90149.82888</v>
      </c>
    </row>
    <row r="334" customFormat="false" ht="16.5" hidden="false" customHeight="false" outlineLevel="0" collapsed="false">
      <c r="A334" s="1236"/>
      <c r="B334" s="1236"/>
      <c r="C334" s="1236"/>
      <c r="D334" s="1236"/>
      <c r="E334" s="1237" t="n">
        <v>4</v>
      </c>
      <c r="F334" s="1231" t="n">
        <v>5445.33046</v>
      </c>
      <c r="G334" s="1232" t="n">
        <v>108.94121</v>
      </c>
      <c r="H334" s="1232" t="n">
        <v>5554.27167</v>
      </c>
      <c r="I334" s="1232" t="n">
        <v>14763.25008</v>
      </c>
      <c r="J334" s="1232" t="n">
        <v>1629.79772</v>
      </c>
      <c r="K334" s="1232" t="n">
        <v>16393.0478</v>
      </c>
      <c r="L334" s="1232" t="n">
        <v>21947.31947</v>
      </c>
      <c r="M334" s="1232" t="n">
        <v>21196.06473</v>
      </c>
      <c r="N334" s="1232" t="n">
        <v>0.61367</v>
      </c>
      <c r="O334" s="1233" t="n">
        <v>21196.6784</v>
      </c>
    </row>
    <row r="335" customFormat="false" ht="16.5" hidden="false" customHeight="false" outlineLevel="0" collapsed="false">
      <c r="A335" s="1236"/>
      <c r="B335" s="1236"/>
      <c r="C335" s="1236"/>
      <c r="D335" s="1236"/>
      <c r="E335" s="1230" t="n">
        <v>9</v>
      </c>
      <c r="F335" s="1231" t="n">
        <v>2816.26934</v>
      </c>
      <c r="G335" s="1232" t="n">
        <v>202.46773</v>
      </c>
      <c r="H335" s="1232" t="n">
        <v>3018.73707</v>
      </c>
      <c r="I335" s="1232" t="n">
        <v>11072.16277</v>
      </c>
      <c r="J335" s="1232" t="n">
        <v>1172.91322</v>
      </c>
      <c r="K335" s="1232" t="n">
        <v>12245.07599</v>
      </c>
      <c r="L335" s="1232" t="n">
        <v>15263.81306</v>
      </c>
      <c r="M335" s="1232" t="n">
        <v>20265.29191</v>
      </c>
      <c r="N335" s="1232" t="n">
        <v>315.08029</v>
      </c>
      <c r="O335" s="1233" t="n">
        <v>20580.3722</v>
      </c>
    </row>
    <row r="336" customFormat="false" ht="16.5" hidden="false" customHeight="false" outlineLevel="0" collapsed="false">
      <c r="A336" s="1236"/>
      <c r="B336" s="1236"/>
      <c r="C336" s="1236"/>
      <c r="D336" s="1225" t="s">
        <v>390</v>
      </c>
      <c r="E336" s="1225" t="n">
        <v>37</v>
      </c>
      <c r="F336" s="1226" t="n">
        <v>389.02506</v>
      </c>
      <c r="G336" s="1227" t="n">
        <v>88.64439</v>
      </c>
      <c r="H336" s="1227" t="n">
        <v>477.66945</v>
      </c>
      <c r="I336" s="1227" t="n">
        <v>2835.37515</v>
      </c>
      <c r="J336" s="1227" t="n">
        <v>287.59252</v>
      </c>
      <c r="K336" s="1227" t="n">
        <v>3122.96767</v>
      </c>
      <c r="L336" s="1227" t="n">
        <v>3600.63712</v>
      </c>
      <c r="M336" s="1227" t="n">
        <v>5686.42845</v>
      </c>
      <c r="N336" s="1227" t="n">
        <v>0</v>
      </c>
      <c r="O336" s="1228" t="n">
        <v>5686.42845</v>
      </c>
    </row>
    <row r="337" customFormat="false" ht="16.5" hidden="false" customHeight="false" outlineLevel="0" collapsed="false">
      <c r="A337" s="1236"/>
      <c r="B337" s="1236"/>
      <c r="C337" s="1236"/>
      <c r="D337" s="1225" t="s">
        <v>516</v>
      </c>
      <c r="E337" s="1235" t="n">
        <v>31</v>
      </c>
      <c r="F337" s="1226" t="n">
        <v>2190.2998</v>
      </c>
      <c r="G337" s="1227" t="n">
        <v>96.4537</v>
      </c>
      <c r="H337" s="1227" t="n">
        <v>2286.7535</v>
      </c>
      <c r="I337" s="1227" t="n">
        <v>4675.64927</v>
      </c>
      <c r="J337" s="1227" t="n">
        <v>756.96721</v>
      </c>
      <c r="K337" s="1227" t="n">
        <v>5432.61648</v>
      </c>
      <c r="L337" s="1227" t="n">
        <v>7719.36998</v>
      </c>
      <c r="M337" s="1227" t="n">
        <v>8775.60843</v>
      </c>
      <c r="N337" s="1227" t="n">
        <v>49.13248</v>
      </c>
      <c r="O337" s="1228" t="n">
        <v>8824.74091</v>
      </c>
    </row>
    <row r="338" customFormat="false" ht="16.5" hidden="false" customHeight="false" outlineLevel="0" collapsed="false">
      <c r="A338" s="1236"/>
      <c r="B338" s="1236"/>
      <c r="C338" s="1234" t="s">
        <v>514</v>
      </c>
      <c r="D338" s="1234" t="s">
        <v>514</v>
      </c>
      <c r="E338" s="1235" t="n">
        <v>13</v>
      </c>
      <c r="F338" s="1226" t="n">
        <v>1914.32092</v>
      </c>
      <c r="G338" s="1227" t="n">
        <v>0.03607</v>
      </c>
      <c r="H338" s="1227" t="n">
        <v>1914.35699</v>
      </c>
      <c r="I338" s="1227" t="n">
        <v>682.02433</v>
      </c>
      <c r="J338" s="1227" t="n">
        <v>64.72216</v>
      </c>
      <c r="K338" s="1227" t="n">
        <v>746.74649</v>
      </c>
      <c r="L338" s="1227" t="n">
        <v>2661.10348</v>
      </c>
      <c r="M338" s="1227" t="n">
        <v>10822.40911</v>
      </c>
      <c r="N338" s="1227" t="n">
        <v>0</v>
      </c>
      <c r="O338" s="1228" t="n">
        <v>10822.40911</v>
      </c>
    </row>
    <row r="339" customFormat="false" ht="16.5" hidden="false" customHeight="false" outlineLevel="0" collapsed="false">
      <c r="A339" s="1236"/>
      <c r="B339" s="1234" t="s">
        <v>527</v>
      </c>
      <c r="C339" s="1234" t="s">
        <v>527</v>
      </c>
      <c r="D339" s="1234" t="s">
        <v>528</v>
      </c>
      <c r="E339" s="1235" t="n">
        <v>25</v>
      </c>
      <c r="F339" s="1226" t="n">
        <v>363.18275</v>
      </c>
      <c r="G339" s="1227" t="n">
        <v>0.23033</v>
      </c>
      <c r="H339" s="1227" t="n">
        <v>363.41308</v>
      </c>
      <c r="I339" s="1227" t="n">
        <v>7788.45133</v>
      </c>
      <c r="J339" s="1227" t="n">
        <v>164.41829</v>
      </c>
      <c r="K339" s="1227" t="n">
        <v>7952.86962</v>
      </c>
      <c r="L339" s="1227" t="n">
        <v>8316.2827</v>
      </c>
      <c r="M339" s="1227" t="n">
        <v>8745.71722</v>
      </c>
      <c r="N339" s="1227" t="n">
        <v>24.89216</v>
      </c>
      <c r="O339" s="1228" t="n">
        <v>8770.60938</v>
      </c>
    </row>
    <row r="340" customFormat="false" ht="16.5" hidden="false" customHeight="false" outlineLevel="0" collapsed="false">
      <c r="A340" s="1236"/>
      <c r="B340" s="1234" t="s">
        <v>572</v>
      </c>
      <c r="C340" s="1234" t="s">
        <v>572</v>
      </c>
      <c r="D340" s="1234" t="s">
        <v>578</v>
      </c>
      <c r="E340" s="1235" t="n">
        <v>10</v>
      </c>
      <c r="F340" s="1226" t="n">
        <v>1338.93889</v>
      </c>
      <c r="G340" s="1227" t="n">
        <v>110.68117</v>
      </c>
      <c r="H340" s="1227" t="n">
        <v>1449.62006</v>
      </c>
      <c r="I340" s="1227" t="n">
        <v>9598.35675</v>
      </c>
      <c r="J340" s="1227" t="n">
        <v>283.04666</v>
      </c>
      <c r="K340" s="1227" t="n">
        <v>9881.40341</v>
      </c>
      <c r="L340" s="1227" t="n">
        <v>11331.02347</v>
      </c>
      <c r="M340" s="1227" t="n">
        <v>25444.65685</v>
      </c>
      <c r="N340" s="1227" t="n">
        <v>198.78023</v>
      </c>
      <c r="O340" s="1228" t="n">
        <v>25643.43708</v>
      </c>
    </row>
    <row r="341" customFormat="false" ht="16.5" hidden="false" customHeight="false" outlineLevel="0" collapsed="false">
      <c r="A341" s="1236"/>
      <c r="B341" s="1234" t="s">
        <v>587</v>
      </c>
      <c r="C341" s="1234" t="s">
        <v>982</v>
      </c>
      <c r="D341" s="1234" t="s">
        <v>588</v>
      </c>
      <c r="E341" s="1235" t="n">
        <v>3</v>
      </c>
      <c r="F341" s="1226" t="n">
        <v>3341.96177</v>
      </c>
      <c r="G341" s="1227" t="n">
        <v>26.67139</v>
      </c>
      <c r="H341" s="1227" t="n">
        <v>3368.63316</v>
      </c>
      <c r="I341" s="1227" t="n">
        <v>15213.84664</v>
      </c>
      <c r="J341" s="1227" t="n">
        <v>1331.24287</v>
      </c>
      <c r="K341" s="1227" t="n">
        <v>16545.08951</v>
      </c>
      <c r="L341" s="1227" t="n">
        <v>19913.72267</v>
      </c>
      <c r="M341" s="1227" t="n">
        <v>24989.99884</v>
      </c>
      <c r="N341" s="1227" t="n">
        <v>512.28629</v>
      </c>
      <c r="O341" s="1228" t="n">
        <v>25502.28513</v>
      </c>
    </row>
    <row r="342" customFormat="false" ht="16.5" hidden="false" customHeight="false" outlineLevel="0" collapsed="false">
      <c r="A342" s="1236"/>
      <c r="B342" s="1236"/>
      <c r="C342" s="1234" t="s">
        <v>589</v>
      </c>
      <c r="D342" s="1234" t="s">
        <v>589</v>
      </c>
      <c r="E342" s="1235" t="n">
        <v>12</v>
      </c>
      <c r="F342" s="1226" t="n">
        <v>619.36959</v>
      </c>
      <c r="G342" s="1227" t="n">
        <v>13.98711</v>
      </c>
      <c r="H342" s="1227" t="n">
        <v>633.3567</v>
      </c>
      <c r="I342" s="1227" t="n">
        <v>1748.104</v>
      </c>
      <c r="J342" s="1227" t="n">
        <v>0.09374</v>
      </c>
      <c r="K342" s="1227" t="n">
        <v>1748.19774</v>
      </c>
      <c r="L342" s="1227" t="n">
        <v>2381.55444</v>
      </c>
      <c r="M342" s="1227" t="n">
        <v>6981.55782</v>
      </c>
      <c r="N342" s="1227" t="n">
        <v>0</v>
      </c>
      <c r="O342" s="1228" t="n">
        <v>6981.55782</v>
      </c>
    </row>
    <row r="343" customFormat="false" ht="16.5" hidden="false" customHeight="false" outlineLevel="0" collapsed="false">
      <c r="A343" s="1234" t="s">
        <v>673</v>
      </c>
      <c r="B343" s="1234" t="s">
        <v>341</v>
      </c>
      <c r="C343" s="1234" t="s">
        <v>343</v>
      </c>
      <c r="D343" s="1234" t="s">
        <v>343</v>
      </c>
      <c r="E343" s="1235" t="n">
        <v>9</v>
      </c>
      <c r="F343" s="1226" t="n">
        <v>694.06985</v>
      </c>
      <c r="G343" s="1227" t="n">
        <v>1.59988</v>
      </c>
      <c r="H343" s="1227" t="n">
        <v>695.66973</v>
      </c>
      <c r="I343" s="1227" t="n">
        <v>2215.76476</v>
      </c>
      <c r="J343" s="1227" t="n">
        <v>0</v>
      </c>
      <c r="K343" s="1227" t="n">
        <v>2215.76476</v>
      </c>
      <c r="L343" s="1227" t="n">
        <v>2911.43449</v>
      </c>
      <c r="M343" s="1227" t="n">
        <v>12223.82461</v>
      </c>
      <c r="N343" s="1227" t="n">
        <v>0</v>
      </c>
      <c r="O343" s="1228" t="n">
        <v>12223.82461</v>
      </c>
    </row>
    <row r="344" customFormat="false" ht="16.5" hidden="false" customHeight="false" outlineLevel="0" collapsed="false">
      <c r="A344" s="1236"/>
      <c r="B344" s="1234" t="s">
        <v>455</v>
      </c>
      <c r="C344" s="1234" t="s">
        <v>456</v>
      </c>
      <c r="D344" s="1234" t="s">
        <v>456</v>
      </c>
      <c r="E344" s="1235" t="n">
        <v>18</v>
      </c>
      <c r="F344" s="1226" t="n">
        <v>552.64362</v>
      </c>
      <c r="G344" s="1227" t="n">
        <v>0.0089</v>
      </c>
      <c r="H344" s="1227" t="n">
        <v>552.65252</v>
      </c>
      <c r="I344" s="1227" t="n">
        <v>1591.32532</v>
      </c>
      <c r="J344" s="1227" t="n">
        <v>70.71256</v>
      </c>
      <c r="K344" s="1227" t="n">
        <v>1662.03788</v>
      </c>
      <c r="L344" s="1227" t="n">
        <v>2214.6904</v>
      </c>
      <c r="M344" s="1227" t="n">
        <v>7601.20239</v>
      </c>
      <c r="N344" s="1227" t="n">
        <v>237.71669</v>
      </c>
      <c r="O344" s="1228" t="n">
        <v>7838.91908</v>
      </c>
    </row>
    <row r="345" customFormat="false" ht="16.5" hidden="false" customHeight="false" outlineLevel="0" collapsed="false">
      <c r="A345" s="1236"/>
      <c r="B345" s="1234" t="s">
        <v>467</v>
      </c>
      <c r="C345" s="1234" t="s">
        <v>467</v>
      </c>
      <c r="D345" s="1234" t="s">
        <v>467</v>
      </c>
      <c r="E345" s="1235" t="n">
        <v>17</v>
      </c>
      <c r="F345" s="1226" t="n">
        <v>270.06523</v>
      </c>
      <c r="G345" s="1227" t="n">
        <v>29.84787</v>
      </c>
      <c r="H345" s="1227" t="n">
        <v>299.9131</v>
      </c>
      <c r="I345" s="1227" t="n">
        <v>3314.02169</v>
      </c>
      <c r="J345" s="1227" t="n">
        <v>27.10636</v>
      </c>
      <c r="K345" s="1227" t="n">
        <v>3341.12805</v>
      </c>
      <c r="L345" s="1227" t="n">
        <v>3641.04115</v>
      </c>
      <c r="M345" s="1227" t="n">
        <v>12466.29858</v>
      </c>
      <c r="N345" s="1227" t="n">
        <v>0</v>
      </c>
      <c r="O345" s="1228" t="n">
        <v>12466.29858</v>
      </c>
    </row>
    <row r="346" customFormat="false" ht="16.5" hidden="false" customHeight="false" outlineLevel="0" collapsed="false">
      <c r="A346" s="1236"/>
      <c r="B346" s="1234" t="s">
        <v>512</v>
      </c>
      <c r="C346" s="1234" t="s">
        <v>994</v>
      </c>
      <c r="D346" s="1234" t="s">
        <v>515</v>
      </c>
      <c r="E346" s="1235" t="n">
        <v>7</v>
      </c>
      <c r="F346" s="1226" t="n">
        <v>867.27222</v>
      </c>
      <c r="G346" s="1227" t="n">
        <v>0</v>
      </c>
      <c r="H346" s="1227" t="n">
        <v>867.27222</v>
      </c>
      <c r="I346" s="1227" t="n">
        <v>1830.17886</v>
      </c>
      <c r="J346" s="1227" t="n">
        <v>41.80271</v>
      </c>
      <c r="K346" s="1227" t="n">
        <v>1871.98157</v>
      </c>
      <c r="L346" s="1227" t="n">
        <v>2739.25379</v>
      </c>
      <c r="M346" s="1227" t="n">
        <v>10365.82864</v>
      </c>
      <c r="N346" s="1227" t="n">
        <v>0</v>
      </c>
      <c r="O346" s="1228" t="n">
        <v>10365.82864</v>
      </c>
    </row>
    <row r="347" customFormat="false" ht="16.5" hidden="false" customHeight="false" outlineLevel="0" collapsed="false">
      <c r="A347" s="1236"/>
      <c r="B347" s="1234" t="s">
        <v>534</v>
      </c>
      <c r="C347" s="1234" t="s">
        <v>996</v>
      </c>
      <c r="D347" s="1234" t="s">
        <v>538</v>
      </c>
      <c r="E347" s="1235" t="n">
        <v>2</v>
      </c>
      <c r="F347" s="1226" t="n">
        <v>2827.43217</v>
      </c>
      <c r="G347" s="1227" t="n">
        <v>62.55129</v>
      </c>
      <c r="H347" s="1227" t="n">
        <v>2889.98346</v>
      </c>
      <c r="I347" s="1227" t="n">
        <v>9252.47785</v>
      </c>
      <c r="J347" s="1227" t="n">
        <v>497.07612</v>
      </c>
      <c r="K347" s="1227" t="n">
        <v>9749.55397</v>
      </c>
      <c r="L347" s="1227" t="n">
        <v>12639.53743</v>
      </c>
      <c r="M347" s="1227" t="n">
        <v>14515.81962</v>
      </c>
      <c r="N347" s="1227" t="n">
        <v>167.98664</v>
      </c>
      <c r="O347" s="1228" t="n">
        <v>14683.80626</v>
      </c>
    </row>
    <row r="348" customFormat="false" ht="16.5" hidden="false" customHeight="false" outlineLevel="0" collapsed="false">
      <c r="A348" s="1236"/>
      <c r="B348" s="1236"/>
      <c r="C348" s="1234" t="s">
        <v>545</v>
      </c>
      <c r="D348" s="1234" t="s">
        <v>545</v>
      </c>
      <c r="E348" s="1235" t="n">
        <v>1</v>
      </c>
      <c r="F348" s="1226" t="n">
        <v>4011.54403</v>
      </c>
      <c r="G348" s="1227" t="n">
        <v>129.85419</v>
      </c>
      <c r="H348" s="1227" t="n">
        <v>4141.39822</v>
      </c>
      <c r="I348" s="1227" t="n">
        <v>69675.35233</v>
      </c>
      <c r="J348" s="1227" t="n">
        <v>2987.93114</v>
      </c>
      <c r="K348" s="1227" t="n">
        <v>72663.28347</v>
      </c>
      <c r="L348" s="1227" t="n">
        <v>76804.68169</v>
      </c>
      <c r="M348" s="1227" t="n">
        <v>22757.98387</v>
      </c>
      <c r="N348" s="1227" t="n">
        <v>334.10807</v>
      </c>
      <c r="O348" s="1228" t="n">
        <v>23092.09194</v>
      </c>
    </row>
    <row r="349" customFormat="false" ht="16.5" hidden="false" customHeight="false" outlineLevel="0" collapsed="false">
      <c r="A349" s="1236"/>
      <c r="B349" s="1236"/>
      <c r="C349" s="1236"/>
      <c r="D349" s="1236"/>
      <c r="E349" s="1237" t="n">
        <v>4</v>
      </c>
      <c r="F349" s="1231" t="n">
        <v>1486.84542</v>
      </c>
      <c r="G349" s="1232" t="n">
        <v>64.90711</v>
      </c>
      <c r="H349" s="1232" t="n">
        <v>1551.75253</v>
      </c>
      <c r="I349" s="1232" t="n">
        <v>7649.08536</v>
      </c>
      <c r="J349" s="1232" t="n">
        <v>216.4075</v>
      </c>
      <c r="K349" s="1232" t="n">
        <v>7865.49286</v>
      </c>
      <c r="L349" s="1232" t="n">
        <v>9417.24539</v>
      </c>
      <c r="M349" s="1232" t="n">
        <v>18706.61311</v>
      </c>
      <c r="N349" s="1232" t="n">
        <v>0</v>
      </c>
      <c r="O349" s="1233" t="n">
        <v>18706.61311</v>
      </c>
    </row>
    <row r="350" customFormat="false" ht="16.5" hidden="false" customHeight="false" outlineLevel="0" collapsed="false">
      <c r="A350" s="1236"/>
      <c r="B350" s="1236"/>
      <c r="C350" s="1234" t="s">
        <v>534</v>
      </c>
      <c r="D350" s="1225" t="s">
        <v>534</v>
      </c>
      <c r="E350" s="1235" t="n">
        <v>19</v>
      </c>
      <c r="F350" s="1226" t="n">
        <v>1688.81176</v>
      </c>
      <c r="G350" s="1227" t="n">
        <v>86.40086</v>
      </c>
      <c r="H350" s="1227" t="n">
        <v>1775.21262</v>
      </c>
      <c r="I350" s="1227" t="n">
        <v>48323.67636</v>
      </c>
      <c r="J350" s="1227" t="n">
        <v>2014.57797</v>
      </c>
      <c r="K350" s="1227" t="n">
        <v>50338.25433</v>
      </c>
      <c r="L350" s="1227" t="n">
        <v>52113.46695</v>
      </c>
      <c r="M350" s="1227" t="n">
        <v>20817.15539</v>
      </c>
      <c r="N350" s="1227" t="n">
        <v>115.83557</v>
      </c>
      <c r="O350" s="1228" t="n">
        <v>20932.99096</v>
      </c>
    </row>
    <row r="351" customFormat="false" ht="16.5" hidden="false" customHeight="false" outlineLevel="0" collapsed="false">
      <c r="A351" s="1236"/>
      <c r="B351" s="1236"/>
      <c r="C351" s="1234" t="s">
        <v>547</v>
      </c>
      <c r="D351" s="1234" t="s">
        <v>547</v>
      </c>
      <c r="E351" s="1235" t="n">
        <v>16</v>
      </c>
      <c r="F351" s="1226" t="n">
        <v>169.44042</v>
      </c>
      <c r="G351" s="1227" t="n">
        <v>6.15115</v>
      </c>
      <c r="H351" s="1227" t="n">
        <v>175.59157</v>
      </c>
      <c r="I351" s="1227" t="n">
        <v>1722.0517</v>
      </c>
      <c r="J351" s="1227" t="n">
        <v>48.16727</v>
      </c>
      <c r="K351" s="1227" t="n">
        <v>1770.21897</v>
      </c>
      <c r="L351" s="1227" t="n">
        <v>1945.81054</v>
      </c>
      <c r="M351" s="1227" t="n">
        <v>7239.53407</v>
      </c>
      <c r="N351" s="1227" t="n">
        <v>0</v>
      </c>
      <c r="O351" s="1228" t="n">
        <v>7239.53407</v>
      </c>
    </row>
    <row r="352" customFormat="false" ht="16.5" hidden="false" customHeight="false" outlineLevel="0" collapsed="false">
      <c r="A352" s="1236"/>
      <c r="B352" s="1236"/>
      <c r="C352" s="1234" t="s">
        <v>775</v>
      </c>
      <c r="D352" s="1234" t="s">
        <v>546</v>
      </c>
      <c r="E352" s="1235" t="n">
        <v>15</v>
      </c>
      <c r="F352" s="1226" t="n">
        <v>269.96181</v>
      </c>
      <c r="G352" s="1227" t="n">
        <v>3.34715</v>
      </c>
      <c r="H352" s="1227" t="n">
        <v>273.30896</v>
      </c>
      <c r="I352" s="1227" t="n">
        <v>2240.45573</v>
      </c>
      <c r="J352" s="1227" t="n">
        <v>271.31747</v>
      </c>
      <c r="K352" s="1227" t="n">
        <v>2511.7732</v>
      </c>
      <c r="L352" s="1227" t="n">
        <v>2785.08216</v>
      </c>
      <c r="M352" s="1227" t="n">
        <v>6569.03699</v>
      </c>
      <c r="N352" s="1227" t="n">
        <v>0</v>
      </c>
      <c r="O352" s="1228" t="n">
        <v>6569.03699</v>
      </c>
    </row>
    <row r="353" customFormat="false" ht="16.5" hidden="false" customHeight="false" outlineLevel="0" collapsed="false">
      <c r="A353" s="1236"/>
      <c r="B353" s="1234" t="s">
        <v>572</v>
      </c>
      <c r="C353" s="1234" t="s">
        <v>997</v>
      </c>
      <c r="D353" s="1234" t="s">
        <v>573</v>
      </c>
      <c r="E353" s="1235" t="n">
        <v>8</v>
      </c>
      <c r="F353" s="1226" t="n">
        <v>535.2264</v>
      </c>
      <c r="G353" s="1227" t="n">
        <v>0.28241</v>
      </c>
      <c r="H353" s="1227" t="n">
        <v>535.50881</v>
      </c>
      <c r="I353" s="1227" t="n">
        <v>477.45568</v>
      </c>
      <c r="J353" s="1227" t="n">
        <v>0</v>
      </c>
      <c r="K353" s="1227" t="n">
        <v>477.45568</v>
      </c>
      <c r="L353" s="1227" t="n">
        <v>1012.96449</v>
      </c>
      <c r="M353" s="1227" t="n">
        <v>10729.3004</v>
      </c>
      <c r="N353" s="1227" t="n">
        <v>0</v>
      </c>
      <c r="O353" s="1228" t="n">
        <v>10729.3004</v>
      </c>
    </row>
    <row r="354" customFormat="false" ht="16.5" hidden="false" customHeight="false" outlineLevel="0" collapsed="false">
      <c r="A354" s="1236"/>
      <c r="B354" s="1236"/>
      <c r="C354" s="1234" t="s">
        <v>576</v>
      </c>
      <c r="D354" s="1234" t="s">
        <v>576</v>
      </c>
      <c r="E354" s="1235" t="n">
        <v>5</v>
      </c>
      <c r="F354" s="1226" t="n">
        <v>894.38684</v>
      </c>
      <c r="G354" s="1227" t="n">
        <v>0</v>
      </c>
      <c r="H354" s="1227" t="n">
        <v>894.38684</v>
      </c>
      <c r="I354" s="1227" t="n">
        <v>534.45061</v>
      </c>
      <c r="J354" s="1227" t="n">
        <v>2.11207</v>
      </c>
      <c r="K354" s="1227" t="n">
        <v>536.56268</v>
      </c>
      <c r="L354" s="1227" t="n">
        <v>1430.94952</v>
      </c>
      <c r="M354" s="1227" t="n">
        <v>14109.78839</v>
      </c>
      <c r="N354" s="1227" t="n">
        <v>0</v>
      </c>
      <c r="O354" s="1228" t="n">
        <v>14109.78839</v>
      </c>
    </row>
    <row r="355" customFormat="false" ht="16.5" hidden="false" customHeight="false" outlineLevel="0" collapsed="false">
      <c r="A355" s="1236"/>
      <c r="B355" s="1236"/>
      <c r="C355" s="1234" t="s">
        <v>572</v>
      </c>
      <c r="D355" s="1234" t="s">
        <v>578</v>
      </c>
      <c r="E355" s="1235" t="n">
        <v>3</v>
      </c>
      <c r="F355" s="1226" t="n">
        <v>1725.8743</v>
      </c>
      <c r="G355" s="1227" t="n">
        <v>57.78933</v>
      </c>
      <c r="H355" s="1227" t="n">
        <v>1783.66363</v>
      </c>
      <c r="I355" s="1227" t="n">
        <v>4704.47936</v>
      </c>
      <c r="J355" s="1227" t="n">
        <v>246.03757</v>
      </c>
      <c r="K355" s="1227" t="n">
        <v>4950.51693</v>
      </c>
      <c r="L355" s="1227" t="n">
        <v>6734.18056</v>
      </c>
      <c r="M355" s="1227" t="n">
        <v>18097.90591</v>
      </c>
      <c r="N355" s="1227" t="n">
        <v>0</v>
      </c>
      <c r="O355" s="1228" t="n">
        <v>18097.90591</v>
      </c>
    </row>
    <row r="356" customFormat="false" ht="16.5" hidden="false" customHeight="false" outlineLevel="0" collapsed="false">
      <c r="A356" s="1236"/>
      <c r="B356" s="1225" t="s">
        <v>584</v>
      </c>
      <c r="C356" s="1225" t="s">
        <v>584</v>
      </c>
      <c r="D356" s="1225" t="s">
        <v>584</v>
      </c>
      <c r="E356" s="1235" t="n">
        <v>20</v>
      </c>
      <c r="F356" s="1226" t="n">
        <v>317.63605</v>
      </c>
      <c r="G356" s="1227" t="n">
        <v>4.37171</v>
      </c>
      <c r="H356" s="1227" t="n">
        <v>322.00776</v>
      </c>
      <c r="I356" s="1227" t="n">
        <v>971.43261</v>
      </c>
      <c r="J356" s="1227" t="n">
        <v>116.44422</v>
      </c>
      <c r="K356" s="1227" t="n">
        <v>1087.87683</v>
      </c>
      <c r="L356" s="1227" t="n">
        <v>1409.88459</v>
      </c>
      <c r="M356" s="1227" t="n">
        <v>5978.91513</v>
      </c>
      <c r="N356" s="1227" t="n">
        <v>0</v>
      </c>
      <c r="O356" s="1228" t="n">
        <v>5978.91513</v>
      </c>
    </row>
    <row r="357" customFormat="false" ht="16.5" hidden="false" customHeight="false" outlineLevel="0" collapsed="false">
      <c r="A357" s="1234" t="s">
        <v>674</v>
      </c>
      <c r="B357" s="1234" t="s">
        <v>341</v>
      </c>
      <c r="C357" s="1234" t="s">
        <v>346</v>
      </c>
      <c r="D357" s="1225" t="s">
        <v>346</v>
      </c>
      <c r="E357" s="1235" t="n">
        <v>17</v>
      </c>
      <c r="F357" s="1226" t="n">
        <v>8875.11711</v>
      </c>
      <c r="G357" s="1227" t="n">
        <v>184.92086</v>
      </c>
      <c r="H357" s="1227" t="n">
        <v>9060.03797</v>
      </c>
      <c r="I357" s="1227" t="n">
        <v>2642.26046</v>
      </c>
      <c r="J357" s="1227" t="n">
        <v>219.49351</v>
      </c>
      <c r="K357" s="1227" t="n">
        <v>2861.75397</v>
      </c>
      <c r="L357" s="1227" t="n">
        <v>11921.79194</v>
      </c>
      <c r="M357" s="1227" t="n">
        <v>13775.87506</v>
      </c>
      <c r="N357" s="1227" t="n">
        <v>0</v>
      </c>
      <c r="O357" s="1228" t="n">
        <v>13775.87506</v>
      </c>
    </row>
    <row r="358" customFormat="false" ht="16.5" hidden="false" customHeight="false" outlineLevel="0" collapsed="false">
      <c r="A358" s="1236"/>
      <c r="B358" s="1236"/>
      <c r="C358" s="1234" t="s">
        <v>343</v>
      </c>
      <c r="D358" s="1234" t="s">
        <v>343</v>
      </c>
      <c r="E358" s="1235" t="n">
        <v>33</v>
      </c>
      <c r="F358" s="1226" t="n">
        <v>5681.78016</v>
      </c>
      <c r="G358" s="1227" t="n">
        <v>153.44957</v>
      </c>
      <c r="H358" s="1227" t="n">
        <v>5835.22973</v>
      </c>
      <c r="I358" s="1227" t="n">
        <v>3676.51134</v>
      </c>
      <c r="J358" s="1227" t="n">
        <v>227.24244</v>
      </c>
      <c r="K358" s="1227" t="n">
        <v>3903.75378</v>
      </c>
      <c r="L358" s="1227" t="n">
        <v>9738.98351</v>
      </c>
      <c r="M358" s="1227" t="n">
        <v>14961.139</v>
      </c>
      <c r="N358" s="1227" t="n">
        <v>0</v>
      </c>
      <c r="O358" s="1228" t="n">
        <v>14961.139</v>
      </c>
    </row>
    <row r="359" customFormat="false" ht="16.5" hidden="false" customHeight="false" outlineLevel="0" collapsed="false">
      <c r="A359" s="1236"/>
      <c r="B359" s="1236"/>
      <c r="C359" s="1234" t="s">
        <v>998</v>
      </c>
      <c r="D359" s="1234" t="s">
        <v>342</v>
      </c>
      <c r="E359" s="1235" t="n">
        <v>16</v>
      </c>
      <c r="F359" s="1226" t="n">
        <v>10319.59842</v>
      </c>
      <c r="G359" s="1227" t="n">
        <v>6.9396</v>
      </c>
      <c r="H359" s="1227" t="n">
        <v>10326.53802</v>
      </c>
      <c r="I359" s="1227" t="n">
        <v>2833.28114</v>
      </c>
      <c r="J359" s="1227" t="n">
        <v>93.99282</v>
      </c>
      <c r="K359" s="1227" t="n">
        <v>2927.27396</v>
      </c>
      <c r="L359" s="1227" t="n">
        <v>13253.81198</v>
      </c>
      <c r="M359" s="1227" t="n">
        <v>22416.30385</v>
      </c>
      <c r="N359" s="1227" t="n">
        <v>161.65843</v>
      </c>
      <c r="O359" s="1228" t="n">
        <v>22577.96228</v>
      </c>
    </row>
    <row r="360" customFormat="false" ht="16.5" hidden="false" customHeight="false" outlineLevel="0" collapsed="false">
      <c r="A360" s="1236"/>
      <c r="B360" s="1236"/>
      <c r="C360" s="1236"/>
      <c r="D360" s="1225" t="s">
        <v>344</v>
      </c>
      <c r="E360" s="1235" t="n">
        <v>85</v>
      </c>
      <c r="F360" s="1226" t="n">
        <v>2578.39385</v>
      </c>
      <c r="G360" s="1227" t="n">
        <v>5.43674</v>
      </c>
      <c r="H360" s="1227" t="n">
        <v>2583.83059</v>
      </c>
      <c r="I360" s="1227" t="n">
        <v>828.84419</v>
      </c>
      <c r="J360" s="1227" t="n">
        <v>1.71819</v>
      </c>
      <c r="K360" s="1227" t="n">
        <v>830.56238</v>
      </c>
      <c r="L360" s="1227" t="n">
        <v>3414.39297</v>
      </c>
      <c r="M360" s="1227" t="n">
        <v>7212.48136</v>
      </c>
      <c r="N360" s="1227" t="n">
        <v>0</v>
      </c>
      <c r="O360" s="1228" t="n">
        <v>7212.48136</v>
      </c>
    </row>
    <row r="361" customFormat="false" ht="16.5" hidden="false" customHeight="false" outlineLevel="0" collapsed="false">
      <c r="A361" s="1236"/>
      <c r="B361" s="1236"/>
      <c r="C361" s="1225" t="s">
        <v>999</v>
      </c>
      <c r="D361" s="1225" t="s">
        <v>345</v>
      </c>
      <c r="E361" s="1235" t="n">
        <v>69</v>
      </c>
      <c r="F361" s="1226" t="n">
        <v>3383.49849</v>
      </c>
      <c r="G361" s="1227" t="n">
        <v>6.82938</v>
      </c>
      <c r="H361" s="1227" t="n">
        <v>3390.32787</v>
      </c>
      <c r="I361" s="1227" t="n">
        <v>645.9561</v>
      </c>
      <c r="J361" s="1227" t="n">
        <v>0.00168</v>
      </c>
      <c r="K361" s="1227" t="n">
        <v>645.95778</v>
      </c>
      <c r="L361" s="1227" t="n">
        <v>4036.28565</v>
      </c>
      <c r="M361" s="1227" t="n">
        <v>8109.59627</v>
      </c>
      <c r="N361" s="1227" t="n">
        <v>0</v>
      </c>
      <c r="O361" s="1228" t="n">
        <v>8109.59627</v>
      </c>
    </row>
    <row r="362" customFormat="false" ht="16.5" hidden="false" customHeight="false" outlineLevel="0" collapsed="false">
      <c r="A362" s="1236"/>
      <c r="B362" s="1234" t="s">
        <v>350</v>
      </c>
      <c r="C362" s="1234" t="s">
        <v>354</v>
      </c>
      <c r="D362" s="1234" t="s">
        <v>354</v>
      </c>
      <c r="E362" s="1235" t="n">
        <v>37</v>
      </c>
      <c r="F362" s="1226" t="n">
        <v>1248.43453</v>
      </c>
      <c r="G362" s="1227" t="n">
        <v>197.0382</v>
      </c>
      <c r="H362" s="1227" t="n">
        <v>1445.47273</v>
      </c>
      <c r="I362" s="1227" t="n">
        <v>1799.196</v>
      </c>
      <c r="J362" s="1227" t="n">
        <v>67.25207</v>
      </c>
      <c r="K362" s="1227" t="n">
        <v>1866.44807</v>
      </c>
      <c r="L362" s="1227" t="n">
        <v>3311.9208</v>
      </c>
      <c r="M362" s="1227" t="n">
        <v>26985.7569</v>
      </c>
      <c r="N362" s="1227" t="n">
        <v>2078.97775</v>
      </c>
      <c r="O362" s="1228" t="n">
        <v>29064.73465</v>
      </c>
    </row>
    <row r="363" customFormat="false" ht="16.5" hidden="false" customHeight="false" outlineLevel="0" collapsed="false">
      <c r="A363" s="1236"/>
      <c r="B363" s="1236"/>
      <c r="C363" s="1225" t="s">
        <v>988</v>
      </c>
      <c r="D363" s="1225" t="s">
        <v>353</v>
      </c>
      <c r="E363" s="1235" t="n">
        <v>77</v>
      </c>
      <c r="F363" s="1226" t="n">
        <v>931.45817</v>
      </c>
      <c r="G363" s="1227" t="n">
        <v>150.42653</v>
      </c>
      <c r="H363" s="1227" t="n">
        <v>1081.8847</v>
      </c>
      <c r="I363" s="1227" t="n">
        <v>1357.68822</v>
      </c>
      <c r="J363" s="1227" t="n">
        <v>124.38796</v>
      </c>
      <c r="K363" s="1227" t="n">
        <v>1482.07618</v>
      </c>
      <c r="L363" s="1227" t="n">
        <v>2563.96088</v>
      </c>
      <c r="M363" s="1227" t="n">
        <v>7570.92696</v>
      </c>
      <c r="N363" s="1227" t="n">
        <v>0</v>
      </c>
      <c r="O363" s="1228" t="n">
        <v>7570.92696</v>
      </c>
    </row>
    <row r="364" customFormat="false" ht="16.5" hidden="false" customHeight="false" outlineLevel="0" collapsed="false">
      <c r="A364" s="1236"/>
      <c r="B364" s="1225" t="s">
        <v>357</v>
      </c>
      <c r="C364" s="1225" t="s">
        <v>358</v>
      </c>
      <c r="D364" s="1225" t="s">
        <v>358</v>
      </c>
      <c r="E364" s="1235" t="n">
        <v>65</v>
      </c>
      <c r="F364" s="1226" t="n">
        <v>1758.37345</v>
      </c>
      <c r="G364" s="1227" t="n">
        <v>18.71162</v>
      </c>
      <c r="H364" s="1227" t="n">
        <v>1777.08507</v>
      </c>
      <c r="I364" s="1227" t="n">
        <v>1262.49179</v>
      </c>
      <c r="J364" s="1227" t="n">
        <v>0.23057</v>
      </c>
      <c r="K364" s="1227" t="n">
        <v>1262.72236</v>
      </c>
      <c r="L364" s="1227" t="n">
        <v>3039.80743</v>
      </c>
      <c r="M364" s="1227" t="n">
        <v>16228.54604</v>
      </c>
      <c r="N364" s="1227" t="n">
        <v>0</v>
      </c>
      <c r="O364" s="1228" t="n">
        <v>16228.54604</v>
      </c>
    </row>
    <row r="365" customFormat="false" ht="16.5" hidden="false" customHeight="false" outlineLevel="0" collapsed="false">
      <c r="A365" s="1236"/>
      <c r="B365" s="1229"/>
      <c r="C365" s="1225" t="s">
        <v>359</v>
      </c>
      <c r="D365" s="1225" t="s">
        <v>359</v>
      </c>
      <c r="E365" s="1235" t="n">
        <v>72</v>
      </c>
      <c r="F365" s="1226" t="n">
        <v>2351.69705</v>
      </c>
      <c r="G365" s="1227" t="n">
        <v>62.8215</v>
      </c>
      <c r="H365" s="1227" t="n">
        <v>2414.51855</v>
      </c>
      <c r="I365" s="1227" t="n">
        <v>948.1947</v>
      </c>
      <c r="J365" s="1227" t="n">
        <v>64.79928</v>
      </c>
      <c r="K365" s="1227" t="n">
        <v>1012.99398</v>
      </c>
      <c r="L365" s="1227" t="n">
        <v>3427.51253</v>
      </c>
      <c r="M365" s="1227" t="n">
        <v>16406.22367</v>
      </c>
      <c r="N365" s="1227" t="n">
        <v>0</v>
      </c>
      <c r="O365" s="1228" t="n">
        <v>16406.22367</v>
      </c>
    </row>
    <row r="366" customFormat="false" ht="16.5" hidden="false" customHeight="false" outlineLevel="0" collapsed="false">
      <c r="A366" s="1236"/>
      <c r="B366" s="1225" t="s">
        <v>366</v>
      </c>
      <c r="C366" s="1225" t="s">
        <v>366</v>
      </c>
      <c r="D366" s="1225" t="s">
        <v>366</v>
      </c>
      <c r="E366" s="1235" t="n">
        <v>76</v>
      </c>
      <c r="F366" s="1226" t="n">
        <v>474.89029</v>
      </c>
      <c r="G366" s="1227" t="n">
        <v>35.89025</v>
      </c>
      <c r="H366" s="1227" t="n">
        <v>510.78054</v>
      </c>
      <c r="I366" s="1227" t="n">
        <v>1082.44709</v>
      </c>
      <c r="J366" s="1227" t="n">
        <v>122.09399</v>
      </c>
      <c r="K366" s="1227" t="n">
        <v>1204.54108</v>
      </c>
      <c r="L366" s="1227" t="n">
        <v>1715.32162</v>
      </c>
      <c r="M366" s="1227" t="n">
        <v>10223.0463</v>
      </c>
      <c r="N366" s="1227" t="n">
        <v>444.50126</v>
      </c>
      <c r="O366" s="1228" t="n">
        <v>10667.54756</v>
      </c>
    </row>
    <row r="367" customFormat="false" ht="16.5" hidden="false" customHeight="false" outlineLevel="0" collapsed="false">
      <c r="A367" s="1236"/>
      <c r="B367" s="1229"/>
      <c r="C367" s="1229"/>
      <c r="D367" s="1229"/>
      <c r="E367" s="1237" t="n">
        <v>90</v>
      </c>
      <c r="F367" s="1231" t="n">
        <v>887.95454</v>
      </c>
      <c r="G367" s="1232" t="n">
        <v>193.14661</v>
      </c>
      <c r="H367" s="1232" t="n">
        <v>1081.10115</v>
      </c>
      <c r="I367" s="1232" t="n">
        <v>1812.95921</v>
      </c>
      <c r="J367" s="1232" t="n">
        <v>874.38565</v>
      </c>
      <c r="K367" s="1232" t="n">
        <v>2687.34486</v>
      </c>
      <c r="L367" s="1232" t="n">
        <v>3768.44601</v>
      </c>
      <c r="M367" s="1232" t="n">
        <v>11930.20899</v>
      </c>
      <c r="N367" s="1232" t="n">
        <v>482.22484</v>
      </c>
      <c r="O367" s="1233" t="n">
        <v>12412.43383</v>
      </c>
    </row>
    <row r="368" customFormat="false" ht="16.5" hidden="false" customHeight="false" outlineLevel="0" collapsed="false">
      <c r="A368" s="1236"/>
      <c r="B368" s="1229"/>
      <c r="C368" s="1229"/>
      <c r="D368" s="1225" t="s">
        <v>374</v>
      </c>
      <c r="E368" s="1225" t="n">
        <v>132</v>
      </c>
      <c r="F368" s="1226" t="n">
        <v>355.19939</v>
      </c>
      <c r="G368" s="1227" t="n">
        <v>126.92896</v>
      </c>
      <c r="H368" s="1227" t="n">
        <v>482.12835</v>
      </c>
      <c r="I368" s="1227" t="n">
        <v>569.96496</v>
      </c>
      <c r="J368" s="1227" t="n">
        <v>159.21764</v>
      </c>
      <c r="K368" s="1227" t="n">
        <v>729.1826</v>
      </c>
      <c r="L368" s="1227" t="n">
        <v>1211.31095</v>
      </c>
      <c r="M368" s="1227" t="n">
        <v>6407.66162</v>
      </c>
      <c r="N368" s="1227" t="n">
        <v>0</v>
      </c>
      <c r="O368" s="1228" t="n">
        <v>6407.66162</v>
      </c>
    </row>
    <row r="369" customFormat="false" ht="16.5" hidden="false" customHeight="false" outlineLevel="0" collapsed="false">
      <c r="A369" s="1236"/>
      <c r="B369" s="1225" t="s">
        <v>384</v>
      </c>
      <c r="C369" s="1225" t="s">
        <v>778</v>
      </c>
      <c r="D369" s="1225" t="s">
        <v>384</v>
      </c>
      <c r="E369" s="1235" t="n">
        <v>73</v>
      </c>
      <c r="F369" s="1226" t="n">
        <v>2052.55996</v>
      </c>
      <c r="G369" s="1227" t="n">
        <v>389.33617</v>
      </c>
      <c r="H369" s="1227" t="n">
        <v>2441.89613</v>
      </c>
      <c r="I369" s="1227" t="n">
        <v>2714.34827</v>
      </c>
      <c r="J369" s="1227" t="n">
        <v>90.2146</v>
      </c>
      <c r="K369" s="1227" t="n">
        <v>2804.56287</v>
      </c>
      <c r="L369" s="1227" t="n">
        <v>5246.459</v>
      </c>
      <c r="M369" s="1227" t="n">
        <v>18525.70713</v>
      </c>
      <c r="N369" s="1227" t="n">
        <v>0</v>
      </c>
      <c r="O369" s="1228" t="n">
        <v>18525.70713</v>
      </c>
    </row>
    <row r="370" customFormat="false" ht="16.5" hidden="false" customHeight="false" outlineLevel="0" collapsed="false">
      <c r="A370" s="1236"/>
      <c r="B370" s="1234" t="s">
        <v>391</v>
      </c>
      <c r="C370" s="1234" t="s">
        <v>393</v>
      </c>
      <c r="D370" s="1234" t="s">
        <v>393</v>
      </c>
      <c r="E370" s="1235" t="n">
        <v>26</v>
      </c>
      <c r="F370" s="1226" t="n">
        <v>2634.92884</v>
      </c>
      <c r="G370" s="1227" t="n">
        <v>16.38228</v>
      </c>
      <c r="H370" s="1227" t="n">
        <v>2651.31112</v>
      </c>
      <c r="I370" s="1227" t="n">
        <v>1576.64664</v>
      </c>
      <c r="J370" s="1227" t="n">
        <v>44.96208</v>
      </c>
      <c r="K370" s="1227" t="n">
        <v>1621.60872</v>
      </c>
      <c r="L370" s="1227" t="n">
        <v>4272.91984</v>
      </c>
      <c r="M370" s="1227" t="n">
        <v>12041.2319</v>
      </c>
      <c r="N370" s="1227" t="n">
        <v>98.50119</v>
      </c>
      <c r="O370" s="1228" t="n">
        <v>12139.73309</v>
      </c>
    </row>
    <row r="371" customFormat="false" ht="16.5" hidden="false" customHeight="false" outlineLevel="0" collapsed="false">
      <c r="A371" s="1236"/>
      <c r="B371" s="1236"/>
      <c r="C371" s="1234" t="s">
        <v>391</v>
      </c>
      <c r="D371" s="1234" t="s">
        <v>391</v>
      </c>
      <c r="E371" s="1235" t="n">
        <v>9</v>
      </c>
      <c r="F371" s="1226" t="n">
        <v>13402.57038</v>
      </c>
      <c r="G371" s="1227" t="n">
        <v>2328.96599</v>
      </c>
      <c r="H371" s="1227" t="n">
        <v>15731.53637</v>
      </c>
      <c r="I371" s="1227" t="n">
        <v>37715.96383</v>
      </c>
      <c r="J371" s="1227" t="n">
        <v>8609.28312</v>
      </c>
      <c r="K371" s="1227" t="n">
        <v>46325.24695</v>
      </c>
      <c r="L371" s="1227" t="n">
        <v>62056.78332</v>
      </c>
      <c r="M371" s="1227" t="n">
        <v>24492.57104</v>
      </c>
      <c r="N371" s="1227" t="n">
        <v>1419.45842</v>
      </c>
      <c r="O371" s="1228" t="n">
        <v>25912.02946</v>
      </c>
    </row>
    <row r="372" customFormat="false" ht="16.5" hidden="false" customHeight="false" outlineLevel="0" collapsed="false">
      <c r="A372" s="1236"/>
      <c r="B372" s="1236"/>
      <c r="C372" s="1236"/>
      <c r="D372" s="1236"/>
      <c r="E372" s="1237" t="n">
        <v>70</v>
      </c>
      <c r="F372" s="1231" t="n">
        <v>2824.5009</v>
      </c>
      <c r="G372" s="1232" t="n">
        <v>791.26332</v>
      </c>
      <c r="H372" s="1232" t="n">
        <v>3615.76422</v>
      </c>
      <c r="I372" s="1232" t="n">
        <v>18786.27311</v>
      </c>
      <c r="J372" s="1232" t="n">
        <v>2237.40658</v>
      </c>
      <c r="K372" s="1232" t="n">
        <v>21023.67969</v>
      </c>
      <c r="L372" s="1232" t="n">
        <v>24639.44391</v>
      </c>
      <c r="M372" s="1232" t="n">
        <v>10543.21907</v>
      </c>
      <c r="N372" s="1232" t="n">
        <v>116.41468</v>
      </c>
      <c r="O372" s="1233" t="n">
        <v>10659.63375</v>
      </c>
    </row>
    <row r="373" customFormat="false" ht="16.5" hidden="false" customHeight="false" outlineLevel="0" collapsed="false">
      <c r="A373" s="1236"/>
      <c r="B373" s="1236"/>
      <c r="C373" s="1225" t="s">
        <v>394</v>
      </c>
      <c r="D373" s="1225" t="s">
        <v>394</v>
      </c>
      <c r="E373" s="1235" t="n">
        <v>84</v>
      </c>
      <c r="F373" s="1226" t="n">
        <v>2328.37859</v>
      </c>
      <c r="G373" s="1227" t="n">
        <v>182.5715</v>
      </c>
      <c r="H373" s="1227" t="n">
        <v>2510.95009</v>
      </c>
      <c r="I373" s="1227" t="n">
        <v>2381.46766</v>
      </c>
      <c r="J373" s="1227" t="n">
        <v>68.50068</v>
      </c>
      <c r="K373" s="1227" t="n">
        <v>2449.96834</v>
      </c>
      <c r="L373" s="1227" t="n">
        <v>4960.91843</v>
      </c>
      <c r="M373" s="1227" t="n">
        <v>9464.08658</v>
      </c>
      <c r="N373" s="1227" t="n">
        <v>115.06724</v>
      </c>
      <c r="O373" s="1228" t="n">
        <v>9579.15382</v>
      </c>
    </row>
    <row r="374" customFormat="false" ht="16.5" hidden="false" customHeight="false" outlineLevel="0" collapsed="false">
      <c r="A374" s="1236"/>
      <c r="B374" s="1236"/>
      <c r="C374" s="1234" t="s">
        <v>395</v>
      </c>
      <c r="D374" s="1234" t="s">
        <v>395</v>
      </c>
      <c r="E374" s="1235" t="n">
        <v>19</v>
      </c>
      <c r="F374" s="1226" t="n">
        <v>5354.76536</v>
      </c>
      <c r="G374" s="1227" t="n">
        <v>40.78486</v>
      </c>
      <c r="H374" s="1227" t="n">
        <v>5395.55022</v>
      </c>
      <c r="I374" s="1227" t="n">
        <v>1813.04823</v>
      </c>
      <c r="J374" s="1227" t="n">
        <v>27.57344</v>
      </c>
      <c r="K374" s="1227" t="n">
        <v>1840.62167</v>
      </c>
      <c r="L374" s="1227" t="n">
        <v>7236.17189</v>
      </c>
      <c r="M374" s="1227" t="n">
        <v>33914.83834</v>
      </c>
      <c r="N374" s="1227" t="n">
        <v>0</v>
      </c>
      <c r="O374" s="1228" t="n">
        <v>33914.83834</v>
      </c>
    </row>
    <row r="375" customFormat="false" ht="16.5" hidden="false" customHeight="false" outlineLevel="0" collapsed="false">
      <c r="A375" s="1236"/>
      <c r="B375" s="1236"/>
      <c r="C375" s="1225" t="s">
        <v>1000</v>
      </c>
      <c r="D375" s="1225" t="s">
        <v>399</v>
      </c>
      <c r="E375" s="1235" t="n">
        <v>71</v>
      </c>
      <c r="F375" s="1226" t="n">
        <v>664.20076</v>
      </c>
      <c r="G375" s="1227" t="n">
        <v>0.77476</v>
      </c>
      <c r="H375" s="1227" t="n">
        <v>664.97552</v>
      </c>
      <c r="I375" s="1227" t="n">
        <v>450.00551</v>
      </c>
      <c r="J375" s="1227" t="n">
        <v>16.39613</v>
      </c>
      <c r="K375" s="1227" t="n">
        <v>466.40164</v>
      </c>
      <c r="L375" s="1227" t="n">
        <v>1131.37716</v>
      </c>
      <c r="M375" s="1227" t="n">
        <v>6944.17495</v>
      </c>
      <c r="N375" s="1227" t="n">
        <v>0</v>
      </c>
      <c r="O375" s="1228" t="n">
        <v>6944.17495</v>
      </c>
    </row>
    <row r="376" customFormat="false" ht="16.5" hidden="false" customHeight="false" outlineLevel="0" collapsed="false">
      <c r="A376" s="1236"/>
      <c r="B376" s="1236"/>
      <c r="C376" s="1234" t="s">
        <v>396</v>
      </c>
      <c r="D376" s="1234" t="s">
        <v>396</v>
      </c>
      <c r="E376" s="1235" t="n">
        <v>18</v>
      </c>
      <c r="F376" s="1226" t="n">
        <v>4600.24854</v>
      </c>
      <c r="G376" s="1227" t="n">
        <v>56.18621</v>
      </c>
      <c r="H376" s="1227" t="n">
        <v>4656.43475</v>
      </c>
      <c r="I376" s="1227" t="n">
        <v>7208.86404</v>
      </c>
      <c r="J376" s="1227" t="n">
        <v>88.0059</v>
      </c>
      <c r="K376" s="1227" t="n">
        <v>7296.86994</v>
      </c>
      <c r="L376" s="1227" t="n">
        <v>11953.30469</v>
      </c>
      <c r="M376" s="1227" t="n">
        <v>23286.51863</v>
      </c>
      <c r="N376" s="1227" t="n">
        <v>0</v>
      </c>
      <c r="O376" s="1228" t="n">
        <v>23286.51863</v>
      </c>
    </row>
    <row r="377" customFormat="false" ht="16.5" hidden="false" customHeight="false" outlineLevel="0" collapsed="false">
      <c r="A377" s="1236"/>
      <c r="B377" s="1236"/>
      <c r="C377" s="1234" t="s">
        <v>1001</v>
      </c>
      <c r="D377" s="1234" t="s">
        <v>392</v>
      </c>
      <c r="E377" s="1235" t="n">
        <v>25</v>
      </c>
      <c r="F377" s="1226" t="n">
        <v>4403.46395</v>
      </c>
      <c r="G377" s="1227" t="n">
        <v>68.41302</v>
      </c>
      <c r="H377" s="1227" t="n">
        <v>4471.87697</v>
      </c>
      <c r="I377" s="1227" t="n">
        <v>3006.17851</v>
      </c>
      <c r="J377" s="1227" t="n">
        <v>132.05365</v>
      </c>
      <c r="K377" s="1227" t="n">
        <v>3138.23216</v>
      </c>
      <c r="L377" s="1227" t="n">
        <v>7610.10913</v>
      </c>
      <c r="M377" s="1227" t="n">
        <v>17727.23497</v>
      </c>
      <c r="N377" s="1227" t="n">
        <v>0</v>
      </c>
      <c r="O377" s="1228" t="n">
        <v>17727.23497</v>
      </c>
    </row>
    <row r="378" customFormat="false" ht="16.5" hidden="false" customHeight="false" outlineLevel="0" collapsed="false">
      <c r="A378" s="1236"/>
      <c r="B378" s="1236"/>
      <c r="C378" s="1234" t="s">
        <v>397</v>
      </c>
      <c r="D378" s="1234" t="s">
        <v>397</v>
      </c>
      <c r="E378" s="1235" t="n">
        <v>8</v>
      </c>
      <c r="F378" s="1226" t="n">
        <v>21931.73787</v>
      </c>
      <c r="G378" s="1227" t="n">
        <v>299.49238</v>
      </c>
      <c r="H378" s="1227" t="n">
        <v>22231.23025</v>
      </c>
      <c r="I378" s="1227" t="n">
        <v>13237.22245</v>
      </c>
      <c r="J378" s="1227" t="n">
        <v>879.25126</v>
      </c>
      <c r="K378" s="1227" t="n">
        <v>14116.47371</v>
      </c>
      <c r="L378" s="1227" t="n">
        <v>36347.70396</v>
      </c>
      <c r="M378" s="1227" t="n">
        <v>53693.73114</v>
      </c>
      <c r="N378" s="1227" t="n">
        <v>639.68458</v>
      </c>
      <c r="O378" s="1228" t="n">
        <v>54333.41572</v>
      </c>
    </row>
    <row r="379" customFormat="false" ht="16.5" hidden="false" customHeight="false" outlineLevel="0" collapsed="false">
      <c r="A379" s="1236"/>
      <c r="B379" s="1236"/>
      <c r="C379" s="1234" t="s">
        <v>398</v>
      </c>
      <c r="D379" s="1234" t="s">
        <v>398</v>
      </c>
      <c r="E379" s="1235" t="n">
        <v>53</v>
      </c>
      <c r="F379" s="1226" t="n">
        <v>3780.00178</v>
      </c>
      <c r="G379" s="1227" t="n">
        <v>16.00024</v>
      </c>
      <c r="H379" s="1227" t="n">
        <v>3796.00202</v>
      </c>
      <c r="I379" s="1227" t="n">
        <v>1808.42225</v>
      </c>
      <c r="J379" s="1227" t="n">
        <v>64.6614</v>
      </c>
      <c r="K379" s="1227" t="n">
        <v>1873.08365</v>
      </c>
      <c r="L379" s="1227" t="n">
        <v>5669.08567</v>
      </c>
      <c r="M379" s="1227" t="n">
        <v>10942.07137</v>
      </c>
      <c r="N379" s="1227" t="n">
        <v>0</v>
      </c>
      <c r="O379" s="1228" t="n">
        <v>10942.07137</v>
      </c>
    </row>
    <row r="380" customFormat="false" ht="16.5" hidden="false" customHeight="false" outlineLevel="0" collapsed="false">
      <c r="A380" s="1236"/>
      <c r="B380" s="1236"/>
      <c r="C380" s="1225" t="s">
        <v>1002</v>
      </c>
      <c r="D380" s="1225" t="s">
        <v>400</v>
      </c>
      <c r="E380" s="1235" t="n">
        <v>130</v>
      </c>
      <c r="F380" s="1226" t="n">
        <v>350.83994</v>
      </c>
      <c r="G380" s="1227" t="n">
        <v>0.01469</v>
      </c>
      <c r="H380" s="1227" t="n">
        <v>350.85463</v>
      </c>
      <c r="I380" s="1227" t="n">
        <v>111.09885</v>
      </c>
      <c r="J380" s="1227" t="n">
        <v>42.65504</v>
      </c>
      <c r="K380" s="1227" t="n">
        <v>153.75389</v>
      </c>
      <c r="L380" s="1227" t="n">
        <v>504.60852</v>
      </c>
      <c r="M380" s="1227" t="n">
        <v>4563.49281</v>
      </c>
      <c r="N380" s="1227" t="n">
        <v>0</v>
      </c>
      <c r="O380" s="1228" t="n">
        <v>4563.49281</v>
      </c>
    </row>
    <row r="381" customFormat="false" ht="16.5" hidden="false" customHeight="false" outlineLevel="0" collapsed="false">
      <c r="A381" s="1236"/>
      <c r="B381" s="1234" t="s">
        <v>401</v>
      </c>
      <c r="C381" s="1225" t="s">
        <v>993</v>
      </c>
      <c r="D381" s="1225" t="s">
        <v>401</v>
      </c>
      <c r="E381" s="1225" t="n">
        <v>62</v>
      </c>
      <c r="F381" s="1226" t="n">
        <v>1262.99596</v>
      </c>
      <c r="G381" s="1227" t="n">
        <v>635.15706</v>
      </c>
      <c r="H381" s="1227" t="n">
        <v>1898.15302</v>
      </c>
      <c r="I381" s="1227" t="n">
        <v>16483.80553</v>
      </c>
      <c r="J381" s="1227" t="n">
        <v>4585.19603</v>
      </c>
      <c r="K381" s="1227" t="n">
        <v>21069.00156</v>
      </c>
      <c r="L381" s="1227" t="n">
        <v>22967.15458</v>
      </c>
      <c r="M381" s="1227" t="n">
        <v>8098.16001</v>
      </c>
      <c r="N381" s="1227" t="n">
        <v>14.4048</v>
      </c>
      <c r="O381" s="1228" t="n">
        <v>8112.56481</v>
      </c>
    </row>
    <row r="382" customFormat="false" ht="16.5" hidden="false" customHeight="false" outlineLevel="0" collapsed="false">
      <c r="A382" s="1236"/>
      <c r="B382" s="1225" t="s">
        <v>403</v>
      </c>
      <c r="C382" s="1225" t="s">
        <v>403</v>
      </c>
      <c r="D382" s="1225" t="s">
        <v>409</v>
      </c>
      <c r="E382" s="1225" t="n">
        <v>141</v>
      </c>
      <c r="F382" s="1226" t="n">
        <v>145.04455</v>
      </c>
      <c r="G382" s="1227" t="n">
        <v>53.567</v>
      </c>
      <c r="H382" s="1227" t="n">
        <v>198.61155</v>
      </c>
      <c r="I382" s="1227" t="n">
        <v>136.51156</v>
      </c>
      <c r="J382" s="1227" t="n">
        <v>0</v>
      </c>
      <c r="K382" s="1227" t="n">
        <v>136.51156</v>
      </c>
      <c r="L382" s="1227" t="n">
        <v>335.12311</v>
      </c>
      <c r="M382" s="1227" t="n">
        <v>3249.58173</v>
      </c>
      <c r="N382" s="1227" t="n">
        <v>0</v>
      </c>
      <c r="O382" s="1228" t="n">
        <v>3249.58173</v>
      </c>
    </row>
    <row r="383" customFormat="false" ht="16.5" hidden="false" customHeight="false" outlineLevel="0" collapsed="false">
      <c r="A383" s="1236"/>
      <c r="B383" s="1229"/>
      <c r="C383" s="1229"/>
      <c r="D383" s="1225" t="s">
        <v>415</v>
      </c>
      <c r="E383" s="1235" t="n">
        <v>75</v>
      </c>
      <c r="F383" s="1226" t="n">
        <v>866.03244</v>
      </c>
      <c r="G383" s="1227" t="n">
        <v>564.59851</v>
      </c>
      <c r="H383" s="1227" t="n">
        <v>1430.63095</v>
      </c>
      <c r="I383" s="1227" t="n">
        <v>1877.97044</v>
      </c>
      <c r="J383" s="1227" t="n">
        <v>255.64526</v>
      </c>
      <c r="K383" s="1227" t="n">
        <v>2133.6157</v>
      </c>
      <c r="L383" s="1227" t="n">
        <v>3564.24665</v>
      </c>
      <c r="M383" s="1227" t="n">
        <v>16604.4548</v>
      </c>
      <c r="N383" s="1227" t="n">
        <v>165.52713</v>
      </c>
      <c r="O383" s="1228" t="n">
        <v>16769.98193</v>
      </c>
    </row>
    <row r="384" customFormat="false" ht="16.5" hidden="false" customHeight="false" outlineLevel="0" collapsed="false">
      <c r="A384" s="1236"/>
      <c r="B384" s="1225" t="s">
        <v>421</v>
      </c>
      <c r="C384" s="1225" t="s">
        <v>421</v>
      </c>
      <c r="D384" s="1225" t="s">
        <v>421</v>
      </c>
      <c r="E384" s="1235" t="n">
        <v>68</v>
      </c>
      <c r="F384" s="1226" t="n">
        <v>719.08027</v>
      </c>
      <c r="G384" s="1227" t="n">
        <v>3.73298</v>
      </c>
      <c r="H384" s="1227" t="n">
        <v>722.81325</v>
      </c>
      <c r="I384" s="1227" t="n">
        <v>1899.03578</v>
      </c>
      <c r="J384" s="1227" t="n">
        <v>21.30256</v>
      </c>
      <c r="K384" s="1227" t="n">
        <v>1920.33834</v>
      </c>
      <c r="L384" s="1227" t="n">
        <v>2643.15159</v>
      </c>
      <c r="M384" s="1227" t="n">
        <v>16285.26242</v>
      </c>
      <c r="N384" s="1227" t="n">
        <v>0</v>
      </c>
      <c r="O384" s="1228" t="n">
        <v>16285.26242</v>
      </c>
    </row>
    <row r="385" customFormat="false" ht="16.5" hidden="false" customHeight="false" outlineLevel="0" collapsed="false">
      <c r="A385" s="1236"/>
      <c r="B385" s="1234" t="s">
        <v>425</v>
      </c>
      <c r="C385" s="1225" t="s">
        <v>425</v>
      </c>
      <c r="D385" s="1225" t="s">
        <v>425</v>
      </c>
      <c r="E385" s="1235" t="n">
        <v>98</v>
      </c>
      <c r="F385" s="1226" t="n">
        <v>1309.1497</v>
      </c>
      <c r="G385" s="1227" t="n">
        <v>75.11358</v>
      </c>
      <c r="H385" s="1227" t="n">
        <v>1384.26328</v>
      </c>
      <c r="I385" s="1227" t="n">
        <v>544.1341</v>
      </c>
      <c r="J385" s="1227" t="n">
        <v>4.17842</v>
      </c>
      <c r="K385" s="1227" t="n">
        <v>548.31252</v>
      </c>
      <c r="L385" s="1227" t="n">
        <v>1932.5758</v>
      </c>
      <c r="M385" s="1227" t="n">
        <v>11359.85205</v>
      </c>
      <c r="N385" s="1227" t="n">
        <v>0</v>
      </c>
      <c r="O385" s="1228" t="n">
        <v>11359.85205</v>
      </c>
    </row>
    <row r="386" customFormat="false" ht="16.5" hidden="false" customHeight="false" outlineLevel="0" collapsed="false">
      <c r="A386" s="1236"/>
      <c r="B386" s="1236"/>
      <c r="C386" s="1234" t="s">
        <v>970</v>
      </c>
      <c r="D386" s="1234" t="s">
        <v>426</v>
      </c>
      <c r="E386" s="1235" t="n">
        <v>47</v>
      </c>
      <c r="F386" s="1226" t="n">
        <v>2556.55728</v>
      </c>
      <c r="G386" s="1227" t="n">
        <v>273.60254</v>
      </c>
      <c r="H386" s="1227" t="n">
        <v>2830.15982</v>
      </c>
      <c r="I386" s="1227" t="n">
        <v>964.04322</v>
      </c>
      <c r="J386" s="1227" t="n">
        <v>76.21803</v>
      </c>
      <c r="K386" s="1227" t="n">
        <v>1040.26125</v>
      </c>
      <c r="L386" s="1227" t="n">
        <v>3870.42107</v>
      </c>
      <c r="M386" s="1227" t="n">
        <v>16377.82346</v>
      </c>
      <c r="N386" s="1227" t="n">
        <v>0</v>
      </c>
      <c r="O386" s="1228" t="n">
        <v>16377.82346</v>
      </c>
    </row>
    <row r="387" customFormat="false" ht="16.5" hidden="false" customHeight="false" outlineLevel="0" collapsed="false">
      <c r="A387" s="1236"/>
      <c r="B387" s="1225" t="s">
        <v>428</v>
      </c>
      <c r="C387" s="1225" t="s">
        <v>428</v>
      </c>
      <c r="D387" s="1225" t="s">
        <v>428</v>
      </c>
      <c r="E387" s="1235" t="n">
        <v>74</v>
      </c>
      <c r="F387" s="1226" t="n">
        <v>1573.62901</v>
      </c>
      <c r="G387" s="1227" t="n">
        <v>250.82734</v>
      </c>
      <c r="H387" s="1227" t="n">
        <v>1824.45635</v>
      </c>
      <c r="I387" s="1227" t="n">
        <v>1056.63948</v>
      </c>
      <c r="J387" s="1227" t="n">
        <v>365.02724</v>
      </c>
      <c r="K387" s="1227" t="n">
        <v>1421.66672</v>
      </c>
      <c r="L387" s="1227" t="n">
        <v>3246.12307</v>
      </c>
      <c r="M387" s="1227" t="n">
        <v>27495.0659</v>
      </c>
      <c r="N387" s="1227" t="n">
        <v>1115.30494</v>
      </c>
      <c r="O387" s="1228" t="n">
        <v>28610.37084</v>
      </c>
    </row>
    <row r="388" customFormat="false" ht="16.5" hidden="false" customHeight="false" outlineLevel="0" collapsed="false">
      <c r="A388" s="1236"/>
      <c r="B388" s="1225" t="s">
        <v>437</v>
      </c>
      <c r="C388" s="1225" t="s">
        <v>438</v>
      </c>
      <c r="D388" s="1225" t="s">
        <v>438</v>
      </c>
      <c r="E388" s="1235" t="n">
        <v>131</v>
      </c>
      <c r="F388" s="1226" t="n">
        <v>498.33308</v>
      </c>
      <c r="G388" s="1227" t="n">
        <v>27.92493</v>
      </c>
      <c r="H388" s="1227" t="n">
        <v>526.25801</v>
      </c>
      <c r="I388" s="1227" t="n">
        <v>244.37472</v>
      </c>
      <c r="J388" s="1227" t="n">
        <v>0</v>
      </c>
      <c r="K388" s="1227" t="n">
        <v>244.37472</v>
      </c>
      <c r="L388" s="1227" t="n">
        <v>770.63273</v>
      </c>
      <c r="M388" s="1227" t="n">
        <v>9405.84145</v>
      </c>
      <c r="N388" s="1227" t="n">
        <v>0</v>
      </c>
      <c r="O388" s="1228" t="n">
        <v>9405.84145</v>
      </c>
    </row>
    <row r="389" customFormat="false" ht="16.5" hidden="false" customHeight="false" outlineLevel="0" collapsed="false">
      <c r="A389" s="1236"/>
      <c r="B389" s="1229"/>
      <c r="C389" s="1225" t="s">
        <v>440</v>
      </c>
      <c r="D389" s="1225" t="s">
        <v>440</v>
      </c>
      <c r="E389" s="1235" t="n">
        <v>66</v>
      </c>
      <c r="F389" s="1226" t="n">
        <v>406.72141</v>
      </c>
      <c r="G389" s="1227" t="n">
        <v>10.46765</v>
      </c>
      <c r="H389" s="1227" t="n">
        <v>417.18906</v>
      </c>
      <c r="I389" s="1227" t="n">
        <v>644.45421</v>
      </c>
      <c r="J389" s="1227" t="n">
        <v>138.37867</v>
      </c>
      <c r="K389" s="1227" t="n">
        <v>782.83288</v>
      </c>
      <c r="L389" s="1227" t="n">
        <v>1200.02194</v>
      </c>
      <c r="M389" s="1227" t="n">
        <v>10330.77739</v>
      </c>
      <c r="N389" s="1227" t="n">
        <v>0</v>
      </c>
      <c r="O389" s="1228" t="n">
        <v>10330.77739</v>
      </c>
    </row>
    <row r="390" customFormat="false" ht="16.5" hidden="false" customHeight="false" outlineLevel="0" collapsed="false">
      <c r="A390" s="1236"/>
      <c r="B390" s="1229"/>
      <c r="C390" s="1225" t="s">
        <v>443</v>
      </c>
      <c r="D390" s="1225" t="s">
        <v>442</v>
      </c>
      <c r="E390" s="1235" t="n">
        <v>89</v>
      </c>
      <c r="F390" s="1226" t="n">
        <v>946.28654</v>
      </c>
      <c r="G390" s="1227" t="n">
        <v>133.96538</v>
      </c>
      <c r="H390" s="1227" t="n">
        <v>1080.25192</v>
      </c>
      <c r="I390" s="1227" t="n">
        <v>1179.20344</v>
      </c>
      <c r="J390" s="1227" t="n">
        <v>194.89328</v>
      </c>
      <c r="K390" s="1227" t="n">
        <v>1374.09672</v>
      </c>
      <c r="L390" s="1227" t="n">
        <v>2454.34864</v>
      </c>
      <c r="M390" s="1227" t="n">
        <v>22164.29714</v>
      </c>
      <c r="N390" s="1227" t="n">
        <v>939.70032</v>
      </c>
      <c r="O390" s="1228" t="n">
        <v>23103.99746</v>
      </c>
    </row>
    <row r="391" customFormat="false" ht="16.5" hidden="false" customHeight="false" outlineLevel="0" collapsed="false">
      <c r="A391" s="1236"/>
      <c r="B391" s="1229"/>
      <c r="C391" s="1225" t="s">
        <v>449</v>
      </c>
      <c r="D391" s="1225" t="s">
        <v>449</v>
      </c>
      <c r="E391" s="1225" t="n">
        <v>147</v>
      </c>
      <c r="F391" s="1226" t="n">
        <v>303.79206</v>
      </c>
      <c r="G391" s="1227" t="n">
        <v>0</v>
      </c>
      <c r="H391" s="1227" t="n">
        <v>303.79206</v>
      </c>
      <c r="I391" s="1227" t="n">
        <v>279.73845</v>
      </c>
      <c r="J391" s="1227" t="n">
        <v>0</v>
      </c>
      <c r="K391" s="1227" t="n">
        <v>279.73845</v>
      </c>
      <c r="L391" s="1227" t="n">
        <v>583.53051</v>
      </c>
      <c r="M391" s="1227" t="n">
        <v>8000.02646</v>
      </c>
      <c r="N391" s="1227" t="n">
        <v>0</v>
      </c>
      <c r="O391" s="1228" t="n">
        <v>8000.02646</v>
      </c>
    </row>
    <row r="392" customFormat="false" ht="16.5" hidden="false" customHeight="false" outlineLevel="0" collapsed="false">
      <c r="A392" s="1236"/>
      <c r="B392" s="1234" t="s">
        <v>455</v>
      </c>
      <c r="C392" s="1234" t="s">
        <v>1003</v>
      </c>
      <c r="D392" s="1234" t="s">
        <v>457</v>
      </c>
      <c r="E392" s="1235" t="n">
        <v>32</v>
      </c>
      <c r="F392" s="1226" t="n">
        <v>710.77674</v>
      </c>
      <c r="G392" s="1227" t="n">
        <v>61.40944</v>
      </c>
      <c r="H392" s="1227" t="n">
        <v>772.18618</v>
      </c>
      <c r="I392" s="1227" t="n">
        <v>1813.23652</v>
      </c>
      <c r="J392" s="1227" t="n">
        <v>21.54852</v>
      </c>
      <c r="K392" s="1227" t="n">
        <v>1834.78504</v>
      </c>
      <c r="L392" s="1227" t="n">
        <v>2606.97122</v>
      </c>
      <c r="M392" s="1227" t="n">
        <v>13282.96867</v>
      </c>
      <c r="N392" s="1227" t="n">
        <v>64.49798</v>
      </c>
      <c r="O392" s="1228" t="n">
        <v>13347.46665</v>
      </c>
    </row>
    <row r="393" customFormat="false" ht="16.5" hidden="false" customHeight="false" outlineLevel="0" collapsed="false">
      <c r="A393" s="1236"/>
      <c r="B393" s="1236"/>
      <c r="C393" s="1234" t="s">
        <v>456</v>
      </c>
      <c r="D393" s="1234" t="s">
        <v>456</v>
      </c>
      <c r="E393" s="1235" t="n">
        <v>29</v>
      </c>
      <c r="F393" s="1226" t="n">
        <v>7582.45843</v>
      </c>
      <c r="G393" s="1227" t="n">
        <v>263.56977</v>
      </c>
      <c r="H393" s="1227" t="n">
        <v>7846.0282</v>
      </c>
      <c r="I393" s="1227" t="n">
        <v>2079.87485</v>
      </c>
      <c r="J393" s="1227" t="n">
        <v>167.16742</v>
      </c>
      <c r="K393" s="1227" t="n">
        <v>2247.04227</v>
      </c>
      <c r="L393" s="1227" t="n">
        <v>10093.07047</v>
      </c>
      <c r="M393" s="1227" t="n">
        <v>25135.09926</v>
      </c>
      <c r="N393" s="1227" t="n">
        <v>0</v>
      </c>
      <c r="O393" s="1228" t="n">
        <v>25135.09926</v>
      </c>
    </row>
    <row r="394" customFormat="false" ht="16.5" hidden="false" customHeight="false" outlineLevel="0" collapsed="false">
      <c r="A394" s="1236"/>
      <c r="B394" s="1236"/>
      <c r="C394" s="1225" t="s">
        <v>461</v>
      </c>
      <c r="D394" s="1225" t="s">
        <v>461</v>
      </c>
      <c r="E394" s="1225" t="n">
        <v>148</v>
      </c>
      <c r="F394" s="1226" t="n">
        <v>130.6622</v>
      </c>
      <c r="G394" s="1227" t="n">
        <v>0.25949</v>
      </c>
      <c r="H394" s="1227" t="n">
        <v>130.92169</v>
      </c>
      <c r="I394" s="1227" t="n">
        <v>137.15875</v>
      </c>
      <c r="J394" s="1227" t="n">
        <v>0</v>
      </c>
      <c r="K394" s="1227" t="n">
        <v>137.15875</v>
      </c>
      <c r="L394" s="1227" t="n">
        <v>268.08044</v>
      </c>
      <c r="M394" s="1227" t="n">
        <v>4585.59405</v>
      </c>
      <c r="N394" s="1227" t="n">
        <v>0</v>
      </c>
      <c r="O394" s="1228" t="n">
        <v>4585.59405</v>
      </c>
    </row>
    <row r="395" customFormat="false" ht="16.5" hidden="false" customHeight="false" outlineLevel="0" collapsed="false">
      <c r="A395" s="1236"/>
      <c r="B395" s="1236"/>
      <c r="C395" s="1234" t="s">
        <v>1004</v>
      </c>
      <c r="D395" s="1234" t="s">
        <v>459</v>
      </c>
      <c r="E395" s="1235" t="n">
        <v>42</v>
      </c>
      <c r="F395" s="1226" t="n">
        <v>2047.01248</v>
      </c>
      <c r="G395" s="1227" t="n">
        <v>25.46276</v>
      </c>
      <c r="H395" s="1227" t="n">
        <v>2072.47524</v>
      </c>
      <c r="I395" s="1227" t="n">
        <v>827.58156</v>
      </c>
      <c r="J395" s="1227" t="n">
        <v>4.28857</v>
      </c>
      <c r="K395" s="1227" t="n">
        <v>831.87013</v>
      </c>
      <c r="L395" s="1227" t="n">
        <v>2904.34537</v>
      </c>
      <c r="M395" s="1227" t="n">
        <v>21869.48607</v>
      </c>
      <c r="N395" s="1227" t="n">
        <v>0</v>
      </c>
      <c r="O395" s="1228" t="n">
        <v>21869.48607</v>
      </c>
    </row>
    <row r="396" customFormat="false" ht="16.5" hidden="false" customHeight="false" outlineLevel="0" collapsed="false">
      <c r="A396" s="1236"/>
      <c r="B396" s="1236"/>
      <c r="C396" s="1225" t="s">
        <v>462</v>
      </c>
      <c r="D396" s="1225" t="s">
        <v>460</v>
      </c>
      <c r="E396" s="1225" t="n">
        <v>155</v>
      </c>
      <c r="F396" s="1226" t="n">
        <v>479.35413</v>
      </c>
      <c r="G396" s="1227" t="n">
        <v>12.22462</v>
      </c>
      <c r="H396" s="1227" t="n">
        <v>491.57875</v>
      </c>
      <c r="I396" s="1227" t="n">
        <v>161.49785</v>
      </c>
      <c r="J396" s="1227" t="n">
        <v>0</v>
      </c>
      <c r="K396" s="1227" t="n">
        <v>161.49785</v>
      </c>
      <c r="L396" s="1227" t="n">
        <v>653.0766</v>
      </c>
      <c r="M396" s="1227" t="n">
        <v>5469.01873</v>
      </c>
      <c r="N396" s="1227" t="n">
        <v>31.11664</v>
      </c>
      <c r="O396" s="1228" t="n">
        <v>5500.13537</v>
      </c>
    </row>
    <row r="397" customFormat="false" ht="16.5" hidden="false" customHeight="false" outlineLevel="0" collapsed="false">
      <c r="A397" s="1236"/>
      <c r="B397" s="1236"/>
      <c r="C397" s="1229"/>
      <c r="D397" s="1225" t="s">
        <v>462</v>
      </c>
      <c r="E397" s="1235" t="n">
        <v>64</v>
      </c>
      <c r="F397" s="1226" t="n">
        <v>5427.21201</v>
      </c>
      <c r="G397" s="1227" t="n">
        <v>611.42162</v>
      </c>
      <c r="H397" s="1227" t="n">
        <v>6038.63363</v>
      </c>
      <c r="I397" s="1227" t="n">
        <v>5198.35696</v>
      </c>
      <c r="J397" s="1227" t="n">
        <v>3093.00326</v>
      </c>
      <c r="K397" s="1227" t="n">
        <v>8291.36022</v>
      </c>
      <c r="L397" s="1227" t="n">
        <v>14329.99385</v>
      </c>
      <c r="M397" s="1227" t="n">
        <v>13500.7439</v>
      </c>
      <c r="N397" s="1227" t="n">
        <v>13031.08963</v>
      </c>
      <c r="O397" s="1228" t="n">
        <v>26531.83353</v>
      </c>
    </row>
    <row r="398" customFormat="false" ht="16.5" hidden="false" customHeight="false" outlineLevel="0" collapsed="false">
      <c r="A398" s="1236"/>
      <c r="B398" s="1236"/>
      <c r="C398" s="1225" t="s">
        <v>464</v>
      </c>
      <c r="D398" s="1225" t="s">
        <v>464</v>
      </c>
      <c r="E398" s="1235" t="n">
        <v>123</v>
      </c>
      <c r="F398" s="1226" t="n">
        <v>585.70435</v>
      </c>
      <c r="G398" s="1227" t="n">
        <v>4.79698</v>
      </c>
      <c r="H398" s="1227" t="n">
        <v>590.50133</v>
      </c>
      <c r="I398" s="1227" t="n">
        <v>540.96871</v>
      </c>
      <c r="J398" s="1227" t="n">
        <v>59.99479</v>
      </c>
      <c r="K398" s="1227" t="n">
        <v>600.9635</v>
      </c>
      <c r="L398" s="1227" t="n">
        <v>1191.46483</v>
      </c>
      <c r="M398" s="1227" t="n">
        <v>6796.0333</v>
      </c>
      <c r="N398" s="1227" t="n">
        <v>319.01562</v>
      </c>
      <c r="O398" s="1228" t="n">
        <v>7115.04892</v>
      </c>
    </row>
    <row r="399" customFormat="false" ht="16.5" hidden="false" customHeight="false" outlineLevel="0" collapsed="false">
      <c r="A399" s="1236"/>
      <c r="B399" s="1234" t="s">
        <v>467</v>
      </c>
      <c r="C399" s="1234" t="s">
        <v>469</v>
      </c>
      <c r="D399" s="1225" t="s">
        <v>468</v>
      </c>
      <c r="E399" s="1235" t="n">
        <v>125</v>
      </c>
      <c r="F399" s="1226" t="n">
        <v>415.91779</v>
      </c>
      <c r="G399" s="1227" t="n">
        <v>22.77869</v>
      </c>
      <c r="H399" s="1227" t="n">
        <v>438.69648</v>
      </c>
      <c r="I399" s="1227" t="n">
        <v>681.33983</v>
      </c>
      <c r="J399" s="1227" t="n">
        <v>38.04339</v>
      </c>
      <c r="K399" s="1227" t="n">
        <v>719.38322</v>
      </c>
      <c r="L399" s="1227" t="n">
        <v>1158.0797</v>
      </c>
      <c r="M399" s="1227" t="n">
        <v>8311.50699</v>
      </c>
      <c r="N399" s="1227" t="n">
        <v>0</v>
      </c>
      <c r="O399" s="1228" t="n">
        <v>8311.50699</v>
      </c>
    </row>
    <row r="400" customFormat="false" ht="16.5" hidden="false" customHeight="false" outlineLevel="0" collapsed="false">
      <c r="A400" s="1236"/>
      <c r="B400" s="1236"/>
      <c r="C400" s="1236"/>
      <c r="D400" s="1234" t="s">
        <v>469</v>
      </c>
      <c r="E400" s="1235" t="n">
        <v>6</v>
      </c>
      <c r="F400" s="1226" t="n">
        <v>40824.93367</v>
      </c>
      <c r="G400" s="1227" t="n">
        <v>6372.20312</v>
      </c>
      <c r="H400" s="1227" t="n">
        <v>47197.13679</v>
      </c>
      <c r="I400" s="1227" t="n">
        <v>99651.14298</v>
      </c>
      <c r="J400" s="1227" t="n">
        <v>23654.83485</v>
      </c>
      <c r="K400" s="1227" t="n">
        <v>123305.97783</v>
      </c>
      <c r="L400" s="1227" t="n">
        <v>170503.11462</v>
      </c>
      <c r="M400" s="1227" t="n">
        <v>62756.88425</v>
      </c>
      <c r="N400" s="1227" t="n">
        <v>13465.2598</v>
      </c>
      <c r="O400" s="1228" t="n">
        <v>76222.14405</v>
      </c>
    </row>
    <row r="401" customFormat="false" ht="16.5" hidden="false" customHeight="false" outlineLevel="0" collapsed="false">
      <c r="A401" s="1236"/>
      <c r="B401" s="1236"/>
      <c r="C401" s="1236"/>
      <c r="D401" s="1236"/>
      <c r="E401" s="1237" t="n">
        <v>10</v>
      </c>
      <c r="F401" s="1231" t="n">
        <v>12556.5405</v>
      </c>
      <c r="G401" s="1232" t="n">
        <v>642.69364</v>
      </c>
      <c r="H401" s="1232" t="n">
        <v>13199.23414</v>
      </c>
      <c r="I401" s="1232" t="n">
        <v>8443.78703</v>
      </c>
      <c r="J401" s="1232" t="n">
        <v>1274.3768</v>
      </c>
      <c r="K401" s="1232" t="n">
        <v>9718.16383</v>
      </c>
      <c r="L401" s="1232" t="n">
        <v>22917.39797</v>
      </c>
      <c r="M401" s="1232" t="n">
        <v>51688.64821</v>
      </c>
      <c r="N401" s="1232" t="n">
        <v>12703.78483</v>
      </c>
      <c r="O401" s="1233" t="n">
        <v>64392.43304</v>
      </c>
    </row>
    <row r="402" customFormat="false" ht="16.5" hidden="false" customHeight="false" outlineLevel="0" collapsed="false">
      <c r="A402" s="1236"/>
      <c r="B402" s="1236"/>
      <c r="C402" s="1236"/>
      <c r="D402" s="1236"/>
      <c r="E402" s="1237" t="n">
        <v>52</v>
      </c>
      <c r="F402" s="1231" t="n">
        <v>5169.40103</v>
      </c>
      <c r="G402" s="1232" t="n">
        <v>1290.82972</v>
      </c>
      <c r="H402" s="1232" t="n">
        <v>6460.23075</v>
      </c>
      <c r="I402" s="1232" t="n">
        <v>12680.03942</v>
      </c>
      <c r="J402" s="1232" t="n">
        <v>2510.47747</v>
      </c>
      <c r="K402" s="1232" t="n">
        <v>15190.51689</v>
      </c>
      <c r="L402" s="1232" t="n">
        <v>21650.74764</v>
      </c>
      <c r="M402" s="1232" t="n">
        <v>27434.83603</v>
      </c>
      <c r="N402" s="1232" t="n">
        <v>6320.63134</v>
      </c>
      <c r="O402" s="1233" t="n">
        <v>33755.46737</v>
      </c>
    </row>
    <row r="403" customFormat="false" ht="16.5" hidden="false" customHeight="false" outlineLevel="0" collapsed="false">
      <c r="A403" s="1236"/>
      <c r="B403" s="1236"/>
      <c r="C403" s="1236"/>
      <c r="D403" s="1234" t="s">
        <v>470</v>
      </c>
      <c r="E403" s="1235" t="n">
        <v>12</v>
      </c>
      <c r="F403" s="1226" t="n">
        <v>14370.13056</v>
      </c>
      <c r="G403" s="1227" t="n">
        <v>342.60121</v>
      </c>
      <c r="H403" s="1227" t="n">
        <v>14712.73177</v>
      </c>
      <c r="I403" s="1227" t="n">
        <v>11408.8296</v>
      </c>
      <c r="J403" s="1227" t="n">
        <v>1944.72724</v>
      </c>
      <c r="K403" s="1227" t="n">
        <v>13353.55684</v>
      </c>
      <c r="L403" s="1227" t="n">
        <v>28066.28861</v>
      </c>
      <c r="M403" s="1227" t="n">
        <v>42669.10833</v>
      </c>
      <c r="N403" s="1227" t="n">
        <v>630.54301</v>
      </c>
      <c r="O403" s="1228" t="n">
        <v>43299.65134</v>
      </c>
    </row>
    <row r="404" customFormat="false" ht="16.5" hidden="false" customHeight="false" outlineLevel="0" collapsed="false">
      <c r="A404" s="1236"/>
      <c r="B404" s="1236"/>
      <c r="C404" s="1236"/>
      <c r="D404" s="1225" t="s">
        <v>473</v>
      </c>
      <c r="E404" s="1225" t="n">
        <v>134</v>
      </c>
      <c r="F404" s="1226" t="n">
        <v>1033.09677</v>
      </c>
      <c r="G404" s="1227" t="n">
        <v>7.66366</v>
      </c>
      <c r="H404" s="1227" t="n">
        <v>1040.76043</v>
      </c>
      <c r="I404" s="1227" t="n">
        <v>568.69958</v>
      </c>
      <c r="J404" s="1227" t="n">
        <v>40.68529</v>
      </c>
      <c r="K404" s="1227" t="n">
        <v>609.38487</v>
      </c>
      <c r="L404" s="1227" t="n">
        <v>1650.1453</v>
      </c>
      <c r="M404" s="1227" t="n">
        <v>7330.53312</v>
      </c>
      <c r="N404" s="1227" t="n">
        <v>0</v>
      </c>
      <c r="O404" s="1228" t="n">
        <v>7330.53312</v>
      </c>
    </row>
    <row r="405" customFormat="false" ht="16.5" hidden="false" customHeight="false" outlineLevel="0" collapsed="false">
      <c r="A405" s="1236"/>
      <c r="B405" s="1236"/>
      <c r="C405" s="1225" t="s">
        <v>467</v>
      </c>
      <c r="D405" s="1225" t="s">
        <v>467</v>
      </c>
      <c r="E405" s="1235" t="n">
        <v>79</v>
      </c>
      <c r="F405" s="1226" t="n">
        <v>2250.71632</v>
      </c>
      <c r="G405" s="1227" t="n">
        <v>30.30385</v>
      </c>
      <c r="H405" s="1227" t="n">
        <v>2281.02017</v>
      </c>
      <c r="I405" s="1227" t="n">
        <v>3818.88114</v>
      </c>
      <c r="J405" s="1227" t="n">
        <v>145.26391</v>
      </c>
      <c r="K405" s="1227" t="n">
        <v>3964.14505</v>
      </c>
      <c r="L405" s="1227" t="n">
        <v>6245.16522</v>
      </c>
      <c r="M405" s="1227" t="n">
        <v>24265.7149</v>
      </c>
      <c r="N405" s="1227" t="n">
        <v>13192.84497</v>
      </c>
      <c r="O405" s="1228" t="n">
        <v>37458.55987</v>
      </c>
    </row>
    <row r="406" customFormat="false" ht="16.5" hidden="false" customHeight="false" outlineLevel="0" collapsed="false">
      <c r="A406" s="1236"/>
      <c r="B406" s="1236"/>
      <c r="C406" s="1229"/>
      <c r="D406" s="1225" t="s">
        <v>472</v>
      </c>
      <c r="E406" s="1235" t="n">
        <v>97</v>
      </c>
      <c r="F406" s="1226" t="n">
        <v>1649.85809</v>
      </c>
      <c r="G406" s="1227" t="n">
        <v>188.40626</v>
      </c>
      <c r="H406" s="1227" t="n">
        <v>1838.26435</v>
      </c>
      <c r="I406" s="1227" t="n">
        <v>1196.09167</v>
      </c>
      <c r="J406" s="1227" t="n">
        <v>162.66696</v>
      </c>
      <c r="K406" s="1227" t="n">
        <v>1358.75863</v>
      </c>
      <c r="L406" s="1227" t="n">
        <v>3197.02298</v>
      </c>
      <c r="M406" s="1227" t="n">
        <v>13665.31604</v>
      </c>
      <c r="N406" s="1227" t="n">
        <v>5663.55721</v>
      </c>
      <c r="O406" s="1228" t="n">
        <v>19328.87325</v>
      </c>
    </row>
    <row r="407" customFormat="false" ht="16.5" hidden="false" customHeight="false" outlineLevel="0" collapsed="false">
      <c r="A407" s="1236"/>
      <c r="B407" s="1234" t="s">
        <v>474</v>
      </c>
      <c r="C407" s="1234" t="s">
        <v>476</v>
      </c>
      <c r="D407" s="1234" t="s">
        <v>476</v>
      </c>
      <c r="E407" s="1235" t="n">
        <v>40</v>
      </c>
      <c r="F407" s="1226" t="n">
        <v>972.92288</v>
      </c>
      <c r="G407" s="1227" t="n">
        <v>79.24524</v>
      </c>
      <c r="H407" s="1227" t="n">
        <v>1052.16812</v>
      </c>
      <c r="I407" s="1227" t="n">
        <v>1018.03061</v>
      </c>
      <c r="J407" s="1227" t="n">
        <v>103.50223</v>
      </c>
      <c r="K407" s="1227" t="n">
        <v>1121.53284</v>
      </c>
      <c r="L407" s="1227" t="n">
        <v>2173.70096</v>
      </c>
      <c r="M407" s="1227" t="n">
        <v>11796.24955</v>
      </c>
      <c r="N407" s="1227" t="n">
        <v>281.49174</v>
      </c>
      <c r="O407" s="1228" t="n">
        <v>12077.74129</v>
      </c>
    </row>
    <row r="408" customFormat="false" ht="16.5" hidden="false" customHeight="false" outlineLevel="0" collapsed="false">
      <c r="A408" s="1236"/>
      <c r="B408" s="1236"/>
      <c r="C408" s="1225" t="s">
        <v>480</v>
      </c>
      <c r="D408" s="1225" t="s">
        <v>480</v>
      </c>
      <c r="E408" s="1235" t="n">
        <v>121</v>
      </c>
      <c r="F408" s="1226" t="n">
        <v>359.90932</v>
      </c>
      <c r="G408" s="1227" t="n">
        <v>19.68168</v>
      </c>
      <c r="H408" s="1227" t="n">
        <v>379.591</v>
      </c>
      <c r="I408" s="1227" t="n">
        <v>417.1134</v>
      </c>
      <c r="J408" s="1227" t="n">
        <v>22.07518</v>
      </c>
      <c r="K408" s="1227" t="n">
        <v>439.18858</v>
      </c>
      <c r="L408" s="1227" t="n">
        <v>818.77958</v>
      </c>
      <c r="M408" s="1227" t="n">
        <v>3691.16618</v>
      </c>
      <c r="N408" s="1227" t="n">
        <v>1.74744</v>
      </c>
      <c r="O408" s="1228" t="n">
        <v>3692.91362</v>
      </c>
    </row>
    <row r="409" customFormat="false" ht="16.5" hidden="false" customHeight="false" outlineLevel="0" collapsed="false">
      <c r="A409" s="1236"/>
      <c r="B409" s="1236"/>
      <c r="C409" s="1225" t="s">
        <v>510</v>
      </c>
      <c r="D409" s="1225" t="s">
        <v>479</v>
      </c>
      <c r="E409" s="1235" t="n">
        <v>87</v>
      </c>
      <c r="F409" s="1226" t="n">
        <v>981.37369</v>
      </c>
      <c r="G409" s="1227" t="n">
        <v>23.67085</v>
      </c>
      <c r="H409" s="1227" t="n">
        <v>1005.04454</v>
      </c>
      <c r="I409" s="1227" t="n">
        <v>2067.29082</v>
      </c>
      <c r="J409" s="1227" t="n">
        <v>103.97362</v>
      </c>
      <c r="K409" s="1227" t="n">
        <v>2171.26444</v>
      </c>
      <c r="L409" s="1227" t="n">
        <v>3176.30898</v>
      </c>
      <c r="M409" s="1227" t="n">
        <v>9119.44214</v>
      </c>
      <c r="N409" s="1227" t="n">
        <v>0</v>
      </c>
      <c r="O409" s="1228" t="n">
        <v>9119.44214</v>
      </c>
    </row>
    <row r="410" customFormat="false" ht="16.5" hidden="false" customHeight="false" outlineLevel="0" collapsed="false">
      <c r="A410" s="1236"/>
      <c r="B410" s="1236"/>
      <c r="C410" s="1234" t="s">
        <v>474</v>
      </c>
      <c r="D410" s="1225" t="s">
        <v>478</v>
      </c>
      <c r="E410" s="1235" t="n">
        <v>86</v>
      </c>
      <c r="F410" s="1226" t="n">
        <v>1937.72695</v>
      </c>
      <c r="G410" s="1227" t="n">
        <v>356.46566</v>
      </c>
      <c r="H410" s="1227" t="n">
        <v>2294.19261</v>
      </c>
      <c r="I410" s="1227" t="n">
        <v>2522.32093</v>
      </c>
      <c r="J410" s="1227" t="n">
        <v>387.00751</v>
      </c>
      <c r="K410" s="1227" t="n">
        <v>2909.32844</v>
      </c>
      <c r="L410" s="1227" t="n">
        <v>5203.52105</v>
      </c>
      <c r="M410" s="1227" t="n">
        <v>10149.4293</v>
      </c>
      <c r="N410" s="1227" t="n">
        <v>7.8162</v>
      </c>
      <c r="O410" s="1228" t="n">
        <v>10157.2455</v>
      </c>
    </row>
    <row r="411" customFormat="false" ht="16.5" hidden="false" customHeight="false" outlineLevel="0" collapsed="false">
      <c r="A411" s="1236"/>
      <c r="B411" s="1236"/>
      <c r="C411" s="1236"/>
      <c r="D411" s="1225" t="s">
        <v>483</v>
      </c>
      <c r="E411" s="1235" t="n">
        <v>92</v>
      </c>
      <c r="F411" s="1226" t="n">
        <v>1307.82623</v>
      </c>
      <c r="G411" s="1227" t="n">
        <v>525.22086</v>
      </c>
      <c r="H411" s="1227" t="n">
        <v>1833.04709</v>
      </c>
      <c r="I411" s="1227" t="n">
        <v>26634.66259</v>
      </c>
      <c r="J411" s="1227" t="n">
        <v>13766.61456</v>
      </c>
      <c r="K411" s="1227" t="n">
        <v>40401.27715</v>
      </c>
      <c r="L411" s="1227" t="n">
        <v>42234.32424</v>
      </c>
      <c r="M411" s="1227" t="n">
        <v>3023.91825</v>
      </c>
      <c r="N411" s="1227" t="n">
        <v>248.05393</v>
      </c>
      <c r="O411" s="1228" t="n">
        <v>3271.97218</v>
      </c>
    </row>
    <row r="412" customFormat="false" ht="16.5" hidden="false" customHeight="false" outlineLevel="0" collapsed="false">
      <c r="A412" s="1236"/>
      <c r="B412" s="1236"/>
      <c r="C412" s="1236"/>
      <c r="D412" s="1234" t="s">
        <v>484</v>
      </c>
      <c r="E412" s="1235" t="n">
        <v>49</v>
      </c>
      <c r="F412" s="1226" t="n">
        <v>3380.89811</v>
      </c>
      <c r="G412" s="1227" t="n">
        <v>750.67019</v>
      </c>
      <c r="H412" s="1227" t="n">
        <v>4131.5683</v>
      </c>
      <c r="I412" s="1227" t="n">
        <v>6066.01731</v>
      </c>
      <c r="J412" s="1227" t="n">
        <v>1593.239</v>
      </c>
      <c r="K412" s="1227" t="n">
        <v>7659.25631</v>
      </c>
      <c r="L412" s="1227" t="n">
        <v>11790.82461</v>
      </c>
      <c r="M412" s="1227" t="n">
        <v>13112.75657</v>
      </c>
      <c r="N412" s="1227" t="n">
        <v>4.0916</v>
      </c>
      <c r="O412" s="1228" t="n">
        <v>13116.84817</v>
      </c>
    </row>
    <row r="413" customFormat="false" ht="16.5" hidden="false" customHeight="false" outlineLevel="0" collapsed="false">
      <c r="A413" s="1236"/>
      <c r="B413" s="1236"/>
      <c r="C413" s="1236"/>
      <c r="D413" s="1234" t="s">
        <v>474</v>
      </c>
      <c r="E413" s="1235" t="n">
        <v>43</v>
      </c>
      <c r="F413" s="1226" t="n">
        <v>2357.88787</v>
      </c>
      <c r="G413" s="1227" t="n">
        <v>1216.48592</v>
      </c>
      <c r="H413" s="1227" t="n">
        <v>3574.37379</v>
      </c>
      <c r="I413" s="1227" t="n">
        <v>30175.10649</v>
      </c>
      <c r="J413" s="1227" t="n">
        <v>11361.48361</v>
      </c>
      <c r="K413" s="1227" t="n">
        <v>41536.5901</v>
      </c>
      <c r="L413" s="1227" t="n">
        <v>45110.96389</v>
      </c>
      <c r="M413" s="1227" t="n">
        <v>12197.91993</v>
      </c>
      <c r="N413" s="1227" t="n">
        <v>11613.19943</v>
      </c>
      <c r="O413" s="1228" t="n">
        <v>23811.11936</v>
      </c>
    </row>
    <row r="414" customFormat="false" ht="16.5" hidden="false" customHeight="false" outlineLevel="0" collapsed="false">
      <c r="A414" s="1236"/>
      <c r="B414" s="1236"/>
      <c r="C414" s="1236"/>
      <c r="D414" s="1225" t="s">
        <v>489</v>
      </c>
      <c r="E414" s="1235" t="n">
        <v>118</v>
      </c>
      <c r="F414" s="1226" t="n">
        <v>994.86095</v>
      </c>
      <c r="G414" s="1227" t="n">
        <v>361.50278</v>
      </c>
      <c r="H414" s="1227" t="n">
        <v>1356.36373</v>
      </c>
      <c r="I414" s="1227" t="n">
        <v>10257.992</v>
      </c>
      <c r="J414" s="1227" t="n">
        <v>2717.7248</v>
      </c>
      <c r="K414" s="1227" t="n">
        <v>12975.7168</v>
      </c>
      <c r="L414" s="1227" t="n">
        <v>14332.08053</v>
      </c>
      <c r="M414" s="1227" t="n">
        <v>3821.05145</v>
      </c>
      <c r="N414" s="1227" t="n">
        <v>0</v>
      </c>
      <c r="O414" s="1228" t="n">
        <v>3821.05145</v>
      </c>
    </row>
    <row r="415" customFormat="false" ht="16.5" hidden="false" customHeight="false" outlineLevel="0" collapsed="false">
      <c r="A415" s="1236"/>
      <c r="B415" s="1236"/>
      <c r="C415" s="1236"/>
      <c r="D415" s="1234" t="s">
        <v>377</v>
      </c>
      <c r="E415" s="1235" t="n">
        <v>31</v>
      </c>
      <c r="F415" s="1226" t="n">
        <v>10224.18215</v>
      </c>
      <c r="G415" s="1227" t="n">
        <v>4184.14541</v>
      </c>
      <c r="H415" s="1227" t="n">
        <v>14408.32756</v>
      </c>
      <c r="I415" s="1227" t="n">
        <v>368976.77356</v>
      </c>
      <c r="J415" s="1227" t="n">
        <v>156411.38866</v>
      </c>
      <c r="K415" s="1227" t="n">
        <v>525388.16222</v>
      </c>
      <c r="L415" s="1227" t="n">
        <v>539796.48978</v>
      </c>
      <c r="M415" s="1227" t="n">
        <v>21116.91636</v>
      </c>
      <c r="N415" s="1227" t="n">
        <v>6318.30019</v>
      </c>
      <c r="O415" s="1228" t="n">
        <v>27435.21655</v>
      </c>
    </row>
    <row r="416" customFormat="false" ht="16.5" hidden="false" customHeight="false" outlineLevel="0" collapsed="false">
      <c r="A416" s="1236"/>
      <c r="B416" s="1236"/>
      <c r="C416" s="1236"/>
      <c r="D416" s="1234" t="s">
        <v>492</v>
      </c>
      <c r="E416" s="1235" t="n">
        <v>39</v>
      </c>
      <c r="F416" s="1226" t="n">
        <v>2304.34534</v>
      </c>
      <c r="G416" s="1227" t="n">
        <v>179.03542</v>
      </c>
      <c r="H416" s="1227" t="n">
        <v>2483.38076</v>
      </c>
      <c r="I416" s="1227" t="n">
        <v>2858.30431</v>
      </c>
      <c r="J416" s="1227" t="n">
        <v>50.55761</v>
      </c>
      <c r="K416" s="1227" t="n">
        <v>2908.86192</v>
      </c>
      <c r="L416" s="1227" t="n">
        <v>5392.24268</v>
      </c>
      <c r="M416" s="1227" t="n">
        <v>12192.43171</v>
      </c>
      <c r="N416" s="1227" t="n">
        <v>0</v>
      </c>
      <c r="O416" s="1228" t="n">
        <v>12192.43171</v>
      </c>
    </row>
    <row r="417" customFormat="false" ht="16.5" hidden="false" customHeight="false" outlineLevel="0" collapsed="false">
      <c r="A417" s="1236"/>
      <c r="B417" s="1236"/>
      <c r="C417" s="1236"/>
      <c r="D417" s="1225" t="s">
        <v>493</v>
      </c>
      <c r="E417" s="1235" t="n">
        <v>93</v>
      </c>
      <c r="F417" s="1226" t="n">
        <v>1995.54334</v>
      </c>
      <c r="G417" s="1227" t="n">
        <v>865.18363</v>
      </c>
      <c r="H417" s="1227" t="n">
        <v>2860.72697</v>
      </c>
      <c r="I417" s="1227" t="n">
        <v>38399.52521</v>
      </c>
      <c r="J417" s="1227" t="n">
        <v>18307.69793</v>
      </c>
      <c r="K417" s="1227" t="n">
        <v>56707.22314</v>
      </c>
      <c r="L417" s="1227" t="n">
        <v>59567.95011</v>
      </c>
      <c r="M417" s="1227" t="n">
        <v>4422.92539</v>
      </c>
      <c r="N417" s="1227" t="n">
        <v>607.88522</v>
      </c>
      <c r="O417" s="1228" t="n">
        <v>5030.81061</v>
      </c>
    </row>
    <row r="418" customFormat="false" ht="16.5" hidden="false" customHeight="false" outlineLevel="0" collapsed="false">
      <c r="A418" s="1236"/>
      <c r="B418" s="1236"/>
      <c r="C418" s="1236"/>
      <c r="D418" s="1225" t="s">
        <v>495</v>
      </c>
      <c r="E418" s="1235" t="n">
        <v>108</v>
      </c>
      <c r="F418" s="1226" t="n">
        <v>868.60718</v>
      </c>
      <c r="G418" s="1227" t="n">
        <v>101.13202</v>
      </c>
      <c r="H418" s="1227" t="n">
        <v>969.7392</v>
      </c>
      <c r="I418" s="1227" t="n">
        <v>1585.31487</v>
      </c>
      <c r="J418" s="1227" t="n">
        <v>254.59424</v>
      </c>
      <c r="K418" s="1227" t="n">
        <v>1839.90911</v>
      </c>
      <c r="L418" s="1227" t="n">
        <v>2809.64831</v>
      </c>
      <c r="M418" s="1227" t="n">
        <v>3163.20553</v>
      </c>
      <c r="N418" s="1227" t="n">
        <v>50.6034</v>
      </c>
      <c r="O418" s="1228" t="n">
        <v>3213.80893</v>
      </c>
    </row>
    <row r="419" customFormat="false" ht="16.5" hidden="false" customHeight="false" outlineLevel="0" collapsed="false">
      <c r="A419" s="1236"/>
      <c r="B419" s="1236"/>
      <c r="C419" s="1236"/>
      <c r="D419" s="1234" t="s">
        <v>496</v>
      </c>
      <c r="E419" s="1235" t="n">
        <v>48</v>
      </c>
      <c r="F419" s="1226" t="n">
        <v>1849.76658</v>
      </c>
      <c r="G419" s="1227" t="n">
        <v>170.44847</v>
      </c>
      <c r="H419" s="1227" t="n">
        <v>2020.21505</v>
      </c>
      <c r="I419" s="1227" t="n">
        <v>6048.15751</v>
      </c>
      <c r="J419" s="1227" t="n">
        <v>1310.21598</v>
      </c>
      <c r="K419" s="1227" t="n">
        <v>7358.37349</v>
      </c>
      <c r="L419" s="1227" t="n">
        <v>9378.58854</v>
      </c>
      <c r="M419" s="1227" t="n">
        <v>17898.87746</v>
      </c>
      <c r="N419" s="1227" t="n">
        <v>1598.19749</v>
      </c>
      <c r="O419" s="1228" t="n">
        <v>19497.07495</v>
      </c>
    </row>
    <row r="420" customFormat="false" ht="16.5" hidden="false" customHeight="false" outlineLevel="0" collapsed="false">
      <c r="A420" s="1236"/>
      <c r="B420" s="1236"/>
      <c r="C420" s="1236"/>
      <c r="D420" s="1234" t="s">
        <v>497</v>
      </c>
      <c r="E420" s="1235" t="n">
        <v>34</v>
      </c>
      <c r="F420" s="1226" t="n">
        <v>6635.44718</v>
      </c>
      <c r="G420" s="1227" t="n">
        <v>949.36855</v>
      </c>
      <c r="H420" s="1227" t="n">
        <v>7584.81573</v>
      </c>
      <c r="I420" s="1227" t="n">
        <v>22898.49096</v>
      </c>
      <c r="J420" s="1227" t="n">
        <v>6262.05635</v>
      </c>
      <c r="K420" s="1227" t="n">
        <v>29160.54731</v>
      </c>
      <c r="L420" s="1227" t="n">
        <v>36745.36304</v>
      </c>
      <c r="M420" s="1227" t="n">
        <v>35764.67066</v>
      </c>
      <c r="N420" s="1227" t="n">
        <v>2571.66926</v>
      </c>
      <c r="O420" s="1228" t="n">
        <v>38336.33992</v>
      </c>
    </row>
    <row r="421" customFormat="false" ht="16.5" hidden="false" customHeight="false" outlineLevel="0" collapsed="false">
      <c r="A421" s="1236"/>
      <c r="B421" s="1236"/>
      <c r="C421" s="1236"/>
      <c r="D421" s="1234" t="s">
        <v>500</v>
      </c>
      <c r="E421" s="1235" t="n">
        <v>30</v>
      </c>
      <c r="F421" s="1226" t="n">
        <v>5776.47724</v>
      </c>
      <c r="G421" s="1227" t="n">
        <v>1696.54238</v>
      </c>
      <c r="H421" s="1227" t="n">
        <v>7473.01962</v>
      </c>
      <c r="I421" s="1227" t="n">
        <v>30102.6858</v>
      </c>
      <c r="J421" s="1227" t="n">
        <v>8293.46088</v>
      </c>
      <c r="K421" s="1227" t="n">
        <v>38396.14668</v>
      </c>
      <c r="L421" s="1227" t="n">
        <v>45869.1663</v>
      </c>
      <c r="M421" s="1227" t="n">
        <v>34111.54263</v>
      </c>
      <c r="N421" s="1227" t="n">
        <v>6875.81115</v>
      </c>
      <c r="O421" s="1228" t="n">
        <v>40987.35378</v>
      </c>
    </row>
    <row r="422" customFormat="false" ht="16.5" hidden="false" customHeight="false" outlineLevel="0" collapsed="false">
      <c r="A422" s="1236"/>
      <c r="B422" s="1236"/>
      <c r="C422" s="1236"/>
      <c r="D422" s="1225" t="s">
        <v>501</v>
      </c>
      <c r="E422" s="1235" t="n">
        <v>96</v>
      </c>
      <c r="F422" s="1226" t="n">
        <v>828.41888</v>
      </c>
      <c r="G422" s="1227" t="n">
        <v>970.88164</v>
      </c>
      <c r="H422" s="1227" t="n">
        <v>1799.30052</v>
      </c>
      <c r="I422" s="1227" t="n">
        <v>42632.65735</v>
      </c>
      <c r="J422" s="1227" t="n">
        <v>26722.50169</v>
      </c>
      <c r="K422" s="1227" t="n">
        <v>69355.15904</v>
      </c>
      <c r="L422" s="1227" t="n">
        <v>71154.45956</v>
      </c>
      <c r="M422" s="1227" t="n">
        <v>5905.61512</v>
      </c>
      <c r="N422" s="1227" t="n">
        <v>4.854</v>
      </c>
      <c r="O422" s="1228" t="n">
        <v>5910.46912</v>
      </c>
    </row>
    <row r="423" customFormat="false" ht="16.5" hidden="false" customHeight="false" outlineLevel="0" collapsed="false">
      <c r="A423" s="1236"/>
      <c r="B423" s="1236"/>
      <c r="C423" s="1236"/>
      <c r="D423" s="1234" t="s">
        <v>503</v>
      </c>
      <c r="E423" s="1235" t="n">
        <v>50</v>
      </c>
      <c r="F423" s="1226" t="n">
        <v>1758.88343</v>
      </c>
      <c r="G423" s="1227" t="n">
        <v>270.2004</v>
      </c>
      <c r="H423" s="1227" t="n">
        <v>2029.08383</v>
      </c>
      <c r="I423" s="1227" t="n">
        <v>3481.01827</v>
      </c>
      <c r="J423" s="1227" t="n">
        <v>165.56246</v>
      </c>
      <c r="K423" s="1227" t="n">
        <v>3646.58073</v>
      </c>
      <c r="L423" s="1227" t="n">
        <v>5675.66456</v>
      </c>
      <c r="M423" s="1227" t="n">
        <v>31067.62381</v>
      </c>
      <c r="N423" s="1227" t="n">
        <v>0</v>
      </c>
      <c r="O423" s="1228" t="n">
        <v>31067.62381</v>
      </c>
    </row>
    <row r="424" customFormat="false" ht="16.5" hidden="false" customHeight="false" outlineLevel="0" collapsed="false">
      <c r="A424" s="1236"/>
      <c r="B424" s="1236"/>
      <c r="C424" s="1236"/>
      <c r="D424" s="1225" t="s">
        <v>504</v>
      </c>
      <c r="E424" s="1235" t="n">
        <v>82</v>
      </c>
      <c r="F424" s="1226" t="n">
        <v>2498.88483</v>
      </c>
      <c r="G424" s="1227" t="n">
        <v>535.16389</v>
      </c>
      <c r="H424" s="1227" t="n">
        <v>3034.04872</v>
      </c>
      <c r="I424" s="1227" t="n">
        <v>13303.77815</v>
      </c>
      <c r="J424" s="1227" t="n">
        <v>2117.2749</v>
      </c>
      <c r="K424" s="1227" t="n">
        <v>15421.05305</v>
      </c>
      <c r="L424" s="1227" t="n">
        <v>18455.10177</v>
      </c>
      <c r="M424" s="1227" t="n">
        <v>11763.90728</v>
      </c>
      <c r="N424" s="1227" t="n">
        <v>278.23329</v>
      </c>
      <c r="O424" s="1228" t="n">
        <v>12042.14057</v>
      </c>
    </row>
    <row r="425" customFormat="false" ht="16.5" hidden="false" customHeight="false" outlineLevel="0" collapsed="false">
      <c r="A425" s="1236"/>
      <c r="B425" s="1234" t="s">
        <v>512</v>
      </c>
      <c r="C425" s="1234" t="s">
        <v>994</v>
      </c>
      <c r="D425" s="1234" t="s">
        <v>515</v>
      </c>
      <c r="E425" s="1235" t="n">
        <v>35</v>
      </c>
      <c r="F425" s="1226" t="n">
        <v>3916.48086</v>
      </c>
      <c r="G425" s="1227" t="n">
        <v>63.73897</v>
      </c>
      <c r="H425" s="1227" t="n">
        <v>3980.21983</v>
      </c>
      <c r="I425" s="1227" t="n">
        <v>2109.90873</v>
      </c>
      <c r="J425" s="1227" t="n">
        <v>318.43117</v>
      </c>
      <c r="K425" s="1227" t="n">
        <v>2428.3399</v>
      </c>
      <c r="L425" s="1227" t="n">
        <v>6408.55973</v>
      </c>
      <c r="M425" s="1227" t="n">
        <v>22893.26667</v>
      </c>
      <c r="N425" s="1227" t="n">
        <v>0</v>
      </c>
      <c r="O425" s="1228" t="n">
        <v>22893.26667</v>
      </c>
    </row>
    <row r="426" customFormat="false" ht="16.5" hidden="false" customHeight="false" outlineLevel="0" collapsed="false">
      <c r="A426" s="1236"/>
      <c r="B426" s="1236"/>
      <c r="C426" s="1236"/>
      <c r="D426" s="1236"/>
      <c r="E426" s="1237" t="n">
        <v>57</v>
      </c>
      <c r="F426" s="1231" t="n">
        <v>3328.59146</v>
      </c>
      <c r="G426" s="1232" t="n">
        <v>233.0785</v>
      </c>
      <c r="H426" s="1232" t="n">
        <v>3561.66996</v>
      </c>
      <c r="I426" s="1232" t="n">
        <v>1666.97906</v>
      </c>
      <c r="J426" s="1232" t="n">
        <v>38.12493</v>
      </c>
      <c r="K426" s="1232" t="n">
        <v>1705.10399</v>
      </c>
      <c r="L426" s="1232" t="n">
        <v>5266.77395</v>
      </c>
      <c r="M426" s="1232" t="n">
        <v>15656.44759</v>
      </c>
      <c r="N426" s="1232" t="n">
        <v>0</v>
      </c>
      <c r="O426" s="1233" t="n">
        <v>15656.44759</v>
      </c>
    </row>
    <row r="427" customFormat="false" ht="16.5" hidden="false" customHeight="false" outlineLevel="0" collapsed="false">
      <c r="A427" s="1236"/>
      <c r="B427" s="1236"/>
      <c r="C427" s="1225" t="s">
        <v>995</v>
      </c>
      <c r="D427" s="1225" t="s">
        <v>513</v>
      </c>
      <c r="E427" s="1235" t="n">
        <v>80</v>
      </c>
      <c r="F427" s="1226" t="n">
        <v>1968.92013</v>
      </c>
      <c r="G427" s="1227" t="n">
        <v>151.24268</v>
      </c>
      <c r="H427" s="1227" t="n">
        <v>2120.16281</v>
      </c>
      <c r="I427" s="1227" t="n">
        <v>901.68369</v>
      </c>
      <c r="J427" s="1227" t="n">
        <v>212.09747</v>
      </c>
      <c r="K427" s="1227" t="n">
        <v>1113.78116</v>
      </c>
      <c r="L427" s="1227" t="n">
        <v>3233.94397</v>
      </c>
      <c r="M427" s="1227" t="n">
        <v>9737.56654</v>
      </c>
      <c r="N427" s="1227" t="n">
        <v>17.08453</v>
      </c>
      <c r="O427" s="1228" t="n">
        <v>9754.65107</v>
      </c>
    </row>
    <row r="428" customFormat="false" ht="16.5" hidden="false" customHeight="false" outlineLevel="0" collapsed="false">
      <c r="A428" s="1236"/>
      <c r="B428" s="1225" t="s">
        <v>527</v>
      </c>
      <c r="C428" s="1225" t="s">
        <v>527</v>
      </c>
      <c r="D428" s="1225" t="s">
        <v>528</v>
      </c>
      <c r="E428" s="1225" t="n">
        <v>152</v>
      </c>
      <c r="F428" s="1226" t="n">
        <v>32.41476</v>
      </c>
      <c r="G428" s="1227" t="n">
        <v>0.1474</v>
      </c>
      <c r="H428" s="1227" t="n">
        <v>32.56216</v>
      </c>
      <c r="I428" s="1227" t="n">
        <v>114.2946</v>
      </c>
      <c r="J428" s="1227" t="n">
        <v>0</v>
      </c>
      <c r="K428" s="1227" t="n">
        <v>114.2946</v>
      </c>
      <c r="L428" s="1227" t="n">
        <v>146.85676</v>
      </c>
      <c r="M428" s="1227" t="n">
        <v>2074.47444</v>
      </c>
      <c r="N428" s="1227" t="n">
        <v>0</v>
      </c>
      <c r="O428" s="1228" t="n">
        <v>2074.47444</v>
      </c>
    </row>
    <row r="429" customFormat="false" ht="16.5" hidden="false" customHeight="false" outlineLevel="0" collapsed="false">
      <c r="A429" s="1236"/>
      <c r="B429" s="1234" t="s">
        <v>534</v>
      </c>
      <c r="C429" s="1234" t="s">
        <v>535</v>
      </c>
      <c r="D429" s="1234" t="s">
        <v>535</v>
      </c>
      <c r="E429" s="1235" t="n">
        <v>21</v>
      </c>
      <c r="F429" s="1226" t="n">
        <v>1518.93301</v>
      </c>
      <c r="G429" s="1227" t="n">
        <v>31.71348</v>
      </c>
      <c r="H429" s="1227" t="n">
        <v>1550.64649</v>
      </c>
      <c r="I429" s="1227" t="n">
        <v>1863.28624</v>
      </c>
      <c r="J429" s="1227" t="n">
        <v>70.97927</v>
      </c>
      <c r="K429" s="1227" t="n">
        <v>1934.26551</v>
      </c>
      <c r="L429" s="1227" t="n">
        <v>3484.912</v>
      </c>
      <c r="M429" s="1227" t="n">
        <v>10822.3276</v>
      </c>
      <c r="N429" s="1227" t="n">
        <v>0</v>
      </c>
      <c r="O429" s="1228" t="n">
        <v>10822.3276</v>
      </c>
    </row>
    <row r="430" customFormat="false" ht="16.5" hidden="false" customHeight="false" outlineLevel="0" collapsed="false">
      <c r="A430" s="1236"/>
      <c r="B430" s="1236"/>
      <c r="C430" s="1234" t="s">
        <v>539</v>
      </c>
      <c r="D430" s="1234" t="s">
        <v>539</v>
      </c>
      <c r="E430" s="1235" t="n">
        <v>20</v>
      </c>
      <c r="F430" s="1226" t="n">
        <v>3068.09655</v>
      </c>
      <c r="G430" s="1227" t="n">
        <v>87.248</v>
      </c>
      <c r="H430" s="1227" t="n">
        <v>3155.34455</v>
      </c>
      <c r="I430" s="1227" t="n">
        <v>4505.84191</v>
      </c>
      <c r="J430" s="1227" t="n">
        <v>134.34665</v>
      </c>
      <c r="K430" s="1227" t="n">
        <v>4640.18856</v>
      </c>
      <c r="L430" s="1227" t="n">
        <v>7795.53311</v>
      </c>
      <c r="M430" s="1227" t="n">
        <v>16759.52487</v>
      </c>
      <c r="N430" s="1227" t="n">
        <v>252.58116</v>
      </c>
      <c r="O430" s="1228" t="n">
        <v>17012.10603</v>
      </c>
    </row>
    <row r="431" customFormat="false" ht="16.5" hidden="false" customHeight="false" outlineLevel="0" collapsed="false">
      <c r="A431" s="1236"/>
      <c r="B431" s="1236"/>
      <c r="C431" s="1236"/>
      <c r="D431" s="1225" t="s">
        <v>540</v>
      </c>
      <c r="E431" s="1235" t="n">
        <v>91</v>
      </c>
      <c r="F431" s="1226" t="n">
        <v>648.17379</v>
      </c>
      <c r="G431" s="1227" t="n">
        <v>1.74634</v>
      </c>
      <c r="H431" s="1227" t="n">
        <v>649.92013</v>
      </c>
      <c r="I431" s="1227" t="n">
        <v>1639.09556</v>
      </c>
      <c r="J431" s="1227" t="n">
        <v>3.73156</v>
      </c>
      <c r="K431" s="1227" t="n">
        <v>1642.82712</v>
      </c>
      <c r="L431" s="1227" t="n">
        <v>2292.74725</v>
      </c>
      <c r="M431" s="1227" t="n">
        <v>6750.65862</v>
      </c>
      <c r="N431" s="1227" t="n">
        <v>0</v>
      </c>
      <c r="O431" s="1228" t="n">
        <v>6750.65862</v>
      </c>
    </row>
    <row r="432" customFormat="false" ht="16.5" hidden="false" customHeight="false" outlineLevel="0" collapsed="false">
      <c r="A432" s="1236"/>
      <c r="B432" s="1236"/>
      <c r="C432" s="1236"/>
      <c r="D432" s="1225" t="s">
        <v>551</v>
      </c>
      <c r="E432" s="1235" t="n">
        <v>83</v>
      </c>
      <c r="F432" s="1226" t="n">
        <v>631.9582</v>
      </c>
      <c r="G432" s="1227" t="n">
        <v>0.66772</v>
      </c>
      <c r="H432" s="1227" t="n">
        <v>632.62592</v>
      </c>
      <c r="I432" s="1227" t="n">
        <v>419.76691</v>
      </c>
      <c r="J432" s="1227" t="n">
        <v>3.72968</v>
      </c>
      <c r="K432" s="1227" t="n">
        <v>423.49659</v>
      </c>
      <c r="L432" s="1227" t="n">
        <v>1056.12251</v>
      </c>
      <c r="M432" s="1227" t="n">
        <v>4836.72836</v>
      </c>
      <c r="N432" s="1227" t="n">
        <v>0</v>
      </c>
      <c r="O432" s="1228" t="n">
        <v>4836.72836</v>
      </c>
    </row>
    <row r="433" customFormat="false" ht="16.5" hidden="false" customHeight="false" outlineLevel="0" collapsed="false">
      <c r="A433" s="1236"/>
      <c r="B433" s="1236"/>
      <c r="C433" s="1234" t="s">
        <v>996</v>
      </c>
      <c r="D433" s="1234" t="s">
        <v>538</v>
      </c>
      <c r="E433" s="1235" t="n">
        <v>38</v>
      </c>
      <c r="F433" s="1226" t="n">
        <v>3996.62078</v>
      </c>
      <c r="G433" s="1227" t="n">
        <v>501.56599</v>
      </c>
      <c r="H433" s="1227" t="n">
        <v>4498.18677</v>
      </c>
      <c r="I433" s="1227" t="n">
        <v>5009.83758</v>
      </c>
      <c r="J433" s="1227" t="n">
        <v>105.00593</v>
      </c>
      <c r="K433" s="1227" t="n">
        <v>5114.84351</v>
      </c>
      <c r="L433" s="1227" t="n">
        <v>9613.03028</v>
      </c>
      <c r="M433" s="1227" t="n">
        <v>27276.92748</v>
      </c>
      <c r="N433" s="1227" t="n">
        <v>76.53302</v>
      </c>
      <c r="O433" s="1228" t="n">
        <v>27353.4605</v>
      </c>
    </row>
    <row r="434" customFormat="false" ht="16.5" hidden="false" customHeight="false" outlineLevel="0" collapsed="false">
      <c r="A434" s="1236"/>
      <c r="B434" s="1236"/>
      <c r="C434" s="1225" t="s">
        <v>545</v>
      </c>
      <c r="D434" s="1225" t="s">
        <v>545</v>
      </c>
      <c r="E434" s="1235" t="n">
        <v>81</v>
      </c>
      <c r="F434" s="1226" t="n">
        <v>1878.84318</v>
      </c>
      <c r="G434" s="1227" t="n">
        <v>98.60141</v>
      </c>
      <c r="H434" s="1227" t="n">
        <v>1977.44459</v>
      </c>
      <c r="I434" s="1227" t="n">
        <v>4312.80516</v>
      </c>
      <c r="J434" s="1227" t="n">
        <v>242.62408</v>
      </c>
      <c r="K434" s="1227" t="n">
        <v>4555.42924</v>
      </c>
      <c r="L434" s="1227" t="n">
        <v>6532.87383</v>
      </c>
      <c r="M434" s="1227" t="n">
        <v>15188.62106</v>
      </c>
      <c r="N434" s="1227" t="n">
        <v>0</v>
      </c>
      <c r="O434" s="1228" t="n">
        <v>15188.62106</v>
      </c>
    </row>
    <row r="435" customFormat="false" ht="16.5" hidden="false" customHeight="false" outlineLevel="0" collapsed="false">
      <c r="A435" s="1236"/>
      <c r="B435" s="1236"/>
      <c r="C435" s="1234" t="s">
        <v>534</v>
      </c>
      <c r="D435" s="1234" t="s">
        <v>537</v>
      </c>
      <c r="E435" s="1235" t="n">
        <v>22</v>
      </c>
      <c r="F435" s="1226" t="n">
        <v>12027.5881</v>
      </c>
      <c r="G435" s="1227" t="n">
        <v>983.42212</v>
      </c>
      <c r="H435" s="1227" t="n">
        <v>13011.01022</v>
      </c>
      <c r="I435" s="1227" t="n">
        <v>17121.15088</v>
      </c>
      <c r="J435" s="1227" t="n">
        <v>3794.46251</v>
      </c>
      <c r="K435" s="1227" t="n">
        <v>20915.61339</v>
      </c>
      <c r="L435" s="1227" t="n">
        <v>33926.62361</v>
      </c>
      <c r="M435" s="1227" t="n">
        <v>58040.7168</v>
      </c>
      <c r="N435" s="1227" t="n">
        <v>1587.20684</v>
      </c>
      <c r="O435" s="1228" t="n">
        <v>59627.92364</v>
      </c>
    </row>
    <row r="436" customFormat="false" ht="16.5" hidden="false" customHeight="false" outlineLevel="0" collapsed="false">
      <c r="A436" s="1236"/>
      <c r="B436" s="1236"/>
      <c r="C436" s="1236"/>
      <c r="D436" s="1234" t="s">
        <v>541</v>
      </c>
      <c r="E436" s="1235" t="n">
        <v>2</v>
      </c>
      <c r="F436" s="1226" t="n">
        <v>3800.98747</v>
      </c>
      <c r="G436" s="1227" t="n">
        <v>262.97788</v>
      </c>
      <c r="H436" s="1227" t="n">
        <v>4063.96535</v>
      </c>
      <c r="I436" s="1227" t="n">
        <v>3833.61498</v>
      </c>
      <c r="J436" s="1227" t="n">
        <v>182.07409</v>
      </c>
      <c r="K436" s="1227" t="n">
        <v>4015.68907</v>
      </c>
      <c r="L436" s="1227" t="n">
        <v>8079.65442</v>
      </c>
      <c r="M436" s="1227" t="n">
        <v>23473.68921</v>
      </c>
      <c r="N436" s="1227" t="n">
        <v>639.50288</v>
      </c>
      <c r="O436" s="1228" t="n">
        <v>24113.19209</v>
      </c>
    </row>
    <row r="437" customFormat="false" ht="16.5" hidden="false" customHeight="false" outlineLevel="0" collapsed="false">
      <c r="A437" s="1236"/>
      <c r="B437" s="1236"/>
      <c r="C437" s="1236"/>
      <c r="D437" s="1225" t="s">
        <v>542</v>
      </c>
      <c r="E437" s="1235" t="n">
        <v>88</v>
      </c>
      <c r="F437" s="1226" t="n">
        <v>2176.21215</v>
      </c>
      <c r="G437" s="1227" t="n">
        <v>366.36008</v>
      </c>
      <c r="H437" s="1227" t="n">
        <v>2542.57223</v>
      </c>
      <c r="I437" s="1227" t="n">
        <v>1252.04494</v>
      </c>
      <c r="J437" s="1227" t="n">
        <v>6.74169</v>
      </c>
      <c r="K437" s="1227" t="n">
        <v>1258.78663</v>
      </c>
      <c r="L437" s="1227" t="n">
        <v>3801.35886</v>
      </c>
      <c r="M437" s="1227" t="n">
        <v>9821.46968</v>
      </c>
      <c r="N437" s="1227" t="n">
        <v>0</v>
      </c>
      <c r="O437" s="1228" t="n">
        <v>9821.46968</v>
      </c>
    </row>
    <row r="438" customFormat="false" ht="16.5" hidden="false" customHeight="false" outlineLevel="0" collapsed="false">
      <c r="A438" s="1236"/>
      <c r="B438" s="1236"/>
      <c r="C438" s="1236"/>
      <c r="D438" s="1234" t="s">
        <v>534</v>
      </c>
      <c r="E438" s="1235" t="n">
        <v>1</v>
      </c>
      <c r="F438" s="1226" t="n">
        <v>63829.93743</v>
      </c>
      <c r="G438" s="1227" t="n">
        <v>16683.3409</v>
      </c>
      <c r="H438" s="1227" t="n">
        <v>80513.27833</v>
      </c>
      <c r="I438" s="1227" t="n">
        <v>320811.18115</v>
      </c>
      <c r="J438" s="1227" t="n">
        <v>92309.52731</v>
      </c>
      <c r="K438" s="1227" t="n">
        <v>413120.70846</v>
      </c>
      <c r="L438" s="1227" t="n">
        <v>493633.98679</v>
      </c>
      <c r="M438" s="1227" t="n">
        <v>5517.79844</v>
      </c>
      <c r="N438" s="1227" t="n">
        <v>177.95867</v>
      </c>
      <c r="O438" s="1228" t="n">
        <v>5695.75711</v>
      </c>
    </row>
    <row r="439" customFormat="false" ht="16.5" hidden="false" customHeight="false" outlineLevel="0" collapsed="false">
      <c r="A439" s="1236"/>
      <c r="B439" s="1236"/>
      <c r="C439" s="1236"/>
      <c r="D439" s="1236"/>
      <c r="E439" s="1237" t="n">
        <v>5</v>
      </c>
      <c r="F439" s="1231" t="n">
        <v>21998.42445</v>
      </c>
      <c r="G439" s="1232" t="n">
        <v>2548.65017</v>
      </c>
      <c r="H439" s="1232" t="n">
        <v>24547.07462</v>
      </c>
      <c r="I439" s="1232" t="n">
        <v>29125.69214</v>
      </c>
      <c r="J439" s="1232" t="n">
        <v>3012.67565</v>
      </c>
      <c r="K439" s="1232" t="n">
        <v>32138.36779</v>
      </c>
      <c r="L439" s="1232" t="n">
        <v>56685.44241</v>
      </c>
      <c r="M439" s="1232" t="n">
        <v>57988.50766</v>
      </c>
      <c r="N439" s="1232" t="n">
        <v>6325.24471</v>
      </c>
      <c r="O439" s="1233" t="n">
        <v>64313.75237</v>
      </c>
    </row>
    <row r="440" customFormat="false" ht="16.5" hidden="false" customHeight="false" outlineLevel="0" collapsed="false">
      <c r="A440" s="1236"/>
      <c r="B440" s="1236"/>
      <c r="C440" s="1236"/>
      <c r="D440" s="1236"/>
      <c r="E440" s="1237" t="n">
        <v>28</v>
      </c>
      <c r="F440" s="1231" t="n">
        <v>1686.31111</v>
      </c>
      <c r="G440" s="1232" t="n">
        <v>59.5634</v>
      </c>
      <c r="H440" s="1232" t="n">
        <v>1745.87451</v>
      </c>
      <c r="I440" s="1232" t="n">
        <v>2657.90712</v>
      </c>
      <c r="J440" s="1232" t="n">
        <v>236.63108</v>
      </c>
      <c r="K440" s="1232" t="n">
        <v>2894.5382</v>
      </c>
      <c r="L440" s="1232" t="n">
        <v>4640.41271</v>
      </c>
      <c r="M440" s="1232" t="n">
        <v>20727.38603</v>
      </c>
      <c r="N440" s="1232" t="n">
        <v>22839.82365</v>
      </c>
      <c r="O440" s="1233" t="n">
        <v>43567.20968</v>
      </c>
    </row>
    <row r="441" customFormat="false" ht="16.5" hidden="false" customHeight="false" outlineLevel="0" collapsed="false">
      <c r="A441" s="1236"/>
      <c r="B441" s="1236"/>
      <c r="C441" s="1236"/>
      <c r="D441" s="1236"/>
      <c r="E441" s="1237" t="n">
        <v>41</v>
      </c>
      <c r="F441" s="1231" t="n">
        <v>6438.87825</v>
      </c>
      <c r="G441" s="1232" t="n">
        <v>499.43223</v>
      </c>
      <c r="H441" s="1232" t="n">
        <v>6938.31048</v>
      </c>
      <c r="I441" s="1232" t="n">
        <v>6775.76043</v>
      </c>
      <c r="J441" s="1232" t="n">
        <v>1162.85796</v>
      </c>
      <c r="K441" s="1232" t="n">
        <v>7938.61839</v>
      </c>
      <c r="L441" s="1232" t="n">
        <v>14876.92887</v>
      </c>
      <c r="M441" s="1232" t="n">
        <v>16950.59648</v>
      </c>
      <c r="N441" s="1232" t="n">
        <v>6952.10105</v>
      </c>
      <c r="O441" s="1233" t="n">
        <v>23902.69753</v>
      </c>
    </row>
    <row r="442" customFormat="false" ht="16.5" hidden="false" customHeight="false" outlineLevel="0" collapsed="false">
      <c r="A442" s="1236"/>
      <c r="B442" s="1236"/>
      <c r="C442" s="1236"/>
      <c r="D442" s="1234" t="s">
        <v>549</v>
      </c>
      <c r="E442" s="1235" t="n">
        <v>51</v>
      </c>
      <c r="F442" s="1226" t="n">
        <v>2812.81159</v>
      </c>
      <c r="G442" s="1227" t="n">
        <v>48.94492</v>
      </c>
      <c r="H442" s="1227" t="n">
        <v>2861.75651</v>
      </c>
      <c r="I442" s="1227" t="n">
        <v>2561.27478</v>
      </c>
      <c r="J442" s="1227" t="n">
        <v>116.26045</v>
      </c>
      <c r="K442" s="1227" t="n">
        <v>2677.53523</v>
      </c>
      <c r="L442" s="1227" t="n">
        <v>5539.29174</v>
      </c>
      <c r="M442" s="1227" t="n">
        <v>16639.46973</v>
      </c>
      <c r="N442" s="1227" t="n">
        <v>4129.94296</v>
      </c>
      <c r="O442" s="1228" t="n">
        <v>20769.41269</v>
      </c>
    </row>
    <row r="443" customFormat="false" ht="16.5" hidden="false" customHeight="false" outlineLevel="0" collapsed="false">
      <c r="A443" s="1236"/>
      <c r="B443" s="1236"/>
      <c r="C443" s="1236"/>
      <c r="D443" s="1225" t="s">
        <v>552</v>
      </c>
      <c r="E443" s="1235" t="n">
        <v>100</v>
      </c>
      <c r="F443" s="1226" t="n">
        <v>862.16913</v>
      </c>
      <c r="G443" s="1227" t="n">
        <v>55.02067</v>
      </c>
      <c r="H443" s="1227" t="n">
        <v>917.1898</v>
      </c>
      <c r="I443" s="1227" t="n">
        <v>1740.05053</v>
      </c>
      <c r="J443" s="1227" t="n">
        <v>296.40006</v>
      </c>
      <c r="K443" s="1227" t="n">
        <v>2036.45059</v>
      </c>
      <c r="L443" s="1227" t="n">
        <v>2953.64039</v>
      </c>
      <c r="M443" s="1227" t="n">
        <v>10775.05118</v>
      </c>
      <c r="N443" s="1227" t="n">
        <v>0</v>
      </c>
      <c r="O443" s="1228" t="n">
        <v>10775.05118</v>
      </c>
    </row>
    <row r="444" customFormat="false" ht="16.5" hidden="false" customHeight="false" outlineLevel="0" collapsed="false">
      <c r="A444" s="1236"/>
      <c r="B444" s="1236"/>
      <c r="C444" s="1234" t="s">
        <v>547</v>
      </c>
      <c r="D444" s="1234" t="s">
        <v>547</v>
      </c>
      <c r="E444" s="1235" t="n">
        <v>3</v>
      </c>
      <c r="F444" s="1226" t="n">
        <v>4565.08184</v>
      </c>
      <c r="G444" s="1227" t="n">
        <v>341.52919</v>
      </c>
      <c r="H444" s="1227" t="n">
        <v>4906.61103</v>
      </c>
      <c r="I444" s="1227" t="n">
        <v>2415.90282</v>
      </c>
      <c r="J444" s="1227" t="n">
        <v>430.6838</v>
      </c>
      <c r="K444" s="1227" t="n">
        <v>2846.58662</v>
      </c>
      <c r="L444" s="1227" t="n">
        <v>7753.19765</v>
      </c>
      <c r="M444" s="1227" t="n">
        <v>17986.30897</v>
      </c>
      <c r="N444" s="1227" t="n">
        <v>801.1759</v>
      </c>
      <c r="O444" s="1228" t="n">
        <v>18787.48487</v>
      </c>
    </row>
    <row r="445" customFormat="false" ht="16.5" hidden="false" customHeight="false" outlineLevel="0" collapsed="false">
      <c r="A445" s="1236"/>
      <c r="B445" s="1236"/>
      <c r="C445" s="1225" t="s">
        <v>548</v>
      </c>
      <c r="D445" s="1225" t="s">
        <v>548</v>
      </c>
      <c r="E445" s="1235" t="n">
        <v>63</v>
      </c>
      <c r="F445" s="1226" t="n">
        <v>4160.06874</v>
      </c>
      <c r="G445" s="1227" t="n">
        <v>274.18408</v>
      </c>
      <c r="H445" s="1227" t="n">
        <v>4434.25282</v>
      </c>
      <c r="I445" s="1227" t="n">
        <v>2996.47719</v>
      </c>
      <c r="J445" s="1227" t="n">
        <v>762.73785</v>
      </c>
      <c r="K445" s="1227" t="n">
        <v>3759.21504</v>
      </c>
      <c r="L445" s="1227" t="n">
        <v>8193.46786</v>
      </c>
      <c r="M445" s="1227" t="n">
        <v>26881.56264</v>
      </c>
      <c r="N445" s="1227" t="n">
        <v>741.43708</v>
      </c>
      <c r="O445" s="1228" t="n">
        <v>27622.99972</v>
      </c>
    </row>
    <row r="446" customFormat="false" ht="16.5" hidden="false" customHeight="false" outlineLevel="0" collapsed="false">
      <c r="A446" s="1236"/>
      <c r="B446" s="1236"/>
      <c r="C446" s="1229"/>
      <c r="D446" s="1225" t="s">
        <v>550</v>
      </c>
      <c r="E446" s="1235" t="n">
        <v>101</v>
      </c>
      <c r="F446" s="1226" t="n">
        <v>731.25448</v>
      </c>
      <c r="G446" s="1227" t="n">
        <v>48.46298</v>
      </c>
      <c r="H446" s="1227" t="n">
        <v>779.71746</v>
      </c>
      <c r="I446" s="1227" t="n">
        <v>235.35861</v>
      </c>
      <c r="J446" s="1227" t="n">
        <v>1.80158</v>
      </c>
      <c r="K446" s="1227" t="n">
        <v>237.16019</v>
      </c>
      <c r="L446" s="1227" t="n">
        <v>1016.87765</v>
      </c>
      <c r="M446" s="1227" t="n">
        <v>4436.56862</v>
      </c>
      <c r="N446" s="1227" t="n">
        <v>0</v>
      </c>
      <c r="O446" s="1228" t="n">
        <v>4436.56862</v>
      </c>
    </row>
    <row r="447" customFormat="false" ht="16.5" hidden="false" customHeight="false" outlineLevel="0" collapsed="false">
      <c r="A447" s="1236"/>
      <c r="B447" s="1236"/>
      <c r="C447" s="1234" t="s">
        <v>775</v>
      </c>
      <c r="D447" s="1234" t="s">
        <v>544</v>
      </c>
      <c r="E447" s="1235" t="n">
        <v>44</v>
      </c>
      <c r="F447" s="1226" t="n">
        <v>1861.09797</v>
      </c>
      <c r="G447" s="1227" t="n">
        <v>261.57979</v>
      </c>
      <c r="H447" s="1227" t="n">
        <v>2122.67776</v>
      </c>
      <c r="I447" s="1227" t="n">
        <v>2139.95529</v>
      </c>
      <c r="J447" s="1227" t="n">
        <v>579.54194</v>
      </c>
      <c r="K447" s="1227" t="n">
        <v>2719.49723</v>
      </c>
      <c r="L447" s="1227" t="n">
        <v>4842.17499</v>
      </c>
      <c r="M447" s="1227" t="n">
        <v>13804.54944</v>
      </c>
      <c r="N447" s="1227" t="n">
        <v>236.59865</v>
      </c>
      <c r="O447" s="1228" t="n">
        <v>14041.14809</v>
      </c>
    </row>
    <row r="448" customFormat="false" ht="16.5" hidden="false" customHeight="false" outlineLevel="0" collapsed="false">
      <c r="A448" s="1236"/>
      <c r="B448" s="1236"/>
      <c r="C448" s="1236"/>
      <c r="D448" s="1234" t="s">
        <v>546</v>
      </c>
      <c r="E448" s="1235" t="n">
        <v>45</v>
      </c>
      <c r="F448" s="1226" t="n">
        <v>2907.20367</v>
      </c>
      <c r="G448" s="1227" t="n">
        <v>259.02112</v>
      </c>
      <c r="H448" s="1227" t="n">
        <v>3166.22479</v>
      </c>
      <c r="I448" s="1227" t="n">
        <v>8152.09439</v>
      </c>
      <c r="J448" s="1227" t="n">
        <v>2207.05377</v>
      </c>
      <c r="K448" s="1227" t="n">
        <v>10359.14816</v>
      </c>
      <c r="L448" s="1227" t="n">
        <v>13525.37295</v>
      </c>
      <c r="M448" s="1227" t="n">
        <v>12455.80525</v>
      </c>
      <c r="N448" s="1227" t="n">
        <v>300.50169</v>
      </c>
      <c r="O448" s="1228" t="n">
        <v>12756.30694</v>
      </c>
    </row>
    <row r="449" customFormat="false" ht="16.5" hidden="false" customHeight="false" outlineLevel="0" collapsed="false">
      <c r="A449" s="1236"/>
      <c r="B449" s="1225" t="s">
        <v>554</v>
      </c>
      <c r="C449" s="1225" t="s">
        <v>554</v>
      </c>
      <c r="D449" s="1225" t="s">
        <v>554</v>
      </c>
      <c r="E449" s="1225" t="n">
        <v>144</v>
      </c>
      <c r="F449" s="1226" t="n">
        <v>46.38233</v>
      </c>
      <c r="G449" s="1227" t="n">
        <v>2.81691</v>
      </c>
      <c r="H449" s="1227" t="n">
        <v>49.19924</v>
      </c>
      <c r="I449" s="1227" t="n">
        <v>83.93379</v>
      </c>
      <c r="J449" s="1227" t="n">
        <v>0</v>
      </c>
      <c r="K449" s="1227" t="n">
        <v>83.93379</v>
      </c>
      <c r="L449" s="1227" t="n">
        <v>133.13303</v>
      </c>
      <c r="M449" s="1227" t="n">
        <v>1736.73652</v>
      </c>
      <c r="N449" s="1227" t="n">
        <v>0</v>
      </c>
      <c r="O449" s="1228" t="n">
        <v>1736.73652</v>
      </c>
    </row>
    <row r="450" customFormat="false" ht="16.5" hidden="false" customHeight="false" outlineLevel="0" collapsed="false">
      <c r="A450" s="1236"/>
      <c r="B450" s="1229"/>
      <c r="C450" s="1225" t="s">
        <v>979</v>
      </c>
      <c r="D450" s="1225" t="s">
        <v>559</v>
      </c>
      <c r="E450" s="1235" t="n">
        <v>78</v>
      </c>
      <c r="F450" s="1226" t="n">
        <v>533.41834</v>
      </c>
      <c r="G450" s="1227" t="n">
        <v>108.13181</v>
      </c>
      <c r="H450" s="1227" t="n">
        <v>641.55015</v>
      </c>
      <c r="I450" s="1227" t="n">
        <v>898.70986</v>
      </c>
      <c r="J450" s="1227" t="n">
        <v>366.33106</v>
      </c>
      <c r="K450" s="1227" t="n">
        <v>1265.04092</v>
      </c>
      <c r="L450" s="1227" t="n">
        <v>1906.59107</v>
      </c>
      <c r="M450" s="1227" t="n">
        <v>8321.95061</v>
      </c>
      <c r="N450" s="1227" t="n">
        <v>0</v>
      </c>
      <c r="O450" s="1228" t="n">
        <v>8321.95061</v>
      </c>
    </row>
    <row r="451" customFormat="false" ht="16.5" hidden="false" customHeight="false" outlineLevel="0" collapsed="false">
      <c r="A451" s="1236"/>
      <c r="B451" s="1234" t="s">
        <v>572</v>
      </c>
      <c r="C451" s="1234" t="s">
        <v>536</v>
      </c>
      <c r="D451" s="1234" t="s">
        <v>536</v>
      </c>
      <c r="E451" s="1235" t="n">
        <v>59</v>
      </c>
      <c r="F451" s="1226" t="n">
        <v>6259.74956</v>
      </c>
      <c r="G451" s="1227" t="n">
        <v>1.76407</v>
      </c>
      <c r="H451" s="1227" t="n">
        <v>6261.51363</v>
      </c>
      <c r="I451" s="1227" t="n">
        <v>1236.34172</v>
      </c>
      <c r="J451" s="1227" t="n">
        <v>2.59323</v>
      </c>
      <c r="K451" s="1227" t="n">
        <v>1238.93495</v>
      </c>
      <c r="L451" s="1227" t="n">
        <v>7500.44858</v>
      </c>
      <c r="M451" s="1227" t="n">
        <v>20216.37601</v>
      </c>
      <c r="N451" s="1227" t="n">
        <v>1615.06013</v>
      </c>
      <c r="O451" s="1228" t="n">
        <v>21831.43614</v>
      </c>
    </row>
    <row r="452" customFormat="false" ht="16.5" hidden="false" customHeight="false" outlineLevel="0" collapsed="false">
      <c r="A452" s="1236"/>
      <c r="B452" s="1236"/>
      <c r="C452" s="1234" t="s">
        <v>997</v>
      </c>
      <c r="D452" s="1234" t="s">
        <v>573</v>
      </c>
      <c r="E452" s="1235" t="n">
        <v>46</v>
      </c>
      <c r="F452" s="1226" t="n">
        <v>3906.98333</v>
      </c>
      <c r="G452" s="1227" t="n">
        <v>3.24464</v>
      </c>
      <c r="H452" s="1227" t="n">
        <v>3910.22797</v>
      </c>
      <c r="I452" s="1227" t="n">
        <v>1278.16676</v>
      </c>
      <c r="J452" s="1227" t="n">
        <v>19.99521</v>
      </c>
      <c r="K452" s="1227" t="n">
        <v>1298.16197</v>
      </c>
      <c r="L452" s="1227" t="n">
        <v>5208.38994</v>
      </c>
      <c r="M452" s="1227" t="n">
        <v>20708.74672</v>
      </c>
      <c r="N452" s="1227" t="n">
        <v>0</v>
      </c>
      <c r="O452" s="1228" t="n">
        <v>20708.74672</v>
      </c>
    </row>
    <row r="453" customFormat="false" ht="16.5" hidden="false" customHeight="false" outlineLevel="0" collapsed="false">
      <c r="A453" s="1236"/>
      <c r="B453" s="1236"/>
      <c r="C453" s="1234" t="s">
        <v>574</v>
      </c>
      <c r="D453" s="1234" t="s">
        <v>574</v>
      </c>
      <c r="E453" s="1235" t="n">
        <v>14</v>
      </c>
      <c r="F453" s="1226" t="n">
        <v>13493.74403</v>
      </c>
      <c r="G453" s="1227" t="n">
        <v>247.77709</v>
      </c>
      <c r="H453" s="1227" t="n">
        <v>13741.52112</v>
      </c>
      <c r="I453" s="1227" t="n">
        <v>5493.01235</v>
      </c>
      <c r="J453" s="1227" t="n">
        <v>752.66143</v>
      </c>
      <c r="K453" s="1227" t="n">
        <v>6245.67378</v>
      </c>
      <c r="L453" s="1227" t="n">
        <v>19987.1949</v>
      </c>
      <c r="M453" s="1227" t="n">
        <v>40174.87049</v>
      </c>
      <c r="N453" s="1227" t="n">
        <v>3543.16646</v>
      </c>
      <c r="O453" s="1228" t="n">
        <v>43718.03695</v>
      </c>
    </row>
    <row r="454" customFormat="false" ht="16.5" hidden="false" customHeight="false" outlineLevel="0" collapsed="false">
      <c r="A454" s="1236"/>
      <c r="B454" s="1236"/>
      <c r="C454" s="1236"/>
      <c r="D454" s="1225" t="s">
        <v>577</v>
      </c>
      <c r="E454" s="1235" t="n">
        <v>112</v>
      </c>
      <c r="F454" s="1226" t="n">
        <v>1648.4106</v>
      </c>
      <c r="G454" s="1227" t="n">
        <v>0.04265</v>
      </c>
      <c r="H454" s="1227" t="n">
        <v>1648.45325</v>
      </c>
      <c r="I454" s="1227" t="n">
        <v>202.6346</v>
      </c>
      <c r="J454" s="1227" t="n">
        <v>0</v>
      </c>
      <c r="K454" s="1227" t="n">
        <v>202.6346</v>
      </c>
      <c r="L454" s="1227" t="n">
        <v>1851.08785</v>
      </c>
      <c r="M454" s="1227" t="n">
        <v>8436.50519</v>
      </c>
      <c r="N454" s="1227" t="n">
        <v>0</v>
      </c>
      <c r="O454" s="1228" t="n">
        <v>8436.50519</v>
      </c>
    </row>
    <row r="455" customFormat="false" ht="16.5" hidden="false" customHeight="false" outlineLevel="0" collapsed="false">
      <c r="A455" s="1236"/>
      <c r="B455" s="1236"/>
      <c r="C455" s="1234" t="s">
        <v>576</v>
      </c>
      <c r="D455" s="1234" t="s">
        <v>575</v>
      </c>
      <c r="E455" s="1235" t="n">
        <v>58</v>
      </c>
      <c r="F455" s="1226" t="n">
        <v>16422.1363</v>
      </c>
      <c r="G455" s="1227" t="n">
        <v>0.91886</v>
      </c>
      <c r="H455" s="1227" t="n">
        <v>16423.05516</v>
      </c>
      <c r="I455" s="1227" t="n">
        <v>3140.06667</v>
      </c>
      <c r="J455" s="1227" t="n">
        <v>7.91752</v>
      </c>
      <c r="K455" s="1227" t="n">
        <v>3147.98419</v>
      </c>
      <c r="L455" s="1227" t="n">
        <v>19571.03935</v>
      </c>
      <c r="M455" s="1227" t="n">
        <v>21450.40724</v>
      </c>
      <c r="N455" s="1227" t="n">
        <v>3246.01047</v>
      </c>
      <c r="O455" s="1228" t="n">
        <v>24696.41771</v>
      </c>
    </row>
    <row r="456" customFormat="false" ht="16.5" hidden="false" customHeight="false" outlineLevel="0" collapsed="false">
      <c r="A456" s="1236"/>
      <c r="B456" s="1236"/>
      <c r="C456" s="1236"/>
      <c r="D456" s="1234" t="s">
        <v>576</v>
      </c>
      <c r="E456" s="1235" t="n">
        <v>67</v>
      </c>
      <c r="F456" s="1226" t="n">
        <v>5565.4142</v>
      </c>
      <c r="G456" s="1227" t="n">
        <v>17.50838</v>
      </c>
      <c r="H456" s="1227" t="n">
        <v>5582.92258</v>
      </c>
      <c r="I456" s="1227" t="n">
        <v>953.12456</v>
      </c>
      <c r="J456" s="1227" t="n">
        <v>7.08302</v>
      </c>
      <c r="K456" s="1227" t="n">
        <v>960.20758</v>
      </c>
      <c r="L456" s="1227" t="n">
        <v>6543.13016</v>
      </c>
      <c r="M456" s="1227" t="n">
        <v>19020.24937</v>
      </c>
      <c r="N456" s="1227" t="n">
        <v>294.24113</v>
      </c>
      <c r="O456" s="1228" t="n">
        <v>19314.4905</v>
      </c>
    </row>
    <row r="457" customFormat="false" ht="16.5" hidden="false" customHeight="false" outlineLevel="0" collapsed="false">
      <c r="A457" s="1236"/>
      <c r="B457" s="1236"/>
      <c r="C457" s="1234" t="s">
        <v>572</v>
      </c>
      <c r="D457" s="1234" t="s">
        <v>578</v>
      </c>
      <c r="E457" s="1235" t="n">
        <v>13</v>
      </c>
      <c r="F457" s="1226" t="n">
        <v>12834.2482</v>
      </c>
      <c r="G457" s="1227" t="n">
        <v>247.95552</v>
      </c>
      <c r="H457" s="1227" t="n">
        <v>13082.20372</v>
      </c>
      <c r="I457" s="1227" t="n">
        <v>6515.14626</v>
      </c>
      <c r="J457" s="1227" t="n">
        <v>766.43864</v>
      </c>
      <c r="K457" s="1227" t="n">
        <v>7281.5849</v>
      </c>
      <c r="L457" s="1227" t="n">
        <v>20363.78862</v>
      </c>
      <c r="M457" s="1227" t="n">
        <v>33465.4499</v>
      </c>
      <c r="N457" s="1227" t="n">
        <v>1664.15355</v>
      </c>
      <c r="O457" s="1228" t="n">
        <v>35129.60345</v>
      </c>
    </row>
    <row r="458" customFormat="false" ht="16.5" hidden="false" customHeight="false" outlineLevel="0" collapsed="false">
      <c r="A458" s="1236"/>
      <c r="B458" s="1236"/>
      <c r="C458" s="1236"/>
      <c r="D458" s="1236"/>
      <c r="E458" s="1237" t="n">
        <v>54</v>
      </c>
      <c r="F458" s="1231" t="n">
        <v>7766.83483</v>
      </c>
      <c r="G458" s="1232" t="n">
        <v>695.89316</v>
      </c>
      <c r="H458" s="1232" t="n">
        <v>8462.72799</v>
      </c>
      <c r="I458" s="1232" t="n">
        <v>5258.42271</v>
      </c>
      <c r="J458" s="1232" t="n">
        <v>648.19814</v>
      </c>
      <c r="K458" s="1232" t="n">
        <v>5906.62085</v>
      </c>
      <c r="L458" s="1232" t="n">
        <v>14369.34884</v>
      </c>
      <c r="M458" s="1232" t="n">
        <v>18048.70919</v>
      </c>
      <c r="N458" s="1232" t="n">
        <v>1633.96176</v>
      </c>
      <c r="O458" s="1233" t="n">
        <v>19682.67095</v>
      </c>
    </row>
    <row r="459" customFormat="false" ht="16.5" hidden="false" customHeight="false" outlineLevel="0" collapsed="false">
      <c r="A459" s="1236"/>
      <c r="B459" s="1236"/>
      <c r="C459" s="1236"/>
      <c r="D459" s="1236"/>
      <c r="E459" s="1237" t="n">
        <v>61</v>
      </c>
      <c r="F459" s="1231" t="n">
        <v>5137.74983</v>
      </c>
      <c r="G459" s="1232" t="n">
        <v>711.02541</v>
      </c>
      <c r="H459" s="1232" t="n">
        <v>5848.77524</v>
      </c>
      <c r="I459" s="1232" t="n">
        <v>2025.98222</v>
      </c>
      <c r="J459" s="1232" t="n">
        <v>19.75481</v>
      </c>
      <c r="K459" s="1232" t="n">
        <v>2045.73703</v>
      </c>
      <c r="L459" s="1232" t="n">
        <v>7894.51227</v>
      </c>
      <c r="M459" s="1232" t="n">
        <v>17245.76185</v>
      </c>
      <c r="N459" s="1232" t="n">
        <v>603.85333</v>
      </c>
      <c r="O459" s="1233" t="n">
        <v>17849.61518</v>
      </c>
    </row>
    <row r="460" customFormat="false" ht="16.5" hidden="false" customHeight="false" outlineLevel="0" collapsed="false">
      <c r="A460" s="1236"/>
      <c r="B460" s="1236"/>
      <c r="C460" s="1234" t="s">
        <v>579</v>
      </c>
      <c r="D460" s="1234" t="s">
        <v>579</v>
      </c>
      <c r="E460" s="1235" t="n">
        <v>60</v>
      </c>
      <c r="F460" s="1226" t="n">
        <v>8024.02093</v>
      </c>
      <c r="G460" s="1227" t="n">
        <v>1301.42526</v>
      </c>
      <c r="H460" s="1227" t="n">
        <v>9325.44619</v>
      </c>
      <c r="I460" s="1227" t="n">
        <v>2909.54987</v>
      </c>
      <c r="J460" s="1227" t="n">
        <v>229.50764</v>
      </c>
      <c r="K460" s="1227" t="n">
        <v>3139.05751</v>
      </c>
      <c r="L460" s="1227" t="n">
        <v>12464.5037</v>
      </c>
      <c r="M460" s="1227" t="n">
        <v>13751.6229</v>
      </c>
      <c r="N460" s="1227" t="n">
        <v>0</v>
      </c>
      <c r="O460" s="1228" t="n">
        <v>13751.6229</v>
      </c>
    </row>
    <row r="461" customFormat="false" ht="16.5" hidden="false" customHeight="false" outlineLevel="0" collapsed="false">
      <c r="A461" s="1236"/>
      <c r="B461" s="1225" t="s">
        <v>580</v>
      </c>
      <c r="C461" s="1225" t="s">
        <v>580</v>
      </c>
      <c r="D461" s="1225" t="s">
        <v>580</v>
      </c>
      <c r="E461" s="1235" t="n">
        <v>95</v>
      </c>
      <c r="F461" s="1226" t="n">
        <v>721.76825</v>
      </c>
      <c r="G461" s="1227" t="n">
        <v>286.07538</v>
      </c>
      <c r="H461" s="1227" t="n">
        <v>1007.84363</v>
      </c>
      <c r="I461" s="1227" t="n">
        <v>1456.3456</v>
      </c>
      <c r="J461" s="1227" t="n">
        <v>48.68073</v>
      </c>
      <c r="K461" s="1227" t="n">
        <v>1505.02633</v>
      </c>
      <c r="L461" s="1227" t="n">
        <v>2512.86996</v>
      </c>
      <c r="M461" s="1227" t="n">
        <v>13094.04435</v>
      </c>
      <c r="N461" s="1227" t="n">
        <v>181.92417</v>
      </c>
      <c r="O461" s="1228" t="n">
        <v>13275.96852</v>
      </c>
    </row>
    <row r="462" customFormat="false" ht="16.5" hidden="false" customHeight="false" outlineLevel="0" collapsed="false">
      <c r="A462" s="1236"/>
      <c r="B462" s="1234" t="s">
        <v>584</v>
      </c>
      <c r="C462" s="1225" t="s">
        <v>1005</v>
      </c>
      <c r="D462" s="1225" t="s">
        <v>586</v>
      </c>
      <c r="E462" s="1235" t="n">
        <v>99</v>
      </c>
      <c r="F462" s="1226" t="n">
        <v>1193.00783</v>
      </c>
      <c r="G462" s="1227" t="n">
        <v>61.20137</v>
      </c>
      <c r="H462" s="1227" t="n">
        <v>1254.2092</v>
      </c>
      <c r="I462" s="1227" t="n">
        <v>353.3063</v>
      </c>
      <c r="J462" s="1227" t="n">
        <v>38.86342</v>
      </c>
      <c r="K462" s="1227" t="n">
        <v>392.16972</v>
      </c>
      <c r="L462" s="1227" t="n">
        <v>1646.37892</v>
      </c>
      <c r="M462" s="1227" t="n">
        <v>7158.6746</v>
      </c>
      <c r="N462" s="1227" t="n">
        <v>749.6116</v>
      </c>
      <c r="O462" s="1228" t="n">
        <v>7908.2862</v>
      </c>
    </row>
    <row r="463" customFormat="false" ht="16.5" hidden="false" customHeight="false" outlineLevel="0" collapsed="false">
      <c r="A463" s="1236"/>
      <c r="B463" s="1236"/>
      <c r="C463" s="1234" t="s">
        <v>584</v>
      </c>
      <c r="D463" s="1234" t="s">
        <v>584</v>
      </c>
      <c r="E463" s="1235" t="n">
        <v>27</v>
      </c>
      <c r="F463" s="1226" t="n">
        <v>7025.99605</v>
      </c>
      <c r="G463" s="1227" t="n">
        <v>601.21893</v>
      </c>
      <c r="H463" s="1227" t="n">
        <v>7627.21498</v>
      </c>
      <c r="I463" s="1227" t="n">
        <v>6366.00232</v>
      </c>
      <c r="J463" s="1227" t="n">
        <v>1676.6081</v>
      </c>
      <c r="K463" s="1227" t="n">
        <v>8042.61042</v>
      </c>
      <c r="L463" s="1227" t="n">
        <v>15669.8254</v>
      </c>
      <c r="M463" s="1227" t="n">
        <v>35466.13664</v>
      </c>
      <c r="N463" s="1227" t="n">
        <v>3390.35927</v>
      </c>
      <c r="O463" s="1228" t="n">
        <v>38856.49591</v>
      </c>
    </row>
    <row r="464" customFormat="false" ht="16.5" hidden="false" customHeight="false" outlineLevel="0" collapsed="false">
      <c r="A464" s="1236"/>
      <c r="B464" s="1236"/>
      <c r="C464" s="1234" t="s">
        <v>1006</v>
      </c>
      <c r="D464" s="1234" t="s">
        <v>585</v>
      </c>
      <c r="E464" s="1235" t="n">
        <v>24</v>
      </c>
      <c r="F464" s="1226" t="n">
        <v>1715.57026</v>
      </c>
      <c r="G464" s="1227" t="n">
        <v>590.4161</v>
      </c>
      <c r="H464" s="1227" t="n">
        <v>2305.98636</v>
      </c>
      <c r="I464" s="1227" t="n">
        <v>1781.85437</v>
      </c>
      <c r="J464" s="1227" t="n">
        <v>559.90573</v>
      </c>
      <c r="K464" s="1227" t="n">
        <v>2341.7601</v>
      </c>
      <c r="L464" s="1227" t="n">
        <v>4647.74646</v>
      </c>
      <c r="M464" s="1227" t="n">
        <v>10524.92465</v>
      </c>
      <c r="N464" s="1227" t="n">
        <v>11581.23494</v>
      </c>
      <c r="O464" s="1228" t="n">
        <v>22106.15959</v>
      </c>
    </row>
    <row r="465" customFormat="false" ht="16.5" hidden="false" customHeight="false" outlineLevel="0" collapsed="false">
      <c r="A465" s="1236"/>
      <c r="B465" s="1234" t="s">
        <v>587</v>
      </c>
      <c r="C465" s="1234" t="s">
        <v>982</v>
      </c>
      <c r="D465" s="1234" t="s">
        <v>588</v>
      </c>
      <c r="E465" s="1235" t="n">
        <v>36</v>
      </c>
      <c r="F465" s="1226" t="n">
        <v>4643.97942</v>
      </c>
      <c r="G465" s="1227" t="n">
        <v>146.29746</v>
      </c>
      <c r="H465" s="1227" t="n">
        <v>4790.27688</v>
      </c>
      <c r="I465" s="1227" t="n">
        <v>3851.83919</v>
      </c>
      <c r="J465" s="1227" t="n">
        <v>472.2321</v>
      </c>
      <c r="K465" s="1227" t="n">
        <v>4324.07129</v>
      </c>
      <c r="L465" s="1227" t="n">
        <v>9114.34817</v>
      </c>
      <c r="M465" s="1227" t="n">
        <v>44516.24285</v>
      </c>
      <c r="N465" s="1227" t="n">
        <v>0</v>
      </c>
      <c r="O465" s="1228" t="n">
        <v>44516.24285</v>
      </c>
    </row>
    <row r="466" customFormat="false" ht="16.5" hidden="false" customHeight="false" outlineLevel="0" collapsed="false">
      <c r="A466" s="1236"/>
      <c r="B466" s="1236"/>
      <c r="C466" s="1236"/>
      <c r="D466" s="1225" t="s">
        <v>591</v>
      </c>
      <c r="E466" s="1235" t="n">
        <v>117</v>
      </c>
      <c r="F466" s="1226" t="n">
        <v>702.8033</v>
      </c>
      <c r="G466" s="1227" t="n">
        <v>1.41837</v>
      </c>
      <c r="H466" s="1227" t="n">
        <v>704.22167</v>
      </c>
      <c r="I466" s="1227" t="n">
        <v>138.05578</v>
      </c>
      <c r="J466" s="1227" t="n">
        <v>0</v>
      </c>
      <c r="K466" s="1227" t="n">
        <v>138.05578</v>
      </c>
      <c r="L466" s="1227" t="n">
        <v>842.27745</v>
      </c>
      <c r="M466" s="1227" t="n">
        <v>7012.24794</v>
      </c>
      <c r="N466" s="1227" t="n">
        <v>0</v>
      </c>
      <c r="O466" s="1228" t="n">
        <v>7012.24794</v>
      </c>
    </row>
    <row r="467" customFormat="false" ht="16.5" hidden="false" customHeight="false" outlineLevel="0" collapsed="false">
      <c r="A467" s="1236"/>
      <c r="B467" s="1236"/>
      <c r="C467" s="1225" t="s">
        <v>589</v>
      </c>
      <c r="D467" s="1225" t="s">
        <v>589</v>
      </c>
      <c r="E467" s="1235" t="n">
        <v>94</v>
      </c>
      <c r="F467" s="1226" t="n">
        <v>1336.64625</v>
      </c>
      <c r="G467" s="1227" t="n">
        <v>209.45411</v>
      </c>
      <c r="H467" s="1227" t="n">
        <v>1546.10036</v>
      </c>
      <c r="I467" s="1227" t="n">
        <v>613.42899</v>
      </c>
      <c r="J467" s="1227" t="n">
        <v>37.90301</v>
      </c>
      <c r="K467" s="1227" t="n">
        <v>651.332</v>
      </c>
      <c r="L467" s="1227" t="n">
        <v>2197.43236</v>
      </c>
      <c r="M467" s="1227" t="n">
        <v>13690.00264</v>
      </c>
      <c r="N467" s="1227" t="n">
        <v>0</v>
      </c>
      <c r="O467" s="1228" t="n">
        <v>13690.00264</v>
      </c>
    </row>
    <row r="468" customFormat="false" ht="16.5" hidden="false" customHeight="false" outlineLevel="0" collapsed="false">
      <c r="A468" s="1236"/>
      <c r="B468" s="1236"/>
      <c r="C468" s="1225" t="s">
        <v>991</v>
      </c>
      <c r="D468" s="1225" t="s">
        <v>590</v>
      </c>
      <c r="E468" s="1235" t="n">
        <v>115</v>
      </c>
      <c r="F468" s="1226" t="n">
        <v>833.48464</v>
      </c>
      <c r="G468" s="1227" t="n">
        <v>0.84903</v>
      </c>
      <c r="H468" s="1227" t="n">
        <v>834.33367</v>
      </c>
      <c r="I468" s="1227" t="n">
        <v>174.04464</v>
      </c>
      <c r="J468" s="1227" t="n">
        <v>0.01637</v>
      </c>
      <c r="K468" s="1227" t="n">
        <v>174.06101</v>
      </c>
      <c r="L468" s="1227" t="n">
        <v>1008.39468</v>
      </c>
      <c r="M468" s="1227" t="n">
        <v>8600.67025</v>
      </c>
      <c r="N468" s="1227" t="n">
        <v>0</v>
      </c>
      <c r="O468" s="1228" t="n">
        <v>8600.67025</v>
      </c>
    </row>
    <row r="469" customFormat="false" ht="16.5" hidden="false" customHeight="false" outlineLevel="0" collapsed="false">
      <c r="A469" s="1234" t="s">
        <v>676</v>
      </c>
      <c r="B469" s="1225" t="s">
        <v>366</v>
      </c>
      <c r="C469" s="1225" t="s">
        <v>366</v>
      </c>
      <c r="D469" s="1225" t="s">
        <v>366</v>
      </c>
      <c r="E469" s="1235" t="n">
        <v>20</v>
      </c>
      <c r="F469" s="1226" t="n">
        <v>1003.83837</v>
      </c>
      <c r="G469" s="1227" t="n">
        <v>1879.31891</v>
      </c>
      <c r="H469" s="1227" t="n">
        <v>2883.15728</v>
      </c>
      <c r="I469" s="1227" t="n">
        <v>13320.70203</v>
      </c>
      <c r="J469" s="1227" t="n">
        <v>4031.51119</v>
      </c>
      <c r="K469" s="1227" t="n">
        <v>17352.21322</v>
      </c>
      <c r="L469" s="1227" t="n">
        <v>20235.3705</v>
      </c>
      <c r="M469" s="1227" t="n">
        <v>27410.95153</v>
      </c>
      <c r="N469" s="1227" t="n">
        <v>92.72308</v>
      </c>
      <c r="O469" s="1228" t="n">
        <v>27503.67461</v>
      </c>
    </row>
    <row r="470" customFormat="false" ht="16.5" hidden="false" customHeight="false" outlineLevel="0" collapsed="false">
      <c r="A470" s="1236"/>
      <c r="B470" s="1229"/>
      <c r="C470" s="1229"/>
      <c r="D470" s="1229"/>
      <c r="E470" s="1230" t="n">
        <v>33</v>
      </c>
      <c r="F470" s="1231" t="n">
        <v>563.97772</v>
      </c>
      <c r="G470" s="1232" t="n">
        <v>648.5486</v>
      </c>
      <c r="H470" s="1232" t="n">
        <v>1212.52632</v>
      </c>
      <c r="I470" s="1232" t="n">
        <v>3290.76631</v>
      </c>
      <c r="J470" s="1232" t="n">
        <v>1401.3575</v>
      </c>
      <c r="K470" s="1232" t="n">
        <v>4692.12381</v>
      </c>
      <c r="L470" s="1232" t="n">
        <v>5904.65013</v>
      </c>
      <c r="M470" s="1232" t="n">
        <v>22563.59712</v>
      </c>
      <c r="N470" s="1232" t="n">
        <v>796.95499</v>
      </c>
      <c r="O470" s="1233" t="n">
        <v>23360.55211</v>
      </c>
    </row>
    <row r="471" customFormat="false" ht="16.5" hidden="false" customHeight="false" outlineLevel="0" collapsed="false">
      <c r="A471" s="1236"/>
      <c r="B471" s="1229"/>
      <c r="C471" s="1229"/>
      <c r="D471" s="1225" t="s">
        <v>369</v>
      </c>
      <c r="E471" s="1235" t="n">
        <v>31</v>
      </c>
      <c r="F471" s="1226" t="n">
        <v>435.31</v>
      </c>
      <c r="G471" s="1227" t="n">
        <v>276.50633</v>
      </c>
      <c r="H471" s="1227" t="n">
        <v>711.81633</v>
      </c>
      <c r="I471" s="1227" t="n">
        <v>9795.55874</v>
      </c>
      <c r="J471" s="1227" t="n">
        <v>3652.27836</v>
      </c>
      <c r="K471" s="1227" t="n">
        <v>13447.8371</v>
      </c>
      <c r="L471" s="1227" t="n">
        <v>14159.65343</v>
      </c>
      <c r="M471" s="1227" t="n">
        <v>10776.96509</v>
      </c>
      <c r="N471" s="1227" t="n">
        <v>315.91722</v>
      </c>
      <c r="O471" s="1228" t="n">
        <v>11092.88231</v>
      </c>
    </row>
    <row r="472" customFormat="false" ht="16.5" hidden="false" customHeight="false" outlineLevel="0" collapsed="false">
      <c r="A472" s="1236"/>
      <c r="B472" s="1229"/>
      <c r="C472" s="1229"/>
      <c r="D472" s="1225" t="s">
        <v>370</v>
      </c>
      <c r="E472" s="1225" t="n">
        <v>36</v>
      </c>
      <c r="F472" s="1226" t="n">
        <v>59.78753</v>
      </c>
      <c r="G472" s="1227" t="n">
        <v>0.16254</v>
      </c>
      <c r="H472" s="1227" t="n">
        <v>59.95007</v>
      </c>
      <c r="I472" s="1227" t="n">
        <v>378.58915</v>
      </c>
      <c r="J472" s="1227" t="n">
        <v>13.08962</v>
      </c>
      <c r="K472" s="1227" t="n">
        <v>391.67877</v>
      </c>
      <c r="L472" s="1227" t="n">
        <v>451.62884</v>
      </c>
      <c r="M472" s="1227" t="n">
        <v>7459.1444</v>
      </c>
      <c r="N472" s="1227" t="n">
        <v>0</v>
      </c>
      <c r="O472" s="1228" t="n">
        <v>7459.1444</v>
      </c>
    </row>
    <row r="473" customFormat="false" ht="16.5" hidden="false" customHeight="false" outlineLevel="0" collapsed="false">
      <c r="A473" s="1236"/>
      <c r="B473" s="1229"/>
      <c r="C473" s="1229"/>
      <c r="D473" s="1225" t="s">
        <v>374</v>
      </c>
      <c r="E473" s="1235" t="n">
        <v>26</v>
      </c>
      <c r="F473" s="1226" t="n">
        <v>860.37532</v>
      </c>
      <c r="G473" s="1227" t="n">
        <v>2300.5534</v>
      </c>
      <c r="H473" s="1227" t="n">
        <v>3160.92872</v>
      </c>
      <c r="I473" s="1227" t="n">
        <v>7734.15239</v>
      </c>
      <c r="J473" s="1227" t="n">
        <v>711.04812</v>
      </c>
      <c r="K473" s="1227" t="n">
        <v>8445.20051</v>
      </c>
      <c r="L473" s="1227" t="n">
        <v>11606.12923</v>
      </c>
      <c r="M473" s="1227" t="n">
        <v>14931.34051</v>
      </c>
      <c r="N473" s="1227" t="n">
        <v>101.73382</v>
      </c>
      <c r="O473" s="1228" t="n">
        <v>15033.07433</v>
      </c>
    </row>
    <row r="474" customFormat="false" ht="16.5" hidden="false" customHeight="false" outlineLevel="0" collapsed="false">
      <c r="A474" s="1236"/>
      <c r="B474" s="1229"/>
      <c r="C474" s="1225" t="s">
        <v>965</v>
      </c>
      <c r="D474" s="1225" t="s">
        <v>376</v>
      </c>
      <c r="E474" s="1225" t="n">
        <v>35</v>
      </c>
      <c r="F474" s="1226" t="n">
        <v>159.29342</v>
      </c>
      <c r="G474" s="1227" t="n">
        <v>0.01618</v>
      </c>
      <c r="H474" s="1227" t="n">
        <v>159.3096</v>
      </c>
      <c r="I474" s="1227" t="n">
        <v>404.1493</v>
      </c>
      <c r="J474" s="1227" t="n">
        <v>3.57109</v>
      </c>
      <c r="K474" s="1227" t="n">
        <v>407.72039</v>
      </c>
      <c r="L474" s="1227" t="n">
        <v>567.02999</v>
      </c>
      <c r="M474" s="1227" t="n">
        <v>12978.38372</v>
      </c>
      <c r="N474" s="1227" t="n">
        <v>0</v>
      </c>
      <c r="O474" s="1228" t="n">
        <v>12978.38372</v>
      </c>
    </row>
    <row r="475" customFormat="false" ht="16.5" hidden="false" customHeight="false" outlineLevel="0" collapsed="false">
      <c r="A475" s="1236"/>
      <c r="B475" s="1225" t="s">
        <v>403</v>
      </c>
      <c r="C475" s="1225" t="s">
        <v>403</v>
      </c>
      <c r="D475" s="1225" t="s">
        <v>415</v>
      </c>
      <c r="E475" s="1235" t="n">
        <v>28</v>
      </c>
      <c r="F475" s="1226" t="n">
        <v>1447.44309</v>
      </c>
      <c r="G475" s="1227" t="n">
        <v>219.23505</v>
      </c>
      <c r="H475" s="1227" t="n">
        <v>1666.67814</v>
      </c>
      <c r="I475" s="1227" t="n">
        <v>5918.02784</v>
      </c>
      <c r="J475" s="1227" t="n">
        <v>313.53947</v>
      </c>
      <c r="K475" s="1227" t="n">
        <v>6231.56731</v>
      </c>
      <c r="L475" s="1227" t="n">
        <v>7898.24545</v>
      </c>
      <c r="M475" s="1227" t="n">
        <v>13210.7647</v>
      </c>
      <c r="N475" s="1227" t="n">
        <v>236.48403</v>
      </c>
      <c r="O475" s="1228" t="n">
        <v>13447.24873</v>
      </c>
    </row>
    <row r="476" customFormat="false" ht="16.5" hidden="false" customHeight="false" outlineLevel="0" collapsed="false">
      <c r="A476" s="1236"/>
      <c r="B476" s="1229"/>
      <c r="C476" s="1229"/>
      <c r="D476" s="1229"/>
      <c r="E476" s="1237" t="n">
        <v>32</v>
      </c>
      <c r="F476" s="1231" t="n">
        <v>291.81897</v>
      </c>
      <c r="G476" s="1232" t="n">
        <v>49.73198</v>
      </c>
      <c r="H476" s="1232" t="n">
        <v>341.55095</v>
      </c>
      <c r="I476" s="1232" t="n">
        <v>819.8288</v>
      </c>
      <c r="J476" s="1232" t="n">
        <v>247.33544</v>
      </c>
      <c r="K476" s="1232" t="n">
        <v>1067.16424</v>
      </c>
      <c r="L476" s="1232" t="n">
        <v>1408.71519</v>
      </c>
      <c r="M476" s="1232" t="n">
        <v>9928.43923</v>
      </c>
      <c r="N476" s="1232" t="n">
        <v>0</v>
      </c>
      <c r="O476" s="1233" t="n">
        <v>9928.43923</v>
      </c>
    </row>
    <row r="477" customFormat="false" ht="16.5" hidden="false" customHeight="false" outlineLevel="0" collapsed="false">
      <c r="A477" s="1236"/>
      <c r="B477" s="1225" t="s">
        <v>428</v>
      </c>
      <c r="C477" s="1225" t="s">
        <v>428</v>
      </c>
      <c r="D477" s="1225" t="s">
        <v>428</v>
      </c>
      <c r="E477" s="1225" t="n">
        <v>34</v>
      </c>
      <c r="F477" s="1226" t="n">
        <v>379.23023</v>
      </c>
      <c r="G477" s="1227" t="n">
        <v>38.23674</v>
      </c>
      <c r="H477" s="1227" t="n">
        <v>417.46697</v>
      </c>
      <c r="I477" s="1227" t="n">
        <v>6192.52628</v>
      </c>
      <c r="J477" s="1227" t="n">
        <v>877.21896</v>
      </c>
      <c r="K477" s="1227" t="n">
        <v>7069.74524</v>
      </c>
      <c r="L477" s="1227" t="n">
        <v>7487.21221</v>
      </c>
      <c r="M477" s="1227" t="n">
        <v>11645.90913</v>
      </c>
      <c r="N477" s="1227" t="n">
        <v>0</v>
      </c>
      <c r="O477" s="1228" t="n">
        <v>11645.90913</v>
      </c>
    </row>
    <row r="478" customFormat="false" ht="16.5" hidden="false" customHeight="false" outlineLevel="0" collapsed="false">
      <c r="A478" s="1236"/>
      <c r="B478" s="1234" t="s">
        <v>474</v>
      </c>
      <c r="C478" s="1234" t="s">
        <v>474</v>
      </c>
      <c r="D478" s="1225" t="s">
        <v>484</v>
      </c>
      <c r="E478" s="1235" t="n">
        <v>27</v>
      </c>
      <c r="F478" s="1226" t="n">
        <v>1068.86734</v>
      </c>
      <c r="G478" s="1227" t="n">
        <v>757.79962</v>
      </c>
      <c r="H478" s="1227" t="n">
        <v>1826.66696</v>
      </c>
      <c r="I478" s="1227" t="n">
        <v>14705.40975</v>
      </c>
      <c r="J478" s="1227" t="n">
        <v>3902.24901</v>
      </c>
      <c r="K478" s="1227" t="n">
        <v>18607.65876</v>
      </c>
      <c r="L478" s="1227" t="n">
        <v>20434.32572</v>
      </c>
      <c r="M478" s="1227" t="n">
        <v>5519.66272</v>
      </c>
      <c r="N478" s="1227" t="n">
        <v>3171.22337</v>
      </c>
      <c r="O478" s="1228" t="n">
        <v>8690.88609</v>
      </c>
    </row>
    <row r="479" customFormat="false" ht="16.5" hidden="false" customHeight="false" outlineLevel="0" collapsed="false">
      <c r="A479" s="1236"/>
      <c r="B479" s="1236"/>
      <c r="C479" s="1236"/>
      <c r="D479" s="1225" t="s">
        <v>496</v>
      </c>
      <c r="E479" s="1235" t="n">
        <v>22</v>
      </c>
      <c r="F479" s="1226" t="n">
        <v>858.2947</v>
      </c>
      <c r="G479" s="1227" t="n">
        <v>79.29951</v>
      </c>
      <c r="H479" s="1227" t="n">
        <v>937.59421</v>
      </c>
      <c r="I479" s="1227" t="n">
        <v>10182.04866</v>
      </c>
      <c r="J479" s="1227" t="n">
        <v>2009.32624</v>
      </c>
      <c r="K479" s="1227" t="n">
        <v>12191.3749</v>
      </c>
      <c r="L479" s="1227" t="n">
        <v>13128.96911</v>
      </c>
      <c r="M479" s="1227" t="n">
        <v>9197.37982</v>
      </c>
      <c r="N479" s="1227" t="n">
        <v>20.18646</v>
      </c>
      <c r="O479" s="1228" t="n">
        <v>9217.56628</v>
      </c>
    </row>
    <row r="480" customFormat="false" ht="16.5" hidden="false" customHeight="false" outlineLevel="0" collapsed="false">
      <c r="A480" s="1236"/>
      <c r="B480" s="1236"/>
      <c r="C480" s="1236"/>
      <c r="D480" s="1225" t="s">
        <v>501</v>
      </c>
      <c r="E480" s="1225" t="n">
        <v>14</v>
      </c>
      <c r="F480" s="1226" t="n">
        <v>1259.42014</v>
      </c>
      <c r="G480" s="1227" t="n">
        <v>479.74412</v>
      </c>
      <c r="H480" s="1227" t="n">
        <v>1739.16426</v>
      </c>
      <c r="I480" s="1227" t="n">
        <v>149238.73832</v>
      </c>
      <c r="J480" s="1227" t="n">
        <v>33822.43807</v>
      </c>
      <c r="K480" s="1227" t="n">
        <v>183061.17639</v>
      </c>
      <c r="L480" s="1227" t="n">
        <v>184800.34065</v>
      </c>
      <c r="M480" s="1227" t="n">
        <v>8642.2505</v>
      </c>
      <c r="N480" s="1227" t="n">
        <v>3011.65349</v>
      </c>
      <c r="O480" s="1228" t="n">
        <v>11653.90399</v>
      </c>
    </row>
    <row r="481" customFormat="false" ht="16.5" hidden="false" customHeight="false" outlineLevel="0" collapsed="false">
      <c r="A481" s="1236"/>
      <c r="B481" s="1234" t="s">
        <v>517</v>
      </c>
      <c r="C481" s="1234" t="s">
        <v>1007</v>
      </c>
      <c r="D481" s="1234" t="s">
        <v>518</v>
      </c>
      <c r="E481" s="1235" t="n">
        <v>24</v>
      </c>
      <c r="F481" s="1226" t="n">
        <v>1037.45862</v>
      </c>
      <c r="G481" s="1227" t="n">
        <v>13.54052</v>
      </c>
      <c r="H481" s="1227" t="n">
        <v>1050.99914</v>
      </c>
      <c r="I481" s="1227" t="n">
        <v>279.60707</v>
      </c>
      <c r="J481" s="1227" t="n">
        <v>28.69183</v>
      </c>
      <c r="K481" s="1227" t="n">
        <v>308.2989</v>
      </c>
      <c r="L481" s="1227" t="n">
        <v>1359.29804</v>
      </c>
      <c r="M481" s="1227" t="n">
        <v>9849.25614</v>
      </c>
      <c r="N481" s="1227" t="n">
        <v>0</v>
      </c>
      <c r="O481" s="1228" t="n">
        <v>9849.25614</v>
      </c>
    </row>
    <row r="482" customFormat="false" ht="16.5" hidden="false" customHeight="false" outlineLevel="0" collapsed="false">
      <c r="A482" s="1236"/>
      <c r="B482" s="1236"/>
      <c r="C482" s="1234" t="s">
        <v>520</v>
      </c>
      <c r="D482" s="1234" t="s">
        <v>519</v>
      </c>
      <c r="E482" s="1235" t="n">
        <v>11</v>
      </c>
      <c r="F482" s="1226" t="n">
        <v>1909.45501</v>
      </c>
      <c r="G482" s="1227" t="n">
        <v>2.8083</v>
      </c>
      <c r="H482" s="1227" t="n">
        <v>1912.26331</v>
      </c>
      <c r="I482" s="1227" t="n">
        <v>2218.04679</v>
      </c>
      <c r="J482" s="1227" t="n">
        <v>149.9688</v>
      </c>
      <c r="K482" s="1227" t="n">
        <v>2368.01559</v>
      </c>
      <c r="L482" s="1227" t="n">
        <v>4280.2789</v>
      </c>
      <c r="M482" s="1227" t="n">
        <v>13797.3049</v>
      </c>
      <c r="N482" s="1227" t="n">
        <v>0</v>
      </c>
      <c r="O482" s="1228" t="n">
        <v>13797.3049</v>
      </c>
    </row>
    <row r="483" customFormat="false" ht="16.5" hidden="false" customHeight="false" outlineLevel="0" collapsed="false">
      <c r="A483" s="1236"/>
      <c r="B483" s="1236"/>
      <c r="C483" s="1236"/>
      <c r="D483" s="1234" t="s">
        <v>520</v>
      </c>
      <c r="E483" s="1235" t="n">
        <v>3</v>
      </c>
      <c r="F483" s="1226" t="n">
        <v>9301.09865</v>
      </c>
      <c r="G483" s="1227" t="n">
        <v>498.69365</v>
      </c>
      <c r="H483" s="1227" t="n">
        <v>9799.7923</v>
      </c>
      <c r="I483" s="1227" t="n">
        <v>8948.66647</v>
      </c>
      <c r="J483" s="1227" t="n">
        <v>558.64987</v>
      </c>
      <c r="K483" s="1227" t="n">
        <v>9507.31634</v>
      </c>
      <c r="L483" s="1227" t="n">
        <v>19307.10864</v>
      </c>
      <c r="M483" s="1227" t="n">
        <v>36662.26306</v>
      </c>
      <c r="N483" s="1227" t="n">
        <v>1296.16864</v>
      </c>
      <c r="O483" s="1228" t="n">
        <v>37958.4317</v>
      </c>
    </row>
    <row r="484" customFormat="false" ht="16.5" hidden="false" customHeight="false" outlineLevel="0" collapsed="false">
      <c r="A484" s="1236"/>
      <c r="B484" s="1236"/>
      <c r="C484" s="1236"/>
      <c r="D484" s="1236"/>
      <c r="E484" s="1237" t="n">
        <v>8</v>
      </c>
      <c r="F484" s="1231" t="n">
        <v>2902.07408</v>
      </c>
      <c r="G484" s="1232" t="n">
        <v>77.6209</v>
      </c>
      <c r="H484" s="1232" t="n">
        <v>2979.69498</v>
      </c>
      <c r="I484" s="1232" t="n">
        <v>2555.43237</v>
      </c>
      <c r="J484" s="1232" t="n">
        <v>241.59122</v>
      </c>
      <c r="K484" s="1232" t="n">
        <v>2797.02359</v>
      </c>
      <c r="L484" s="1232" t="n">
        <v>5776.71857</v>
      </c>
      <c r="M484" s="1232" t="n">
        <v>25357.98882</v>
      </c>
      <c r="N484" s="1232" t="n">
        <v>0</v>
      </c>
      <c r="O484" s="1233" t="n">
        <v>25357.98882</v>
      </c>
    </row>
    <row r="485" customFormat="false" ht="16.5" hidden="false" customHeight="false" outlineLevel="0" collapsed="false">
      <c r="A485" s="1236"/>
      <c r="B485" s="1236"/>
      <c r="C485" s="1225" t="s">
        <v>1008</v>
      </c>
      <c r="D485" s="1225" t="s">
        <v>521</v>
      </c>
      <c r="E485" s="1235" t="n">
        <v>23</v>
      </c>
      <c r="F485" s="1226" t="n">
        <v>3193.79886</v>
      </c>
      <c r="G485" s="1227" t="n">
        <v>18.80753</v>
      </c>
      <c r="H485" s="1227" t="n">
        <v>3212.60639</v>
      </c>
      <c r="I485" s="1227" t="n">
        <v>970.30787</v>
      </c>
      <c r="J485" s="1227" t="n">
        <v>0</v>
      </c>
      <c r="K485" s="1227" t="n">
        <v>970.30787</v>
      </c>
      <c r="L485" s="1227" t="n">
        <v>4182.91426</v>
      </c>
      <c r="M485" s="1227" t="n">
        <v>8444.84747</v>
      </c>
      <c r="N485" s="1227" t="n">
        <v>394.5713</v>
      </c>
      <c r="O485" s="1228" t="n">
        <v>8839.41877</v>
      </c>
    </row>
    <row r="486" customFormat="false" ht="16.5" hidden="false" customHeight="false" outlineLevel="0" collapsed="false">
      <c r="A486" s="1236"/>
      <c r="B486" s="1234" t="s">
        <v>522</v>
      </c>
      <c r="C486" s="1234" t="s">
        <v>523</v>
      </c>
      <c r="D486" s="1234" t="s">
        <v>523</v>
      </c>
      <c r="E486" s="1235" t="n">
        <v>6</v>
      </c>
      <c r="F486" s="1226" t="n">
        <v>2493.51519</v>
      </c>
      <c r="G486" s="1227" t="n">
        <v>581.23676</v>
      </c>
      <c r="H486" s="1227" t="n">
        <v>3074.75195</v>
      </c>
      <c r="I486" s="1227" t="n">
        <v>15415.3652</v>
      </c>
      <c r="J486" s="1227" t="n">
        <v>2524.81545</v>
      </c>
      <c r="K486" s="1227" t="n">
        <v>17940.18065</v>
      </c>
      <c r="L486" s="1227" t="n">
        <v>21014.9326</v>
      </c>
      <c r="M486" s="1227" t="n">
        <v>26120.78568</v>
      </c>
      <c r="N486" s="1227" t="n">
        <v>279.93808</v>
      </c>
      <c r="O486" s="1228" t="n">
        <v>26400.72376</v>
      </c>
    </row>
    <row r="487" customFormat="false" ht="16.5" hidden="false" customHeight="false" outlineLevel="0" collapsed="false">
      <c r="A487" s="1236"/>
      <c r="B487" s="1236"/>
      <c r="C487" s="1234" t="s">
        <v>975</v>
      </c>
      <c r="D487" s="1234" t="s">
        <v>522</v>
      </c>
      <c r="E487" s="1235" t="n">
        <v>7</v>
      </c>
      <c r="F487" s="1226" t="n">
        <v>2246.8857</v>
      </c>
      <c r="G487" s="1227" t="n">
        <v>197.00409</v>
      </c>
      <c r="H487" s="1227" t="n">
        <v>2443.88979</v>
      </c>
      <c r="I487" s="1227" t="n">
        <v>9585.13764</v>
      </c>
      <c r="J487" s="1227" t="n">
        <v>1284.12771</v>
      </c>
      <c r="K487" s="1227" t="n">
        <v>10869.26535</v>
      </c>
      <c r="L487" s="1227" t="n">
        <v>13313.15514</v>
      </c>
      <c r="M487" s="1227" t="n">
        <v>17428.01719</v>
      </c>
      <c r="N487" s="1227" t="n">
        <v>142.97172</v>
      </c>
      <c r="O487" s="1228" t="n">
        <v>17570.98891</v>
      </c>
    </row>
    <row r="488" customFormat="false" ht="16.5" hidden="false" customHeight="false" outlineLevel="0" collapsed="false">
      <c r="A488" s="1236"/>
      <c r="B488" s="1234" t="s">
        <v>554</v>
      </c>
      <c r="C488" s="1234" t="s">
        <v>976</v>
      </c>
      <c r="D488" s="1234" t="s">
        <v>556</v>
      </c>
      <c r="E488" s="1235" t="n">
        <v>30</v>
      </c>
      <c r="F488" s="1226" t="n">
        <v>301.30461</v>
      </c>
      <c r="G488" s="1227" t="n">
        <v>91.23595</v>
      </c>
      <c r="H488" s="1227" t="n">
        <v>392.54056</v>
      </c>
      <c r="I488" s="1227" t="n">
        <v>81.42946</v>
      </c>
      <c r="J488" s="1227" t="n">
        <v>29.91035</v>
      </c>
      <c r="K488" s="1227" t="n">
        <v>111.33981</v>
      </c>
      <c r="L488" s="1227" t="n">
        <v>503.88037</v>
      </c>
      <c r="M488" s="1227" t="n">
        <v>10538.74475</v>
      </c>
      <c r="N488" s="1227" t="n">
        <v>155.76107</v>
      </c>
      <c r="O488" s="1228" t="n">
        <v>10694.50582</v>
      </c>
    </row>
    <row r="489" customFormat="false" ht="16.5" hidden="false" customHeight="false" outlineLevel="0" collapsed="false">
      <c r="A489" s="1236"/>
      <c r="B489" s="1236"/>
      <c r="C489" s="1234" t="s">
        <v>977</v>
      </c>
      <c r="D489" s="1234" t="s">
        <v>557</v>
      </c>
      <c r="E489" s="1235" t="n">
        <v>29</v>
      </c>
      <c r="F489" s="1226" t="n">
        <v>189.65195</v>
      </c>
      <c r="G489" s="1227" t="n">
        <v>118.17021</v>
      </c>
      <c r="H489" s="1227" t="n">
        <v>307.82216</v>
      </c>
      <c r="I489" s="1227" t="n">
        <v>248.26304</v>
      </c>
      <c r="J489" s="1227" t="n">
        <v>55.80427</v>
      </c>
      <c r="K489" s="1227" t="n">
        <v>304.06731</v>
      </c>
      <c r="L489" s="1227" t="n">
        <v>611.88947</v>
      </c>
      <c r="M489" s="1227" t="n">
        <v>13131.07115</v>
      </c>
      <c r="N489" s="1227" t="n">
        <v>154.43933</v>
      </c>
      <c r="O489" s="1228" t="n">
        <v>13285.51048</v>
      </c>
    </row>
    <row r="490" customFormat="false" ht="16.5" hidden="false" customHeight="false" outlineLevel="0" collapsed="false">
      <c r="A490" s="1236"/>
      <c r="B490" s="1236"/>
      <c r="C490" s="1234" t="s">
        <v>554</v>
      </c>
      <c r="D490" s="1234" t="s">
        <v>554</v>
      </c>
      <c r="E490" s="1235" t="n">
        <v>5</v>
      </c>
      <c r="F490" s="1226" t="n">
        <v>2166.92393</v>
      </c>
      <c r="G490" s="1227" t="n">
        <v>625.16336</v>
      </c>
      <c r="H490" s="1227" t="n">
        <v>2792.08729</v>
      </c>
      <c r="I490" s="1227" t="n">
        <v>8879.87313</v>
      </c>
      <c r="J490" s="1227" t="n">
        <v>1283.68078</v>
      </c>
      <c r="K490" s="1227" t="n">
        <v>10163.55391</v>
      </c>
      <c r="L490" s="1227" t="n">
        <v>12955.6412</v>
      </c>
      <c r="M490" s="1227" t="n">
        <v>42207.62342</v>
      </c>
      <c r="N490" s="1227" t="n">
        <v>3146.26695</v>
      </c>
      <c r="O490" s="1228" t="n">
        <v>45353.89037</v>
      </c>
    </row>
    <row r="491" customFormat="false" ht="16.5" hidden="false" customHeight="false" outlineLevel="0" collapsed="false">
      <c r="A491" s="1236"/>
      <c r="B491" s="1236"/>
      <c r="C491" s="1234" t="s">
        <v>979</v>
      </c>
      <c r="D491" s="1234" t="s">
        <v>559</v>
      </c>
      <c r="E491" s="1235" t="n">
        <v>12</v>
      </c>
      <c r="F491" s="1226" t="n">
        <v>1516.73639</v>
      </c>
      <c r="G491" s="1227" t="n">
        <v>160.80292</v>
      </c>
      <c r="H491" s="1227" t="n">
        <v>1677.53931</v>
      </c>
      <c r="I491" s="1227" t="n">
        <v>6038.23555</v>
      </c>
      <c r="J491" s="1227" t="n">
        <v>996.15471</v>
      </c>
      <c r="K491" s="1227" t="n">
        <v>7034.39026</v>
      </c>
      <c r="L491" s="1227" t="n">
        <v>8711.92957</v>
      </c>
      <c r="M491" s="1227" t="n">
        <v>31168.67305</v>
      </c>
      <c r="N491" s="1227" t="n">
        <v>9.53811</v>
      </c>
      <c r="O491" s="1228" t="n">
        <v>31178.21116</v>
      </c>
    </row>
    <row r="492" customFormat="false" ht="16.5" hidden="false" customHeight="false" outlineLevel="0" collapsed="false">
      <c r="A492" s="1236"/>
      <c r="B492" s="1236"/>
      <c r="C492" s="1236"/>
      <c r="D492" s="1236"/>
      <c r="E492" s="1237" t="n">
        <v>21</v>
      </c>
      <c r="F492" s="1231" t="n">
        <v>498.11879</v>
      </c>
      <c r="G492" s="1232" t="n">
        <v>7.98347</v>
      </c>
      <c r="H492" s="1232" t="n">
        <v>506.10226</v>
      </c>
      <c r="I492" s="1232" t="n">
        <v>3009.30527</v>
      </c>
      <c r="J492" s="1232" t="n">
        <v>615.37582</v>
      </c>
      <c r="K492" s="1232" t="n">
        <v>3624.68109</v>
      </c>
      <c r="L492" s="1232" t="n">
        <v>4130.78335</v>
      </c>
      <c r="M492" s="1232" t="n">
        <v>16009.48329</v>
      </c>
      <c r="N492" s="1232" t="n">
        <v>45.66475</v>
      </c>
      <c r="O492" s="1233" t="n">
        <v>16055.14804</v>
      </c>
    </row>
    <row r="493" customFormat="false" ht="16.5" hidden="false" customHeight="false" outlineLevel="0" collapsed="false">
      <c r="A493" s="1236"/>
      <c r="B493" s="1234" t="s">
        <v>580</v>
      </c>
      <c r="C493" s="1234" t="s">
        <v>580</v>
      </c>
      <c r="D493" s="1234" t="s">
        <v>581</v>
      </c>
      <c r="E493" s="1235" t="n">
        <v>10</v>
      </c>
      <c r="F493" s="1226" t="n">
        <v>2929.27604</v>
      </c>
      <c r="G493" s="1227" t="n">
        <v>1714.2887</v>
      </c>
      <c r="H493" s="1227" t="n">
        <v>4643.56474</v>
      </c>
      <c r="I493" s="1227" t="n">
        <v>5605.94855</v>
      </c>
      <c r="J493" s="1227" t="n">
        <v>1236.27445</v>
      </c>
      <c r="K493" s="1227" t="n">
        <v>6842.223</v>
      </c>
      <c r="L493" s="1227" t="n">
        <v>11485.78774</v>
      </c>
      <c r="M493" s="1227" t="n">
        <v>16093.66836</v>
      </c>
      <c r="N493" s="1227" t="n">
        <v>2703.45455</v>
      </c>
      <c r="O493" s="1228" t="n">
        <v>18797.12291</v>
      </c>
    </row>
    <row r="494" customFormat="false" ht="16.5" hidden="false" customHeight="false" outlineLevel="0" collapsed="false">
      <c r="A494" s="1236"/>
      <c r="B494" s="1236"/>
      <c r="C494" s="1236"/>
      <c r="D494" s="1234" t="s">
        <v>582</v>
      </c>
      <c r="E494" s="1235" t="n">
        <v>19</v>
      </c>
      <c r="F494" s="1226" t="n">
        <v>2039.6131</v>
      </c>
      <c r="G494" s="1227" t="n">
        <v>960.23084</v>
      </c>
      <c r="H494" s="1227" t="n">
        <v>2999.84394</v>
      </c>
      <c r="I494" s="1227" t="n">
        <v>5007.85067</v>
      </c>
      <c r="J494" s="1227" t="n">
        <v>319.03999</v>
      </c>
      <c r="K494" s="1227" t="n">
        <v>5326.89066</v>
      </c>
      <c r="L494" s="1227" t="n">
        <v>8326.7346</v>
      </c>
      <c r="M494" s="1227" t="n">
        <v>10138.81067</v>
      </c>
      <c r="N494" s="1227" t="n">
        <v>2075.54306</v>
      </c>
      <c r="O494" s="1228" t="n">
        <v>12214.35373</v>
      </c>
    </row>
    <row r="495" customFormat="false" ht="16.5" hidden="false" customHeight="false" outlineLevel="0" collapsed="false">
      <c r="A495" s="1236"/>
      <c r="B495" s="1236"/>
      <c r="C495" s="1236"/>
      <c r="D495" s="1234" t="s">
        <v>583</v>
      </c>
      <c r="E495" s="1235" t="n">
        <v>2</v>
      </c>
      <c r="F495" s="1226" t="n">
        <v>5288.43678</v>
      </c>
      <c r="G495" s="1227" t="n">
        <v>2214.02353</v>
      </c>
      <c r="H495" s="1227" t="n">
        <v>7502.46031</v>
      </c>
      <c r="I495" s="1227" t="n">
        <v>9822.8852</v>
      </c>
      <c r="J495" s="1227" t="n">
        <v>1455.44281</v>
      </c>
      <c r="K495" s="1227" t="n">
        <v>11278.32801</v>
      </c>
      <c r="L495" s="1227" t="n">
        <v>18780.78832</v>
      </c>
      <c r="M495" s="1227" t="n">
        <v>28790.73529</v>
      </c>
      <c r="N495" s="1227" t="n">
        <v>903.49984</v>
      </c>
      <c r="O495" s="1228" t="n">
        <v>29694.23513</v>
      </c>
    </row>
    <row r="496" customFormat="false" ht="16.5" hidden="false" customHeight="false" outlineLevel="0" collapsed="false">
      <c r="A496" s="1236"/>
      <c r="B496" s="1236"/>
      <c r="C496" s="1236"/>
      <c r="D496" s="1234" t="s">
        <v>580</v>
      </c>
      <c r="E496" s="1235" t="n">
        <v>1</v>
      </c>
      <c r="F496" s="1226" t="n">
        <v>29450.98909</v>
      </c>
      <c r="G496" s="1227" t="n">
        <v>9808.65463</v>
      </c>
      <c r="H496" s="1227" t="n">
        <v>39259.64372</v>
      </c>
      <c r="I496" s="1227" t="n">
        <v>123170.33208</v>
      </c>
      <c r="J496" s="1227" t="n">
        <v>31834.08622</v>
      </c>
      <c r="K496" s="1227" t="n">
        <v>155004.4183</v>
      </c>
      <c r="L496" s="1227" t="n">
        <v>194264.06202</v>
      </c>
      <c r="M496" s="1227" t="n">
        <v>40661.10322</v>
      </c>
      <c r="N496" s="1227" t="n">
        <v>32228.97559</v>
      </c>
      <c r="O496" s="1228" t="n">
        <v>72890.07881</v>
      </c>
    </row>
    <row r="497" customFormat="false" ht="16.5" hidden="false" customHeight="false" outlineLevel="0" collapsed="false">
      <c r="A497" s="1236"/>
      <c r="B497" s="1236"/>
      <c r="C497" s="1236"/>
      <c r="D497" s="1236"/>
      <c r="E497" s="1237" t="n">
        <v>4</v>
      </c>
      <c r="F497" s="1231" t="n">
        <v>9603.9183</v>
      </c>
      <c r="G497" s="1232" t="n">
        <v>3424.35109</v>
      </c>
      <c r="H497" s="1232" t="n">
        <v>13028.26939</v>
      </c>
      <c r="I497" s="1232" t="n">
        <v>17229.16806</v>
      </c>
      <c r="J497" s="1232" t="n">
        <v>3186.3264</v>
      </c>
      <c r="K497" s="1232" t="n">
        <v>20415.49446</v>
      </c>
      <c r="L497" s="1232" t="n">
        <v>33443.76385</v>
      </c>
      <c r="M497" s="1232" t="n">
        <v>15472.17071</v>
      </c>
      <c r="N497" s="1232" t="n">
        <v>12788.08803</v>
      </c>
      <c r="O497" s="1233" t="n">
        <v>28260.25874</v>
      </c>
    </row>
    <row r="498" customFormat="false" ht="16.5" hidden="false" customHeight="false" outlineLevel="0" collapsed="false">
      <c r="A498" s="1236"/>
      <c r="B498" s="1236"/>
      <c r="C498" s="1236"/>
      <c r="D498" s="1236"/>
      <c r="E498" s="1237" t="n">
        <v>9</v>
      </c>
      <c r="F498" s="1231" t="n">
        <v>3271.9337</v>
      </c>
      <c r="G498" s="1232" t="n">
        <v>1520.35648</v>
      </c>
      <c r="H498" s="1232" t="n">
        <v>4792.29018</v>
      </c>
      <c r="I498" s="1232" t="n">
        <v>9621.70413</v>
      </c>
      <c r="J498" s="1232" t="n">
        <v>1722.97141</v>
      </c>
      <c r="K498" s="1232" t="n">
        <v>11344.67554</v>
      </c>
      <c r="L498" s="1232" t="n">
        <v>16136.96572</v>
      </c>
      <c r="M498" s="1232" t="n">
        <v>38040.85258</v>
      </c>
      <c r="N498" s="1232" t="n">
        <v>2875.88795</v>
      </c>
      <c r="O498" s="1233" t="n">
        <v>40916.74053</v>
      </c>
    </row>
    <row r="499" customFormat="false" ht="16.5" hidden="false" customHeight="false" outlineLevel="0" collapsed="false">
      <c r="A499" s="1234" t="s">
        <v>677</v>
      </c>
      <c r="B499" s="1234" t="s">
        <v>341</v>
      </c>
      <c r="C499" s="1225" t="s">
        <v>346</v>
      </c>
      <c r="D499" s="1225" t="s">
        <v>347</v>
      </c>
      <c r="E499" s="1225" t="n">
        <v>63</v>
      </c>
      <c r="F499" s="1226" t="n">
        <v>2791.81714</v>
      </c>
      <c r="G499" s="1227" t="n">
        <v>0.53841</v>
      </c>
      <c r="H499" s="1227" t="n">
        <v>2792.35555</v>
      </c>
      <c r="I499" s="1227" t="n">
        <v>625.59058</v>
      </c>
      <c r="J499" s="1227" t="n">
        <v>8.46874</v>
      </c>
      <c r="K499" s="1227" t="n">
        <v>634.05932</v>
      </c>
      <c r="L499" s="1227" t="n">
        <v>3426.41487</v>
      </c>
      <c r="M499" s="1227" t="n">
        <v>27503.41648</v>
      </c>
      <c r="N499" s="1227" t="n">
        <v>0</v>
      </c>
      <c r="O499" s="1228" t="n">
        <v>27503.41648</v>
      </c>
    </row>
    <row r="500" customFormat="false" ht="16.5" hidden="false" customHeight="false" outlineLevel="0" collapsed="false">
      <c r="A500" s="1236"/>
      <c r="B500" s="1236"/>
      <c r="C500" s="1234" t="s">
        <v>343</v>
      </c>
      <c r="D500" s="1234" t="s">
        <v>343</v>
      </c>
      <c r="E500" s="1235" t="n">
        <v>47</v>
      </c>
      <c r="F500" s="1226" t="n">
        <v>3768.48405</v>
      </c>
      <c r="G500" s="1227" t="n">
        <v>85.36138</v>
      </c>
      <c r="H500" s="1227" t="n">
        <v>3853.84543</v>
      </c>
      <c r="I500" s="1227" t="n">
        <v>1175.54449</v>
      </c>
      <c r="J500" s="1227" t="n">
        <v>9.13183</v>
      </c>
      <c r="K500" s="1227" t="n">
        <v>1184.67632</v>
      </c>
      <c r="L500" s="1227" t="n">
        <v>5038.52175</v>
      </c>
      <c r="M500" s="1227" t="n">
        <v>29099.70766</v>
      </c>
      <c r="N500" s="1227" t="n">
        <v>0</v>
      </c>
      <c r="O500" s="1228" t="n">
        <v>29099.70766</v>
      </c>
    </row>
    <row r="501" customFormat="false" ht="16.5" hidden="false" customHeight="false" outlineLevel="0" collapsed="false">
      <c r="A501" s="1236"/>
      <c r="B501" s="1236"/>
      <c r="C501" s="1234" t="s">
        <v>998</v>
      </c>
      <c r="D501" s="1234" t="s">
        <v>342</v>
      </c>
      <c r="E501" s="1235" t="n">
        <v>48</v>
      </c>
      <c r="F501" s="1226" t="n">
        <v>2797.96023</v>
      </c>
      <c r="G501" s="1227" t="n">
        <v>20.25412</v>
      </c>
      <c r="H501" s="1227" t="n">
        <v>2818.21435</v>
      </c>
      <c r="I501" s="1227" t="n">
        <v>979.93015</v>
      </c>
      <c r="J501" s="1227" t="n">
        <v>37.98698</v>
      </c>
      <c r="K501" s="1227" t="n">
        <v>1017.91713</v>
      </c>
      <c r="L501" s="1227" t="n">
        <v>3836.13148</v>
      </c>
      <c r="M501" s="1227" t="n">
        <v>25150.49805</v>
      </c>
      <c r="N501" s="1227" t="n">
        <v>0</v>
      </c>
      <c r="O501" s="1228" t="n">
        <v>25150.49805</v>
      </c>
    </row>
    <row r="502" customFormat="false" ht="16.5" hidden="false" customHeight="false" outlineLevel="0" collapsed="false">
      <c r="A502" s="1236"/>
      <c r="B502" s="1236"/>
      <c r="C502" s="1225" t="s">
        <v>999</v>
      </c>
      <c r="D502" s="1225" t="s">
        <v>345</v>
      </c>
      <c r="E502" s="1225" t="n">
        <v>70</v>
      </c>
      <c r="F502" s="1226" t="n">
        <v>466.48051</v>
      </c>
      <c r="G502" s="1227" t="n">
        <v>0</v>
      </c>
      <c r="H502" s="1227" t="n">
        <v>466.48051</v>
      </c>
      <c r="I502" s="1227" t="n">
        <v>90.68166</v>
      </c>
      <c r="J502" s="1227" t="n">
        <v>0</v>
      </c>
      <c r="K502" s="1227" t="n">
        <v>90.68166</v>
      </c>
      <c r="L502" s="1227" t="n">
        <v>557.16217</v>
      </c>
      <c r="M502" s="1227" t="n">
        <v>6365.75073</v>
      </c>
      <c r="N502" s="1227" t="n">
        <v>0</v>
      </c>
      <c r="O502" s="1228" t="n">
        <v>6365.75073</v>
      </c>
    </row>
    <row r="503" customFormat="false" ht="16.5" hidden="false" customHeight="false" outlineLevel="0" collapsed="false">
      <c r="A503" s="1236"/>
      <c r="B503" s="1236"/>
      <c r="C503" s="1225" t="s">
        <v>1009</v>
      </c>
      <c r="D503" s="1225" t="s">
        <v>348</v>
      </c>
      <c r="E503" s="1225" t="n">
        <v>73</v>
      </c>
      <c r="F503" s="1226" t="n">
        <v>110.04778</v>
      </c>
      <c r="G503" s="1227" t="n">
        <v>0</v>
      </c>
      <c r="H503" s="1227" t="n">
        <v>110.04778</v>
      </c>
      <c r="I503" s="1227" t="n">
        <v>35.44226</v>
      </c>
      <c r="J503" s="1227" t="n">
        <v>1.06788</v>
      </c>
      <c r="K503" s="1227" t="n">
        <v>36.51014</v>
      </c>
      <c r="L503" s="1227" t="n">
        <v>146.55792</v>
      </c>
      <c r="M503" s="1227" t="n">
        <v>9508.98308</v>
      </c>
      <c r="N503" s="1227" t="n">
        <v>0</v>
      </c>
      <c r="O503" s="1228" t="n">
        <v>9508.98308</v>
      </c>
    </row>
    <row r="504" customFormat="false" ht="16.5" hidden="false" customHeight="false" outlineLevel="0" collapsed="false">
      <c r="A504" s="1236"/>
      <c r="B504" s="1236"/>
      <c r="C504" s="1225" t="s">
        <v>1010</v>
      </c>
      <c r="D504" s="1225" t="s">
        <v>349</v>
      </c>
      <c r="E504" s="1225" t="n">
        <v>78</v>
      </c>
      <c r="F504" s="1226" t="n">
        <v>373.10181</v>
      </c>
      <c r="G504" s="1227" t="n">
        <v>0.29299</v>
      </c>
      <c r="H504" s="1227" t="n">
        <v>373.3948</v>
      </c>
      <c r="I504" s="1227" t="n">
        <v>47.25943</v>
      </c>
      <c r="J504" s="1227" t="n">
        <v>0</v>
      </c>
      <c r="K504" s="1227" t="n">
        <v>47.25943</v>
      </c>
      <c r="L504" s="1227" t="n">
        <v>420.65423</v>
      </c>
      <c r="M504" s="1227" t="n">
        <v>6024.10033</v>
      </c>
      <c r="N504" s="1227" t="n">
        <v>0</v>
      </c>
      <c r="O504" s="1228" t="n">
        <v>6024.10033</v>
      </c>
    </row>
    <row r="505" customFormat="false" ht="16.5" hidden="false" customHeight="false" outlineLevel="0" collapsed="false">
      <c r="A505" s="1236"/>
      <c r="B505" s="1234" t="s">
        <v>350</v>
      </c>
      <c r="C505" s="1234" t="s">
        <v>352</v>
      </c>
      <c r="D505" s="1234" t="s">
        <v>352</v>
      </c>
      <c r="E505" s="1235" t="n">
        <v>42</v>
      </c>
      <c r="F505" s="1226" t="n">
        <v>1421.91221</v>
      </c>
      <c r="G505" s="1227" t="n">
        <v>72.9384</v>
      </c>
      <c r="H505" s="1227" t="n">
        <v>1494.85061</v>
      </c>
      <c r="I505" s="1227" t="n">
        <v>1551.47931</v>
      </c>
      <c r="J505" s="1227" t="n">
        <v>34.24617</v>
      </c>
      <c r="K505" s="1227" t="n">
        <v>1585.72548</v>
      </c>
      <c r="L505" s="1227" t="n">
        <v>3080.57609</v>
      </c>
      <c r="M505" s="1227" t="n">
        <v>10977.33131</v>
      </c>
      <c r="N505" s="1227" t="n">
        <v>0</v>
      </c>
      <c r="O505" s="1228" t="n">
        <v>10977.33131</v>
      </c>
    </row>
    <row r="506" customFormat="false" ht="16.5" hidden="false" customHeight="false" outlineLevel="0" collapsed="false">
      <c r="A506" s="1236"/>
      <c r="B506" s="1236"/>
      <c r="C506" s="1234" t="s">
        <v>354</v>
      </c>
      <c r="D506" s="1234" t="s">
        <v>354</v>
      </c>
      <c r="E506" s="1235" t="n">
        <v>13</v>
      </c>
      <c r="F506" s="1226" t="n">
        <v>2236.9799</v>
      </c>
      <c r="G506" s="1227" t="n">
        <v>39.27155</v>
      </c>
      <c r="H506" s="1227" t="n">
        <v>2276.25145</v>
      </c>
      <c r="I506" s="1227" t="n">
        <v>5006.24513</v>
      </c>
      <c r="J506" s="1227" t="n">
        <v>614.77412</v>
      </c>
      <c r="K506" s="1227" t="n">
        <v>5621.01925</v>
      </c>
      <c r="L506" s="1227" t="n">
        <v>7897.2707</v>
      </c>
      <c r="M506" s="1227" t="n">
        <v>25440.97197</v>
      </c>
      <c r="N506" s="1227" t="n">
        <v>412.6508</v>
      </c>
      <c r="O506" s="1228" t="n">
        <v>25853.62277</v>
      </c>
    </row>
    <row r="507" customFormat="false" ht="16.5" hidden="false" customHeight="false" outlineLevel="0" collapsed="false">
      <c r="A507" s="1236"/>
      <c r="B507" s="1236"/>
      <c r="C507" s="1234" t="s">
        <v>987</v>
      </c>
      <c r="D507" s="1234" t="s">
        <v>351</v>
      </c>
      <c r="E507" s="1235" t="n">
        <v>44</v>
      </c>
      <c r="F507" s="1226" t="n">
        <v>754.46656</v>
      </c>
      <c r="G507" s="1227" t="n">
        <v>146.32483</v>
      </c>
      <c r="H507" s="1227" t="n">
        <v>900.79139</v>
      </c>
      <c r="I507" s="1227" t="n">
        <v>1146.99485</v>
      </c>
      <c r="J507" s="1227" t="n">
        <v>29.16762</v>
      </c>
      <c r="K507" s="1227" t="n">
        <v>1176.16247</v>
      </c>
      <c r="L507" s="1227" t="n">
        <v>2076.95386</v>
      </c>
      <c r="M507" s="1227" t="n">
        <v>20232.74864</v>
      </c>
      <c r="N507" s="1227" t="n">
        <v>0</v>
      </c>
      <c r="O507" s="1228" t="n">
        <v>20232.74864</v>
      </c>
    </row>
    <row r="508" customFormat="false" ht="16.5" hidden="false" customHeight="false" outlineLevel="0" collapsed="false">
      <c r="A508" s="1236"/>
      <c r="B508" s="1236"/>
      <c r="C508" s="1225" t="s">
        <v>988</v>
      </c>
      <c r="D508" s="1225" t="s">
        <v>353</v>
      </c>
      <c r="E508" s="1235" t="n">
        <v>58</v>
      </c>
      <c r="F508" s="1226" t="n">
        <v>1944.56571</v>
      </c>
      <c r="G508" s="1227" t="n">
        <v>262.12995</v>
      </c>
      <c r="H508" s="1227" t="n">
        <v>2206.69566</v>
      </c>
      <c r="I508" s="1227" t="n">
        <v>3163.71097</v>
      </c>
      <c r="J508" s="1227" t="n">
        <v>47.8374</v>
      </c>
      <c r="K508" s="1227" t="n">
        <v>3211.54837</v>
      </c>
      <c r="L508" s="1227" t="n">
        <v>5418.24403</v>
      </c>
      <c r="M508" s="1227" t="n">
        <v>17566.24665</v>
      </c>
      <c r="N508" s="1227" t="n">
        <v>39.89147</v>
      </c>
      <c r="O508" s="1228" t="n">
        <v>17606.13812</v>
      </c>
    </row>
    <row r="509" customFormat="false" ht="16.5" hidden="false" customHeight="false" outlineLevel="0" collapsed="false">
      <c r="A509" s="1236"/>
      <c r="B509" s="1234" t="s">
        <v>391</v>
      </c>
      <c r="C509" s="1234" t="s">
        <v>393</v>
      </c>
      <c r="D509" s="1234" t="s">
        <v>393</v>
      </c>
      <c r="E509" s="1235" t="n">
        <v>34</v>
      </c>
      <c r="F509" s="1226" t="n">
        <v>2876.53288</v>
      </c>
      <c r="G509" s="1227" t="n">
        <v>138.1261</v>
      </c>
      <c r="H509" s="1227" t="n">
        <v>3014.65898</v>
      </c>
      <c r="I509" s="1227" t="n">
        <v>2192.94695</v>
      </c>
      <c r="J509" s="1227" t="n">
        <v>66.29341</v>
      </c>
      <c r="K509" s="1227" t="n">
        <v>2259.24036</v>
      </c>
      <c r="L509" s="1227" t="n">
        <v>5273.89934</v>
      </c>
      <c r="M509" s="1227" t="n">
        <v>22996.32694</v>
      </c>
      <c r="N509" s="1227" t="n">
        <v>1.41258</v>
      </c>
      <c r="O509" s="1228" t="n">
        <v>22997.73952</v>
      </c>
    </row>
    <row r="510" customFormat="false" ht="16.5" hidden="false" customHeight="false" outlineLevel="0" collapsed="false">
      <c r="A510" s="1236"/>
      <c r="B510" s="1236"/>
      <c r="C510" s="1234" t="s">
        <v>391</v>
      </c>
      <c r="D510" s="1234" t="s">
        <v>391</v>
      </c>
      <c r="E510" s="1235" t="n">
        <v>12</v>
      </c>
      <c r="F510" s="1226" t="n">
        <v>5354.88135</v>
      </c>
      <c r="G510" s="1227" t="n">
        <v>853.02539</v>
      </c>
      <c r="H510" s="1227" t="n">
        <v>6207.90674</v>
      </c>
      <c r="I510" s="1227" t="n">
        <v>20872.8186</v>
      </c>
      <c r="J510" s="1227" t="n">
        <v>1602.25401</v>
      </c>
      <c r="K510" s="1227" t="n">
        <v>22475.07261</v>
      </c>
      <c r="L510" s="1227" t="n">
        <v>28682.97935</v>
      </c>
      <c r="M510" s="1227" t="n">
        <v>45625.69963</v>
      </c>
      <c r="N510" s="1227" t="n">
        <v>197.45745</v>
      </c>
      <c r="O510" s="1228" t="n">
        <v>45823.15708</v>
      </c>
    </row>
    <row r="511" customFormat="false" ht="16.5" hidden="false" customHeight="false" outlineLevel="0" collapsed="false">
      <c r="A511" s="1236"/>
      <c r="B511" s="1236"/>
      <c r="C511" s="1236"/>
      <c r="D511" s="1236"/>
      <c r="E511" s="1237" t="n">
        <v>45</v>
      </c>
      <c r="F511" s="1231" t="n">
        <v>1087.32921</v>
      </c>
      <c r="G511" s="1232" t="n">
        <v>177.28394</v>
      </c>
      <c r="H511" s="1232" t="n">
        <v>1264.61315</v>
      </c>
      <c r="I511" s="1232" t="n">
        <v>2178.92411</v>
      </c>
      <c r="J511" s="1232" t="n">
        <v>74.56174</v>
      </c>
      <c r="K511" s="1232" t="n">
        <v>2253.48585</v>
      </c>
      <c r="L511" s="1232" t="n">
        <v>3518.099</v>
      </c>
      <c r="M511" s="1232" t="n">
        <v>15781.77132</v>
      </c>
      <c r="N511" s="1232" t="n">
        <v>0</v>
      </c>
      <c r="O511" s="1233" t="n">
        <v>15781.77132</v>
      </c>
    </row>
    <row r="512" customFormat="false" ht="16.5" hidden="false" customHeight="false" outlineLevel="0" collapsed="false">
      <c r="A512" s="1236"/>
      <c r="B512" s="1236"/>
      <c r="C512" s="1225" t="s">
        <v>394</v>
      </c>
      <c r="D512" s="1225" t="s">
        <v>394</v>
      </c>
      <c r="E512" s="1225" t="n">
        <v>74</v>
      </c>
      <c r="F512" s="1226" t="n">
        <v>304.77402</v>
      </c>
      <c r="G512" s="1227" t="n">
        <v>0</v>
      </c>
      <c r="H512" s="1227" t="n">
        <v>304.77402</v>
      </c>
      <c r="I512" s="1227" t="n">
        <v>29.06656</v>
      </c>
      <c r="J512" s="1227" t="n">
        <v>0</v>
      </c>
      <c r="K512" s="1227" t="n">
        <v>29.06656</v>
      </c>
      <c r="L512" s="1227" t="n">
        <v>333.84058</v>
      </c>
      <c r="M512" s="1227" t="n">
        <v>6582.51123</v>
      </c>
      <c r="N512" s="1227" t="n">
        <v>0</v>
      </c>
      <c r="O512" s="1228" t="n">
        <v>6582.51123</v>
      </c>
    </row>
    <row r="513" customFormat="false" ht="16.5" hidden="false" customHeight="false" outlineLevel="0" collapsed="false">
      <c r="A513" s="1236"/>
      <c r="B513" s="1236"/>
      <c r="C513" s="1234" t="s">
        <v>395</v>
      </c>
      <c r="D513" s="1234" t="s">
        <v>395</v>
      </c>
      <c r="E513" s="1235" t="n">
        <v>33</v>
      </c>
      <c r="F513" s="1226" t="n">
        <v>2117.35851</v>
      </c>
      <c r="G513" s="1227" t="n">
        <v>1.66136</v>
      </c>
      <c r="H513" s="1227" t="n">
        <v>2119.01987</v>
      </c>
      <c r="I513" s="1227" t="n">
        <v>1537.09043</v>
      </c>
      <c r="J513" s="1227" t="n">
        <v>117.32306</v>
      </c>
      <c r="K513" s="1227" t="n">
        <v>1654.41349</v>
      </c>
      <c r="L513" s="1227" t="n">
        <v>3773.43336</v>
      </c>
      <c r="M513" s="1227" t="n">
        <v>27900.32253</v>
      </c>
      <c r="N513" s="1227" t="n">
        <v>0</v>
      </c>
      <c r="O513" s="1228" t="n">
        <v>27900.32253</v>
      </c>
    </row>
    <row r="514" customFormat="false" ht="16.5" hidden="false" customHeight="false" outlineLevel="0" collapsed="false">
      <c r="A514" s="1236"/>
      <c r="B514" s="1236"/>
      <c r="C514" s="1225" t="s">
        <v>396</v>
      </c>
      <c r="D514" s="1225" t="s">
        <v>396</v>
      </c>
      <c r="E514" s="1235" t="n">
        <v>68</v>
      </c>
      <c r="F514" s="1226" t="n">
        <v>882.51115</v>
      </c>
      <c r="G514" s="1227" t="n">
        <v>0.11993</v>
      </c>
      <c r="H514" s="1227" t="n">
        <v>882.63108</v>
      </c>
      <c r="I514" s="1227" t="n">
        <v>198.67981</v>
      </c>
      <c r="J514" s="1227" t="n">
        <v>2.22766</v>
      </c>
      <c r="K514" s="1227" t="n">
        <v>200.90747</v>
      </c>
      <c r="L514" s="1227" t="n">
        <v>1083.53855</v>
      </c>
      <c r="M514" s="1227" t="n">
        <v>23765.84437</v>
      </c>
      <c r="N514" s="1227" t="n">
        <v>0</v>
      </c>
      <c r="O514" s="1228" t="n">
        <v>23765.84437</v>
      </c>
    </row>
    <row r="515" customFormat="false" ht="16.5" hidden="false" customHeight="false" outlineLevel="0" collapsed="false">
      <c r="A515" s="1236"/>
      <c r="B515" s="1236"/>
      <c r="C515" s="1225" t="s">
        <v>1001</v>
      </c>
      <c r="D515" s="1225" t="s">
        <v>392</v>
      </c>
      <c r="E515" s="1235" t="n">
        <v>66</v>
      </c>
      <c r="F515" s="1226" t="n">
        <v>836.5591</v>
      </c>
      <c r="G515" s="1227" t="n">
        <v>60.95841</v>
      </c>
      <c r="H515" s="1227" t="n">
        <v>897.51751</v>
      </c>
      <c r="I515" s="1227" t="n">
        <v>382.49171</v>
      </c>
      <c r="J515" s="1227" t="n">
        <v>0</v>
      </c>
      <c r="K515" s="1227" t="n">
        <v>382.49171</v>
      </c>
      <c r="L515" s="1227" t="n">
        <v>1280.00922</v>
      </c>
      <c r="M515" s="1227" t="n">
        <v>18018.09666</v>
      </c>
      <c r="N515" s="1227" t="n">
        <v>0</v>
      </c>
      <c r="O515" s="1228" t="n">
        <v>18018.09666</v>
      </c>
    </row>
    <row r="516" customFormat="false" ht="16.5" hidden="false" customHeight="false" outlineLevel="0" collapsed="false">
      <c r="A516" s="1236"/>
      <c r="B516" s="1236"/>
      <c r="C516" s="1234" t="s">
        <v>397</v>
      </c>
      <c r="D516" s="1234" t="s">
        <v>397</v>
      </c>
      <c r="E516" s="1235" t="n">
        <v>17</v>
      </c>
      <c r="F516" s="1226" t="n">
        <v>5878.53948</v>
      </c>
      <c r="G516" s="1227" t="n">
        <v>68.33652</v>
      </c>
      <c r="H516" s="1227" t="n">
        <v>5946.876</v>
      </c>
      <c r="I516" s="1227" t="n">
        <v>5746.41108</v>
      </c>
      <c r="J516" s="1227" t="n">
        <v>101.15124</v>
      </c>
      <c r="K516" s="1227" t="n">
        <v>5847.56232</v>
      </c>
      <c r="L516" s="1227" t="n">
        <v>11794.43832</v>
      </c>
      <c r="M516" s="1227" t="n">
        <v>44562.51275</v>
      </c>
      <c r="N516" s="1227" t="n">
        <v>33.19107</v>
      </c>
      <c r="O516" s="1228" t="n">
        <v>44595.70382</v>
      </c>
    </row>
    <row r="517" customFormat="false" ht="16.5" hidden="false" customHeight="false" outlineLevel="0" collapsed="false">
      <c r="A517" s="1236"/>
      <c r="B517" s="1236"/>
      <c r="C517" s="1225" t="s">
        <v>398</v>
      </c>
      <c r="D517" s="1225" t="s">
        <v>398</v>
      </c>
      <c r="E517" s="1225" t="n">
        <v>69</v>
      </c>
      <c r="F517" s="1226" t="n">
        <v>473.9097</v>
      </c>
      <c r="G517" s="1227" t="n">
        <v>0.00605</v>
      </c>
      <c r="H517" s="1227" t="n">
        <v>473.91575</v>
      </c>
      <c r="I517" s="1227" t="n">
        <v>153.1484</v>
      </c>
      <c r="J517" s="1227" t="n">
        <v>0</v>
      </c>
      <c r="K517" s="1227" t="n">
        <v>153.1484</v>
      </c>
      <c r="L517" s="1227" t="n">
        <v>627.06415</v>
      </c>
      <c r="M517" s="1227" t="n">
        <v>12674.22482</v>
      </c>
      <c r="N517" s="1227" t="n">
        <v>0</v>
      </c>
      <c r="O517" s="1228" t="n">
        <v>12674.22482</v>
      </c>
    </row>
    <row r="518" customFormat="false" ht="16.5" hidden="false" customHeight="false" outlineLevel="0" collapsed="false">
      <c r="A518" s="1236"/>
      <c r="B518" s="1234" t="s">
        <v>401</v>
      </c>
      <c r="C518" s="1225" t="s">
        <v>993</v>
      </c>
      <c r="D518" s="1225" t="s">
        <v>402</v>
      </c>
      <c r="E518" s="1225" t="n">
        <v>50</v>
      </c>
      <c r="F518" s="1226" t="n">
        <v>896.97331</v>
      </c>
      <c r="G518" s="1227" t="n">
        <v>131.75698</v>
      </c>
      <c r="H518" s="1227" t="n">
        <v>1028.73029</v>
      </c>
      <c r="I518" s="1227" t="n">
        <v>21872.06412</v>
      </c>
      <c r="J518" s="1227" t="n">
        <v>323.91875</v>
      </c>
      <c r="K518" s="1227" t="n">
        <v>22195.98287</v>
      </c>
      <c r="L518" s="1227" t="n">
        <v>23224.71316</v>
      </c>
      <c r="M518" s="1227" t="n">
        <v>13868.31023</v>
      </c>
      <c r="N518" s="1227" t="n">
        <v>39.95146</v>
      </c>
      <c r="O518" s="1228" t="n">
        <v>13908.26169</v>
      </c>
    </row>
    <row r="519" customFormat="false" ht="16.5" hidden="false" customHeight="false" outlineLevel="0" collapsed="false">
      <c r="A519" s="1236"/>
      <c r="B519" s="1225" t="s">
        <v>425</v>
      </c>
      <c r="C519" s="1225" t="s">
        <v>425</v>
      </c>
      <c r="D519" s="1225" t="s">
        <v>425</v>
      </c>
      <c r="E519" s="1235" t="n">
        <v>62</v>
      </c>
      <c r="F519" s="1226" t="n">
        <v>1023.34563</v>
      </c>
      <c r="G519" s="1227" t="n">
        <v>46.46611</v>
      </c>
      <c r="H519" s="1227" t="n">
        <v>1069.81174</v>
      </c>
      <c r="I519" s="1227" t="n">
        <v>779.33409</v>
      </c>
      <c r="J519" s="1227" t="n">
        <v>58.77955</v>
      </c>
      <c r="K519" s="1227" t="n">
        <v>838.11364</v>
      </c>
      <c r="L519" s="1227" t="n">
        <v>1907.92538</v>
      </c>
      <c r="M519" s="1227" t="n">
        <v>17461.88097</v>
      </c>
      <c r="N519" s="1227" t="n">
        <v>69.08688</v>
      </c>
      <c r="O519" s="1228" t="n">
        <v>17530.96785</v>
      </c>
    </row>
    <row r="520" customFormat="false" ht="16.5" hidden="false" customHeight="false" outlineLevel="0" collapsed="false">
      <c r="A520" s="1236"/>
      <c r="B520" s="1229"/>
      <c r="C520" s="1225" t="s">
        <v>970</v>
      </c>
      <c r="D520" s="1225" t="s">
        <v>426</v>
      </c>
      <c r="E520" s="1235" t="n">
        <v>64</v>
      </c>
      <c r="F520" s="1226" t="n">
        <v>642.31822</v>
      </c>
      <c r="G520" s="1227" t="n">
        <v>0.88226</v>
      </c>
      <c r="H520" s="1227" t="n">
        <v>643.20048</v>
      </c>
      <c r="I520" s="1227" t="n">
        <v>299.66207</v>
      </c>
      <c r="J520" s="1227" t="n">
        <v>0</v>
      </c>
      <c r="K520" s="1227" t="n">
        <v>299.66207</v>
      </c>
      <c r="L520" s="1227" t="n">
        <v>942.86255</v>
      </c>
      <c r="M520" s="1227" t="n">
        <v>12874.77642</v>
      </c>
      <c r="N520" s="1227" t="n">
        <v>0</v>
      </c>
      <c r="O520" s="1228" t="n">
        <v>12874.77642</v>
      </c>
    </row>
    <row r="521" customFormat="false" ht="16.5" hidden="false" customHeight="false" outlineLevel="0" collapsed="false">
      <c r="A521" s="1236"/>
      <c r="B521" s="1225" t="s">
        <v>437</v>
      </c>
      <c r="C521" s="1225" t="s">
        <v>438</v>
      </c>
      <c r="D521" s="1225" t="s">
        <v>438</v>
      </c>
      <c r="E521" s="1225" t="n">
        <v>75</v>
      </c>
      <c r="F521" s="1226" t="n">
        <v>32.01791</v>
      </c>
      <c r="G521" s="1227" t="n">
        <v>1.67563</v>
      </c>
      <c r="H521" s="1227" t="n">
        <v>33.69354</v>
      </c>
      <c r="I521" s="1227" t="n">
        <v>26.39788</v>
      </c>
      <c r="J521" s="1227" t="n">
        <v>0</v>
      </c>
      <c r="K521" s="1227" t="n">
        <v>26.39788</v>
      </c>
      <c r="L521" s="1227" t="n">
        <v>60.09142</v>
      </c>
      <c r="M521" s="1227" t="n">
        <v>2862.59004</v>
      </c>
      <c r="N521" s="1227" t="n">
        <v>0</v>
      </c>
      <c r="O521" s="1228" t="n">
        <v>2862.59004</v>
      </c>
    </row>
    <row r="522" customFormat="false" ht="16.5" hidden="false" customHeight="false" outlineLevel="0" collapsed="false">
      <c r="A522" s="1236"/>
      <c r="B522" s="1234" t="s">
        <v>455</v>
      </c>
      <c r="C522" s="1234" t="s">
        <v>1003</v>
      </c>
      <c r="D522" s="1234" t="s">
        <v>457</v>
      </c>
      <c r="E522" s="1235" t="n">
        <v>19</v>
      </c>
      <c r="F522" s="1226" t="n">
        <v>3015.92618</v>
      </c>
      <c r="G522" s="1227" t="n">
        <v>90.42536</v>
      </c>
      <c r="H522" s="1227" t="n">
        <v>3106.35154</v>
      </c>
      <c r="I522" s="1227" t="n">
        <v>12514.39117</v>
      </c>
      <c r="J522" s="1227" t="n">
        <v>512.10794</v>
      </c>
      <c r="K522" s="1227" t="n">
        <v>13026.49911</v>
      </c>
      <c r="L522" s="1227" t="n">
        <v>16132.85065</v>
      </c>
      <c r="M522" s="1227" t="n">
        <v>15590.83767</v>
      </c>
      <c r="N522" s="1227" t="n">
        <v>124.09545</v>
      </c>
      <c r="O522" s="1228" t="n">
        <v>15714.93312</v>
      </c>
    </row>
    <row r="523" customFormat="false" ht="16.5" hidden="false" customHeight="false" outlineLevel="0" collapsed="false">
      <c r="A523" s="1236"/>
      <c r="B523" s="1236"/>
      <c r="C523" s="1234" t="s">
        <v>456</v>
      </c>
      <c r="D523" s="1234" t="s">
        <v>456</v>
      </c>
      <c r="E523" s="1235" t="n">
        <v>5</v>
      </c>
      <c r="F523" s="1226" t="n">
        <v>6101.15423</v>
      </c>
      <c r="G523" s="1227" t="n">
        <v>213.79514</v>
      </c>
      <c r="H523" s="1227" t="n">
        <v>6314.94937</v>
      </c>
      <c r="I523" s="1227" t="n">
        <v>8248.1825</v>
      </c>
      <c r="J523" s="1227" t="n">
        <v>563.36582</v>
      </c>
      <c r="K523" s="1227" t="n">
        <v>8811.54832</v>
      </c>
      <c r="L523" s="1227" t="n">
        <v>15126.49769</v>
      </c>
      <c r="M523" s="1227" t="n">
        <v>26416.64872</v>
      </c>
      <c r="N523" s="1227" t="n">
        <v>38.15202</v>
      </c>
      <c r="O523" s="1228" t="n">
        <v>26454.80074</v>
      </c>
    </row>
    <row r="524" customFormat="false" ht="16.5" hidden="false" customHeight="false" outlineLevel="0" collapsed="false">
      <c r="A524" s="1236"/>
      <c r="B524" s="1236"/>
      <c r="C524" s="1234" t="s">
        <v>461</v>
      </c>
      <c r="D524" s="1234" t="s">
        <v>461</v>
      </c>
      <c r="E524" s="1235" t="n">
        <v>20</v>
      </c>
      <c r="F524" s="1226" t="n">
        <v>2340.68991</v>
      </c>
      <c r="G524" s="1227" t="n">
        <v>43.97417</v>
      </c>
      <c r="H524" s="1227" t="n">
        <v>2384.66408</v>
      </c>
      <c r="I524" s="1227" t="n">
        <v>5141.85708</v>
      </c>
      <c r="J524" s="1227" t="n">
        <v>69.10041</v>
      </c>
      <c r="K524" s="1227" t="n">
        <v>5210.95749</v>
      </c>
      <c r="L524" s="1227" t="n">
        <v>7595.62157</v>
      </c>
      <c r="M524" s="1227" t="n">
        <v>18740.84508</v>
      </c>
      <c r="N524" s="1227" t="n">
        <v>8.36221</v>
      </c>
      <c r="O524" s="1228" t="n">
        <v>18749.20729</v>
      </c>
    </row>
    <row r="525" customFormat="false" ht="16.5" hidden="false" customHeight="false" outlineLevel="0" collapsed="false">
      <c r="A525" s="1236"/>
      <c r="B525" s="1236"/>
      <c r="C525" s="1234" t="s">
        <v>1004</v>
      </c>
      <c r="D525" s="1234" t="s">
        <v>459</v>
      </c>
      <c r="E525" s="1235" t="n">
        <v>7</v>
      </c>
      <c r="F525" s="1226" t="n">
        <v>5865.89982</v>
      </c>
      <c r="G525" s="1227" t="n">
        <v>187.25415</v>
      </c>
      <c r="H525" s="1227" t="n">
        <v>6053.15397</v>
      </c>
      <c r="I525" s="1227" t="n">
        <v>8755.48536</v>
      </c>
      <c r="J525" s="1227" t="n">
        <v>501.50984</v>
      </c>
      <c r="K525" s="1227" t="n">
        <v>9256.9952</v>
      </c>
      <c r="L525" s="1227" t="n">
        <v>15310.14917</v>
      </c>
      <c r="M525" s="1227" t="n">
        <v>31788.80804</v>
      </c>
      <c r="N525" s="1227" t="n">
        <v>138.21729</v>
      </c>
      <c r="O525" s="1228" t="n">
        <v>31927.02533</v>
      </c>
    </row>
    <row r="526" customFormat="false" ht="16.5" hidden="false" customHeight="false" outlineLevel="0" collapsed="false">
      <c r="A526" s="1236"/>
      <c r="B526" s="1236"/>
      <c r="C526" s="1234" t="s">
        <v>462</v>
      </c>
      <c r="D526" s="1234" t="s">
        <v>458</v>
      </c>
      <c r="E526" s="1235" t="n">
        <v>2</v>
      </c>
      <c r="F526" s="1226" t="n">
        <v>5429.32625</v>
      </c>
      <c r="G526" s="1227" t="n">
        <v>699.86305</v>
      </c>
      <c r="H526" s="1227" t="n">
        <v>6129.1893</v>
      </c>
      <c r="I526" s="1227" t="n">
        <v>16782.39331</v>
      </c>
      <c r="J526" s="1227" t="n">
        <v>2448.03539</v>
      </c>
      <c r="K526" s="1227" t="n">
        <v>19230.4287</v>
      </c>
      <c r="L526" s="1227" t="n">
        <v>25359.618</v>
      </c>
      <c r="M526" s="1227" t="n">
        <v>18449.17236</v>
      </c>
      <c r="N526" s="1227" t="n">
        <v>301.90013</v>
      </c>
      <c r="O526" s="1228" t="n">
        <v>18751.07249</v>
      </c>
    </row>
    <row r="527" customFormat="false" ht="16.5" hidden="false" customHeight="false" outlineLevel="0" collapsed="false">
      <c r="A527" s="1236"/>
      <c r="B527" s="1236"/>
      <c r="C527" s="1236"/>
      <c r="D527" s="1234" t="s">
        <v>460</v>
      </c>
      <c r="E527" s="1235" t="n">
        <v>4</v>
      </c>
      <c r="F527" s="1226" t="n">
        <v>8012.89499</v>
      </c>
      <c r="G527" s="1227" t="n">
        <v>1144.65128</v>
      </c>
      <c r="H527" s="1227" t="n">
        <v>9157.54627</v>
      </c>
      <c r="I527" s="1227" t="n">
        <v>20210.96815</v>
      </c>
      <c r="J527" s="1227" t="n">
        <v>1253.84389</v>
      </c>
      <c r="K527" s="1227" t="n">
        <v>21464.81204</v>
      </c>
      <c r="L527" s="1227" t="n">
        <v>30622.35831</v>
      </c>
      <c r="M527" s="1227" t="n">
        <v>18781.33469</v>
      </c>
      <c r="N527" s="1227" t="n">
        <v>1276.13155</v>
      </c>
      <c r="O527" s="1228" t="n">
        <v>20057.46624</v>
      </c>
    </row>
    <row r="528" customFormat="false" ht="16.5" hidden="false" customHeight="false" outlineLevel="0" collapsed="false">
      <c r="A528" s="1236"/>
      <c r="B528" s="1236"/>
      <c r="C528" s="1236"/>
      <c r="D528" s="1234" t="s">
        <v>462</v>
      </c>
      <c r="E528" s="1235" t="n">
        <v>3</v>
      </c>
      <c r="F528" s="1226" t="n">
        <v>7730.24125</v>
      </c>
      <c r="G528" s="1227" t="n">
        <v>855.0897</v>
      </c>
      <c r="H528" s="1227" t="n">
        <v>8585.33095</v>
      </c>
      <c r="I528" s="1227" t="n">
        <v>18490.78114</v>
      </c>
      <c r="J528" s="1227" t="n">
        <v>2425.60577</v>
      </c>
      <c r="K528" s="1227" t="n">
        <v>20916.38691</v>
      </c>
      <c r="L528" s="1227" t="n">
        <v>29501.71786</v>
      </c>
      <c r="M528" s="1227" t="n">
        <v>26539.17917</v>
      </c>
      <c r="N528" s="1227" t="n">
        <v>2361.05504</v>
      </c>
      <c r="O528" s="1228" t="n">
        <v>28900.23421</v>
      </c>
    </row>
    <row r="529" customFormat="false" ht="16.5" hidden="false" customHeight="false" outlineLevel="0" collapsed="false">
      <c r="A529" s="1236"/>
      <c r="B529" s="1236"/>
      <c r="C529" s="1236"/>
      <c r="D529" s="1236"/>
      <c r="E529" s="1237" t="n">
        <v>6</v>
      </c>
      <c r="F529" s="1231" t="n">
        <v>49072.09285</v>
      </c>
      <c r="G529" s="1232" t="n">
        <v>8328.68212</v>
      </c>
      <c r="H529" s="1232" t="n">
        <v>57400.77497</v>
      </c>
      <c r="I529" s="1232" t="n">
        <v>165284.96357</v>
      </c>
      <c r="J529" s="1232" t="n">
        <v>23469.02221</v>
      </c>
      <c r="K529" s="1232" t="n">
        <v>188753.98578</v>
      </c>
      <c r="L529" s="1232" t="n">
        <v>246154.76075</v>
      </c>
      <c r="M529" s="1232" t="n">
        <v>78591.69053</v>
      </c>
      <c r="N529" s="1232" t="n">
        <v>8942.64633</v>
      </c>
      <c r="O529" s="1233" t="n">
        <v>87534.33686</v>
      </c>
    </row>
    <row r="530" customFormat="false" ht="16.5" hidden="false" customHeight="false" outlineLevel="0" collapsed="false">
      <c r="A530" s="1236"/>
      <c r="B530" s="1236"/>
      <c r="C530" s="1236"/>
      <c r="D530" s="1236"/>
      <c r="E530" s="1237" t="n">
        <v>8</v>
      </c>
      <c r="F530" s="1231" t="n">
        <v>7228.71464</v>
      </c>
      <c r="G530" s="1232" t="n">
        <v>1404.10389</v>
      </c>
      <c r="H530" s="1232" t="n">
        <v>8632.81853</v>
      </c>
      <c r="I530" s="1232" t="n">
        <v>20397.01549</v>
      </c>
      <c r="J530" s="1232" t="n">
        <v>2348.02484</v>
      </c>
      <c r="K530" s="1232" t="n">
        <v>22745.04033</v>
      </c>
      <c r="L530" s="1232" t="n">
        <v>31377.85886</v>
      </c>
      <c r="M530" s="1232" t="n">
        <v>18804.96542</v>
      </c>
      <c r="N530" s="1232" t="n">
        <v>393.42919</v>
      </c>
      <c r="O530" s="1233" t="n">
        <v>19198.39461</v>
      </c>
    </row>
    <row r="531" customFormat="false" ht="16.5" hidden="false" customHeight="false" outlineLevel="0" collapsed="false">
      <c r="A531" s="1236"/>
      <c r="B531" s="1236"/>
      <c r="C531" s="1236"/>
      <c r="D531" s="1236"/>
      <c r="E531" s="1237" t="n">
        <v>24</v>
      </c>
      <c r="F531" s="1231" t="n">
        <v>915.07429</v>
      </c>
      <c r="G531" s="1232" t="n">
        <v>188.00535</v>
      </c>
      <c r="H531" s="1232" t="n">
        <v>1103.07964</v>
      </c>
      <c r="I531" s="1232" t="n">
        <v>853.86968</v>
      </c>
      <c r="J531" s="1232" t="n">
        <v>757.40078</v>
      </c>
      <c r="K531" s="1232" t="n">
        <v>1611.27046</v>
      </c>
      <c r="L531" s="1232" t="n">
        <v>2714.3501</v>
      </c>
      <c r="M531" s="1232" t="n">
        <v>2332.84946</v>
      </c>
      <c r="N531" s="1232" t="n">
        <v>364.79114</v>
      </c>
      <c r="O531" s="1233" t="n">
        <v>2697.6406</v>
      </c>
    </row>
    <row r="532" customFormat="false" ht="16.5" hidden="false" customHeight="false" outlineLevel="0" collapsed="false">
      <c r="A532" s="1236"/>
      <c r="B532" s="1236"/>
      <c r="C532" s="1236"/>
      <c r="D532" s="1236"/>
      <c r="E532" s="1237" t="n">
        <v>27</v>
      </c>
      <c r="F532" s="1231" t="n">
        <v>940.97722</v>
      </c>
      <c r="G532" s="1232" t="n">
        <v>151.00661</v>
      </c>
      <c r="H532" s="1232" t="n">
        <v>1091.98383</v>
      </c>
      <c r="I532" s="1232" t="n">
        <v>2530.74549</v>
      </c>
      <c r="J532" s="1232" t="n">
        <v>221.44501</v>
      </c>
      <c r="K532" s="1232" t="n">
        <v>2752.1905</v>
      </c>
      <c r="L532" s="1232" t="n">
        <v>3844.17433</v>
      </c>
      <c r="M532" s="1232" t="n">
        <v>2183.46893</v>
      </c>
      <c r="N532" s="1232" t="n">
        <v>30.62217</v>
      </c>
      <c r="O532" s="1233" t="n">
        <v>2214.0911</v>
      </c>
    </row>
    <row r="533" customFormat="false" ht="16.5" hidden="false" customHeight="false" outlineLevel="0" collapsed="false">
      <c r="A533" s="1236"/>
      <c r="B533" s="1236"/>
      <c r="C533" s="1236"/>
      <c r="D533" s="1236"/>
      <c r="E533" s="1237" t="n">
        <v>39</v>
      </c>
      <c r="F533" s="1231" t="n">
        <v>1500.50093</v>
      </c>
      <c r="G533" s="1232" t="n">
        <v>298.80121</v>
      </c>
      <c r="H533" s="1232" t="n">
        <v>1799.30214</v>
      </c>
      <c r="I533" s="1232" t="n">
        <v>1898.42218</v>
      </c>
      <c r="J533" s="1232" t="n">
        <v>77.26507</v>
      </c>
      <c r="K533" s="1232" t="n">
        <v>1975.68725</v>
      </c>
      <c r="L533" s="1232" t="n">
        <v>3774.98939</v>
      </c>
      <c r="M533" s="1232" t="n">
        <v>5187.33759</v>
      </c>
      <c r="N533" s="1232" t="n">
        <v>0</v>
      </c>
      <c r="O533" s="1233" t="n">
        <v>5187.33759</v>
      </c>
    </row>
    <row r="534" customFormat="false" ht="16.5" hidden="false" customHeight="false" outlineLevel="0" collapsed="false">
      <c r="A534" s="1236"/>
      <c r="B534" s="1236"/>
      <c r="C534" s="1236"/>
      <c r="D534" s="1236"/>
      <c r="E534" s="1237" t="n">
        <v>40</v>
      </c>
      <c r="F534" s="1231" t="n">
        <v>723.22127</v>
      </c>
      <c r="G534" s="1232" t="n">
        <v>207.99312</v>
      </c>
      <c r="H534" s="1232" t="n">
        <v>931.21439</v>
      </c>
      <c r="I534" s="1232" t="n">
        <v>1345.25387</v>
      </c>
      <c r="J534" s="1232" t="n">
        <v>28.24873</v>
      </c>
      <c r="K534" s="1232" t="n">
        <v>1373.5026</v>
      </c>
      <c r="L534" s="1232" t="n">
        <v>2304.71699</v>
      </c>
      <c r="M534" s="1232" t="n">
        <v>2894.78203</v>
      </c>
      <c r="N534" s="1232" t="n">
        <v>29.18471</v>
      </c>
      <c r="O534" s="1233" t="n">
        <v>2923.96674</v>
      </c>
    </row>
    <row r="535" customFormat="false" ht="16.5" hidden="false" customHeight="false" outlineLevel="0" collapsed="false">
      <c r="A535" s="1236"/>
      <c r="B535" s="1236"/>
      <c r="C535" s="1236"/>
      <c r="D535" s="1236"/>
      <c r="E535" s="1237" t="n">
        <v>51</v>
      </c>
      <c r="F535" s="1231" t="n">
        <v>23059.30763</v>
      </c>
      <c r="G535" s="1232" t="n">
        <v>4265.7884</v>
      </c>
      <c r="H535" s="1232" t="n">
        <v>27325.09603</v>
      </c>
      <c r="I535" s="1232" t="n">
        <v>241233.02942</v>
      </c>
      <c r="J535" s="1232" t="n">
        <v>30997.16109</v>
      </c>
      <c r="K535" s="1232" t="n">
        <v>272230.19051</v>
      </c>
      <c r="L535" s="1232" t="n">
        <v>299555.28654</v>
      </c>
      <c r="M535" s="1232" t="n">
        <v>85111.58972</v>
      </c>
      <c r="N535" s="1232" t="n">
        <v>4221.44817</v>
      </c>
      <c r="O535" s="1233" t="n">
        <v>89333.03789</v>
      </c>
    </row>
    <row r="536" customFormat="false" ht="16.5" hidden="false" customHeight="false" outlineLevel="0" collapsed="false">
      <c r="A536" s="1236"/>
      <c r="B536" s="1236"/>
      <c r="C536" s="1236"/>
      <c r="D536" s="1236"/>
      <c r="E536" s="1237" t="n">
        <v>56</v>
      </c>
      <c r="F536" s="1231" t="n">
        <v>6015.28286</v>
      </c>
      <c r="G536" s="1232" t="n">
        <v>1781.04651</v>
      </c>
      <c r="H536" s="1232" t="n">
        <v>7796.32937</v>
      </c>
      <c r="I536" s="1232" t="n">
        <v>35434.66952</v>
      </c>
      <c r="J536" s="1232" t="n">
        <v>4119.54974</v>
      </c>
      <c r="K536" s="1232" t="n">
        <v>39554.21926</v>
      </c>
      <c r="L536" s="1232" t="n">
        <v>47350.54863</v>
      </c>
      <c r="M536" s="1232" t="n">
        <v>13916.13688</v>
      </c>
      <c r="N536" s="1232" t="n">
        <v>279.70502</v>
      </c>
      <c r="O536" s="1233" t="n">
        <v>14195.8419</v>
      </c>
    </row>
    <row r="537" customFormat="false" ht="16.5" hidden="false" customHeight="false" outlineLevel="0" collapsed="false">
      <c r="A537" s="1236"/>
      <c r="B537" s="1236"/>
      <c r="C537" s="1236"/>
      <c r="D537" s="1225" t="s">
        <v>466</v>
      </c>
      <c r="E537" s="1225" t="n">
        <v>72</v>
      </c>
      <c r="F537" s="1226" t="n">
        <v>237.31505</v>
      </c>
      <c r="G537" s="1227" t="n">
        <v>7.0738</v>
      </c>
      <c r="H537" s="1227" t="n">
        <v>244.38885</v>
      </c>
      <c r="I537" s="1227" t="n">
        <v>495.94051</v>
      </c>
      <c r="J537" s="1227" t="n">
        <v>16.47082</v>
      </c>
      <c r="K537" s="1227" t="n">
        <v>512.41133</v>
      </c>
      <c r="L537" s="1227" t="n">
        <v>756.80018</v>
      </c>
      <c r="M537" s="1227" t="n">
        <v>2492.99682</v>
      </c>
      <c r="N537" s="1227" t="n">
        <v>0</v>
      </c>
      <c r="O537" s="1228" t="n">
        <v>2492.99682</v>
      </c>
    </row>
    <row r="538" customFormat="false" ht="16.5" hidden="false" customHeight="false" outlineLevel="0" collapsed="false">
      <c r="A538" s="1236"/>
      <c r="B538" s="1236"/>
      <c r="C538" s="1234" t="s">
        <v>463</v>
      </c>
      <c r="D538" s="1234" t="s">
        <v>463</v>
      </c>
      <c r="E538" s="1235" t="n">
        <v>9</v>
      </c>
      <c r="F538" s="1226" t="n">
        <v>6892.83295</v>
      </c>
      <c r="G538" s="1227" t="n">
        <v>322.11154</v>
      </c>
      <c r="H538" s="1227" t="n">
        <v>7214.94449</v>
      </c>
      <c r="I538" s="1227" t="n">
        <v>5507.00765</v>
      </c>
      <c r="J538" s="1227" t="n">
        <v>492.03723</v>
      </c>
      <c r="K538" s="1227" t="n">
        <v>5999.04488</v>
      </c>
      <c r="L538" s="1227" t="n">
        <v>13213.98937</v>
      </c>
      <c r="M538" s="1227" t="n">
        <v>16428.47939</v>
      </c>
      <c r="N538" s="1227" t="n">
        <v>103.73325</v>
      </c>
      <c r="O538" s="1228" t="n">
        <v>16532.21264</v>
      </c>
    </row>
    <row r="539" customFormat="false" ht="16.5" hidden="false" customHeight="false" outlineLevel="0" collapsed="false">
      <c r="A539" s="1236"/>
      <c r="B539" s="1236"/>
      <c r="C539" s="1225" t="s">
        <v>464</v>
      </c>
      <c r="D539" s="1225" t="s">
        <v>464</v>
      </c>
      <c r="E539" s="1225" t="n">
        <v>71</v>
      </c>
      <c r="F539" s="1226" t="n">
        <v>462.8047</v>
      </c>
      <c r="G539" s="1227" t="n">
        <v>3.93637</v>
      </c>
      <c r="H539" s="1227" t="n">
        <v>466.74107</v>
      </c>
      <c r="I539" s="1227" t="n">
        <v>1193.60005</v>
      </c>
      <c r="J539" s="1227" t="n">
        <v>130.05626</v>
      </c>
      <c r="K539" s="1227" t="n">
        <v>1323.65631</v>
      </c>
      <c r="L539" s="1227" t="n">
        <v>1790.39738</v>
      </c>
      <c r="M539" s="1227" t="n">
        <v>10018.43971</v>
      </c>
      <c r="N539" s="1227" t="n">
        <v>384.85243</v>
      </c>
      <c r="O539" s="1228" t="n">
        <v>10403.29214</v>
      </c>
    </row>
    <row r="540" customFormat="false" ht="16.5" hidden="false" customHeight="false" outlineLevel="0" collapsed="false">
      <c r="A540" s="1236"/>
      <c r="B540" s="1236"/>
      <c r="C540" s="1225" t="s">
        <v>1011</v>
      </c>
      <c r="D540" s="1225" t="s">
        <v>465</v>
      </c>
      <c r="E540" s="1225" t="n">
        <v>79</v>
      </c>
      <c r="F540" s="1226" t="n">
        <v>292.67296</v>
      </c>
      <c r="G540" s="1227" t="n">
        <v>0.00146</v>
      </c>
      <c r="H540" s="1227" t="n">
        <v>292.67442</v>
      </c>
      <c r="I540" s="1227" t="n">
        <v>148.93609</v>
      </c>
      <c r="J540" s="1227" t="n">
        <v>0</v>
      </c>
      <c r="K540" s="1227" t="n">
        <v>148.93609</v>
      </c>
      <c r="L540" s="1227" t="n">
        <v>441.61051</v>
      </c>
      <c r="M540" s="1227" t="n">
        <v>12454.00437</v>
      </c>
      <c r="N540" s="1227" t="n">
        <v>0</v>
      </c>
      <c r="O540" s="1228" t="n">
        <v>12454.00437</v>
      </c>
    </row>
    <row r="541" customFormat="false" ht="16.5" hidden="false" customHeight="false" outlineLevel="0" collapsed="false">
      <c r="A541" s="1236"/>
      <c r="B541" s="1234" t="s">
        <v>467</v>
      </c>
      <c r="C541" s="1234" t="s">
        <v>469</v>
      </c>
      <c r="D541" s="1234" t="s">
        <v>469</v>
      </c>
      <c r="E541" s="1235" t="n">
        <v>11</v>
      </c>
      <c r="F541" s="1226" t="n">
        <v>8226.31248</v>
      </c>
      <c r="G541" s="1227" t="n">
        <v>2108.53136</v>
      </c>
      <c r="H541" s="1227" t="n">
        <v>10334.84384</v>
      </c>
      <c r="I541" s="1227" t="n">
        <v>36460.42839</v>
      </c>
      <c r="J541" s="1227" t="n">
        <v>3408.28953</v>
      </c>
      <c r="K541" s="1227" t="n">
        <v>39868.71792</v>
      </c>
      <c r="L541" s="1227" t="n">
        <v>50203.56176</v>
      </c>
      <c r="M541" s="1227" t="n">
        <v>52146.925</v>
      </c>
      <c r="N541" s="1227" t="n">
        <v>492.64932</v>
      </c>
      <c r="O541" s="1228" t="n">
        <v>52639.57432</v>
      </c>
    </row>
    <row r="542" customFormat="false" ht="16.5" hidden="false" customHeight="false" outlineLevel="0" collapsed="false">
      <c r="A542" s="1236"/>
      <c r="B542" s="1236"/>
      <c r="C542" s="1236"/>
      <c r="D542" s="1236"/>
      <c r="E542" s="1237" t="n">
        <v>15</v>
      </c>
      <c r="F542" s="1231" t="n">
        <v>3204.39164</v>
      </c>
      <c r="G542" s="1232" t="n">
        <v>224.20632</v>
      </c>
      <c r="H542" s="1232" t="n">
        <v>3428.59796</v>
      </c>
      <c r="I542" s="1232" t="n">
        <v>5456.10304</v>
      </c>
      <c r="J542" s="1232" t="n">
        <v>325.35747</v>
      </c>
      <c r="K542" s="1232" t="n">
        <v>5781.46051</v>
      </c>
      <c r="L542" s="1232" t="n">
        <v>9210.05847</v>
      </c>
      <c r="M542" s="1232" t="n">
        <v>22427.87966</v>
      </c>
      <c r="N542" s="1232" t="n">
        <v>259.63962</v>
      </c>
      <c r="O542" s="1233" t="n">
        <v>22687.51928</v>
      </c>
    </row>
    <row r="543" customFormat="false" ht="16.5" hidden="false" customHeight="false" outlineLevel="0" collapsed="false">
      <c r="A543" s="1236"/>
      <c r="B543" s="1236"/>
      <c r="C543" s="1236"/>
      <c r="D543" s="1236"/>
      <c r="E543" s="1237" t="n">
        <v>59</v>
      </c>
      <c r="F543" s="1231" t="n">
        <v>639.57162</v>
      </c>
      <c r="G543" s="1232" t="n">
        <v>58.24302</v>
      </c>
      <c r="H543" s="1232" t="n">
        <v>697.81464</v>
      </c>
      <c r="I543" s="1232" t="n">
        <v>672.20887</v>
      </c>
      <c r="J543" s="1232" t="n">
        <v>93.06697</v>
      </c>
      <c r="K543" s="1232" t="n">
        <v>765.27584</v>
      </c>
      <c r="L543" s="1232" t="n">
        <v>1463.09048</v>
      </c>
      <c r="M543" s="1232" t="n">
        <v>7047.83018</v>
      </c>
      <c r="N543" s="1232" t="n">
        <v>151.55295</v>
      </c>
      <c r="O543" s="1233" t="n">
        <v>7199.38313</v>
      </c>
    </row>
    <row r="544" customFormat="false" ht="16.5" hidden="false" customHeight="false" outlineLevel="0" collapsed="false">
      <c r="A544" s="1236"/>
      <c r="B544" s="1236"/>
      <c r="C544" s="1236"/>
      <c r="D544" s="1234" t="s">
        <v>470</v>
      </c>
      <c r="E544" s="1235" t="n">
        <v>14</v>
      </c>
      <c r="F544" s="1226" t="n">
        <v>2009.32877</v>
      </c>
      <c r="G544" s="1227" t="n">
        <v>213.06578</v>
      </c>
      <c r="H544" s="1227" t="n">
        <v>2222.39455</v>
      </c>
      <c r="I544" s="1227" t="n">
        <v>2319.29006</v>
      </c>
      <c r="J544" s="1227" t="n">
        <v>60.5499</v>
      </c>
      <c r="K544" s="1227" t="n">
        <v>2379.83996</v>
      </c>
      <c r="L544" s="1227" t="n">
        <v>4602.23451</v>
      </c>
      <c r="M544" s="1227" t="n">
        <v>17339.28814</v>
      </c>
      <c r="N544" s="1227" t="n">
        <v>332.63566</v>
      </c>
      <c r="O544" s="1228" t="n">
        <v>17671.9238</v>
      </c>
    </row>
    <row r="545" customFormat="false" ht="16.5" hidden="false" customHeight="false" outlineLevel="0" collapsed="false">
      <c r="A545" s="1236"/>
      <c r="B545" s="1236"/>
      <c r="C545" s="1234" t="s">
        <v>467</v>
      </c>
      <c r="D545" s="1234" t="s">
        <v>467</v>
      </c>
      <c r="E545" s="1235" t="n">
        <v>32</v>
      </c>
      <c r="F545" s="1226" t="n">
        <v>1323.30343</v>
      </c>
      <c r="G545" s="1227" t="n">
        <v>25.32011</v>
      </c>
      <c r="H545" s="1227" t="n">
        <v>1348.62354</v>
      </c>
      <c r="I545" s="1227" t="n">
        <v>3100.77983</v>
      </c>
      <c r="J545" s="1227" t="n">
        <v>188.79837</v>
      </c>
      <c r="K545" s="1227" t="n">
        <v>3289.5782</v>
      </c>
      <c r="L545" s="1227" t="n">
        <v>4638.20174</v>
      </c>
      <c r="M545" s="1227" t="n">
        <v>24207.04803</v>
      </c>
      <c r="N545" s="1227" t="n">
        <v>0</v>
      </c>
      <c r="O545" s="1228" t="n">
        <v>24207.04803</v>
      </c>
    </row>
    <row r="546" customFormat="false" ht="16.5" hidden="false" customHeight="false" outlineLevel="0" collapsed="false">
      <c r="A546" s="1236"/>
      <c r="B546" s="1234" t="s">
        <v>474</v>
      </c>
      <c r="C546" s="1234" t="s">
        <v>476</v>
      </c>
      <c r="D546" s="1234" t="s">
        <v>476</v>
      </c>
      <c r="E546" s="1235" t="n">
        <v>37</v>
      </c>
      <c r="F546" s="1226" t="n">
        <v>1025.40765</v>
      </c>
      <c r="G546" s="1227" t="n">
        <v>38.88193</v>
      </c>
      <c r="H546" s="1227" t="n">
        <v>1064.28958</v>
      </c>
      <c r="I546" s="1227" t="n">
        <v>972.43989</v>
      </c>
      <c r="J546" s="1227" t="n">
        <v>141.58066</v>
      </c>
      <c r="K546" s="1227" t="n">
        <v>1114.02055</v>
      </c>
      <c r="L546" s="1227" t="n">
        <v>2178.31013</v>
      </c>
      <c r="M546" s="1227" t="n">
        <v>14123.67689</v>
      </c>
      <c r="N546" s="1227" t="n">
        <v>19.37468</v>
      </c>
      <c r="O546" s="1228" t="n">
        <v>14143.05157</v>
      </c>
    </row>
    <row r="547" customFormat="false" ht="16.5" hidden="false" customHeight="false" outlineLevel="0" collapsed="false">
      <c r="A547" s="1236"/>
      <c r="B547" s="1236"/>
      <c r="C547" s="1234" t="s">
        <v>480</v>
      </c>
      <c r="D547" s="1234" t="s">
        <v>480</v>
      </c>
      <c r="E547" s="1235" t="n">
        <v>36</v>
      </c>
      <c r="F547" s="1226" t="n">
        <v>1004.80001</v>
      </c>
      <c r="G547" s="1227" t="n">
        <v>41.57105</v>
      </c>
      <c r="H547" s="1227" t="n">
        <v>1046.37106</v>
      </c>
      <c r="I547" s="1227" t="n">
        <v>2710.29837</v>
      </c>
      <c r="J547" s="1227" t="n">
        <v>516.28296</v>
      </c>
      <c r="K547" s="1227" t="n">
        <v>3226.58133</v>
      </c>
      <c r="L547" s="1227" t="n">
        <v>4272.95239</v>
      </c>
      <c r="M547" s="1227" t="n">
        <v>9614.43115</v>
      </c>
      <c r="N547" s="1227" t="n">
        <v>0</v>
      </c>
      <c r="O547" s="1228" t="n">
        <v>9614.43115</v>
      </c>
    </row>
    <row r="548" customFormat="false" ht="16.5" hidden="false" customHeight="false" outlineLevel="0" collapsed="false">
      <c r="A548" s="1236"/>
      <c r="B548" s="1236"/>
      <c r="C548" s="1234" t="s">
        <v>510</v>
      </c>
      <c r="D548" s="1234" t="s">
        <v>479</v>
      </c>
      <c r="E548" s="1235" t="n">
        <v>35</v>
      </c>
      <c r="F548" s="1226" t="n">
        <v>933.24842</v>
      </c>
      <c r="G548" s="1227" t="n">
        <v>25.27167</v>
      </c>
      <c r="H548" s="1227" t="n">
        <v>958.52009</v>
      </c>
      <c r="I548" s="1227" t="n">
        <v>1435.98924</v>
      </c>
      <c r="J548" s="1227" t="n">
        <v>117.61197</v>
      </c>
      <c r="K548" s="1227" t="n">
        <v>1553.60121</v>
      </c>
      <c r="L548" s="1227" t="n">
        <v>2512.1213</v>
      </c>
      <c r="M548" s="1227" t="n">
        <v>7381.21484</v>
      </c>
      <c r="N548" s="1227" t="n">
        <v>0</v>
      </c>
      <c r="O548" s="1228" t="n">
        <v>7381.21484</v>
      </c>
    </row>
    <row r="549" customFormat="false" ht="16.5" hidden="false" customHeight="false" outlineLevel="0" collapsed="false">
      <c r="A549" s="1236"/>
      <c r="B549" s="1236"/>
      <c r="C549" s="1234" t="s">
        <v>474</v>
      </c>
      <c r="D549" s="1225" t="s">
        <v>475</v>
      </c>
      <c r="E549" s="1225" t="n">
        <v>76</v>
      </c>
      <c r="F549" s="1226" t="n">
        <v>91.3834</v>
      </c>
      <c r="G549" s="1227" t="n">
        <v>0</v>
      </c>
      <c r="H549" s="1227" t="n">
        <v>91.3834</v>
      </c>
      <c r="I549" s="1227" t="n">
        <v>254.55979</v>
      </c>
      <c r="J549" s="1227" t="n">
        <v>0</v>
      </c>
      <c r="K549" s="1227" t="n">
        <v>254.55979</v>
      </c>
      <c r="L549" s="1227" t="n">
        <v>345.94319</v>
      </c>
      <c r="M549" s="1227" t="n">
        <v>2014.67014</v>
      </c>
      <c r="N549" s="1227" t="n">
        <v>305.15027</v>
      </c>
      <c r="O549" s="1228" t="n">
        <v>2319.82041</v>
      </c>
    </row>
    <row r="550" customFormat="false" ht="16.5" hidden="false" customHeight="false" outlineLevel="0" collapsed="false">
      <c r="A550" s="1236"/>
      <c r="B550" s="1236"/>
      <c r="C550" s="1236"/>
      <c r="D550" s="1225" t="s">
        <v>478</v>
      </c>
      <c r="E550" s="1235" t="n">
        <v>52</v>
      </c>
      <c r="F550" s="1226" t="n">
        <v>1449.79076</v>
      </c>
      <c r="G550" s="1227" t="n">
        <v>104.7368</v>
      </c>
      <c r="H550" s="1227" t="n">
        <v>1554.52756</v>
      </c>
      <c r="I550" s="1227" t="n">
        <v>2126.23307</v>
      </c>
      <c r="J550" s="1227" t="n">
        <v>287.49038</v>
      </c>
      <c r="K550" s="1227" t="n">
        <v>2413.72345</v>
      </c>
      <c r="L550" s="1227" t="n">
        <v>3968.25101</v>
      </c>
      <c r="M550" s="1227" t="n">
        <v>9845.21844</v>
      </c>
      <c r="N550" s="1227" t="n">
        <v>36.92134</v>
      </c>
      <c r="O550" s="1228" t="n">
        <v>9882.13978</v>
      </c>
    </row>
    <row r="551" customFormat="false" ht="16.5" hidden="false" customHeight="false" outlineLevel="0" collapsed="false">
      <c r="A551" s="1236"/>
      <c r="B551" s="1236"/>
      <c r="C551" s="1236"/>
      <c r="D551" s="1234" t="s">
        <v>484</v>
      </c>
      <c r="E551" s="1235" t="n">
        <v>41</v>
      </c>
      <c r="F551" s="1226" t="n">
        <v>12869.80317</v>
      </c>
      <c r="G551" s="1227" t="n">
        <v>361.83266</v>
      </c>
      <c r="H551" s="1227" t="n">
        <v>13231.63583</v>
      </c>
      <c r="I551" s="1227" t="n">
        <v>7414.97153</v>
      </c>
      <c r="J551" s="1227" t="n">
        <v>327.43945</v>
      </c>
      <c r="K551" s="1227" t="n">
        <v>7742.41098</v>
      </c>
      <c r="L551" s="1227" t="n">
        <v>20974.04681</v>
      </c>
      <c r="M551" s="1227" t="n">
        <v>16501.52761</v>
      </c>
      <c r="N551" s="1227" t="n">
        <v>1073.62086</v>
      </c>
      <c r="O551" s="1228" t="n">
        <v>17575.14847</v>
      </c>
    </row>
    <row r="552" customFormat="false" ht="16.5" hidden="false" customHeight="false" outlineLevel="0" collapsed="false">
      <c r="A552" s="1236"/>
      <c r="B552" s="1236"/>
      <c r="C552" s="1236"/>
      <c r="D552" s="1225" t="s">
        <v>474</v>
      </c>
      <c r="E552" s="1225" t="n">
        <v>77</v>
      </c>
      <c r="F552" s="1226" t="n">
        <v>203.88933</v>
      </c>
      <c r="G552" s="1227" t="n">
        <v>35.91145</v>
      </c>
      <c r="H552" s="1227" t="n">
        <v>239.80078</v>
      </c>
      <c r="I552" s="1227" t="n">
        <v>344.84795</v>
      </c>
      <c r="J552" s="1227" t="n">
        <v>0.38832</v>
      </c>
      <c r="K552" s="1227" t="n">
        <v>345.23627</v>
      </c>
      <c r="L552" s="1227" t="n">
        <v>585.03705</v>
      </c>
      <c r="M552" s="1227" t="n">
        <v>20884.89808</v>
      </c>
      <c r="N552" s="1227" t="n">
        <v>1392.99545</v>
      </c>
      <c r="O552" s="1228" t="n">
        <v>22277.89353</v>
      </c>
    </row>
    <row r="553" customFormat="false" ht="16.5" hidden="false" customHeight="false" outlineLevel="0" collapsed="false">
      <c r="A553" s="1236"/>
      <c r="B553" s="1236"/>
      <c r="C553" s="1236"/>
      <c r="D553" s="1234" t="s">
        <v>486</v>
      </c>
      <c r="E553" s="1235" t="n">
        <v>22</v>
      </c>
      <c r="F553" s="1226" t="n">
        <v>2305.26491</v>
      </c>
      <c r="G553" s="1227" t="n">
        <v>899.21175</v>
      </c>
      <c r="H553" s="1227" t="n">
        <v>3204.47666</v>
      </c>
      <c r="I553" s="1227" t="n">
        <v>18442.01977</v>
      </c>
      <c r="J553" s="1227" t="n">
        <v>1876.55232</v>
      </c>
      <c r="K553" s="1227" t="n">
        <v>20318.57209</v>
      </c>
      <c r="L553" s="1227" t="n">
        <v>23523.04875</v>
      </c>
      <c r="M553" s="1227" t="n">
        <v>21252.2263</v>
      </c>
      <c r="N553" s="1227" t="n">
        <v>959.48594</v>
      </c>
      <c r="O553" s="1228" t="n">
        <v>22211.71224</v>
      </c>
    </row>
    <row r="554" customFormat="false" ht="16.5" hidden="false" customHeight="false" outlineLevel="0" collapsed="false">
      <c r="A554" s="1236"/>
      <c r="B554" s="1236"/>
      <c r="C554" s="1236"/>
      <c r="D554" s="1234" t="s">
        <v>377</v>
      </c>
      <c r="E554" s="1235" t="n">
        <v>49</v>
      </c>
      <c r="F554" s="1226" t="n">
        <v>2077.64094</v>
      </c>
      <c r="G554" s="1227" t="n">
        <v>2373.72547</v>
      </c>
      <c r="H554" s="1227" t="n">
        <v>4451.36641</v>
      </c>
      <c r="I554" s="1227" t="n">
        <v>71407.33532</v>
      </c>
      <c r="J554" s="1227" t="n">
        <v>4992.88676</v>
      </c>
      <c r="K554" s="1227" t="n">
        <v>76400.22208</v>
      </c>
      <c r="L554" s="1227" t="n">
        <v>80851.58849</v>
      </c>
      <c r="M554" s="1227" t="n">
        <v>9545.37843</v>
      </c>
      <c r="N554" s="1227" t="n">
        <v>196.77469</v>
      </c>
      <c r="O554" s="1228" t="n">
        <v>9742.15312</v>
      </c>
    </row>
    <row r="555" customFormat="false" ht="16.5" hidden="false" customHeight="false" outlineLevel="0" collapsed="false">
      <c r="A555" s="1236"/>
      <c r="B555" s="1236"/>
      <c r="C555" s="1236"/>
      <c r="D555" s="1234" t="s">
        <v>494</v>
      </c>
      <c r="E555" s="1235" t="n">
        <v>30</v>
      </c>
      <c r="F555" s="1226" t="n">
        <v>3109.40073</v>
      </c>
      <c r="G555" s="1227" t="n">
        <v>3398.06503</v>
      </c>
      <c r="H555" s="1227" t="n">
        <v>6507.46576</v>
      </c>
      <c r="I555" s="1227" t="n">
        <v>175450.35331</v>
      </c>
      <c r="J555" s="1227" t="n">
        <v>13193.40053</v>
      </c>
      <c r="K555" s="1227" t="n">
        <v>188643.75384</v>
      </c>
      <c r="L555" s="1227" t="n">
        <v>195151.2196</v>
      </c>
      <c r="M555" s="1227" t="n">
        <v>52614.14082</v>
      </c>
      <c r="N555" s="1227" t="n">
        <v>1287.94525</v>
      </c>
      <c r="O555" s="1228" t="n">
        <v>53902.08607</v>
      </c>
    </row>
    <row r="556" customFormat="false" ht="16.5" hidden="false" customHeight="false" outlineLevel="0" collapsed="false">
      <c r="A556" s="1236"/>
      <c r="B556" s="1236"/>
      <c r="C556" s="1236"/>
      <c r="D556" s="1234" t="s">
        <v>495</v>
      </c>
      <c r="E556" s="1235" t="n">
        <v>18</v>
      </c>
      <c r="F556" s="1226" t="n">
        <v>2048.06464</v>
      </c>
      <c r="G556" s="1227" t="n">
        <v>1792.91276</v>
      </c>
      <c r="H556" s="1227" t="n">
        <v>3840.9774</v>
      </c>
      <c r="I556" s="1227" t="n">
        <v>15044.26636</v>
      </c>
      <c r="J556" s="1227" t="n">
        <v>1735.79752</v>
      </c>
      <c r="K556" s="1227" t="n">
        <v>16780.06388</v>
      </c>
      <c r="L556" s="1227" t="n">
        <v>20621.04128</v>
      </c>
      <c r="M556" s="1227" t="n">
        <v>19842.28511</v>
      </c>
      <c r="N556" s="1227" t="n">
        <v>944.97475</v>
      </c>
      <c r="O556" s="1228" t="n">
        <v>20787.25986</v>
      </c>
    </row>
    <row r="557" customFormat="false" ht="16.5" hidden="false" customHeight="false" outlineLevel="0" collapsed="false">
      <c r="A557" s="1236"/>
      <c r="B557" s="1236"/>
      <c r="C557" s="1236"/>
      <c r="D557" s="1225" t="s">
        <v>496</v>
      </c>
      <c r="E557" s="1235" t="n">
        <v>60</v>
      </c>
      <c r="F557" s="1226" t="n">
        <v>1112.85227</v>
      </c>
      <c r="G557" s="1227" t="n">
        <v>277.69132</v>
      </c>
      <c r="H557" s="1227" t="n">
        <v>1390.54359</v>
      </c>
      <c r="I557" s="1227" t="n">
        <v>4757.696</v>
      </c>
      <c r="J557" s="1227" t="n">
        <v>219.35919</v>
      </c>
      <c r="K557" s="1227" t="n">
        <v>4977.05519</v>
      </c>
      <c r="L557" s="1227" t="n">
        <v>6367.59878</v>
      </c>
      <c r="M557" s="1227" t="n">
        <v>12529.39438</v>
      </c>
      <c r="N557" s="1227" t="n">
        <v>2.65757</v>
      </c>
      <c r="O557" s="1228" t="n">
        <v>12532.05195</v>
      </c>
    </row>
    <row r="558" customFormat="false" ht="16.5" hidden="false" customHeight="false" outlineLevel="0" collapsed="false">
      <c r="A558" s="1236"/>
      <c r="B558" s="1236"/>
      <c r="C558" s="1236"/>
      <c r="D558" s="1225" t="s">
        <v>503</v>
      </c>
      <c r="E558" s="1235" t="n">
        <v>55</v>
      </c>
      <c r="F558" s="1226" t="n">
        <v>811.58591</v>
      </c>
      <c r="G558" s="1227" t="n">
        <v>329.10275</v>
      </c>
      <c r="H558" s="1227" t="n">
        <v>1140.68866</v>
      </c>
      <c r="I558" s="1227" t="n">
        <v>1795.79264</v>
      </c>
      <c r="J558" s="1227" t="n">
        <v>49.01757</v>
      </c>
      <c r="K558" s="1227" t="n">
        <v>1844.81021</v>
      </c>
      <c r="L558" s="1227" t="n">
        <v>2985.49887</v>
      </c>
      <c r="M558" s="1227" t="n">
        <v>10296.31526</v>
      </c>
      <c r="N558" s="1227" t="n">
        <v>344.0886</v>
      </c>
      <c r="O558" s="1228" t="n">
        <v>10640.40386</v>
      </c>
    </row>
    <row r="559" customFormat="false" ht="16.5" hidden="false" customHeight="false" outlineLevel="0" collapsed="false">
      <c r="A559" s="1236"/>
      <c r="B559" s="1225" t="s">
        <v>512</v>
      </c>
      <c r="C559" s="1225" t="s">
        <v>994</v>
      </c>
      <c r="D559" s="1225" t="s">
        <v>515</v>
      </c>
      <c r="E559" s="1235" t="n">
        <v>67</v>
      </c>
      <c r="F559" s="1226" t="n">
        <v>617.71004</v>
      </c>
      <c r="G559" s="1227" t="n">
        <v>1.66421</v>
      </c>
      <c r="H559" s="1227" t="n">
        <v>619.37425</v>
      </c>
      <c r="I559" s="1227" t="n">
        <v>276.28253</v>
      </c>
      <c r="J559" s="1227" t="n">
        <v>0</v>
      </c>
      <c r="K559" s="1227" t="n">
        <v>276.28253</v>
      </c>
      <c r="L559" s="1227" t="n">
        <v>895.65678</v>
      </c>
      <c r="M559" s="1227" t="n">
        <v>19097.1592</v>
      </c>
      <c r="N559" s="1227" t="n">
        <v>0</v>
      </c>
      <c r="O559" s="1228" t="n">
        <v>19097.1592</v>
      </c>
    </row>
    <row r="560" customFormat="false" ht="16.5" hidden="false" customHeight="false" outlineLevel="0" collapsed="false">
      <c r="A560" s="1236"/>
      <c r="B560" s="1234" t="s">
        <v>534</v>
      </c>
      <c r="C560" s="1234" t="s">
        <v>996</v>
      </c>
      <c r="D560" s="1234" t="s">
        <v>538</v>
      </c>
      <c r="E560" s="1235" t="n">
        <v>38</v>
      </c>
      <c r="F560" s="1226" t="n">
        <v>1285.09924</v>
      </c>
      <c r="G560" s="1227" t="n">
        <v>3.38583</v>
      </c>
      <c r="H560" s="1227" t="n">
        <v>1288.48507</v>
      </c>
      <c r="I560" s="1227" t="n">
        <v>2159.2785</v>
      </c>
      <c r="J560" s="1227" t="n">
        <v>66.94549</v>
      </c>
      <c r="K560" s="1227" t="n">
        <v>2226.22399</v>
      </c>
      <c r="L560" s="1227" t="n">
        <v>3514.70906</v>
      </c>
      <c r="M560" s="1227" t="n">
        <v>15438.59114</v>
      </c>
      <c r="N560" s="1227" t="n">
        <v>0</v>
      </c>
      <c r="O560" s="1228" t="n">
        <v>15438.59114</v>
      </c>
    </row>
    <row r="561" customFormat="false" ht="16.5" hidden="false" customHeight="false" outlineLevel="0" collapsed="false">
      <c r="A561" s="1236"/>
      <c r="B561" s="1236"/>
      <c r="C561" s="1225" t="s">
        <v>534</v>
      </c>
      <c r="D561" s="1225" t="s">
        <v>534</v>
      </c>
      <c r="E561" s="1235" t="n">
        <v>53</v>
      </c>
      <c r="F561" s="1226" t="n">
        <v>999.46975</v>
      </c>
      <c r="G561" s="1227" t="n">
        <v>61.82177</v>
      </c>
      <c r="H561" s="1227" t="n">
        <v>1061.29152</v>
      </c>
      <c r="I561" s="1227" t="n">
        <v>3841.13623</v>
      </c>
      <c r="J561" s="1227" t="n">
        <v>101.00384</v>
      </c>
      <c r="K561" s="1227" t="n">
        <v>3942.14007</v>
      </c>
      <c r="L561" s="1227" t="n">
        <v>5003.43159</v>
      </c>
      <c r="M561" s="1227" t="n">
        <v>22234.2583</v>
      </c>
      <c r="N561" s="1227" t="n">
        <v>170.68884</v>
      </c>
      <c r="O561" s="1228" t="n">
        <v>22404.94714</v>
      </c>
    </row>
    <row r="562" customFormat="false" ht="16.5" hidden="false" customHeight="false" outlineLevel="0" collapsed="false">
      <c r="A562" s="1236"/>
      <c r="B562" s="1236"/>
      <c r="C562" s="1225" t="s">
        <v>548</v>
      </c>
      <c r="D562" s="1225" t="s">
        <v>548</v>
      </c>
      <c r="E562" s="1235" t="n">
        <v>61</v>
      </c>
      <c r="F562" s="1226" t="n">
        <v>671.69835</v>
      </c>
      <c r="G562" s="1227" t="n">
        <v>14.46016</v>
      </c>
      <c r="H562" s="1227" t="n">
        <v>686.15851</v>
      </c>
      <c r="I562" s="1227" t="n">
        <v>1415.99578</v>
      </c>
      <c r="J562" s="1227" t="n">
        <v>9.82838</v>
      </c>
      <c r="K562" s="1227" t="n">
        <v>1425.82416</v>
      </c>
      <c r="L562" s="1227" t="n">
        <v>2111.98267</v>
      </c>
      <c r="M562" s="1227" t="n">
        <v>17291.58361</v>
      </c>
      <c r="N562" s="1227" t="n">
        <v>120.40337</v>
      </c>
      <c r="O562" s="1228" t="n">
        <v>17411.98698</v>
      </c>
    </row>
    <row r="563" customFormat="false" ht="16.5" hidden="false" customHeight="false" outlineLevel="0" collapsed="false">
      <c r="A563" s="1236"/>
      <c r="B563" s="1236"/>
      <c r="C563" s="1234" t="s">
        <v>775</v>
      </c>
      <c r="D563" s="1234" t="s">
        <v>546</v>
      </c>
      <c r="E563" s="1235" t="n">
        <v>31</v>
      </c>
      <c r="F563" s="1226" t="n">
        <v>741.54403</v>
      </c>
      <c r="G563" s="1227" t="n">
        <v>24.85297</v>
      </c>
      <c r="H563" s="1227" t="n">
        <v>766.397</v>
      </c>
      <c r="I563" s="1227" t="n">
        <v>1574.33985</v>
      </c>
      <c r="J563" s="1227" t="n">
        <v>235.15983</v>
      </c>
      <c r="K563" s="1227" t="n">
        <v>1809.49968</v>
      </c>
      <c r="L563" s="1227" t="n">
        <v>2575.89668</v>
      </c>
      <c r="M563" s="1227" t="n">
        <v>13711.81111</v>
      </c>
      <c r="N563" s="1227" t="n">
        <v>0</v>
      </c>
      <c r="O563" s="1228" t="n">
        <v>13711.81111</v>
      </c>
    </row>
    <row r="564" customFormat="false" ht="16.5" hidden="false" customHeight="false" outlineLevel="0" collapsed="false">
      <c r="A564" s="1236"/>
      <c r="B564" s="1234" t="s">
        <v>572</v>
      </c>
      <c r="C564" s="1225" t="s">
        <v>574</v>
      </c>
      <c r="D564" s="1225" t="s">
        <v>574</v>
      </c>
      <c r="E564" s="1235" t="n">
        <v>65</v>
      </c>
      <c r="F564" s="1226" t="n">
        <v>871.70294</v>
      </c>
      <c r="G564" s="1227" t="n">
        <v>42.3351</v>
      </c>
      <c r="H564" s="1227" t="n">
        <v>914.03804</v>
      </c>
      <c r="I564" s="1227" t="n">
        <v>75.72993</v>
      </c>
      <c r="J564" s="1227" t="n">
        <v>0</v>
      </c>
      <c r="K564" s="1227" t="n">
        <v>75.72993</v>
      </c>
      <c r="L564" s="1227" t="n">
        <v>989.76797</v>
      </c>
      <c r="M564" s="1227" t="n">
        <v>20123.23159</v>
      </c>
      <c r="N564" s="1227" t="n">
        <v>0</v>
      </c>
      <c r="O564" s="1228" t="n">
        <v>20123.23159</v>
      </c>
    </row>
    <row r="565" customFormat="false" ht="16.5" hidden="false" customHeight="false" outlineLevel="0" collapsed="false">
      <c r="A565" s="1236"/>
      <c r="B565" s="1236"/>
      <c r="C565" s="1234" t="s">
        <v>572</v>
      </c>
      <c r="D565" s="1234" t="s">
        <v>578</v>
      </c>
      <c r="E565" s="1235" t="n">
        <v>46</v>
      </c>
      <c r="F565" s="1226" t="n">
        <v>1039.15769</v>
      </c>
      <c r="G565" s="1227" t="n">
        <v>5.44415</v>
      </c>
      <c r="H565" s="1227" t="n">
        <v>1044.60184</v>
      </c>
      <c r="I565" s="1227" t="n">
        <v>1099.34575</v>
      </c>
      <c r="J565" s="1227" t="n">
        <v>6.76243</v>
      </c>
      <c r="K565" s="1227" t="n">
        <v>1106.10818</v>
      </c>
      <c r="L565" s="1227" t="n">
        <v>2150.71002</v>
      </c>
      <c r="M565" s="1227" t="n">
        <v>22463.4661</v>
      </c>
      <c r="N565" s="1227" t="n">
        <v>1.66612</v>
      </c>
      <c r="O565" s="1228" t="n">
        <v>22465.13222</v>
      </c>
    </row>
    <row r="566" customFormat="false" ht="16.5" hidden="false" customHeight="false" outlineLevel="0" collapsed="false">
      <c r="A566" s="1236"/>
      <c r="B566" s="1234" t="s">
        <v>584</v>
      </c>
      <c r="C566" s="1234" t="s">
        <v>584</v>
      </c>
      <c r="D566" s="1234" t="s">
        <v>584</v>
      </c>
      <c r="E566" s="1235" t="n">
        <v>21</v>
      </c>
      <c r="F566" s="1226" t="n">
        <v>2470.94131</v>
      </c>
      <c r="G566" s="1227" t="n">
        <v>377.05066</v>
      </c>
      <c r="H566" s="1227" t="n">
        <v>2847.99197</v>
      </c>
      <c r="I566" s="1227" t="n">
        <v>3866.39027</v>
      </c>
      <c r="J566" s="1227" t="n">
        <v>481.34542</v>
      </c>
      <c r="K566" s="1227" t="n">
        <v>4347.73569</v>
      </c>
      <c r="L566" s="1227" t="n">
        <v>7195.72766</v>
      </c>
      <c r="M566" s="1227" t="n">
        <v>12814.97851</v>
      </c>
      <c r="N566" s="1227" t="n">
        <v>135.94002</v>
      </c>
      <c r="O566" s="1228" t="n">
        <v>12950.91853</v>
      </c>
    </row>
    <row r="567" customFormat="false" ht="16.5" hidden="false" customHeight="false" outlineLevel="0" collapsed="false">
      <c r="A567" s="1225" t="s">
        <v>678</v>
      </c>
      <c r="B567" s="1225" t="s">
        <v>350</v>
      </c>
      <c r="C567" s="1225" t="s">
        <v>988</v>
      </c>
      <c r="D567" s="1225" t="s">
        <v>353</v>
      </c>
      <c r="E567" s="1225" t="n">
        <v>48</v>
      </c>
      <c r="F567" s="1226" t="n">
        <v>259.70782</v>
      </c>
      <c r="G567" s="1227" t="n">
        <v>0.68522</v>
      </c>
      <c r="H567" s="1227" t="n">
        <v>260.39304</v>
      </c>
      <c r="I567" s="1227" t="n">
        <v>814.92524</v>
      </c>
      <c r="J567" s="1227" t="n">
        <v>38.18318</v>
      </c>
      <c r="K567" s="1227" t="n">
        <v>853.10842</v>
      </c>
      <c r="L567" s="1227" t="n">
        <v>1113.50146</v>
      </c>
      <c r="M567" s="1227" t="n">
        <v>5368.81625</v>
      </c>
      <c r="N567" s="1227" t="n">
        <v>243.12841</v>
      </c>
      <c r="O567" s="1228" t="n">
        <v>5611.94466</v>
      </c>
    </row>
    <row r="568" customFormat="false" ht="16.5" hidden="false" customHeight="false" outlineLevel="0" collapsed="false">
      <c r="A568" s="1229"/>
      <c r="B568" s="1225" t="s">
        <v>366</v>
      </c>
      <c r="C568" s="1225" t="s">
        <v>366</v>
      </c>
      <c r="D568" s="1225" t="s">
        <v>366</v>
      </c>
      <c r="E568" s="1225" t="n">
        <v>58</v>
      </c>
      <c r="F568" s="1226" t="n">
        <v>206.37769</v>
      </c>
      <c r="G568" s="1227" t="n">
        <v>198.41987</v>
      </c>
      <c r="H568" s="1227" t="n">
        <v>404.79756</v>
      </c>
      <c r="I568" s="1227" t="n">
        <v>872.15017</v>
      </c>
      <c r="J568" s="1227" t="n">
        <v>0</v>
      </c>
      <c r="K568" s="1227" t="n">
        <v>872.15017</v>
      </c>
      <c r="L568" s="1227" t="n">
        <v>1276.94773</v>
      </c>
      <c r="M568" s="1227" t="n">
        <v>15125.6455</v>
      </c>
      <c r="N568" s="1227" t="n">
        <v>0</v>
      </c>
      <c r="O568" s="1228" t="n">
        <v>15125.6455</v>
      </c>
    </row>
    <row r="569" customFormat="false" ht="16.5" hidden="false" customHeight="false" outlineLevel="0" collapsed="false">
      <c r="A569" s="1229"/>
      <c r="B569" s="1229"/>
      <c r="C569" s="1229"/>
      <c r="D569" s="1225" t="s">
        <v>374</v>
      </c>
      <c r="E569" s="1225" t="n">
        <v>60</v>
      </c>
      <c r="F569" s="1226" t="n">
        <v>66.50341</v>
      </c>
      <c r="G569" s="1227" t="n">
        <v>5.36568</v>
      </c>
      <c r="H569" s="1227" t="n">
        <v>71.86909</v>
      </c>
      <c r="I569" s="1227" t="n">
        <v>45.49022</v>
      </c>
      <c r="J569" s="1227" t="n">
        <v>0</v>
      </c>
      <c r="K569" s="1227" t="n">
        <v>45.49022</v>
      </c>
      <c r="L569" s="1227" t="n">
        <v>117.35931</v>
      </c>
      <c r="M569" s="1227" t="n">
        <v>4232.76244</v>
      </c>
      <c r="N569" s="1227" t="n">
        <v>99.20819</v>
      </c>
      <c r="O569" s="1228" t="n">
        <v>4331.97063</v>
      </c>
    </row>
    <row r="570" customFormat="false" ht="16.5" hidden="false" customHeight="false" outlineLevel="0" collapsed="false">
      <c r="A570" s="1229"/>
      <c r="B570" s="1225" t="s">
        <v>391</v>
      </c>
      <c r="C570" s="1225" t="s">
        <v>391</v>
      </c>
      <c r="D570" s="1225" t="s">
        <v>391</v>
      </c>
      <c r="E570" s="1225" t="n">
        <v>54</v>
      </c>
      <c r="F570" s="1226" t="n">
        <v>380.79429</v>
      </c>
      <c r="G570" s="1227" t="n">
        <v>42.15819</v>
      </c>
      <c r="H570" s="1227" t="n">
        <v>422.95248</v>
      </c>
      <c r="I570" s="1227" t="n">
        <v>945.26212</v>
      </c>
      <c r="J570" s="1227" t="n">
        <v>164.30981</v>
      </c>
      <c r="K570" s="1227" t="n">
        <v>1109.57193</v>
      </c>
      <c r="L570" s="1227" t="n">
        <v>1532.52441</v>
      </c>
      <c r="M570" s="1227" t="n">
        <v>4745.43503</v>
      </c>
      <c r="N570" s="1227" t="n">
        <v>523.28764</v>
      </c>
      <c r="O570" s="1228" t="n">
        <v>5268.72267</v>
      </c>
    </row>
    <row r="571" customFormat="false" ht="16.5" hidden="false" customHeight="false" outlineLevel="0" collapsed="false">
      <c r="A571" s="1229"/>
      <c r="B571" s="1225" t="s">
        <v>401</v>
      </c>
      <c r="C571" s="1225" t="s">
        <v>993</v>
      </c>
      <c r="D571" s="1225" t="s">
        <v>401</v>
      </c>
      <c r="E571" s="1225" t="n">
        <v>38</v>
      </c>
      <c r="F571" s="1226" t="n">
        <v>577.13029</v>
      </c>
      <c r="G571" s="1227" t="n">
        <v>137.4525</v>
      </c>
      <c r="H571" s="1227" t="n">
        <v>714.58279</v>
      </c>
      <c r="I571" s="1227" t="n">
        <v>2894.87736</v>
      </c>
      <c r="J571" s="1227" t="n">
        <v>619.99498</v>
      </c>
      <c r="K571" s="1227" t="n">
        <v>3514.87234</v>
      </c>
      <c r="L571" s="1227" t="n">
        <v>4229.45513</v>
      </c>
      <c r="M571" s="1227" t="n">
        <v>4847.28664</v>
      </c>
      <c r="N571" s="1227" t="n">
        <v>17.31842</v>
      </c>
      <c r="O571" s="1228" t="n">
        <v>4864.60506</v>
      </c>
    </row>
    <row r="572" customFormat="false" ht="16.5" hidden="false" customHeight="false" outlineLevel="0" collapsed="false">
      <c r="A572" s="1229"/>
      <c r="B572" s="1225" t="s">
        <v>403</v>
      </c>
      <c r="C572" s="1225" t="s">
        <v>403</v>
      </c>
      <c r="D572" s="1225" t="s">
        <v>403</v>
      </c>
      <c r="E572" s="1225" t="n">
        <v>56</v>
      </c>
      <c r="F572" s="1226" t="n">
        <v>133.37022</v>
      </c>
      <c r="G572" s="1227" t="n">
        <v>117.93217</v>
      </c>
      <c r="H572" s="1227" t="n">
        <v>251.30239</v>
      </c>
      <c r="I572" s="1227" t="n">
        <v>447.47976</v>
      </c>
      <c r="J572" s="1227" t="n">
        <v>43.13614</v>
      </c>
      <c r="K572" s="1227" t="n">
        <v>490.6159</v>
      </c>
      <c r="L572" s="1227" t="n">
        <v>741.91829</v>
      </c>
      <c r="M572" s="1227" t="n">
        <v>5672.50253</v>
      </c>
      <c r="N572" s="1227" t="n">
        <v>83.63643</v>
      </c>
      <c r="O572" s="1228" t="n">
        <v>5756.13896</v>
      </c>
    </row>
    <row r="573" customFormat="false" ht="16.5" hidden="false" customHeight="false" outlineLevel="0" collapsed="false">
      <c r="A573" s="1229"/>
      <c r="B573" s="1225" t="s">
        <v>428</v>
      </c>
      <c r="C573" s="1225" t="s">
        <v>428</v>
      </c>
      <c r="D573" s="1225" t="s">
        <v>428</v>
      </c>
      <c r="E573" s="1225" t="n">
        <v>66</v>
      </c>
      <c r="F573" s="1226" t="n">
        <v>152.90012</v>
      </c>
      <c r="G573" s="1227" t="n">
        <v>0.13083</v>
      </c>
      <c r="H573" s="1227" t="n">
        <v>153.03095</v>
      </c>
      <c r="I573" s="1227" t="n">
        <v>254.69072</v>
      </c>
      <c r="J573" s="1227" t="n">
        <v>0</v>
      </c>
      <c r="K573" s="1227" t="n">
        <v>254.69072</v>
      </c>
      <c r="L573" s="1227" t="n">
        <v>407.72167</v>
      </c>
      <c r="M573" s="1227" t="n">
        <v>853.56726</v>
      </c>
      <c r="N573" s="1227" t="n">
        <v>0</v>
      </c>
      <c r="O573" s="1228" t="n">
        <v>853.56726</v>
      </c>
    </row>
    <row r="574" customFormat="false" ht="16.5" hidden="false" customHeight="false" outlineLevel="0" collapsed="false">
      <c r="A574" s="1229"/>
      <c r="B574" s="1225" t="s">
        <v>437</v>
      </c>
      <c r="C574" s="1225" t="s">
        <v>443</v>
      </c>
      <c r="D574" s="1225" t="s">
        <v>443</v>
      </c>
      <c r="E574" s="1225" t="n">
        <v>57</v>
      </c>
      <c r="F574" s="1226" t="n">
        <v>125.2863</v>
      </c>
      <c r="G574" s="1227" t="n">
        <v>1.65046</v>
      </c>
      <c r="H574" s="1227" t="n">
        <v>126.93676</v>
      </c>
      <c r="I574" s="1227" t="n">
        <v>1184.95485</v>
      </c>
      <c r="J574" s="1227" t="n">
        <v>30.1814</v>
      </c>
      <c r="K574" s="1227" t="n">
        <v>1215.13625</v>
      </c>
      <c r="L574" s="1227" t="n">
        <v>1342.07301</v>
      </c>
      <c r="M574" s="1227" t="n">
        <v>3062.05305</v>
      </c>
      <c r="N574" s="1227" t="n">
        <v>0</v>
      </c>
      <c r="O574" s="1228" t="n">
        <v>3062.05305</v>
      </c>
    </row>
    <row r="575" customFormat="false" ht="16.5" hidden="false" customHeight="false" outlineLevel="0" collapsed="false">
      <c r="A575" s="1229"/>
      <c r="B575" s="1225" t="s">
        <v>455</v>
      </c>
      <c r="C575" s="1225" t="s">
        <v>462</v>
      </c>
      <c r="D575" s="1225" t="s">
        <v>462</v>
      </c>
      <c r="E575" s="1225" t="n">
        <v>53</v>
      </c>
      <c r="F575" s="1226" t="n">
        <v>283.8893</v>
      </c>
      <c r="G575" s="1227" t="n">
        <v>143.56404</v>
      </c>
      <c r="H575" s="1227" t="n">
        <v>427.45334</v>
      </c>
      <c r="I575" s="1227" t="n">
        <v>1364.55659</v>
      </c>
      <c r="J575" s="1227" t="n">
        <v>72.17898</v>
      </c>
      <c r="K575" s="1227" t="n">
        <v>1436.73557</v>
      </c>
      <c r="L575" s="1227" t="n">
        <v>1864.18891</v>
      </c>
      <c r="M575" s="1227" t="n">
        <v>6578.89951</v>
      </c>
      <c r="N575" s="1227" t="n">
        <v>0</v>
      </c>
      <c r="O575" s="1228" t="n">
        <v>6578.89951</v>
      </c>
    </row>
    <row r="576" customFormat="false" ht="16.5" hidden="false" customHeight="false" outlineLevel="0" collapsed="false">
      <c r="A576" s="1229"/>
      <c r="B576" s="1225" t="s">
        <v>467</v>
      </c>
      <c r="C576" s="1225" t="s">
        <v>469</v>
      </c>
      <c r="D576" s="1225" t="s">
        <v>469</v>
      </c>
      <c r="E576" s="1225" t="n">
        <v>40</v>
      </c>
      <c r="F576" s="1226" t="n">
        <v>484.46704</v>
      </c>
      <c r="G576" s="1227" t="n">
        <v>180.37655</v>
      </c>
      <c r="H576" s="1227" t="n">
        <v>664.84359</v>
      </c>
      <c r="I576" s="1227" t="n">
        <v>1619.96673</v>
      </c>
      <c r="J576" s="1227" t="n">
        <v>154.83496</v>
      </c>
      <c r="K576" s="1227" t="n">
        <v>1774.80169</v>
      </c>
      <c r="L576" s="1227" t="n">
        <v>2439.64528</v>
      </c>
      <c r="M576" s="1227" t="n">
        <v>9328.86796</v>
      </c>
      <c r="N576" s="1227" t="n">
        <v>66.90579</v>
      </c>
      <c r="O576" s="1228" t="n">
        <v>9395.77375</v>
      </c>
    </row>
    <row r="577" customFormat="false" ht="16.5" hidden="false" customHeight="false" outlineLevel="0" collapsed="false">
      <c r="A577" s="1229"/>
      <c r="B577" s="1229"/>
      <c r="C577" s="1229"/>
      <c r="D577" s="1225" t="s">
        <v>470</v>
      </c>
      <c r="E577" s="1225" t="n">
        <v>47</v>
      </c>
      <c r="F577" s="1226" t="n">
        <v>136.57042</v>
      </c>
      <c r="G577" s="1227" t="n">
        <v>0.03353</v>
      </c>
      <c r="H577" s="1227" t="n">
        <v>136.60395</v>
      </c>
      <c r="I577" s="1227" t="n">
        <v>87.35086</v>
      </c>
      <c r="J577" s="1227" t="n">
        <v>0</v>
      </c>
      <c r="K577" s="1227" t="n">
        <v>87.35086</v>
      </c>
      <c r="L577" s="1227" t="n">
        <v>223.95481</v>
      </c>
      <c r="M577" s="1227" t="n">
        <v>3954.39224</v>
      </c>
      <c r="N577" s="1227" t="n">
        <v>0</v>
      </c>
      <c r="O577" s="1228" t="n">
        <v>3954.39224</v>
      </c>
    </row>
    <row r="578" customFormat="false" ht="16.5" hidden="false" customHeight="false" outlineLevel="0" collapsed="false">
      <c r="A578" s="1229"/>
      <c r="B578" s="1225" t="s">
        <v>474</v>
      </c>
      <c r="C578" s="1225" t="s">
        <v>474</v>
      </c>
      <c r="D578" s="1225" t="s">
        <v>475</v>
      </c>
      <c r="E578" s="1225" t="n">
        <v>61</v>
      </c>
      <c r="F578" s="1226" t="n">
        <v>306.87011</v>
      </c>
      <c r="G578" s="1227" t="n">
        <v>8.52531</v>
      </c>
      <c r="H578" s="1227" t="n">
        <v>315.39542</v>
      </c>
      <c r="I578" s="1227" t="n">
        <v>378.15432</v>
      </c>
      <c r="J578" s="1227" t="n">
        <v>141.62985</v>
      </c>
      <c r="K578" s="1227" t="n">
        <v>519.78417</v>
      </c>
      <c r="L578" s="1227" t="n">
        <v>835.17959</v>
      </c>
      <c r="M578" s="1227" t="n">
        <v>6707.82521</v>
      </c>
      <c r="N578" s="1227" t="n">
        <v>932.13475</v>
      </c>
      <c r="O578" s="1228" t="n">
        <v>7639.95996</v>
      </c>
    </row>
    <row r="579" customFormat="false" ht="16.5" hidden="false" customHeight="false" outlineLevel="0" collapsed="false">
      <c r="A579" s="1229"/>
      <c r="B579" s="1229"/>
      <c r="C579" s="1229"/>
      <c r="D579" s="1225" t="s">
        <v>478</v>
      </c>
      <c r="E579" s="1225" t="n">
        <v>43</v>
      </c>
      <c r="F579" s="1226" t="n">
        <v>710.77347</v>
      </c>
      <c r="G579" s="1227" t="n">
        <v>65.38584</v>
      </c>
      <c r="H579" s="1227" t="n">
        <v>776.15931</v>
      </c>
      <c r="I579" s="1227" t="n">
        <v>2395.61677</v>
      </c>
      <c r="J579" s="1227" t="n">
        <v>517.59063</v>
      </c>
      <c r="K579" s="1227" t="n">
        <v>2913.2074</v>
      </c>
      <c r="L579" s="1227" t="n">
        <v>3689.36671</v>
      </c>
      <c r="M579" s="1227" t="n">
        <v>4329.90401</v>
      </c>
      <c r="N579" s="1227" t="n">
        <v>335.0046</v>
      </c>
      <c r="O579" s="1228" t="n">
        <v>4664.90861</v>
      </c>
    </row>
    <row r="580" customFormat="false" ht="16.5" hidden="false" customHeight="false" outlineLevel="0" collapsed="false">
      <c r="A580" s="1229"/>
      <c r="B580" s="1229"/>
      <c r="C580" s="1229"/>
      <c r="D580" s="1225" t="s">
        <v>482</v>
      </c>
      <c r="E580" s="1225" t="n">
        <v>29</v>
      </c>
      <c r="F580" s="1226" t="n">
        <v>672.75854</v>
      </c>
      <c r="G580" s="1227" t="n">
        <v>358.06327</v>
      </c>
      <c r="H580" s="1227" t="n">
        <v>1030.82181</v>
      </c>
      <c r="I580" s="1227" t="n">
        <v>9363.18201</v>
      </c>
      <c r="J580" s="1227" t="n">
        <v>1775.08486</v>
      </c>
      <c r="K580" s="1227" t="n">
        <v>11138.26687</v>
      </c>
      <c r="L580" s="1227" t="n">
        <v>12169.08868</v>
      </c>
      <c r="M580" s="1227" t="n">
        <v>1292.85373</v>
      </c>
      <c r="N580" s="1227" t="n">
        <v>0</v>
      </c>
      <c r="O580" s="1228" t="n">
        <v>1292.85373</v>
      </c>
    </row>
    <row r="581" customFormat="false" ht="16.5" hidden="false" customHeight="false" outlineLevel="0" collapsed="false">
      <c r="A581" s="1229"/>
      <c r="B581" s="1229"/>
      <c r="C581" s="1229"/>
      <c r="D581" s="1225" t="s">
        <v>483</v>
      </c>
      <c r="E581" s="1225" t="n">
        <v>23</v>
      </c>
      <c r="F581" s="1226" t="n">
        <v>1158.24796</v>
      </c>
      <c r="G581" s="1227" t="n">
        <v>522.12119</v>
      </c>
      <c r="H581" s="1227" t="n">
        <v>1680.36915</v>
      </c>
      <c r="I581" s="1227" t="n">
        <v>19933.28898</v>
      </c>
      <c r="J581" s="1227" t="n">
        <v>5054.06502</v>
      </c>
      <c r="K581" s="1227" t="n">
        <v>24987.354</v>
      </c>
      <c r="L581" s="1227" t="n">
        <v>26667.72315</v>
      </c>
      <c r="M581" s="1227" t="n">
        <v>2677.80381</v>
      </c>
      <c r="N581" s="1227" t="n">
        <v>0</v>
      </c>
      <c r="O581" s="1228" t="n">
        <v>2677.80381</v>
      </c>
    </row>
    <row r="582" customFormat="false" ht="16.5" hidden="false" customHeight="false" outlineLevel="0" collapsed="false">
      <c r="A582" s="1229"/>
      <c r="B582" s="1229"/>
      <c r="C582" s="1229"/>
      <c r="D582" s="1225" t="s">
        <v>474</v>
      </c>
      <c r="E582" s="1225" t="n">
        <v>1</v>
      </c>
      <c r="F582" s="1226" t="n">
        <v>19879.29893</v>
      </c>
      <c r="G582" s="1227" t="n">
        <v>2425.90675</v>
      </c>
      <c r="H582" s="1227" t="n">
        <v>22305.20568</v>
      </c>
      <c r="I582" s="1227" t="n">
        <v>104277.70893</v>
      </c>
      <c r="J582" s="1227" t="n">
        <v>16096.56409</v>
      </c>
      <c r="K582" s="1227" t="n">
        <v>120374.27302</v>
      </c>
      <c r="L582" s="1227" t="n">
        <v>142679.4787</v>
      </c>
      <c r="M582" s="1227" t="n">
        <v>286587.14368</v>
      </c>
      <c r="N582" s="1227" t="n">
        <v>48121.79255</v>
      </c>
      <c r="O582" s="1228" t="n">
        <v>334708.93623</v>
      </c>
    </row>
    <row r="583" customFormat="false" ht="16.5" hidden="false" customHeight="false" outlineLevel="0" collapsed="false">
      <c r="A583" s="1229"/>
      <c r="B583" s="1229"/>
      <c r="C583" s="1229"/>
      <c r="D583" s="1229"/>
      <c r="E583" s="1230" t="n">
        <v>68</v>
      </c>
      <c r="F583" s="1231" t="n">
        <v>477.58009</v>
      </c>
      <c r="G583" s="1232" t="n">
        <v>34.33422</v>
      </c>
      <c r="H583" s="1232" t="n">
        <v>511.91431</v>
      </c>
      <c r="I583" s="1232" t="n">
        <v>8331.02821</v>
      </c>
      <c r="J583" s="1232" t="n">
        <v>0</v>
      </c>
      <c r="K583" s="1232" t="n">
        <v>8331.02821</v>
      </c>
      <c r="L583" s="1232" t="n">
        <v>8842.94252</v>
      </c>
      <c r="M583" s="1232" t="n">
        <v>0</v>
      </c>
      <c r="N583" s="1232" t="n">
        <v>0</v>
      </c>
      <c r="O583" s="1233" t="n">
        <v>0</v>
      </c>
    </row>
    <row r="584" customFormat="false" ht="16.5" hidden="false" customHeight="false" outlineLevel="0" collapsed="false">
      <c r="A584" s="1229"/>
      <c r="B584" s="1229"/>
      <c r="C584" s="1229"/>
      <c r="D584" s="1225" t="s">
        <v>485</v>
      </c>
      <c r="E584" s="1225" t="n">
        <v>2</v>
      </c>
      <c r="F584" s="1226" t="n">
        <v>827.05861</v>
      </c>
      <c r="G584" s="1227" t="n">
        <v>513.46693</v>
      </c>
      <c r="H584" s="1227" t="n">
        <v>1340.52554</v>
      </c>
      <c r="I584" s="1227" t="n">
        <v>9246.84733</v>
      </c>
      <c r="J584" s="1227" t="n">
        <v>1877.28955</v>
      </c>
      <c r="K584" s="1227" t="n">
        <v>11124.13688</v>
      </c>
      <c r="L584" s="1227" t="n">
        <v>12464.66242</v>
      </c>
      <c r="M584" s="1227" t="n">
        <v>1479.92977</v>
      </c>
      <c r="N584" s="1227" t="n">
        <v>30.17822</v>
      </c>
      <c r="O584" s="1228" t="n">
        <v>1510.10799</v>
      </c>
    </row>
    <row r="585" customFormat="false" ht="16.5" hidden="false" customHeight="false" outlineLevel="0" collapsed="false">
      <c r="A585" s="1229"/>
      <c r="B585" s="1229"/>
      <c r="C585" s="1229"/>
      <c r="D585" s="1225" t="s">
        <v>486</v>
      </c>
      <c r="E585" s="1225" t="n">
        <v>35</v>
      </c>
      <c r="F585" s="1226" t="n">
        <v>788.71421</v>
      </c>
      <c r="G585" s="1227" t="n">
        <v>360.74721</v>
      </c>
      <c r="H585" s="1227" t="n">
        <v>1149.46142</v>
      </c>
      <c r="I585" s="1227" t="n">
        <v>9311.11217</v>
      </c>
      <c r="J585" s="1227" t="n">
        <v>1854.68424</v>
      </c>
      <c r="K585" s="1227" t="n">
        <v>11165.79641</v>
      </c>
      <c r="L585" s="1227" t="n">
        <v>12315.25783</v>
      </c>
      <c r="M585" s="1227" t="n">
        <v>1808.2586</v>
      </c>
      <c r="N585" s="1227" t="n">
        <v>2.2984</v>
      </c>
      <c r="O585" s="1228" t="n">
        <v>1810.557</v>
      </c>
    </row>
    <row r="586" customFormat="false" ht="16.5" hidden="false" customHeight="false" outlineLevel="0" collapsed="false">
      <c r="A586" s="1229"/>
      <c r="B586" s="1229"/>
      <c r="C586" s="1229"/>
      <c r="D586" s="1225" t="s">
        <v>489</v>
      </c>
      <c r="E586" s="1225" t="n">
        <v>5</v>
      </c>
      <c r="F586" s="1226" t="n">
        <v>507.80999</v>
      </c>
      <c r="G586" s="1227" t="n">
        <v>202.56994</v>
      </c>
      <c r="H586" s="1227" t="n">
        <v>710.37993</v>
      </c>
      <c r="I586" s="1227" t="n">
        <v>4593.9938</v>
      </c>
      <c r="J586" s="1227" t="n">
        <v>664.0914</v>
      </c>
      <c r="K586" s="1227" t="n">
        <v>5258.0852</v>
      </c>
      <c r="L586" s="1227" t="n">
        <v>5968.46513</v>
      </c>
      <c r="M586" s="1227" t="n">
        <v>1184.15646</v>
      </c>
      <c r="N586" s="1227" t="n">
        <v>0</v>
      </c>
      <c r="O586" s="1228" t="n">
        <v>1184.15646</v>
      </c>
    </row>
    <row r="587" customFormat="false" ht="16.5" hidden="false" customHeight="false" outlineLevel="0" collapsed="false">
      <c r="A587" s="1229"/>
      <c r="B587" s="1229"/>
      <c r="C587" s="1229"/>
      <c r="D587" s="1225" t="s">
        <v>377</v>
      </c>
      <c r="E587" s="1225" t="n">
        <v>4</v>
      </c>
      <c r="F587" s="1226" t="n">
        <v>1297.62247</v>
      </c>
      <c r="G587" s="1227" t="n">
        <v>346.99641</v>
      </c>
      <c r="H587" s="1227" t="n">
        <v>1644.61888</v>
      </c>
      <c r="I587" s="1227" t="n">
        <v>30346.19598</v>
      </c>
      <c r="J587" s="1227" t="n">
        <v>2852.97316</v>
      </c>
      <c r="K587" s="1227" t="n">
        <v>33199.16914</v>
      </c>
      <c r="L587" s="1227" t="n">
        <v>34843.78802</v>
      </c>
      <c r="M587" s="1227" t="n">
        <v>3057.91799</v>
      </c>
      <c r="N587" s="1227" t="n">
        <v>0</v>
      </c>
      <c r="O587" s="1228" t="n">
        <v>3057.91799</v>
      </c>
    </row>
    <row r="588" customFormat="false" ht="16.5" hidden="false" customHeight="false" outlineLevel="0" collapsed="false">
      <c r="A588" s="1229"/>
      <c r="B588" s="1229"/>
      <c r="C588" s="1229"/>
      <c r="D588" s="1229"/>
      <c r="E588" s="1230" t="n">
        <v>63</v>
      </c>
      <c r="F588" s="1231" t="n">
        <v>5.36421</v>
      </c>
      <c r="G588" s="1232" t="n">
        <v>3.01822</v>
      </c>
      <c r="H588" s="1232" t="n">
        <v>8.38243</v>
      </c>
      <c r="I588" s="1232" t="n">
        <v>328.99429</v>
      </c>
      <c r="J588" s="1232" t="n">
        <v>11.81787</v>
      </c>
      <c r="K588" s="1232" t="n">
        <v>340.81216</v>
      </c>
      <c r="L588" s="1232" t="n">
        <v>349.19459</v>
      </c>
      <c r="M588" s="1232" t="n">
        <v>1026.37653</v>
      </c>
      <c r="N588" s="1232" t="n">
        <v>21.89277</v>
      </c>
      <c r="O588" s="1233" t="n">
        <v>1048.2693</v>
      </c>
    </row>
    <row r="589" customFormat="false" ht="16.5" hidden="false" customHeight="false" outlineLevel="0" collapsed="false">
      <c r="A589" s="1229"/>
      <c r="B589" s="1229"/>
      <c r="C589" s="1229"/>
      <c r="D589" s="1225" t="s">
        <v>492</v>
      </c>
      <c r="E589" s="1225" t="n">
        <v>50</v>
      </c>
      <c r="F589" s="1226" t="n">
        <v>284.3182</v>
      </c>
      <c r="G589" s="1227" t="n">
        <v>42.46014</v>
      </c>
      <c r="H589" s="1227" t="n">
        <v>326.77834</v>
      </c>
      <c r="I589" s="1227" t="n">
        <v>743.74077</v>
      </c>
      <c r="J589" s="1227" t="n">
        <v>141.53154</v>
      </c>
      <c r="K589" s="1227" t="n">
        <v>885.27231</v>
      </c>
      <c r="L589" s="1227" t="n">
        <v>1212.05065</v>
      </c>
      <c r="M589" s="1227" t="n">
        <v>5033.19171</v>
      </c>
      <c r="N589" s="1227" t="n">
        <v>234.62993</v>
      </c>
      <c r="O589" s="1228" t="n">
        <v>5267.82164</v>
      </c>
    </row>
    <row r="590" customFormat="false" ht="16.5" hidden="false" customHeight="false" outlineLevel="0" collapsed="false">
      <c r="A590" s="1229"/>
      <c r="B590" s="1229"/>
      <c r="C590" s="1229"/>
      <c r="D590" s="1225" t="s">
        <v>493</v>
      </c>
      <c r="E590" s="1225" t="n">
        <v>8</v>
      </c>
      <c r="F590" s="1226" t="n">
        <v>1480.54997</v>
      </c>
      <c r="G590" s="1227" t="n">
        <v>483.82484</v>
      </c>
      <c r="H590" s="1227" t="n">
        <v>1964.37481</v>
      </c>
      <c r="I590" s="1227" t="n">
        <v>19620.15551</v>
      </c>
      <c r="J590" s="1227" t="n">
        <v>4459.12814</v>
      </c>
      <c r="K590" s="1227" t="n">
        <v>24079.28365</v>
      </c>
      <c r="L590" s="1227" t="n">
        <v>26043.65846</v>
      </c>
      <c r="M590" s="1227" t="n">
        <v>3567.90812</v>
      </c>
      <c r="N590" s="1227" t="n">
        <v>0</v>
      </c>
      <c r="O590" s="1228" t="n">
        <v>3567.90812</v>
      </c>
    </row>
    <row r="591" customFormat="false" ht="16.5" hidden="false" customHeight="false" outlineLevel="0" collapsed="false">
      <c r="A591" s="1229"/>
      <c r="B591" s="1229"/>
      <c r="C591" s="1229"/>
      <c r="D591" s="1229"/>
      <c r="E591" s="1230" t="n">
        <v>51</v>
      </c>
      <c r="F591" s="1231" t="n">
        <v>339.93275</v>
      </c>
      <c r="G591" s="1232" t="n">
        <v>57.38104</v>
      </c>
      <c r="H591" s="1232" t="n">
        <v>397.31379</v>
      </c>
      <c r="I591" s="1232" t="n">
        <v>5501.1033</v>
      </c>
      <c r="J591" s="1232" t="n">
        <v>349.15809</v>
      </c>
      <c r="K591" s="1232" t="n">
        <v>5850.26139</v>
      </c>
      <c r="L591" s="1232" t="n">
        <v>6247.57518</v>
      </c>
      <c r="M591" s="1232" t="n">
        <v>2006.23986</v>
      </c>
      <c r="N591" s="1232" t="n">
        <v>0</v>
      </c>
      <c r="O591" s="1233" t="n">
        <v>2006.23986</v>
      </c>
    </row>
    <row r="592" customFormat="false" ht="16.5" hidden="false" customHeight="false" outlineLevel="0" collapsed="false">
      <c r="A592" s="1229"/>
      <c r="B592" s="1229"/>
      <c r="C592" s="1229"/>
      <c r="D592" s="1225" t="s">
        <v>494</v>
      </c>
      <c r="E592" s="1225" t="n">
        <v>31</v>
      </c>
      <c r="F592" s="1226" t="n">
        <v>1047.73031</v>
      </c>
      <c r="G592" s="1227" t="n">
        <v>175.12844</v>
      </c>
      <c r="H592" s="1227" t="n">
        <v>1222.85875</v>
      </c>
      <c r="I592" s="1227" t="n">
        <v>19978.14811</v>
      </c>
      <c r="J592" s="1227" t="n">
        <v>2154.59303</v>
      </c>
      <c r="K592" s="1227" t="n">
        <v>22132.74114</v>
      </c>
      <c r="L592" s="1227" t="n">
        <v>23355.59989</v>
      </c>
      <c r="M592" s="1227" t="n">
        <v>1332.61102</v>
      </c>
      <c r="N592" s="1227" t="n">
        <v>0</v>
      </c>
      <c r="O592" s="1228" t="n">
        <v>1332.61102</v>
      </c>
    </row>
    <row r="593" customFormat="false" ht="16.5" hidden="false" customHeight="false" outlineLevel="0" collapsed="false">
      <c r="A593" s="1229"/>
      <c r="B593" s="1229"/>
      <c r="C593" s="1229"/>
      <c r="D593" s="1225" t="s">
        <v>495</v>
      </c>
      <c r="E593" s="1225" t="n">
        <v>34</v>
      </c>
      <c r="F593" s="1226" t="n">
        <v>641.99159</v>
      </c>
      <c r="G593" s="1227" t="n">
        <v>338.66682</v>
      </c>
      <c r="H593" s="1227" t="n">
        <v>980.65841</v>
      </c>
      <c r="I593" s="1227" t="n">
        <v>4205.60385</v>
      </c>
      <c r="J593" s="1227" t="n">
        <v>396.1053</v>
      </c>
      <c r="K593" s="1227" t="n">
        <v>4601.70915</v>
      </c>
      <c r="L593" s="1227" t="n">
        <v>5582.36756</v>
      </c>
      <c r="M593" s="1227" t="n">
        <v>7234.26928</v>
      </c>
      <c r="N593" s="1227" t="n">
        <v>483.07306</v>
      </c>
      <c r="O593" s="1228" t="n">
        <v>7717.34234</v>
      </c>
    </row>
    <row r="594" customFormat="false" ht="16.5" hidden="false" customHeight="false" outlineLevel="0" collapsed="false">
      <c r="A594" s="1229"/>
      <c r="B594" s="1229"/>
      <c r="C594" s="1229"/>
      <c r="D594" s="1225" t="s">
        <v>496</v>
      </c>
      <c r="E594" s="1225" t="n">
        <v>62</v>
      </c>
      <c r="F594" s="1226" t="n">
        <v>390.1537</v>
      </c>
      <c r="G594" s="1227" t="n">
        <v>10.21091</v>
      </c>
      <c r="H594" s="1227" t="n">
        <v>400.36461</v>
      </c>
      <c r="I594" s="1227" t="n">
        <v>1201.98772</v>
      </c>
      <c r="J594" s="1227" t="n">
        <v>3.46294</v>
      </c>
      <c r="K594" s="1227" t="n">
        <v>1205.45066</v>
      </c>
      <c r="L594" s="1227" t="n">
        <v>1605.81527</v>
      </c>
      <c r="M594" s="1227" t="n">
        <v>3911.17249</v>
      </c>
      <c r="N594" s="1227" t="n">
        <v>218.46052</v>
      </c>
      <c r="O594" s="1228" t="n">
        <v>4129.63301</v>
      </c>
    </row>
    <row r="595" customFormat="false" ht="16.5" hidden="false" customHeight="false" outlineLevel="0" collapsed="false">
      <c r="A595" s="1229"/>
      <c r="B595" s="1229"/>
      <c r="C595" s="1229"/>
      <c r="D595" s="1225" t="s">
        <v>498</v>
      </c>
      <c r="E595" s="1225" t="n">
        <v>26</v>
      </c>
      <c r="F595" s="1226" t="n">
        <v>912.82001</v>
      </c>
      <c r="G595" s="1227" t="n">
        <v>284.92686</v>
      </c>
      <c r="H595" s="1227" t="n">
        <v>1197.74687</v>
      </c>
      <c r="I595" s="1227" t="n">
        <v>12738.30759</v>
      </c>
      <c r="J595" s="1227" t="n">
        <v>3957.08209</v>
      </c>
      <c r="K595" s="1227" t="n">
        <v>16695.38968</v>
      </c>
      <c r="L595" s="1227" t="n">
        <v>17893.13655</v>
      </c>
      <c r="M595" s="1227" t="n">
        <v>2598.96048</v>
      </c>
      <c r="N595" s="1227" t="n">
        <v>0</v>
      </c>
      <c r="O595" s="1228" t="n">
        <v>2598.96048</v>
      </c>
    </row>
    <row r="596" customFormat="false" ht="16.5" hidden="false" customHeight="false" outlineLevel="0" collapsed="false">
      <c r="A596" s="1229"/>
      <c r="B596" s="1229"/>
      <c r="C596" s="1229"/>
      <c r="D596" s="1225" t="s">
        <v>500</v>
      </c>
      <c r="E596" s="1225" t="n">
        <v>59</v>
      </c>
      <c r="F596" s="1226" t="n">
        <v>3229.28484</v>
      </c>
      <c r="G596" s="1227" t="n">
        <v>90.15545</v>
      </c>
      <c r="H596" s="1227" t="n">
        <v>3319.44029</v>
      </c>
      <c r="I596" s="1227" t="n">
        <v>910.9642</v>
      </c>
      <c r="J596" s="1227" t="n">
        <v>15.61664</v>
      </c>
      <c r="K596" s="1227" t="n">
        <v>926.58084</v>
      </c>
      <c r="L596" s="1227" t="n">
        <v>4246.02113</v>
      </c>
      <c r="M596" s="1227" t="n">
        <v>3817.49243</v>
      </c>
      <c r="N596" s="1227" t="n">
        <v>276.95908</v>
      </c>
      <c r="O596" s="1228" t="n">
        <v>4094.45151</v>
      </c>
    </row>
    <row r="597" customFormat="false" ht="16.5" hidden="false" customHeight="false" outlineLevel="0" collapsed="false">
      <c r="A597" s="1229"/>
      <c r="B597" s="1229"/>
      <c r="C597" s="1229"/>
      <c r="D597" s="1225" t="s">
        <v>501</v>
      </c>
      <c r="E597" s="1225" t="n">
        <v>3</v>
      </c>
      <c r="F597" s="1226" t="n">
        <v>735.38942</v>
      </c>
      <c r="G597" s="1227" t="n">
        <v>293.60545</v>
      </c>
      <c r="H597" s="1227" t="n">
        <v>1028.99487</v>
      </c>
      <c r="I597" s="1227" t="n">
        <v>14344.71486</v>
      </c>
      <c r="J597" s="1227" t="n">
        <v>3421.54826</v>
      </c>
      <c r="K597" s="1227" t="n">
        <v>17766.26312</v>
      </c>
      <c r="L597" s="1227" t="n">
        <v>18795.25799</v>
      </c>
      <c r="M597" s="1227" t="n">
        <v>2638.13686</v>
      </c>
      <c r="N597" s="1227" t="n">
        <v>0</v>
      </c>
      <c r="O597" s="1228" t="n">
        <v>2638.13686</v>
      </c>
    </row>
    <row r="598" customFormat="false" ht="16.5" hidden="false" customHeight="false" outlineLevel="0" collapsed="false">
      <c r="A598" s="1229"/>
      <c r="B598" s="1229"/>
      <c r="C598" s="1229"/>
      <c r="D598" s="1229"/>
      <c r="E598" s="1230" t="n">
        <v>39</v>
      </c>
      <c r="F598" s="1231" t="n">
        <v>772.22246</v>
      </c>
      <c r="G598" s="1232" t="n">
        <v>390.28852</v>
      </c>
      <c r="H598" s="1232" t="n">
        <v>1162.51098</v>
      </c>
      <c r="I598" s="1232" t="n">
        <v>26115.03909</v>
      </c>
      <c r="J598" s="1232" t="n">
        <v>2942.12302</v>
      </c>
      <c r="K598" s="1232" t="n">
        <v>29057.16211</v>
      </c>
      <c r="L598" s="1232" t="n">
        <v>30219.67309</v>
      </c>
      <c r="M598" s="1232" t="n">
        <v>2007.82193</v>
      </c>
      <c r="N598" s="1232" t="n">
        <v>44.54991</v>
      </c>
      <c r="O598" s="1233" t="n">
        <v>2052.37184</v>
      </c>
    </row>
    <row r="599" customFormat="false" ht="16.5" hidden="false" customHeight="false" outlineLevel="0" collapsed="false">
      <c r="A599" s="1229"/>
      <c r="B599" s="1229"/>
      <c r="C599" s="1229"/>
      <c r="D599" s="1225" t="s">
        <v>503</v>
      </c>
      <c r="E599" s="1225" t="n">
        <v>44</v>
      </c>
      <c r="F599" s="1226" t="n">
        <v>579.53867</v>
      </c>
      <c r="G599" s="1227" t="n">
        <v>239.92309</v>
      </c>
      <c r="H599" s="1227" t="n">
        <v>819.46176</v>
      </c>
      <c r="I599" s="1227" t="n">
        <v>1350.16772</v>
      </c>
      <c r="J599" s="1227" t="n">
        <v>145.38759</v>
      </c>
      <c r="K599" s="1227" t="n">
        <v>1495.55531</v>
      </c>
      <c r="L599" s="1227" t="n">
        <v>2315.01707</v>
      </c>
      <c r="M599" s="1227" t="n">
        <v>6198.22562</v>
      </c>
      <c r="N599" s="1227" t="n">
        <v>0</v>
      </c>
      <c r="O599" s="1228" t="n">
        <v>6198.22562</v>
      </c>
    </row>
    <row r="600" customFormat="false" ht="16.5" hidden="false" customHeight="false" outlineLevel="0" collapsed="false">
      <c r="A600" s="1229"/>
      <c r="B600" s="1229"/>
      <c r="C600" s="1229"/>
      <c r="D600" s="1225" t="s">
        <v>504</v>
      </c>
      <c r="E600" s="1225" t="n">
        <v>64</v>
      </c>
      <c r="F600" s="1226" t="n">
        <v>229.8149</v>
      </c>
      <c r="G600" s="1227" t="n">
        <v>93.17447</v>
      </c>
      <c r="H600" s="1227" t="n">
        <v>322.98937</v>
      </c>
      <c r="I600" s="1227" t="n">
        <v>3823.29561</v>
      </c>
      <c r="J600" s="1227" t="n">
        <v>99.97774</v>
      </c>
      <c r="K600" s="1227" t="n">
        <v>3923.27335</v>
      </c>
      <c r="L600" s="1227" t="n">
        <v>4246.26272</v>
      </c>
      <c r="M600" s="1227" t="n">
        <v>5807.65507</v>
      </c>
      <c r="N600" s="1227" t="n">
        <v>150.05617</v>
      </c>
      <c r="O600" s="1228" t="n">
        <v>5957.71124</v>
      </c>
    </row>
    <row r="601" customFormat="false" ht="16.5" hidden="false" customHeight="false" outlineLevel="0" collapsed="false">
      <c r="A601" s="1229"/>
      <c r="B601" s="1229"/>
      <c r="C601" s="1229"/>
      <c r="D601" s="1225" t="s">
        <v>506</v>
      </c>
      <c r="E601" s="1225" t="n">
        <v>18</v>
      </c>
      <c r="F601" s="1226" t="n">
        <v>1052.46393</v>
      </c>
      <c r="G601" s="1227" t="n">
        <v>447.29293</v>
      </c>
      <c r="H601" s="1227" t="n">
        <v>1499.75686</v>
      </c>
      <c r="I601" s="1227" t="n">
        <v>10395.80499</v>
      </c>
      <c r="J601" s="1227" t="n">
        <v>1654.2333</v>
      </c>
      <c r="K601" s="1227" t="n">
        <v>12050.03829</v>
      </c>
      <c r="L601" s="1227" t="n">
        <v>13549.79515</v>
      </c>
      <c r="M601" s="1227" t="n">
        <v>2994.86656</v>
      </c>
      <c r="N601" s="1227" t="n">
        <v>154.71992</v>
      </c>
      <c r="O601" s="1228" t="n">
        <v>3149.58648</v>
      </c>
    </row>
    <row r="602" customFormat="false" ht="16.5" hidden="false" customHeight="false" outlineLevel="0" collapsed="false">
      <c r="A602" s="1229"/>
      <c r="B602" s="1229"/>
      <c r="C602" s="1229"/>
      <c r="D602" s="1225" t="s">
        <v>507</v>
      </c>
      <c r="E602" s="1225" t="n">
        <v>27</v>
      </c>
      <c r="F602" s="1226" t="n">
        <v>1042.33862</v>
      </c>
      <c r="G602" s="1227" t="n">
        <v>712.49475</v>
      </c>
      <c r="H602" s="1227" t="n">
        <v>1754.83337</v>
      </c>
      <c r="I602" s="1227" t="n">
        <v>13698.23178</v>
      </c>
      <c r="J602" s="1227" t="n">
        <v>3094.56457</v>
      </c>
      <c r="K602" s="1227" t="n">
        <v>16792.79635</v>
      </c>
      <c r="L602" s="1227" t="n">
        <v>18547.62972</v>
      </c>
      <c r="M602" s="1227" t="n">
        <v>1715.1149</v>
      </c>
      <c r="N602" s="1227" t="n">
        <v>1.1746</v>
      </c>
      <c r="O602" s="1228" t="n">
        <v>1716.2895</v>
      </c>
    </row>
    <row r="603" customFormat="false" ht="16.5" hidden="false" customHeight="false" outlineLevel="0" collapsed="false">
      <c r="A603" s="1229"/>
      <c r="B603" s="1229"/>
      <c r="C603" s="1229"/>
      <c r="D603" s="1225" t="s">
        <v>508</v>
      </c>
      <c r="E603" s="1225" t="n">
        <v>37</v>
      </c>
      <c r="F603" s="1226" t="n">
        <v>441.56312</v>
      </c>
      <c r="G603" s="1227" t="n">
        <v>94.65423</v>
      </c>
      <c r="H603" s="1227" t="n">
        <v>536.21735</v>
      </c>
      <c r="I603" s="1227" t="n">
        <v>2585.5582</v>
      </c>
      <c r="J603" s="1227" t="n">
        <v>287.4709</v>
      </c>
      <c r="K603" s="1227" t="n">
        <v>2873.0291</v>
      </c>
      <c r="L603" s="1227" t="n">
        <v>3409.24645</v>
      </c>
      <c r="M603" s="1227" t="n">
        <v>5056.99761</v>
      </c>
      <c r="N603" s="1227" t="n">
        <v>181.5863</v>
      </c>
      <c r="O603" s="1228" t="n">
        <v>5238.58391</v>
      </c>
    </row>
    <row r="604" customFormat="false" ht="16.5" hidden="false" customHeight="false" outlineLevel="0" collapsed="false">
      <c r="A604" s="1229"/>
      <c r="B604" s="1225" t="s">
        <v>534</v>
      </c>
      <c r="C604" s="1225" t="s">
        <v>534</v>
      </c>
      <c r="D604" s="1225" t="s">
        <v>534</v>
      </c>
      <c r="E604" s="1225" t="n">
        <v>52</v>
      </c>
      <c r="F604" s="1226" t="n">
        <v>197.53855</v>
      </c>
      <c r="G604" s="1227" t="n">
        <v>10.88063</v>
      </c>
      <c r="H604" s="1227" t="n">
        <v>208.41918</v>
      </c>
      <c r="I604" s="1227" t="n">
        <v>95.07681</v>
      </c>
      <c r="J604" s="1227" t="n">
        <v>10.98331</v>
      </c>
      <c r="K604" s="1227" t="n">
        <v>106.06012</v>
      </c>
      <c r="L604" s="1227" t="n">
        <v>314.4793</v>
      </c>
      <c r="M604" s="1227" t="n">
        <v>5369.82989</v>
      </c>
      <c r="N604" s="1227" t="n">
        <v>3.51879</v>
      </c>
      <c r="O604" s="1228" t="n">
        <v>5373.34868</v>
      </c>
    </row>
    <row r="605" customFormat="false" ht="16.5" hidden="false" customHeight="false" outlineLevel="0" collapsed="false">
      <c r="A605" s="1229"/>
      <c r="B605" s="1229"/>
      <c r="C605" s="1229"/>
      <c r="D605" s="1229"/>
      <c r="E605" s="1230" t="n">
        <v>65</v>
      </c>
      <c r="F605" s="1231" t="n">
        <v>6.89375</v>
      </c>
      <c r="G605" s="1232" t="n">
        <v>0.00016</v>
      </c>
      <c r="H605" s="1232" t="n">
        <v>6.89391</v>
      </c>
      <c r="I605" s="1232" t="n">
        <v>603.56517</v>
      </c>
      <c r="J605" s="1232" t="n">
        <v>12.6204</v>
      </c>
      <c r="K605" s="1232" t="n">
        <v>616.18557</v>
      </c>
      <c r="L605" s="1232" t="n">
        <v>623.07948</v>
      </c>
      <c r="M605" s="1232" t="n">
        <v>1408.78982</v>
      </c>
      <c r="N605" s="1232" t="n">
        <v>0</v>
      </c>
      <c r="O605" s="1233" t="n">
        <v>1408.78982</v>
      </c>
    </row>
    <row r="606" customFormat="false" ht="16.5" hidden="false" customHeight="false" outlineLevel="0" collapsed="false">
      <c r="A606" s="1229"/>
      <c r="B606" s="1225" t="s">
        <v>572</v>
      </c>
      <c r="C606" s="1225" t="s">
        <v>572</v>
      </c>
      <c r="D606" s="1225" t="s">
        <v>578</v>
      </c>
      <c r="E606" s="1225" t="n">
        <v>67</v>
      </c>
      <c r="F606" s="1226" t="n">
        <v>22.57555</v>
      </c>
      <c r="G606" s="1227" t="n">
        <v>0.32392</v>
      </c>
      <c r="H606" s="1227" t="n">
        <v>22.89947</v>
      </c>
      <c r="I606" s="1227" t="n">
        <v>32.557</v>
      </c>
      <c r="J606" s="1227" t="n">
        <v>0</v>
      </c>
      <c r="K606" s="1227" t="n">
        <v>32.557</v>
      </c>
      <c r="L606" s="1227" t="n">
        <v>55.45647</v>
      </c>
      <c r="M606" s="1227" t="n">
        <v>649.83292</v>
      </c>
      <c r="N606" s="1227" t="n">
        <v>0</v>
      </c>
      <c r="O606" s="1228" t="n">
        <v>649.83292</v>
      </c>
    </row>
    <row r="607" customFormat="false" ht="16.5" hidden="false" customHeight="false" outlineLevel="0" collapsed="false">
      <c r="A607" s="1229"/>
      <c r="B607" s="1225" t="s">
        <v>580</v>
      </c>
      <c r="C607" s="1225" t="s">
        <v>580</v>
      </c>
      <c r="D607" s="1225" t="s">
        <v>580</v>
      </c>
      <c r="E607" s="1225" t="n">
        <v>55</v>
      </c>
      <c r="F607" s="1226" t="n">
        <v>147.18691</v>
      </c>
      <c r="G607" s="1227" t="n">
        <v>200.5446</v>
      </c>
      <c r="H607" s="1227" t="n">
        <v>347.73151</v>
      </c>
      <c r="I607" s="1227" t="n">
        <v>344.00488</v>
      </c>
      <c r="J607" s="1227" t="n">
        <v>32.52018</v>
      </c>
      <c r="K607" s="1227" t="n">
        <v>376.52506</v>
      </c>
      <c r="L607" s="1227" t="n">
        <v>724.25657</v>
      </c>
      <c r="M607" s="1227" t="n">
        <v>4660.28864</v>
      </c>
      <c r="N607" s="1227" t="n">
        <v>62.94975</v>
      </c>
      <c r="O607" s="1228" t="n">
        <v>4723.23839</v>
      </c>
    </row>
    <row r="608" customFormat="false" ht="16.5" hidden="false" customHeight="false" outlineLevel="0" collapsed="false">
      <c r="A608" s="1225" t="s">
        <v>675</v>
      </c>
      <c r="B608" s="1225" t="s">
        <v>350</v>
      </c>
      <c r="C608" s="1225" t="s">
        <v>354</v>
      </c>
      <c r="D608" s="1225" t="s">
        <v>354</v>
      </c>
      <c r="E608" s="1225" t="n">
        <v>26</v>
      </c>
      <c r="F608" s="1226" t="n">
        <v>2319.87704</v>
      </c>
      <c r="G608" s="1227" t="n">
        <v>266.57204</v>
      </c>
      <c r="H608" s="1227" t="n">
        <v>2586.44908</v>
      </c>
      <c r="I608" s="1227" t="n">
        <v>9289.55374</v>
      </c>
      <c r="J608" s="1227" t="n">
        <v>1553.26718</v>
      </c>
      <c r="K608" s="1227" t="n">
        <v>10842.82092</v>
      </c>
      <c r="L608" s="1227" t="n">
        <v>13429.27</v>
      </c>
      <c r="M608" s="1227" t="n">
        <v>27314.67982</v>
      </c>
      <c r="N608" s="1227" t="n">
        <v>95.83463</v>
      </c>
      <c r="O608" s="1228" t="n">
        <v>27410.51445</v>
      </c>
    </row>
    <row r="609" customFormat="false" ht="16.5" hidden="false" customHeight="false" outlineLevel="0" collapsed="false">
      <c r="A609" s="1229"/>
      <c r="B609" s="1229"/>
      <c r="C609" s="1225" t="s">
        <v>987</v>
      </c>
      <c r="D609" s="1225" t="s">
        <v>351</v>
      </c>
      <c r="E609" s="1225" t="n">
        <v>72</v>
      </c>
      <c r="F609" s="1226" t="n">
        <v>557.81889</v>
      </c>
      <c r="G609" s="1227" t="n">
        <v>0.31098</v>
      </c>
      <c r="H609" s="1227" t="n">
        <v>558.12987</v>
      </c>
      <c r="I609" s="1227" t="n">
        <v>859.51931</v>
      </c>
      <c r="J609" s="1227" t="n">
        <v>110.02995</v>
      </c>
      <c r="K609" s="1227" t="n">
        <v>969.54926</v>
      </c>
      <c r="L609" s="1227" t="n">
        <v>1527.67913</v>
      </c>
      <c r="M609" s="1227" t="n">
        <v>13747.08296</v>
      </c>
      <c r="N609" s="1227" t="n">
        <v>0</v>
      </c>
      <c r="O609" s="1228" t="n">
        <v>13747.08296</v>
      </c>
    </row>
    <row r="610" customFormat="false" ht="16.5" hidden="false" customHeight="false" outlineLevel="0" collapsed="false">
      <c r="A610" s="1229"/>
      <c r="B610" s="1229"/>
      <c r="C610" s="1225" t="s">
        <v>988</v>
      </c>
      <c r="D610" s="1225" t="s">
        <v>353</v>
      </c>
      <c r="E610" s="1225" t="n">
        <v>43</v>
      </c>
      <c r="F610" s="1226" t="n">
        <v>2502.39756</v>
      </c>
      <c r="G610" s="1227" t="n">
        <v>385.94377</v>
      </c>
      <c r="H610" s="1227" t="n">
        <v>2888.34133</v>
      </c>
      <c r="I610" s="1227" t="n">
        <v>8836.00407</v>
      </c>
      <c r="J610" s="1227" t="n">
        <v>985.06546</v>
      </c>
      <c r="K610" s="1227" t="n">
        <v>9821.06953</v>
      </c>
      <c r="L610" s="1227" t="n">
        <v>12709.41086</v>
      </c>
      <c r="M610" s="1227" t="n">
        <v>25076.59692</v>
      </c>
      <c r="N610" s="1227" t="n">
        <v>423.36135</v>
      </c>
      <c r="O610" s="1228" t="n">
        <v>25499.95827</v>
      </c>
    </row>
    <row r="611" customFormat="false" ht="16.5" hidden="false" customHeight="false" outlineLevel="0" collapsed="false">
      <c r="A611" s="1229"/>
      <c r="B611" s="1225" t="s">
        <v>366</v>
      </c>
      <c r="C611" s="1225" t="s">
        <v>366</v>
      </c>
      <c r="D611" s="1225" t="s">
        <v>366</v>
      </c>
      <c r="E611" s="1225" t="n">
        <v>48</v>
      </c>
      <c r="F611" s="1226" t="n">
        <v>7658.96165</v>
      </c>
      <c r="G611" s="1227" t="n">
        <v>1524.38511</v>
      </c>
      <c r="H611" s="1227" t="n">
        <v>9183.34676</v>
      </c>
      <c r="I611" s="1227" t="n">
        <v>25400.3121</v>
      </c>
      <c r="J611" s="1227" t="n">
        <v>8389.80084</v>
      </c>
      <c r="K611" s="1227" t="n">
        <v>33790.11294</v>
      </c>
      <c r="L611" s="1227" t="n">
        <v>42973.4597</v>
      </c>
      <c r="M611" s="1227" t="n">
        <v>60986.79676</v>
      </c>
      <c r="N611" s="1227" t="n">
        <v>5631.76092</v>
      </c>
      <c r="O611" s="1228" t="n">
        <v>66618.55768</v>
      </c>
    </row>
    <row r="612" customFormat="false" ht="16.5" hidden="false" customHeight="false" outlineLevel="0" collapsed="false">
      <c r="A612" s="1229"/>
      <c r="B612" s="1229"/>
      <c r="C612" s="1229"/>
      <c r="D612" s="1225" t="s">
        <v>370</v>
      </c>
      <c r="E612" s="1225" t="n">
        <v>63</v>
      </c>
      <c r="F612" s="1226" t="n">
        <v>575.86303</v>
      </c>
      <c r="G612" s="1227" t="n">
        <v>84.21286</v>
      </c>
      <c r="H612" s="1227" t="n">
        <v>660.07589</v>
      </c>
      <c r="I612" s="1227" t="n">
        <v>952.49627</v>
      </c>
      <c r="J612" s="1227" t="n">
        <v>593.17964</v>
      </c>
      <c r="K612" s="1227" t="n">
        <v>1545.67591</v>
      </c>
      <c r="L612" s="1227" t="n">
        <v>2205.7518</v>
      </c>
      <c r="M612" s="1227" t="n">
        <v>14483.06039</v>
      </c>
      <c r="N612" s="1227" t="n">
        <v>1847.86444</v>
      </c>
      <c r="O612" s="1228" t="n">
        <v>16330.92483</v>
      </c>
    </row>
    <row r="613" customFormat="false" ht="16.5" hidden="false" customHeight="false" outlineLevel="0" collapsed="false">
      <c r="A613" s="1229"/>
      <c r="B613" s="1229"/>
      <c r="C613" s="1229"/>
      <c r="D613" s="1225" t="s">
        <v>374</v>
      </c>
      <c r="E613" s="1225" t="n">
        <v>65</v>
      </c>
      <c r="F613" s="1226" t="n">
        <v>515.58557</v>
      </c>
      <c r="G613" s="1227" t="n">
        <v>333.35512</v>
      </c>
      <c r="H613" s="1227" t="n">
        <v>848.94069</v>
      </c>
      <c r="I613" s="1227" t="n">
        <v>578.67343</v>
      </c>
      <c r="J613" s="1227" t="n">
        <v>99.73135</v>
      </c>
      <c r="K613" s="1227" t="n">
        <v>678.40478</v>
      </c>
      <c r="L613" s="1227" t="n">
        <v>1527.34547</v>
      </c>
      <c r="M613" s="1227" t="n">
        <v>11493.2289</v>
      </c>
      <c r="N613" s="1227" t="n">
        <v>1265.41421</v>
      </c>
      <c r="O613" s="1228" t="n">
        <v>12758.64311</v>
      </c>
    </row>
    <row r="614" customFormat="false" ht="16.5" hidden="false" customHeight="false" outlineLevel="0" collapsed="false">
      <c r="A614" s="1229"/>
      <c r="B614" s="1229"/>
      <c r="C614" s="1225" t="s">
        <v>368</v>
      </c>
      <c r="D614" s="1225" t="s">
        <v>368</v>
      </c>
      <c r="E614" s="1225" t="n">
        <v>66</v>
      </c>
      <c r="F614" s="1226" t="n">
        <v>727.94919</v>
      </c>
      <c r="G614" s="1227" t="n">
        <v>11.7648</v>
      </c>
      <c r="H614" s="1227" t="n">
        <v>739.71399</v>
      </c>
      <c r="I614" s="1227" t="n">
        <v>1159.98875</v>
      </c>
      <c r="J614" s="1227" t="n">
        <v>0</v>
      </c>
      <c r="K614" s="1227" t="n">
        <v>1159.98875</v>
      </c>
      <c r="L614" s="1227" t="n">
        <v>1899.70274</v>
      </c>
      <c r="M614" s="1227" t="n">
        <v>9348.16582</v>
      </c>
      <c r="N614" s="1227" t="n">
        <v>25.81752</v>
      </c>
      <c r="O614" s="1228" t="n">
        <v>9373.98334</v>
      </c>
    </row>
    <row r="615" customFormat="false" ht="16.5" hidden="false" customHeight="false" outlineLevel="0" collapsed="false">
      <c r="A615" s="1229"/>
      <c r="B615" s="1229"/>
      <c r="C615" s="1225" t="s">
        <v>965</v>
      </c>
      <c r="D615" s="1225" t="s">
        <v>376</v>
      </c>
      <c r="E615" s="1225" t="n">
        <v>64</v>
      </c>
      <c r="F615" s="1226" t="n">
        <v>1233.03218</v>
      </c>
      <c r="G615" s="1227" t="n">
        <v>420.6003</v>
      </c>
      <c r="H615" s="1227" t="n">
        <v>1653.63248</v>
      </c>
      <c r="I615" s="1227" t="n">
        <v>1094.88616</v>
      </c>
      <c r="J615" s="1227" t="n">
        <v>191.928</v>
      </c>
      <c r="K615" s="1227" t="n">
        <v>1286.81416</v>
      </c>
      <c r="L615" s="1227" t="n">
        <v>2940.44664</v>
      </c>
      <c r="M615" s="1227" t="n">
        <v>16295.02409</v>
      </c>
      <c r="N615" s="1227" t="n">
        <v>448.93329</v>
      </c>
      <c r="O615" s="1228" t="n">
        <v>16743.95738</v>
      </c>
    </row>
    <row r="616" customFormat="false" ht="16.5" hidden="false" customHeight="false" outlineLevel="0" collapsed="false">
      <c r="A616" s="1229"/>
      <c r="B616" s="1225" t="s">
        <v>391</v>
      </c>
      <c r="C616" s="1225" t="s">
        <v>391</v>
      </c>
      <c r="D616" s="1225" t="s">
        <v>391</v>
      </c>
      <c r="E616" s="1225" t="n">
        <v>30</v>
      </c>
      <c r="F616" s="1226" t="n">
        <v>1474.00591</v>
      </c>
      <c r="G616" s="1227" t="n">
        <v>53.33355</v>
      </c>
      <c r="H616" s="1227" t="n">
        <v>1527.33946</v>
      </c>
      <c r="I616" s="1227" t="n">
        <v>7540.22769</v>
      </c>
      <c r="J616" s="1227" t="n">
        <v>241.68519</v>
      </c>
      <c r="K616" s="1227" t="n">
        <v>7781.91288</v>
      </c>
      <c r="L616" s="1227" t="n">
        <v>9309.25234</v>
      </c>
      <c r="M616" s="1227" t="n">
        <v>33855.13891</v>
      </c>
      <c r="N616" s="1227" t="n">
        <v>228.81704</v>
      </c>
      <c r="O616" s="1228" t="n">
        <v>34083.95595</v>
      </c>
    </row>
    <row r="617" customFormat="false" ht="16.5" hidden="false" customHeight="false" outlineLevel="0" collapsed="false">
      <c r="A617" s="1229"/>
      <c r="B617" s="1229"/>
      <c r="C617" s="1225" t="s">
        <v>397</v>
      </c>
      <c r="D617" s="1225" t="s">
        <v>397</v>
      </c>
      <c r="E617" s="1225" t="n">
        <v>35</v>
      </c>
      <c r="F617" s="1226" t="n">
        <v>2158.16405</v>
      </c>
      <c r="G617" s="1227" t="n">
        <v>8.45123</v>
      </c>
      <c r="H617" s="1227" t="n">
        <v>2166.61528</v>
      </c>
      <c r="I617" s="1227" t="n">
        <v>2257.0955</v>
      </c>
      <c r="J617" s="1227" t="n">
        <v>134.15084</v>
      </c>
      <c r="K617" s="1227" t="n">
        <v>2391.24634</v>
      </c>
      <c r="L617" s="1227" t="n">
        <v>4557.86162</v>
      </c>
      <c r="M617" s="1227" t="n">
        <v>22987.67965</v>
      </c>
      <c r="N617" s="1227" t="n">
        <v>261.99552</v>
      </c>
      <c r="O617" s="1228" t="n">
        <v>23249.67517</v>
      </c>
    </row>
    <row r="618" customFormat="false" ht="16.5" hidden="false" customHeight="false" outlineLevel="0" collapsed="false">
      <c r="A618" s="1229"/>
      <c r="B618" s="1229"/>
      <c r="C618" s="1225" t="s">
        <v>398</v>
      </c>
      <c r="D618" s="1225" t="s">
        <v>398</v>
      </c>
      <c r="E618" s="1225" t="n">
        <v>74</v>
      </c>
      <c r="F618" s="1226" t="n">
        <v>834.47857</v>
      </c>
      <c r="G618" s="1227" t="n">
        <v>1.924</v>
      </c>
      <c r="H618" s="1227" t="n">
        <v>836.40257</v>
      </c>
      <c r="I618" s="1227" t="n">
        <v>1131.92561</v>
      </c>
      <c r="J618" s="1227" t="n">
        <v>0</v>
      </c>
      <c r="K618" s="1227" t="n">
        <v>1131.92561</v>
      </c>
      <c r="L618" s="1227" t="n">
        <v>1968.32818</v>
      </c>
      <c r="M618" s="1227" t="n">
        <v>6519.33065</v>
      </c>
      <c r="N618" s="1227" t="n">
        <v>0</v>
      </c>
      <c r="O618" s="1228" t="n">
        <v>6519.33065</v>
      </c>
    </row>
    <row r="619" customFormat="false" ht="16.5" hidden="false" customHeight="false" outlineLevel="0" collapsed="false">
      <c r="A619" s="1229"/>
      <c r="B619" s="1225" t="s">
        <v>401</v>
      </c>
      <c r="C619" s="1225" t="s">
        <v>993</v>
      </c>
      <c r="D619" s="1225" t="s">
        <v>402</v>
      </c>
      <c r="E619" s="1225" t="n">
        <v>68</v>
      </c>
      <c r="F619" s="1226" t="n">
        <v>2191.16477</v>
      </c>
      <c r="G619" s="1227" t="n">
        <v>20.17572</v>
      </c>
      <c r="H619" s="1227" t="n">
        <v>2211.34049</v>
      </c>
      <c r="I619" s="1227" t="n">
        <v>5075.61121</v>
      </c>
      <c r="J619" s="1227" t="n">
        <v>272.50596</v>
      </c>
      <c r="K619" s="1227" t="n">
        <v>5348.11717</v>
      </c>
      <c r="L619" s="1227" t="n">
        <v>7559.45766</v>
      </c>
      <c r="M619" s="1227" t="n">
        <v>11346.5892</v>
      </c>
      <c r="N619" s="1227" t="n">
        <v>0</v>
      </c>
      <c r="O619" s="1228" t="n">
        <v>11346.5892</v>
      </c>
    </row>
    <row r="620" customFormat="false" ht="16.5" hidden="false" customHeight="false" outlineLevel="0" collapsed="false">
      <c r="A620" s="1229"/>
      <c r="B620" s="1225" t="s">
        <v>428</v>
      </c>
      <c r="C620" s="1225" t="s">
        <v>971</v>
      </c>
      <c r="D620" s="1225" t="s">
        <v>429</v>
      </c>
      <c r="E620" s="1225" t="n">
        <v>36</v>
      </c>
      <c r="F620" s="1226" t="n">
        <v>1370.29244</v>
      </c>
      <c r="G620" s="1227" t="n">
        <v>54.45758</v>
      </c>
      <c r="H620" s="1227" t="n">
        <v>1424.75002</v>
      </c>
      <c r="I620" s="1227" t="n">
        <v>2890.91949</v>
      </c>
      <c r="J620" s="1227" t="n">
        <v>457.05014</v>
      </c>
      <c r="K620" s="1227" t="n">
        <v>3347.96963</v>
      </c>
      <c r="L620" s="1227" t="n">
        <v>4772.71965</v>
      </c>
      <c r="M620" s="1227" t="n">
        <v>27210.45355</v>
      </c>
      <c r="N620" s="1227" t="n">
        <v>713.6077</v>
      </c>
      <c r="O620" s="1228" t="n">
        <v>27924.06125</v>
      </c>
    </row>
    <row r="621" customFormat="false" ht="16.5" hidden="false" customHeight="false" outlineLevel="0" collapsed="false">
      <c r="A621" s="1229"/>
      <c r="B621" s="1225" t="s">
        <v>455</v>
      </c>
      <c r="C621" s="1225" t="s">
        <v>1003</v>
      </c>
      <c r="D621" s="1225" t="s">
        <v>457</v>
      </c>
      <c r="E621" s="1225" t="n">
        <v>70</v>
      </c>
      <c r="F621" s="1226" t="n">
        <v>259.3714</v>
      </c>
      <c r="G621" s="1227" t="n">
        <v>1.35834</v>
      </c>
      <c r="H621" s="1227" t="n">
        <v>260.72974</v>
      </c>
      <c r="I621" s="1227" t="n">
        <v>1286.88486</v>
      </c>
      <c r="J621" s="1227" t="n">
        <v>19.49357</v>
      </c>
      <c r="K621" s="1227" t="n">
        <v>1306.37843</v>
      </c>
      <c r="L621" s="1227" t="n">
        <v>1567.10817</v>
      </c>
      <c r="M621" s="1227" t="n">
        <v>8832.70102</v>
      </c>
      <c r="N621" s="1227" t="n">
        <v>0</v>
      </c>
      <c r="O621" s="1228" t="n">
        <v>8832.70102</v>
      </c>
    </row>
    <row r="622" customFormat="false" ht="16.5" hidden="false" customHeight="false" outlineLevel="0" collapsed="false">
      <c r="A622" s="1229"/>
      <c r="B622" s="1229"/>
      <c r="C622" s="1225" t="s">
        <v>456</v>
      </c>
      <c r="D622" s="1225" t="s">
        <v>456</v>
      </c>
      <c r="E622" s="1225" t="n">
        <v>29</v>
      </c>
      <c r="F622" s="1226" t="n">
        <v>3212.79888</v>
      </c>
      <c r="G622" s="1227" t="n">
        <v>102.51519</v>
      </c>
      <c r="H622" s="1227" t="n">
        <v>3315.31407</v>
      </c>
      <c r="I622" s="1227" t="n">
        <v>3383.83593</v>
      </c>
      <c r="J622" s="1227" t="n">
        <v>13.79005</v>
      </c>
      <c r="K622" s="1227" t="n">
        <v>3397.62598</v>
      </c>
      <c r="L622" s="1227" t="n">
        <v>6712.94005</v>
      </c>
      <c r="M622" s="1227" t="n">
        <v>23340.49348</v>
      </c>
      <c r="N622" s="1227" t="n">
        <v>37.01016</v>
      </c>
      <c r="O622" s="1228" t="n">
        <v>23377.50364</v>
      </c>
    </row>
    <row r="623" customFormat="false" ht="16.5" hidden="false" customHeight="false" outlineLevel="0" collapsed="false">
      <c r="A623" s="1229"/>
      <c r="B623" s="1229"/>
      <c r="C623" s="1225" t="s">
        <v>462</v>
      </c>
      <c r="D623" s="1225" t="s">
        <v>458</v>
      </c>
      <c r="E623" s="1225" t="n">
        <v>56</v>
      </c>
      <c r="F623" s="1226" t="n">
        <v>746.59229</v>
      </c>
      <c r="G623" s="1227" t="n">
        <v>77.53605</v>
      </c>
      <c r="H623" s="1227" t="n">
        <v>824.12834</v>
      </c>
      <c r="I623" s="1227" t="n">
        <v>1400.2214</v>
      </c>
      <c r="J623" s="1227" t="n">
        <v>43.48119</v>
      </c>
      <c r="K623" s="1227" t="n">
        <v>1443.70259</v>
      </c>
      <c r="L623" s="1227" t="n">
        <v>2267.83093</v>
      </c>
      <c r="M623" s="1227" t="n">
        <v>7256.35246</v>
      </c>
      <c r="N623" s="1227" t="n">
        <v>0</v>
      </c>
      <c r="O623" s="1228" t="n">
        <v>7256.35246</v>
      </c>
    </row>
    <row r="624" customFormat="false" ht="16.5" hidden="false" customHeight="false" outlineLevel="0" collapsed="false">
      <c r="A624" s="1229"/>
      <c r="B624" s="1229"/>
      <c r="C624" s="1229"/>
      <c r="D624" s="1225" t="s">
        <v>462</v>
      </c>
      <c r="E624" s="1225" t="n">
        <v>39</v>
      </c>
      <c r="F624" s="1226" t="n">
        <v>3323.19419</v>
      </c>
      <c r="G624" s="1227" t="n">
        <v>130.71443</v>
      </c>
      <c r="H624" s="1227" t="n">
        <v>3453.90862</v>
      </c>
      <c r="I624" s="1227" t="n">
        <v>6159.08321</v>
      </c>
      <c r="J624" s="1227" t="n">
        <v>382.9894</v>
      </c>
      <c r="K624" s="1227" t="n">
        <v>6542.07261</v>
      </c>
      <c r="L624" s="1227" t="n">
        <v>9995.98123</v>
      </c>
      <c r="M624" s="1227" t="n">
        <v>23909.5738</v>
      </c>
      <c r="N624" s="1227" t="n">
        <v>316.68185</v>
      </c>
      <c r="O624" s="1228" t="n">
        <v>24226.25565</v>
      </c>
    </row>
    <row r="625" customFormat="false" ht="16.5" hidden="false" customHeight="false" outlineLevel="0" collapsed="false">
      <c r="A625" s="1229"/>
      <c r="B625" s="1229"/>
      <c r="C625" s="1229"/>
      <c r="D625" s="1229"/>
      <c r="E625" s="1230" t="n">
        <v>42</v>
      </c>
      <c r="F625" s="1231" t="n">
        <v>6664.45755</v>
      </c>
      <c r="G625" s="1232" t="n">
        <v>516.24267</v>
      </c>
      <c r="H625" s="1232" t="n">
        <v>7180.70022</v>
      </c>
      <c r="I625" s="1232" t="n">
        <v>22287.2833</v>
      </c>
      <c r="J625" s="1232" t="n">
        <v>6206.01099</v>
      </c>
      <c r="K625" s="1232" t="n">
        <v>28493.29429</v>
      </c>
      <c r="L625" s="1232" t="n">
        <v>35673.99451</v>
      </c>
      <c r="M625" s="1232" t="n">
        <v>79313.46925</v>
      </c>
      <c r="N625" s="1232" t="n">
        <v>197.58767</v>
      </c>
      <c r="O625" s="1233" t="n">
        <v>79511.05692</v>
      </c>
    </row>
    <row r="626" customFormat="false" ht="16.5" hidden="false" customHeight="false" outlineLevel="0" collapsed="false">
      <c r="A626" s="1229"/>
      <c r="B626" s="1229"/>
      <c r="C626" s="1225" t="s">
        <v>463</v>
      </c>
      <c r="D626" s="1225" t="s">
        <v>463</v>
      </c>
      <c r="E626" s="1225" t="n">
        <v>57</v>
      </c>
      <c r="F626" s="1226" t="n">
        <v>456.02052</v>
      </c>
      <c r="G626" s="1227" t="n">
        <v>18.83685</v>
      </c>
      <c r="H626" s="1227" t="n">
        <v>474.85737</v>
      </c>
      <c r="I626" s="1227" t="n">
        <v>877.75581</v>
      </c>
      <c r="J626" s="1227" t="n">
        <v>45.00706</v>
      </c>
      <c r="K626" s="1227" t="n">
        <v>922.76287</v>
      </c>
      <c r="L626" s="1227" t="n">
        <v>1397.62024</v>
      </c>
      <c r="M626" s="1227" t="n">
        <v>9769.8871</v>
      </c>
      <c r="N626" s="1227" t="n">
        <v>26.21409</v>
      </c>
      <c r="O626" s="1228" t="n">
        <v>9796.10119</v>
      </c>
    </row>
    <row r="627" customFormat="false" ht="16.5" hidden="false" customHeight="false" outlineLevel="0" collapsed="false">
      <c r="A627" s="1229"/>
      <c r="B627" s="1225" t="s">
        <v>467</v>
      </c>
      <c r="C627" s="1225" t="s">
        <v>469</v>
      </c>
      <c r="D627" s="1225" t="s">
        <v>469</v>
      </c>
      <c r="E627" s="1225" t="n">
        <v>14</v>
      </c>
      <c r="F627" s="1226" t="n">
        <v>5611.54752</v>
      </c>
      <c r="G627" s="1227" t="n">
        <v>1362.26727</v>
      </c>
      <c r="H627" s="1227" t="n">
        <v>6973.81479</v>
      </c>
      <c r="I627" s="1227" t="n">
        <v>19734.2903</v>
      </c>
      <c r="J627" s="1227" t="n">
        <v>935.83845</v>
      </c>
      <c r="K627" s="1227" t="n">
        <v>20670.12875</v>
      </c>
      <c r="L627" s="1227" t="n">
        <v>27643.94354</v>
      </c>
      <c r="M627" s="1227" t="n">
        <v>31479.55421</v>
      </c>
      <c r="N627" s="1227" t="n">
        <v>9289.13394</v>
      </c>
      <c r="O627" s="1228" t="n">
        <v>40768.68815</v>
      </c>
    </row>
    <row r="628" customFormat="false" ht="16.5" hidden="false" customHeight="false" outlineLevel="0" collapsed="false">
      <c r="A628" s="1229"/>
      <c r="B628" s="1229"/>
      <c r="C628" s="1229"/>
      <c r="D628" s="1229"/>
      <c r="E628" s="1230" t="n">
        <v>50</v>
      </c>
      <c r="F628" s="1231" t="n">
        <v>1035.34509</v>
      </c>
      <c r="G628" s="1232" t="n">
        <v>231.28695</v>
      </c>
      <c r="H628" s="1232" t="n">
        <v>1266.63204</v>
      </c>
      <c r="I628" s="1232" t="n">
        <v>5626.04305</v>
      </c>
      <c r="J628" s="1232" t="n">
        <v>762.99344</v>
      </c>
      <c r="K628" s="1232" t="n">
        <v>6389.03649</v>
      </c>
      <c r="L628" s="1232" t="n">
        <v>7655.66853</v>
      </c>
      <c r="M628" s="1232" t="n">
        <v>9819.76958</v>
      </c>
      <c r="N628" s="1232" t="n">
        <v>44.47924</v>
      </c>
      <c r="O628" s="1233" t="n">
        <v>9864.24882</v>
      </c>
    </row>
    <row r="629" customFormat="false" ht="16.5" hidden="false" customHeight="false" outlineLevel="0" collapsed="false">
      <c r="A629" s="1229"/>
      <c r="B629" s="1229"/>
      <c r="C629" s="1229"/>
      <c r="D629" s="1229"/>
      <c r="E629" s="1230" t="n">
        <v>51</v>
      </c>
      <c r="F629" s="1231" t="n">
        <v>2431.99311</v>
      </c>
      <c r="G629" s="1232" t="n">
        <v>572.4341</v>
      </c>
      <c r="H629" s="1232" t="n">
        <v>3004.42721</v>
      </c>
      <c r="I629" s="1232" t="n">
        <v>8926.44129</v>
      </c>
      <c r="J629" s="1232" t="n">
        <v>1075.85917</v>
      </c>
      <c r="K629" s="1232" t="n">
        <v>10002.30046</v>
      </c>
      <c r="L629" s="1232" t="n">
        <v>13006.72767</v>
      </c>
      <c r="M629" s="1232" t="n">
        <v>14749.17597</v>
      </c>
      <c r="N629" s="1232" t="n">
        <v>47.26184</v>
      </c>
      <c r="O629" s="1233" t="n">
        <v>14796.43781</v>
      </c>
    </row>
    <row r="630" customFormat="false" ht="16.5" hidden="false" customHeight="false" outlineLevel="0" collapsed="false">
      <c r="A630" s="1229"/>
      <c r="B630" s="1229"/>
      <c r="C630" s="1229"/>
      <c r="D630" s="1225" t="s">
        <v>470</v>
      </c>
      <c r="E630" s="1225" t="n">
        <v>15</v>
      </c>
      <c r="F630" s="1226" t="n">
        <v>2963.84037</v>
      </c>
      <c r="G630" s="1227" t="n">
        <v>111.21401</v>
      </c>
      <c r="H630" s="1227" t="n">
        <v>3075.05438</v>
      </c>
      <c r="I630" s="1227" t="n">
        <v>7727.29541</v>
      </c>
      <c r="J630" s="1227" t="n">
        <v>430.98022</v>
      </c>
      <c r="K630" s="1227" t="n">
        <v>8158.27563</v>
      </c>
      <c r="L630" s="1227" t="n">
        <v>11233.33001</v>
      </c>
      <c r="M630" s="1227" t="n">
        <v>40121.43234</v>
      </c>
      <c r="N630" s="1227" t="n">
        <v>9717.64182</v>
      </c>
      <c r="O630" s="1228" t="n">
        <v>49839.07416</v>
      </c>
    </row>
    <row r="631" customFormat="false" ht="16.5" hidden="false" customHeight="false" outlineLevel="0" collapsed="false">
      <c r="A631" s="1229"/>
      <c r="B631" s="1229"/>
      <c r="C631" s="1225" t="s">
        <v>467</v>
      </c>
      <c r="D631" s="1225" t="s">
        <v>467</v>
      </c>
      <c r="E631" s="1225" t="n">
        <v>58</v>
      </c>
      <c r="F631" s="1226" t="n">
        <v>1283.9594</v>
      </c>
      <c r="G631" s="1227" t="n">
        <v>0.46006</v>
      </c>
      <c r="H631" s="1227" t="n">
        <v>1284.41946</v>
      </c>
      <c r="I631" s="1227" t="n">
        <v>1647.80458</v>
      </c>
      <c r="J631" s="1227" t="n">
        <v>52.25195</v>
      </c>
      <c r="K631" s="1227" t="n">
        <v>1700.05653</v>
      </c>
      <c r="L631" s="1227" t="n">
        <v>2984.47599</v>
      </c>
      <c r="M631" s="1227" t="n">
        <v>17810.83106</v>
      </c>
      <c r="N631" s="1227" t="n">
        <v>212.23076</v>
      </c>
      <c r="O631" s="1228" t="n">
        <v>18023.06182</v>
      </c>
    </row>
    <row r="632" customFormat="false" ht="16.5" hidden="false" customHeight="false" outlineLevel="0" collapsed="false">
      <c r="A632" s="1229"/>
      <c r="B632" s="1229"/>
      <c r="C632" s="1229"/>
      <c r="D632" s="1225" t="s">
        <v>471</v>
      </c>
      <c r="E632" s="1225" t="n">
        <v>71</v>
      </c>
      <c r="F632" s="1226" t="n">
        <v>298.87829</v>
      </c>
      <c r="G632" s="1227" t="n">
        <v>0.53646</v>
      </c>
      <c r="H632" s="1227" t="n">
        <v>299.41475</v>
      </c>
      <c r="I632" s="1227" t="n">
        <v>252.64381</v>
      </c>
      <c r="J632" s="1227" t="n">
        <v>2.87357</v>
      </c>
      <c r="K632" s="1227" t="n">
        <v>255.51738</v>
      </c>
      <c r="L632" s="1227" t="n">
        <v>554.93213</v>
      </c>
      <c r="M632" s="1227" t="n">
        <v>6984.21359</v>
      </c>
      <c r="N632" s="1227" t="n">
        <v>0</v>
      </c>
      <c r="O632" s="1228" t="n">
        <v>6984.21359</v>
      </c>
    </row>
    <row r="633" customFormat="false" ht="16.5" hidden="false" customHeight="false" outlineLevel="0" collapsed="false">
      <c r="A633" s="1229"/>
      <c r="B633" s="1229"/>
      <c r="C633" s="1229"/>
      <c r="D633" s="1225" t="s">
        <v>472</v>
      </c>
      <c r="E633" s="1225" t="n">
        <v>59</v>
      </c>
      <c r="F633" s="1226" t="n">
        <v>822.371</v>
      </c>
      <c r="G633" s="1227" t="n">
        <v>104.12578</v>
      </c>
      <c r="H633" s="1227" t="n">
        <v>926.49678</v>
      </c>
      <c r="I633" s="1227" t="n">
        <v>1316.28423</v>
      </c>
      <c r="J633" s="1227" t="n">
        <v>66.69056</v>
      </c>
      <c r="K633" s="1227" t="n">
        <v>1382.97479</v>
      </c>
      <c r="L633" s="1227" t="n">
        <v>2309.47157</v>
      </c>
      <c r="M633" s="1227" t="n">
        <v>9276.64729</v>
      </c>
      <c r="N633" s="1227" t="n">
        <v>3.14555</v>
      </c>
      <c r="O633" s="1228" t="n">
        <v>9279.79284</v>
      </c>
    </row>
    <row r="634" customFormat="false" ht="16.5" hidden="false" customHeight="false" outlineLevel="0" collapsed="false">
      <c r="A634" s="1229"/>
      <c r="B634" s="1225" t="s">
        <v>474</v>
      </c>
      <c r="C634" s="1225" t="s">
        <v>476</v>
      </c>
      <c r="D634" s="1225" t="s">
        <v>476</v>
      </c>
      <c r="E634" s="1225" t="n">
        <v>6</v>
      </c>
      <c r="F634" s="1226" t="n">
        <v>12184.4389</v>
      </c>
      <c r="G634" s="1227" t="n">
        <v>1170.96896</v>
      </c>
      <c r="H634" s="1227" t="n">
        <v>13355.40786</v>
      </c>
      <c r="I634" s="1227" t="n">
        <v>20055.32611</v>
      </c>
      <c r="J634" s="1227" t="n">
        <v>2420.78293</v>
      </c>
      <c r="K634" s="1227" t="n">
        <v>22476.10904</v>
      </c>
      <c r="L634" s="1227" t="n">
        <v>35831.5169</v>
      </c>
      <c r="M634" s="1227" t="n">
        <v>62251.38649</v>
      </c>
      <c r="N634" s="1227" t="n">
        <v>275.19847</v>
      </c>
      <c r="O634" s="1228" t="n">
        <v>62526.58496</v>
      </c>
    </row>
    <row r="635" customFormat="false" ht="16.5" hidden="false" customHeight="false" outlineLevel="0" collapsed="false">
      <c r="A635" s="1229"/>
      <c r="B635" s="1229"/>
      <c r="C635" s="1229"/>
      <c r="D635" s="1225" t="s">
        <v>491</v>
      </c>
      <c r="E635" s="1225" t="n">
        <v>28</v>
      </c>
      <c r="F635" s="1226" t="n">
        <v>1285.25851</v>
      </c>
      <c r="G635" s="1227" t="n">
        <v>186.09809</v>
      </c>
      <c r="H635" s="1227" t="n">
        <v>1471.3566</v>
      </c>
      <c r="I635" s="1227" t="n">
        <v>3816.31941</v>
      </c>
      <c r="J635" s="1227" t="n">
        <v>190.81392</v>
      </c>
      <c r="K635" s="1227" t="n">
        <v>4007.13333</v>
      </c>
      <c r="L635" s="1227" t="n">
        <v>5478.48993</v>
      </c>
      <c r="M635" s="1227" t="n">
        <v>9701.45831</v>
      </c>
      <c r="N635" s="1227" t="n">
        <v>40.1973</v>
      </c>
      <c r="O635" s="1228" t="n">
        <v>9741.65561</v>
      </c>
    </row>
    <row r="636" customFormat="false" ht="16.5" hidden="false" customHeight="false" outlineLevel="0" collapsed="false">
      <c r="A636" s="1229"/>
      <c r="B636" s="1229"/>
      <c r="C636" s="1229"/>
      <c r="D636" s="1225" t="s">
        <v>502</v>
      </c>
      <c r="E636" s="1225" t="n">
        <v>73</v>
      </c>
      <c r="F636" s="1226" t="n">
        <v>1037.41723</v>
      </c>
      <c r="G636" s="1227" t="n">
        <v>48.24536</v>
      </c>
      <c r="H636" s="1227" t="n">
        <v>1085.66259</v>
      </c>
      <c r="I636" s="1227" t="n">
        <v>949.63155</v>
      </c>
      <c r="J636" s="1227" t="n">
        <v>38.30548</v>
      </c>
      <c r="K636" s="1227" t="n">
        <v>987.93703</v>
      </c>
      <c r="L636" s="1227" t="n">
        <v>2073.59962</v>
      </c>
      <c r="M636" s="1227" t="n">
        <v>7153.9544</v>
      </c>
      <c r="N636" s="1227" t="n">
        <v>0</v>
      </c>
      <c r="O636" s="1228" t="n">
        <v>7153.9544</v>
      </c>
    </row>
    <row r="637" customFormat="false" ht="16.5" hidden="false" customHeight="false" outlineLevel="0" collapsed="false">
      <c r="A637" s="1229"/>
      <c r="B637" s="1229"/>
      <c r="C637" s="1225" t="s">
        <v>973</v>
      </c>
      <c r="D637" s="1225" t="s">
        <v>481</v>
      </c>
      <c r="E637" s="1225" t="n">
        <v>37</v>
      </c>
      <c r="F637" s="1226" t="n">
        <v>523.87984</v>
      </c>
      <c r="G637" s="1227" t="n">
        <v>864.3147</v>
      </c>
      <c r="H637" s="1227" t="n">
        <v>1388.19454</v>
      </c>
      <c r="I637" s="1227" t="n">
        <v>625.75543</v>
      </c>
      <c r="J637" s="1227" t="n">
        <v>43.09521</v>
      </c>
      <c r="K637" s="1227" t="n">
        <v>668.85064</v>
      </c>
      <c r="L637" s="1227" t="n">
        <v>2057.04518</v>
      </c>
      <c r="M637" s="1227" t="n">
        <v>12229.49004</v>
      </c>
      <c r="N637" s="1227" t="n">
        <v>0</v>
      </c>
      <c r="O637" s="1228" t="n">
        <v>12229.49004</v>
      </c>
    </row>
    <row r="638" customFormat="false" ht="16.5" hidden="false" customHeight="false" outlineLevel="0" collapsed="false">
      <c r="A638" s="1229"/>
      <c r="B638" s="1229"/>
      <c r="C638" s="1225" t="s">
        <v>480</v>
      </c>
      <c r="D638" s="1225" t="s">
        <v>480</v>
      </c>
      <c r="E638" s="1225" t="n">
        <v>12</v>
      </c>
      <c r="F638" s="1226" t="n">
        <v>9910.54937</v>
      </c>
      <c r="G638" s="1227" t="n">
        <v>605.66432</v>
      </c>
      <c r="H638" s="1227" t="n">
        <v>10516.21369</v>
      </c>
      <c r="I638" s="1227" t="n">
        <v>15002.80346</v>
      </c>
      <c r="J638" s="1227" t="n">
        <v>2945.20482</v>
      </c>
      <c r="K638" s="1227" t="n">
        <v>17948.00828</v>
      </c>
      <c r="L638" s="1227" t="n">
        <v>28464.22197</v>
      </c>
      <c r="M638" s="1227" t="n">
        <v>36305.10883</v>
      </c>
      <c r="N638" s="1227" t="n">
        <v>249.12068</v>
      </c>
      <c r="O638" s="1228" t="n">
        <v>36554.22951</v>
      </c>
    </row>
    <row r="639" customFormat="false" ht="16.5" hidden="false" customHeight="false" outlineLevel="0" collapsed="false">
      <c r="A639" s="1229"/>
      <c r="B639" s="1229"/>
      <c r="C639" s="1229"/>
      <c r="D639" s="1225" t="s">
        <v>509</v>
      </c>
      <c r="E639" s="1225" t="n">
        <v>21</v>
      </c>
      <c r="F639" s="1226" t="n">
        <v>5379.24259</v>
      </c>
      <c r="G639" s="1227" t="n">
        <v>435.86778</v>
      </c>
      <c r="H639" s="1227" t="n">
        <v>5815.11037</v>
      </c>
      <c r="I639" s="1227" t="n">
        <v>9435.88382</v>
      </c>
      <c r="J639" s="1227" t="n">
        <v>578.59165</v>
      </c>
      <c r="K639" s="1227" t="n">
        <v>10014.47547</v>
      </c>
      <c r="L639" s="1227" t="n">
        <v>15829.58584</v>
      </c>
      <c r="M639" s="1227" t="n">
        <v>15897.31407</v>
      </c>
      <c r="N639" s="1227" t="n">
        <v>63.70182</v>
      </c>
      <c r="O639" s="1228" t="n">
        <v>15961.01589</v>
      </c>
    </row>
    <row r="640" customFormat="false" ht="16.5" hidden="false" customHeight="false" outlineLevel="0" collapsed="false">
      <c r="A640" s="1229"/>
      <c r="B640" s="1229"/>
      <c r="C640" s="1225" t="s">
        <v>510</v>
      </c>
      <c r="D640" s="1225" t="s">
        <v>479</v>
      </c>
      <c r="E640" s="1225" t="n">
        <v>7</v>
      </c>
      <c r="F640" s="1226" t="n">
        <v>12320.78574</v>
      </c>
      <c r="G640" s="1227" t="n">
        <v>1317.47262</v>
      </c>
      <c r="H640" s="1227" t="n">
        <v>13638.25836</v>
      </c>
      <c r="I640" s="1227" t="n">
        <v>23101.74002</v>
      </c>
      <c r="J640" s="1227" t="n">
        <v>1927.95709</v>
      </c>
      <c r="K640" s="1227" t="n">
        <v>25029.69711</v>
      </c>
      <c r="L640" s="1227" t="n">
        <v>38667.95547</v>
      </c>
      <c r="M640" s="1227" t="n">
        <v>58824.692</v>
      </c>
      <c r="N640" s="1227" t="n">
        <v>215.64953</v>
      </c>
      <c r="O640" s="1228" t="n">
        <v>59040.34153</v>
      </c>
    </row>
    <row r="641" customFormat="false" ht="16.5" hidden="false" customHeight="false" outlineLevel="0" collapsed="false">
      <c r="A641" s="1229"/>
      <c r="B641" s="1229"/>
      <c r="C641" s="1229"/>
      <c r="D641" s="1229"/>
      <c r="E641" s="1230" t="n">
        <v>54</v>
      </c>
      <c r="F641" s="1231" t="n">
        <v>1213.46119</v>
      </c>
      <c r="G641" s="1232" t="n">
        <v>28.09304</v>
      </c>
      <c r="H641" s="1232" t="n">
        <v>1241.55423</v>
      </c>
      <c r="I641" s="1232" t="n">
        <v>2210.62387</v>
      </c>
      <c r="J641" s="1232" t="n">
        <v>207.73483</v>
      </c>
      <c r="K641" s="1232" t="n">
        <v>2418.3587</v>
      </c>
      <c r="L641" s="1232" t="n">
        <v>3659.91293</v>
      </c>
      <c r="M641" s="1232" t="n">
        <v>10632.05605</v>
      </c>
      <c r="N641" s="1232" t="n">
        <v>26.08912</v>
      </c>
      <c r="O641" s="1233" t="n">
        <v>10658.14517</v>
      </c>
    </row>
    <row r="642" customFormat="false" ht="16.5" hidden="false" customHeight="false" outlineLevel="0" collapsed="false">
      <c r="A642" s="1229"/>
      <c r="B642" s="1229"/>
      <c r="C642" s="1229"/>
      <c r="D642" s="1225" t="s">
        <v>510</v>
      </c>
      <c r="E642" s="1225" t="n">
        <v>25</v>
      </c>
      <c r="F642" s="1226" t="n">
        <v>2009.86819</v>
      </c>
      <c r="G642" s="1227" t="n">
        <v>127.51358</v>
      </c>
      <c r="H642" s="1227" t="n">
        <v>2137.38177</v>
      </c>
      <c r="I642" s="1227" t="n">
        <v>3134.13132</v>
      </c>
      <c r="J642" s="1227" t="n">
        <v>33.04471</v>
      </c>
      <c r="K642" s="1227" t="n">
        <v>3167.17603</v>
      </c>
      <c r="L642" s="1227" t="n">
        <v>5304.5578</v>
      </c>
      <c r="M642" s="1227" t="n">
        <v>12211.9204</v>
      </c>
      <c r="N642" s="1227" t="n">
        <v>23.76201</v>
      </c>
      <c r="O642" s="1228" t="n">
        <v>12235.68241</v>
      </c>
    </row>
    <row r="643" customFormat="false" ht="16.5" hidden="false" customHeight="false" outlineLevel="0" collapsed="false">
      <c r="A643" s="1229"/>
      <c r="B643" s="1229"/>
      <c r="C643" s="1225" t="s">
        <v>474</v>
      </c>
      <c r="D643" s="1225" t="s">
        <v>478</v>
      </c>
      <c r="E643" s="1225" t="n">
        <v>23</v>
      </c>
      <c r="F643" s="1226" t="n">
        <v>1855.15971</v>
      </c>
      <c r="G643" s="1227" t="n">
        <v>129.77282</v>
      </c>
      <c r="H643" s="1227" t="n">
        <v>1984.93253</v>
      </c>
      <c r="I643" s="1227" t="n">
        <v>10043.3788</v>
      </c>
      <c r="J643" s="1227" t="n">
        <v>677.01304</v>
      </c>
      <c r="K643" s="1227" t="n">
        <v>10720.39184</v>
      </c>
      <c r="L643" s="1227" t="n">
        <v>12705.32437</v>
      </c>
      <c r="M643" s="1227" t="n">
        <v>27343.69227</v>
      </c>
      <c r="N643" s="1227" t="n">
        <v>280.2864</v>
      </c>
      <c r="O643" s="1228" t="n">
        <v>27623.97867</v>
      </c>
    </row>
    <row r="644" customFormat="false" ht="16.5" hidden="false" customHeight="false" outlineLevel="0" collapsed="false">
      <c r="A644" s="1229"/>
      <c r="B644" s="1229"/>
      <c r="C644" s="1229"/>
      <c r="D644" s="1225" t="s">
        <v>482</v>
      </c>
      <c r="E644" s="1225" t="n">
        <v>47</v>
      </c>
      <c r="F644" s="1226" t="n">
        <v>6049.20676</v>
      </c>
      <c r="G644" s="1227" t="n">
        <v>2375.2905</v>
      </c>
      <c r="H644" s="1227" t="n">
        <v>8424.49726</v>
      </c>
      <c r="I644" s="1227" t="n">
        <v>87891.03304</v>
      </c>
      <c r="J644" s="1227" t="n">
        <v>12371.73553</v>
      </c>
      <c r="K644" s="1227" t="n">
        <v>100262.76857</v>
      </c>
      <c r="L644" s="1227" t="n">
        <v>108687.26583</v>
      </c>
      <c r="M644" s="1227" t="n">
        <v>34271.15727</v>
      </c>
      <c r="N644" s="1227" t="n">
        <v>1384.02034</v>
      </c>
      <c r="O644" s="1228" t="n">
        <v>35655.17761</v>
      </c>
    </row>
    <row r="645" customFormat="false" ht="16.5" hidden="false" customHeight="false" outlineLevel="0" collapsed="false">
      <c r="A645" s="1229"/>
      <c r="B645" s="1229"/>
      <c r="C645" s="1229"/>
      <c r="D645" s="1225" t="s">
        <v>484</v>
      </c>
      <c r="E645" s="1225" t="n">
        <v>41</v>
      </c>
      <c r="F645" s="1226" t="n">
        <v>2072.80447</v>
      </c>
      <c r="G645" s="1227" t="n">
        <v>432.68961</v>
      </c>
      <c r="H645" s="1227" t="n">
        <v>2505.49408</v>
      </c>
      <c r="I645" s="1227" t="n">
        <v>11354.89182</v>
      </c>
      <c r="J645" s="1227" t="n">
        <v>1466.88278</v>
      </c>
      <c r="K645" s="1227" t="n">
        <v>12821.7746</v>
      </c>
      <c r="L645" s="1227" t="n">
        <v>15327.26868</v>
      </c>
      <c r="M645" s="1227" t="n">
        <v>20285.54848</v>
      </c>
      <c r="N645" s="1227" t="n">
        <v>18.90782</v>
      </c>
      <c r="O645" s="1228" t="n">
        <v>20304.4563</v>
      </c>
    </row>
    <row r="646" customFormat="false" ht="16.5" hidden="false" customHeight="false" outlineLevel="0" collapsed="false">
      <c r="A646" s="1229"/>
      <c r="B646" s="1229"/>
      <c r="C646" s="1229"/>
      <c r="D646" s="1225" t="s">
        <v>474</v>
      </c>
      <c r="E646" s="1225" t="n">
        <v>40</v>
      </c>
      <c r="F646" s="1226" t="n">
        <v>10334.23001</v>
      </c>
      <c r="G646" s="1227" t="n">
        <v>1430.84956</v>
      </c>
      <c r="H646" s="1227" t="n">
        <v>11765.07957</v>
      </c>
      <c r="I646" s="1227" t="n">
        <v>37750.32151</v>
      </c>
      <c r="J646" s="1227" t="n">
        <v>4946.99565</v>
      </c>
      <c r="K646" s="1227" t="n">
        <v>42697.31716</v>
      </c>
      <c r="L646" s="1227" t="n">
        <v>54462.39673</v>
      </c>
      <c r="M646" s="1227" t="n">
        <v>50459.42241</v>
      </c>
      <c r="N646" s="1227" t="n">
        <v>379.21904</v>
      </c>
      <c r="O646" s="1228" t="n">
        <v>50838.64145</v>
      </c>
    </row>
    <row r="647" customFormat="false" ht="16.5" hidden="false" customHeight="false" outlineLevel="0" collapsed="false">
      <c r="A647" s="1229"/>
      <c r="B647" s="1229"/>
      <c r="C647" s="1229"/>
      <c r="D647" s="1225" t="s">
        <v>486</v>
      </c>
      <c r="E647" s="1225" t="n">
        <v>38</v>
      </c>
      <c r="F647" s="1226" t="n">
        <v>3860.01237</v>
      </c>
      <c r="G647" s="1227" t="n">
        <v>319.59157</v>
      </c>
      <c r="H647" s="1227" t="n">
        <v>4179.60394</v>
      </c>
      <c r="I647" s="1227" t="n">
        <v>30557.17643</v>
      </c>
      <c r="J647" s="1227" t="n">
        <v>4088.72959</v>
      </c>
      <c r="K647" s="1227" t="n">
        <v>34645.90602</v>
      </c>
      <c r="L647" s="1227" t="n">
        <v>38825.50996</v>
      </c>
      <c r="M647" s="1227" t="n">
        <v>32224.11408</v>
      </c>
      <c r="N647" s="1227" t="n">
        <v>347.14284</v>
      </c>
      <c r="O647" s="1228" t="n">
        <v>32571.25692</v>
      </c>
    </row>
    <row r="648" customFormat="false" ht="16.5" hidden="false" customHeight="false" outlineLevel="0" collapsed="false">
      <c r="A648" s="1229"/>
      <c r="B648" s="1229"/>
      <c r="C648" s="1229"/>
      <c r="D648" s="1225" t="s">
        <v>492</v>
      </c>
      <c r="E648" s="1225" t="n">
        <v>45</v>
      </c>
      <c r="F648" s="1226" t="n">
        <v>1763.67397</v>
      </c>
      <c r="G648" s="1227" t="n">
        <v>47.72971</v>
      </c>
      <c r="H648" s="1227" t="n">
        <v>1811.40368</v>
      </c>
      <c r="I648" s="1227" t="n">
        <v>5058.84795</v>
      </c>
      <c r="J648" s="1227" t="n">
        <v>484.14602</v>
      </c>
      <c r="K648" s="1227" t="n">
        <v>5542.99397</v>
      </c>
      <c r="L648" s="1227" t="n">
        <v>7354.39765</v>
      </c>
      <c r="M648" s="1227" t="n">
        <v>16189.66673</v>
      </c>
      <c r="N648" s="1227" t="n">
        <v>105.30536</v>
      </c>
      <c r="O648" s="1228" t="n">
        <v>16294.97209</v>
      </c>
    </row>
    <row r="649" customFormat="false" ht="16.5" hidden="false" customHeight="false" outlineLevel="0" collapsed="false">
      <c r="A649" s="1229"/>
      <c r="B649" s="1229"/>
      <c r="C649" s="1229"/>
      <c r="D649" s="1225" t="s">
        <v>493</v>
      </c>
      <c r="E649" s="1225" t="n">
        <v>22</v>
      </c>
      <c r="F649" s="1226" t="n">
        <v>24620.0809</v>
      </c>
      <c r="G649" s="1227" t="n">
        <v>4106.60978</v>
      </c>
      <c r="H649" s="1227" t="n">
        <v>28726.69068</v>
      </c>
      <c r="I649" s="1227" t="n">
        <v>286055.64048</v>
      </c>
      <c r="J649" s="1227" t="n">
        <v>43137.89175</v>
      </c>
      <c r="K649" s="1227" t="n">
        <v>329193.53223</v>
      </c>
      <c r="L649" s="1227" t="n">
        <v>357920.22291</v>
      </c>
      <c r="M649" s="1227" t="n">
        <v>46722.93414</v>
      </c>
      <c r="N649" s="1227" t="n">
        <v>313.19733</v>
      </c>
      <c r="O649" s="1228" t="n">
        <v>47036.13147</v>
      </c>
    </row>
    <row r="650" customFormat="false" ht="16.5" hidden="false" customHeight="false" outlineLevel="0" collapsed="false">
      <c r="A650" s="1229"/>
      <c r="B650" s="1229"/>
      <c r="C650" s="1229"/>
      <c r="D650" s="1225" t="s">
        <v>495</v>
      </c>
      <c r="E650" s="1225" t="n">
        <v>55</v>
      </c>
      <c r="F650" s="1226" t="n">
        <v>1868.44915</v>
      </c>
      <c r="G650" s="1227" t="n">
        <v>66.21927</v>
      </c>
      <c r="H650" s="1227" t="n">
        <v>1934.66842</v>
      </c>
      <c r="I650" s="1227" t="n">
        <v>7116.76652</v>
      </c>
      <c r="J650" s="1227" t="n">
        <v>249.03404</v>
      </c>
      <c r="K650" s="1227" t="n">
        <v>7365.80056</v>
      </c>
      <c r="L650" s="1227" t="n">
        <v>9300.46898</v>
      </c>
      <c r="M650" s="1227" t="n">
        <v>30194.8321</v>
      </c>
      <c r="N650" s="1227" t="n">
        <v>3936.51168</v>
      </c>
      <c r="O650" s="1228" t="n">
        <v>34131.34378</v>
      </c>
    </row>
    <row r="651" customFormat="false" ht="16.5" hidden="false" customHeight="false" outlineLevel="0" collapsed="false">
      <c r="A651" s="1229"/>
      <c r="B651" s="1225" t="s">
        <v>522</v>
      </c>
      <c r="C651" s="1225" t="s">
        <v>523</v>
      </c>
      <c r="D651" s="1225" t="s">
        <v>523</v>
      </c>
      <c r="E651" s="1225" t="n">
        <v>75</v>
      </c>
      <c r="F651" s="1226" t="n">
        <v>269.73092</v>
      </c>
      <c r="G651" s="1227" t="n">
        <v>20.91165</v>
      </c>
      <c r="H651" s="1227" t="n">
        <v>290.64257</v>
      </c>
      <c r="I651" s="1227" t="n">
        <v>1068.18894</v>
      </c>
      <c r="J651" s="1227" t="n">
        <v>655.2467</v>
      </c>
      <c r="K651" s="1227" t="n">
        <v>1723.43564</v>
      </c>
      <c r="L651" s="1227" t="n">
        <v>2014.07821</v>
      </c>
      <c r="M651" s="1227" t="n">
        <v>6256.79344</v>
      </c>
      <c r="N651" s="1227" t="n">
        <v>0</v>
      </c>
      <c r="O651" s="1228" t="n">
        <v>6256.79344</v>
      </c>
    </row>
    <row r="652" customFormat="false" ht="16.5" hidden="false" customHeight="false" outlineLevel="0" collapsed="false">
      <c r="A652" s="1229"/>
      <c r="B652" s="1229"/>
      <c r="C652" s="1225" t="s">
        <v>975</v>
      </c>
      <c r="D652" s="1225" t="s">
        <v>522</v>
      </c>
      <c r="E652" s="1225" t="n">
        <v>67</v>
      </c>
      <c r="F652" s="1226" t="n">
        <v>1181.15693</v>
      </c>
      <c r="G652" s="1227" t="n">
        <v>14.40868</v>
      </c>
      <c r="H652" s="1227" t="n">
        <v>1195.56561</v>
      </c>
      <c r="I652" s="1227" t="n">
        <v>1805.81971</v>
      </c>
      <c r="J652" s="1227" t="n">
        <v>94.25238</v>
      </c>
      <c r="K652" s="1227" t="n">
        <v>1900.07209</v>
      </c>
      <c r="L652" s="1227" t="n">
        <v>3095.6377</v>
      </c>
      <c r="M652" s="1227" t="n">
        <v>18842.26493</v>
      </c>
      <c r="N652" s="1227" t="n">
        <v>115.08455</v>
      </c>
      <c r="O652" s="1228" t="n">
        <v>18957.34948</v>
      </c>
    </row>
    <row r="653" customFormat="false" ht="16.5" hidden="false" customHeight="false" outlineLevel="0" collapsed="false">
      <c r="A653" s="1229"/>
      <c r="B653" s="1225" t="s">
        <v>534</v>
      </c>
      <c r="C653" s="1225" t="s">
        <v>535</v>
      </c>
      <c r="D653" s="1225" t="s">
        <v>535</v>
      </c>
      <c r="E653" s="1225" t="n">
        <v>10</v>
      </c>
      <c r="F653" s="1226" t="n">
        <v>1183.26468</v>
      </c>
      <c r="G653" s="1227" t="n">
        <v>6.1905</v>
      </c>
      <c r="H653" s="1227" t="n">
        <v>1189.45518</v>
      </c>
      <c r="I653" s="1227" t="n">
        <v>2528.34959</v>
      </c>
      <c r="J653" s="1227" t="n">
        <v>96.63045</v>
      </c>
      <c r="K653" s="1227" t="n">
        <v>2624.98004</v>
      </c>
      <c r="L653" s="1227" t="n">
        <v>3814.43522</v>
      </c>
      <c r="M653" s="1227" t="n">
        <v>20134.32134</v>
      </c>
      <c r="N653" s="1227" t="n">
        <v>86.87777</v>
      </c>
      <c r="O653" s="1228" t="n">
        <v>20221.19911</v>
      </c>
    </row>
    <row r="654" customFormat="false" ht="16.5" hidden="false" customHeight="false" outlineLevel="0" collapsed="false">
      <c r="A654" s="1229"/>
      <c r="B654" s="1229"/>
      <c r="C654" s="1225" t="s">
        <v>996</v>
      </c>
      <c r="D654" s="1225" t="s">
        <v>538</v>
      </c>
      <c r="E654" s="1225" t="n">
        <v>62</v>
      </c>
      <c r="F654" s="1226" t="n">
        <v>949.4023</v>
      </c>
      <c r="G654" s="1227" t="n">
        <v>3.16827</v>
      </c>
      <c r="H654" s="1227" t="n">
        <v>952.57057</v>
      </c>
      <c r="I654" s="1227" t="n">
        <v>2517.07872</v>
      </c>
      <c r="J654" s="1227" t="n">
        <v>15.7122</v>
      </c>
      <c r="K654" s="1227" t="n">
        <v>2532.79092</v>
      </c>
      <c r="L654" s="1227" t="n">
        <v>3485.36149</v>
      </c>
      <c r="M654" s="1227" t="n">
        <v>16276.4937</v>
      </c>
      <c r="N654" s="1227" t="n">
        <v>24.05743</v>
      </c>
      <c r="O654" s="1228" t="n">
        <v>16300.55113</v>
      </c>
    </row>
    <row r="655" customFormat="false" ht="16.5" hidden="false" customHeight="false" outlineLevel="0" collapsed="false">
      <c r="A655" s="1229"/>
      <c r="B655" s="1229"/>
      <c r="C655" s="1225" t="s">
        <v>545</v>
      </c>
      <c r="D655" s="1225" t="s">
        <v>545</v>
      </c>
      <c r="E655" s="1225" t="n">
        <v>44</v>
      </c>
      <c r="F655" s="1226" t="n">
        <v>2400.48009</v>
      </c>
      <c r="G655" s="1227" t="n">
        <v>106.0454</v>
      </c>
      <c r="H655" s="1227" t="n">
        <v>2506.52549</v>
      </c>
      <c r="I655" s="1227" t="n">
        <v>3934.08628</v>
      </c>
      <c r="J655" s="1227" t="n">
        <v>300.10431</v>
      </c>
      <c r="K655" s="1227" t="n">
        <v>4234.19059</v>
      </c>
      <c r="L655" s="1227" t="n">
        <v>6740.71608</v>
      </c>
      <c r="M655" s="1227" t="n">
        <v>23132.52177</v>
      </c>
      <c r="N655" s="1227" t="n">
        <v>117.81283</v>
      </c>
      <c r="O655" s="1228" t="n">
        <v>23250.3346</v>
      </c>
    </row>
    <row r="656" customFormat="false" ht="16.5" hidden="false" customHeight="false" outlineLevel="0" collapsed="false">
      <c r="A656" s="1229"/>
      <c r="B656" s="1229"/>
      <c r="C656" s="1225" t="s">
        <v>534</v>
      </c>
      <c r="D656" s="1225" t="s">
        <v>537</v>
      </c>
      <c r="E656" s="1225" t="n">
        <v>69</v>
      </c>
      <c r="F656" s="1226" t="n">
        <v>927.1155</v>
      </c>
      <c r="G656" s="1227" t="n">
        <v>20.58992</v>
      </c>
      <c r="H656" s="1227" t="n">
        <v>947.70542</v>
      </c>
      <c r="I656" s="1227" t="n">
        <v>1937.6944</v>
      </c>
      <c r="J656" s="1227" t="n">
        <v>255.3038</v>
      </c>
      <c r="K656" s="1227" t="n">
        <v>2192.9982</v>
      </c>
      <c r="L656" s="1227" t="n">
        <v>3140.70362</v>
      </c>
      <c r="M656" s="1227" t="n">
        <v>8301.18662</v>
      </c>
      <c r="N656" s="1227" t="n">
        <v>0</v>
      </c>
      <c r="O656" s="1228" t="n">
        <v>8301.18662</v>
      </c>
    </row>
    <row r="657" customFormat="false" ht="16.5" hidden="false" customHeight="false" outlineLevel="0" collapsed="false">
      <c r="A657" s="1229"/>
      <c r="B657" s="1229"/>
      <c r="C657" s="1229"/>
      <c r="D657" s="1225" t="s">
        <v>542</v>
      </c>
      <c r="E657" s="1225" t="n">
        <v>52</v>
      </c>
      <c r="F657" s="1226" t="n">
        <v>1095.90898</v>
      </c>
      <c r="G657" s="1227" t="n">
        <v>1.43944</v>
      </c>
      <c r="H657" s="1227" t="n">
        <v>1097.34842</v>
      </c>
      <c r="I657" s="1227" t="n">
        <v>874.24046</v>
      </c>
      <c r="J657" s="1227" t="n">
        <v>31.71717</v>
      </c>
      <c r="K657" s="1227" t="n">
        <v>905.95763</v>
      </c>
      <c r="L657" s="1227" t="n">
        <v>2003.30605</v>
      </c>
      <c r="M657" s="1227" t="n">
        <v>8911.54579</v>
      </c>
      <c r="N657" s="1227" t="n">
        <v>99.99755</v>
      </c>
      <c r="O657" s="1228" t="n">
        <v>9011.54334</v>
      </c>
    </row>
    <row r="658" customFormat="false" ht="16.5" hidden="false" customHeight="false" outlineLevel="0" collapsed="false">
      <c r="A658" s="1229"/>
      <c r="B658" s="1229"/>
      <c r="C658" s="1229"/>
      <c r="D658" s="1225" t="s">
        <v>534</v>
      </c>
      <c r="E658" s="1225" t="n">
        <v>33</v>
      </c>
      <c r="F658" s="1226" t="n">
        <v>9992.26185</v>
      </c>
      <c r="G658" s="1227" t="n">
        <v>1448.70102</v>
      </c>
      <c r="H658" s="1227" t="n">
        <v>11440.96287</v>
      </c>
      <c r="I658" s="1227" t="n">
        <v>25019.86604</v>
      </c>
      <c r="J658" s="1227" t="n">
        <v>3582.3485</v>
      </c>
      <c r="K658" s="1227" t="n">
        <v>28602.21454</v>
      </c>
      <c r="L658" s="1227" t="n">
        <v>40043.17741</v>
      </c>
      <c r="M658" s="1227" t="n">
        <v>77222.10075</v>
      </c>
      <c r="N658" s="1227" t="n">
        <v>2512.02978</v>
      </c>
      <c r="O658" s="1228" t="n">
        <v>79734.13053</v>
      </c>
    </row>
    <row r="659" customFormat="false" ht="16.5" hidden="false" customHeight="false" outlineLevel="0" collapsed="false">
      <c r="A659" s="1229"/>
      <c r="B659" s="1229"/>
      <c r="C659" s="1229"/>
      <c r="D659" s="1229"/>
      <c r="E659" s="1230" t="n">
        <v>49</v>
      </c>
      <c r="F659" s="1231" t="n">
        <v>5055.40312</v>
      </c>
      <c r="G659" s="1232" t="n">
        <v>743.84453</v>
      </c>
      <c r="H659" s="1232" t="n">
        <v>5799.24765</v>
      </c>
      <c r="I659" s="1232" t="n">
        <v>22129.01855</v>
      </c>
      <c r="J659" s="1232" t="n">
        <v>5344.21678</v>
      </c>
      <c r="K659" s="1232" t="n">
        <v>27473.23533</v>
      </c>
      <c r="L659" s="1232" t="n">
        <v>33272.48298</v>
      </c>
      <c r="M659" s="1232" t="n">
        <v>30559.30054</v>
      </c>
      <c r="N659" s="1232" t="n">
        <v>410.5885</v>
      </c>
      <c r="O659" s="1233" t="n">
        <v>30969.88904</v>
      </c>
    </row>
    <row r="660" customFormat="false" ht="16.5" hidden="false" customHeight="false" outlineLevel="0" collapsed="false">
      <c r="A660" s="1229"/>
      <c r="B660" s="1229"/>
      <c r="C660" s="1229"/>
      <c r="D660" s="1225" t="s">
        <v>549</v>
      </c>
      <c r="E660" s="1225" t="n">
        <v>24</v>
      </c>
      <c r="F660" s="1226" t="n">
        <v>1070.50323</v>
      </c>
      <c r="G660" s="1227" t="n">
        <v>189.97631</v>
      </c>
      <c r="H660" s="1227" t="n">
        <v>1260.47954</v>
      </c>
      <c r="I660" s="1227" t="n">
        <v>1494.79185</v>
      </c>
      <c r="J660" s="1227" t="n">
        <v>0</v>
      </c>
      <c r="K660" s="1227" t="n">
        <v>1494.79185</v>
      </c>
      <c r="L660" s="1227" t="n">
        <v>2755.27139</v>
      </c>
      <c r="M660" s="1227" t="n">
        <v>13695.41888</v>
      </c>
      <c r="N660" s="1227" t="n">
        <v>85.07095</v>
      </c>
      <c r="O660" s="1228" t="n">
        <v>13780.48983</v>
      </c>
    </row>
    <row r="661" customFormat="false" ht="16.5" hidden="false" customHeight="false" outlineLevel="0" collapsed="false">
      <c r="A661" s="1229"/>
      <c r="B661" s="1229"/>
      <c r="C661" s="1229"/>
      <c r="D661" s="1229"/>
      <c r="E661" s="1230" t="n">
        <v>53</v>
      </c>
      <c r="F661" s="1231" t="n">
        <v>1745.81069</v>
      </c>
      <c r="G661" s="1232" t="n">
        <v>22.29112</v>
      </c>
      <c r="H661" s="1232" t="n">
        <v>1768.10181</v>
      </c>
      <c r="I661" s="1232" t="n">
        <v>730.98439</v>
      </c>
      <c r="J661" s="1232" t="n">
        <v>17.59844</v>
      </c>
      <c r="K661" s="1232" t="n">
        <v>748.58283</v>
      </c>
      <c r="L661" s="1232" t="n">
        <v>2516.68464</v>
      </c>
      <c r="M661" s="1232" t="n">
        <v>5085.01441</v>
      </c>
      <c r="N661" s="1232" t="n">
        <v>26.5352</v>
      </c>
      <c r="O661" s="1233" t="n">
        <v>5111.54961</v>
      </c>
    </row>
    <row r="662" customFormat="false" ht="16.5" hidden="false" customHeight="false" outlineLevel="0" collapsed="false">
      <c r="A662" s="1229"/>
      <c r="B662" s="1229"/>
      <c r="C662" s="1225" t="s">
        <v>547</v>
      </c>
      <c r="D662" s="1225" t="s">
        <v>547</v>
      </c>
      <c r="E662" s="1225" t="n">
        <v>34</v>
      </c>
      <c r="F662" s="1226" t="n">
        <v>1646.66244</v>
      </c>
      <c r="G662" s="1227" t="n">
        <v>71.52424</v>
      </c>
      <c r="H662" s="1227" t="n">
        <v>1718.18668</v>
      </c>
      <c r="I662" s="1227" t="n">
        <v>2796.76235</v>
      </c>
      <c r="J662" s="1227" t="n">
        <v>82.38342</v>
      </c>
      <c r="K662" s="1227" t="n">
        <v>2879.14577</v>
      </c>
      <c r="L662" s="1227" t="n">
        <v>4597.33245</v>
      </c>
      <c r="M662" s="1227" t="n">
        <v>17955.42877</v>
      </c>
      <c r="N662" s="1227" t="n">
        <v>176.21473</v>
      </c>
      <c r="O662" s="1228" t="n">
        <v>18131.6435</v>
      </c>
    </row>
    <row r="663" customFormat="false" ht="16.5" hidden="false" customHeight="false" outlineLevel="0" collapsed="false">
      <c r="A663" s="1229"/>
      <c r="B663" s="1229"/>
      <c r="C663" s="1225" t="s">
        <v>548</v>
      </c>
      <c r="D663" s="1225" t="s">
        <v>536</v>
      </c>
      <c r="E663" s="1225" t="n">
        <v>18</v>
      </c>
      <c r="F663" s="1226" t="n">
        <v>740.27664</v>
      </c>
      <c r="G663" s="1227" t="n">
        <v>143.53967</v>
      </c>
      <c r="H663" s="1227" t="n">
        <v>883.81631</v>
      </c>
      <c r="I663" s="1227" t="n">
        <v>808.2296</v>
      </c>
      <c r="J663" s="1227" t="n">
        <v>56.77394</v>
      </c>
      <c r="K663" s="1227" t="n">
        <v>865.00354</v>
      </c>
      <c r="L663" s="1227" t="n">
        <v>1748.81985</v>
      </c>
      <c r="M663" s="1227" t="n">
        <v>12778.19577</v>
      </c>
      <c r="N663" s="1227" t="n">
        <v>159.98033</v>
      </c>
      <c r="O663" s="1228" t="n">
        <v>12938.1761</v>
      </c>
    </row>
    <row r="664" customFormat="false" ht="16.5" hidden="false" customHeight="false" outlineLevel="0" collapsed="false">
      <c r="A664" s="1229"/>
      <c r="B664" s="1229"/>
      <c r="C664" s="1229"/>
      <c r="D664" s="1225" t="s">
        <v>548</v>
      </c>
      <c r="E664" s="1225" t="n">
        <v>3</v>
      </c>
      <c r="F664" s="1226" t="n">
        <v>58681.93492</v>
      </c>
      <c r="G664" s="1227" t="n">
        <v>4889.51312</v>
      </c>
      <c r="H664" s="1227" t="n">
        <v>63571.44804</v>
      </c>
      <c r="I664" s="1227" t="n">
        <v>302012.51308</v>
      </c>
      <c r="J664" s="1227" t="n">
        <v>33527.44865</v>
      </c>
      <c r="K664" s="1227" t="n">
        <v>335539.96173</v>
      </c>
      <c r="L664" s="1227" t="n">
        <v>399111.40977</v>
      </c>
      <c r="M664" s="1227" t="n">
        <v>178356.97475</v>
      </c>
      <c r="N664" s="1227" t="n">
        <v>3563.55282</v>
      </c>
      <c r="O664" s="1228" t="n">
        <v>181920.52757</v>
      </c>
    </row>
    <row r="665" customFormat="false" ht="16.5" hidden="false" customHeight="false" outlineLevel="0" collapsed="false">
      <c r="A665" s="1229"/>
      <c r="B665" s="1229"/>
      <c r="C665" s="1229"/>
      <c r="D665" s="1229"/>
      <c r="E665" s="1230" t="n">
        <v>17</v>
      </c>
      <c r="F665" s="1231" t="n">
        <v>2986.21712</v>
      </c>
      <c r="G665" s="1232" t="n">
        <v>69.66891</v>
      </c>
      <c r="H665" s="1232" t="n">
        <v>3055.88603</v>
      </c>
      <c r="I665" s="1232" t="n">
        <v>2697.03453</v>
      </c>
      <c r="J665" s="1232" t="n">
        <v>83.4089</v>
      </c>
      <c r="K665" s="1232" t="n">
        <v>2780.44343</v>
      </c>
      <c r="L665" s="1232" t="n">
        <v>5836.32946</v>
      </c>
      <c r="M665" s="1232" t="n">
        <v>17671.46315</v>
      </c>
      <c r="N665" s="1232" t="n">
        <v>113.66929</v>
      </c>
      <c r="O665" s="1233" t="n">
        <v>17785.13244</v>
      </c>
    </row>
    <row r="666" customFormat="false" ht="16.5" hidden="false" customHeight="false" outlineLevel="0" collapsed="false">
      <c r="A666" s="1229"/>
      <c r="B666" s="1229"/>
      <c r="C666" s="1229"/>
      <c r="D666" s="1229"/>
      <c r="E666" s="1230" t="n">
        <v>19</v>
      </c>
      <c r="F666" s="1231" t="n">
        <v>399.69213</v>
      </c>
      <c r="G666" s="1232" t="n">
        <v>7.97007</v>
      </c>
      <c r="H666" s="1232" t="n">
        <v>407.6622</v>
      </c>
      <c r="I666" s="1232" t="n">
        <v>1231.13395</v>
      </c>
      <c r="J666" s="1232" t="n">
        <v>7.65301</v>
      </c>
      <c r="K666" s="1232" t="n">
        <v>1238.78696</v>
      </c>
      <c r="L666" s="1232" t="n">
        <v>1646.44916</v>
      </c>
      <c r="M666" s="1232" t="n">
        <v>10829.7554</v>
      </c>
      <c r="N666" s="1232" t="n">
        <v>248.88345</v>
      </c>
      <c r="O666" s="1233" t="n">
        <v>11078.63885</v>
      </c>
    </row>
    <row r="667" customFormat="false" ht="16.5" hidden="false" customHeight="false" outlineLevel="0" collapsed="false">
      <c r="A667" s="1229"/>
      <c r="B667" s="1229"/>
      <c r="C667" s="1229"/>
      <c r="D667" s="1229"/>
      <c r="E667" s="1230" t="n">
        <v>60</v>
      </c>
      <c r="F667" s="1231" t="n">
        <v>246.26295</v>
      </c>
      <c r="G667" s="1232" t="n">
        <v>0.05485</v>
      </c>
      <c r="H667" s="1232" t="n">
        <v>246.3178</v>
      </c>
      <c r="I667" s="1232" t="n">
        <v>519.27075</v>
      </c>
      <c r="J667" s="1232" t="n">
        <v>14.65827</v>
      </c>
      <c r="K667" s="1232" t="n">
        <v>533.92902</v>
      </c>
      <c r="L667" s="1232" t="n">
        <v>780.24682</v>
      </c>
      <c r="M667" s="1232" t="n">
        <v>7095.9195</v>
      </c>
      <c r="N667" s="1232" t="n">
        <v>0</v>
      </c>
      <c r="O667" s="1233" t="n">
        <v>7095.9195</v>
      </c>
    </row>
    <row r="668" customFormat="false" ht="16.5" hidden="false" customHeight="false" outlineLevel="0" collapsed="false">
      <c r="A668" s="1229"/>
      <c r="B668" s="1229"/>
      <c r="C668" s="1229"/>
      <c r="D668" s="1225" t="s">
        <v>550</v>
      </c>
      <c r="E668" s="1225" t="n">
        <v>32</v>
      </c>
      <c r="F668" s="1226" t="n">
        <v>1590.27016</v>
      </c>
      <c r="G668" s="1227" t="n">
        <v>36.2864</v>
      </c>
      <c r="H668" s="1227" t="n">
        <v>1626.55656</v>
      </c>
      <c r="I668" s="1227" t="n">
        <v>1908.10537</v>
      </c>
      <c r="J668" s="1227" t="n">
        <v>170.35485</v>
      </c>
      <c r="K668" s="1227" t="n">
        <v>2078.46022</v>
      </c>
      <c r="L668" s="1227" t="n">
        <v>3705.01678</v>
      </c>
      <c r="M668" s="1227" t="n">
        <v>10944.73787</v>
      </c>
      <c r="N668" s="1227" t="n">
        <v>320.09897</v>
      </c>
      <c r="O668" s="1228" t="n">
        <v>11264.83684</v>
      </c>
    </row>
    <row r="669" customFormat="false" ht="16.5" hidden="false" customHeight="false" outlineLevel="0" collapsed="false">
      <c r="A669" s="1229"/>
      <c r="B669" s="1229"/>
      <c r="C669" s="1229"/>
      <c r="D669" s="1225" t="s">
        <v>553</v>
      </c>
      <c r="E669" s="1225" t="n">
        <v>20</v>
      </c>
      <c r="F669" s="1226" t="n">
        <v>2521.13767</v>
      </c>
      <c r="G669" s="1227" t="n">
        <v>389.24213</v>
      </c>
      <c r="H669" s="1227" t="n">
        <v>2910.3798</v>
      </c>
      <c r="I669" s="1227" t="n">
        <v>1836.60323</v>
      </c>
      <c r="J669" s="1227" t="n">
        <v>188.72524</v>
      </c>
      <c r="K669" s="1227" t="n">
        <v>2025.32847</v>
      </c>
      <c r="L669" s="1227" t="n">
        <v>4935.70827</v>
      </c>
      <c r="M669" s="1227" t="n">
        <v>11367.5976</v>
      </c>
      <c r="N669" s="1227" t="n">
        <v>233.18959</v>
      </c>
      <c r="O669" s="1228" t="n">
        <v>11600.78719</v>
      </c>
    </row>
    <row r="670" customFormat="false" ht="16.5" hidden="false" customHeight="false" outlineLevel="0" collapsed="false">
      <c r="A670" s="1229"/>
      <c r="B670" s="1229"/>
      <c r="C670" s="1225" t="s">
        <v>775</v>
      </c>
      <c r="D670" s="1225" t="s">
        <v>543</v>
      </c>
      <c r="E670" s="1225" t="n">
        <v>16</v>
      </c>
      <c r="F670" s="1226" t="n">
        <v>1677.57262</v>
      </c>
      <c r="G670" s="1227" t="n">
        <v>65.5189</v>
      </c>
      <c r="H670" s="1227" t="n">
        <v>1743.09152</v>
      </c>
      <c r="I670" s="1227" t="n">
        <v>2667.5653</v>
      </c>
      <c r="J670" s="1227" t="n">
        <v>177.26766</v>
      </c>
      <c r="K670" s="1227" t="n">
        <v>2844.83296</v>
      </c>
      <c r="L670" s="1227" t="n">
        <v>4587.92448</v>
      </c>
      <c r="M670" s="1227" t="n">
        <v>10022.9721</v>
      </c>
      <c r="N670" s="1227" t="n">
        <v>0</v>
      </c>
      <c r="O670" s="1228" t="n">
        <v>10022.9721</v>
      </c>
    </row>
    <row r="671" customFormat="false" ht="16.5" hidden="false" customHeight="false" outlineLevel="0" collapsed="false">
      <c r="A671" s="1229"/>
      <c r="B671" s="1229"/>
      <c r="C671" s="1229"/>
      <c r="D671" s="1225" t="s">
        <v>544</v>
      </c>
      <c r="E671" s="1225" t="n">
        <v>77</v>
      </c>
      <c r="F671" s="1226" t="n">
        <v>861.90344</v>
      </c>
      <c r="G671" s="1227" t="n">
        <v>92.55445</v>
      </c>
      <c r="H671" s="1227" t="n">
        <v>954.45789</v>
      </c>
      <c r="I671" s="1227" t="n">
        <v>1941.91926</v>
      </c>
      <c r="J671" s="1227" t="n">
        <v>187.21597</v>
      </c>
      <c r="K671" s="1227" t="n">
        <v>2129.13523</v>
      </c>
      <c r="L671" s="1227" t="n">
        <v>3083.59312</v>
      </c>
      <c r="M671" s="1227" t="n">
        <v>7370.7233</v>
      </c>
      <c r="N671" s="1227" t="n">
        <v>162.88794</v>
      </c>
      <c r="O671" s="1228" t="n">
        <v>7533.61124</v>
      </c>
    </row>
    <row r="672" customFormat="false" ht="16.5" hidden="false" customHeight="false" outlineLevel="0" collapsed="false">
      <c r="A672" s="1229"/>
      <c r="B672" s="1229"/>
      <c r="C672" s="1229"/>
      <c r="D672" s="1225" t="s">
        <v>546</v>
      </c>
      <c r="E672" s="1225" t="n">
        <v>4</v>
      </c>
      <c r="F672" s="1226" t="n">
        <v>7797.72214</v>
      </c>
      <c r="G672" s="1227" t="n">
        <v>733.14078</v>
      </c>
      <c r="H672" s="1227" t="n">
        <v>8530.86292</v>
      </c>
      <c r="I672" s="1227" t="n">
        <v>28686.99551</v>
      </c>
      <c r="J672" s="1227" t="n">
        <v>4271.19992</v>
      </c>
      <c r="K672" s="1227" t="n">
        <v>32958.19543</v>
      </c>
      <c r="L672" s="1227" t="n">
        <v>41489.05835</v>
      </c>
      <c r="M672" s="1227" t="n">
        <v>49478.35474</v>
      </c>
      <c r="N672" s="1227" t="n">
        <v>2870.3817</v>
      </c>
      <c r="O672" s="1228" t="n">
        <v>52348.73644</v>
      </c>
    </row>
    <row r="673" customFormat="false" ht="16.5" hidden="false" customHeight="false" outlineLevel="0" collapsed="false">
      <c r="A673" s="1229"/>
      <c r="B673" s="1229"/>
      <c r="C673" s="1229"/>
      <c r="D673" s="1229"/>
      <c r="E673" s="1230" t="n">
        <v>31</v>
      </c>
      <c r="F673" s="1231" t="n">
        <v>1472.89025</v>
      </c>
      <c r="G673" s="1232" t="n">
        <v>12.45481</v>
      </c>
      <c r="H673" s="1232" t="n">
        <v>1485.34506</v>
      </c>
      <c r="I673" s="1232" t="n">
        <v>2240.71256</v>
      </c>
      <c r="J673" s="1232" t="n">
        <v>156.05866</v>
      </c>
      <c r="K673" s="1232" t="n">
        <v>2396.77122</v>
      </c>
      <c r="L673" s="1232" t="n">
        <v>3882.11628</v>
      </c>
      <c r="M673" s="1232" t="n">
        <v>11591.8664</v>
      </c>
      <c r="N673" s="1232" t="n">
        <v>186.77189</v>
      </c>
      <c r="O673" s="1233" t="n">
        <v>11778.63829</v>
      </c>
    </row>
    <row r="674" customFormat="false" ht="16.5" hidden="false" customHeight="false" outlineLevel="0" collapsed="false">
      <c r="A674" s="1229"/>
      <c r="B674" s="1225" t="s">
        <v>554</v>
      </c>
      <c r="C674" s="1225" t="s">
        <v>979</v>
      </c>
      <c r="D674" s="1225" t="s">
        <v>559</v>
      </c>
      <c r="E674" s="1225" t="n">
        <v>76</v>
      </c>
      <c r="F674" s="1226" t="n">
        <v>565.98143</v>
      </c>
      <c r="G674" s="1227" t="n">
        <v>27.26777</v>
      </c>
      <c r="H674" s="1227" t="n">
        <v>593.2492</v>
      </c>
      <c r="I674" s="1227" t="n">
        <v>341.08564</v>
      </c>
      <c r="J674" s="1227" t="n">
        <v>57.33211</v>
      </c>
      <c r="K674" s="1227" t="n">
        <v>398.41775</v>
      </c>
      <c r="L674" s="1227" t="n">
        <v>991.66695</v>
      </c>
      <c r="M674" s="1227" t="n">
        <v>16523.26504</v>
      </c>
      <c r="N674" s="1227" t="n">
        <v>0</v>
      </c>
      <c r="O674" s="1228" t="n">
        <v>16523.26504</v>
      </c>
    </row>
    <row r="675" customFormat="false" ht="16.5" hidden="false" customHeight="false" outlineLevel="0" collapsed="false">
      <c r="A675" s="1229"/>
      <c r="B675" s="1225" t="s">
        <v>584</v>
      </c>
      <c r="C675" s="1225" t="s">
        <v>1005</v>
      </c>
      <c r="D675" s="1225" t="s">
        <v>586</v>
      </c>
      <c r="E675" s="1225" t="n">
        <v>27</v>
      </c>
      <c r="F675" s="1226" t="n">
        <v>1508.55391</v>
      </c>
      <c r="G675" s="1227" t="n">
        <v>62.57311</v>
      </c>
      <c r="H675" s="1227" t="n">
        <v>1571.12702</v>
      </c>
      <c r="I675" s="1227" t="n">
        <v>1237.19334</v>
      </c>
      <c r="J675" s="1227" t="n">
        <v>142.63663</v>
      </c>
      <c r="K675" s="1227" t="n">
        <v>1379.82997</v>
      </c>
      <c r="L675" s="1227" t="n">
        <v>2950.95699</v>
      </c>
      <c r="M675" s="1227" t="n">
        <v>15893.07246</v>
      </c>
      <c r="N675" s="1227" t="n">
        <v>240.5091</v>
      </c>
      <c r="O675" s="1228" t="n">
        <v>16133.58156</v>
      </c>
    </row>
    <row r="676" customFormat="false" ht="16.5" hidden="false" customHeight="false" outlineLevel="0" collapsed="false">
      <c r="A676" s="1229"/>
      <c r="B676" s="1229"/>
      <c r="C676" s="1225" t="s">
        <v>584</v>
      </c>
      <c r="D676" s="1225" t="s">
        <v>584</v>
      </c>
      <c r="E676" s="1225" t="n">
        <v>5</v>
      </c>
      <c r="F676" s="1226" t="n">
        <v>15862.21138</v>
      </c>
      <c r="G676" s="1227" t="n">
        <v>1499.15204</v>
      </c>
      <c r="H676" s="1227" t="n">
        <v>17361.36342</v>
      </c>
      <c r="I676" s="1227" t="n">
        <v>18112.77753</v>
      </c>
      <c r="J676" s="1227" t="n">
        <v>1300.04264</v>
      </c>
      <c r="K676" s="1227" t="n">
        <v>19412.82017</v>
      </c>
      <c r="L676" s="1227" t="n">
        <v>36774.18359</v>
      </c>
      <c r="M676" s="1227" t="n">
        <v>72562.83178</v>
      </c>
      <c r="N676" s="1227" t="n">
        <v>625.9942</v>
      </c>
      <c r="O676" s="1228" t="n">
        <v>73188.82598</v>
      </c>
    </row>
    <row r="677" customFormat="false" ht="16.5" hidden="false" customHeight="false" outlineLevel="0" collapsed="false">
      <c r="A677" s="1229"/>
      <c r="B677" s="1229"/>
      <c r="C677" s="1229"/>
      <c r="D677" s="1229"/>
      <c r="E677" s="1230" t="n">
        <v>13</v>
      </c>
      <c r="F677" s="1231" t="n">
        <v>1311.8678</v>
      </c>
      <c r="G677" s="1232" t="n">
        <v>108.56566</v>
      </c>
      <c r="H677" s="1232" t="n">
        <v>1420.43346</v>
      </c>
      <c r="I677" s="1232" t="n">
        <v>1382.53643</v>
      </c>
      <c r="J677" s="1232" t="n">
        <v>133.76646</v>
      </c>
      <c r="K677" s="1232" t="n">
        <v>1516.30289</v>
      </c>
      <c r="L677" s="1232" t="n">
        <v>2936.73635</v>
      </c>
      <c r="M677" s="1232" t="n">
        <v>14212.54281</v>
      </c>
      <c r="N677" s="1232" t="n">
        <v>512.52936</v>
      </c>
      <c r="O677" s="1233" t="n">
        <v>14725.07217</v>
      </c>
    </row>
    <row r="678" customFormat="false" ht="16.5" hidden="false" customHeight="false" outlineLevel="0" collapsed="false">
      <c r="A678" s="1229"/>
      <c r="B678" s="1229"/>
      <c r="C678" s="1225" t="s">
        <v>1006</v>
      </c>
      <c r="D678" s="1225" t="s">
        <v>585</v>
      </c>
      <c r="E678" s="1225" t="n">
        <v>11</v>
      </c>
      <c r="F678" s="1226" t="n">
        <v>4239.42253</v>
      </c>
      <c r="G678" s="1227" t="n">
        <v>1156.00094</v>
      </c>
      <c r="H678" s="1227" t="n">
        <v>5395.42347</v>
      </c>
      <c r="I678" s="1227" t="n">
        <v>3031.51163</v>
      </c>
      <c r="J678" s="1227" t="n">
        <v>335.76765</v>
      </c>
      <c r="K678" s="1227" t="n">
        <v>3367.27928</v>
      </c>
      <c r="L678" s="1227" t="n">
        <v>8762.70275</v>
      </c>
      <c r="M678" s="1227" t="n">
        <v>32966.80243</v>
      </c>
      <c r="N678" s="1227" t="n">
        <v>1676.51164</v>
      </c>
      <c r="O678" s="1228" t="n">
        <v>34643.31407</v>
      </c>
    </row>
    <row r="679" customFormat="false" ht="16.5" hidden="false" customHeight="false" outlineLevel="0" collapsed="false">
      <c r="A679" s="1238" t="s">
        <v>592</v>
      </c>
      <c r="B679" s="1239"/>
      <c r="C679" s="1239"/>
      <c r="D679" s="1239"/>
      <c r="E679" s="1239"/>
      <c r="F679" s="1240" t="n">
        <v>2720309.8774</v>
      </c>
      <c r="G679" s="1241" t="n">
        <v>541948.78364</v>
      </c>
      <c r="H679" s="1241" t="n">
        <v>3262258.66104</v>
      </c>
      <c r="I679" s="1241" t="n">
        <v>8991927.56538</v>
      </c>
      <c r="J679" s="1241" t="n">
        <v>1354057.82231</v>
      </c>
      <c r="K679" s="1241" t="n">
        <v>10345985.38769</v>
      </c>
      <c r="L679" s="1241" t="n">
        <v>13608244.04873</v>
      </c>
      <c r="M679" s="1241" t="n">
        <v>13305013.47157</v>
      </c>
      <c r="N679" s="1241" t="n">
        <v>755113.815420001</v>
      </c>
      <c r="O679" s="1242" t="n">
        <v>14060127.28699</v>
      </c>
    </row>
    <row r="680" customFormat="false" ht="16.5" hidden="false" customHeight="false" outlineLevel="0" collapsed="false">
      <c r="A680" s="1210" t="s">
        <v>593</v>
      </c>
      <c r="E680" s="1210"/>
    </row>
    <row r="681" customFormat="false" ht="16.5" hidden="false" customHeight="false" outlineLevel="0" collapsed="false">
      <c r="E681" s="1243"/>
    </row>
    <row r="682" customFormat="false" ht="16.5" hidden="false" customHeight="false" outlineLevel="0" collapsed="false">
      <c r="E682" s="1243"/>
    </row>
    <row r="683" customFormat="false" ht="16.5" hidden="false" customHeight="false" outlineLevel="0" collapsed="false">
      <c r="E683" s="1243"/>
    </row>
    <row r="684" customFormat="false" ht="16.5" hidden="false" customHeight="false" outlineLevel="0" collapsed="false">
      <c r="E684" s="1243"/>
    </row>
    <row r="685" customFormat="false" ht="16.5" hidden="false" customHeight="false" outlineLevel="0" collapsed="false">
      <c r="E685" s="1243"/>
    </row>
    <row r="686" customFormat="false" ht="16.5" hidden="false" customHeight="false" outlineLevel="0" collapsed="false">
      <c r="E686" s="1243"/>
    </row>
    <row r="687" customFormat="false" ht="16.5" hidden="false" customHeight="false" outlineLevel="0" collapsed="false">
      <c r="E687" s="1243"/>
    </row>
    <row r="688" customFormat="false" ht="16.5" hidden="false" customHeight="false" outlineLevel="0" collapsed="false">
      <c r="E688" s="1243"/>
    </row>
    <row r="689" customFormat="false" ht="16.5" hidden="false" customHeight="false" outlineLevel="0" collapsed="false">
      <c r="E689" s="1243"/>
    </row>
    <row r="690" customFormat="false" ht="16.5" hidden="false" customHeight="false" outlineLevel="0" collapsed="false">
      <c r="E690" s="1243"/>
    </row>
    <row r="691" customFormat="false" ht="16.5" hidden="false" customHeight="false" outlineLevel="0" collapsed="false">
      <c r="E691" s="1243"/>
    </row>
    <row r="692" customFormat="false" ht="16.5" hidden="false" customHeight="false" outlineLevel="0" collapsed="false">
      <c r="E692" s="1243"/>
    </row>
    <row r="693" customFormat="false" ht="16.5" hidden="false" customHeight="false" outlineLevel="0" collapsed="false">
      <c r="E693" s="1243"/>
    </row>
    <row r="694" customFormat="false" ht="16.5" hidden="false" customHeight="false" outlineLevel="0" collapsed="false">
      <c r="E694" s="1243"/>
    </row>
    <row r="695" customFormat="false" ht="16.5" hidden="false" customHeight="false" outlineLevel="0" collapsed="false">
      <c r="E695" s="1243"/>
    </row>
    <row r="696" customFormat="false" ht="16.5" hidden="false" customHeight="false" outlineLevel="0" collapsed="false">
      <c r="E696" s="1243"/>
    </row>
    <row r="697" customFormat="false" ht="16.5" hidden="false" customHeight="false" outlineLevel="0" collapsed="false">
      <c r="E697" s="1243"/>
    </row>
    <row r="698" customFormat="false" ht="16.5" hidden="false" customHeight="false" outlineLevel="0" collapsed="false">
      <c r="E698" s="1243"/>
    </row>
    <row r="699" customFormat="false" ht="16.5" hidden="false" customHeight="false" outlineLevel="0" collapsed="false">
      <c r="E699" s="1243"/>
    </row>
    <row r="700" customFormat="false" ht="16.5" hidden="false" customHeight="false" outlineLevel="0" collapsed="false">
      <c r="E700" s="1243"/>
    </row>
    <row r="701" customFormat="false" ht="16.5" hidden="false" customHeight="false" outlineLevel="0" collapsed="false">
      <c r="E701" s="1243"/>
    </row>
    <row r="702" customFormat="false" ht="16.5" hidden="false" customHeight="false" outlineLevel="0" collapsed="false">
      <c r="E702" s="1243"/>
    </row>
    <row r="703" customFormat="false" ht="16.5" hidden="false" customHeight="false" outlineLevel="0" collapsed="false">
      <c r="E703" s="1243"/>
    </row>
    <row r="704" customFormat="false" ht="16.5" hidden="false" customHeight="false" outlineLevel="0" collapsed="false">
      <c r="E704" s="1243"/>
    </row>
    <row r="705" customFormat="false" ht="16.5" hidden="false" customHeight="false" outlineLevel="0" collapsed="false">
      <c r="E705" s="1243"/>
    </row>
    <row r="706" customFormat="false" ht="16.5" hidden="false" customHeight="false" outlineLevel="0" collapsed="false">
      <c r="E706" s="1243"/>
    </row>
    <row r="707" customFormat="false" ht="16.5" hidden="false" customHeight="false" outlineLevel="0" collapsed="false">
      <c r="E707" s="1243"/>
    </row>
    <row r="708" customFormat="false" ht="16.5" hidden="false" customHeight="false" outlineLevel="0" collapsed="false">
      <c r="E708" s="1243"/>
    </row>
    <row r="709" customFormat="false" ht="16.5" hidden="false" customHeight="false" outlineLevel="0" collapsed="false">
      <c r="E709" s="1243"/>
    </row>
    <row r="710" customFormat="false" ht="16.5" hidden="false" customHeight="false" outlineLevel="0" collapsed="false">
      <c r="E710" s="1243"/>
    </row>
    <row r="711" customFormat="false" ht="16.5" hidden="false" customHeight="false" outlineLevel="0" collapsed="false">
      <c r="E711" s="1243"/>
    </row>
    <row r="712" customFormat="false" ht="16.5" hidden="false" customHeight="false" outlineLevel="0" collapsed="false">
      <c r="E712" s="1243"/>
    </row>
    <row r="713" customFormat="false" ht="16.5" hidden="false" customHeight="false" outlineLevel="0" collapsed="false">
      <c r="E713" s="1243"/>
    </row>
    <row r="714" customFormat="false" ht="16.5" hidden="false" customHeight="false" outlineLevel="0" collapsed="false">
      <c r="E714" s="1243"/>
    </row>
    <row r="715" customFormat="false" ht="16.5" hidden="false" customHeight="false" outlineLevel="0" collapsed="false">
      <c r="E715" s="1243"/>
    </row>
    <row r="716" customFormat="false" ht="16.5" hidden="false" customHeight="false" outlineLevel="0" collapsed="false">
      <c r="E716" s="1243"/>
    </row>
    <row r="717" customFormat="false" ht="16.5" hidden="false" customHeight="false" outlineLevel="0" collapsed="false">
      <c r="E717" s="1243"/>
    </row>
    <row r="718" customFormat="false" ht="16.5" hidden="false" customHeight="false" outlineLevel="0" collapsed="false">
      <c r="E718" s="1243"/>
    </row>
    <row r="719" customFormat="false" ht="16.5" hidden="false" customHeight="false" outlineLevel="0" collapsed="false">
      <c r="E719" s="1243"/>
    </row>
    <row r="720" customFormat="false" ht="16.5" hidden="false" customHeight="false" outlineLevel="0" collapsed="false">
      <c r="E720" s="1243"/>
    </row>
    <row r="721" customFormat="false" ht="16.5" hidden="false" customHeight="false" outlineLevel="0" collapsed="false">
      <c r="E721" s="1243"/>
    </row>
    <row r="722" customFormat="false" ht="16.5" hidden="false" customHeight="false" outlineLevel="0" collapsed="false">
      <c r="E722" s="1243"/>
    </row>
    <row r="723" customFormat="false" ht="16.5" hidden="false" customHeight="false" outlineLevel="0" collapsed="false">
      <c r="E723" s="1243"/>
    </row>
    <row r="724" customFormat="false" ht="16.5" hidden="false" customHeight="false" outlineLevel="0" collapsed="false">
      <c r="E724" s="1243"/>
    </row>
    <row r="725" customFormat="false" ht="16.5" hidden="false" customHeight="false" outlineLevel="0" collapsed="false">
      <c r="E725" s="1243"/>
    </row>
    <row r="726" customFormat="false" ht="16.5" hidden="false" customHeight="false" outlineLevel="0" collapsed="false">
      <c r="E726" s="1243"/>
    </row>
    <row r="727" customFormat="false" ht="16.5" hidden="false" customHeight="false" outlineLevel="0" collapsed="false">
      <c r="E727" s="1243"/>
    </row>
    <row r="728" customFormat="false" ht="16.5" hidden="false" customHeight="false" outlineLevel="0" collapsed="false">
      <c r="E728" s="1243"/>
    </row>
    <row r="729" customFormat="false" ht="16.5" hidden="false" customHeight="false" outlineLevel="0" collapsed="false">
      <c r="E729" s="1243"/>
    </row>
    <row r="730" customFormat="false" ht="16.5" hidden="false" customHeight="false" outlineLevel="0" collapsed="false">
      <c r="E730" s="1243"/>
    </row>
    <row r="731" customFormat="false" ht="16.5" hidden="false" customHeight="false" outlineLevel="0" collapsed="false">
      <c r="E731" s="1243"/>
    </row>
    <row r="732" customFormat="false" ht="16.5" hidden="false" customHeight="false" outlineLevel="0" collapsed="false">
      <c r="E732" s="1243"/>
    </row>
    <row r="733" customFormat="false" ht="16.5" hidden="false" customHeight="false" outlineLevel="0" collapsed="false">
      <c r="E733" s="1243"/>
    </row>
    <row r="734" customFormat="false" ht="16.5" hidden="false" customHeight="false" outlineLevel="0" collapsed="false">
      <c r="E734" s="1243"/>
    </row>
    <row r="735" customFormat="false" ht="16.5" hidden="false" customHeight="false" outlineLevel="0" collapsed="false">
      <c r="E735" s="1243"/>
    </row>
    <row r="736" customFormat="false" ht="16.5" hidden="false" customHeight="false" outlineLevel="0" collapsed="false">
      <c r="E736" s="1243"/>
    </row>
    <row r="737" customFormat="false" ht="16.5" hidden="false" customHeight="false" outlineLevel="0" collapsed="false">
      <c r="E737" s="1243"/>
    </row>
    <row r="738" customFormat="false" ht="16.5" hidden="false" customHeight="false" outlineLevel="0" collapsed="false">
      <c r="E738" s="1243"/>
    </row>
    <row r="739" customFormat="false" ht="16.5" hidden="false" customHeight="false" outlineLevel="0" collapsed="false">
      <c r="E739" s="1243"/>
    </row>
    <row r="740" customFormat="false" ht="16.5" hidden="false" customHeight="false" outlineLevel="0" collapsed="false">
      <c r="E740" s="1243"/>
    </row>
    <row r="741" customFormat="false" ht="16.5" hidden="false" customHeight="false" outlineLevel="0" collapsed="false">
      <c r="E741" s="1243"/>
    </row>
    <row r="742" customFormat="false" ht="16.5" hidden="false" customHeight="false" outlineLevel="0" collapsed="false">
      <c r="E742" s="1243"/>
    </row>
    <row r="743" customFormat="false" ht="16.5" hidden="false" customHeight="false" outlineLevel="0" collapsed="false">
      <c r="E743" s="1243"/>
    </row>
    <row r="744" customFormat="false" ht="16.5" hidden="false" customHeight="false" outlineLevel="0" collapsed="false">
      <c r="E744" s="1243"/>
    </row>
    <row r="745" customFormat="false" ht="16.5" hidden="false" customHeight="false" outlineLevel="0" collapsed="false">
      <c r="E745" s="1243"/>
    </row>
    <row r="746" customFormat="false" ht="16.5" hidden="false" customHeight="false" outlineLevel="0" collapsed="false">
      <c r="E746" s="1243"/>
    </row>
    <row r="747" customFormat="false" ht="16.5" hidden="false" customHeight="false" outlineLevel="0" collapsed="false">
      <c r="E747" s="1243"/>
    </row>
    <row r="748" customFormat="false" ht="16.5" hidden="false" customHeight="false" outlineLevel="0" collapsed="false">
      <c r="E748" s="1243"/>
    </row>
    <row r="749" customFormat="false" ht="16.5" hidden="false" customHeight="false" outlineLevel="0" collapsed="false">
      <c r="E749" s="1243"/>
    </row>
    <row r="750" customFormat="false" ht="16.5" hidden="false" customHeight="false" outlineLevel="0" collapsed="false">
      <c r="E750" s="1243"/>
    </row>
    <row r="751" customFormat="false" ht="16.5" hidden="false" customHeight="false" outlineLevel="0" collapsed="false">
      <c r="E751" s="1243"/>
    </row>
    <row r="752" customFormat="false" ht="16.5" hidden="false" customHeight="false" outlineLevel="0" collapsed="false">
      <c r="E752" s="1243"/>
    </row>
    <row r="753" customFormat="false" ht="16.5" hidden="false" customHeight="false" outlineLevel="0" collapsed="false">
      <c r="E753" s="1243"/>
    </row>
    <row r="754" customFormat="false" ht="16.5" hidden="false" customHeight="false" outlineLevel="0" collapsed="false">
      <c r="E754" s="1243"/>
    </row>
    <row r="755" customFormat="false" ht="16.5" hidden="false" customHeight="false" outlineLevel="0" collapsed="false">
      <c r="E755" s="1243"/>
    </row>
    <row r="756" customFormat="false" ht="16.5" hidden="false" customHeight="false" outlineLevel="0" collapsed="false">
      <c r="E756" s="1243"/>
    </row>
    <row r="757" customFormat="false" ht="16.5" hidden="false" customHeight="false" outlineLevel="0" collapsed="false">
      <c r="E757" s="1243"/>
    </row>
    <row r="758" customFormat="false" ht="16.5" hidden="false" customHeight="false" outlineLevel="0" collapsed="false">
      <c r="E758" s="1243"/>
    </row>
    <row r="759" customFormat="false" ht="16.5" hidden="false" customHeight="false" outlineLevel="0" collapsed="false">
      <c r="E759" s="1243"/>
    </row>
    <row r="760" customFormat="false" ht="16.5" hidden="false" customHeight="false" outlineLevel="0" collapsed="false">
      <c r="E760" s="1243"/>
    </row>
    <row r="761" customFormat="false" ht="16.5" hidden="false" customHeight="false" outlineLevel="0" collapsed="false">
      <c r="E761" s="1243"/>
    </row>
    <row r="762" customFormat="false" ht="16.5" hidden="false" customHeight="false" outlineLevel="0" collapsed="false">
      <c r="E762" s="1243"/>
    </row>
    <row r="763" customFormat="false" ht="16.5" hidden="false" customHeight="false" outlineLevel="0" collapsed="false">
      <c r="E763" s="1243"/>
    </row>
    <row r="764" customFormat="false" ht="16.5" hidden="false" customHeight="false" outlineLevel="0" collapsed="false">
      <c r="E764" s="1243"/>
    </row>
    <row r="765" customFormat="false" ht="16.5" hidden="false" customHeight="false" outlineLevel="0" collapsed="false">
      <c r="E765" s="1243"/>
    </row>
    <row r="766" customFormat="false" ht="16.5" hidden="false" customHeight="false" outlineLevel="0" collapsed="false">
      <c r="E766" s="1243"/>
    </row>
    <row r="767" customFormat="false" ht="16.5" hidden="false" customHeight="false" outlineLevel="0" collapsed="false">
      <c r="E767" s="1243"/>
    </row>
    <row r="768" customFormat="false" ht="16.5" hidden="false" customHeight="false" outlineLevel="0" collapsed="false">
      <c r="E768" s="1243"/>
    </row>
    <row r="769" customFormat="false" ht="16.5" hidden="false" customHeight="false" outlineLevel="0" collapsed="false">
      <c r="E769" s="1243"/>
    </row>
    <row r="770" customFormat="false" ht="16.5" hidden="false" customHeight="false" outlineLevel="0" collapsed="false">
      <c r="E770" s="1243"/>
    </row>
    <row r="771" customFormat="false" ht="16.5" hidden="false" customHeight="false" outlineLevel="0" collapsed="false">
      <c r="E771" s="1243"/>
    </row>
    <row r="772" customFormat="false" ht="16.5" hidden="false" customHeight="false" outlineLevel="0" collapsed="false">
      <c r="E772" s="1243"/>
    </row>
    <row r="773" customFormat="false" ht="16.5" hidden="false" customHeight="false" outlineLevel="0" collapsed="false">
      <c r="E773" s="1243"/>
    </row>
    <row r="774" customFormat="false" ht="16.5" hidden="false" customHeight="false" outlineLevel="0" collapsed="false">
      <c r="E774" s="1243"/>
    </row>
    <row r="775" customFormat="false" ht="16.5" hidden="false" customHeight="false" outlineLevel="0" collapsed="false">
      <c r="E775" s="1243"/>
    </row>
    <row r="776" customFormat="false" ht="16.5" hidden="false" customHeight="false" outlineLevel="0" collapsed="false">
      <c r="E776" s="1243"/>
    </row>
    <row r="777" customFormat="false" ht="16.5" hidden="false" customHeight="false" outlineLevel="0" collapsed="false">
      <c r="E777" s="1243"/>
    </row>
    <row r="778" customFormat="false" ht="16.5" hidden="false" customHeight="false" outlineLevel="0" collapsed="false">
      <c r="E778" s="1243"/>
    </row>
    <row r="779" customFormat="false" ht="16.5" hidden="false" customHeight="false" outlineLevel="0" collapsed="false">
      <c r="E779" s="1243"/>
    </row>
    <row r="780" customFormat="false" ht="16.5" hidden="false" customHeight="false" outlineLevel="0" collapsed="false">
      <c r="E780" s="1243"/>
    </row>
    <row r="781" customFormat="false" ht="16.5" hidden="false" customHeight="false" outlineLevel="0" collapsed="false">
      <c r="E781" s="1243"/>
    </row>
    <row r="782" customFormat="false" ht="16.5" hidden="false" customHeight="false" outlineLevel="0" collapsed="false">
      <c r="E782" s="1243"/>
    </row>
    <row r="783" customFormat="false" ht="16.5" hidden="false" customHeight="false" outlineLevel="0" collapsed="false">
      <c r="E783" s="1243"/>
    </row>
    <row r="784" customFormat="false" ht="16.5" hidden="false" customHeight="false" outlineLevel="0" collapsed="false">
      <c r="E784" s="1243"/>
    </row>
    <row r="785" customFormat="false" ht="16.5" hidden="false" customHeight="false" outlineLevel="0" collapsed="false">
      <c r="E785" s="1243"/>
    </row>
    <row r="786" customFormat="false" ht="16.5" hidden="false" customHeight="false" outlineLevel="0" collapsed="false">
      <c r="E786" s="1243"/>
    </row>
    <row r="787" customFormat="false" ht="16.5" hidden="false" customHeight="false" outlineLevel="0" collapsed="false">
      <c r="E787" s="1243"/>
    </row>
    <row r="788" customFormat="false" ht="16.5" hidden="false" customHeight="false" outlineLevel="0" collapsed="false">
      <c r="E788" s="1243"/>
    </row>
    <row r="789" customFormat="false" ht="16.5" hidden="false" customHeight="false" outlineLevel="0" collapsed="false">
      <c r="E789" s="1243"/>
    </row>
    <row r="790" customFormat="false" ht="16.5" hidden="false" customHeight="false" outlineLevel="0" collapsed="false">
      <c r="E790" s="1243"/>
    </row>
    <row r="791" customFormat="false" ht="16.5" hidden="false" customHeight="false" outlineLevel="0" collapsed="false">
      <c r="E791" s="1243"/>
    </row>
    <row r="792" customFormat="false" ht="16.5" hidden="false" customHeight="false" outlineLevel="0" collapsed="false">
      <c r="E792" s="1243"/>
    </row>
    <row r="793" customFormat="false" ht="16.5" hidden="false" customHeight="false" outlineLevel="0" collapsed="false">
      <c r="E793" s="1243"/>
    </row>
    <row r="794" customFormat="false" ht="16.5" hidden="false" customHeight="false" outlineLevel="0" collapsed="false">
      <c r="E794" s="1243"/>
    </row>
    <row r="795" customFormat="false" ht="16.5" hidden="false" customHeight="false" outlineLevel="0" collapsed="false">
      <c r="E795" s="1243"/>
    </row>
    <row r="796" customFormat="false" ht="16.5" hidden="false" customHeight="false" outlineLevel="0" collapsed="false">
      <c r="E796" s="1243"/>
    </row>
    <row r="797" customFormat="false" ht="16.5" hidden="false" customHeight="false" outlineLevel="0" collapsed="false">
      <c r="E797" s="1243"/>
    </row>
    <row r="798" customFormat="false" ht="16.5" hidden="false" customHeight="false" outlineLevel="0" collapsed="false">
      <c r="E798" s="1243"/>
    </row>
    <row r="799" customFormat="false" ht="16.5" hidden="false" customHeight="false" outlineLevel="0" collapsed="false">
      <c r="E799" s="1243"/>
    </row>
    <row r="800" customFormat="false" ht="16.5" hidden="false" customHeight="false" outlineLevel="0" collapsed="false">
      <c r="E800" s="1243"/>
    </row>
    <row r="801" customFormat="false" ht="16.5" hidden="false" customHeight="false" outlineLevel="0" collapsed="false">
      <c r="E801" s="1243"/>
    </row>
    <row r="802" customFormat="false" ht="16.5" hidden="false" customHeight="false" outlineLevel="0" collapsed="false">
      <c r="E802" s="1243"/>
    </row>
    <row r="803" customFormat="false" ht="16.5" hidden="false" customHeight="false" outlineLevel="0" collapsed="false">
      <c r="E803" s="1243"/>
    </row>
    <row r="804" customFormat="false" ht="16.5" hidden="false" customHeight="false" outlineLevel="0" collapsed="false">
      <c r="E804" s="1243"/>
    </row>
    <row r="805" customFormat="false" ht="16.5" hidden="false" customHeight="false" outlineLevel="0" collapsed="false">
      <c r="E805" s="1243"/>
    </row>
    <row r="806" customFormat="false" ht="16.5" hidden="false" customHeight="false" outlineLevel="0" collapsed="false">
      <c r="E806" s="1243"/>
    </row>
    <row r="807" customFormat="false" ht="16.5" hidden="false" customHeight="false" outlineLevel="0" collapsed="false">
      <c r="E807" s="1243"/>
    </row>
    <row r="808" customFormat="false" ht="16.5" hidden="false" customHeight="false" outlineLevel="0" collapsed="false">
      <c r="E808" s="1243"/>
    </row>
    <row r="809" customFormat="false" ht="16.5" hidden="false" customHeight="false" outlineLevel="0" collapsed="false">
      <c r="E809" s="1243"/>
    </row>
    <row r="810" customFormat="false" ht="16.5" hidden="false" customHeight="false" outlineLevel="0" collapsed="false">
      <c r="E810" s="1243"/>
    </row>
    <row r="811" customFormat="false" ht="16.5" hidden="false" customHeight="false" outlineLevel="0" collapsed="false">
      <c r="E811" s="1243"/>
    </row>
    <row r="812" customFormat="false" ht="16.5" hidden="false" customHeight="false" outlineLevel="0" collapsed="false">
      <c r="E812" s="1243"/>
    </row>
    <row r="813" customFormat="false" ht="16.5" hidden="false" customHeight="false" outlineLevel="0" collapsed="false">
      <c r="E813" s="1243"/>
    </row>
    <row r="814" customFormat="false" ht="16.5" hidden="false" customHeight="false" outlineLevel="0" collapsed="false">
      <c r="E814" s="1243"/>
    </row>
    <row r="815" customFormat="false" ht="16.5" hidden="false" customHeight="false" outlineLevel="0" collapsed="false">
      <c r="E815" s="1243"/>
    </row>
    <row r="816" customFormat="false" ht="16.5" hidden="false" customHeight="false" outlineLevel="0" collapsed="false">
      <c r="E816" s="1243"/>
    </row>
    <row r="817" customFormat="false" ht="16.5" hidden="false" customHeight="false" outlineLevel="0" collapsed="false">
      <c r="E817" s="1243"/>
    </row>
    <row r="818" customFormat="false" ht="16.5" hidden="false" customHeight="false" outlineLevel="0" collapsed="false">
      <c r="E818" s="1243"/>
    </row>
    <row r="819" customFormat="false" ht="16.5" hidden="false" customHeight="false" outlineLevel="0" collapsed="false">
      <c r="E819" s="1243"/>
    </row>
    <row r="820" customFormat="false" ht="16.5" hidden="false" customHeight="false" outlineLevel="0" collapsed="false">
      <c r="E820" s="1243"/>
    </row>
    <row r="821" customFormat="false" ht="16.5" hidden="false" customHeight="false" outlineLevel="0" collapsed="false">
      <c r="E821" s="1243"/>
    </row>
    <row r="822" customFormat="false" ht="16.5" hidden="false" customHeight="false" outlineLevel="0" collapsed="false">
      <c r="E822" s="1243"/>
    </row>
    <row r="823" customFormat="false" ht="16.5" hidden="false" customHeight="false" outlineLevel="0" collapsed="false">
      <c r="E823" s="1243"/>
    </row>
    <row r="824" customFormat="false" ht="16.5" hidden="false" customHeight="false" outlineLevel="0" collapsed="false">
      <c r="E824" s="1243"/>
    </row>
    <row r="825" customFormat="false" ht="16.5" hidden="false" customHeight="false" outlineLevel="0" collapsed="false">
      <c r="E825" s="1243"/>
    </row>
    <row r="826" customFormat="false" ht="16.5" hidden="false" customHeight="false" outlineLevel="0" collapsed="false">
      <c r="E826" s="1243"/>
    </row>
    <row r="827" customFormat="false" ht="16.5" hidden="false" customHeight="false" outlineLevel="0" collapsed="false">
      <c r="E827" s="1243"/>
    </row>
    <row r="828" customFormat="false" ht="16.5" hidden="false" customHeight="false" outlineLevel="0" collapsed="false">
      <c r="E828" s="1243"/>
    </row>
    <row r="829" customFormat="false" ht="16.5" hidden="false" customHeight="false" outlineLevel="0" collapsed="false">
      <c r="E829" s="1243"/>
    </row>
    <row r="830" customFormat="false" ht="16.5" hidden="false" customHeight="false" outlineLevel="0" collapsed="false">
      <c r="E830" s="1243"/>
    </row>
    <row r="831" customFormat="false" ht="16.5" hidden="false" customHeight="false" outlineLevel="0" collapsed="false">
      <c r="E831" s="1243"/>
    </row>
    <row r="832" customFormat="false" ht="16.5" hidden="false" customHeight="false" outlineLevel="0" collapsed="false">
      <c r="E832" s="1243"/>
    </row>
    <row r="833" customFormat="false" ht="16.5" hidden="false" customHeight="false" outlineLevel="0" collapsed="false">
      <c r="E833" s="1243"/>
    </row>
    <row r="834" customFormat="false" ht="16.5" hidden="false" customHeight="false" outlineLevel="0" collapsed="false">
      <c r="E834" s="1243"/>
    </row>
    <row r="835" customFormat="false" ht="16.5" hidden="false" customHeight="false" outlineLevel="0" collapsed="false">
      <c r="E835" s="1243"/>
    </row>
    <row r="836" customFormat="false" ht="16.5" hidden="false" customHeight="false" outlineLevel="0" collapsed="false">
      <c r="E836" s="1243"/>
    </row>
    <row r="837" customFormat="false" ht="16.5" hidden="false" customHeight="false" outlineLevel="0" collapsed="false">
      <c r="E837" s="1243"/>
    </row>
    <row r="838" customFormat="false" ht="16.5" hidden="false" customHeight="false" outlineLevel="0" collapsed="false">
      <c r="E838" s="1243"/>
    </row>
    <row r="839" customFormat="false" ht="16.5" hidden="false" customHeight="false" outlineLevel="0" collapsed="false">
      <c r="E839" s="1243"/>
    </row>
    <row r="840" customFormat="false" ht="16.5" hidden="false" customHeight="false" outlineLevel="0" collapsed="false">
      <c r="E840" s="1243"/>
    </row>
    <row r="841" customFormat="false" ht="16.5" hidden="false" customHeight="false" outlineLevel="0" collapsed="false">
      <c r="E841" s="1243"/>
    </row>
    <row r="842" customFormat="false" ht="16.5" hidden="false" customHeight="false" outlineLevel="0" collapsed="false">
      <c r="E842" s="1243"/>
    </row>
    <row r="843" customFormat="false" ht="16.5" hidden="false" customHeight="false" outlineLevel="0" collapsed="false">
      <c r="E843" s="1243"/>
    </row>
    <row r="844" customFormat="false" ht="16.5" hidden="false" customHeight="false" outlineLevel="0" collapsed="false">
      <c r="E844" s="1243"/>
    </row>
    <row r="845" customFormat="false" ht="16.5" hidden="false" customHeight="false" outlineLevel="0" collapsed="false">
      <c r="E845" s="1243"/>
    </row>
    <row r="846" customFormat="false" ht="16.5" hidden="false" customHeight="false" outlineLevel="0" collapsed="false">
      <c r="E846" s="1243"/>
    </row>
    <row r="847" customFormat="false" ht="16.5" hidden="false" customHeight="false" outlineLevel="0" collapsed="false">
      <c r="E847" s="1243"/>
    </row>
    <row r="848" customFormat="false" ht="16.5" hidden="false" customHeight="false" outlineLevel="0" collapsed="false">
      <c r="E848" s="1243"/>
    </row>
    <row r="849" customFormat="false" ht="16.5" hidden="false" customHeight="false" outlineLevel="0" collapsed="false">
      <c r="E849" s="1243"/>
    </row>
    <row r="850" customFormat="false" ht="16.5" hidden="false" customHeight="false" outlineLevel="0" collapsed="false">
      <c r="E850" s="1243"/>
    </row>
    <row r="851" customFormat="false" ht="16.5" hidden="false" customHeight="false" outlineLevel="0" collapsed="false">
      <c r="E851" s="1243"/>
    </row>
    <row r="852" customFormat="false" ht="16.5" hidden="false" customHeight="false" outlineLevel="0" collapsed="false">
      <c r="E852" s="1243"/>
    </row>
    <row r="853" customFormat="false" ht="16.5" hidden="false" customHeight="false" outlineLevel="0" collapsed="false">
      <c r="E853" s="1243"/>
    </row>
    <row r="854" customFormat="false" ht="16.5" hidden="false" customHeight="false" outlineLevel="0" collapsed="false">
      <c r="E854" s="1243"/>
    </row>
    <row r="855" customFormat="false" ht="16.5" hidden="false" customHeight="false" outlineLevel="0" collapsed="false">
      <c r="E855" s="1243"/>
    </row>
    <row r="856" customFormat="false" ht="16.5" hidden="false" customHeight="false" outlineLevel="0" collapsed="false">
      <c r="E856" s="1243"/>
    </row>
    <row r="857" customFormat="false" ht="16.5" hidden="false" customHeight="false" outlineLevel="0" collapsed="false">
      <c r="E857" s="1243"/>
    </row>
    <row r="858" customFormat="false" ht="16.5" hidden="false" customHeight="false" outlineLevel="0" collapsed="false">
      <c r="E858" s="1243"/>
    </row>
    <row r="859" customFormat="false" ht="16.5" hidden="false" customHeight="false" outlineLevel="0" collapsed="false">
      <c r="E859" s="1243"/>
    </row>
    <row r="860" customFormat="false" ht="16.5" hidden="false" customHeight="false" outlineLevel="0" collapsed="false">
      <c r="E860" s="1243"/>
    </row>
    <row r="861" customFormat="false" ht="16.5" hidden="false" customHeight="false" outlineLevel="0" collapsed="false">
      <c r="E861" s="1243"/>
    </row>
    <row r="862" customFormat="false" ht="16.5" hidden="false" customHeight="false" outlineLevel="0" collapsed="false">
      <c r="E862" s="1243"/>
    </row>
    <row r="863" customFormat="false" ht="16.5" hidden="false" customHeight="false" outlineLevel="0" collapsed="false">
      <c r="E863" s="1243"/>
    </row>
    <row r="864" customFormat="false" ht="16.5" hidden="false" customHeight="false" outlineLevel="0" collapsed="false">
      <c r="E864" s="1243"/>
    </row>
    <row r="865" customFormat="false" ht="16.5" hidden="false" customHeight="false" outlineLevel="0" collapsed="false">
      <c r="E865" s="1243"/>
    </row>
    <row r="866" customFormat="false" ht="16.5" hidden="false" customHeight="false" outlineLevel="0" collapsed="false">
      <c r="E866" s="1243"/>
    </row>
    <row r="867" customFormat="false" ht="16.5" hidden="false" customHeight="false" outlineLevel="0" collapsed="false">
      <c r="E867" s="1243"/>
    </row>
    <row r="868" customFormat="false" ht="16.5" hidden="false" customHeight="false" outlineLevel="0" collapsed="false">
      <c r="E868" s="1243"/>
    </row>
    <row r="869" customFormat="false" ht="16.5" hidden="false" customHeight="false" outlineLevel="0" collapsed="false">
      <c r="E869" s="1243"/>
    </row>
    <row r="870" customFormat="false" ht="16.5" hidden="false" customHeight="false" outlineLevel="0" collapsed="false">
      <c r="E870" s="1243"/>
    </row>
    <row r="871" customFormat="false" ht="16.5" hidden="false" customHeight="false" outlineLevel="0" collapsed="false">
      <c r="E871" s="1243"/>
    </row>
    <row r="872" customFormat="false" ht="16.5" hidden="false" customHeight="false" outlineLevel="0" collapsed="false">
      <c r="E872" s="1243"/>
    </row>
    <row r="873" customFormat="false" ht="16.5" hidden="false" customHeight="false" outlineLevel="0" collapsed="false">
      <c r="E873" s="1243"/>
    </row>
    <row r="874" customFormat="false" ht="16.5" hidden="false" customHeight="false" outlineLevel="0" collapsed="false">
      <c r="E874" s="1243"/>
    </row>
    <row r="875" customFormat="false" ht="16.5" hidden="false" customHeight="false" outlineLevel="0" collapsed="false">
      <c r="E875" s="1243"/>
    </row>
    <row r="876" customFormat="false" ht="16.5" hidden="false" customHeight="false" outlineLevel="0" collapsed="false">
      <c r="E876" s="1243"/>
    </row>
    <row r="877" customFormat="false" ht="16.5" hidden="false" customHeight="false" outlineLevel="0" collapsed="false">
      <c r="E877" s="1243"/>
    </row>
    <row r="878" customFormat="false" ht="16.5" hidden="false" customHeight="false" outlineLevel="0" collapsed="false">
      <c r="E878" s="1243"/>
    </row>
    <row r="879" customFormat="false" ht="16.5" hidden="false" customHeight="false" outlineLevel="0" collapsed="false">
      <c r="E879" s="1243"/>
    </row>
    <row r="880" customFormat="false" ht="16.5" hidden="false" customHeight="false" outlineLevel="0" collapsed="false">
      <c r="E880" s="1243"/>
    </row>
    <row r="881" customFormat="false" ht="16.5" hidden="false" customHeight="false" outlineLevel="0" collapsed="false">
      <c r="E881" s="1243"/>
    </row>
    <row r="882" customFormat="false" ht="16.5" hidden="false" customHeight="false" outlineLevel="0" collapsed="false">
      <c r="E882" s="1243"/>
    </row>
    <row r="883" customFormat="false" ht="16.5" hidden="false" customHeight="false" outlineLevel="0" collapsed="false">
      <c r="E883" s="1243"/>
    </row>
    <row r="884" customFormat="false" ht="16.5" hidden="false" customHeight="false" outlineLevel="0" collapsed="false">
      <c r="E884" s="1243"/>
    </row>
    <row r="885" customFormat="false" ht="16.5" hidden="false" customHeight="false" outlineLevel="0" collapsed="false">
      <c r="E885" s="1243"/>
    </row>
    <row r="886" customFormat="false" ht="16.5" hidden="false" customHeight="false" outlineLevel="0" collapsed="false">
      <c r="E886" s="1243"/>
    </row>
    <row r="887" customFormat="false" ht="16.5" hidden="false" customHeight="false" outlineLevel="0" collapsed="false">
      <c r="E887" s="1243"/>
    </row>
    <row r="888" customFormat="false" ht="16.5" hidden="false" customHeight="false" outlineLevel="0" collapsed="false">
      <c r="E888" s="1243"/>
    </row>
    <row r="889" customFormat="false" ht="16.5" hidden="false" customHeight="false" outlineLevel="0" collapsed="false">
      <c r="E889" s="1243"/>
    </row>
    <row r="890" customFormat="false" ht="16.5" hidden="false" customHeight="false" outlineLevel="0" collapsed="false">
      <c r="E890" s="1243"/>
    </row>
    <row r="891" customFormat="false" ht="16.5" hidden="false" customHeight="false" outlineLevel="0" collapsed="false">
      <c r="E891" s="1243"/>
    </row>
    <row r="892" customFormat="false" ht="16.5" hidden="false" customHeight="false" outlineLevel="0" collapsed="false">
      <c r="E892" s="1243"/>
    </row>
    <row r="893" customFormat="false" ht="16.5" hidden="false" customHeight="false" outlineLevel="0" collapsed="false">
      <c r="E893" s="1243"/>
    </row>
    <row r="894" customFormat="false" ht="16.5" hidden="false" customHeight="false" outlineLevel="0" collapsed="false">
      <c r="E894" s="1243"/>
    </row>
    <row r="895" customFormat="false" ht="16.5" hidden="false" customHeight="false" outlineLevel="0" collapsed="false">
      <c r="E895" s="1243"/>
    </row>
    <row r="896" customFormat="false" ht="16.5" hidden="false" customHeight="false" outlineLevel="0" collapsed="false">
      <c r="E896" s="1243"/>
    </row>
    <row r="897" customFormat="false" ht="16.5" hidden="false" customHeight="false" outlineLevel="0" collapsed="false">
      <c r="E897" s="1243"/>
    </row>
    <row r="898" customFormat="false" ht="16.5" hidden="false" customHeight="false" outlineLevel="0" collapsed="false">
      <c r="E898" s="1243"/>
    </row>
    <row r="899" customFormat="false" ht="16.5" hidden="false" customHeight="false" outlineLevel="0" collapsed="false">
      <c r="E899" s="1243"/>
    </row>
    <row r="900" customFormat="false" ht="16.5" hidden="false" customHeight="false" outlineLevel="0" collapsed="false">
      <c r="E900" s="1243"/>
    </row>
    <row r="901" customFormat="false" ht="16.5" hidden="false" customHeight="false" outlineLevel="0" collapsed="false">
      <c r="E901" s="1243"/>
    </row>
    <row r="902" customFormat="false" ht="16.5" hidden="false" customHeight="false" outlineLevel="0" collapsed="false">
      <c r="E902" s="1243"/>
    </row>
    <row r="903" customFormat="false" ht="16.5" hidden="false" customHeight="false" outlineLevel="0" collapsed="false">
      <c r="E903" s="1243"/>
    </row>
    <row r="904" customFormat="false" ht="16.5" hidden="false" customHeight="false" outlineLevel="0" collapsed="false">
      <c r="E904" s="1243"/>
    </row>
    <row r="905" customFormat="false" ht="16.5" hidden="false" customHeight="false" outlineLevel="0" collapsed="false">
      <c r="E905" s="1243"/>
    </row>
    <row r="906" customFormat="false" ht="16.5" hidden="false" customHeight="false" outlineLevel="0" collapsed="false">
      <c r="E906" s="1243"/>
    </row>
    <row r="907" customFormat="false" ht="16.5" hidden="false" customHeight="false" outlineLevel="0" collapsed="false">
      <c r="E907" s="1243"/>
    </row>
    <row r="908" customFormat="false" ht="16.5" hidden="false" customHeight="false" outlineLevel="0" collapsed="false">
      <c r="E908" s="1243"/>
    </row>
    <row r="909" customFormat="false" ht="16.5" hidden="false" customHeight="false" outlineLevel="0" collapsed="false">
      <c r="E909" s="1243"/>
    </row>
    <row r="910" customFormat="false" ht="16.5" hidden="false" customHeight="false" outlineLevel="0" collapsed="false">
      <c r="E910" s="1243"/>
    </row>
    <row r="911" customFormat="false" ht="16.5" hidden="false" customHeight="false" outlineLevel="0" collapsed="false">
      <c r="E911" s="1243"/>
    </row>
    <row r="912" customFormat="false" ht="16.5" hidden="false" customHeight="false" outlineLevel="0" collapsed="false">
      <c r="E912" s="1243"/>
    </row>
    <row r="913" customFormat="false" ht="16.5" hidden="false" customHeight="false" outlineLevel="0" collapsed="false">
      <c r="E913" s="1243"/>
    </row>
    <row r="914" customFormat="false" ht="16.5" hidden="false" customHeight="false" outlineLevel="0" collapsed="false">
      <c r="E914" s="1243"/>
    </row>
    <row r="915" customFormat="false" ht="16.5" hidden="false" customHeight="false" outlineLevel="0" collapsed="false">
      <c r="E915" s="1243"/>
    </row>
    <row r="916" customFormat="false" ht="16.5" hidden="false" customHeight="false" outlineLevel="0" collapsed="false">
      <c r="E916" s="1243"/>
    </row>
    <row r="917" customFormat="false" ht="16.5" hidden="false" customHeight="false" outlineLevel="0" collapsed="false">
      <c r="E917" s="1243"/>
    </row>
    <row r="918" customFormat="false" ht="16.5" hidden="false" customHeight="false" outlineLevel="0" collapsed="false">
      <c r="E918" s="1243"/>
    </row>
    <row r="919" customFormat="false" ht="16.5" hidden="false" customHeight="false" outlineLevel="0" collapsed="false">
      <c r="E919" s="1243"/>
    </row>
    <row r="920" customFormat="false" ht="16.5" hidden="false" customHeight="false" outlineLevel="0" collapsed="false">
      <c r="E920" s="1243"/>
    </row>
    <row r="921" customFormat="false" ht="16.5" hidden="false" customHeight="false" outlineLevel="0" collapsed="false">
      <c r="E921" s="1243"/>
    </row>
    <row r="922" customFormat="false" ht="16.5" hidden="false" customHeight="false" outlineLevel="0" collapsed="false">
      <c r="E922" s="1243"/>
    </row>
    <row r="923" customFormat="false" ht="16.5" hidden="false" customHeight="false" outlineLevel="0" collapsed="false">
      <c r="E923" s="1243"/>
    </row>
    <row r="924" customFormat="false" ht="16.5" hidden="false" customHeight="false" outlineLevel="0" collapsed="false">
      <c r="E924" s="1243"/>
    </row>
    <row r="925" customFormat="false" ht="16.5" hidden="false" customHeight="false" outlineLevel="0" collapsed="false">
      <c r="E925" s="1243"/>
    </row>
    <row r="926" customFormat="false" ht="16.5" hidden="false" customHeight="false" outlineLevel="0" collapsed="false">
      <c r="E926" s="1243"/>
    </row>
    <row r="927" customFormat="false" ht="16.5" hidden="false" customHeight="false" outlineLevel="0" collapsed="false">
      <c r="E927" s="124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8.99"/>
    <col collapsed="false" customWidth="true" hidden="false" outlineLevel="0" max="4" min="2" style="178" width="29.28"/>
    <col collapsed="false" customWidth="false" hidden="false" outlineLevel="0" max="257" min="5" style="178" width="11.42"/>
  </cols>
  <sheetData>
    <row r="1" customFormat="false" ht="16.5" hidden="false" customHeight="false" outlineLevel="0" collapsed="false">
      <c r="A1" s="5" t="s">
        <v>52</v>
      </c>
      <c r="B1" s="179"/>
      <c r="C1" s="179"/>
      <c r="D1" s="179"/>
    </row>
    <row r="2" s="1245" customFormat="true" ht="51" hidden="false" customHeight="true" outlineLevel="0" collapsed="false">
      <c r="A2" s="1244" t="s">
        <v>1012</v>
      </c>
      <c r="B2" s="1244"/>
      <c r="C2" s="1244"/>
      <c r="D2" s="1244"/>
    </row>
    <row r="3" s="1247" customFormat="true" ht="20.25" hidden="false" customHeight="false" outlineLevel="0" collapsed="false">
      <c r="A3" s="1246" t="n">
        <v>42247</v>
      </c>
      <c r="B3" s="1246"/>
      <c r="C3" s="1246"/>
      <c r="D3" s="1246"/>
    </row>
    <row r="4" s="643" customFormat="true" ht="19.5" hidden="false" customHeight="false" outlineLevel="0" collapsed="false">
      <c r="B4" s="1248"/>
      <c r="C4" s="1248"/>
      <c r="D4" s="1248"/>
    </row>
    <row r="5" s="650" customFormat="true" ht="33.75" hidden="false" customHeight="true" outlineLevel="0" collapsed="false">
      <c r="A5" s="1249" t="s">
        <v>283</v>
      </c>
      <c r="B5" s="1250" t="s">
        <v>1013</v>
      </c>
      <c r="C5" s="1250"/>
      <c r="D5" s="1251" t="s">
        <v>1014</v>
      </c>
    </row>
    <row r="6" s="650" customFormat="true" ht="24" hidden="false" customHeight="true" outlineLevel="0" collapsed="false">
      <c r="A6" s="1249"/>
      <c r="B6" s="1252" t="n">
        <v>41882</v>
      </c>
      <c r="C6" s="1253" t="n">
        <v>42247</v>
      </c>
      <c r="D6" s="1254" t="n">
        <v>42247</v>
      </c>
    </row>
    <row r="7" s="650" customFormat="true" ht="23.1" hidden="false" customHeight="true" outlineLevel="0" collapsed="false">
      <c r="A7" s="658" t="s">
        <v>171</v>
      </c>
      <c r="B7" s="1255" t="n">
        <v>583941</v>
      </c>
      <c r="C7" s="1255" t="n">
        <v>661791</v>
      </c>
      <c r="D7" s="1255" t="n">
        <v>0</v>
      </c>
    </row>
    <row r="8" s="650" customFormat="true" ht="23.1" hidden="false" customHeight="true" outlineLevel="0" collapsed="false">
      <c r="A8" s="658" t="s">
        <v>58</v>
      </c>
      <c r="B8" s="1255" t="n">
        <v>161184</v>
      </c>
      <c r="C8" s="1255" t="n">
        <v>204385</v>
      </c>
      <c r="D8" s="1255" t="n">
        <v>0</v>
      </c>
    </row>
    <row r="9" s="650" customFormat="true" ht="23.1" hidden="false" customHeight="true" outlineLevel="0" collapsed="false">
      <c r="A9" s="658" t="s">
        <v>59</v>
      </c>
      <c r="B9" s="1255" t="n">
        <v>0</v>
      </c>
      <c r="C9" s="1255" t="n">
        <v>0</v>
      </c>
      <c r="D9" s="1255" t="n">
        <v>0</v>
      </c>
    </row>
    <row r="10" s="650" customFormat="true" ht="23.1" hidden="false" customHeight="true" outlineLevel="0" collapsed="false">
      <c r="A10" s="658" t="s">
        <v>60</v>
      </c>
      <c r="B10" s="1255" t="n">
        <v>137864</v>
      </c>
      <c r="C10" s="1255" t="n">
        <v>146244</v>
      </c>
      <c r="D10" s="1255" t="n">
        <v>0</v>
      </c>
    </row>
    <row r="11" s="650" customFormat="true" ht="23.1" hidden="false" customHeight="true" outlineLevel="0" collapsed="false">
      <c r="A11" s="658" t="s">
        <v>61</v>
      </c>
      <c r="B11" s="1255" t="n">
        <v>93557</v>
      </c>
      <c r="C11" s="1255" t="n">
        <v>117512</v>
      </c>
      <c r="D11" s="1255" t="n">
        <v>0</v>
      </c>
    </row>
    <row r="12" s="650" customFormat="true" ht="23.1" hidden="false" customHeight="true" outlineLevel="0" collapsed="false">
      <c r="A12" s="658" t="s">
        <v>62</v>
      </c>
      <c r="B12" s="1255" t="n">
        <v>45799</v>
      </c>
      <c r="C12" s="1255" t="n">
        <v>56839</v>
      </c>
      <c r="D12" s="1255" t="n">
        <v>0</v>
      </c>
    </row>
    <row r="13" s="650" customFormat="true" ht="23.1" hidden="false" customHeight="true" outlineLevel="0" collapsed="false">
      <c r="A13" s="658" t="s">
        <v>63</v>
      </c>
      <c r="B13" s="1255" t="n">
        <v>0</v>
      </c>
      <c r="C13" s="1255" t="n">
        <v>0</v>
      </c>
      <c r="D13" s="1255" t="n">
        <v>0</v>
      </c>
    </row>
    <row r="14" s="650" customFormat="true" ht="22.5" hidden="false" customHeight="true" outlineLevel="0" collapsed="false">
      <c r="A14" s="658" t="s">
        <v>64</v>
      </c>
      <c r="B14" s="1255" t="n">
        <v>579348</v>
      </c>
      <c r="C14" s="1255" t="n">
        <v>676317</v>
      </c>
      <c r="D14" s="1255" t="n">
        <v>0</v>
      </c>
    </row>
    <row r="15" s="650" customFormat="true" ht="23.25" hidden="false" customHeight="true" outlineLevel="0" collapsed="false">
      <c r="A15" s="658" t="s">
        <v>65</v>
      </c>
      <c r="B15" s="1255" t="n">
        <v>198060</v>
      </c>
      <c r="C15" s="1255" t="n">
        <v>238071</v>
      </c>
      <c r="D15" s="1255" t="n">
        <v>0</v>
      </c>
    </row>
    <row r="16" s="650" customFormat="true" ht="23.1" hidden="false" customHeight="true" outlineLevel="0" collapsed="false">
      <c r="A16" s="658" t="s">
        <v>66</v>
      </c>
      <c r="B16" s="1255" t="n">
        <v>62473</v>
      </c>
      <c r="C16" s="1255" t="n">
        <v>70019</v>
      </c>
      <c r="D16" s="1255" t="n">
        <v>0</v>
      </c>
    </row>
    <row r="17" s="650" customFormat="true" ht="23.1" hidden="false" customHeight="true" outlineLevel="0" collapsed="false">
      <c r="A17" s="658" t="s">
        <v>67</v>
      </c>
      <c r="B17" s="1255" t="n">
        <v>212639</v>
      </c>
      <c r="C17" s="1255" t="n">
        <v>205685</v>
      </c>
      <c r="D17" s="1255" t="n">
        <v>0</v>
      </c>
    </row>
    <row r="18" s="650" customFormat="true" ht="6" hidden="false" customHeight="true" outlineLevel="0" collapsed="false">
      <c r="A18" s="658"/>
      <c r="B18" s="1255"/>
      <c r="C18" s="656"/>
      <c r="D18" s="1256"/>
    </row>
    <row r="19" s="650" customFormat="true" ht="30.75" hidden="false" customHeight="true" outlineLevel="0" collapsed="false">
      <c r="A19" s="1257" t="s">
        <v>277</v>
      </c>
      <c r="B19" s="1258" t="n">
        <v>2074865</v>
      </c>
      <c r="C19" s="1258" t="n">
        <v>2376863</v>
      </c>
      <c r="D19" s="1258" t="n">
        <v>0</v>
      </c>
    </row>
    <row r="20" s="661" customFormat="true" ht="24.95" hidden="false" customHeight="true" outlineLevel="0" collapsed="false">
      <c r="A20" s="1259" t="s">
        <v>278</v>
      </c>
      <c r="B20" s="1255" t="n">
        <v>107438</v>
      </c>
      <c r="C20" s="1255" t="n">
        <v>118473</v>
      </c>
      <c r="D20" s="1255" t="n">
        <v>0</v>
      </c>
    </row>
    <row r="21" s="661" customFormat="true" ht="5.25" hidden="false" customHeight="true" outlineLevel="0" collapsed="false">
      <c r="A21" s="658"/>
      <c r="B21" s="1255"/>
      <c r="C21" s="656"/>
      <c r="D21" s="1256"/>
    </row>
    <row r="22" s="661" customFormat="true" ht="24.95" hidden="false" customHeight="true" outlineLevel="0" collapsed="false">
      <c r="A22" s="234" t="s">
        <v>70</v>
      </c>
      <c r="B22" s="1260" t="n">
        <v>2182303</v>
      </c>
      <c r="C22" s="1260" t="n">
        <v>2495336</v>
      </c>
      <c r="D22" s="1260" t="n">
        <v>0</v>
      </c>
    </row>
    <row r="23" s="661" customFormat="true" ht="9" hidden="false" customHeight="true" outlineLevel="0" collapsed="false">
      <c r="A23" s="1261"/>
      <c r="B23" s="1262"/>
      <c r="C23" s="665"/>
      <c r="D23" s="1263"/>
    </row>
    <row r="24" s="661" customFormat="true" ht="9" hidden="false" customHeight="true" outlineLevel="0" collapsed="false">
      <c r="A24" s="1264"/>
      <c r="B24" s="1264"/>
      <c r="C24" s="1264"/>
      <c r="D24" s="1264"/>
    </row>
    <row r="25" s="661" customFormat="true" ht="12.75" hidden="false" customHeight="false" outlineLevel="0" collapsed="false">
      <c r="A25" s="176" t="s">
        <v>1015</v>
      </c>
      <c r="B25" s="176"/>
      <c r="C25" s="1265"/>
      <c r="D25" s="1265"/>
    </row>
    <row r="26" s="661" customFormat="true" ht="12.75" hidden="false" customHeight="false" outlineLevel="0" collapsed="false">
      <c r="A26" s="176"/>
      <c r="B26" s="176"/>
      <c r="C26" s="1265"/>
      <c r="D26" s="1265"/>
    </row>
    <row r="27" s="661" customFormat="true" ht="12.75" hidden="false" customHeight="false" outlineLevel="0" collapsed="false">
      <c r="A27" s="176"/>
      <c r="B27" s="176"/>
      <c r="C27" s="1265"/>
      <c r="D27" s="1265"/>
    </row>
    <row r="28" s="661" customFormat="true" ht="12.75" hidden="false" customHeight="false" outlineLevel="0" collapsed="false">
      <c r="A28" s="176"/>
      <c r="B28" s="176"/>
      <c r="C28" s="1265"/>
      <c r="D28" s="1265"/>
    </row>
    <row r="29" s="661" customFormat="true" ht="12.75" hidden="false" customHeight="false" outlineLevel="0" collapsed="false"/>
    <row r="30" s="661" customFormat="true" ht="12.75" hidden="false" customHeight="false" outlineLevel="0" collapsed="false">
      <c r="C30" s="214"/>
      <c r="D30" s="214"/>
    </row>
    <row r="31" s="214" customFormat="true" ht="12.75" hidden="false" customHeight="false" outlineLevel="0" collapsed="false"/>
    <row r="32" s="214" customFormat="true" ht="12.75" hidden="false" customHeight="false" outlineLevel="0" collapsed="false"/>
    <row r="33" s="214" customFormat="true" ht="12.75" hidden="false" customHeight="false" outlineLevel="0" collapsed="false"/>
    <row r="34" s="214" customFormat="true" ht="12.75" hidden="false" customHeight="false" outlineLevel="0" collapsed="false"/>
    <row r="35" s="214" customFormat="true" ht="12.75" hidden="false" customHeight="false" outlineLevel="0" collapsed="false"/>
    <row r="36" s="214" customFormat="true" ht="12.75" hidden="false" customHeight="false" outlineLevel="0" collapsed="false"/>
    <row r="37" s="214" customFormat="true" ht="12.75" hidden="false" customHeight="false" outlineLevel="0" collapsed="false"/>
    <row r="38" s="214" customFormat="true" ht="12.75" hidden="false" customHeight="false" outlineLevel="0" collapsed="false"/>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c r="C71" s="178"/>
      <c r="D71" s="178"/>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85"/>
    <col collapsed="false" customWidth="true" hidden="false" outlineLevel="0" max="2" min="2" style="145" width="36.56"/>
    <col collapsed="false" customWidth="true" hidden="false" outlineLevel="0" max="3" min="3" style="145" width="22.14"/>
    <col collapsed="false" customWidth="true" hidden="false" outlineLevel="0" max="5" min="4" style="145" width="26.56"/>
    <col collapsed="false" customWidth="false" hidden="false" outlineLevel="0" max="257" min="6" style="145" width="11.42"/>
  </cols>
  <sheetData>
    <row r="1" customFormat="false" ht="16.5" hidden="false" customHeight="false" outlineLevel="0" collapsed="false">
      <c r="A1" s="5" t="s">
        <v>52</v>
      </c>
      <c r="B1" s="146"/>
      <c r="C1" s="146"/>
      <c r="D1" s="146"/>
      <c r="E1" s="146"/>
    </row>
    <row r="2" s="1069" customFormat="true" ht="47.25" hidden="false" customHeight="true" outlineLevel="0" collapsed="false">
      <c r="A2" s="363" t="s">
        <v>1016</v>
      </c>
      <c r="B2" s="363"/>
      <c r="C2" s="363"/>
      <c r="D2" s="363"/>
      <c r="E2" s="363"/>
    </row>
    <row r="3" s="1072" customFormat="true" ht="18" hidden="false" customHeight="true" outlineLevel="0" collapsed="false">
      <c r="A3" s="1070" t="n">
        <v>42247</v>
      </c>
      <c r="B3" s="1070"/>
      <c r="C3" s="1070"/>
      <c r="D3" s="1070"/>
      <c r="E3" s="1070"/>
    </row>
    <row r="4" s="1074" customFormat="true" ht="18" hidden="false" customHeight="true" outlineLevel="0" collapsed="false">
      <c r="A4" s="332" t="s">
        <v>259</v>
      </c>
      <c r="B4" s="332"/>
      <c r="C4" s="332"/>
      <c r="D4" s="332"/>
      <c r="E4" s="332"/>
    </row>
    <row r="5" s="333" customFormat="true" ht="11.25" hidden="false" customHeight="true" outlineLevel="0" collapsed="false"/>
    <row r="6" s="333" customFormat="true" ht="12.75" hidden="false" customHeight="true" outlineLevel="0" collapsed="false">
      <c r="A6" s="1075" t="s">
        <v>329</v>
      </c>
      <c r="B6" s="1075"/>
      <c r="C6" s="1075"/>
      <c r="D6" s="1075"/>
      <c r="E6" s="1075"/>
    </row>
    <row r="7" s="333" customFormat="true" ht="4.5" hidden="false" customHeight="true" outlineLevel="0" collapsed="false">
      <c r="C7" s="335"/>
    </row>
    <row r="8" s="333" customFormat="true" ht="14.25" hidden="false" customHeight="true" outlineLevel="0" collapsed="false">
      <c r="A8" s="1077"/>
      <c r="B8" s="371" t="s">
        <v>283</v>
      </c>
      <c r="C8" s="1078" t="s">
        <v>327</v>
      </c>
      <c r="D8" s="1079" t="s">
        <v>915</v>
      </c>
      <c r="E8" s="1079" t="s">
        <v>916</v>
      </c>
    </row>
    <row r="9" s="333" customFormat="true" ht="14.25" hidden="false" customHeight="true" outlineLevel="0" collapsed="false">
      <c r="A9" s="1080"/>
      <c r="B9" s="371"/>
      <c r="C9" s="1078"/>
      <c r="D9" s="1081" t="s">
        <v>917</v>
      </c>
      <c r="E9" s="1081" t="s">
        <v>918</v>
      </c>
    </row>
    <row r="10" s="425" customFormat="true" ht="5.1" hidden="false" customHeight="true" outlineLevel="0" collapsed="false">
      <c r="B10" s="1266"/>
      <c r="C10" s="1266"/>
      <c r="D10" s="1266"/>
      <c r="E10" s="1266"/>
    </row>
    <row r="11" s="410" customFormat="true" ht="14.45" hidden="false" customHeight="true" outlineLevel="0" collapsed="false">
      <c r="A11" s="1082" t="n">
        <v>1</v>
      </c>
      <c r="B11" s="1267" t="s">
        <v>171</v>
      </c>
      <c r="C11" s="1268" t="n">
        <v>901822.26135</v>
      </c>
      <c r="D11" s="1084" t="n">
        <v>27.6441065854202</v>
      </c>
      <c r="E11" s="1084" t="n">
        <f aca="false">+D11</f>
        <v>27.6441065854202</v>
      </c>
    </row>
    <row r="12" s="410" customFormat="true" ht="14.45" hidden="false" customHeight="true" outlineLevel="0" collapsed="false">
      <c r="A12" s="1082" t="n">
        <v>2</v>
      </c>
      <c r="B12" s="1267" t="s">
        <v>64</v>
      </c>
      <c r="C12" s="1268" t="n">
        <v>566280.38598</v>
      </c>
      <c r="D12" s="1084" t="n">
        <v>17.3585372840874</v>
      </c>
      <c r="E12" s="1084" t="n">
        <f aca="false">+E11+D12</f>
        <v>45.0026438695077</v>
      </c>
    </row>
    <row r="13" s="410" customFormat="true" ht="14.45" hidden="false" customHeight="true" outlineLevel="0" collapsed="false">
      <c r="A13" s="1082" t="n">
        <v>3</v>
      </c>
      <c r="B13" s="1267" t="s">
        <v>58</v>
      </c>
      <c r="C13" s="1268" t="n">
        <v>461874.3682</v>
      </c>
      <c r="D13" s="1084" t="n">
        <v>14.1581160842947</v>
      </c>
      <c r="E13" s="1084" t="n">
        <f aca="false">+E12+D13</f>
        <v>59.1607599538023</v>
      </c>
    </row>
    <row r="14" s="410" customFormat="true" ht="14.45" hidden="false" customHeight="true" outlineLevel="0" collapsed="false">
      <c r="A14" s="1082" t="n">
        <v>4</v>
      </c>
      <c r="B14" s="1267" t="s">
        <v>60</v>
      </c>
      <c r="C14" s="1268" t="n">
        <v>347202.88722</v>
      </c>
      <c r="D14" s="1084" t="n">
        <v>10.6430213939355</v>
      </c>
      <c r="E14" s="1084" t="n">
        <f aca="false">+E13+D14</f>
        <v>69.8037813477378</v>
      </c>
    </row>
    <row r="15" s="410" customFormat="true" ht="14.45" hidden="false" customHeight="true" outlineLevel="0" collapsed="false">
      <c r="A15" s="1082" t="n">
        <v>5</v>
      </c>
      <c r="B15" s="1267" t="s">
        <v>65</v>
      </c>
      <c r="C15" s="1268" t="n">
        <v>313530.69836</v>
      </c>
      <c r="D15" s="1084" t="n">
        <v>9.610847297438</v>
      </c>
      <c r="E15" s="1084" t="n">
        <f aca="false">+E14+D15</f>
        <v>79.4146286451758</v>
      </c>
    </row>
    <row r="16" s="410" customFormat="true" ht="14.45" hidden="false" customHeight="true" outlineLevel="0" collapsed="false">
      <c r="A16" s="1082" t="n">
        <v>6</v>
      </c>
      <c r="B16" s="1267" t="s">
        <v>67</v>
      </c>
      <c r="C16" s="1268" t="n">
        <v>263193.4694</v>
      </c>
      <c r="D16" s="1084" t="n">
        <v>8.06782958516522</v>
      </c>
      <c r="E16" s="1084" t="n">
        <f aca="false">+E15+D16</f>
        <v>87.482458230341</v>
      </c>
    </row>
    <row r="17" s="410" customFormat="true" ht="14.45" hidden="false" customHeight="true" outlineLevel="0" collapsed="false">
      <c r="A17" s="1082" t="n">
        <v>7</v>
      </c>
      <c r="B17" s="1267" t="s">
        <v>61</v>
      </c>
      <c r="C17" s="1268" t="n">
        <v>137899.72186</v>
      </c>
      <c r="D17" s="1084" t="n">
        <v>4.22712409371113</v>
      </c>
      <c r="E17" s="1084" t="n">
        <f aca="false">+E16+D17</f>
        <v>91.7095823240521</v>
      </c>
    </row>
    <row r="18" s="410" customFormat="true" ht="14.45" hidden="false" customHeight="true" outlineLevel="0" collapsed="false">
      <c r="A18" s="1082" t="n">
        <v>8</v>
      </c>
      <c r="B18" s="1267" t="s">
        <v>66</v>
      </c>
      <c r="C18" s="1268" t="n">
        <v>117492.97153</v>
      </c>
      <c r="D18" s="1084" t="n">
        <v>3.60158355721994</v>
      </c>
      <c r="E18" s="1084" t="n">
        <f aca="false">+E17+D18</f>
        <v>95.3111658812721</v>
      </c>
    </row>
    <row r="19" s="410" customFormat="true" ht="14.45" hidden="false" customHeight="true" outlineLevel="0" collapsed="false">
      <c r="A19" s="1082" t="n">
        <v>9</v>
      </c>
      <c r="B19" s="1267" t="s">
        <v>62</v>
      </c>
      <c r="C19" s="1268" t="n">
        <v>54825.37915</v>
      </c>
      <c r="D19" s="1084" t="n">
        <v>1.68059571133215</v>
      </c>
      <c r="E19" s="1084" t="n">
        <f aca="false">+E18+D19</f>
        <v>96.9917615926042</v>
      </c>
    </row>
    <row r="20" s="410" customFormat="true" ht="14.45" hidden="false" customHeight="true" outlineLevel="0" collapsed="false">
      <c r="A20" s="1082" t="n">
        <v>10</v>
      </c>
      <c r="B20" s="1267" t="s">
        <v>278</v>
      </c>
      <c r="C20" s="1268" t="n">
        <v>52628.24432</v>
      </c>
      <c r="D20" s="1084" t="n">
        <v>1.61324560031123</v>
      </c>
      <c r="E20" s="1084" t="n">
        <f aca="false">+E19+D20</f>
        <v>98.6050071929155</v>
      </c>
    </row>
    <row r="21" s="410" customFormat="true" ht="14.45" hidden="false" customHeight="true" outlineLevel="0" collapsed="false">
      <c r="A21" s="1082" t="n">
        <v>11</v>
      </c>
      <c r="B21" s="1267" t="s">
        <v>59</v>
      </c>
      <c r="C21" s="1268" t="n">
        <v>28749.9517</v>
      </c>
      <c r="D21" s="1084" t="n">
        <v>0.881289765380976</v>
      </c>
      <c r="E21" s="1084" t="n">
        <f aca="false">+E20+D21</f>
        <v>99.4862969582964</v>
      </c>
    </row>
    <row r="22" s="410" customFormat="true" ht="14.45" hidden="false" customHeight="true" outlineLevel="0" collapsed="false">
      <c r="A22" s="1082" t="n">
        <v>12</v>
      </c>
      <c r="B22" s="1267" t="s">
        <v>63</v>
      </c>
      <c r="C22" s="1268" t="n">
        <v>16758.32197</v>
      </c>
      <c r="D22" s="1084" t="n">
        <v>0.513703041703551</v>
      </c>
      <c r="E22" s="1084" t="n">
        <f aca="false">+E21+D22</f>
        <v>100</v>
      </c>
    </row>
    <row r="23" s="410" customFormat="true" ht="3" hidden="false" customHeight="true" outlineLevel="0" collapsed="false">
      <c r="A23" s="1082"/>
      <c r="B23" s="1267"/>
      <c r="C23" s="1268"/>
      <c r="D23" s="1084" t="n">
        <v>0</v>
      </c>
      <c r="E23" s="1084" t="n">
        <v>0</v>
      </c>
    </row>
    <row r="24" s="1087" customFormat="true" ht="3" hidden="false" customHeight="true" outlineLevel="0" collapsed="false">
      <c r="A24" s="1085"/>
      <c r="B24" s="1085"/>
      <c r="C24" s="1086"/>
      <c r="D24" s="1086"/>
      <c r="E24" s="1086"/>
    </row>
    <row r="25" s="425" customFormat="true" ht="18" hidden="false" customHeight="true" outlineLevel="0" collapsed="false">
      <c r="C25" s="1090"/>
    </row>
    <row r="26" s="425" customFormat="true" ht="15" hidden="false" customHeight="true" outlineLevel="0" collapsed="false">
      <c r="A26" s="1091" t="s">
        <v>1017</v>
      </c>
      <c r="B26" s="1091"/>
      <c r="C26" s="1091"/>
      <c r="D26" s="1091"/>
      <c r="E26" s="1091"/>
    </row>
    <row r="27" s="425" customFormat="true" ht="4.5" hidden="false" customHeight="true" outlineLevel="0" collapsed="false"/>
    <row r="28" s="425" customFormat="true" ht="15.75" hidden="false" customHeight="true" outlineLevel="0" collapsed="false">
      <c r="A28" s="1093"/>
      <c r="B28" s="371" t="s">
        <v>283</v>
      </c>
      <c r="C28" s="191" t="s">
        <v>327</v>
      </c>
      <c r="D28" s="1094" t="s">
        <v>915</v>
      </c>
      <c r="E28" s="1094" t="s">
        <v>916</v>
      </c>
    </row>
    <row r="29" s="425" customFormat="true" ht="15" hidden="false" customHeight="true" outlineLevel="0" collapsed="false">
      <c r="A29" s="1095"/>
      <c r="B29" s="371"/>
      <c r="C29" s="191"/>
      <c r="D29" s="1096" t="s">
        <v>917</v>
      </c>
      <c r="E29" s="1096" t="s">
        <v>918</v>
      </c>
    </row>
    <row r="30" s="425" customFormat="true" ht="14.25" hidden="false" customHeight="true" outlineLevel="0" collapsed="false">
      <c r="B30" s="1266"/>
      <c r="C30" s="1269"/>
      <c r="D30" s="1270"/>
      <c r="E30" s="1270"/>
    </row>
    <row r="31" s="410" customFormat="true" ht="14.45" hidden="false" customHeight="true" outlineLevel="0" collapsed="false">
      <c r="A31" s="1082" t="n">
        <v>1</v>
      </c>
      <c r="B31" s="1267" t="s">
        <v>171</v>
      </c>
      <c r="C31" s="1268" t="n">
        <v>2016880.10757</v>
      </c>
      <c r="D31" s="1084" t="n">
        <v>19.4943258857658</v>
      </c>
      <c r="E31" s="1084" t="n">
        <f aca="false">+D31</f>
        <v>19.4943258857658</v>
      </c>
    </row>
    <row r="32" s="410" customFormat="true" ht="14.45" hidden="false" customHeight="true" outlineLevel="0" collapsed="false">
      <c r="A32" s="1082" t="n">
        <v>2</v>
      </c>
      <c r="B32" s="1267" t="s">
        <v>64</v>
      </c>
      <c r="C32" s="1268" t="n">
        <v>1778171.74481</v>
      </c>
      <c r="D32" s="1084" t="n">
        <v>17.1870699423733</v>
      </c>
      <c r="E32" s="1084" t="n">
        <f aca="false">+E31+D32</f>
        <v>36.6813958281391</v>
      </c>
    </row>
    <row r="33" s="410" customFormat="true" ht="14.45" hidden="false" customHeight="true" outlineLevel="0" collapsed="false">
      <c r="A33" s="1082" t="n">
        <v>3</v>
      </c>
      <c r="B33" s="1267" t="s">
        <v>65</v>
      </c>
      <c r="C33" s="1268" t="n">
        <v>1289505.85896</v>
      </c>
      <c r="D33" s="1084" t="n">
        <v>12.4638283415159</v>
      </c>
      <c r="E33" s="1084" t="n">
        <f aca="false">+E32+D33</f>
        <v>49.145224169655</v>
      </c>
    </row>
    <row r="34" s="410" customFormat="true" ht="14.45" hidden="false" customHeight="true" outlineLevel="0" collapsed="false">
      <c r="A34" s="1082" t="n">
        <v>4</v>
      </c>
      <c r="B34" s="1267" t="s">
        <v>67</v>
      </c>
      <c r="C34" s="1268" t="n">
        <v>1103027.8954</v>
      </c>
      <c r="D34" s="1084" t="n">
        <v>10.6614097552508</v>
      </c>
      <c r="E34" s="1084" t="n">
        <f aca="false">+E33+D34</f>
        <v>59.8066339249058</v>
      </c>
    </row>
    <row r="35" s="410" customFormat="true" ht="14.45" hidden="false" customHeight="true" outlineLevel="0" collapsed="false">
      <c r="A35" s="1082" t="n">
        <v>5</v>
      </c>
      <c r="B35" s="1267" t="s">
        <v>58</v>
      </c>
      <c r="C35" s="1268" t="n">
        <v>1067585.94188</v>
      </c>
      <c r="D35" s="1084" t="n">
        <v>10.3188425449571</v>
      </c>
      <c r="E35" s="1084" t="n">
        <f aca="false">+E34+D35</f>
        <v>70.1254764698629</v>
      </c>
    </row>
    <row r="36" s="410" customFormat="true" ht="14.45" hidden="false" customHeight="true" outlineLevel="0" collapsed="false">
      <c r="A36" s="1082" t="n">
        <v>6</v>
      </c>
      <c r="B36" s="1267" t="s">
        <v>60</v>
      </c>
      <c r="C36" s="1268" t="n">
        <v>1035992.92806</v>
      </c>
      <c r="D36" s="1084" t="n">
        <v>10.0134775880571</v>
      </c>
      <c r="E36" s="1084" t="n">
        <f aca="false">+E35+D36</f>
        <v>80.1389540579199</v>
      </c>
    </row>
    <row r="37" s="410" customFormat="true" ht="14.45" hidden="false" customHeight="true" outlineLevel="0" collapsed="false">
      <c r="A37" s="1082" t="n">
        <v>7</v>
      </c>
      <c r="B37" s="1267" t="s">
        <v>66</v>
      </c>
      <c r="C37" s="1268" t="n">
        <v>549175.93128</v>
      </c>
      <c r="D37" s="1084" t="n">
        <v>5.30810658145166</v>
      </c>
      <c r="E37" s="1084" t="n">
        <f aca="false">+E36+D37</f>
        <v>85.4470606393716</v>
      </c>
    </row>
    <row r="38" s="410" customFormat="true" ht="14.45" hidden="false" customHeight="true" outlineLevel="0" collapsed="false">
      <c r="A38" s="1082" t="n">
        <v>8</v>
      </c>
      <c r="B38" s="1267" t="s">
        <v>61</v>
      </c>
      <c r="C38" s="1268" t="n">
        <v>527465.18325</v>
      </c>
      <c r="D38" s="1084" t="n">
        <v>5.09825950341662</v>
      </c>
      <c r="E38" s="1084" t="n">
        <f aca="false">+E37+D38</f>
        <v>90.5453201427882</v>
      </c>
    </row>
    <row r="39" s="410" customFormat="true" ht="14.45" hidden="false" customHeight="true" outlineLevel="0" collapsed="false">
      <c r="A39" s="1082" t="n">
        <v>9</v>
      </c>
      <c r="B39" s="1267" t="s">
        <v>278</v>
      </c>
      <c r="C39" s="1268" t="n">
        <v>402472.57173</v>
      </c>
      <c r="D39" s="1084" t="n">
        <v>3.89013280657515</v>
      </c>
      <c r="E39" s="1084" t="n">
        <f aca="false">+E38+D39</f>
        <v>94.4354529493634</v>
      </c>
    </row>
    <row r="40" s="410" customFormat="true" ht="14.45" hidden="false" customHeight="true" outlineLevel="0" collapsed="false">
      <c r="A40" s="1082" t="n">
        <v>10</v>
      </c>
      <c r="B40" s="1267" t="s">
        <v>62</v>
      </c>
      <c r="C40" s="1268" t="n">
        <v>261203.59759</v>
      </c>
      <c r="D40" s="1084" t="n">
        <v>2.52468554518537</v>
      </c>
      <c r="E40" s="1084" t="n">
        <f aca="false">+E39+D40</f>
        <v>96.9601384945487</v>
      </c>
    </row>
    <row r="41" s="410" customFormat="true" ht="14.45" hidden="false" customHeight="true" outlineLevel="0" collapsed="false">
      <c r="A41" s="1082" t="n">
        <v>11</v>
      </c>
      <c r="B41" s="1267" t="s">
        <v>63</v>
      </c>
      <c r="C41" s="1268" t="n">
        <v>161041.90118</v>
      </c>
      <c r="D41" s="1084" t="n">
        <v>1.55656416615099</v>
      </c>
      <c r="E41" s="1084" t="n">
        <f aca="false">+E40+D41</f>
        <v>98.5167026606997</v>
      </c>
    </row>
    <row r="42" s="410" customFormat="true" ht="14.45" hidden="false" customHeight="true" outlineLevel="0" collapsed="false">
      <c r="A42" s="1082" t="n">
        <v>12</v>
      </c>
      <c r="B42" s="1267" t="s">
        <v>59</v>
      </c>
      <c r="C42" s="1268" t="n">
        <v>153461.72598</v>
      </c>
      <c r="D42" s="1084" t="n">
        <v>1.48329733930027</v>
      </c>
      <c r="E42" s="1084" t="n">
        <f aca="false">+E41+D42</f>
        <v>100</v>
      </c>
    </row>
    <row r="43" s="410" customFormat="true" ht="1.5" hidden="false" customHeight="true" outlineLevel="0" collapsed="false">
      <c r="A43" s="1082"/>
      <c r="B43" s="1267"/>
      <c r="C43" s="1268"/>
      <c r="D43" s="1084" t="n">
        <v>0</v>
      </c>
      <c r="E43" s="1084" t="n">
        <v>0</v>
      </c>
    </row>
    <row r="44" s="1087" customFormat="true" ht="1.5" hidden="false" customHeight="true" outlineLevel="0" collapsed="false">
      <c r="A44" s="1271"/>
      <c r="B44" s="1271"/>
      <c r="C44" s="1272"/>
      <c r="D44" s="1273"/>
      <c r="E44" s="1273"/>
    </row>
    <row r="45" s="425" customFormat="true" ht="12" hidden="false" customHeight="true" outlineLevel="0" collapsed="false">
      <c r="C45" s="1090"/>
    </row>
    <row r="46" customFormat="false" ht="12.75" hidden="false" customHeight="false" outlineLevel="0" collapsed="false">
      <c r="A46" s="252" t="s">
        <v>1018</v>
      </c>
      <c r="C46" s="1274"/>
    </row>
    <row r="47" customFormat="false" ht="12.75" hidden="false" customHeight="false" outlineLevel="0" collapsed="false">
      <c r="A47" s="25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56"/>
    <col collapsed="false" customWidth="true" hidden="false" outlineLevel="0" max="2" min="2" style="145" width="1.28"/>
    <col collapsed="false" customWidth="true" hidden="false" outlineLevel="0" max="5" min="3" style="145" width="15.28"/>
    <col collapsed="false" customWidth="true" hidden="false" outlineLevel="0" max="6" min="6" style="145" width="1.28"/>
    <col collapsed="false" customWidth="true" hidden="false" outlineLevel="0" max="9" min="7" style="145" width="15.28"/>
    <col collapsed="false" customWidth="true" hidden="false" outlineLevel="0" max="10" min="10" style="145" width="1.28"/>
    <col collapsed="false" customWidth="true" hidden="false" outlineLevel="0" max="13" min="11" style="145" width="14.7"/>
    <col collapsed="false" customWidth="true" hidden="false" outlineLevel="0" max="14" min="14" style="145" width="1.28"/>
    <col collapsed="false" customWidth="true" hidden="false" outlineLevel="0" max="17" min="15" style="145" width="15.28"/>
    <col collapsed="false" customWidth="false" hidden="false" outlineLevel="0" max="257" min="18" style="145"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row>
    <row r="2" s="557" customFormat="true" ht="30" hidden="false" customHeight="true" outlineLevel="0" collapsed="false">
      <c r="A2" s="670" t="s">
        <v>1019</v>
      </c>
      <c r="B2" s="670"/>
      <c r="C2" s="670"/>
      <c r="D2" s="670"/>
      <c r="E2" s="670"/>
      <c r="F2" s="670"/>
      <c r="G2" s="670"/>
      <c r="H2" s="670"/>
      <c r="I2" s="670"/>
      <c r="J2" s="670"/>
      <c r="K2" s="670"/>
      <c r="L2" s="670"/>
      <c r="M2" s="670"/>
      <c r="N2" s="670"/>
      <c r="O2" s="670"/>
      <c r="P2" s="670"/>
      <c r="Q2" s="670"/>
    </row>
    <row r="3" s="368" customFormat="true" ht="23.25" hidden="false" customHeight="true" outlineLevel="0" collapsed="false">
      <c r="A3" s="672" t="n">
        <v>42247</v>
      </c>
      <c r="B3" s="672"/>
      <c r="C3" s="672"/>
      <c r="D3" s="672"/>
      <c r="E3" s="672"/>
      <c r="F3" s="672"/>
      <c r="G3" s="672"/>
      <c r="H3" s="672"/>
      <c r="I3" s="672"/>
      <c r="J3" s="672"/>
      <c r="K3" s="672"/>
      <c r="L3" s="672"/>
      <c r="M3" s="672"/>
      <c r="N3" s="672"/>
      <c r="O3" s="672"/>
      <c r="P3" s="672"/>
      <c r="Q3" s="672"/>
    </row>
    <row r="4" s="368" customFormat="true" ht="23.25" hidden="false" customHeight="true" outlineLevel="0" collapsed="false">
      <c r="A4" s="1275" t="s">
        <v>259</v>
      </c>
      <c r="B4" s="1275"/>
      <c r="C4" s="1275"/>
      <c r="D4" s="1275"/>
      <c r="E4" s="1275"/>
      <c r="F4" s="1275"/>
      <c r="G4" s="1275"/>
      <c r="H4" s="1275"/>
      <c r="I4" s="1275"/>
      <c r="J4" s="1275"/>
      <c r="K4" s="1275"/>
      <c r="L4" s="1275"/>
      <c r="M4" s="1275"/>
      <c r="N4" s="1275"/>
      <c r="O4" s="1275"/>
      <c r="P4" s="1275"/>
      <c r="Q4" s="1275"/>
    </row>
    <row r="5" s="368" customFormat="true" ht="15" hidden="false" customHeight="true" outlineLevel="0" collapsed="false">
      <c r="B5" s="1276"/>
      <c r="C5" s="1276"/>
      <c r="D5" s="1276"/>
      <c r="E5" s="1276"/>
      <c r="F5" s="1276"/>
      <c r="G5" s="1276"/>
      <c r="H5" s="1276"/>
      <c r="I5" s="1276"/>
      <c r="J5" s="1276"/>
      <c r="K5" s="1276"/>
      <c r="L5" s="1276"/>
      <c r="M5" s="1276"/>
      <c r="N5" s="1276"/>
      <c r="O5" s="1276"/>
      <c r="P5" s="1276"/>
      <c r="Q5" s="1276"/>
    </row>
    <row r="6" s="1280" customFormat="true" ht="24.75" hidden="false" customHeight="true" outlineLevel="0" collapsed="false">
      <c r="A6" s="1277" t="s">
        <v>283</v>
      </c>
      <c r="B6" s="1278"/>
      <c r="C6" s="1279" t="s">
        <v>1020</v>
      </c>
      <c r="D6" s="1279"/>
      <c r="E6" s="1279"/>
      <c r="F6" s="1279"/>
      <c r="G6" s="1279" t="s">
        <v>334</v>
      </c>
      <c r="H6" s="1279"/>
      <c r="I6" s="1279"/>
      <c r="J6" s="1279"/>
      <c r="K6" s="1279" t="s">
        <v>335</v>
      </c>
      <c r="L6" s="1279"/>
      <c r="M6" s="1279"/>
      <c r="N6" s="1279"/>
      <c r="O6" s="1279" t="s">
        <v>336</v>
      </c>
      <c r="P6" s="1279"/>
      <c r="Q6" s="1279"/>
    </row>
    <row r="7" s="1280" customFormat="true" ht="42" hidden="false" customHeight="true" outlineLevel="0" collapsed="false">
      <c r="A7" s="1277"/>
      <c r="B7" s="1281"/>
      <c r="C7" s="676" t="s">
        <v>1021</v>
      </c>
      <c r="D7" s="676" t="s">
        <v>1022</v>
      </c>
      <c r="E7" s="676" t="s">
        <v>1023</v>
      </c>
      <c r="F7" s="677"/>
      <c r="G7" s="676" t="s">
        <v>1021</v>
      </c>
      <c r="H7" s="676" t="s">
        <v>1022</v>
      </c>
      <c r="I7" s="676" t="s">
        <v>1023</v>
      </c>
      <c r="J7" s="677"/>
      <c r="K7" s="676" t="s">
        <v>1021</v>
      </c>
      <c r="L7" s="676" t="s">
        <v>1022</v>
      </c>
      <c r="M7" s="676" t="s">
        <v>1023</v>
      </c>
      <c r="N7" s="677"/>
      <c r="O7" s="676" t="s">
        <v>1021</v>
      </c>
      <c r="P7" s="676" t="s">
        <v>1022</v>
      </c>
      <c r="Q7" s="676" t="s">
        <v>1023</v>
      </c>
    </row>
    <row r="8" s="1011" customFormat="true" ht="8.25" hidden="false" customHeight="true" outlineLevel="0" collapsed="false">
      <c r="A8" s="1012"/>
      <c r="B8" s="1012"/>
      <c r="C8" s="1012"/>
      <c r="D8" s="1012"/>
      <c r="E8" s="1012"/>
      <c r="F8" s="1012"/>
      <c r="G8" s="1012"/>
      <c r="H8" s="1012"/>
      <c r="I8" s="1012"/>
      <c r="J8" s="1012"/>
      <c r="K8" s="1012"/>
      <c r="L8" s="1012"/>
      <c r="M8" s="1012"/>
      <c r="N8" s="1012"/>
      <c r="O8" s="1282"/>
      <c r="P8" s="1282"/>
      <c r="Q8" s="1282"/>
    </row>
    <row r="9" s="348" customFormat="true" ht="21.95" hidden="false" customHeight="true" outlineLevel="0" collapsed="false">
      <c r="A9" s="163" t="s">
        <v>171</v>
      </c>
      <c r="B9" s="163"/>
      <c r="C9" s="1283" t="n">
        <v>780383.63413</v>
      </c>
      <c r="D9" s="1283" t="n">
        <v>42321.98356</v>
      </c>
      <c r="E9" s="1283" t="n">
        <v>79116.64366</v>
      </c>
      <c r="F9" s="1283"/>
      <c r="G9" s="1283" t="n">
        <v>1524533.0526</v>
      </c>
      <c r="H9" s="1283" t="n">
        <v>17021.45283</v>
      </c>
      <c r="I9" s="1283" t="n">
        <v>70984.10604</v>
      </c>
      <c r="J9" s="1284"/>
      <c r="K9" s="1283" t="n">
        <v>404341.4961</v>
      </c>
      <c r="L9" s="1283" t="n">
        <v>0</v>
      </c>
      <c r="M9" s="1283" t="n">
        <v>0</v>
      </c>
      <c r="N9" s="1284"/>
      <c r="O9" s="1283" t="n">
        <v>2709258.18283</v>
      </c>
      <c r="P9" s="1283" t="n">
        <v>59343.43639</v>
      </c>
      <c r="Q9" s="1283" t="n">
        <v>150100.7497</v>
      </c>
    </row>
    <row r="10" s="348" customFormat="true" ht="21.95" hidden="false" customHeight="true" outlineLevel="0" collapsed="false">
      <c r="A10" s="163" t="s">
        <v>58</v>
      </c>
      <c r="B10" s="163"/>
      <c r="C10" s="1283" t="n">
        <v>385434.67002</v>
      </c>
      <c r="D10" s="1283" t="n">
        <v>39767.07303</v>
      </c>
      <c r="E10" s="1283" t="n">
        <v>36672.62515</v>
      </c>
      <c r="F10" s="1283"/>
      <c r="G10" s="1283" t="n">
        <v>725973.47868</v>
      </c>
      <c r="H10" s="1283" t="n">
        <v>56068.51744</v>
      </c>
      <c r="I10" s="1283" t="n">
        <v>73349.40819</v>
      </c>
      <c r="J10" s="1284"/>
      <c r="K10" s="1283" t="n">
        <v>212194.53757</v>
      </c>
      <c r="L10" s="1283" t="n">
        <v>0</v>
      </c>
      <c r="M10" s="1283" t="n">
        <v>0</v>
      </c>
      <c r="N10" s="1284"/>
      <c r="O10" s="1283" t="n">
        <v>1323602.68627</v>
      </c>
      <c r="P10" s="1283" t="n">
        <v>95835.59047</v>
      </c>
      <c r="Q10" s="1283" t="n">
        <v>110022.03334</v>
      </c>
    </row>
    <row r="11" s="348" customFormat="true" ht="21.95" hidden="false" customHeight="true" outlineLevel="0" collapsed="false">
      <c r="A11" s="163" t="s">
        <v>59</v>
      </c>
      <c r="B11" s="163"/>
      <c r="C11" s="1283" t="n">
        <v>21950.0925</v>
      </c>
      <c r="D11" s="1283" t="n">
        <v>2248.14988</v>
      </c>
      <c r="E11" s="1283" t="n">
        <v>4551.70932</v>
      </c>
      <c r="F11" s="1283"/>
      <c r="G11" s="1283" t="n">
        <v>127308.26297</v>
      </c>
      <c r="H11" s="1283" t="n">
        <v>757.13214</v>
      </c>
      <c r="I11" s="1283" t="n">
        <v>20.58818</v>
      </c>
      <c r="J11" s="1284"/>
      <c r="K11" s="1283" t="n">
        <v>25375.74269</v>
      </c>
      <c r="L11" s="1283" t="n">
        <v>0</v>
      </c>
      <c r="M11" s="1283" t="n">
        <v>0</v>
      </c>
      <c r="N11" s="1284"/>
      <c r="O11" s="1283" t="n">
        <v>174634.09816</v>
      </c>
      <c r="P11" s="1283" t="n">
        <v>3005.28202</v>
      </c>
      <c r="Q11" s="1283" t="n">
        <v>4572.2975</v>
      </c>
    </row>
    <row r="12" s="348" customFormat="true" ht="21.75" hidden="false" customHeight="true" outlineLevel="0" collapsed="false">
      <c r="A12" s="163" t="s">
        <v>60</v>
      </c>
      <c r="B12" s="163"/>
      <c r="C12" s="1283" t="n">
        <v>295696.6539</v>
      </c>
      <c r="D12" s="1283" t="n">
        <v>7800.92343</v>
      </c>
      <c r="E12" s="1283" t="n">
        <v>43705.30989</v>
      </c>
      <c r="F12" s="1283"/>
      <c r="G12" s="1283" t="n">
        <v>651858.83905</v>
      </c>
      <c r="H12" s="1283" t="n">
        <v>38946.36096</v>
      </c>
      <c r="I12" s="1283" t="n">
        <v>1813.07769</v>
      </c>
      <c r="J12" s="1284"/>
      <c r="K12" s="1283" t="n">
        <v>343374.65036</v>
      </c>
      <c r="L12" s="1283" t="n">
        <v>0</v>
      </c>
      <c r="M12" s="1283" t="n">
        <v>0</v>
      </c>
      <c r="N12" s="1284"/>
      <c r="O12" s="1283" t="n">
        <v>1290930.14331</v>
      </c>
      <c r="P12" s="1283" t="n">
        <v>46747.28439</v>
      </c>
      <c r="Q12" s="1283" t="n">
        <v>45518.38758</v>
      </c>
    </row>
    <row r="13" s="348" customFormat="true" ht="21.95" hidden="false" customHeight="true" outlineLevel="0" collapsed="false">
      <c r="A13" s="163" t="s">
        <v>61</v>
      </c>
      <c r="B13" s="163"/>
      <c r="C13" s="1283" t="n">
        <v>106041.2922</v>
      </c>
      <c r="D13" s="1283" t="n">
        <v>14166.0949</v>
      </c>
      <c r="E13" s="1283" t="n">
        <v>17692.33476</v>
      </c>
      <c r="F13" s="1283"/>
      <c r="G13" s="1283" t="n">
        <v>392049.81252</v>
      </c>
      <c r="H13" s="1283" t="n">
        <v>1372.35562</v>
      </c>
      <c r="I13" s="1283" t="n">
        <v>3770.88289</v>
      </c>
      <c r="J13" s="1284"/>
      <c r="K13" s="1283" t="n">
        <v>130272.13222</v>
      </c>
      <c r="L13" s="1283" t="n">
        <v>0</v>
      </c>
      <c r="M13" s="1283" t="n">
        <v>0</v>
      </c>
      <c r="N13" s="1284"/>
      <c r="O13" s="1283" t="n">
        <v>628363.23694</v>
      </c>
      <c r="P13" s="1283" t="n">
        <v>15538.45052</v>
      </c>
      <c r="Q13" s="1283" t="n">
        <v>21463.21765</v>
      </c>
    </row>
    <row r="14" s="348" customFormat="true" ht="21.95" hidden="false" customHeight="true" outlineLevel="0" collapsed="false">
      <c r="A14" s="163" t="s">
        <v>62</v>
      </c>
      <c r="B14" s="163"/>
      <c r="C14" s="1283" t="n">
        <v>41704.68279</v>
      </c>
      <c r="D14" s="1283" t="n">
        <v>3807.68104</v>
      </c>
      <c r="E14" s="1283" t="n">
        <v>9313.01532</v>
      </c>
      <c r="F14" s="1283"/>
      <c r="G14" s="1283" t="n">
        <v>182449.44193</v>
      </c>
      <c r="H14" s="1283" t="n">
        <v>7132.18412</v>
      </c>
      <c r="I14" s="1283" t="n">
        <v>11706.66276</v>
      </c>
      <c r="J14" s="1284"/>
      <c r="K14" s="1283" t="n">
        <v>59915.30878</v>
      </c>
      <c r="L14" s="1283" t="n">
        <v>0</v>
      </c>
      <c r="M14" s="1283" t="n">
        <v>0</v>
      </c>
      <c r="N14" s="1284"/>
      <c r="O14" s="1283" t="n">
        <v>284069.4335</v>
      </c>
      <c r="P14" s="1283" t="n">
        <v>10939.86516</v>
      </c>
      <c r="Q14" s="1283" t="n">
        <v>21019.67808</v>
      </c>
    </row>
    <row r="15" s="348" customFormat="true" ht="21.95" hidden="false" customHeight="true" outlineLevel="0" collapsed="false">
      <c r="A15" s="163" t="s">
        <v>63</v>
      </c>
      <c r="B15" s="163"/>
      <c r="C15" s="1283" t="n">
        <v>13143.66171</v>
      </c>
      <c r="D15" s="1283" t="n">
        <v>1489.03377</v>
      </c>
      <c r="E15" s="1283" t="n">
        <v>2125.62649</v>
      </c>
      <c r="F15" s="1283"/>
      <c r="G15" s="1283" t="n">
        <v>133103.14841</v>
      </c>
      <c r="H15" s="1283" t="n">
        <v>2499.82288</v>
      </c>
      <c r="I15" s="1283" t="n">
        <v>2269.20245</v>
      </c>
      <c r="J15" s="1284"/>
      <c r="K15" s="1283" t="n">
        <v>23169.72744</v>
      </c>
      <c r="L15" s="1283" t="n">
        <v>0</v>
      </c>
      <c r="M15" s="1283" t="n">
        <v>0</v>
      </c>
      <c r="N15" s="1284"/>
      <c r="O15" s="1283" t="n">
        <v>169416.53756</v>
      </c>
      <c r="P15" s="1283" t="n">
        <v>3988.85665</v>
      </c>
      <c r="Q15" s="1283" t="n">
        <v>4394.82894</v>
      </c>
    </row>
    <row r="16" s="348" customFormat="true" ht="21.95" hidden="false" customHeight="true" outlineLevel="0" collapsed="false">
      <c r="A16" s="163" t="s">
        <v>64</v>
      </c>
      <c r="B16" s="163"/>
      <c r="C16" s="1283" t="n">
        <v>478791.27417</v>
      </c>
      <c r="D16" s="1283" t="n">
        <v>39696.71763</v>
      </c>
      <c r="E16" s="1283" t="n">
        <v>47792.39418</v>
      </c>
      <c r="F16" s="1283"/>
      <c r="G16" s="1283" t="n">
        <v>1295725.25649</v>
      </c>
      <c r="H16" s="1283" t="n">
        <v>76604.80993</v>
      </c>
      <c r="I16" s="1283" t="n">
        <v>47755.87109</v>
      </c>
      <c r="J16" s="1284"/>
      <c r="K16" s="1283" t="n">
        <v>358085.8073</v>
      </c>
      <c r="L16" s="1283" t="n">
        <v>0</v>
      </c>
      <c r="M16" s="1283" t="n">
        <v>0</v>
      </c>
      <c r="N16" s="1284"/>
      <c r="O16" s="1283" t="n">
        <v>2132602.33796</v>
      </c>
      <c r="P16" s="1283" t="n">
        <v>116301.52756</v>
      </c>
      <c r="Q16" s="1283" t="n">
        <v>95548.26527</v>
      </c>
    </row>
    <row r="17" s="348" customFormat="true" ht="21.95" hidden="false" customHeight="true" outlineLevel="0" collapsed="false">
      <c r="A17" s="163" t="s">
        <v>65</v>
      </c>
      <c r="B17" s="163"/>
      <c r="C17" s="1283" t="n">
        <v>241698.79883</v>
      </c>
      <c r="D17" s="1283" t="n">
        <v>35745.05499</v>
      </c>
      <c r="E17" s="1283" t="n">
        <v>36086.84454</v>
      </c>
      <c r="F17" s="1283"/>
      <c r="G17" s="1283" t="n">
        <v>775200.60373</v>
      </c>
      <c r="H17" s="1283" t="n">
        <v>100884.00237</v>
      </c>
      <c r="I17" s="1283" t="n">
        <v>137898.13293</v>
      </c>
      <c r="J17" s="1284"/>
      <c r="K17" s="1283" t="n">
        <v>275523.11993</v>
      </c>
      <c r="L17" s="1283" t="n">
        <v>0</v>
      </c>
      <c r="M17" s="1283" t="n">
        <v>0</v>
      </c>
      <c r="N17" s="1284"/>
      <c r="O17" s="1283" t="n">
        <v>1292422.52249</v>
      </c>
      <c r="P17" s="1283" t="n">
        <v>136629.05736</v>
      </c>
      <c r="Q17" s="1283" t="n">
        <v>173984.97747</v>
      </c>
    </row>
    <row r="18" s="348" customFormat="true" ht="21.95" hidden="false" customHeight="true" outlineLevel="0" collapsed="false">
      <c r="A18" s="163" t="s">
        <v>66</v>
      </c>
      <c r="B18" s="163"/>
      <c r="C18" s="1283" t="n">
        <v>97925.95345</v>
      </c>
      <c r="D18" s="1283" t="n">
        <v>12154.1953</v>
      </c>
      <c r="E18" s="1283" t="n">
        <v>7412.82278</v>
      </c>
      <c r="F18" s="1283"/>
      <c r="G18" s="1283" t="n">
        <v>408925.02026</v>
      </c>
      <c r="H18" s="1283" t="n">
        <v>3142.79378</v>
      </c>
      <c r="I18" s="1283" t="n">
        <v>6897.17807</v>
      </c>
      <c r="J18" s="1284"/>
      <c r="K18" s="1283" t="n">
        <v>130210.93917</v>
      </c>
      <c r="L18" s="1283" t="n">
        <v>0</v>
      </c>
      <c r="M18" s="1283" t="n">
        <v>0</v>
      </c>
      <c r="N18" s="1284"/>
      <c r="O18" s="1283" t="n">
        <v>637061.91288</v>
      </c>
      <c r="P18" s="1283" t="n">
        <v>15296.98908</v>
      </c>
      <c r="Q18" s="1283" t="n">
        <v>14310.00085</v>
      </c>
    </row>
    <row r="19" s="348" customFormat="true" ht="21.95" hidden="false" customHeight="true" outlineLevel="0" collapsed="false">
      <c r="A19" s="163" t="s">
        <v>67</v>
      </c>
      <c r="B19" s="163"/>
      <c r="C19" s="1283" t="n">
        <v>207417.46463</v>
      </c>
      <c r="D19" s="1283" t="n">
        <v>9854.48011</v>
      </c>
      <c r="E19" s="1283" t="n">
        <v>45921.52466</v>
      </c>
      <c r="F19" s="1283"/>
      <c r="G19" s="1283" t="n">
        <v>702743.82692</v>
      </c>
      <c r="H19" s="1283" t="n">
        <v>5662.53516</v>
      </c>
      <c r="I19" s="1283" t="n">
        <v>187347.24553</v>
      </c>
      <c r="J19" s="1284"/>
      <c r="K19" s="1283" t="n">
        <v>207274.28779</v>
      </c>
      <c r="L19" s="1283" t="n">
        <v>0</v>
      </c>
      <c r="M19" s="1283" t="n">
        <v>0</v>
      </c>
      <c r="N19" s="1284"/>
      <c r="O19" s="1283" t="n">
        <v>1117435.57934</v>
      </c>
      <c r="P19" s="1283" t="n">
        <v>15517.01527</v>
      </c>
      <c r="Q19" s="1283" t="n">
        <v>233268.77019</v>
      </c>
    </row>
    <row r="20" s="348" customFormat="true" ht="6" hidden="false" customHeight="true" outlineLevel="0" collapsed="false">
      <c r="A20" s="163"/>
      <c r="B20" s="163"/>
      <c r="C20" s="1283"/>
      <c r="D20" s="1283"/>
      <c r="E20" s="1283"/>
      <c r="F20" s="1283"/>
      <c r="G20" s="1283"/>
      <c r="H20" s="1283"/>
      <c r="I20" s="1283"/>
      <c r="J20" s="1284"/>
      <c r="K20" s="1283"/>
      <c r="L20" s="1283"/>
      <c r="M20" s="1283"/>
      <c r="N20" s="1284"/>
      <c r="O20" s="1283"/>
      <c r="P20" s="1283"/>
      <c r="Q20" s="1283"/>
    </row>
    <row r="21" s="348" customFormat="true" ht="24.75" hidden="false" customHeight="true" outlineLevel="0" collapsed="false">
      <c r="A21" s="1285" t="s">
        <v>277</v>
      </c>
      <c r="B21" s="1286"/>
      <c r="C21" s="1287" t="n">
        <v>2670188.17833</v>
      </c>
      <c r="D21" s="1287" t="n">
        <v>209051.38764</v>
      </c>
      <c r="E21" s="1287" t="n">
        <v>330390.85075</v>
      </c>
      <c r="F21" s="1288"/>
      <c r="G21" s="1287" t="n">
        <v>6919870.74356</v>
      </c>
      <c r="H21" s="1287" t="n">
        <v>310091.96723</v>
      </c>
      <c r="I21" s="1287" t="n">
        <v>543812.35582</v>
      </c>
      <c r="J21" s="1288"/>
      <c r="K21" s="1287" t="n">
        <v>2169737.74935</v>
      </c>
      <c r="L21" s="1287" t="n">
        <v>0</v>
      </c>
      <c r="M21" s="1287" t="n">
        <v>0</v>
      </c>
      <c r="N21" s="1283"/>
      <c r="O21" s="1287" t="n">
        <v>11759796.67124</v>
      </c>
      <c r="P21" s="1287" t="n">
        <v>519143.35487</v>
      </c>
      <c r="Q21" s="1287" t="n">
        <v>874203.20657</v>
      </c>
    </row>
    <row r="22" s="348" customFormat="true" ht="21.95" hidden="false" customHeight="true" outlineLevel="0" collapsed="false">
      <c r="A22" s="163" t="s">
        <v>278</v>
      </c>
      <c r="B22" s="163"/>
      <c r="C22" s="1283" t="n">
        <v>37222.86285</v>
      </c>
      <c r="D22" s="1283" t="n">
        <v>977.6516</v>
      </c>
      <c r="E22" s="1283" t="n">
        <v>14427.72987</v>
      </c>
      <c r="F22" s="1283"/>
      <c r="G22" s="1283" t="n">
        <v>265128.55456</v>
      </c>
      <c r="H22" s="1283" t="n">
        <v>7998.65995</v>
      </c>
      <c r="I22" s="1283" t="n">
        <v>16973.6057</v>
      </c>
      <c r="J22" s="1284"/>
      <c r="K22" s="1283" t="n">
        <v>112371.75152</v>
      </c>
      <c r="L22" s="1283" t="n">
        <v>0</v>
      </c>
      <c r="M22" s="1283" t="n">
        <v>0</v>
      </c>
      <c r="N22" s="1284"/>
      <c r="O22" s="1283" t="n">
        <v>414723.16893</v>
      </c>
      <c r="P22" s="1283" t="n">
        <v>8976.31155</v>
      </c>
      <c r="Q22" s="1283" t="n">
        <v>31401.33557</v>
      </c>
    </row>
    <row r="23" s="348" customFormat="true" ht="6.75" hidden="false" customHeight="true" outlineLevel="0" collapsed="false">
      <c r="A23" s="163"/>
      <c r="B23" s="163"/>
      <c r="C23" s="1283"/>
      <c r="D23" s="1283"/>
      <c r="E23" s="1283"/>
      <c r="F23" s="1283"/>
      <c r="G23" s="1283"/>
      <c r="H23" s="1283"/>
      <c r="I23" s="1283"/>
      <c r="J23" s="1284"/>
      <c r="K23" s="1283"/>
      <c r="L23" s="1283"/>
      <c r="M23" s="1283"/>
      <c r="N23" s="1284"/>
      <c r="O23" s="1283"/>
      <c r="P23" s="1283"/>
      <c r="Q23" s="1283"/>
    </row>
    <row r="24" s="348" customFormat="true" ht="21.95" hidden="false" customHeight="true" outlineLevel="0" collapsed="false">
      <c r="A24" s="687" t="s">
        <v>70</v>
      </c>
      <c r="B24" s="687"/>
      <c r="C24" s="1021" t="n">
        <v>2707411.04118</v>
      </c>
      <c r="D24" s="1021" t="n">
        <v>210029.03924</v>
      </c>
      <c r="E24" s="1021" t="n">
        <v>344818.58062</v>
      </c>
      <c r="F24" s="1289"/>
      <c r="G24" s="1021" t="n">
        <v>7184999.29812</v>
      </c>
      <c r="H24" s="1021" t="n">
        <v>318090.62718</v>
      </c>
      <c r="I24" s="1021" t="n">
        <v>560785.96152</v>
      </c>
      <c r="J24" s="1289"/>
      <c r="K24" s="1021" t="n">
        <v>2282109.50087</v>
      </c>
      <c r="L24" s="1021" t="n">
        <v>0</v>
      </c>
      <c r="M24" s="1021" t="n">
        <v>0</v>
      </c>
      <c r="N24" s="1021"/>
      <c r="O24" s="1021" t="n">
        <v>12174519.84017</v>
      </c>
      <c r="P24" s="1021" t="n">
        <v>528119.66642</v>
      </c>
      <c r="Q24" s="1021" t="n">
        <v>905604.54214</v>
      </c>
    </row>
    <row r="25" s="348" customFormat="true" ht="21" hidden="false" customHeight="true" outlineLevel="0" collapsed="false">
      <c r="A25" s="1290" t="s">
        <v>1024</v>
      </c>
      <c r="B25" s="1290"/>
      <c r="C25" s="1291"/>
      <c r="D25" s="1291"/>
      <c r="E25" s="1291"/>
      <c r="F25" s="1291"/>
      <c r="G25" s="1291"/>
      <c r="H25" s="1291"/>
      <c r="I25" s="1292"/>
      <c r="J25" s="1292"/>
      <c r="K25" s="1292"/>
      <c r="L25" s="1292"/>
      <c r="M25" s="1292"/>
      <c r="N25" s="1292"/>
      <c r="O25" s="1293"/>
      <c r="Q25" s="1293"/>
    </row>
    <row r="26" s="348" customFormat="true" ht="21" hidden="false" customHeight="true" outlineLevel="0" collapsed="false">
      <c r="A26" s="1290"/>
      <c r="B26" s="1290"/>
      <c r="C26" s="1291"/>
      <c r="D26" s="1291"/>
      <c r="E26" s="1291"/>
      <c r="F26" s="1291"/>
      <c r="G26" s="1291"/>
      <c r="H26" s="1291"/>
      <c r="I26" s="1292"/>
      <c r="J26" s="1292"/>
      <c r="K26" s="1292"/>
      <c r="L26" s="1292"/>
      <c r="M26" s="1292"/>
      <c r="N26" s="1292"/>
    </row>
    <row r="27" s="348" customFormat="true" ht="16.5" hidden="false" customHeight="true" outlineLevel="0" collapsed="false">
      <c r="A27" s="1294"/>
      <c r="B27" s="1294"/>
      <c r="C27" s="1023"/>
      <c r="D27" s="1023"/>
      <c r="E27" s="1023"/>
      <c r="F27" s="1023"/>
      <c r="G27" s="1023"/>
      <c r="H27" s="1023"/>
      <c r="I27" s="1023"/>
      <c r="J27" s="1023"/>
      <c r="K27" s="1023"/>
      <c r="L27" s="1023"/>
      <c r="M27" s="1023"/>
      <c r="N27" s="1023"/>
    </row>
    <row r="28" s="349" customFormat="true" ht="7.5" hidden="false" customHeight="true" outlineLevel="0" collapsed="false">
      <c r="A28" s="145"/>
      <c r="B28" s="145"/>
      <c r="C28" s="145"/>
      <c r="D28" s="145"/>
      <c r="E28" s="145"/>
      <c r="F28" s="145"/>
      <c r="G28" s="145"/>
      <c r="H28" s="145"/>
      <c r="I28" s="145"/>
      <c r="J28" s="145"/>
      <c r="K28" s="145"/>
      <c r="L28" s="145"/>
      <c r="M28" s="145"/>
      <c r="N28" s="145"/>
    </row>
    <row r="29" s="1023" customFormat="true" ht="13.5" hidden="false" customHeight="true" outlineLevel="0" collapsed="false">
      <c r="A29" s="145"/>
      <c r="B29" s="145"/>
      <c r="C29" s="145"/>
      <c r="D29" s="145"/>
      <c r="E29" s="145"/>
      <c r="F29" s="145"/>
      <c r="G29" s="145"/>
      <c r="H29" s="145"/>
      <c r="I29" s="145"/>
      <c r="J29" s="145"/>
      <c r="K29" s="145"/>
      <c r="L29" s="145"/>
      <c r="M29" s="145"/>
      <c r="N29" s="145"/>
    </row>
    <row r="31" customFormat="false" ht="15" hidden="false" customHeight="false" outlineLevel="0" collapsed="false">
      <c r="C31" s="129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56"/>
    <col collapsed="false" customWidth="true" hidden="false" outlineLevel="0" max="2" min="2" style="145" width="0.99"/>
    <col collapsed="false" customWidth="true" hidden="false" outlineLevel="0" max="3" min="3" style="145" width="14.99"/>
    <col collapsed="false" customWidth="true" hidden="false" outlineLevel="0" max="4" min="4" style="145" width="16.56"/>
    <col collapsed="false" customWidth="true" hidden="false" outlineLevel="0" max="5" min="5" style="145" width="14.56"/>
    <col collapsed="false" customWidth="true" hidden="false" outlineLevel="0" max="6" min="6" style="145" width="0.99"/>
    <col collapsed="false" customWidth="true" hidden="false" outlineLevel="0" max="7" min="7" style="145" width="13.41"/>
    <col collapsed="false" customWidth="true" hidden="false" outlineLevel="0" max="8" min="8" style="145" width="10.99"/>
    <col collapsed="false" customWidth="true" hidden="false" outlineLevel="0" max="9" min="9" style="145" width="11.56"/>
    <col collapsed="false" customWidth="true" hidden="false" outlineLevel="0" max="10" min="10" style="145" width="0.99"/>
    <col collapsed="false" customWidth="true" hidden="false" outlineLevel="0" max="11" min="11" style="145" width="13.14"/>
    <col collapsed="false" customWidth="true" hidden="false" outlineLevel="0" max="13" min="12" style="145" width="12.7"/>
    <col collapsed="false" customWidth="true" hidden="false" outlineLevel="0" max="14" min="14" style="145" width="0.99"/>
    <col collapsed="false" customWidth="true" hidden="false" outlineLevel="0" max="15" min="15" style="145" width="14.56"/>
    <col collapsed="false" customWidth="false" hidden="false" outlineLevel="0" max="16" min="16" style="145" width="11.42"/>
    <col collapsed="false" customWidth="true" hidden="false" outlineLevel="0" max="17" min="17" style="145" width="12.7"/>
    <col collapsed="false" customWidth="false" hidden="false" outlineLevel="0" max="257" min="18" style="145"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row>
    <row r="2" s="557" customFormat="true" ht="30" hidden="false" customHeight="true" outlineLevel="0" collapsed="false">
      <c r="A2" s="670" t="s">
        <v>1025</v>
      </c>
      <c r="B2" s="670"/>
      <c r="C2" s="670"/>
      <c r="D2" s="670"/>
      <c r="E2" s="670"/>
      <c r="F2" s="670"/>
      <c r="G2" s="670"/>
      <c r="H2" s="670"/>
      <c r="I2" s="670"/>
      <c r="J2" s="670"/>
      <c r="K2" s="670"/>
      <c r="L2" s="670"/>
      <c r="M2" s="670"/>
      <c r="N2" s="670"/>
      <c r="O2" s="670"/>
      <c r="P2" s="670"/>
      <c r="Q2" s="670"/>
    </row>
    <row r="3" s="368" customFormat="true" ht="23.25" hidden="false" customHeight="true" outlineLevel="0" collapsed="false">
      <c r="A3" s="672" t="n">
        <v>42247</v>
      </c>
      <c r="B3" s="672"/>
      <c r="C3" s="672"/>
      <c r="D3" s="672"/>
      <c r="E3" s="672"/>
      <c r="F3" s="672"/>
      <c r="G3" s="672"/>
      <c r="H3" s="672"/>
      <c r="I3" s="672"/>
      <c r="J3" s="672"/>
      <c r="K3" s="672"/>
      <c r="L3" s="672"/>
      <c r="M3" s="672"/>
      <c r="N3" s="672"/>
      <c r="O3" s="672"/>
      <c r="P3" s="672"/>
      <c r="Q3" s="672"/>
    </row>
    <row r="4" s="368" customFormat="true" ht="19.5" hidden="false" customHeight="false" outlineLevel="0" collapsed="false">
      <c r="A4" s="1114"/>
      <c r="B4" s="1296"/>
      <c r="C4" s="1296"/>
      <c r="D4" s="1296"/>
      <c r="E4" s="1296"/>
      <c r="F4" s="1296"/>
      <c r="G4" s="1296"/>
      <c r="H4" s="1296"/>
      <c r="I4" s="1296"/>
      <c r="J4" s="1296"/>
      <c r="K4" s="1296"/>
      <c r="L4" s="1296"/>
      <c r="M4" s="1296"/>
      <c r="N4" s="1007"/>
    </row>
    <row r="5" s="1280" customFormat="true" ht="28.5" hidden="false" customHeight="true" outlineLevel="0" collapsed="false">
      <c r="A5" s="1277" t="s">
        <v>283</v>
      </c>
      <c r="B5" s="1278"/>
      <c r="C5" s="1279" t="s">
        <v>329</v>
      </c>
      <c r="D5" s="1279"/>
      <c r="E5" s="1279"/>
      <c r="F5" s="1297"/>
      <c r="G5" s="1279" t="s">
        <v>334</v>
      </c>
      <c r="H5" s="1279"/>
      <c r="I5" s="1279"/>
      <c r="J5" s="1297"/>
      <c r="K5" s="1279" t="s">
        <v>335</v>
      </c>
      <c r="L5" s="1279"/>
      <c r="M5" s="1279"/>
      <c r="O5" s="1279" t="s">
        <v>336</v>
      </c>
      <c r="P5" s="1279"/>
      <c r="Q5" s="1279"/>
    </row>
    <row r="6" s="1280" customFormat="true" ht="39.75" hidden="false" customHeight="true" outlineLevel="0" collapsed="false">
      <c r="A6" s="1277"/>
      <c r="B6" s="1281"/>
      <c r="C6" s="676" t="s">
        <v>1021</v>
      </c>
      <c r="D6" s="676" t="s">
        <v>1022</v>
      </c>
      <c r="E6" s="676" t="s">
        <v>1023</v>
      </c>
      <c r="F6" s="677"/>
      <c r="G6" s="676" t="s">
        <v>1021</v>
      </c>
      <c r="H6" s="676" t="s">
        <v>1022</v>
      </c>
      <c r="I6" s="676" t="s">
        <v>1023</v>
      </c>
      <c r="J6" s="677"/>
      <c r="K6" s="676" t="s">
        <v>1021</v>
      </c>
      <c r="L6" s="676" t="s">
        <v>1022</v>
      </c>
      <c r="M6" s="676" t="s">
        <v>1023</v>
      </c>
      <c r="O6" s="676" t="s">
        <v>1021</v>
      </c>
      <c r="P6" s="676" t="s">
        <v>1022</v>
      </c>
      <c r="Q6" s="676" t="s">
        <v>1023</v>
      </c>
    </row>
    <row r="7" s="1011" customFormat="true" ht="8.25" hidden="false" customHeight="true" outlineLevel="0" collapsed="false">
      <c r="A7" s="1012"/>
      <c r="B7" s="1012"/>
      <c r="C7" s="1012"/>
      <c r="D7" s="1012"/>
      <c r="E7" s="1282"/>
      <c r="F7" s="1282"/>
      <c r="G7" s="1012"/>
      <c r="H7" s="1012"/>
      <c r="I7" s="1282"/>
      <c r="J7" s="1282"/>
      <c r="K7" s="1012"/>
      <c r="L7" s="1012"/>
      <c r="M7" s="1282"/>
      <c r="N7" s="1282"/>
      <c r="O7" s="1282"/>
      <c r="P7" s="1282"/>
      <c r="Q7" s="1282"/>
      <c r="R7" s="1282"/>
    </row>
    <row r="8" s="348" customFormat="true" ht="21.95" hidden="false" customHeight="true" outlineLevel="0" collapsed="false">
      <c r="A8" s="163" t="s">
        <v>171</v>
      </c>
      <c r="B8" s="163"/>
      <c r="C8" s="1283" t="n">
        <v>700173</v>
      </c>
      <c r="D8" s="1283" t="n">
        <v>2230</v>
      </c>
      <c r="E8" s="1283" t="n">
        <v>15393</v>
      </c>
      <c r="F8" s="1283"/>
      <c r="G8" s="1283" t="n">
        <v>51363</v>
      </c>
      <c r="H8" s="1283" t="n">
        <v>51</v>
      </c>
      <c r="I8" s="1283" t="n">
        <v>62</v>
      </c>
      <c r="J8" s="1298"/>
      <c r="K8" s="1283" t="n">
        <v>49485</v>
      </c>
      <c r="L8" s="1283" t="n">
        <v>0</v>
      </c>
      <c r="M8" s="1283" t="n">
        <v>0</v>
      </c>
      <c r="O8" s="1283" t="n">
        <v>746898</v>
      </c>
      <c r="P8" s="1283" t="n">
        <v>2238</v>
      </c>
      <c r="Q8" s="1283" t="n">
        <v>15425</v>
      </c>
      <c r="R8" s="1299"/>
    </row>
    <row r="9" s="348" customFormat="true" ht="21.95" hidden="false" customHeight="true" outlineLevel="0" collapsed="false">
      <c r="A9" s="163" t="s">
        <v>58</v>
      </c>
      <c r="B9" s="163"/>
      <c r="C9" s="1283" t="n">
        <v>268924</v>
      </c>
      <c r="D9" s="1283" t="n">
        <v>1320</v>
      </c>
      <c r="E9" s="1283" t="n">
        <v>1981</v>
      </c>
      <c r="F9" s="1283"/>
      <c r="G9" s="1283" t="n">
        <v>28394</v>
      </c>
      <c r="H9" s="1283" t="n">
        <v>33</v>
      </c>
      <c r="I9" s="1283" t="n">
        <v>13</v>
      </c>
      <c r="J9" s="1298"/>
      <c r="K9" s="1283" t="n">
        <v>26396</v>
      </c>
      <c r="L9" s="1283" t="n">
        <v>0</v>
      </c>
      <c r="M9" s="1283" t="n">
        <v>0</v>
      </c>
      <c r="N9" s="1299"/>
      <c r="O9" s="1283" t="n">
        <v>323714</v>
      </c>
      <c r="P9" s="1283" t="n">
        <v>1353</v>
      </c>
      <c r="Q9" s="1283" t="n">
        <v>1994</v>
      </c>
    </row>
    <row r="10" s="348" customFormat="true" ht="21.95" hidden="false" customHeight="true" outlineLevel="0" collapsed="false">
      <c r="A10" s="163" t="s">
        <v>59</v>
      </c>
      <c r="B10" s="163"/>
      <c r="C10" s="1283" t="n">
        <v>21122</v>
      </c>
      <c r="D10" s="1283" t="n">
        <v>213</v>
      </c>
      <c r="E10" s="1283" t="n">
        <v>551</v>
      </c>
      <c r="F10" s="1283"/>
      <c r="G10" s="1283" t="n">
        <v>5416</v>
      </c>
      <c r="H10" s="1283" t="n">
        <v>8</v>
      </c>
      <c r="I10" s="1283" t="n">
        <v>4</v>
      </c>
      <c r="J10" s="1298"/>
      <c r="K10" s="1283" t="n">
        <v>3013</v>
      </c>
      <c r="L10" s="1283" t="n">
        <v>0</v>
      </c>
      <c r="M10" s="1283" t="n">
        <v>0</v>
      </c>
      <c r="N10" s="1299"/>
      <c r="O10" s="1283" t="n">
        <v>27178</v>
      </c>
      <c r="P10" s="1283" t="n">
        <v>219</v>
      </c>
      <c r="Q10" s="1283" t="n">
        <v>553</v>
      </c>
    </row>
    <row r="11" s="348" customFormat="true" ht="21.95" hidden="false" customHeight="true" outlineLevel="0" collapsed="false">
      <c r="A11" s="163" t="s">
        <v>60</v>
      </c>
      <c r="B11" s="163"/>
      <c r="C11" s="1283" t="n">
        <v>266857</v>
      </c>
      <c r="D11" s="1283" t="n">
        <v>779</v>
      </c>
      <c r="E11" s="1283" t="n">
        <v>2133</v>
      </c>
      <c r="F11" s="1283"/>
      <c r="G11" s="1283" t="n">
        <v>43819</v>
      </c>
      <c r="H11" s="1283" t="n">
        <v>21</v>
      </c>
      <c r="I11" s="1283" t="n">
        <v>23</v>
      </c>
      <c r="J11" s="1298"/>
      <c r="K11" s="1283" t="n">
        <v>43054</v>
      </c>
      <c r="L11" s="1283" t="n">
        <v>0</v>
      </c>
      <c r="M11" s="1283" t="n">
        <v>0</v>
      </c>
      <c r="N11" s="1299"/>
      <c r="O11" s="1283" t="n">
        <v>328023</v>
      </c>
      <c r="P11" s="1283" t="n">
        <v>796</v>
      </c>
      <c r="Q11" s="1283" t="n">
        <v>2147</v>
      </c>
    </row>
    <row r="12" s="348" customFormat="true" ht="21.95" hidden="false" customHeight="true" outlineLevel="0" collapsed="false">
      <c r="A12" s="163" t="s">
        <v>61</v>
      </c>
      <c r="B12" s="163"/>
      <c r="C12" s="1283" t="n">
        <v>79694</v>
      </c>
      <c r="D12" s="1283" t="n">
        <v>198</v>
      </c>
      <c r="E12" s="1283" t="n">
        <v>573</v>
      </c>
      <c r="F12" s="1283"/>
      <c r="G12" s="1283" t="n">
        <v>37594</v>
      </c>
      <c r="H12" s="1283" t="n">
        <v>63</v>
      </c>
      <c r="I12" s="1283" t="n">
        <v>142</v>
      </c>
      <c r="J12" s="1298"/>
      <c r="K12" s="1283" t="n">
        <v>10371</v>
      </c>
      <c r="L12" s="1283" t="n">
        <v>0</v>
      </c>
      <c r="M12" s="1283" t="n">
        <v>0</v>
      </c>
      <c r="N12" s="1299"/>
      <c r="O12" s="1283" t="n">
        <v>115697</v>
      </c>
      <c r="P12" s="1283" t="n">
        <v>249</v>
      </c>
      <c r="Q12" s="1283" t="n">
        <v>699</v>
      </c>
    </row>
    <row r="13" s="348" customFormat="true" ht="21.95" hidden="false" customHeight="true" outlineLevel="0" collapsed="false">
      <c r="A13" s="163" t="s">
        <v>62</v>
      </c>
      <c r="B13" s="163"/>
      <c r="C13" s="1283" t="n">
        <v>48625</v>
      </c>
      <c r="D13" s="1283" t="n">
        <v>294</v>
      </c>
      <c r="E13" s="1283" t="n">
        <v>536</v>
      </c>
      <c r="F13" s="1283"/>
      <c r="G13" s="1283" t="n">
        <v>49993</v>
      </c>
      <c r="H13" s="1283" t="n">
        <v>190</v>
      </c>
      <c r="I13" s="1283" t="n">
        <v>406</v>
      </c>
      <c r="J13" s="1298"/>
      <c r="K13" s="1283" t="n">
        <v>7657</v>
      </c>
      <c r="L13" s="1283" t="n">
        <v>0</v>
      </c>
      <c r="M13" s="1283" t="n">
        <v>0</v>
      </c>
      <c r="N13" s="1299"/>
      <c r="O13" s="1283" t="n">
        <v>96432</v>
      </c>
      <c r="P13" s="1283" t="n">
        <v>476</v>
      </c>
      <c r="Q13" s="1283" t="n">
        <v>920</v>
      </c>
    </row>
    <row r="14" s="348" customFormat="true" ht="21.95" hidden="false" customHeight="true" outlineLevel="0" collapsed="false">
      <c r="A14" s="163" t="s">
        <v>63</v>
      </c>
      <c r="B14" s="163"/>
      <c r="C14" s="1283" t="n">
        <v>39087</v>
      </c>
      <c r="D14" s="1283" t="n">
        <v>145</v>
      </c>
      <c r="E14" s="1283" t="n">
        <v>269</v>
      </c>
      <c r="F14" s="1283"/>
      <c r="G14" s="1283" t="n">
        <v>3082</v>
      </c>
      <c r="H14" s="1283" t="n">
        <v>6</v>
      </c>
      <c r="I14" s="1283" t="n">
        <v>9</v>
      </c>
      <c r="J14" s="1298"/>
      <c r="K14" s="1283" t="n">
        <v>4705</v>
      </c>
      <c r="L14" s="1283" t="n">
        <v>0</v>
      </c>
      <c r="M14" s="1283" t="n">
        <v>0</v>
      </c>
      <c r="N14" s="1299"/>
      <c r="O14" s="1283" t="n">
        <v>45372</v>
      </c>
      <c r="P14" s="1283" t="n">
        <v>149</v>
      </c>
      <c r="Q14" s="1283" t="n">
        <v>277</v>
      </c>
    </row>
    <row r="15" s="348" customFormat="true" ht="21.95" hidden="false" customHeight="true" outlineLevel="0" collapsed="false">
      <c r="A15" s="163" t="s">
        <v>64</v>
      </c>
      <c r="B15" s="163"/>
      <c r="C15" s="1283" t="n">
        <v>472859</v>
      </c>
      <c r="D15" s="1283" t="n">
        <v>2395</v>
      </c>
      <c r="E15" s="1283" t="n">
        <v>13814</v>
      </c>
      <c r="F15" s="1283"/>
      <c r="G15" s="1283" t="n">
        <v>133262</v>
      </c>
      <c r="H15" s="1283" t="n">
        <v>914</v>
      </c>
      <c r="I15" s="1283" t="n">
        <v>3866</v>
      </c>
      <c r="J15" s="1298"/>
      <c r="K15" s="1283" t="n">
        <v>29392</v>
      </c>
      <c r="L15" s="1283" t="n">
        <v>0</v>
      </c>
      <c r="M15" s="1283" t="n">
        <v>0</v>
      </c>
      <c r="N15" s="1299"/>
      <c r="O15" s="1283" t="n">
        <v>595430</v>
      </c>
      <c r="P15" s="1283" t="n">
        <v>3070</v>
      </c>
      <c r="Q15" s="1283" t="n">
        <v>17041</v>
      </c>
    </row>
    <row r="16" s="348" customFormat="true" ht="21.95" hidden="false" customHeight="true" outlineLevel="0" collapsed="false">
      <c r="A16" s="163" t="s">
        <v>65</v>
      </c>
      <c r="B16" s="163"/>
      <c r="C16" s="1283" t="n">
        <v>291720</v>
      </c>
      <c r="D16" s="1283" t="n">
        <v>754</v>
      </c>
      <c r="E16" s="1283" t="n">
        <v>3036</v>
      </c>
      <c r="F16" s="1283"/>
      <c r="G16" s="1283" t="n">
        <v>40463</v>
      </c>
      <c r="H16" s="1283" t="n">
        <v>44</v>
      </c>
      <c r="I16" s="1283" t="n">
        <v>72</v>
      </c>
      <c r="J16" s="1298"/>
      <c r="K16" s="1283" t="n">
        <v>28996</v>
      </c>
      <c r="L16" s="1283" t="n">
        <v>0</v>
      </c>
      <c r="M16" s="1283" t="n">
        <v>0</v>
      </c>
      <c r="N16" s="1299"/>
      <c r="O16" s="1283" t="n">
        <v>361179</v>
      </c>
      <c r="P16" s="1283" t="n">
        <v>798</v>
      </c>
      <c r="Q16" s="1283" t="n">
        <v>3108</v>
      </c>
    </row>
    <row r="17" s="348" customFormat="true" ht="21.95" hidden="false" customHeight="true" outlineLevel="0" collapsed="false">
      <c r="A17" s="163" t="s">
        <v>66</v>
      </c>
      <c r="B17" s="163"/>
      <c r="C17" s="1283" t="n">
        <v>72204</v>
      </c>
      <c r="D17" s="1283" t="n">
        <v>700</v>
      </c>
      <c r="E17" s="1283" t="n">
        <v>2440</v>
      </c>
      <c r="F17" s="1283"/>
      <c r="G17" s="1283" t="n">
        <v>13121</v>
      </c>
      <c r="H17" s="1283" t="n">
        <v>12</v>
      </c>
      <c r="I17" s="1283" t="n">
        <v>16</v>
      </c>
      <c r="J17" s="1298"/>
      <c r="K17" s="1283" t="n">
        <v>10978</v>
      </c>
      <c r="L17" s="1283" t="n">
        <v>0</v>
      </c>
      <c r="M17" s="1283" t="n">
        <v>0</v>
      </c>
      <c r="N17" s="1299"/>
      <c r="O17" s="1283" t="n">
        <v>89088</v>
      </c>
      <c r="P17" s="1283" t="n">
        <v>706</v>
      </c>
      <c r="Q17" s="1283" t="n">
        <v>2450</v>
      </c>
    </row>
    <row r="18" s="348" customFormat="true" ht="21.95" hidden="false" customHeight="true" outlineLevel="0" collapsed="false">
      <c r="A18" s="163" t="s">
        <v>67</v>
      </c>
      <c r="B18" s="163"/>
      <c r="C18" s="1283" t="n">
        <v>203810</v>
      </c>
      <c r="D18" s="1283" t="n">
        <v>363</v>
      </c>
      <c r="E18" s="1283" t="n">
        <v>3271</v>
      </c>
      <c r="F18" s="1283"/>
      <c r="G18" s="1283" t="n">
        <v>27970</v>
      </c>
      <c r="H18" s="1283" t="n">
        <v>19</v>
      </c>
      <c r="I18" s="1283" t="n">
        <v>44</v>
      </c>
      <c r="J18" s="1298"/>
      <c r="K18" s="1283" t="n">
        <v>24410</v>
      </c>
      <c r="L18" s="1283" t="n">
        <v>0</v>
      </c>
      <c r="M18" s="1283" t="n">
        <v>0</v>
      </c>
      <c r="N18" s="1299"/>
      <c r="O18" s="1283" t="n">
        <v>239857</v>
      </c>
      <c r="P18" s="1283" t="n">
        <v>371</v>
      </c>
      <c r="Q18" s="1283" t="n">
        <v>3300</v>
      </c>
    </row>
    <row r="19" s="348" customFormat="true" ht="10.5" hidden="false" customHeight="true" outlineLevel="0" collapsed="false">
      <c r="A19" s="163"/>
      <c r="B19" s="163"/>
      <c r="C19" s="1283"/>
      <c r="D19" s="1283"/>
      <c r="E19" s="1283"/>
      <c r="F19" s="1283"/>
      <c r="G19" s="1283"/>
      <c r="H19" s="1283"/>
      <c r="I19" s="1283"/>
      <c r="J19" s="1298"/>
      <c r="K19" s="1283"/>
      <c r="L19" s="1283"/>
      <c r="M19" s="1283"/>
      <c r="N19" s="1298"/>
      <c r="O19" s="1283"/>
      <c r="P19" s="1283"/>
      <c r="Q19" s="1283"/>
    </row>
    <row r="20" s="348" customFormat="true" ht="27.75" hidden="false" customHeight="true" outlineLevel="0" collapsed="false">
      <c r="A20" s="1285" t="s">
        <v>277</v>
      </c>
      <c r="B20" s="1285"/>
      <c r="C20" s="1287" t="n">
        <v>2465075</v>
      </c>
      <c r="D20" s="1287" t="n">
        <v>9391</v>
      </c>
      <c r="E20" s="1287" t="n">
        <v>43997</v>
      </c>
      <c r="F20" s="1287"/>
      <c r="G20" s="1287" t="n">
        <v>434477</v>
      </c>
      <c r="H20" s="1287" t="n">
        <v>1361</v>
      </c>
      <c r="I20" s="1287" t="n">
        <v>4657</v>
      </c>
      <c r="J20" s="1300"/>
      <c r="K20" s="1287" t="n">
        <v>238457</v>
      </c>
      <c r="L20" s="1287" t="n">
        <v>0</v>
      </c>
      <c r="M20" s="1287" t="n">
        <v>0</v>
      </c>
      <c r="N20" s="1299"/>
      <c r="O20" s="1287" t="n">
        <v>2968868</v>
      </c>
      <c r="P20" s="1287" t="n">
        <v>10425</v>
      </c>
      <c r="Q20" s="1287" t="n">
        <v>47914</v>
      </c>
    </row>
    <row r="21" s="348" customFormat="true" ht="21.95" hidden="false" customHeight="true" outlineLevel="0" collapsed="false">
      <c r="A21" s="163" t="s">
        <v>278</v>
      </c>
      <c r="B21" s="163"/>
      <c r="C21" s="1283" t="n">
        <v>50839</v>
      </c>
      <c r="D21" s="1283" t="n">
        <v>255</v>
      </c>
      <c r="E21" s="1283" t="n">
        <v>786</v>
      </c>
      <c r="F21" s="1283"/>
      <c r="G21" s="1283" t="n">
        <v>7894</v>
      </c>
      <c r="H21" s="1283" t="n">
        <v>25</v>
      </c>
      <c r="I21" s="1283" t="n">
        <v>80</v>
      </c>
      <c r="J21" s="1298"/>
      <c r="K21" s="1283" t="n">
        <v>7633</v>
      </c>
      <c r="L21" s="1283" t="n">
        <v>0</v>
      </c>
      <c r="M21" s="1283" t="n">
        <v>0</v>
      </c>
      <c r="N21" s="1299"/>
      <c r="O21" s="1283" t="n">
        <v>61980</v>
      </c>
      <c r="P21" s="1283" t="n">
        <v>268</v>
      </c>
      <c r="Q21" s="1283" t="n">
        <v>836</v>
      </c>
    </row>
    <row r="22" s="348" customFormat="true" ht="9.75" hidden="false" customHeight="true" outlineLevel="0" collapsed="false">
      <c r="A22" s="163"/>
      <c r="B22" s="163"/>
      <c r="C22" s="1283"/>
      <c r="D22" s="1283"/>
      <c r="E22" s="1283"/>
      <c r="F22" s="1283"/>
      <c r="G22" s="1283"/>
      <c r="H22" s="1283"/>
      <c r="I22" s="1283"/>
      <c r="J22" s="1298"/>
      <c r="K22" s="1283"/>
      <c r="L22" s="1283"/>
      <c r="M22" s="1283"/>
      <c r="N22" s="1298"/>
      <c r="O22" s="1283"/>
      <c r="P22" s="1283"/>
      <c r="Q22" s="1283"/>
    </row>
    <row r="23" s="348" customFormat="true" ht="21.95" hidden="false" customHeight="true" outlineLevel="0" collapsed="false">
      <c r="A23" s="687" t="s">
        <v>70</v>
      </c>
      <c r="B23" s="687"/>
      <c r="C23" s="1021" t="n">
        <v>2515914</v>
      </c>
      <c r="D23" s="1021" t="n">
        <v>9646</v>
      </c>
      <c r="E23" s="1021" t="n">
        <v>44783</v>
      </c>
      <c r="F23" s="1021"/>
      <c r="G23" s="1021" t="n">
        <v>442371</v>
      </c>
      <c r="H23" s="1021" t="n">
        <v>1386</v>
      </c>
      <c r="I23" s="1021" t="n">
        <v>4737</v>
      </c>
      <c r="J23" s="1289"/>
      <c r="K23" s="1021" t="n">
        <v>246090</v>
      </c>
      <c r="L23" s="1021" t="n">
        <v>0</v>
      </c>
      <c r="M23" s="1021" t="n">
        <v>0</v>
      </c>
      <c r="N23" s="1299"/>
      <c r="O23" s="1021" t="n">
        <v>3030848</v>
      </c>
      <c r="P23" s="1021" t="n">
        <v>10693</v>
      </c>
      <c r="Q23" s="1021" t="n">
        <v>48750</v>
      </c>
    </row>
    <row r="24" s="348" customFormat="true" ht="12.75" hidden="false" customHeight="false" outlineLevel="0" collapsed="false">
      <c r="A24" s="1301" t="s">
        <v>1026</v>
      </c>
      <c r="B24" s="1294"/>
      <c r="C24" s="1291"/>
      <c r="D24" s="1291"/>
      <c r="E24" s="1302"/>
      <c r="F24" s="1298"/>
      <c r="G24" s="1291"/>
      <c r="H24" s="1291"/>
      <c r="K24" s="1291"/>
      <c r="L24" s="1292"/>
      <c r="M24" s="1293"/>
    </row>
    <row r="25" s="348" customFormat="true" ht="12.75" hidden="false" customHeight="false" outlineLevel="0" collapsed="false">
      <c r="A25" s="1301" t="s">
        <v>1027</v>
      </c>
      <c r="B25" s="1294"/>
      <c r="C25" s="1023"/>
      <c r="D25" s="1023"/>
      <c r="G25" s="1023"/>
      <c r="H25" s="1023"/>
      <c r="K25" s="1023"/>
      <c r="L25" s="1023"/>
    </row>
    <row r="26" s="348" customFormat="true" ht="12.75" hidden="false" customHeight="false" outlineLevel="0" collapsed="false">
      <c r="A26" s="1301"/>
      <c r="B26" s="1294"/>
      <c r="C26" s="1023"/>
      <c r="D26" s="1023"/>
      <c r="G26" s="1023"/>
      <c r="H26" s="1023"/>
      <c r="K26" s="1023"/>
      <c r="L26" s="1023"/>
    </row>
    <row r="27" s="348" customFormat="true" ht="12.75" hidden="false" customHeight="false" outlineLevel="0" collapsed="false">
      <c r="A27" s="1303"/>
      <c r="B27" s="1303"/>
      <c r="C27" s="145"/>
      <c r="D27" s="145"/>
      <c r="G27" s="145"/>
      <c r="H27" s="145"/>
      <c r="K27" s="145"/>
      <c r="L27" s="145"/>
    </row>
    <row r="28" s="1023" customFormat="true" ht="13.5" hidden="false" customHeight="true" outlineLevel="0" collapsed="false">
      <c r="A28" s="145"/>
      <c r="B28" s="145"/>
      <c r="C28" s="145"/>
      <c r="D28" s="145"/>
      <c r="G28" s="145"/>
      <c r="H28" s="145"/>
      <c r="K28" s="145"/>
      <c r="L28" s="145"/>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2" width="66.56"/>
    <col collapsed="false" customWidth="true" hidden="false" outlineLevel="0" max="8" min="2" style="113" width="18.7"/>
    <col collapsed="false" customWidth="true" hidden="true" outlineLevel="0" max="9" min="9" style="113" width="18.7"/>
    <col collapsed="false" customWidth="true" hidden="false" outlineLevel="0" max="10" min="10" style="113" width="58.28"/>
    <col collapsed="false" customWidth="true" hidden="false" outlineLevel="0" max="16" min="11" style="113" width="22.85"/>
    <col collapsed="false" customWidth="true" hidden="false" outlineLevel="0" max="17" min="17" style="76" width="22.85"/>
    <col collapsed="false" customWidth="false" hidden="false" outlineLevel="0" max="257" min="18" style="76" width="11.42"/>
  </cols>
  <sheetData>
    <row r="1" customFormat="false" ht="16.5" hidden="false" customHeight="false" outlineLevel="0" collapsed="false">
      <c r="A1" s="5" t="s">
        <v>52</v>
      </c>
    </row>
    <row r="2" customFormat="false" ht="28.5" hidden="false" customHeight="true" outlineLevel="0" collapsed="false">
      <c r="A2" s="114" t="s">
        <v>214</v>
      </c>
    </row>
    <row r="3" s="118" customFormat="true" ht="38.25" hidden="false" customHeight="true" outlineLevel="0" collapsed="false">
      <c r="A3" s="115" t="s">
        <v>215</v>
      </c>
      <c r="B3" s="115"/>
      <c r="C3" s="115"/>
      <c r="D3" s="115"/>
      <c r="E3" s="115"/>
      <c r="F3" s="115"/>
      <c r="G3" s="115"/>
      <c r="H3" s="115"/>
      <c r="I3" s="116"/>
      <c r="J3" s="115" t="s">
        <v>215</v>
      </c>
      <c r="K3" s="115"/>
      <c r="L3" s="115"/>
      <c r="M3" s="115"/>
      <c r="N3" s="115"/>
      <c r="O3" s="115"/>
      <c r="P3" s="115"/>
      <c r="Q3" s="115"/>
      <c r="R3" s="117"/>
    </row>
    <row r="4" s="121" customFormat="true" ht="20.25" hidden="false" customHeight="false" outlineLevel="0" collapsed="false">
      <c r="A4" s="119" t="n">
        <v>42247</v>
      </c>
      <c r="B4" s="119"/>
      <c r="C4" s="119"/>
      <c r="D4" s="119"/>
      <c r="E4" s="119"/>
      <c r="F4" s="119"/>
      <c r="G4" s="119"/>
      <c r="H4" s="119"/>
      <c r="I4" s="119"/>
      <c r="J4" s="119" t="n">
        <v>42247</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11" customFormat="true" ht="60" hidden="false" customHeight="true" outlineLevel="0" collapsed="false">
      <c r="A6" s="125"/>
      <c r="B6" s="126" t="s">
        <v>216</v>
      </c>
      <c r="C6" s="126" t="s">
        <v>217</v>
      </c>
      <c r="D6" s="126" t="s">
        <v>59</v>
      </c>
      <c r="E6" s="126" t="s">
        <v>60</v>
      </c>
      <c r="F6" s="126" t="s">
        <v>218</v>
      </c>
      <c r="G6" s="126" t="s">
        <v>219</v>
      </c>
      <c r="H6" s="126" t="s">
        <v>220</v>
      </c>
      <c r="I6" s="126"/>
      <c r="J6" s="126"/>
      <c r="K6" s="126" t="s">
        <v>221</v>
      </c>
      <c r="L6" s="126" t="s">
        <v>222</v>
      </c>
      <c r="M6" s="126" t="s">
        <v>223</v>
      </c>
      <c r="N6" s="126" t="s">
        <v>224</v>
      </c>
      <c r="O6" s="126" t="s">
        <v>225</v>
      </c>
      <c r="P6" s="126" t="s">
        <v>226</v>
      </c>
      <c r="Q6" s="126" t="s">
        <v>227</v>
      </c>
    </row>
    <row r="7" s="111" customFormat="true" ht="3.95"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8</v>
      </c>
      <c r="J8" s="129" t="s">
        <v>228</v>
      </c>
    </row>
    <row r="9" s="130" customFormat="true" ht="15" hidden="false" customHeight="true" outlineLevel="0" collapsed="false">
      <c r="A9" s="130" t="s">
        <v>229</v>
      </c>
      <c r="B9" s="131" t="n">
        <v>14.2</v>
      </c>
      <c r="C9" s="131" t="n">
        <v>13.49</v>
      </c>
      <c r="D9" s="131" t="n">
        <v>13.83</v>
      </c>
      <c r="E9" s="131" t="n">
        <v>16.01</v>
      </c>
      <c r="F9" s="131" t="n">
        <v>15.83</v>
      </c>
      <c r="G9" s="131" t="n">
        <v>17.55</v>
      </c>
      <c r="H9" s="131" t="n">
        <v>14.42</v>
      </c>
      <c r="I9" s="131"/>
      <c r="J9" s="130" t="s">
        <v>230</v>
      </c>
      <c r="K9" s="131" t="n">
        <v>14.24</v>
      </c>
      <c r="L9" s="131" t="n">
        <v>13.06</v>
      </c>
      <c r="M9" s="131" t="n">
        <v>16.42</v>
      </c>
      <c r="N9" s="131" t="n">
        <v>18.7</v>
      </c>
      <c r="O9" s="131" t="n">
        <v>14.9173879725176</v>
      </c>
      <c r="P9" s="131" t="n">
        <v>12.43</v>
      </c>
      <c r="Q9" s="131" t="n">
        <v>14.8203225125096</v>
      </c>
    </row>
    <row r="10" s="130" customFormat="true" ht="15" hidden="false" customHeight="true" outlineLevel="0" collapsed="false">
      <c r="A10" s="130" t="s">
        <v>231</v>
      </c>
      <c r="B10" s="131" t="n">
        <v>9.45</v>
      </c>
      <c r="C10" s="131" t="n">
        <v>6.58</v>
      </c>
      <c r="D10" s="131" t="n">
        <v>6.96</v>
      </c>
      <c r="E10" s="131" t="n">
        <v>6.35</v>
      </c>
      <c r="F10" s="131" t="n">
        <v>7.22</v>
      </c>
      <c r="G10" s="131" t="n">
        <v>5.62</v>
      </c>
      <c r="H10" s="131" t="n">
        <v>7.03</v>
      </c>
      <c r="I10" s="131"/>
      <c r="J10" s="130" t="s">
        <v>231</v>
      </c>
      <c r="K10" s="131" t="n">
        <v>7.94</v>
      </c>
      <c r="L10" s="131" t="n">
        <v>9.1</v>
      </c>
      <c r="M10" s="131" t="n">
        <v>6.03</v>
      </c>
      <c r="N10" s="131" t="n">
        <v>4.48</v>
      </c>
      <c r="O10" s="131" t="n">
        <v>7.22</v>
      </c>
      <c r="P10" s="131" t="n">
        <v>6.56</v>
      </c>
      <c r="Q10" s="131" t="n">
        <v>7.2</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32</v>
      </c>
      <c r="B12" s="131"/>
      <c r="C12" s="131"/>
      <c r="D12" s="131"/>
      <c r="E12" s="131"/>
      <c r="F12" s="131"/>
      <c r="G12" s="131"/>
      <c r="H12" s="131"/>
      <c r="I12" s="131"/>
      <c r="J12" s="129" t="s">
        <v>232</v>
      </c>
      <c r="K12" s="131"/>
      <c r="L12" s="131"/>
      <c r="M12" s="131"/>
      <c r="N12" s="131"/>
      <c r="O12" s="131"/>
      <c r="P12" s="131"/>
      <c r="Q12" s="131"/>
    </row>
    <row r="13" s="130" customFormat="true" ht="15" hidden="false" customHeight="true" outlineLevel="0" collapsed="false">
      <c r="A13" s="130" t="s">
        <v>233</v>
      </c>
      <c r="B13" s="132" t="n">
        <v>5.26</v>
      </c>
      <c r="C13" s="132" t="n">
        <v>5.16</v>
      </c>
      <c r="D13" s="132" t="n">
        <v>14.82</v>
      </c>
      <c r="E13" s="132" t="n">
        <v>3.8</v>
      </c>
      <c r="F13" s="132" t="n">
        <v>9.06</v>
      </c>
      <c r="G13" s="132" t="n">
        <v>5.65</v>
      </c>
      <c r="H13" s="132" t="n">
        <v>16.15</v>
      </c>
      <c r="I13" s="132"/>
      <c r="J13" s="130" t="s">
        <v>233</v>
      </c>
      <c r="K13" s="132" t="n">
        <v>7.76</v>
      </c>
      <c r="L13" s="132" t="n">
        <v>4.43</v>
      </c>
      <c r="M13" s="132" t="n">
        <v>12.94</v>
      </c>
      <c r="N13" s="132" t="n">
        <v>8.04</v>
      </c>
      <c r="O13" s="132" t="n">
        <v>6.41</v>
      </c>
      <c r="P13" s="132" t="n">
        <v>10.29</v>
      </c>
      <c r="Q13" s="132" t="n">
        <v>6.55</v>
      </c>
    </row>
    <row r="14" s="130" customFormat="true" ht="15" hidden="false" customHeight="true" outlineLevel="0" collapsed="false">
      <c r="A14" s="130" t="s">
        <v>234</v>
      </c>
      <c r="B14" s="132" t="n">
        <v>3.52290784379311</v>
      </c>
      <c r="C14" s="132" t="n">
        <v>4.02638028130691</v>
      </c>
      <c r="D14" s="132" t="n">
        <v>13.2706164917004</v>
      </c>
      <c r="E14" s="132" t="n">
        <v>3.33955246373264</v>
      </c>
      <c r="F14" s="132" t="n">
        <v>7.77839054815586</v>
      </c>
      <c r="G14" s="132" t="n">
        <v>4.84654948292185</v>
      </c>
      <c r="H14" s="132" t="n">
        <v>13.5404860215976</v>
      </c>
      <c r="I14" s="132"/>
      <c r="J14" s="130" t="s">
        <v>234</v>
      </c>
      <c r="K14" s="132" t="n">
        <v>5.51239681178155</v>
      </c>
      <c r="L14" s="132" t="n">
        <v>3.08569920750699</v>
      </c>
      <c r="M14" s="132" t="n">
        <v>10.8220372279471</v>
      </c>
      <c r="N14" s="132" t="n">
        <v>6.8228577370994</v>
      </c>
      <c r="O14" s="132" t="n">
        <v>4.95284673483416</v>
      </c>
      <c r="P14" s="132" t="n">
        <v>7.69116835167828</v>
      </c>
      <c r="Q14" s="132" t="n">
        <v>5.04910006274899</v>
      </c>
    </row>
    <row r="15" s="130" customFormat="true" ht="15" hidden="false" customHeight="true" outlineLevel="0" collapsed="false">
      <c r="A15" s="130" t="s">
        <v>235</v>
      </c>
      <c r="B15" s="132" t="n">
        <v>5.26</v>
      </c>
      <c r="C15" s="132" t="n">
        <v>4.94</v>
      </c>
      <c r="D15" s="132" t="n">
        <v>14.46</v>
      </c>
      <c r="E15" s="132" t="n">
        <v>3.79</v>
      </c>
      <c r="F15" s="132" t="n">
        <v>9.09</v>
      </c>
      <c r="G15" s="132" t="n">
        <v>5.41</v>
      </c>
      <c r="H15" s="132" t="n">
        <v>16.2</v>
      </c>
      <c r="I15" s="132"/>
      <c r="J15" s="130" t="s">
        <v>235</v>
      </c>
      <c r="K15" s="132" t="n">
        <v>6.39</v>
      </c>
      <c r="L15" s="132" t="n">
        <v>4.36</v>
      </c>
      <c r="M15" s="132" t="n">
        <v>13.05</v>
      </c>
      <c r="N15" s="132" t="n">
        <v>7.94</v>
      </c>
      <c r="O15" s="132" t="n">
        <v>6.14</v>
      </c>
      <c r="P15" s="132" t="n">
        <v>9.62</v>
      </c>
      <c r="Q15" s="132" t="n">
        <v>6.26</v>
      </c>
    </row>
    <row r="16" s="130" customFormat="true" ht="15" hidden="false" customHeight="true" outlineLevel="0" collapsed="false">
      <c r="A16" s="130" t="s">
        <v>236</v>
      </c>
      <c r="B16" s="132" t="n">
        <v>5.35</v>
      </c>
      <c r="C16" s="132" t="n">
        <v>9.18</v>
      </c>
      <c r="D16" s="132" t="n">
        <v>28.48</v>
      </c>
      <c r="E16" s="132" t="n">
        <v>3.97</v>
      </c>
      <c r="F16" s="132" t="n">
        <v>7.16</v>
      </c>
      <c r="G16" s="132" t="n">
        <v>12.68</v>
      </c>
      <c r="H16" s="132" t="n">
        <v>6.22</v>
      </c>
      <c r="I16" s="132"/>
      <c r="J16" s="130" t="s">
        <v>236</v>
      </c>
      <c r="K16" s="132" t="n">
        <v>22.41</v>
      </c>
      <c r="L16" s="132" t="n">
        <v>6.92</v>
      </c>
      <c r="M16" s="132" t="n">
        <v>12.05</v>
      </c>
      <c r="N16" s="132" t="n">
        <v>12.69</v>
      </c>
      <c r="O16" s="132" t="n">
        <v>11.34</v>
      </c>
      <c r="P16" s="132" t="n">
        <v>15.95</v>
      </c>
      <c r="Q16" s="132" t="n">
        <v>11.66</v>
      </c>
    </row>
    <row r="17" s="130" customFormat="true" ht="15" hidden="false" customHeight="true" outlineLevel="0" collapsed="false">
      <c r="A17" s="130" t="s">
        <v>237</v>
      </c>
      <c r="B17" s="132" t="n">
        <v>176.16</v>
      </c>
      <c r="C17" s="132" t="n">
        <v>125.55</v>
      </c>
      <c r="D17" s="132" t="n">
        <v>103.86</v>
      </c>
      <c r="E17" s="132" t="n">
        <v>148.97</v>
      </c>
      <c r="F17" s="132" t="n">
        <v>126.85</v>
      </c>
      <c r="G17" s="132" t="n">
        <v>146.02</v>
      </c>
      <c r="H17" s="132" t="n">
        <v>101.59</v>
      </c>
      <c r="I17" s="132"/>
      <c r="J17" s="130" t="s">
        <v>237</v>
      </c>
      <c r="K17" s="132" t="n">
        <v>98.09</v>
      </c>
      <c r="L17" s="132" t="n">
        <v>161.75</v>
      </c>
      <c r="M17" s="132" t="n">
        <v>101.42</v>
      </c>
      <c r="N17" s="132" t="n">
        <v>136.73</v>
      </c>
      <c r="O17" s="132" t="n">
        <v>133.1</v>
      </c>
      <c r="P17" s="132" t="n">
        <v>84.99</v>
      </c>
      <c r="Q17" s="132" t="n">
        <v>130.44</v>
      </c>
    </row>
    <row r="18" s="130" customFormat="true" ht="15" hidden="false" customHeight="true" outlineLevel="0" collapsed="false">
      <c r="A18" s="130" t="s">
        <v>238</v>
      </c>
      <c r="B18" s="132" t="n">
        <v>7.43</v>
      </c>
      <c r="C18" s="132" t="n">
        <v>7.02</v>
      </c>
      <c r="D18" s="132" t="n">
        <v>17.38</v>
      </c>
      <c r="E18" s="132" t="n">
        <v>4.59</v>
      </c>
      <c r="F18" s="132" t="n">
        <v>9.52</v>
      </c>
      <c r="G18" s="132" t="n">
        <v>9.28</v>
      </c>
      <c r="H18" s="132" t="n">
        <v>20.7</v>
      </c>
      <c r="I18" s="132"/>
      <c r="J18" s="130" t="s">
        <v>238</v>
      </c>
      <c r="K18" s="132" t="n">
        <v>9.33</v>
      </c>
      <c r="L18" s="132" t="n">
        <v>7.17</v>
      </c>
      <c r="M18" s="132" t="n">
        <v>14.45</v>
      </c>
      <c r="N18" s="132" t="n">
        <v>9.99</v>
      </c>
      <c r="O18" s="132" t="n">
        <v>8.28</v>
      </c>
      <c r="P18" s="132" t="n">
        <v>12.06</v>
      </c>
      <c r="Q18" s="132" t="n">
        <v>8.42</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9</v>
      </c>
      <c r="B20" s="132"/>
      <c r="C20" s="132"/>
      <c r="D20" s="132"/>
      <c r="E20" s="132"/>
      <c r="F20" s="132"/>
      <c r="G20" s="132"/>
      <c r="H20" s="132"/>
      <c r="I20" s="132"/>
      <c r="J20" s="129" t="s">
        <v>239</v>
      </c>
      <c r="K20" s="133"/>
      <c r="L20" s="133"/>
      <c r="M20" s="133"/>
      <c r="N20" s="133"/>
      <c r="O20" s="133"/>
      <c r="P20" s="133"/>
      <c r="Q20" s="133"/>
    </row>
    <row r="21" s="130" customFormat="true" ht="15" hidden="false" customHeight="true" outlineLevel="0" collapsed="false">
      <c r="A21" s="130" t="s">
        <v>240</v>
      </c>
      <c r="B21" s="132" t="n">
        <v>8.70146727906991</v>
      </c>
      <c r="C21" s="132" t="n">
        <v>6.63317568200029</v>
      </c>
      <c r="D21" s="132" t="n">
        <v>13.8608802951082</v>
      </c>
      <c r="E21" s="132" t="n">
        <v>9.98027067546399</v>
      </c>
      <c r="F21" s="132" t="n">
        <v>10.967085588426</v>
      </c>
      <c r="G21" s="132" t="n">
        <v>11.9959674332352</v>
      </c>
      <c r="H21" s="132" t="n">
        <v>14.1989134640144</v>
      </c>
      <c r="I21" s="132"/>
      <c r="J21" s="130" t="s">
        <v>240</v>
      </c>
      <c r="K21" s="132" t="n">
        <v>11.5649669719292</v>
      </c>
      <c r="L21" s="132" t="n">
        <v>10.5444970089992</v>
      </c>
      <c r="M21" s="132" t="n">
        <v>8.3096961964458</v>
      </c>
      <c r="N21" s="132" t="n">
        <v>10.2692061747626</v>
      </c>
      <c r="O21" s="132" t="n">
        <v>9.69590892930507</v>
      </c>
      <c r="P21" s="132" t="n">
        <v>10.0404111627676</v>
      </c>
      <c r="Q21" s="132" t="n">
        <v>9.70887398919838</v>
      </c>
    </row>
    <row r="22" s="130" customFormat="true" ht="15" hidden="false" customHeight="true" outlineLevel="0" collapsed="false">
      <c r="A22" s="130" t="s">
        <v>241</v>
      </c>
      <c r="B22" s="132" t="n">
        <v>56.0243107952929</v>
      </c>
      <c r="C22" s="132" t="n">
        <v>54.5195860923603</v>
      </c>
      <c r="D22" s="132" t="n">
        <v>75.6696736969899</v>
      </c>
      <c r="E22" s="132" t="n">
        <v>57.5066474425902</v>
      </c>
      <c r="F22" s="132" t="n">
        <v>63.9459245354687</v>
      </c>
      <c r="G22" s="132" t="n">
        <v>71.4365966193158</v>
      </c>
      <c r="H22" s="132" t="n">
        <v>81.5115431849533</v>
      </c>
      <c r="I22" s="132"/>
      <c r="J22" s="130" t="s">
        <v>241</v>
      </c>
      <c r="K22" s="132" t="n">
        <v>69.3857899808578</v>
      </c>
      <c r="L22" s="132" t="n">
        <v>61.0301556897392</v>
      </c>
      <c r="M22" s="132" t="n">
        <v>60.9077826855477</v>
      </c>
      <c r="N22" s="132" t="n">
        <v>59.7965905909567</v>
      </c>
      <c r="O22" s="132" t="n">
        <v>60.8699099210607</v>
      </c>
      <c r="P22" s="132" t="n">
        <v>69.4106422764758</v>
      </c>
      <c r="Q22" s="132" t="n">
        <v>61.1645528209615</v>
      </c>
    </row>
    <row r="23" s="135" customFormat="true" ht="15" hidden="false" customHeight="true" outlineLevel="0" collapsed="false">
      <c r="A23" s="130" t="s">
        <v>242</v>
      </c>
      <c r="B23" s="134" t="n">
        <v>19.399124583476</v>
      </c>
      <c r="C23" s="134" t="n">
        <v>17.4122108941</v>
      </c>
      <c r="D23" s="134" t="n">
        <v>21.4859684616401</v>
      </c>
      <c r="E23" s="134" t="n">
        <v>20.6777646031645</v>
      </c>
      <c r="F23" s="134" t="n">
        <v>19.1967200259143</v>
      </c>
      <c r="G23" s="134" t="n">
        <v>20.3033432016678</v>
      </c>
      <c r="H23" s="134" t="n">
        <v>24.7981804234125</v>
      </c>
      <c r="I23" s="134"/>
      <c r="J23" s="130" t="s">
        <v>242</v>
      </c>
      <c r="K23" s="132" t="n">
        <v>18.2358105040984</v>
      </c>
      <c r="L23" s="132" t="n">
        <v>20.9887846763635</v>
      </c>
      <c r="M23" s="132" t="n">
        <v>17.4058352575529</v>
      </c>
      <c r="N23" s="132" t="n">
        <v>18.2662849222978</v>
      </c>
      <c r="O23" s="132" t="n">
        <v>19.2059305472044</v>
      </c>
      <c r="P23" s="132" t="n">
        <v>19.5897281191121</v>
      </c>
      <c r="Q23" s="132" t="n">
        <v>19.2194678451641</v>
      </c>
    </row>
    <row r="24" s="130" customFormat="true" ht="15" hidden="false" customHeight="true" outlineLevel="0" collapsed="false">
      <c r="A24" s="130" t="s">
        <v>243</v>
      </c>
      <c r="B24" s="136" t="n">
        <v>912.291844072948</v>
      </c>
      <c r="C24" s="136" t="n">
        <v>1153.90206162974</v>
      </c>
      <c r="D24" s="136" t="n">
        <v>593.255532556391</v>
      </c>
      <c r="E24" s="136" t="n">
        <v>1068.0324099697</v>
      </c>
      <c r="F24" s="136" t="n">
        <v>826.489195554156</v>
      </c>
      <c r="G24" s="136" t="n">
        <v>717.695029681818</v>
      </c>
      <c r="H24" s="136" t="n">
        <v>622.56753085034</v>
      </c>
      <c r="I24" s="136"/>
      <c r="J24" s="130" t="s">
        <v>243</v>
      </c>
      <c r="K24" s="136" t="n">
        <v>903.963580578512</v>
      </c>
      <c r="L24" s="136" t="n">
        <v>1053.88480122979</v>
      </c>
      <c r="M24" s="136" t="n">
        <v>927.053483059702</v>
      </c>
      <c r="N24" s="136" t="n">
        <v>878.009590715215</v>
      </c>
      <c r="O24" s="136" t="n">
        <v>943.912261298358</v>
      </c>
      <c r="P24" s="136" t="n">
        <v>1004.51273904472</v>
      </c>
      <c r="Q24" s="136" t="n">
        <v>945.918143634957</v>
      </c>
    </row>
    <row r="25" s="130" customFormat="true" ht="15" hidden="false" customHeight="true" outlineLevel="0" collapsed="false">
      <c r="A25" s="130" t="s">
        <v>244</v>
      </c>
      <c r="B25" s="136" t="n">
        <v>24805.2906363636</v>
      </c>
      <c r="C25" s="136" t="n">
        <v>23061.5569174286</v>
      </c>
      <c r="D25" s="136" t="n">
        <v>12138.9208969231</v>
      </c>
      <c r="E25" s="136" t="n">
        <v>22592.9932878205</v>
      </c>
      <c r="F25" s="136" t="n">
        <v>17736.0113856757</v>
      </c>
      <c r="G25" s="136" t="n">
        <v>21052.3875373333</v>
      </c>
      <c r="H25" s="136" t="n">
        <v>13073.9181478571</v>
      </c>
      <c r="I25" s="136"/>
      <c r="J25" s="130" t="s">
        <v>244</v>
      </c>
      <c r="K25" s="136" t="n">
        <v>18555.4667120536</v>
      </c>
      <c r="L25" s="136" t="n">
        <v>25708.8517708451</v>
      </c>
      <c r="M25" s="136" t="n">
        <v>20704.194455</v>
      </c>
      <c r="N25" s="136" t="n">
        <v>19858.5110370588</v>
      </c>
      <c r="O25" s="136" t="n">
        <v>21567.4197446423</v>
      </c>
      <c r="P25" s="136" t="n">
        <v>12054.1528685366</v>
      </c>
      <c r="Q25" s="136" t="n">
        <v>20985.2646074478</v>
      </c>
    </row>
    <row r="26" s="130" customFormat="true" ht="15" hidden="false" customHeight="true" outlineLevel="0" collapsed="false">
      <c r="A26" s="130" t="s">
        <v>245</v>
      </c>
      <c r="B26" s="132" t="n">
        <v>97.24</v>
      </c>
      <c r="C26" s="132" t="n">
        <v>94.74</v>
      </c>
      <c r="D26" s="132" t="n">
        <v>115.47</v>
      </c>
      <c r="E26" s="132" t="n">
        <v>78.49</v>
      </c>
      <c r="F26" s="132" t="n">
        <v>101.39</v>
      </c>
      <c r="G26" s="132" t="n">
        <v>100.08</v>
      </c>
      <c r="H26" s="132" t="n">
        <v>97.14</v>
      </c>
      <c r="I26" s="132"/>
      <c r="J26" s="130" t="s">
        <v>245</v>
      </c>
      <c r="K26" s="132" t="n">
        <v>112.81</v>
      </c>
      <c r="L26" s="132" t="n">
        <v>87.82</v>
      </c>
      <c r="M26" s="132" t="n">
        <v>107.33</v>
      </c>
      <c r="N26" s="132" t="n">
        <v>101.17</v>
      </c>
      <c r="O26" s="132" t="n">
        <v>96.96</v>
      </c>
      <c r="P26" s="132" t="n">
        <v>92.08</v>
      </c>
      <c r="Q26" s="132" t="n">
        <v>96.79</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6</v>
      </c>
      <c r="B28" s="137"/>
      <c r="C28" s="137"/>
      <c r="D28" s="137"/>
      <c r="E28" s="137"/>
      <c r="F28" s="137"/>
      <c r="G28" s="137"/>
      <c r="H28" s="137"/>
      <c r="I28" s="137"/>
      <c r="J28" s="129" t="s">
        <v>246</v>
      </c>
      <c r="K28" s="137"/>
      <c r="L28" s="137"/>
      <c r="M28" s="137"/>
      <c r="N28" s="137"/>
      <c r="O28" s="137"/>
      <c r="P28" s="137"/>
      <c r="Q28" s="137"/>
    </row>
    <row r="29" s="135" customFormat="true" ht="15" hidden="false" customHeight="true" outlineLevel="0" collapsed="false">
      <c r="A29" s="130" t="s">
        <v>247</v>
      </c>
      <c r="B29" s="132" t="n">
        <v>16.5343431311738</v>
      </c>
      <c r="C29" s="132" t="n">
        <v>19.6413422062494</v>
      </c>
      <c r="D29" s="132" t="n">
        <v>7.52149695489853</v>
      </c>
      <c r="E29" s="132" t="n">
        <v>27.4253624688338</v>
      </c>
      <c r="F29" s="132" t="n">
        <v>13.2455855554949</v>
      </c>
      <c r="G29" s="132" t="n">
        <v>11.9499745986695</v>
      </c>
      <c r="H29" s="132" t="n">
        <v>-0.389709325801576</v>
      </c>
      <c r="I29" s="132"/>
      <c r="J29" s="130" t="s">
        <v>247</v>
      </c>
      <c r="K29" s="132" t="n">
        <v>15.2493036427683</v>
      </c>
      <c r="L29" s="132" t="n">
        <v>18.9268529164215</v>
      </c>
      <c r="M29" s="132" t="n">
        <v>0.804329331363432</v>
      </c>
      <c r="N29" s="132" t="n">
        <v>9.93144026037849</v>
      </c>
      <c r="O29" s="132" t="n">
        <v>15.8679113784913</v>
      </c>
      <c r="P29" s="132" t="n">
        <v>-6.21329383352989</v>
      </c>
      <c r="Q29" s="132" t="n">
        <v>15.0364219750073</v>
      </c>
    </row>
    <row r="30" s="135" customFormat="true" ht="15" hidden="false" customHeight="true" outlineLevel="0" collapsed="false">
      <c r="A30" s="130" t="s">
        <v>248</v>
      </c>
      <c r="B30" s="134" t="n">
        <v>1.92402149001394</v>
      </c>
      <c r="C30" s="134" t="n">
        <v>3.13413282195231</v>
      </c>
      <c r="D30" s="134" t="n">
        <v>0.945402687753225</v>
      </c>
      <c r="E30" s="134" t="n">
        <v>4.1922435573436</v>
      </c>
      <c r="F30" s="134" t="n">
        <v>1.81022317394843</v>
      </c>
      <c r="G30" s="134" t="n">
        <v>1.77850373220629</v>
      </c>
      <c r="H30" s="134" t="n">
        <v>-0.0550036236340997</v>
      </c>
      <c r="I30" s="134"/>
      <c r="J30" s="130" t="s">
        <v>248</v>
      </c>
      <c r="K30" s="132" t="n">
        <v>1.77733415503459</v>
      </c>
      <c r="L30" s="132" t="n">
        <v>2.21489292184095</v>
      </c>
      <c r="M30" s="132" t="n">
        <v>0.110317271600357</v>
      </c>
      <c r="N30" s="132" t="n">
        <v>1.82024588802499</v>
      </c>
      <c r="O30" s="132" t="n">
        <v>2.1574743547113</v>
      </c>
      <c r="P30" s="132" t="n">
        <v>-0.818147634108852</v>
      </c>
      <c r="Q30" s="132" t="n">
        <v>2.04191752729834</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9</v>
      </c>
      <c r="B32" s="134"/>
      <c r="C32" s="134"/>
      <c r="D32" s="134"/>
      <c r="E32" s="134"/>
      <c r="F32" s="134"/>
      <c r="G32" s="134"/>
      <c r="H32" s="134"/>
      <c r="I32" s="134"/>
      <c r="J32" s="129" t="s">
        <v>249</v>
      </c>
      <c r="K32" s="134"/>
      <c r="L32" s="134"/>
      <c r="M32" s="134"/>
      <c r="N32" s="134"/>
      <c r="O32" s="134"/>
      <c r="P32" s="134"/>
      <c r="Q32" s="134"/>
    </row>
    <row r="33" s="135" customFormat="true" ht="15" hidden="false" customHeight="true" outlineLevel="0" collapsed="false">
      <c r="A33" s="130" t="s">
        <v>250</v>
      </c>
      <c r="B33" s="134" t="n">
        <v>28.15</v>
      </c>
      <c r="C33" s="134" t="n">
        <v>22.96</v>
      </c>
      <c r="D33" s="134" t="n">
        <v>41.28</v>
      </c>
      <c r="E33" s="134" t="n">
        <v>24.79</v>
      </c>
      <c r="F33" s="134" t="n">
        <v>46.02</v>
      </c>
      <c r="G33" s="134" t="n">
        <v>27.28</v>
      </c>
      <c r="H33" s="134" t="n">
        <v>29</v>
      </c>
      <c r="I33" s="134"/>
      <c r="J33" s="130" t="s">
        <v>250</v>
      </c>
      <c r="K33" s="134" t="n">
        <v>33.37</v>
      </c>
      <c r="L33" s="134" t="n">
        <v>22.27</v>
      </c>
      <c r="M33" s="134" t="n">
        <v>41.09</v>
      </c>
      <c r="N33" s="134" t="n">
        <v>33.08</v>
      </c>
      <c r="O33" s="134" t="n">
        <v>29.26</v>
      </c>
      <c r="P33" s="134" t="n">
        <v>38.49</v>
      </c>
      <c r="Q33" s="134" t="n">
        <v>29.53</v>
      </c>
    </row>
    <row r="34" s="135" customFormat="true" ht="15" hidden="false" customHeight="true" outlineLevel="0" collapsed="false">
      <c r="A34" s="130" t="s">
        <v>251</v>
      </c>
      <c r="B34" s="134" t="n">
        <v>93.46</v>
      </c>
      <c r="C34" s="134" t="n">
        <v>53.28</v>
      </c>
      <c r="D34" s="134" t="n">
        <v>63.49</v>
      </c>
      <c r="E34" s="134" t="n">
        <v>80.24</v>
      </c>
      <c r="F34" s="134" t="n">
        <v>93.92</v>
      </c>
      <c r="G34" s="134" t="n">
        <v>101.17</v>
      </c>
      <c r="H34" s="134" t="n">
        <v>106.82</v>
      </c>
      <c r="I34" s="134"/>
      <c r="J34" s="130" t="s">
        <v>251</v>
      </c>
      <c r="K34" s="134" t="n">
        <v>92.24</v>
      </c>
      <c r="L34" s="134" t="n">
        <v>56.46</v>
      </c>
      <c r="M34" s="134" t="n">
        <v>86.46</v>
      </c>
      <c r="N34" s="134" t="n">
        <v>57.24</v>
      </c>
      <c r="O34" s="134" t="n">
        <v>80.17</v>
      </c>
      <c r="P34" s="134" t="n">
        <v>74.33</v>
      </c>
      <c r="Q34" s="134" t="n">
        <v>79.98</v>
      </c>
    </row>
    <row r="35" s="135" customFormat="true" ht="15" hidden="false" customHeight="true" outlineLevel="0" collapsed="false">
      <c r="A35" s="130" t="s">
        <v>252</v>
      </c>
      <c r="B35" s="134" t="n">
        <v>4.55</v>
      </c>
      <c r="C35" s="134" t="n">
        <v>3.86</v>
      </c>
      <c r="D35" s="134" t="n">
        <v>0.55</v>
      </c>
      <c r="E35" s="134" t="n">
        <v>10.36</v>
      </c>
      <c r="F35" s="134" t="n">
        <v>5.01</v>
      </c>
      <c r="G35" s="134" t="n">
        <v>1.92</v>
      </c>
      <c r="H35" s="134" t="n">
        <v>0</v>
      </c>
      <c r="I35" s="134"/>
      <c r="J35" s="130" t="s">
        <v>252</v>
      </c>
      <c r="K35" s="134" t="n">
        <v>1.79</v>
      </c>
      <c r="L35" s="134" t="n">
        <v>17.53</v>
      </c>
      <c r="M35" s="134" t="n">
        <v>5.31</v>
      </c>
      <c r="N35" s="134" t="n">
        <v>3.92</v>
      </c>
      <c r="O35" s="134" t="n">
        <v>6.2</v>
      </c>
      <c r="P35" s="134" t="n">
        <v>13.68</v>
      </c>
      <c r="Q35" s="134" t="n">
        <v>6.47</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53</v>
      </c>
      <c r="B37" s="134"/>
      <c r="C37" s="134"/>
      <c r="D37" s="134"/>
      <c r="E37" s="134"/>
      <c r="F37" s="134"/>
      <c r="G37" s="134"/>
      <c r="H37" s="134"/>
      <c r="I37" s="134"/>
      <c r="J37" s="129" t="s">
        <v>253</v>
      </c>
      <c r="K37" s="134"/>
      <c r="L37" s="134"/>
      <c r="M37" s="134"/>
      <c r="N37" s="134"/>
      <c r="O37" s="134"/>
      <c r="P37" s="134"/>
      <c r="Q37" s="134"/>
    </row>
    <row r="38" s="135" customFormat="true" ht="16.5" hidden="false" customHeight="true" outlineLevel="0" collapsed="false">
      <c r="A38" s="139" t="s">
        <v>254</v>
      </c>
      <c r="B38" s="140" t="n">
        <v>22.3690945154</v>
      </c>
      <c r="C38" s="140" t="n">
        <v>-0.294916389641088</v>
      </c>
      <c r="D38" s="140" t="n">
        <v>-0.47798942627369</v>
      </c>
      <c r="E38" s="140" t="n">
        <v>-0.408582070536878</v>
      </c>
      <c r="F38" s="140" t="n">
        <v>0.374995492638774</v>
      </c>
      <c r="G38" s="140" t="n">
        <v>0.77867555945352</v>
      </c>
      <c r="H38" s="140" t="n">
        <v>-0.744839932812354</v>
      </c>
      <c r="I38" s="140"/>
      <c r="J38" s="139" t="s">
        <v>254</v>
      </c>
      <c r="K38" s="140" t="n">
        <v>0.467692197144984</v>
      </c>
      <c r="L38" s="140" t="n">
        <v>-0.705550278395213</v>
      </c>
      <c r="M38" s="140" t="n">
        <v>-0.133476410746029</v>
      </c>
      <c r="N38" s="140" t="n">
        <v>0.0584076807075837</v>
      </c>
      <c r="O38" s="140" t="n">
        <v>4.69105000243379</v>
      </c>
      <c r="P38" s="140" t="n">
        <v>-1.27565067634203</v>
      </c>
      <c r="Q38" s="140" t="n">
        <v>4.49606234260114</v>
      </c>
    </row>
    <row r="39" customFormat="false" ht="12" hidden="false" customHeight="true" outlineLevel="0" collapsed="false">
      <c r="A39" s="141" t="s">
        <v>255</v>
      </c>
      <c r="J39" s="141" t="s">
        <v>255</v>
      </c>
    </row>
    <row r="40" customFormat="false" ht="12.75" hidden="false" customHeight="false" outlineLevel="0" collapsed="false">
      <c r="A40" s="142" t="s">
        <v>256</v>
      </c>
      <c r="J40" s="142" t="s">
        <v>256</v>
      </c>
    </row>
    <row r="41" customFormat="false" ht="12.75" hidden="false" customHeight="false" outlineLevel="0" collapsed="false">
      <c r="A41" s="142" t="s">
        <v>257</v>
      </c>
      <c r="J41" s="142" t="s">
        <v>257</v>
      </c>
    </row>
    <row r="42" customFormat="false" ht="12.75" hidden="false" customHeight="false" outlineLevel="0" collapsed="false">
      <c r="A42" s="142"/>
      <c r="B42" s="143"/>
      <c r="C42" s="143"/>
      <c r="D42" s="143"/>
      <c r="E42" s="143"/>
      <c r="F42" s="143"/>
      <c r="G42" s="143"/>
      <c r="H42" s="143"/>
      <c r="I42" s="143"/>
      <c r="J42" s="142"/>
      <c r="K42" s="143"/>
      <c r="L42" s="143"/>
      <c r="M42" s="143"/>
      <c r="N42" s="143"/>
      <c r="O42" s="143"/>
      <c r="P42" s="143"/>
      <c r="Q42" s="143"/>
      <c r="R42" s="143"/>
    </row>
    <row r="43" customFormat="false" ht="12" hidden="false" customHeight="true" outlineLevel="0" collapsed="false">
      <c r="J43" s="74"/>
    </row>
    <row r="44" customFormat="false" ht="12" hidden="false" customHeight="true" outlineLevel="0" collapsed="false">
      <c r="J44" s="74"/>
    </row>
    <row r="45" customFormat="false" ht="12" hidden="false" customHeight="true" outlineLevel="0" collapsed="false">
      <c r="J45" s="74"/>
    </row>
    <row r="46" customFormat="false" ht="12" hidden="false" customHeight="true" outlineLevel="0" collapsed="false">
      <c r="J46" s="74"/>
    </row>
    <row r="47" customFormat="false" ht="12" hidden="false" customHeight="true" outlineLevel="0" collapsed="false">
      <c r="J47" s="74"/>
    </row>
    <row r="48" customFormat="false" ht="12.75" hidden="false" customHeight="false" outlineLevel="0" collapsed="false">
      <c r="B48" s="144"/>
      <c r="C48" s="144"/>
      <c r="D48" s="144"/>
      <c r="E48" s="144"/>
      <c r="F48" s="144"/>
      <c r="G48" s="144"/>
      <c r="H48" s="144"/>
      <c r="I48" s="144"/>
      <c r="K48" s="144"/>
      <c r="L48" s="144"/>
      <c r="M48" s="144"/>
      <c r="N48" s="144"/>
      <c r="O48" s="144"/>
      <c r="P48" s="144"/>
      <c r="Q48" s="144"/>
    </row>
    <row r="49" customFormat="false" ht="12.75" hidden="false" customHeight="false" outlineLevel="0" collapsed="false">
      <c r="B49" s="144"/>
      <c r="C49" s="144"/>
      <c r="D49" s="144"/>
      <c r="E49" s="144"/>
      <c r="F49" s="144"/>
      <c r="G49" s="144"/>
      <c r="H49" s="144"/>
      <c r="I49" s="144"/>
      <c r="K49" s="144"/>
      <c r="L49" s="144"/>
      <c r="M49" s="144"/>
      <c r="N49" s="144"/>
      <c r="O49" s="144"/>
      <c r="P49" s="144"/>
      <c r="Q49" s="144"/>
    </row>
    <row r="50" customFormat="false" ht="12.75" hidden="false" customHeight="false" outlineLevel="0" collapsed="false">
      <c r="B50" s="144"/>
      <c r="C50" s="144"/>
      <c r="D50" s="144"/>
      <c r="E50" s="144"/>
      <c r="F50" s="144"/>
      <c r="G50" s="144"/>
      <c r="H50" s="144"/>
      <c r="I50" s="144"/>
      <c r="K50" s="144"/>
      <c r="L50" s="144"/>
      <c r="M50" s="144"/>
      <c r="N50" s="144"/>
      <c r="O50" s="144"/>
      <c r="P50" s="144"/>
      <c r="Q50" s="144"/>
    </row>
    <row r="51" customFormat="false" ht="12.75" hidden="false" customHeight="false" outlineLevel="0" collapsed="false">
      <c r="B51" s="144"/>
      <c r="C51" s="144"/>
      <c r="D51" s="144"/>
      <c r="E51" s="144"/>
      <c r="F51" s="144"/>
      <c r="G51" s="144"/>
      <c r="H51" s="144"/>
      <c r="I51" s="144"/>
      <c r="K51" s="144"/>
      <c r="L51" s="144"/>
      <c r="M51" s="144"/>
      <c r="N51" s="144"/>
      <c r="O51" s="144"/>
      <c r="P51" s="144"/>
      <c r="Q51" s="144"/>
    </row>
    <row r="52" customFormat="false" ht="12.75" hidden="false" customHeight="false" outlineLevel="0" collapsed="false">
      <c r="A52" s="130"/>
      <c r="B52" s="144"/>
      <c r="C52" s="144"/>
      <c r="D52" s="144"/>
      <c r="E52" s="144"/>
      <c r="F52" s="144"/>
      <c r="G52" s="144"/>
      <c r="H52" s="144"/>
      <c r="I52" s="144"/>
      <c r="K52" s="144"/>
      <c r="L52" s="144"/>
      <c r="M52" s="144"/>
      <c r="N52" s="144"/>
      <c r="O52" s="144"/>
      <c r="P52" s="144"/>
      <c r="Q52" s="144"/>
    </row>
    <row r="53" customFormat="false" ht="12.75" hidden="false" customHeight="false" outlineLevel="0" collapsed="false">
      <c r="B53" s="144"/>
      <c r="C53" s="144"/>
      <c r="D53" s="144"/>
      <c r="E53" s="144"/>
      <c r="F53" s="144"/>
      <c r="G53" s="144"/>
      <c r="H53" s="144"/>
      <c r="I53" s="144"/>
      <c r="K53" s="144"/>
      <c r="L53" s="144"/>
      <c r="M53" s="144"/>
      <c r="N53" s="144"/>
      <c r="O53" s="144"/>
      <c r="P53" s="144"/>
      <c r="Q53" s="144"/>
    </row>
    <row r="54" customFormat="false" ht="12.75" hidden="false" customHeight="false" outlineLevel="0" collapsed="false">
      <c r="B54" s="144"/>
      <c r="C54" s="144"/>
      <c r="D54" s="144"/>
      <c r="E54" s="144"/>
      <c r="F54" s="144"/>
      <c r="G54" s="144"/>
      <c r="H54" s="144"/>
      <c r="I54" s="144"/>
      <c r="K54" s="144"/>
      <c r="L54" s="144"/>
      <c r="M54" s="144"/>
      <c r="N54" s="144"/>
      <c r="O54" s="144"/>
      <c r="P54" s="144"/>
      <c r="Q54" s="144"/>
    </row>
    <row r="55" customFormat="false" ht="12.75" hidden="false" customHeight="false" outlineLevel="0" collapsed="false">
      <c r="B55" s="144"/>
      <c r="C55" s="144"/>
      <c r="D55" s="144"/>
      <c r="E55" s="144"/>
      <c r="F55" s="144"/>
      <c r="G55" s="144"/>
      <c r="H55" s="144"/>
      <c r="I55" s="144"/>
      <c r="K55" s="144"/>
      <c r="L55" s="144"/>
      <c r="M55" s="144"/>
      <c r="N55" s="144"/>
      <c r="O55" s="144"/>
      <c r="P55" s="144"/>
      <c r="Q55" s="144"/>
    </row>
    <row r="56" customFormat="false" ht="12.75" hidden="false" customHeight="false" outlineLevel="0" collapsed="false">
      <c r="B56" s="144"/>
      <c r="C56" s="144"/>
      <c r="D56" s="144"/>
      <c r="E56" s="144"/>
      <c r="F56" s="144"/>
      <c r="G56" s="144"/>
      <c r="H56" s="144"/>
      <c r="I56" s="144"/>
      <c r="K56" s="144"/>
      <c r="L56" s="144"/>
      <c r="M56" s="144"/>
      <c r="N56" s="144"/>
      <c r="O56" s="144"/>
      <c r="P56" s="144"/>
      <c r="Q56" s="144"/>
    </row>
    <row r="57" customFormat="false" ht="12.75" hidden="false" customHeight="false" outlineLevel="0" collapsed="false">
      <c r="B57" s="144"/>
      <c r="C57" s="144"/>
      <c r="D57" s="144"/>
      <c r="E57" s="144"/>
      <c r="F57" s="144"/>
      <c r="G57" s="144"/>
      <c r="H57" s="144"/>
      <c r="I57" s="144"/>
      <c r="K57" s="144"/>
      <c r="L57" s="144"/>
      <c r="M57" s="144"/>
      <c r="N57" s="144"/>
      <c r="O57" s="144"/>
      <c r="P57" s="144"/>
      <c r="Q57" s="144"/>
    </row>
    <row r="58" customFormat="false" ht="12.75" hidden="false" customHeight="false" outlineLevel="0" collapsed="false">
      <c r="B58" s="144"/>
      <c r="C58" s="144"/>
      <c r="D58" s="144"/>
      <c r="E58" s="144"/>
      <c r="F58" s="144"/>
      <c r="G58" s="144"/>
      <c r="H58" s="144"/>
      <c r="I58" s="144"/>
      <c r="K58" s="144"/>
      <c r="L58" s="144"/>
      <c r="M58" s="144"/>
      <c r="N58" s="144"/>
      <c r="O58" s="144"/>
      <c r="P58" s="144"/>
      <c r="Q58" s="144"/>
    </row>
    <row r="59" customFormat="false" ht="12.75" hidden="false" customHeight="false" outlineLevel="0" collapsed="false">
      <c r="B59" s="144"/>
      <c r="C59" s="144"/>
      <c r="D59" s="144"/>
      <c r="E59" s="144"/>
      <c r="F59" s="144"/>
      <c r="G59" s="144"/>
      <c r="H59" s="144"/>
      <c r="I59" s="144"/>
      <c r="K59" s="144"/>
      <c r="L59" s="144"/>
      <c r="M59" s="144"/>
      <c r="N59" s="144"/>
      <c r="O59" s="144"/>
      <c r="P59" s="144"/>
      <c r="Q59" s="144"/>
    </row>
    <row r="60" customFormat="false" ht="12.75" hidden="false" customHeight="false" outlineLevel="0" collapsed="false">
      <c r="B60" s="144"/>
      <c r="C60" s="144"/>
      <c r="D60" s="144"/>
      <c r="E60" s="144"/>
      <c r="F60" s="144"/>
      <c r="G60" s="144"/>
      <c r="H60" s="144"/>
      <c r="I60" s="144"/>
      <c r="K60" s="144"/>
      <c r="L60" s="144"/>
      <c r="M60" s="144"/>
      <c r="N60" s="144"/>
      <c r="O60" s="144"/>
      <c r="P60" s="144"/>
      <c r="Q60" s="144"/>
    </row>
    <row r="61" customFormat="false" ht="12.75" hidden="false" customHeight="false" outlineLevel="0" collapsed="false">
      <c r="B61" s="144"/>
      <c r="C61" s="144"/>
      <c r="D61" s="144"/>
      <c r="E61" s="144"/>
      <c r="F61" s="144"/>
      <c r="G61" s="144"/>
      <c r="H61" s="144"/>
      <c r="I61" s="144"/>
      <c r="K61" s="144"/>
      <c r="L61" s="144"/>
      <c r="M61" s="144"/>
      <c r="N61" s="144"/>
      <c r="O61" s="144"/>
      <c r="P61" s="144"/>
      <c r="Q61" s="144"/>
    </row>
    <row r="62" customFormat="false" ht="12.75" hidden="false" customHeight="false" outlineLevel="0" collapsed="false">
      <c r="B62" s="144"/>
      <c r="C62" s="144"/>
      <c r="D62" s="144"/>
      <c r="E62" s="144"/>
      <c r="F62" s="144"/>
      <c r="G62" s="144"/>
      <c r="H62" s="144"/>
      <c r="I62" s="144"/>
      <c r="K62" s="144"/>
      <c r="L62" s="144"/>
      <c r="M62" s="144"/>
      <c r="N62" s="144"/>
      <c r="O62" s="144"/>
      <c r="P62" s="144"/>
      <c r="Q62" s="144"/>
    </row>
    <row r="63" customFormat="false" ht="12.75" hidden="false" customHeight="false" outlineLevel="0" collapsed="false">
      <c r="B63" s="144"/>
      <c r="C63" s="144"/>
      <c r="D63" s="144"/>
      <c r="E63" s="144"/>
      <c r="F63" s="144"/>
      <c r="G63" s="144"/>
      <c r="H63" s="144"/>
      <c r="I63" s="144"/>
      <c r="K63" s="144"/>
      <c r="L63" s="144"/>
      <c r="M63" s="144"/>
      <c r="N63" s="144"/>
      <c r="O63" s="144"/>
      <c r="P63" s="144"/>
      <c r="Q63" s="144"/>
    </row>
    <row r="64" customFormat="false" ht="12.75" hidden="false" customHeight="false" outlineLevel="0" collapsed="false">
      <c r="B64" s="144"/>
      <c r="C64" s="144"/>
      <c r="D64" s="144"/>
      <c r="E64" s="144"/>
      <c r="F64" s="144"/>
      <c r="G64" s="144"/>
      <c r="H64" s="144"/>
      <c r="I64" s="144"/>
      <c r="K64" s="144"/>
      <c r="L64" s="144"/>
      <c r="M64" s="144"/>
      <c r="N64" s="144"/>
      <c r="O64" s="144"/>
      <c r="P64" s="144"/>
      <c r="Q64" s="144"/>
    </row>
    <row r="65" customFormat="false" ht="12.75" hidden="false" customHeight="false" outlineLevel="0" collapsed="false">
      <c r="A65" s="130"/>
      <c r="B65" s="144"/>
      <c r="C65" s="144"/>
      <c r="D65" s="144"/>
      <c r="E65" s="144"/>
      <c r="F65" s="144"/>
      <c r="G65" s="144"/>
      <c r="H65" s="144"/>
      <c r="I65" s="144"/>
      <c r="K65" s="144"/>
      <c r="L65" s="144"/>
      <c r="M65" s="144"/>
      <c r="N65" s="144"/>
      <c r="O65" s="144"/>
      <c r="P65" s="144"/>
      <c r="Q65" s="144"/>
    </row>
    <row r="66" customFormat="false" ht="12.75" hidden="false" customHeight="false" outlineLevel="0" collapsed="false">
      <c r="B66" s="144"/>
      <c r="C66" s="144"/>
      <c r="D66" s="144"/>
      <c r="E66" s="144"/>
      <c r="F66" s="144"/>
      <c r="G66" s="144"/>
      <c r="H66" s="144"/>
      <c r="I66" s="144"/>
      <c r="K66" s="144"/>
      <c r="L66" s="144"/>
      <c r="M66" s="144"/>
      <c r="N66" s="144"/>
      <c r="O66" s="144"/>
      <c r="P66" s="144"/>
      <c r="Q66" s="144"/>
    </row>
    <row r="69" customFormat="false" ht="12.75" hidden="false" customHeight="false" outlineLevel="0" collapsed="false">
      <c r="B69" s="144"/>
    </row>
    <row r="70" customFormat="false" ht="12.75" hidden="false" customHeight="false" outlineLevel="0" collapsed="false">
      <c r="B70" s="144"/>
    </row>
    <row r="74" customFormat="false" ht="12.75" hidden="false" customHeight="false" outlineLevel="0" collapsed="false">
      <c r="B74" s="144"/>
    </row>
    <row r="75" customFormat="false" ht="12.75" hidden="false" customHeight="false" outlineLevel="0" collapsed="false">
      <c r="B75" s="144"/>
    </row>
    <row r="77" customFormat="false" ht="12.75" hidden="false" customHeight="false" outlineLevel="0" collapsed="false">
      <c r="B77" s="144"/>
    </row>
    <row r="78" customFormat="false" ht="12.75" hidden="false" customHeight="false" outlineLevel="0" collapsed="false">
      <c r="B78" s="144"/>
    </row>
    <row r="79" customFormat="false" ht="12.75" hidden="false" customHeight="false" outlineLevel="0" collapsed="false">
      <c r="B79" s="144"/>
    </row>
    <row r="80" customFormat="false" ht="12.75" hidden="false" customHeight="false" outlineLevel="0" collapsed="false">
      <c r="B80" s="144"/>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2</v>
      </c>
      <c r="B1" s="146"/>
      <c r="C1" s="146"/>
      <c r="D1" s="146"/>
    </row>
    <row r="2" customFormat="false" ht="28.5" hidden="false" customHeight="true" outlineLevel="0" collapsed="false">
      <c r="A2" s="507" t="s">
        <v>1028</v>
      </c>
      <c r="B2" s="507"/>
      <c r="C2" s="507"/>
      <c r="D2" s="507"/>
      <c r="E2" s="509"/>
    </row>
    <row r="3" customFormat="false" ht="18.75" hidden="false" customHeight="false" outlineLevel="0" collapsed="false">
      <c r="A3" s="1304" t="n">
        <v>42247</v>
      </c>
      <c r="B3" s="1304"/>
      <c r="C3" s="1304"/>
      <c r="D3" s="1304"/>
      <c r="E3" s="1305"/>
    </row>
    <row r="4" customFormat="false" ht="16.5" hidden="false" customHeight="false" outlineLevel="0" collapsed="false">
      <c r="A4" s="1306"/>
      <c r="B4" s="1306"/>
      <c r="C4" s="1306"/>
      <c r="D4" s="1306"/>
      <c r="E4" s="1306"/>
    </row>
    <row r="5" customFormat="false" ht="79.5" hidden="false" customHeight="true" outlineLevel="0" collapsed="false">
      <c r="A5" s="1307" t="s">
        <v>283</v>
      </c>
      <c r="B5" s="1308" t="s">
        <v>1029</v>
      </c>
      <c r="C5" s="1308" t="s">
        <v>1030</v>
      </c>
      <c r="D5" s="1308" t="s">
        <v>1031</v>
      </c>
      <c r="E5" s="1309"/>
    </row>
    <row r="6" customFormat="false" ht="15" hidden="false" customHeight="true" outlineLevel="0" collapsed="false">
      <c r="A6" s="163" t="s">
        <v>171</v>
      </c>
      <c r="B6" s="1310" t="n">
        <v>135</v>
      </c>
      <c r="C6" s="1310" t="n">
        <v>14832.9499</v>
      </c>
      <c r="D6" s="1310" t="n">
        <v>98.73707</v>
      </c>
      <c r="E6" s="1311"/>
    </row>
    <row r="7" customFormat="false" ht="15" hidden="false" customHeight="true" outlineLevel="0" collapsed="false">
      <c r="A7" s="163" t="s">
        <v>58</v>
      </c>
      <c r="B7" s="1310" t="n">
        <v>33</v>
      </c>
      <c r="C7" s="1310" t="n">
        <v>4199.54748</v>
      </c>
      <c r="D7" s="1310" t="n">
        <v>5.80859</v>
      </c>
      <c r="E7" s="1311"/>
    </row>
    <row r="8" customFormat="false" ht="15" hidden="false" customHeight="true" outlineLevel="0" collapsed="false">
      <c r="A8" s="163" t="s">
        <v>59</v>
      </c>
      <c r="B8" s="1310" t="n">
        <v>0</v>
      </c>
      <c r="C8" s="1310" t="n">
        <v>0</v>
      </c>
      <c r="D8" s="1310" t="n">
        <v>0</v>
      </c>
      <c r="E8" s="1311"/>
    </row>
    <row r="9" customFormat="false" ht="15" hidden="false" customHeight="true" outlineLevel="0" collapsed="false">
      <c r="A9" s="163" t="s">
        <v>60</v>
      </c>
      <c r="B9" s="1310" t="n">
        <v>88</v>
      </c>
      <c r="C9" s="1310" t="n">
        <v>6870.85041</v>
      </c>
      <c r="D9" s="1310" t="n">
        <v>0</v>
      </c>
      <c r="E9" s="1311"/>
    </row>
    <row r="10" customFormat="false" ht="15" hidden="false" customHeight="true" outlineLevel="0" collapsed="false">
      <c r="A10" s="163" t="s">
        <v>61</v>
      </c>
      <c r="B10" s="1310" t="n">
        <v>39</v>
      </c>
      <c r="C10" s="1310" t="n">
        <v>1728.08288</v>
      </c>
      <c r="D10" s="1310" t="n">
        <v>0</v>
      </c>
      <c r="E10" s="1311"/>
    </row>
    <row r="11" customFormat="false" ht="15" hidden="false" customHeight="true" outlineLevel="0" collapsed="false">
      <c r="A11" s="163" t="s">
        <v>62</v>
      </c>
      <c r="B11" s="1310" t="n">
        <v>4</v>
      </c>
      <c r="C11" s="1310" t="n">
        <v>233.8</v>
      </c>
      <c r="D11" s="1310" t="n">
        <v>0</v>
      </c>
      <c r="E11" s="1311"/>
    </row>
    <row r="12" customFormat="false" ht="15" hidden="false" customHeight="true" outlineLevel="0" collapsed="false">
      <c r="A12" s="163" t="s">
        <v>63</v>
      </c>
      <c r="B12" s="1310" t="n">
        <v>0</v>
      </c>
      <c r="C12" s="1310" t="n">
        <v>0</v>
      </c>
      <c r="D12" s="1310" t="n">
        <v>0</v>
      </c>
      <c r="E12" s="1311"/>
    </row>
    <row r="13" customFormat="false" ht="15" hidden="false" customHeight="true" outlineLevel="0" collapsed="false">
      <c r="A13" s="163" t="s">
        <v>64</v>
      </c>
      <c r="B13" s="1310" t="n">
        <v>7</v>
      </c>
      <c r="C13" s="1310" t="n">
        <v>321.5</v>
      </c>
      <c r="D13" s="1310" t="n">
        <v>0</v>
      </c>
      <c r="E13" s="1311"/>
    </row>
    <row r="14" customFormat="false" ht="15" hidden="false" customHeight="true" outlineLevel="0" collapsed="false">
      <c r="A14" s="163" t="s">
        <v>65</v>
      </c>
      <c r="B14" s="1310" t="n">
        <v>151</v>
      </c>
      <c r="C14" s="1310" t="n">
        <v>10127.10975</v>
      </c>
      <c r="D14" s="1310" t="n">
        <v>7.69669</v>
      </c>
      <c r="E14" s="1311"/>
    </row>
    <row r="15" customFormat="false" ht="15" hidden="false" customHeight="true" outlineLevel="0" collapsed="false">
      <c r="A15" s="163" t="s">
        <v>66</v>
      </c>
      <c r="B15" s="1310" t="n">
        <v>1</v>
      </c>
      <c r="C15" s="1310" t="n">
        <v>192</v>
      </c>
      <c r="D15" s="1310" t="n">
        <v>0</v>
      </c>
      <c r="E15" s="1311"/>
    </row>
    <row r="16" customFormat="false" ht="15" hidden="false" customHeight="true" outlineLevel="0" collapsed="false">
      <c r="A16" s="163" t="s">
        <v>67</v>
      </c>
      <c r="B16" s="1310" t="n">
        <v>28</v>
      </c>
      <c r="C16" s="1310" t="n">
        <v>2970.41</v>
      </c>
      <c r="D16" s="1310" t="n">
        <v>15</v>
      </c>
      <c r="E16" s="1311"/>
    </row>
    <row r="17" customFormat="false" ht="8.25" hidden="false" customHeight="true" outlineLevel="0" collapsed="false">
      <c r="A17" s="163"/>
      <c r="B17" s="1312"/>
      <c r="C17" s="1312"/>
      <c r="D17" s="1312"/>
      <c r="E17" s="1312"/>
    </row>
    <row r="18" customFormat="false" ht="27" hidden="false" customHeight="true" outlineLevel="0" collapsed="false">
      <c r="A18" s="1313" t="s">
        <v>277</v>
      </c>
      <c r="B18" s="1314" t="n">
        <v>486</v>
      </c>
      <c r="C18" s="1314" t="n">
        <v>41476.25042</v>
      </c>
      <c r="D18" s="1314" t="n">
        <v>127.24235</v>
      </c>
      <c r="E18" s="1315"/>
    </row>
    <row r="19" customFormat="false" ht="19.5" hidden="false" customHeight="true" outlineLevel="0" collapsed="false">
      <c r="A19" s="163" t="s">
        <v>278</v>
      </c>
      <c r="B19" s="1310" t="n">
        <v>0</v>
      </c>
      <c r="C19" s="1310" t="n">
        <v>0</v>
      </c>
      <c r="D19" s="1310" t="n">
        <v>0</v>
      </c>
      <c r="E19" s="1311"/>
    </row>
    <row r="20" customFormat="false" ht="9" hidden="false" customHeight="true" outlineLevel="0" collapsed="false">
      <c r="A20" s="163"/>
      <c r="B20" s="1312"/>
      <c r="C20" s="1312"/>
      <c r="D20" s="1312"/>
      <c r="E20" s="1312"/>
    </row>
    <row r="21" customFormat="false" ht="20.25" hidden="false" customHeight="true" outlineLevel="0" collapsed="false">
      <c r="A21" s="1316" t="s">
        <v>70</v>
      </c>
      <c r="B21" s="1317" t="n">
        <v>486</v>
      </c>
      <c r="C21" s="1317" t="n">
        <v>41476.25042</v>
      </c>
      <c r="D21" s="1317" t="n">
        <v>127.24235</v>
      </c>
      <c r="E21" s="1315"/>
    </row>
    <row r="22" customFormat="false" ht="20.25" hidden="false" customHeight="true" outlineLevel="0" collapsed="false">
      <c r="A22" s="457" t="s">
        <v>1032</v>
      </c>
      <c r="B22" s="145"/>
      <c r="C22" s="145"/>
      <c r="D22" s="145"/>
      <c r="E22" s="145"/>
    </row>
    <row r="23" customFormat="false" ht="20.25" hidden="false" customHeight="true" outlineLevel="0" collapsed="false">
      <c r="A23" s="457"/>
      <c r="B23" s="145"/>
      <c r="C23" s="145"/>
      <c r="D23" s="145"/>
      <c r="E23" s="145"/>
    </row>
    <row r="27" customFormat="false" ht="12.75" hidden="false" customHeight="false" outlineLevel="0" collapsed="false">
      <c r="A27" s="1318"/>
    </row>
    <row r="28" customFormat="false" ht="12.75" hidden="false" customHeight="false" outlineLevel="0" collapsed="false">
      <c r="A28" s="131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56"/>
    <col collapsed="false" customWidth="true" hidden="false" outlineLevel="0" max="2" min="2" style="145" width="30.56"/>
    <col collapsed="false" customWidth="true" hidden="false" outlineLevel="0" max="3" min="3" style="145" width="20.28"/>
    <col collapsed="false" customWidth="true" hidden="false" outlineLevel="0" max="5" min="4" style="145" width="21.7"/>
    <col collapsed="false" customWidth="false" hidden="false" outlineLevel="0" max="257" min="6" style="145" width="11.42"/>
  </cols>
  <sheetData>
    <row r="1" customFormat="false" ht="16.5" hidden="false" customHeight="false" outlineLevel="0" collapsed="false">
      <c r="A1" s="5" t="s">
        <v>52</v>
      </c>
      <c r="B1" s="146"/>
      <c r="C1" s="146"/>
      <c r="D1" s="146"/>
      <c r="E1" s="146"/>
    </row>
    <row r="2" s="1319" customFormat="true" ht="60.75" hidden="false" customHeight="true" outlineLevel="0" collapsed="false">
      <c r="A2" s="391" t="s">
        <v>1033</v>
      </c>
      <c r="B2" s="391"/>
      <c r="C2" s="391"/>
      <c r="D2" s="391"/>
      <c r="E2" s="391"/>
    </row>
    <row r="3" s="1321" customFormat="true" ht="18.95" hidden="false" customHeight="true" outlineLevel="0" collapsed="false">
      <c r="A3" s="1320" t="n">
        <v>42247</v>
      </c>
      <c r="B3" s="1320"/>
      <c r="C3" s="1320"/>
      <c r="D3" s="1320"/>
      <c r="E3" s="1320"/>
    </row>
    <row r="4" s="437" customFormat="true" ht="17.1" hidden="false" customHeight="true" outlineLevel="0" collapsed="false">
      <c r="A4" s="435" t="s">
        <v>259</v>
      </c>
      <c r="B4" s="435"/>
      <c r="C4" s="435"/>
      <c r="D4" s="435"/>
      <c r="E4" s="435"/>
    </row>
    <row r="5" s="222" customFormat="true" ht="11.65" hidden="false" customHeight="true" outlineLevel="0" collapsed="false">
      <c r="A5" s="1322"/>
      <c r="B5" s="1322"/>
      <c r="C5" s="1322"/>
      <c r="D5" s="1322"/>
      <c r="E5" s="1322"/>
    </row>
    <row r="6" s="222" customFormat="true" ht="15" hidden="false" customHeight="true" outlineLevel="0" collapsed="false">
      <c r="A6" s="1323" t="s">
        <v>714</v>
      </c>
      <c r="B6" s="1323"/>
      <c r="C6" s="1323"/>
      <c r="D6" s="1323"/>
      <c r="E6" s="1323"/>
    </row>
    <row r="7" s="425" customFormat="true" ht="6.95" hidden="false" customHeight="true" outlineLevel="0" collapsed="false"/>
    <row r="8" s="1326" customFormat="true" ht="9.95" hidden="false" customHeight="true" outlineLevel="0" collapsed="false">
      <c r="A8" s="1324" t="s">
        <v>283</v>
      </c>
      <c r="B8" s="1324"/>
      <c r="C8" s="1325" t="s">
        <v>327</v>
      </c>
      <c r="D8" s="1010" t="s">
        <v>1034</v>
      </c>
      <c r="E8" s="1010" t="s">
        <v>1035</v>
      </c>
    </row>
    <row r="9" s="1326" customFormat="true" ht="16.5" hidden="false" customHeight="true" outlineLevel="0" collapsed="false">
      <c r="A9" s="1324"/>
      <c r="B9" s="1324"/>
      <c r="C9" s="1325"/>
      <c r="D9" s="1010" t="s">
        <v>929</v>
      </c>
      <c r="E9" s="1010" t="s">
        <v>930</v>
      </c>
    </row>
    <row r="10" s="1326" customFormat="true" ht="3.75" hidden="false" customHeight="true" outlineLevel="0" collapsed="false">
      <c r="A10" s="1327"/>
      <c r="B10" s="1328"/>
      <c r="C10" s="1329"/>
      <c r="D10" s="1330"/>
      <c r="E10" s="1330"/>
    </row>
    <row r="11" s="348" customFormat="true" ht="12" hidden="false" customHeight="true" outlineLevel="0" collapsed="false">
      <c r="A11" s="450" t="n">
        <v>1</v>
      </c>
      <c r="B11" s="443" t="s">
        <v>278</v>
      </c>
      <c r="C11" s="1331" t="n">
        <v>2398.26454</v>
      </c>
      <c r="D11" s="1331" t="n">
        <v>100</v>
      </c>
      <c r="E11" s="1332" t="n">
        <f aca="false">+D11</f>
        <v>100</v>
      </c>
    </row>
    <row r="12" s="348" customFormat="true" ht="12" hidden="false" customHeight="true" outlineLevel="0" collapsed="false">
      <c r="A12" s="450" t="n">
        <v>2</v>
      </c>
      <c r="B12" s="443" t="s">
        <v>171</v>
      </c>
      <c r="C12" s="1331" t="n">
        <v>0</v>
      </c>
      <c r="D12" s="1331" t="n">
        <v>0</v>
      </c>
      <c r="E12" s="1332" t="n">
        <v>0</v>
      </c>
    </row>
    <row r="13" s="348" customFormat="true" ht="12" hidden="false" customHeight="true" outlineLevel="0" collapsed="false">
      <c r="A13" s="450" t="n">
        <v>3</v>
      </c>
      <c r="B13" s="443" t="s">
        <v>58</v>
      </c>
      <c r="C13" s="1331" t="n">
        <v>0</v>
      </c>
      <c r="D13" s="1331" t="n">
        <v>0</v>
      </c>
      <c r="E13" s="1332" t="n">
        <v>0</v>
      </c>
    </row>
    <row r="14" s="348" customFormat="true" ht="12" hidden="false" customHeight="true" outlineLevel="0" collapsed="false">
      <c r="A14" s="450" t="n">
        <v>4</v>
      </c>
      <c r="B14" s="443" t="s">
        <v>59</v>
      </c>
      <c r="C14" s="1331" t="n">
        <v>0</v>
      </c>
      <c r="D14" s="1331" t="n">
        <v>0</v>
      </c>
      <c r="E14" s="1332" t="n">
        <v>0</v>
      </c>
    </row>
    <row r="15" s="348" customFormat="true" ht="12" hidden="false" customHeight="true" outlineLevel="0" collapsed="false">
      <c r="A15" s="450" t="n">
        <v>5</v>
      </c>
      <c r="B15" s="443" t="s">
        <v>60</v>
      </c>
      <c r="C15" s="1331" t="n">
        <v>0</v>
      </c>
      <c r="D15" s="1331" t="n">
        <v>0</v>
      </c>
      <c r="E15" s="1332" t="n">
        <v>0</v>
      </c>
    </row>
    <row r="16" s="348" customFormat="true" ht="12" hidden="false" customHeight="true" outlineLevel="0" collapsed="false">
      <c r="A16" s="450" t="n">
        <v>6</v>
      </c>
      <c r="B16" s="443" t="s">
        <v>61</v>
      </c>
      <c r="C16" s="1331" t="n">
        <v>0</v>
      </c>
      <c r="D16" s="1331" t="n">
        <v>0</v>
      </c>
      <c r="E16" s="1332" t="n">
        <v>0</v>
      </c>
    </row>
    <row r="17" s="348" customFormat="true" ht="12" hidden="false" customHeight="true" outlineLevel="0" collapsed="false">
      <c r="A17" s="450" t="n">
        <v>7</v>
      </c>
      <c r="B17" s="443" t="s">
        <v>62</v>
      </c>
      <c r="C17" s="1331" t="n">
        <v>0</v>
      </c>
      <c r="D17" s="1331" t="n">
        <v>0</v>
      </c>
      <c r="E17" s="1332" t="n">
        <v>0</v>
      </c>
    </row>
    <row r="18" s="348" customFormat="true" ht="12" hidden="false" customHeight="true" outlineLevel="0" collapsed="false">
      <c r="A18" s="450" t="n">
        <v>9</v>
      </c>
      <c r="B18" s="443" t="s">
        <v>63</v>
      </c>
      <c r="C18" s="1331" t="n">
        <v>0</v>
      </c>
      <c r="D18" s="1331" t="n">
        <v>0</v>
      </c>
      <c r="E18" s="1332" t="n">
        <v>0</v>
      </c>
    </row>
    <row r="19" s="348" customFormat="true" ht="12" hidden="false" customHeight="true" outlineLevel="0" collapsed="false">
      <c r="A19" s="450" t="n">
        <v>10</v>
      </c>
      <c r="B19" s="443" t="s">
        <v>64</v>
      </c>
      <c r="C19" s="1331" t="n">
        <v>0</v>
      </c>
      <c r="D19" s="1331" t="n">
        <v>0</v>
      </c>
      <c r="E19" s="1332" t="n">
        <v>0</v>
      </c>
    </row>
    <row r="20" s="348" customFormat="true" ht="12" hidden="false" customHeight="true" outlineLevel="0" collapsed="false">
      <c r="A20" s="450" t="n">
        <v>11</v>
      </c>
      <c r="B20" s="443" t="s">
        <v>65</v>
      </c>
      <c r="C20" s="1331" t="n">
        <v>0</v>
      </c>
      <c r="D20" s="1331" t="n">
        <v>0</v>
      </c>
      <c r="E20" s="1332" t="n">
        <v>0</v>
      </c>
    </row>
    <row r="21" s="348" customFormat="true" ht="12" hidden="false" customHeight="true" outlineLevel="0" collapsed="false">
      <c r="A21" s="450" t="n">
        <v>12</v>
      </c>
      <c r="B21" s="443" t="s">
        <v>66</v>
      </c>
      <c r="C21" s="1331" t="n">
        <v>0</v>
      </c>
      <c r="D21" s="1331" t="n">
        <v>0</v>
      </c>
      <c r="E21" s="1332" t="n">
        <v>0</v>
      </c>
    </row>
    <row r="22" s="348" customFormat="true" ht="12" hidden="false" customHeight="true" outlineLevel="0" collapsed="false">
      <c r="A22" s="450" t="n">
        <v>13</v>
      </c>
      <c r="B22" s="443" t="s">
        <v>67</v>
      </c>
      <c r="C22" s="1331" t="n">
        <v>0</v>
      </c>
      <c r="D22" s="1331" t="n">
        <v>0</v>
      </c>
      <c r="E22" s="1332" t="n">
        <v>0</v>
      </c>
    </row>
    <row r="23" s="348" customFormat="true" ht="7.5" hidden="false" customHeight="true" outlineLevel="0" collapsed="false">
      <c r="A23" s="450"/>
      <c r="B23" s="443"/>
      <c r="C23" s="1331"/>
      <c r="D23" s="1331" t="n">
        <v>0</v>
      </c>
      <c r="E23" s="1332" t="n">
        <v>0</v>
      </c>
    </row>
    <row r="24" s="1088" customFormat="true" ht="5.25" hidden="false" customHeight="true" outlineLevel="0" collapsed="false">
      <c r="A24" s="1085"/>
      <c r="B24" s="1333"/>
      <c r="C24" s="1334"/>
      <c r="D24" s="1334"/>
      <c r="E24" s="1334"/>
    </row>
    <row r="25" s="1088" customFormat="true" ht="11.65" hidden="false" customHeight="true" outlineLevel="0" collapsed="false">
      <c r="B25" s="1335"/>
      <c r="C25" s="1336"/>
      <c r="D25" s="1337"/>
      <c r="E25" s="1337"/>
    </row>
    <row r="26" s="222" customFormat="true" ht="15" hidden="false" customHeight="true" outlineLevel="0" collapsed="false">
      <c r="A26" s="1323" t="s">
        <v>715</v>
      </c>
      <c r="B26" s="1323"/>
      <c r="C26" s="1323"/>
      <c r="D26" s="1323"/>
      <c r="E26" s="1323"/>
    </row>
    <row r="27" s="425" customFormat="true" ht="6.95" hidden="false" customHeight="true" outlineLevel="0" collapsed="false"/>
    <row r="28" s="1338" customFormat="true" ht="9.95" hidden="false" customHeight="true" outlineLevel="0" collapsed="false">
      <c r="A28" s="1324" t="s">
        <v>283</v>
      </c>
      <c r="B28" s="1324"/>
      <c r="C28" s="1325" t="s">
        <v>327</v>
      </c>
      <c r="D28" s="1010" t="s">
        <v>1034</v>
      </c>
      <c r="E28" s="1010" t="s">
        <v>1035</v>
      </c>
    </row>
    <row r="29" s="1338" customFormat="true" ht="15.75" hidden="false" customHeight="true" outlineLevel="0" collapsed="false">
      <c r="A29" s="1324"/>
      <c r="B29" s="1324"/>
      <c r="C29" s="1325"/>
      <c r="D29" s="1010" t="s">
        <v>929</v>
      </c>
      <c r="E29" s="1010" t="s">
        <v>930</v>
      </c>
    </row>
    <row r="30" s="1338" customFormat="true" ht="15.75" hidden="false" customHeight="false" outlineLevel="0" collapsed="false">
      <c r="A30" s="1339"/>
      <c r="B30" s="1328"/>
      <c r="C30" s="1269"/>
      <c r="D30" s="1340"/>
      <c r="E30" s="1340"/>
    </row>
    <row r="31" s="348" customFormat="true" ht="12" hidden="false" customHeight="true" outlineLevel="0" collapsed="false">
      <c r="A31" s="450" t="n">
        <v>1</v>
      </c>
      <c r="B31" s="443" t="s">
        <v>171</v>
      </c>
      <c r="C31" s="1331" t="n">
        <v>2994939.25182</v>
      </c>
      <c r="D31" s="1332" t="n">
        <v>21.7234390858609</v>
      </c>
      <c r="E31" s="1332" t="n">
        <f aca="false">+D31</f>
        <v>21.7234390858609</v>
      </c>
    </row>
    <row r="32" s="348" customFormat="true" ht="12" hidden="false" customHeight="true" outlineLevel="0" collapsed="false">
      <c r="A32" s="450" t="n">
        <v>2</v>
      </c>
      <c r="B32" s="443" t="s">
        <v>64</v>
      </c>
      <c r="C32" s="1331" t="n">
        <v>2058210.91771</v>
      </c>
      <c r="D32" s="1332" t="n">
        <v>14.9289904526632</v>
      </c>
      <c r="E32" s="1332" t="n">
        <f aca="false">+E31+D32</f>
        <v>36.6524295385241</v>
      </c>
    </row>
    <row r="33" s="348" customFormat="true" ht="12" hidden="false" customHeight="true" outlineLevel="0" collapsed="false">
      <c r="A33" s="450" t="n">
        <v>3</v>
      </c>
      <c r="B33" s="443" t="s">
        <v>65</v>
      </c>
      <c r="C33" s="1331" t="n">
        <v>1800771.82583</v>
      </c>
      <c r="D33" s="1332" t="n">
        <v>13.0616863237477</v>
      </c>
      <c r="E33" s="1332" t="n">
        <f aca="false">+E32+D33</f>
        <v>49.7141158622718</v>
      </c>
    </row>
    <row r="34" s="348" customFormat="true" ht="12" hidden="false" customHeight="true" outlineLevel="0" collapsed="false">
      <c r="A34" s="450" t="n">
        <v>4</v>
      </c>
      <c r="B34" s="443" t="s">
        <v>60</v>
      </c>
      <c r="C34" s="1331" t="n">
        <v>1756654.60787</v>
      </c>
      <c r="D34" s="1332" t="n">
        <v>12.7416872798909</v>
      </c>
      <c r="E34" s="1332" t="n">
        <f aca="false">+E33+D34</f>
        <v>62.4558031421627</v>
      </c>
    </row>
    <row r="35" s="348" customFormat="true" ht="12" hidden="false" customHeight="true" outlineLevel="0" collapsed="false">
      <c r="A35" s="450" t="n">
        <v>5</v>
      </c>
      <c r="B35" s="443" t="s">
        <v>58</v>
      </c>
      <c r="C35" s="1331" t="n">
        <v>1611441.40279</v>
      </c>
      <c r="D35" s="1332" t="n">
        <v>11.6884004016675</v>
      </c>
      <c r="E35" s="1332" t="n">
        <f aca="false">+E34+D35</f>
        <v>74.1442035438302</v>
      </c>
    </row>
    <row r="36" s="348" customFormat="true" ht="12" hidden="false" customHeight="true" outlineLevel="0" collapsed="false">
      <c r="A36" s="450" t="n">
        <v>6</v>
      </c>
      <c r="B36" s="443" t="s">
        <v>67</v>
      </c>
      <c r="C36" s="1331" t="n">
        <v>1330144.39778</v>
      </c>
      <c r="D36" s="1332" t="n">
        <v>9.64804571011366</v>
      </c>
      <c r="E36" s="1332" t="n">
        <f aca="false">+E35+D36</f>
        <v>83.7922492539439</v>
      </c>
    </row>
    <row r="37" s="348" customFormat="true" ht="12" hidden="false" customHeight="true" outlineLevel="0" collapsed="false">
      <c r="A37" s="450" t="n">
        <v>7</v>
      </c>
      <c r="B37" s="443" t="s">
        <v>61</v>
      </c>
      <c r="C37" s="1331" t="n">
        <v>654291.45798</v>
      </c>
      <c r="D37" s="1332" t="n">
        <v>4.74582602074157</v>
      </c>
      <c r="E37" s="1332" t="n">
        <f aca="false">+E36+D37</f>
        <v>88.5380752746855</v>
      </c>
    </row>
    <row r="38" s="348" customFormat="true" ht="12" hidden="false" customHeight="true" outlineLevel="0" collapsed="false">
      <c r="A38" s="450" t="n">
        <v>9</v>
      </c>
      <c r="B38" s="443" t="s">
        <v>66</v>
      </c>
      <c r="C38" s="1331" t="n">
        <v>609037.41799</v>
      </c>
      <c r="D38" s="1332" t="n">
        <v>4.41758117219766</v>
      </c>
      <c r="E38" s="1332" t="n">
        <f aca="false">+E37+D38</f>
        <v>92.9556564468831</v>
      </c>
    </row>
    <row r="39" s="348" customFormat="true" ht="12" hidden="false" customHeight="true" outlineLevel="0" collapsed="false">
      <c r="A39" s="450" t="n">
        <v>10</v>
      </c>
      <c r="B39" s="443" t="s">
        <v>278</v>
      </c>
      <c r="C39" s="1331" t="n">
        <v>330057.43709</v>
      </c>
      <c r="D39" s="1332" t="n">
        <v>2.39403274210081</v>
      </c>
      <c r="E39" s="1332" t="n">
        <f aca="false">+E38+D39</f>
        <v>95.3496891889839</v>
      </c>
    </row>
    <row r="40" s="348" customFormat="true" ht="12" hidden="false" customHeight="true" outlineLevel="0" collapsed="false">
      <c r="A40" s="450" t="n">
        <v>11</v>
      </c>
      <c r="B40" s="443" t="s">
        <v>62</v>
      </c>
      <c r="C40" s="1331" t="n">
        <v>307496.68355</v>
      </c>
      <c r="D40" s="1332" t="n">
        <v>2.2303909737546</v>
      </c>
      <c r="E40" s="1332" t="n">
        <f aca="false">+E39+D40</f>
        <v>97.5800801627385</v>
      </c>
    </row>
    <row r="41" s="348" customFormat="true" ht="12" hidden="false" customHeight="true" outlineLevel="0" collapsed="false">
      <c r="A41" s="450" t="n">
        <v>12</v>
      </c>
      <c r="B41" s="443" t="s">
        <v>63</v>
      </c>
      <c r="C41" s="1331" t="n">
        <v>178154.83007</v>
      </c>
      <c r="D41" s="1332" t="n">
        <v>1.29222507485776</v>
      </c>
      <c r="E41" s="1332" t="n">
        <f aca="false">+E40+D41</f>
        <v>98.8723052375963</v>
      </c>
    </row>
    <row r="42" s="348" customFormat="true" ht="12" hidden="false" customHeight="true" outlineLevel="0" collapsed="false">
      <c r="A42" s="450" t="n">
        <v>13</v>
      </c>
      <c r="B42" s="443" t="s">
        <v>59</v>
      </c>
      <c r="C42" s="1331" t="n">
        <v>155471.57587</v>
      </c>
      <c r="D42" s="1332" t="n">
        <v>1.12769476240373</v>
      </c>
      <c r="E42" s="1332" t="n">
        <f aca="false">+E41+D42</f>
        <v>100</v>
      </c>
    </row>
    <row r="43" s="348" customFormat="true" ht="2.25" hidden="false" customHeight="true" outlineLevel="0" collapsed="false">
      <c r="A43" s="450"/>
      <c r="B43" s="443"/>
      <c r="C43" s="1331"/>
      <c r="D43" s="1332" t="n">
        <v>0</v>
      </c>
      <c r="E43" s="1332" t="n">
        <v>0</v>
      </c>
    </row>
    <row r="44" s="1088" customFormat="true" ht="2.25" hidden="false" customHeight="true" outlineLevel="0" collapsed="false">
      <c r="A44" s="1085"/>
      <c r="B44" s="1333"/>
      <c r="C44" s="1334"/>
      <c r="D44" s="1334"/>
      <c r="E44" s="1334"/>
    </row>
    <row r="45" s="425" customFormat="true" ht="11.65" hidden="false" customHeight="true" outlineLevel="0" collapsed="false">
      <c r="B45" s="1341"/>
      <c r="C45" s="1342"/>
      <c r="D45" s="1343"/>
      <c r="E45" s="1343"/>
    </row>
    <row r="46" s="222" customFormat="true" ht="15" hidden="false" customHeight="true" outlineLevel="0" collapsed="false">
      <c r="A46" s="1323" t="s">
        <v>728</v>
      </c>
      <c r="B46" s="1323"/>
      <c r="C46" s="1323"/>
      <c r="D46" s="1323"/>
      <c r="E46" s="1323"/>
    </row>
    <row r="47" s="425" customFormat="true" ht="6.95" hidden="false" customHeight="true" outlineLevel="0" collapsed="false"/>
    <row r="48" s="1338" customFormat="true" ht="12.75" hidden="false" customHeight="true" outlineLevel="0" collapsed="false">
      <c r="A48" s="1324" t="s">
        <v>283</v>
      </c>
      <c r="B48" s="1324"/>
      <c r="C48" s="1325" t="s">
        <v>327</v>
      </c>
      <c r="D48" s="1010" t="s">
        <v>1034</v>
      </c>
      <c r="E48" s="1010" t="s">
        <v>1035</v>
      </c>
    </row>
    <row r="49" s="458" customFormat="true" ht="12.75" hidden="false" customHeight="true" outlineLevel="0" collapsed="false">
      <c r="A49" s="1324"/>
      <c r="B49" s="1324"/>
      <c r="C49" s="1325"/>
      <c r="D49" s="1010" t="s">
        <v>929</v>
      </c>
      <c r="E49" s="1010" t="s">
        <v>930</v>
      </c>
    </row>
    <row r="50" s="458" customFormat="true" ht="15.75" hidden="false" customHeight="false" outlineLevel="0" collapsed="false">
      <c r="A50" s="348"/>
      <c r="B50" s="1328"/>
      <c r="C50" s="1269"/>
      <c r="D50" s="1340"/>
      <c r="E50" s="1340"/>
    </row>
    <row r="51" s="348" customFormat="true" ht="12" hidden="false" customHeight="true" outlineLevel="0" collapsed="false">
      <c r="A51" s="450" t="n">
        <v>1</v>
      </c>
      <c r="B51" s="443" t="s">
        <v>278</v>
      </c>
      <c r="C51" s="1331" t="n">
        <v>44438.28415</v>
      </c>
      <c r="D51" s="1332" t="n">
        <v>39.2634248130485</v>
      </c>
      <c r="E51" s="1332" t="n">
        <f aca="false">+D51</f>
        <v>39.2634248130485</v>
      </c>
    </row>
    <row r="52" s="348" customFormat="true" ht="12" hidden="false" customHeight="true" outlineLevel="0" collapsed="false">
      <c r="A52" s="450" t="n">
        <v>2</v>
      </c>
      <c r="B52" s="443" t="s">
        <v>64</v>
      </c>
      <c r="C52" s="1331" t="n">
        <v>16952.73792</v>
      </c>
      <c r="D52" s="1332" t="n">
        <v>14.978583521597</v>
      </c>
      <c r="E52" s="1332" t="n">
        <f aca="false">+E51+D52</f>
        <v>54.2420083346455</v>
      </c>
    </row>
    <row r="53" s="348" customFormat="true" ht="12" hidden="false" customHeight="true" outlineLevel="0" collapsed="false">
      <c r="A53" s="450" t="n">
        <v>3</v>
      </c>
      <c r="B53" s="443" t="s">
        <v>65</v>
      </c>
      <c r="C53" s="1331" t="n">
        <v>14133.43981</v>
      </c>
      <c r="D53" s="1332" t="n">
        <v>12.4875940181791</v>
      </c>
      <c r="E53" s="1332" t="n">
        <f aca="false">+E52+D53</f>
        <v>66.7296023528245</v>
      </c>
    </row>
    <row r="54" s="348" customFormat="true" ht="12" hidden="false" customHeight="true" outlineLevel="0" collapsed="false">
      <c r="A54" s="450" t="n">
        <v>4</v>
      </c>
      <c r="B54" s="443" t="s">
        <v>67</v>
      </c>
      <c r="C54" s="1331" t="n">
        <v>11020.38423</v>
      </c>
      <c r="D54" s="1332" t="n">
        <v>9.7370552419385</v>
      </c>
      <c r="E54" s="1332" t="n">
        <f aca="false">+E53+D54</f>
        <v>76.466657594763</v>
      </c>
    </row>
    <row r="55" s="348" customFormat="true" ht="12" hidden="false" customHeight="true" outlineLevel="0" collapsed="false">
      <c r="A55" s="450" t="n">
        <v>5</v>
      </c>
      <c r="B55" s="443" t="s">
        <v>62</v>
      </c>
      <c r="C55" s="1331" t="n">
        <v>7773.12834</v>
      </c>
      <c r="D55" s="1332" t="n">
        <v>6.86794384566188</v>
      </c>
      <c r="E55" s="1332" t="n">
        <f aca="false">+E54+D55</f>
        <v>83.3346014404249</v>
      </c>
    </row>
    <row r="56" s="348" customFormat="true" ht="12" hidden="false" customHeight="true" outlineLevel="0" collapsed="false">
      <c r="A56" s="450" t="n">
        <v>6</v>
      </c>
      <c r="B56" s="443" t="s">
        <v>171</v>
      </c>
      <c r="C56" s="1331" t="n">
        <v>6500.91518</v>
      </c>
      <c r="D56" s="1332" t="n">
        <v>5.74388051357594</v>
      </c>
      <c r="E56" s="1332" t="n">
        <f aca="false">+E55+D56</f>
        <v>89.0784819540008</v>
      </c>
    </row>
    <row r="57" s="348" customFormat="true" ht="12" hidden="false" customHeight="true" outlineLevel="0" collapsed="false">
      <c r="A57" s="450" t="n">
        <v>7</v>
      </c>
      <c r="B57" s="443" t="s">
        <v>63</v>
      </c>
      <c r="C57" s="1331" t="n">
        <v>4880.024</v>
      </c>
      <c r="D57" s="1332" t="n">
        <v>4.31174288285098</v>
      </c>
      <c r="E57" s="1332" t="n">
        <f aca="false">+E56+D57</f>
        <v>93.3902248368518</v>
      </c>
    </row>
    <row r="58" s="348" customFormat="true" ht="12" hidden="false" customHeight="true" outlineLevel="0" collapsed="false">
      <c r="A58" s="450" t="n">
        <v>9</v>
      </c>
      <c r="B58" s="443" t="s">
        <v>59</v>
      </c>
      <c r="C58" s="1331" t="n">
        <v>2321.60008</v>
      </c>
      <c r="D58" s="1332" t="n">
        <v>2.0512486458604</v>
      </c>
      <c r="E58" s="1332" t="n">
        <f aca="false">+E57+D58</f>
        <v>95.4414734827122</v>
      </c>
    </row>
    <row r="59" s="348" customFormat="true" ht="12" hidden="false" customHeight="true" outlineLevel="0" collapsed="false">
      <c r="A59" s="450" t="n">
        <v>10</v>
      </c>
      <c r="B59" s="443" t="s">
        <v>58</v>
      </c>
      <c r="C59" s="1331" t="n">
        <v>1935.63423</v>
      </c>
      <c r="D59" s="1332" t="n">
        <v>1.71022870276975</v>
      </c>
      <c r="E59" s="1332" t="n">
        <f aca="false">+E58+D59</f>
        <v>97.1517021854819</v>
      </c>
    </row>
    <row r="60" s="348" customFormat="true" ht="12" hidden="false" customHeight="true" outlineLevel="0" collapsed="false">
      <c r="A60" s="450" t="n">
        <v>11</v>
      </c>
      <c r="B60" s="443" t="s">
        <v>61</v>
      </c>
      <c r="C60" s="1331" t="n">
        <v>1457.63424</v>
      </c>
      <c r="D60" s="1332" t="n">
        <v>1.28789203908011</v>
      </c>
      <c r="E60" s="1332" t="n">
        <f aca="false">+E59+D60</f>
        <v>98.4395942245621</v>
      </c>
    </row>
    <row r="61" s="348" customFormat="true" ht="12" hidden="false" customHeight="true" outlineLevel="0" collapsed="false">
      <c r="A61" s="450" t="n">
        <v>12</v>
      </c>
      <c r="B61" s="443" t="s">
        <v>60</v>
      </c>
      <c r="C61" s="1331" t="n">
        <v>1202.97806</v>
      </c>
      <c r="D61" s="1332" t="n">
        <v>1.06289069242915</v>
      </c>
      <c r="E61" s="1332" t="n">
        <f aca="false">+E60+D61</f>
        <v>99.5024849169912</v>
      </c>
    </row>
    <row r="62" s="348" customFormat="true" ht="12" hidden="false" customHeight="true" outlineLevel="0" collapsed="false">
      <c r="A62" s="450" t="n">
        <v>13</v>
      </c>
      <c r="B62" s="443" t="s">
        <v>66</v>
      </c>
      <c r="C62" s="1331" t="n">
        <v>563.08681</v>
      </c>
      <c r="D62" s="1332" t="n">
        <v>0.497515083008764</v>
      </c>
      <c r="E62" s="1332" t="n">
        <f aca="false">+E61+D62</f>
        <v>100</v>
      </c>
    </row>
    <row r="63" s="348" customFormat="true" ht="6.75" hidden="false" customHeight="true" outlineLevel="0" collapsed="false">
      <c r="A63" s="450"/>
      <c r="B63" s="443"/>
      <c r="C63" s="1331"/>
      <c r="D63" s="1332" t="n">
        <v>0</v>
      </c>
      <c r="E63" s="1332" t="n">
        <v>0</v>
      </c>
    </row>
    <row r="64" s="1088" customFormat="true" ht="5.25" hidden="false" customHeight="true" outlineLevel="0" collapsed="false">
      <c r="A64" s="1085"/>
      <c r="B64" s="1333"/>
      <c r="C64" s="1334"/>
      <c r="D64" s="1334"/>
      <c r="E64" s="1334"/>
    </row>
    <row r="65" s="333" customFormat="true" ht="6" hidden="false" customHeight="true" outlineLevel="0" collapsed="false"/>
    <row r="66" s="222" customFormat="true" ht="21" hidden="false" customHeight="true" outlineLevel="0" collapsed="false">
      <c r="A66" s="1323" t="s">
        <v>1036</v>
      </c>
      <c r="B66" s="1323"/>
      <c r="C66" s="1323"/>
      <c r="D66" s="1323"/>
      <c r="E66" s="1323"/>
    </row>
    <row r="67" s="425" customFormat="true" ht="6.95" hidden="false" customHeight="true" outlineLevel="0" collapsed="false"/>
    <row r="68" s="1338" customFormat="true" ht="12.75" hidden="false" customHeight="true" outlineLevel="0" collapsed="false">
      <c r="A68" s="1324" t="s">
        <v>283</v>
      </c>
      <c r="B68" s="1324"/>
      <c r="C68" s="1325" t="s">
        <v>327</v>
      </c>
      <c r="D68" s="1010" t="s">
        <v>1034</v>
      </c>
      <c r="E68" s="1010" t="s">
        <v>1035</v>
      </c>
    </row>
    <row r="69" s="458" customFormat="true" ht="12.75" hidden="false" customHeight="true" outlineLevel="0" collapsed="false">
      <c r="A69" s="1324"/>
      <c r="B69" s="1324"/>
      <c r="C69" s="1325"/>
      <c r="D69" s="1010" t="s">
        <v>929</v>
      </c>
      <c r="E69" s="1010" t="s">
        <v>930</v>
      </c>
    </row>
    <row r="70" s="458" customFormat="true" ht="15.75" hidden="false" customHeight="false" outlineLevel="0" collapsed="false">
      <c r="A70" s="348"/>
      <c r="B70" s="1328"/>
      <c r="C70" s="1269"/>
      <c r="D70" s="1269"/>
      <c r="E70" s="1340"/>
    </row>
    <row r="71" s="348" customFormat="true" ht="12" hidden="false" customHeight="true" outlineLevel="0" collapsed="false">
      <c r="A71" s="450" t="n">
        <v>1</v>
      </c>
      <c r="B71" s="443" t="s">
        <v>171</v>
      </c>
      <c r="C71" s="1331" t="n">
        <v>0</v>
      </c>
      <c r="D71" s="1332" t="n">
        <v>0</v>
      </c>
      <c r="E71" s="1332" t="n">
        <v>0</v>
      </c>
      <c r="F71" s="450"/>
    </row>
    <row r="72" s="348" customFormat="true" ht="12" hidden="false" customHeight="true" outlineLevel="0" collapsed="false">
      <c r="A72" s="450" t="n">
        <v>2</v>
      </c>
      <c r="B72" s="443" t="s">
        <v>58</v>
      </c>
      <c r="C72" s="1331" t="n">
        <v>931.9472</v>
      </c>
      <c r="D72" s="1332" t="n">
        <v>0.794305238555984</v>
      </c>
      <c r="E72" s="1332" t="n">
        <f aca="false">+E71+D72</f>
        <v>0.794305238555984</v>
      </c>
      <c r="F72" s="450"/>
    </row>
    <row r="73" s="348" customFormat="true" ht="12" hidden="false" customHeight="true" outlineLevel="0" collapsed="false">
      <c r="A73" s="450" t="n">
        <v>3</v>
      </c>
      <c r="B73" s="443" t="s">
        <v>59</v>
      </c>
      <c r="C73" s="1331" t="n">
        <v>12.79571</v>
      </c>
      <c r="D73" s="1332" t="n">
        <v>0.0109058748006788</v>
      </c>
      <c r="E73" s="1332" t="n">
        <f aca="false">+E72+D73</f>
        <v>0.805211113356663</v>
      </c>
      <c r="F73" s="450"/>
    </row>
    <row r="74" s="348" customFormat="true" ht="12" hidden="false" customHeight="true" outlineLevel="0" collapsed="false">
      <c r="A74" s="450" t="n">
        <v>4</v>
      </c>
      <c r="B74" s="443" t="s">
        <v>60</v>
      </c>
      <c r="C74" s="1331" t="n">
        <v>4310.68859</v>
      </c>
      <c r="D74" s="1332" t="n">
        <v>3.674030598322</v>
      </c>
      <c r="E74" s="1332" t="n">
        <f aca="false">+E73+D74</f>
        <v>4.47924171167866</v>
      </c>
      <c r="F74" s="450"/>
    </row>
    <row r="75" s="348" customFormat="true" ht="12" hidden="false" customHeight="true" outlineLevel="0" collapsed="false">
      <c r="A75" s="450" t="n">
        <v>5</v>
      </c>
      <c r="B75" s="443" t="s">
        <v>61</v>
      </c>
      <c r="C75" s="1331" t="n">
        <v>466.23245</v>
      </c>
      <c r="D75" s="1332" t="n">
        <v>0.397373238977263</v>
      </c>
      <c r="E75" s="1332" t="n">
        <f aca="false">+E74+D75</f>
        <v>4.87661495065592</v>
      </c>
    </row>
    <row r="76" s="348" customFormat="true" ht="12" hidden="false" customHeight="true" outlineLevel="0" collapsed="false">
      <c r="A76" s="450" t="n">
        <v>6</v>
      </c>
      <c r="B76" s="443" t="s">
        <v>62</v>
      </c>
      <c r="C76" s="1331" t="n">
        <v>516.00117</v>
      </c>
      <c r="D76" s="1332" t="n">
        <v>0.439791473628567</v>
      </c>
      <c r="E76" s="1332" t="n">
        <f aca="false">+E75+D76</f>
        <v>5.31640642428449</v>
      </c>
    </row>
    <row r="77" s="348" customFormat="true" ht="12" hidden="false" customHeight="true" outlineLevel="0" collapsed="false">
      <c r="A77" s="450" t="n">
        <v>7</v>
      </c>
      <c r="B77" s="443" t="s">
        <v>63</v>
      </c>
      <c r="C77" s="1331" t="n">
        <v>0</v>
      </c>
      <c r="D77" s="1332" t="n">
        <v>0</v>
      </c>
      <c r="E77" s="1332" t="n">
        <v>0</v>
      </c>
    </row>
    <row r="78" s="348" customFormat="true" ht="12" hidden="false" customHeight="true" outlineLevel="0" collapsed="false">
      <c r="A78" s="450" t="n">
        <v>9</v>
      </c>
      <c r="B78" s="443" t="s">
        <v>64</v>
      </c>
      <c r="C78" s="1331" t="n">
        <v>0</v>
      </c>
      <c r="D78" s="1332" t="n">
        <v>0</v>
      </c>
      <c r="E78" s="1332" t="n">
        <v>0</v>
      </c>
    </row>
    <row r="79" s="348" customFormat="true" ht="12" hidden="false" customHeight="true" outlineLevel="0" collapsed="false">
      <c r="A79" s="450" t="n">
        <v>10</v>
      </c>
      <c r="B79" s="443" t="s">
        <v>65</v>
      </c>
      <c r="C79" s="1331" t="n">
        <v>0</v>
      </c>
      <c r="D79" s="1332" t="n">
        <v>0</v>
      </c>
      <c r="E79" s="1332" t="n">
        <v>0</v>
      </c>
    </row>
    <row r="80" s="348" customFormat="true" ht="12" hidden="false" customHeight="true" outlineLevel="0" collapsed="false">
      <c r="A80" s="450" t="n">
        <v>11</v>
      </c>
      <c r="B80" s="443" t="s">
        <v>66</v>
      </c>
      <c r="C80" s="1331" t="n">
        <v>417.58745</v>
      </c>
      <c r="D80" s="1332" t="n">
        <v>0.355912758888309</v>
      </c>
      <c r="E80" s="1332" t="n">
        <f aca="false">+E79+D80</f>
        <v>0.355912758888309</v>
      </c>
    </row>
    <row r="81" s="348" customFormat="true" ht="12" hidden="false" customHeight="true" outlineLevel="0" collapsed="false">
      <c r="A81" s="450" t="n">
        <v>12</v>
      </c>
      <c r="B81" s="443" t="s">
        <v>67</v>
      </c>
      <c r="C81" s="1331" t="n">
        <v>7299.24653</v>
      </c>
      <c r="D81" s="1332" t="n">
        <v>6.22119982364944</v>
      </c>
      <c r="E81" s="1332" t="n">
        <f aca="false">+E80+D81</f>
        <v>6.57711258253775</v>
      </c>
    </row>
    <row r="82" s="348" customFormat="true" ht="12" hidden="false" customHeight="true" outlineLevel="0" collapsed="false">
      <c r="A82" s="450" t="n">
        <v>13</v>
      </c>
      <c r="B82" s="443" t="s">
        <v>278</v>
      </c>
      <c r="C82" s="1331" t="n">
        <v>103374.09887</v>
      </c>
      <c r="D82" s="1332" t="n">
        <v>88.1064809931778</v>
      </c>
      <c r="E82" s="1332" t="n">
        <f aca="false">+E81+D82</f>
        <v>94.6835935757155</v>
      </c>
    </row>
    <row r="83" s="348" customFormat="true" ht="3" hidden="false" customHeight="true" outlineLevel="0" collapsed="false">
      <c r="A83" s="450"/>
      <c r="B83" s="443"/>
      <c r="C83" s="1331"/>
      <c r="D83" s="1332" t="n">
        <v>0</v>
      </c>
      <c r="E83" s="1332" t="n">
        <v>0</v>
      </c>
    </row>
    <row r="84" s="1088" customFormat="true" ht="5.25" hidden="false" customHeight="true" outlineLevel="0" collapsed="false">
      <c r="A84" s="1085"/>
      <c r="B84" s="1333"/>
      <c r="C84" s="1334"/>
      <c r="D84" s="1334"/>
      <c r="E84" s="1334"/>
    </row>
    <row r="85" s="333" customFormat="true" ht="6" hidden="false" customHeight="true" outlineLevel="0" collapsed="false"/>
    <row r="86" s="333" customFormat="true" ht="12.75" hidden="false" customHeight="false" outlineLevel="0" collapsed="false">
      <c r="A86" s="549" t="s">
        <v>1037</v>
      </c>
    </row>
    <row r="87" s="333" customFormat="true" ht="12.75" hidden="false" customHeight="false" outlineLevel="0" collapsed="false">
      <c r="A87" s="549" t="s">
        <v>1038</v>
      </c>
      <c r="B87" s="1344"/>
      <c r="C87" s="1344"/>
    </row>
    <row r="88" s="333" customFormat="true" ht="12.75" hidden="false" customHeight="false" outlineLevel="0" collapsed="false">
      <c r="A88" s="549" t="s">
        <v>1039</v>
      </c>
      <c r="B88" s="1344"/>
      <c r="C88" s="1344"/>
    </row>
    <row r="89" s="333" customFormat="true" ht="12.75" hidden="false" customHeight="false" outlineLevel="0" collapsed="false">
      <c r="A89" s="549"/>
    </row>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row r="283" s="333" customFormat="true" ht="12.75" hidden="false" customHeight="false" outlineLevel="0" collapsed="false"/>
    <row r="284" s="333" customFormat="true" ht="12.75" hidden="false" customHeight="false" outlineLevel="0" collapsed="false"/>
    <row r="285" s="333" customFormat="true" ht="12.75" hidden="false" customHeight="false" outlineLevel="0" collapsed="false"/>
    <row r="286" s="333" customFormat="true" ht="12.75" hidden="false" customHeight="false" outlineLevel="0" collapsed="false"/>
    <row r="287" s="333" customFormat="true" ht="12.75" hidden="false" customHeight="false" outlineLevel="0" collapsed="false"/>
    <row r="288" s="333" customFormat="true" ht="12.75" hidden="false" customHeight="false" outlineLevel="0" collapsed="false"/>
    <row r="289" s="333" customFormat="true" ht="12.75" hidden="false" customHeight="false" outlineLevel="0" collapsed="false"/>
    <row r="290" s="333" customFormat="true" ht="12.75" hidden="false" customHeight="false" outlineLevel="0" collapsed="false"/>
    <row r="291" s="333" customFormat="true" ht="12.75" hidden="false" customHeight="false" outlineLevel="0" collapsed="false"/>
    <row r="292" s="333" customFormat="true" ht="12.75" hidden="false" customHeight="false" outlineLevel="0" collapsed="false"/>
    <row r="293" s="333" customFormat="true" ht="12.75" hidden="false" customHeight="false" outlineLevel="0" collapsed="false"/>
    <row r="294" s="333" customFormat="true" ht="12.75" hidden="false" customHeight="false" outlineLevel="0" collapsed="false"/>
    <row r="295" s="333" customFormat="true" ht="12.75" hidden="false" customHeight="false" outlineLevel="0" collapsed="false"/>
    <row r="296" s="333" customFormat="true" ht="12.75" hidden="false" customHeight="false" outlineLevel="0" collapsed="false"/>
    <row r="297" s="333" customFormat="true" ht="12.75" hidden="false" customHeight="false" outlineLevel="0" collapsed="false"/>
    <row r="298" s="333" customFormat="true" ht="12.75" hidden="false" customHeight="false" outlineLevel="0" collapsed="false"/>
    <row r="299" s="333" customFormat="true" ht="12.75" hidden="false" customHeight="false" outlineLevel="0" collapsed="false"/>
    <row r="300" s="333" customFormat="true" ht="12.75" hidden="false" customHeight="false" outlineLevel="0" collapsed="false"/>
    <row r="301" s="333" customFormat="true" ht="12.75" hidden="false" customHeight="false" outlineLevel="0" collapsed="false"/>
    <row r="302" s="333" customFormat="true" ht="12.75" hidden="false" customHeight="false" outlineLevel="0" collapsed="false"/>
    <row r="303" s="333" customFormat="true" ht="12.75" hidden="false" customHeight="false" outlineLevel="0" collapsed="false"/>
    <row r="304" s="333" customFormat="true" ht="12.75" hidden="false" customHeight="false" outlineLevel="0" collapsed="false"/>
    <row r="305" s="333" customFormat="true" ht="12.75" hidden="false" customHeight="false" outlineLevel="0" collapsed="false"/>
    <row r="306" s="333" customFormat="true" ht="12.75" hidden="false" customHeight="false" outlineLevel="0" collapsed="false"/>
    <row r="307" s="333" customFormat="true" ht="12.75" hidden="false" customHeight="false" outlineLevel="0" collapsed="false"/>
    <row r="308" s="333" customFormat="true" ht="12.75" hidden="false" customHeight="false" outlineLevel="0" collapsed="false"/>
    <row r="309" s="333" customFormat="true" ht="12.75" hidden="false" customHeight="false" outlineLevel="0" collapsed="false"/>
    <row r="310" s="333" customFormat="true" ht="12.75" hidden="false" customHeight="false" outlineLevel="0" collapsed="false"/>
    <row r="311" s="333" customFormat="true" ht="12.75" hidden="false" customHeight="false" outlineLevel="0" collapsed="false"/>
    <row r="312" s="333" customFormat="true" ht="12.75" hidden="false" customHeight="false" outlineLevel="0" collapsed="false"/>
    <row r="313" s="333" customFormat="true" ht="12.75" hidden="false" customHeight="false" outlineLevel="0" collapsed="false"/>
    <row r="314" s="333" customFormat="true" ht="12.75" hidden="false" customHeight="false" outlineLevel="0" collapsed="false"/>
    <row r="315" s="333" customFormat="true" ht="12.75" hidden="false" customHeight="false" outlineLevel="0" collapsed="false"/>
    <row r="316" s="333" customFormat="true" ht="12.75" hidden="false" customHeight="false" outlineLevel="0" collapsed="false"/>
    <row r="317" s="333" customFormat="true" ht="12.75" hidden="false" customHeight="false" outlineLevel="0" collapsed="false"/>
    <row r="318" s="333" customFormat="true" ht="12.75" hidden="false" customHeight="false" outlineLevel="0" collapsed="false"/>
    <row r="319" s="333" customFormat="true" ht="12.75" hidden="false" customHeight="false" outlineLevel="0" collapsed="false"/>
    <row r="320" s="333" customFormat="true" ht="12.75" hidden="false" customHeight="false" outlineLevel="0" collapsed="false"/>
    <row r="321" s="333" customFormat="true" ht="12.75" hidden="false" customHeight="false" outlineLevel="0" collapsed="false"/>
    <row r="322" s="333" customFormat="true" ht="12.75" hidden="false" customHeight="false" outlineLevel="0" collapsed="false"/>
    <row r="323" s="333" customFormat="true" ht="12.75" hidden="false" customHeight="false" outlineLevel="0" collapsed="false"/>
    <row r="324" s="333" customFormat="true" ht="12.75" hidden="false" customHeight="false" outlineLevel="0" collapsed="false"/>
    <row r="325" s="333" customFormat="true" ht="12.75" hidden="false" customHeight="false" outlineLevel="0" collapsed="false"/>
    <row r="326" s="333" customFormat="true" ht="12.75" hidden="false" customHeight="false" outlineLevel="0" collapsed="false"/>
    <row r="327" s="333" customFormat="true" ht="12.75" hidden="false" customHeight="false" outlineLevel="0" collapsed="false"/>
    <row r="328" s="333" customFormat="true" ht="12.75" hidden="false" customHeight="false" outlineLevel="0" collapsed="false"/>
    <row r="329" s="333" customFormat="true" ht="12.75" hidden="false" customHeight="false" outlineLevel="0" collapsed="false"/>
    <row r="330" s="333" customFormat="true" ht="12.75" hidden="false" customHeight="false" outlineLevel="0" collapsed="false"/>
    <row r="331" s="333" customFormat="true" ht="12.75" hidden="false" customHeight="false" outlineLevel="0" collapsed="false"/>
    <row r="332" s="333" customFormat="true" ht="12.75" hidden="false" customHeight="false" outlineLevel="0" collapsed="false"/>
    <row r="333" s="333" customFormat="true" ht="12.75" hidden="false" customHeight="false" outlineLevel="0" collapsed="false"/>
    <row r="334" s="333" customFormat="true" ht="12.75" hidden="false" customHeight="false" outlineLevel="0" collapsed="false"/>
    <row r="335" s="333" customFormat="true" ht="12.75" hidden="false" customHeight="false" outlineLevel="0" collapsed="false"/>
    <row r="336" s="333" customFormat="true" ht="12.75" hidden="false" customHeight="false" outlineLevel="0" collapsed="false"/>
    <row r="337" s="333" customFormat="true" ht="12.75" hidden="false" customHeight="false" outlineLevel="0" collapsed="false"/>
    <row r="338" s="333" customFormat="true" ht="12.75" hidden="false" customHeight="false" outlineLevel="0" collapsed="false"/>
    <row r="339" s="333" customFormat="true" ht="12.75" hidden="false" customHeight="false" outlineLevel="0" collapsed="false"/>
    <row r="340" s="333" customFormat="true" ht="12.75" hidden="false" customHeight="false" outlineLevel="0" collapsed="false"/>
    <row r="341" s="333" customFormat="true" ht="12.75" hidden="false" customHeight="false" outlineLevel="0" collapsed="false"/>
    <row r="342" s="333" customFormat="true" ht="12.75" hidden="false" customHeight="false" outlineLevel="0" collapsed="false"/>
    <row r="343" s="333" customFormat="true" ht="12.75" hidden="false" customHeight="false" outlineLevel="0" collapsed="false"/>
    <row r="344" s="333" customFormat="true" ht="12.75" hidden="false" customHeight="false" outlineLevel="0" collapsed="false"/>
    <row r="345" s="333" customFormat="true" ht="12.75" hidden="false" customHeight="false" outlineLevel="0" collapsed="false"/>
    <row r="346" s="333" customFormat="true" ht="12.75" hidden="false" customHeight="false" outlineLevel="0" collapsed="false"/>
    <row r="347" s="333" customFormat="true" ht="12.75" hidden="false" customHeight="false" outlineLevel="0" collapsed="false"/>
    <row r="348" s="333" customFormat="true" ht="12.75" hidden="false" customHeight="false" outlineLevel="0" collapsed="false"/>
    <row r="349" s="333" customFormat="true" ht="12.75" hidden="false" customHeight="false" outlineLevel="0" collapsed="false"/>
    <row r="350" s="333" customFormat="true" ht="12.75" hidden="false" customHeight="false" outlineLevel="0" collapsed="false"/>
    <row r="351" s="333" customFormat="true" ht="12.75" hidden="false" customHeight="false" outlineLevel="0" collapsed="false"/>
    <row r="352" s="333" customFormat="true" ht="12.75" hidden="false" customHeight="false" outlineLevel="0" collapsed="false"/>
    <row r="353" s="333" customFormat="true" ht="12.75" hidden="false" customHeight="false" outlineLevel="0" collapsed="false"/>
    <row r="354" s="333" customFormat="true" ht="12.75" hidden="false" customHeight="false" outlineLevel="0" collapsed="false"/>
    <row r="355" s="333" customFormat="true" ht="12.75" hidden="false" customHeight="false" outlineLevel="0" collapsed="false"/>
    <row r="356" s="333" customFormat="true" ht="12.75" hidden="false" customHeight="false" outlineLevel="0" collapsed="false"/>
    <row r="357" s="333" customFormat="true" ht="12.75" hidden="false" customHeight="false" outlineLevel="0" collapsed="false"/>
    <row r="358" s="333" customFormat="true" ht="12.75" hidden="false" customHeight="false" outlineLevel="0" collapsed="false"/>
    <row r="359" s="333" customFormat="true" ht="12.75" hidden="false" customHeight="false" outlineLevel="0" collapsed="false"/>
    <row r="360" s="333" customFormat="true" ht="12.75" hidden="false" customHeight="false" outlineLevel="0" collapsed="false"/>
    <row r="361" s="333" customFormat="true" ht="12.75" hidden="false" customHeight="false" outlineLevel="0" collapsed="false"/>
    <row r="362" s="333" customFormat="true" ht="12.75" hidden="false" customHeight="false" outlineLevel="0" collapsed="false"/>
    <row r="363" s="333" customFormat="true" ht="12.75" hidden="false" customHeight="false" outlineLevel="0" collapsed="false"/>
    <row r="364" s="333" customFormat="true" ht="12.75" hidden="false" customHeight="false" outlineLevel="0" collapsed="false"/>
    <row r="365" s="333" customFormat="true" ht="12.75" hidden="false" customHeight="false" outlineLevel="0" collapsed="false"/>
    <row r="366" s="333" customFormat="true" ht="12.75" hidden="false" customHeight="false" outlineLevel="0" collapsed="false"/>
    <row r="367" s="333" customFormat="true" ht="12.75" hidden="false" customHeight="false" outlineLevel="0" collapsed="false"/>
    <row r="368" s="333" customFormat="true" ht="12.75" hidden="false" customHeight="false" outlineLevel="0" collapsed="false"/>
    <row r="369" s="333" customFormat="true" ht="12.75" hidden="false" customHeight="false" outlineLevel="0" collapsed="false"/>
    <row r="370" s="333" customFormat="true" ht="12.75" hidden="false" customHeight="false" outlineLevel="0" collapsed="false"/>
    <row r="371" s="333" customFormat="true" ht="12.75" hidden="false" customHeight="false" outlineLevel="0" collapsed="false"/>
    <row r="372" s="333" customFormat="true" ht="12.75" hidden="false" customHeight="false" outlineLevel="0" collapsed="false"/>
    <row r="373" s="333" customFormat="true" ht="12.75" hidden="false" customHeight="false" outlineLevel="0" collapsed="false"/>
    <row r="374" s="333" customFormat="true" ht="12.75" hidden="false" customHeight="false" outlineLevel="0" collapsed="false"/>
    <row r="375" s="333" customFormat="true" ht="12.75" hidden="false" customHeight="false" outlineLevel="0" collapsed="false"/>
    <row r="376" s="333" customFormat="true" ht="12.75" hidden="false" customHeight="false" outlineLevel="0" collapsed="false"/>
    <row r="377" s="333" customFormat="true" ht="12.75" hidden="false" customHeight="false" outlineLevel="0" collapsed="false"/>
    <row r="378" s="333" customFormat="true" ht="12.75" hidden="false" customHeight="false" outlineLevel="0" collapsed="false"/>
    <row r="379" s="333" customFormat="true" ht="12.75" hidden="false" customHeight="false" outlineLevel="0" collapsed="false"/>
    <row r="380" s="333" customFormat="true" ht="12.75" hidden="false" customHeight="false" outlineLevel="0" collapsed="false"/>
    <row r="381" s="333" customFormat="true" ht="12.75" hidden="false" customHeight="false" outlineLevel="0" collapsed="false"/>
    <row r="382" s="333" customFormat="true" ht="12.75" hidden="false" customHeight="false" outlineLevel="0" collapsed="false"/>
    <row r="383" s="333" customFormat="true" ht="12.75" hidden="false" customHeight="false" outlineLevel="0" collapsed="false"/>
    <row r="384" s="333" customFormat="true" ht="12.75" hidden="false" customHeight="false" outlineLevel="0" collapsed="false"/>
    <row r="385" s="333" customFormat="true" ht="12.75" hidden="false" customHeight="false" outlineLevel="0" collapsed="false"/>
    <row r="386" s="333" customFormat="true" ht="12.75" hidden="false" customHeight="false" outlineLevel="0" collapsed="false"/>
    <row r="387" s="333" customFormat="true" ht="12.75" hidden="false" customHeight="false" outlineLevel="0" collapsed="false"/>
    <row r="388" s="333" customFormat="true" ht="12.75" hidden="false" customHeight="false" outlineLevel="0" collapsed="false"/>
    <row r="389" s="333" customFormat="true" ht="12.75" hidden="false" customHeight="false" outlineLevel="0" collapsed="false"/>
    <row r="390" s="333" customFormat="true" ht="12.75" hidden="false" customHeight="false" outlineLevel="0" collapsed="false"/>
    <row r="391" s="333" customFormat="true" ht="12.75" hidden="false" customHeight="false" outlineLevel="0" collapsed="false"/>
    <row r="392" s="333" customFormat="true" ht="12.75" hidden="false" customHeight="false" outlineLevel="0" collapsed="false"/>
    <row r="393" s="333" customFormat="true" ht="12.75" hidden="false" customHeight="false" outlineLevel="0" collapsed="false"/>
    <row r="394" s="333" customFormat="true" ht="12.75" hidden="false" customHeight="false" outlineLevel="0" collapsed="false"/>
    <row r="395" s="333" customFormat="true" ht="12.75" hidden="false" customHeight="false" outlineLevel="0" collapsed="false"/>
    <row r="396" s="333" customFormat="true" ht="12.75" hidden="false" customHeight="false" outlineLevel="0" collapsed="false"/>
    <row r="397" s="333" customFormat="true" ht="12.75" hidden="false" customHeight="false" outlineLevel="0" collapsed="false"/>
    <row r="398" s="333" customFormat="true" ht="12.75" hidden="false" customHeight="false" outlineLevel="0" collapsed="false"/>
    <row r="399" s="333" customFormat="true" ht="12.75" hidden="false" customHeight="false" outlineLevel="0" collapsed="false"/>
    <row r="400" s="333" customFormat="true" ht="12.75" hidden="false" customHeight="false" outlineLevel="0" collapsed="false"/>
    <row r="401" s="333" customFormat="true" ht="12.75" hidden="false" customHeight="false" outlineLevel="0" collapsed="false"/>
    <row r="402" s="333" customFormat="true" ht="12.75" hidden="false" customHeight="false" outlineLevel="0" collapsed="false"/>
    <row r="403" s="333" customFormat="true" ht="12.75" hidden="false" customHeight="false" outlineLevel="0" collapsed="false"/>
    <row r="404" s="333" customFormat="true" ht="12.75" hidden="false" customHeight="false" outlineLevel="0" collapsed="false"/>
    <row r="405" s="333" customFormat="true" ht="12.75" hidden="false" customHeight="false" outlineLevel="0" collapsed="false"/>
    <row r="406" s="333" customFormat="true" ht="12.75" hidden="false" customHeight="false" outlineLevel="0" collapsed="false"/>
    <row r="407" s="333" customFormat="true" ht="12.75" hidden="false" customHeight="false" outlineLevel="0" collapsed="false"/>
    <row r="408" s="333" customFormat="true" ht="12.75" hidden="false" customHeight="false" outlineLevel="0" collapsed="false"/>
    <row r="409" s="333" customFormat="true" ht="12.75" hidden="false" customHeight="false" outlineLevel="0" collapsed="false"/>
    <row r="410" s="333" customFormat="true" ht="12.75" hidden="false" customHeight="false" outlineLevel="0" collapsed="false"/>
    <row r="411" s="333" customFormat="true" ht="12.75" hidden="false" customHeight="false" outlineLevel="0" collapsed="false"/>
    <row r="412" s="333" customFormat="true" ht="12.75" hidden="false" customHeight="false" outlineLevel="0" collapsed="false"/>
    <row r="413" s="333" customFormat="true" ht="12.75" hidden="false" customHeight="false" outlineLevel="0" collapsed="false"/>
    <row r="414" s="333" customFormat="true" ht="12.75" hidden="false" customHeight="false" outlineLevel="0" collapsed="false"/>
    <row r="415" s="333" customFormat="true" ht="12.75" hidden="false" customHeight="false" outlineLevel="0" collapsed="false"/>
    <row r="416" s="333" customFormat="true" ht="12.75" hidden="false" customHeight="false" outlineLevel="0" collapsed="false"/>
    <row r="417" s="333" customFormat="true" ht="12.75" hidden="false" customHeight="false" outlineLevel="0" collapsed="false"/>
    <row r="418" s="333" customFormat="true" ht="12.75" hidden="false" customHeight="false" outlineLevel="0" collapsed="false"/>
    <row r="419" s="333" customFormat="true" ht="12.75" hidden="false" customHeight="false" outlineLevel="0" collapsed="false"/>
    <row r="420" s="333" customFormat="true" ht="12.75" hidden="false" customHeight="false" outlineLevel="0" collapsed="false"/>
    <row r="421" s="333" customFormat="true" ht="12.75" hidden="false" customHeight="false" outlineLevel="0" collapsed="false"/>
    <row r="422" s="333" customFormat="true" ht="12.75" hidden="false" customHeight="false" outlineLevel="0" collapsed="false"/>
    <row r="423" s="333" customFormat="true" ht="12.75" hidden="false" customHeight="false" outlineLevel="0" collapsed="false"/>
    <row r="424" s="333" customFormat="true" ht="12.75" hidden="false" customHeight="false" outlineLevel="0" collapsed="false"/>
    <row r="425" s="333" customFormat="true" ht="12.75" hidden="false" customHeight="false" outlineLevel="0" collapsed="false"/>
    <row r="426" s="333" customFormat="true" ht="12.75" hidden="false" customHeight="false" outlineLevel="0" collapsed="false"/>
    <row r="427" s="333" customFormat="true" ht="12.75" hidden="false" customHeight="false" outlineLevel="0" collapsed="false"/>
    <row r="428" s="333" customFormat="true" ht="12.75" hidden="false" customHeight="false" outlineLevel="0" collapsed="false"/>
    <row r="429" s="333" customFormat="true" ht="12.75" hidden="false" customHeight="false" outlineLevel="0" collapsed="false"/>
    <row r="430" s="333" customFormat="true" ht="12.75" hidden="false" customHeight="false" outlineLevel="0" collapsed="false"/>
    <row r="431" s="333" customFormat="true" ht="12.75" hidden="false" customHeight="false" outlineLevel="0" collapsed="false"/>
    <row r="432" s="333" customFormat="true" ht="12.75" hidden="false" customHeight="false" outlineLevel="0" collapsed="false"/>
    <row r="433" s="333" customFormat="true" ht="12.75" hidden="false" customHeight="false" outlineLevel="0" collapsed="false"/>
    <row r="434" s="333" customFormat="true" ht="12.75" hidden="false" customHeight="false" outlineLevel="0" collapsed="false"/>
    <row r="435" s="333" customFormat="true" ht="12.75" hidden="false" customHeight="false" outlineLevel="0" collapsed="false"/>
    <row r="436" s="333" customFormat="true" ht="12.75" hidden="false" customHeight="false" outlineLevel="0" collapsed="false"/>
    <row r="437" s="333" customFormat="true" ht="12.75" hidden="false" customHeight="false" outlineLevel="0" collapsed="false"/>
    <row r="438" s="333" customFormat="true" ht="12.75" hidden="false" customHeight="false" outlineLevel="0" collapsed="false"/>
    <row r="439" s="333" customFormat="true" ht="12.75" hidden="false" customHeight="false" outlineLevel="0" collapsed="false"/>
    <row r="440" s="333" customFormat="true" ht="12.75" hidden="false" customHeight="false" outlineLevel="0" collapsed="false"/>
    <row r="441" s="333" customFormat="true" ht="12.75" hidden="false" customHeight="false" outlineLevel="0" collapsed="false"/>
    <row r="442" s="333"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2</v>
      </c>
      <c r="B1" s="146"/>
      <c r="C1" s="146"/>
      <c r="D1" s="146"/>
      <c r="E1" s="146"/>
      <c r="F1" s="146"/>
      <c r="G1" s="146"/>
      <c r="H1" s="146"/>
      <c r="I1" s="146"/>
      <c r="J1" s="146"/>
      <c r="K1" s="146"/>
      <c r="L1" s="146"/>
      <c r="M1" s="146"/>
      <c r="N1" s="146"/>
      <c r="O1" s="146"/>
      <c r="P1" s="146"/>
      <c r="Q1" s="146"/>
      <c r="R1" s="146"/>
      <c r="S1" s="146"/>
      <c r="T1" s="146"/>
    </row>
    <row r="2" customFormat="false" ht="50.25" hidden="false" customHeight="true" outlineLevel="0" collapsed="false">
      <c r="A2" s="728" t="s">
        <v>1040</v>
      </c>
      <c r="B2" s="728"/>
      <c r="C2" s="728"/>
      <c r="D2" s="728"/>
      <c r="E2" s="728"/>
      <c r="F2" s="728"/>
      <c r="G2" s="728"/>
      <c r="H2" s="728"/>
      <c r="I2" s="728"/>
      <c r="J2" s="728"/>
      <c r="K2" s="728"/>
      <c r="L2" s="728"/>
      <c r="M2" s="728"/>
      <c r="N2" s="728"/>
      <c r="O2" s="728"/>
      <c r="P2" s="728"/>
      <c r="Q2" s="728"/>
      <c r="R2" s="728"/>
      <c r="S2" s="728"/>
      <c r="T2" s="728"/>
    </row>
    <row r="3" customFormat="false" ht="27" hidden="false" customHeight="true" outlineLevel="0" collapsed="false">
      <c r="A3" s="1345" t="n">
        <v>42247</v>
      </c>
      <c r="B3" s="1345"/>
      <c r="C3" s="1345"/>
      <c r="D3" s="1345"/>
      <c r="E3" s="1345"/>
      <c r="F3" s="1345"/>
      <c r="G3" s="1345"/>
      <c r="H3" s="1345"/>
      <c r="I3" s="1345"/>
      <c r="J3" s="1345"/>
      <c r="K3" s="1345"/>
      <c r="L3" s="1345"/>
      <c r="M3" s="1345"/>
      <c r="N3" s="1345"/>
      <c r="O3" s="1345"/>
      <c r="P3" s="1345"/>
      <c r="Q3" s="1345"/>
      <c r="R3" s="1345"/>
      <c r="S3" s="1345"/>
      <c r="T3" s="1345"/>
    </row>
    <row r="4" customFormat="false" ht="19.5" hidden="false" customHeight="true" outlineLevel="0" collapsed="false">
      <c r="A4" s="1346" t="s">
        <v>259</v>
      </c>
      <c r="B4" s="1346"/>
      <c r="C4" s="1346"/>
      <c r="D4" s="1346"/>
      <c r="E4" s="1346"/>
      <c r="F4" s="1346"/>
      <c r="G4" s="1346"/>
      <c r="H4" s="1346"/>
      <c r="I4" s="1346"/>
      <c r="J4" s="1346"/>
      <c r="K4" s="1346"/>
      <c r="L4" s="1346"/>
      <c r="M4" s="1346"/>
      <c r="N4" s="1346"/>
      <c r="O4" s="1346"/>
      <c r="P4" s="1346"/>
      <c r="Q4" s="1346"/>
      <c r="R4" s="1346"/>
      <c r="S4" s="1346"/>
      <c r="T4" s="1346"/>
    </row>
    <row r="5" s="1348" customFormat="true" ht="3.75" hidden="false" customHeight="true" outlineLevel="0" collapsed="false">
      <c r="A5" s="1347"/>
      <c r="B5" s="1347"/>
      <c r="C5" s="1347"/>
      <c r="D5" s="1347"/>
      <c r="E5" s="1347"/>
      <c r="F5" s="1347"/>
      <c r="G5" s="1347"/>
      <c r="H5" s="1347"/>
      <c r="I5" s="1347"/>
      <c r="J5" s="1347"/>
      <c r="K5" s="1347"/>
      <c r="L5" s="1347"/>
      <c r="M5" s="1347"/>
      <c r="N5" s="1347"/>
      <c r="O5" s="1347"/>
      <c r="P5" s="1347"/>
      <c r="Q5" s="1347"/>
      <c r="R5" s="1347"/>
      <c r="S5" s="1347"/>
      <c r="T5" s="1347"/>
    </row>
    <row r="6" customFormat="false" ht="30" hidden="false" customHeight="true" outlineLevel="0" collapsed="false">
      <c r="A6" s="1349"/>
      <c r="B6" s="1350" t="s">
        <v>1041</v>
      </c>
      <c r="C6" s="1350"/>
      <c r="D6" s="1350"/>
      <c r="E6" s="1351"/>
      <c r="F6" s="1350" t="s">
        <v>1042</v>
      </c>
      <c r="G6" s="1350"/>
      <c r="H6" s="1350"/>
      <c r="I6" s="1351"/>
      <c r="J6" s="1350" t="s">
        <v>619</v>
      </c>
      <c r="K6" s="1350"/>
      <c r="L6" s="1350"/>
      <c r="M6" s="1351"/>
      <c r="N6" s="1350" t="s">
        <v>1043</v>
      </c>
      <c r="O6" s="1350"/>
      <c r="P6" s="1350"/>
      <c r="Q6" s="1351"/>
      <c r="R6" s="1350" t="s">
        <v>622</v>
      </c>
      <c r="S6" s="1350"/>
      <c r="T6" s="1350"/>
    </row>
    <row r="7" customFormat="false" ht="67.5" hidden="false" customHeight="true" outlineLevel="0" collapsed="false">
      <c r="A7" s="1352" t="s">
        <v>283</v>
      </c>
      <c r="B7" s="1353" t="s">
        <v>1044</v>
      </c>
      <c r="C7" s="1353" t="s">
        <v>1045</v>
      </c>
      <c r="D7" s="1353" t="s">
        <v>1046</v>
      </c>
      <c r="E7" s="1353"/>
      <c r="F7" s="1353" t="s">
        <v>1044</v>
      </c>
      <c r="G7" s="1353" t="s">
        <v>1045</v>
      </c>
      <c r="H7" s="1353" t="s">
        <v>1046</v>
      </c>
      <c r="I7" s="1353"/>
      <c r="J7" s="1353" t="s">
        <v>1044</v>
      </c>
      <c r="K7" s="1353" t="s">
        <v>1045</v>
      </c>
      <c r="L7" s="1353" t="s">
        <v>1046</v>
      </c>
      <c r="M7" s="1353"/>
      <c r="N7" s="1353" t="s">
        <v>1044</v>
      </c>
      <c r="O7" s="1353" t="s">
        <v>1045</v>
      </c>
      <c r="P7" s="1353" t="s">
        <v>1046</v>
      </c>
      <c r="Q7" s="1353"/>
      <c r="R7" s="1353" t="s">
        <v>1044</v>
      </c>
      <c r="S7" s="1353" t="s">
        <v>1045</v>
      </c>
      <c r="T7" s="1353" t="s">
        <v>1046</v>
      </c>
    </row>
    <row r="8" customFormat="false" ht="12.75" hidden="false" customHeight="false" outlineLevel="0" collapsed="false">
      <c r="A8" s="163" t="s">
        <v>171</v>
      </c>
      <c r="B8" s="1312" t="n">
        <v>1207</v>
      </c>
      <c r="C8" s="1312" t="n">
        <v>9748.51357</v>
      </c>
      <c r="D8" s="1312" t="n">
        <v>0</v>
      </c>
      <c r="E8" s="1312"/>
      <c r="F8" s="1312" t="n">
        <v>30</v>
      </c>
      <c r="G8" s="1312" t="n">
        <v>258.19314</v>
      </c>
      <c r="H8" s="1312" t="n">
        <v>0</v>
      </c>
      <c r="J8" s="1312" t="n">
        <v>1563</v>
      </c>
      <c r="K8" s="1312" t="n">
        <v>15645.02929</v>
      </c>
      <c r="L8" s="1312" t="n">
        <v>0.2</v>
      </c>
      <c r="N8" s="1312" t="n">
        <v>1042</v>
      </c>
      <c r="O8" s="1312" t="n">
        <v>6679.82548</v>
      </c>
      <c r="P8" s="1312" t="n">
        <v>0</v>
      </c>
      <c r="R8" s="1312" t="n">
        <v>9832</v>
      </c>
      <c r="S8" s="1312" t="n">
        <v>112893.33395</v>
      </c>
      <c r="T8" s="1312" t="n">
        <v>127.62337</v>
      </c>
      <c r="U8" s="1354"/>
    </row>
    <row r="9" customFormat="false" ht="15" hidden="false" customHeight="true" outlineLevel="0" collapsed="false">
      <c r="A9" s="163" t="s">
        <v>58</v>
      </c>
      <c r="B9" s="1312" t="n">
        <v>907</v>
      </c>
      <c r="C9" s="1312" t="n">
        <v>6224.41326</v>
      </c>
      <c r="D9" s="1312" t="n">
        <v>0</v>
      </c>
      <c r="E9" s="1312"/>
      <c r="F9" s="1312" t="n">
        <v>0</v>
      </c>
      <c r="G9" s="1312" t="n">
        <v>0</v>
      </c>
      <c r="H9" s="1312" t="n">
        <v>0</v>
      </c>
      <c r="J9" s="1312" t="n">
        <v>418</v>
      </c>
      <c r="K9" s="1312" t="n">
        <v>3947.75433</v>
      </c>
      <c r="L9" s="1312" t="n">
        <v>0</v>
      </c>
      <c r="N9" s="1312" t="n">
        <v>243</v>
      </c>
      <c r="O9" s="1312" t="n">
        <v>2176.95713</v>
      </c>
      <c r="P9" s="1312" t="n">
        <v>0</v>
      </c>
      <c r="R9" s="1312" t="n">
        <v>4705</v>
      </c>
      <c r="S9" s="1312" t="n">
        <v>50272.08119</v>
      </c>
      <c r="T9" s="1312" t="n">
        <v>0</v>
      </c>
      <c r="U9" s="1354"/>
    </row>
    <row r="10" customFormat="false" ht="15" hidden="false" customHeight="true" outlineLevel="0" collapsed="false">
      <c r="A10" s="163" t="s">
        <v>59</v>
      </c>
      <c r="B10" s="1312" t="n">
        <v>167</v>
      </c>
      <c r="C10" s="1312" t="n">
        <v>1567.819</v>
      </c>
      <c r="D10" s="1312" t="n">
        <v>0</v>
      </c>
      <c r="E10" s="1312"/>
      <c r="F10" s="1312" t="n">
        <v>1</v>
      </c>
      <c r="G10" s="1312" t="n">
        <v>3</v>
      </c>
      <c r="H10" s="1312" t="n">
        <v>0</v>
      </c>
      <c r="J10" s="1312" t="n">
        <v>27</v>
      </c>
      <c r="K10" s="1312" t="n">
        <v>154.308</v>
      </c>
      <c r="L10" s="1312" t="n">
        <v>0</v>
      </c>
      <c r="N10" s="1312" t="n">
        <v>15</v>
      </c>
      <c r="O10" s="1312" t="n">
        <v>183.004</v>
      </c>
      <c r="P10" s="1312" t="n">
        <v>0</v>
      </c>
      <c r="R10" s="1312" t="n">
        <v>1340</v>
      </c>
      <c r="S10" s="1312" t="n">
        <v>8885.161</v>
      </c>
      <c r="T10" s="1312" t="n">
        <v>0</v>
      </c>
      <c r="U10" s="1354"/>
    </row>
    <row r="11" customFormat="false" ht="15" hidden="false" customHeight="true" outlineLevel="0" collapsed="false">
      <c r="A11" s="163" t="s">
        <v>60</v>
      </c>
      <c r="B11" s="1312" t="n">
        <v>1215</v>
      </c>
      <c r="C11" s="1312" t="n">
        <v>10553.00534</v>
      </c>
      <c r="D11" s="1312" t="n">
        <v>0</v>
      </c>
      <c r="E11" s="1312"/>
      <c r="F11" s="1312" t="n">
        <v>15</v>
      </c>
      <c r="G11" s="1312" t="n">
        <v>243</v>
      </c>
      <c r="H11" s="1312" t="n">
        <v>0</v>
      </c>
      <c r="J11" s="1312" t="n">
        <v>675</v>
      </c>
      <c r="K11" s="1312" t="n">
        <v>5700.52163</v>
      </c>
      <c r="L11" s="1312" t="n">
        <v>0</v>
      </c>
      <c r="N11" s="1312" t="n">
        <v>226</v>
      </c>
      <c r="O11" s="1312" t="n">
        <v>4052.0732</v>
      </c>
      <c r="P11" s="1312" t="n">
        <v>700</v>
      </c>
      <c r="R11" s="1312" t="n">
        <v>3817</v>
      </c>
      <c r="S11" s="1312" t="n">
        <v>38441.39054</v>
      </c>
      <c r="T11" s="1312" t="n">
        <v>18</v>
      </c>
      <c r="U11" s="1354"/>
    </row>
    <row r="12" customFormat="false" ht="15" hidden="false" customHeight="true" outlineLevel="0" collapsed="false">
      <c r="A12" s="163" t="s">
        <v>61</v>
      </c>
      <c r="B12" s="1312" t="n">
        <v>352</v>
      </c>
      <c r="C12" s="1312" t="n">
        <v>5195.75</v>
      </c>
      <c r="D12" s="1312" t="n">
        <v>0</v>
      </c>
      <c r="E12" s="1312"/>
      <c r="F12" s="1312" t="n">
        <v>9</v>
      </c>
      <c r="G12" s="1312" t="n">
        <v>183</v>
      </c>
      <c r="H12" s="1312" t="n">
        <v>0</v>
      </c>
      <c r="J12" s="1312" t="n">
        <v>90</v>
      </c>
      <c r="K12" s="1312" t="n">
        <v>1404.06</v>
      </c>
      <c r="L12" s="1312" t="n">
        <v>0</v>
      </c>
      <c r="N12" s="1312" t="n">
        <v>41</v>
      </c>
      <c r="O12" s="1312" t="n">
        <v>564.4</v>
      </c>
      <c r="P12" s="1312" t="n">
        <v>0</v>
      </c>
      <c r="R12" s="1312" t="n">
        <v>672</v>
      </c>
      <c r="S12" s="1312" t="n">
        <v>9771.29793</v>
      </c>
      <c r="T12" s="1312" t="n">
        <v>0</v>
      </c>
      <c r="U12" s="1354"/>
    </row>
    <row r="13" customFormat="false" ht="15" hidden="false" customHeight="true" outlineLevel="0" collapsed="false">
      <c r="A13" s="163" t="s">
        <v>62</v>
      </c>
      <c r="B13" s="1312" t="n">
        <v>154</v>
      </c>
      <c r="C13" s="1312" t="n">
        <v>1138.03382</v>
      </c>
      <c r="D13" s="1312" t="n">
        <v>0</v>
      </c>
      <c r="E13" s="1312"/>
      <c r="F13" s="1312" t="n">
        <v>2</v>
      </c>
      <c r="G13" s="1312" t="n">
        <v>42</v>
      </c>
      <c r="H13" s="1312" t="n">
        <v>0</v>
      </c>
      <c r="J13" s="1312" t="n">
        <v>85</v>
      </c>
      <c r="K13" s="1312" t="n">
        <v>707.04909</v>
      </c>
      <c r="L13" s="1312" t="n">
        <v>0</v>
      </c>
      <c r="N13" s="1312" t="n">
        <v>29</v>
      </c>
      <c r="O13" s="1312" t="n">
        <v>485.95</v>
      </c>
      <c r="P13" s="1312" t="n">
        <v>0</v>
      </c>
      <c r="R13" s="1312" t="n">
        <v>1172</v>
      </c>
      <c r="S13" s="1312" t="n">
        <v>10348.5766</v>
      </c>
      <c r="T13" s="1312" t="n">
        <v>0</v>
      </c>
      <c r="U13" s="1354"/>
    </row>
    <row r="14" customFormat="false" ht="15" hidden="false" customHeight="true" outlineLevel="0" collapsed="false">
      <c r="A14" s="163" t="s">
        <v>63</v>
      </c>
      <c r="B14" s="1312" t="n">
        <v>358</v>
      </c>
      <c r="C14" s="1312" t="n">
        <v>3322.6</v>
      </c>
      <c r="D14" s="1312" t="n">
        <v>0</v>
      </c>
      <c r="E14" s="1312"/>
      <c r="F14" s="1312" t="n">
        <v>1</v>
      </c>
      <c r="G14" s="1312" t="n">
        <v>6</v>
      </c>
      <c r="H14" s="1312" t="n">
        <v>0</v>
      </c>
      <c r="J14" s="1312" t="n">
        <v>78</v>
      </c>
      <c r="K14" s="1312" t="n">
        <v>500</v>
      </c>
      <c r="L14" s="1312" t="n">
        <v>0</v>
      </c>
      <c r="N14" s="1312" t="n">
        <v>11</v>
      </c>
      <c r="O14" s="1312" t="n">
        <v>96</v>
      </c>
      <c r="P14" s="1312" t="n">
        <v>0</v>
      </c>
      <c r="R14" s="1312" t="n">
        <v>914</v>
      </c>
      <c r="S14" s="1312" t="n">
        <v>6629.73</v>
      </c>
      <c r="T14" s="1312" t="n">
        <v>0</v>
      </c>
      <c r="U14" s="1354"/>
    </row>
    <row r="15" customFormat="false" ht="15" hidden="false" customHeight="true" outlineLevel="0" collapsed="false">
      <c r="A15" s="163" t="s">
        <v>64</v>
      </c>
      <c r="B15" s="1312" t="n">
        <v>3101</v>
      </c>
      <c r="C15" s="1312" t="n">
        <v>25272.71868</v>
      </c>
      <c r="D15" s="1312" t="n">
        <v>60</v>
      </c>
      <c r="E15" s="1312"/>
      <c r="F15" s="1312" t="n">
        <v>23</v>
      </c>
      <c r="G15" s="1312" t="n">
        <v>951.7</v>
      </c>
      <c r="H15" s="1312" t="n">
        <v>0</v>
      </c>
      <c r="I15" s="1355"/>
      <c r="J15" s="1312" t="n">
        <v>1049</v>
      </c>
      <c r="K15" s="1312" t="n">
        <v>13567.54188</v>
      </c>
      <c r="L15" s="1312" t="n">
        <v>0</v>
      </c>
      <c r="M15" s="1355"/>
      <c r="N15" s="1312" t="n">
        <v>184</v>
      </c>
      <c r="O15" s="1312" t="n">
        <v>4185.59</v>
      </c>
      <c r="P15" s="1312" t="n">
        <v>100</v>
      </c>
      <c r="Q15" s="1355"/>
      <c r="R15" s="1312" t="n">
        <v>8258</v>
      </c>
      <c r="S15" s="1312" t="n">
        <v>86507.62309</v>
      </c>
      <c r="T15" s="1312" t="n">
        <v>200</v>
      </c>
      <c r="U15" s="1354"/>
    </row>
    <row r="16" customFormat="false" ht="15" hidden="false" customHeight="true" outlineLevel="0" collapsed="false">
      <c r="A16" s="163" t="s">
        <v>65</v>
      </c>
      <c r="B16" s="1312" t="n">
        <v>2983</v>
      </c>
      <c r="C16" s="1312" t="n">
        <v>34368.75481</v>
      </c>
      <c r="D16" s="1312" t="n">
        <v>0</v>
      </c>
      <c r="E16" s="1312"/>
      <c r="F16" s="1312" t="n">
        <v>9</v>
      </c>
      <c r="G16" s="1312" t="n">
        <v>326</v>
      </c>
      <c r="H16" s="1312" t="n">
        <v>0</v>
      </c>
      <c r="I16" s="1355"/>
      <c r="J16" s="1312" t="n">
        <v>779</v>
      </c>
      <c r="K16" s="1312" t="n">
        <v>10315.53682</v>
      </c>
      <c r="L16" s="1312" t="n">
        <v>0</v>
      </c>
      <c r="M16" s="1355"/>
      <c r="N16" s="1312" t="n">
        <v>203</v>
      </c>
      <c r="O16" s="1312" t="n">
        <v>3362.24346</v>
      </c>
      <c r="P16" s="1312" t="n">
        <v>0</v>
      </c>
      <c r="Q16" s="1355"/>
      <c r="R16" s="1312" t="n">
        <v>9453</v>
      </c>
      <c r="S16" s="1312" t="n">
        <v>99048.10608</v>
      </c>
      <c r="T16" s="1312" t="n">
        <v>124.97664</v>
      </c>
      <c r="U16" s="1354"/>
    </row>
    <row r="17" customFormat="false" ht="15" hidden="false" customHeight="true" outlineLevel="0" collapsed="false">
      <c r="A17" s="163" t="s">
        <v>66</v>
      </c>
      <c r="B17" s="1312" t="n">
        <v>211</v>
      </c>
      <c r="C17" s="1312" t="n">
        <v>2547.77</v>
      </c>
      <c r="D17" s="1312" t="n">
        <v>0</v>
      </c>
      <c r="E17" s="1312"/>
      <c r="F17" s="1312" t="n">
        <v>4</v>
      </c>
      <c r="G17" s="1312" t="n">
        <v>21.5</v>
      </c>
      <c r="H17" s="1312" t="n">
        <v>0</v>
      </c>
      <c r="I17" s="1355"/>
      <c r="J17" s="1312" t="n">
        <v>269</v>
      </c>
      <c r="K17" s="1312" t="n">
        <v>2247.69</v>
      </c>
      <c r="L17" s="1312" t="n">
        <v>0</v>
      </c>
      <c r="M17" s="1355"/>
      <c r="N17" s="1312" t="n">
        <v>128</v>
      </c>
      <c r="O17" s="1312" t="n">
        <v>664.131</v>
      </c>
      <c r="P17" s="1312" t="n">
        <v>0</v>
      </c>
      <c r="Q17" s="1355"/>
      <c r="R17" s="1312" t="n">
        <v>1776</v>
      </c>
      <c r="S17" s="1312" t="n">
        <v>20326.34635</v>
      </c>
      <c r="T17" s="1312" t="n">
        <v>368</v>
      </c>
      <c r="U17" s="1354"/>
    </row>
    <row r="18" customFormat="false" ht="15" hidden="false" customHeight="true" outlineLevel="0" collapsed="false">
      <c r="A18" s="163" t="s">
        <v>67</v>
      </c>
      <c r="B18" s="1312" t="n">
        <v>907</v>
      </c>
      <c r="C18" s="1312" t="n">
        <v>7080.663</v>
      </c>
      <c r="D18" s="1312" t="n">
        <v>0</v>
      </c>
      <c r="E18" s="1312"/>
      <c r="F18" s="1312" t="n">
        <v>7</v>
      </c>
      <c r="G18" s="1312" t="n">
        <v>154.1</v>
      </c>
      <c r="H18" s="1312" t="n">
        <v>0</v>
      </c>
      <c r="I18" s="1355"/>
      <c r="J18" s="1312" t="n">
        <v>337</v>
      </c>
      <c r="K18" s="1312" t="n">
        <v>3735.99415</v>
      </c>
      <c r="L18" s="1312" t="n">
        <v>0</v>
      </c>
      <c r="M18" s="1355"/>
      <c r="N18" s="1312" t="n">
        <v>113</v>
      </c>
      <c r="O18" s="1312" t="n">
        <v>2791.331</v>
      </c>
      <c r="P18" s="1312" t="n">
        <v>0</v>
      </c>
      <c r="Q18" s="1355"/>
      <c r="R18" s="1312" t="n">
        <v>3692</v>
      </c>
      <c r="S18" s="1312" t="n">
        <v>46467.09615</v>
      </c>
      <c r="T18" s="1312" t="n">
        <v>8</v>
      </c>
      <c r="U18" s="1354"/>
    </row>
    <row r="19" customFormat="false" ht="3.75" hidden="false" customHeight="true" outlineLevel="0" collapsed="false">
      <c r="A19" s="163"/>
      <c r="B19" s="1312"/>
      <c r="C19" s="1312"/>
      <c r="D19" s="1312"/>
      <c r="E19" s="1312"/>
      <c r="F19" s="1312"/>
      <c r="G19" s="1312"/>
      <c r="H19" s="1312"/>
      <c r="J19" s="1312"/>
      <c r="K19" s="1312"/>
      <c r="L19" s="1312"/>
      <c r="N19" s="1312"/>
      <c r="O19" s="1312"/>
      <c r="P19" s="1312"/>
      <c r="R19" s="1312"/>
      <c r="S19" s="1312"/>
      <c r="T19" s="1312"/>
    </row>
    <row r="20" customFormat="false" ht="27" hidden="false" customHeight="true" outlineLevel="0" collapsed="false">
      <c r="A20" s="168" t="s">
        <v>277</v>
      </c>
      <c r="B20" s="1312" t="n">
        <v>11562</v>
      </c>
      <c r="C20" s="1312" t="n">
        <v>107020.04148</v>
      </c>
      <c r="D20" s="1312" t="n">
        <v>60</v>
      </c>
      <c r="E20" s="1312"/>
      <c r="F20" s="1312" t="n">
        <v>101</v>
      </c>
      <c r="G20" s="1312" t="n">
        <v>2188.49314</v>
      </c>
      <c r="H20" s="1312" t="n">
        <v>0</v>
      </c>
      <c r="J20" s="1312" t="n">
        <v>5370</v>
      </c>
      <c r="K20" s="1312" t="n">
        <v>57925.48519</v>
      </c>
      <c r="L20" s="1312" t="n">
        <v>0.2</v>
      </c>
      <c r="N20" s="1312" t="n">
        <v>2235</v>
      </c>
      <c r="O20" s="1312" t="n">
        <v>25241.50527</v>
      </c>
      <c r="P20" s="1312" t="n">
        <v>800</v>
      </c>
      <c r="R20" s="1312" t="n">
        <v>45631</v>
      </c>
      <c r="S20" s="1312" t="n">
        <v>489590.74288</v>
      </c>
      <c r="T20" s="1312" t="n">
        <v>846.60001</v>
      </c>
    </row>
    <row r="21" customFormat="false" ht="15" hidden="false" customHeight="true" outlineLevel="0" collapsed="false">
      <c r="A21" s="163" t="s">
        <v>278</v>
      </c>
      <c r="B21" s="1312" t="n">
        <v>15</v>
      </c>
      <c r="C21" s="1312" t="n">
        <v>296.16</v>
      </c>
      <c r="D21" s="1312" t="n">
        <v>0</v>
      </c>
      <c r="E21" s="1312"/>
      <c r="F21" s="1312" t="n">
        <v>0</v>
      </c>
      <c r="G21" s="1312" t="n">
        <v>0</v>
      </c>
      <c r="H21" s="1312" t="n">
        <v>0</v>
      </c>
      <c r="J21" s="1312" t="n">
        <v>211</v>
      </c>
      <c r="K21" s="1312" t="n">
        <v>1963.03172</v>
      </c>
      <c r="L21" s="1312" t="n">
        <v>0</v>
      </c>
      <c r="N21" s="1312" t="n">
        <v>7</v>
      </c>
      <c r="O21" s="1312" t="n">
        <v>345.46969</v>
      </c>
      <c r="P21" s="1312" t="n">
        <v>0</v>
      </c>
      <c r="R21" s="1312" t="n">
        <v>1189</v>
      </c>
      <c r="S21" s="1312" t="n">
        <v>10394.50018</v>
      </c>
      <c r="T21" s="1312" t="n">
        <v>187</v>
      </c>
      <c r="U21" s="1354"/>
    </row>
    <row r="22" customFormat="false" ht="5.25" hidden="false" customHeight="true" outlineLevel="0" collapsed="false">
      <c r="A22" s="163"/>
      <c r="B22" s="1312"/>
      <c r="C22" s="1312"/>
      <c r="D22" s="1312"/>
      <c r="E22" s="1312"/>
      <c r="F22" s="1312"/>
      <c r="G22" s="1312"/>
      <c r="H22" s="1312"/>
      <c r="J22" s="1312"/>
      <c r="K22" s="1312"/>
      <c r="L22" s="1312"/>
      <c r="N22" s="1312"/>
      <c r="O22" s="1312"/>
      <c r="P22" s="1312"/>
      <c r="R22" s="1312"/>
      <c r="S22" s="1312"/>
      <c r="T22" s="1312"/>
    </row>
    <row r="23" s="547" customFormat="true" ht="27" hidden="false" customHeight="true" outlineLevel="0" collapsed="false">
      <c r="A23" s="168" t="s">
        <v>70</v>
      </c>
      <c r="B23" s="1315" t="n">
        <v>11577</v>
      </c>
      <c r="C23" s="1315" t="n">
        <v>107316.20148</v>
      </c>
      <c r="D23" s="1315" t="n">
        <v>60</v>
      </c>
      <c r="E23" s="1315"/>
      <c r="F23" s="1315" t="n">
        <v>101</v>
      </c>
      <c r="G23" s="1315" t="n">
        <v>2188.49314</v>
      </c>
      <c r="H23" s="1315" t="n">
        <v>0</v>
      </c>
      <c r="J23" s="1315" t="n">
        <v>5581</v>
      </c>
      <c r="K23" s="1315" t="n">
        <v>59888.51691</v>
      </c>
      <c r="L23" s="1315" t="n">
        <v>0.2</v>
      </c>
      <c r="N23" s="1315" t="n">
        <v>2242</v>
      </c>
      <c r="O23" s="1315" t="n">
        <v>25586.97496</v>
      </c>
      <c r="P23" s="1315" t="n">
        <v>800</v>
      </c>
      <c r="R23" s="1315" t="n">
        <v>46820</v>
      </c>
      <c r="S23" s="1315" t="n">
        <v>499985.24306</v>
      </c>
      <c r="T23" s="1315" t="n">
        <v>1033.60001</v>
      </c>
    </row>
    <row r="24" customFormat="false" ht="3.75" hidden="false" customHeight="true" outlineLevel="0" collapsed="false">
      <c r="A24" s="1316"/>
      <c r="B24" s="1356"/>
      <c r="C24" s="1356"/>
      <c r="D24" s="1356"/>
      <c r="E24" s="1356"/>
      <c r="F24" s="1356"/>
      <c r="G24" s="1356"/>
      <c r="H24" s="1356"/>
      <c r="I24" s="1356"/>
      <c r="J24" s="1356"/>
      <c r="K24" s="1356"/>
      <c r="L24" s="1356"/>
      <c r="M24" s="1356"/>
      <c r="N24" s="1356"/>
      <c r="O24" s="1356"/>
      <c r="P24" s="1356"/>
      <c r="Q24" s="1356"/>
      <c r="R24" s="1356"/>
      <c r="S24" s="1356"/>
      <c r="T24" s="1356"/>
    </row>
    <row r="25" customFormat="false" ht="13.5" hidden="false" customHeight="false" outlineLevel="0" collapsed="false">
      <c r="A25" s="1357" t="s">
        <v>1047</v>
      </c>
      <c r="B25" s="145"/>
      <c r="C25" s="145"/>
      <c r="D25" s="145"/>
      <c r="E25" s="145"/>
    </row>
    <row r="26" customFormat="false" ht="13.5" hidden="false" customHeight="false" outlineLevel="0" collapsed="false">
      <c r="A26" s="424" t="s">
        <v>903</v>
      </c>
      <c r="B26" s="145"/>
      <c r="C26" s="145"/>
      <c r="D26" s="145"/>
      <c r="E26" s="145"/>
    </row>
    <row r="27" customFormat="false" ht="12.75" hidden="false" customHeight="true" outlineLevel="0" collapsed="false">
      <c r="A27" s="1358" t="s">
        <v>634</v>
      </c>
    </row>
    <row r="28" customFormat="false" ht="12.75" hidden="false" customHeight="true" outlineLevel="0" collapsed="false">
      <c r="A28" s="424"/>
    </row>
    <row r="29" customFormat="false" ht="12.75" hidden="false" customHeight="false" outlineLevel="0" collapsed="false">
      <c r="D29" s="1359"/>
      <c r="E29" s="135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7.14"/>
    <col collapsed="false" customWidth="true" hidden="false" outlineLevel="0" max="5" min="2" style="145" width="20.56"/>
    <col collapsed="false" customWidth="true" hidden="false" outlineLevel="0" max="6" min="6" style="145" width="14.85"/>
    <col collapsed="false" customWidth="true" hidden="false" outlineLevel="0" max="7" min="7" style="145" width="18.28"/>
    <col collapsed="false" customWidth="false" hidden="false" outlineLevel="0" max="8" min="8" style="145" width="11.42"/>
    <col collapsed="false" customWidth="false" hidden="true" outlineLevel="0" max="18" min="9" style="145" width="11.42"/>
    <col collapsed="false" customWidth="false" hidden="false" outlineLevel="0" max="257" min="19" style="145" width="11.42"/>
  </cols>
  <sheetData>
    <row r="1" customFormat="false" ht="16.5" hidden="false" customHeight="false" outlineLevel="0" collapsed="false">
      <c r="A1" s="5" t="s">
        <v>52</v>
      </c>
      <c r="B1" s="146"/>
      <c r="C1" s="146"/>
      <c r="D1" s="146"/>
      <c r="E1" s="146"/>
      <c r="F1" s="146"/>
      <c r="G1" s="146"/>
    </row>
    <row r="2" customFormat="false" ht="26.25" hidden="false" customHeight="false" outlineLevel="0" collapsed="false">
      <c r="A2" s="147" t="s">
        <v>258</v>
      </c>
      <c r="B2" s="147"/>
      <c r="C2" s="147"/>
      <c r="D2" s="147"/>
      <c r="E2" s="147"/>
      <c r="F2" s="147"/>
      <c r="G2" s="147"/>
    </row>
    <row r="3" customFormat="false" ht="16.5" hidden="false" customHeight="false" outlineLevel="0" collapsed="false">
      <c r="A3" s="148" t="n">
        <v>42247</v>
      </c>
      <c r="B3" s="148"/>
      <c r="C3" s="148"/>
      <c r="D3" s="148"/>
      <c r="E3" s="148"/>
      <c r="F3" s="148"/>
      <c r="G3" s="148"/>
    </row>
    <row r="4" customFormat="false" ht="15.75" hidden="false" customHeight="false" outlineLevel="0" collapsed="false">
      <c r="A4" s="149" t="s">
        <v>259</v>
      </c>
      <c r="B4" s="149"/>
      <c r="C4" s="149"/>
      <c r="D4" s="149"/>
      <c r="E4" s="149"/>
      <c r="F4" s="149"/>
      <c r="G4" s="149"/>
    </row>
    <row r="5" customFormat="false" ht="13.5" hidden="false" customHeight="false" outlineLevel="0" collapsed="false">
      <c r="A5" s="150" t="s">
        <v>260</v>
      </c>
    </row>
    <row r="6" customFormat="false" ht="12.75" hidden="false" customHeight="true" outlineLevel="0" collapsed="false">
      <c r="A6" s="151"/>
      <c r="B6" s="152" t="s">
        <v>261</v>
      </c>
      <c r="C6" s="152"/>
      <c r="D6" s="152"/>
      <c r="E6" s="152"/>
      <c r="F6" s="153" t="s">
        <v>262</v>
      </c>
      <c r="G6" s="154" t="s">
        <v>263</v>
      </c>
    </row>
    <row r="7" customFormat="false" ht="15.75" hidden="false" customHeight="false" outlineLevel="0" collapsed="false">
      <c r="A7" s="155"/>
      <c r="B7" s="156" t="s">
        <v>264</v>
      </c>
      <c r="C7" s="156" t="s">
        <v>264</v>
      </c>
      <c r="D7" s="156" t="s">
        <v>264</v>
      </c>
      <c r="E7" s="157" t="s">
        <v>73</v>
      </c>
      <c r="F7" s="153"/>
      <c r="G7" s="158" t="s">
        <v>265</v>
      </c>
    </row>
    <row r="8" customFormat="false" ht="13.5" hidden="false" customHeight="false" outlineLevel="0" collapsed="false">
      <c r="A8" s="159" t="s">
        <v>266</v>
      </c>
      <c r="B8" s="156" t="s">
        <v>267</v>
      </c>
      <c r="C8" s="156" t="s">
        <v>268</v>
      </c>
      <c r="D8" s="156" t="s">
        <v>269</v>
      </c>
      <c r="E8" s="157"/>
      <c r="F8" s="153"/>
      <c r="G8" s="158" t="s">
        <v>270</v>
      </c>
    </row>
    <row r="9" customFormat="false" ht="13.5" hidden="false" customHeight="false" outlineLevel="0" collapsed="false">
      <c r="A9" s="160"/>
      <c r="B9" s="161" t="s">
        <v>271</v>
      </c>
      <c r="C9" s="161" t="s">
        <v>272</v>
      </c>
      <c r="D9" s="161" t="s">
        <v>273</v>
      </c>
      <c r="E9" s="161" t="s">
        <v>274</v>
      </c>
      <c r="F9" s="161" t="s">
        <v>275</v>
      </c>
      <c r="G9" s="162" t="s">
        <v>276</v>
      </c>
    </row>
    <row r="10" customFormat="false" ht="12.75" hidden="false" customHeight="false" outlineLevel="0" collapsed="false">
      <c r="A10" s="163" t="s">
        <v>171</v>
      </c>
      <c r="B10" s="164" t="n">
        <v>315777.61904</v>
      </c>
      <c r="C10" s="164" t="n">
        <v>765.40816</v>
      </c>
      <c r="D10" s="164" t="n">
        <v>75526.69858</v>
      </c>
      <c r="E10" s="164" t="n">
        <v>392069.72578</v>
      </c>
      <c r="F10" s="164" t="n">
        <v>556606.35666</v>
      </c>
      <c r="G10" s="165" t="n">
        <v>14.2</v>
      </c>
      <c r="H10" s="165"/>
      <c r="T10" s="166"/>
      <c r="U10" s="166"/>
      <c r="V10" s="166"/>
      <c r="W10" s="166"/>
    </row>
    <row r="11" customFormat="false" ht="12.75" hidden="false" customHeight="false" outlineLevel="0" collapsed="false">
      <c r="A11" s="163" t="s">
        <v>58</v>
      </c>
      <c r="B11" s="164" t="n">
        <v>198136.44964</v>
      </c>
      <c r="C11" s="164" t="n">
        <v>623.93974</v>
      </c>
      <c r="D11" s="164" t="n">
        <v>30170.48784</v>
      </c>
      <c r="E11" s="164" t="n">
        <v>228930.87722</v>
      </c>
      <c r="F11" s="164" t="n">
        <v>308938.06923</v>
      </c>
      <c r="G11" s="165" t="n">
        <v>13.49</v>
      </c>
      <c r="H11" s="165"/>
      <c r="T11" s="166"/>
      <c r="U11" s="166"/>
      <c r="V11" s="166"/>
      <c r="W11" s="166"/>
    </row>
    <row r="12" customFormat="false" ht="12.75" hidden="false" customHeight="false" outlineLevel="0" collapsed="false">
      <c r="A12" s="163" t="s">
        <v>59</v>
      </c>
      <c r="B12" s="164" t="n">
        <v>17055.21963</v>
      </c>
      <c r="C12" s="164" t="n">
        <v>21.07662</v>
      </c>
      <c r="D12" s="164" t="n">
        <v>4269.07406</v>
      </c>
      <c r="E12" s="164" t="n">
        <v>21345.37031</v>
      </c>
      <c r="F12" s="164" t="n">
        <v>29516.76172</v>
      </c>
      <c r="G12" s="165" t="n">
        <v>13.83</v>
      </c>
      <c r="H12" s="165"/>
      <c r="T12" s="166"/>
      <c r="U12" s="166"/>
      <c r="V12" s="166"/>
      <c r="W12" s="166"/>
    </row>
    <row r="13" customFormat="false" ht="12.75" hidden="false" customHeight="false" outlineLevel="0" collapsed="false">
      <c r="A13" s="163" t="s">
        <v>60</v>
      </c>
      <c r="B13" s="164" t="n">
        <v>173847.03364</v>
      </c>
      <c r="C13" s="164" t="n">
        <v>225.7728</v>
      </c>
      <c r="D13" s="164" t="n">
        <v>35639.44416</v>
      </c>
      <c r="E13" s="164" t="n">
        <v>209712.2506</v>
      </c>
      <c r="F13" s="164" t="n">
        <v>335710.52156</v>
      </c>
      <c r="G13" s="165" t="n">
        <v>16.01</v>
      </c>
      <c r="H13" s="165"/>
      <c r="T13" s="166"/>
      <c r="U13" s="166"/>
      <c r="V13" s="166"/>
      <c r="W13" s="166"/>
    </row>
    <row r="14" customFormat="false" ht="12.75" hidden="false" customHeight="false" outlineLevel="0" collapsed="false">
      <c r="A14" s="163" t="s">
        <v>61</v>
      </c>
      <c r="B14" s="164" t="n">
        <v>61687.31265</v>
      </c>
      <c r="C14" s="164" t="n">
        <v>288.3282</v>
      </c>
      <c r="D14" s="164" t="n">
        <v>15493.91021</v>
      </c>
      <c r="E14" s="164" t="n">
        <v>77469.55106</v>
      </c>
      <c r="F14" s="164" t="n">
        <v>122631.34065</v>
      </c>
      <c r="G14" s="165" t="n">
        <v>15.83</v>
      </c>
      <c r="H14" s="165"/>
      <c r="T14" s="166"/>
      <c r="U14" s="166"/>
      <c r="V14" s="166"/>
      <c r="W14" s="166"/>
    </row>
    <row r="15" customFormat="false" ht="12.75" hidden="false" customHeight="false" outlineLevel="0" collapsed="false">
      <c r="A15" s="163" t="s">
        <v>62</v>
      </c>
      <c r="B15" s="164" t="n">
        <v>31685.31992</v>
      </c>
      <c r="C15" s="164" t="n">
        <v>54.21402</v>
      </c>
      <c r="D15" s="164" t="n">
        <v>7934.883</v>
      </c>
      <c r="E15" s="164" t="n">
        <v>39674.41694</v>
      </c>
      <c r="F15" s="164" t="n">
        <v>69623.3487</v>
      </c>
      <c r="G15" s="165" t="n">
        <v>17.55</v>
      </c>
      <c r="H15" s="165"/>
      <c r="T15" s="166"/>
      <c r="U15" s="166"/>
      <c r="V15" s="166"/>
      <c r="W15" s="166"/>
    </row>
    <row r="16" customFormat="false" ht="12.75" hidden="false" customHeight="false" outlineLevel="0" collapsed="false">
      <c r="A16" s="163" t="s">
        <v>63</v>
      </c>
      <c r="B16" s="164" t="n">
        <v>19054.78993</v>
      </c>
      <c r="C16" s="164" t="n">
        <v>25.6216</v>
      </c>
      <c r="D16" s="164" t="n">
        <v>4770.10288</v>
      </c>
      <c r="E16" s="164" t="n">
        <v>23850.51441</v>
      </c>
      <c r="F16" s="164" t="n">
        <v>34398.80016</v>
      </c>
      <c r="G16" s="165" t="n">
        <v>14.42</v>
      </c>
      <c r="H16" s="165"/>
      <c r="T16" s="166"/>
      <c r="U16" s="166"/>
      <c r="V16" s="166"/>
      <c r="W16" s="166"/>
    </row>
    <row r="17" customFormat="false" ht="12.75" hidden="false" customHeight="false" outlineLevel="0" collapsed="false">
      <c r="A17" s="163" t="s">
        <v>64</v>
      </c>
      <c r="B17" s="164" t="n">
        <v>210438.58417</v>
      </c>
      <c r="C17" s="164" t="n">
        <v>683.03654</v>
      </c>
      <c r="D17" s="164" t="n">
        <v>51133.47936</v>
      </c>
      <c r="E17" s="164" t="n">
        <v>262255.10007</v>
      </c>
      <c r="F17" s="164" t="n">
        <v>373352.39088</v>
      </c>
      <c r="G17" s="165" t="n">
        <v>14.24</v>
      </c>
      <c r="H17" s="165"/>
      <c r="T17" s="166"/>
      <c r="U17" s="166"/>
      <c r="V17" s="166"/>
      <c r="W17" s="166"/>
    </row>
    <row r="18" customFormat="false" ht="12.75" hidden="false" customHeight="false" outlineLevel="0" collapsed="false">
      <c r="A18" s="163" t="s">
        <v>65</v>
      </c>
      <c r="B18" s="164" t="n">
        <v>186979.39811</v>
      </c>
      <c r="C18" s="164" t="n">
        <v>745.85458</v>
      </c>
      <c r="D18" s="164" t="n">
        <v>40181.15861</v>
      </c>
      <c r="E18" s="164" t="n">
        <v>227906.4113</v>
      </c>
      <c r="F18" s="164" t="n">
        <v>297692.32106</v>
      </c>
      <c r="G18" s="165" t="n">
        <v>13.06</v>
      </c>
      <c r="H18" s="165"/>
      <c r="T18" s="166"/>
      <c r="U18" s="166"/>
      <c r="V18" s="166"/>
      <c r="W18" s="166"/>
    </row>
    <row r="19" customFormat="false" ht="12.75" hidden="false" customHeight="false" outlineLevel="0" collapsed="false">
      <c r="A19" s="163" t="s">
        <v>66</v>
      </c>
      <c r="B19" s="164" t="n">
        <v>60468.75805</v>
      </c>
      <c r="C19" s="164" t="n">
        <v>262.0678</v>
      </c>
      <c r="D19" s="164" t="n">
        <v>14385.10947</v>
      </c>
      <c r="E19" s="164" t="n">
        <v>75115.93532</v>
      </c>
      <c r="F19" s="164" t="n">
        <v>123331.15573</v>
      </c>
      <c r="G19" s="165" t="n">
        <v>16.42</v>
      </c>
      <c r="H19" s="165"/>
      <c r="T19" s="166"/>
      <c r="U19" s="166"/>
      <c r="V19" s="166"/>
      <c r="W19" s="166"/>
    </row>
    <row r="20" customFormat="false" ht="12.75" hidden="false" customHeight="false" outlineLevel="0" collapsed="false">
      <c r="A20" s="163" t="s">
        <v>67</v>
      </c>
      <c r="B20" s="164" t="n">
        <v>154085.24799</v>
      </c>
      <c r="C20" s="164" t="n">
        <v>957.50575</v>
      </c>
      <c r="D20" s="164" t="n">
        <v>37474.36341</v>
      </c>
      <c r="E20" s="164" t="n">
        <v>192517.11715</v>
      </c>
      <c r="F20" s="164" t="n">
        <v>360005.73461</v>
      </c>
      <c r="G20" s="165" t="n">
        <v>18.7</v>
      </c>
      <c r="H20" s="165"/>
      <c r="T20" s="166"/>
      <c r="U20" s="166"/>
      <c r="V20" s="166"/>
      <c r="W20" s="166"/>
    </row>
    <row r="21" customFormat="false" ht="5.25" hidden="false" customHeight="true" outlineLevel="0" collapsed="false">
      <c r="A21" s="167"/>
      <c r="B21" s="164"/>
      <c r="C21" s="164"/>
      <c r="D21" s="164"/>
      <c r="E21" s="164"/>
      <c r="F21" s="164"/>
      <c r="G21" s="165"/>
      <c r="H21" s="165"/>
    </row>
    <row r="22" customFormat="false" ht="25.5" hidden="false" customHeight="false" outlineLevel="0" collapsed="false">
      <c r="A22" s="168" t="s">
        <v>277</v>
      </c>
      <c r="B22" s="169" t="n">
        <v>1429215.73277</v>
      </c>
      <c r="C22" s="169" t="n">
        <v>4652.82581</v>
      </c>
      <c r="D22" s="169" t="n">
        <v>316978.71158</v>
      </c>
      <c r="E22" s="169" t="n">
        <v>1750847.27016</v>
      </c>
      <c r="F22" s="169" t="n">
        <v>2611806.80096</v>
      </c>
      <c r="G22" s="170" t="n">
        <v>14.9173879725176</v>
      </c>
      <c r="H22" s="165"/>
    </row>
    <row r="23" customFormat="false" ht="12.75" hidden="false" customHeight="false" outlineLevel="0" collapsed="false">
      <c r="A23" s="163" t="s">
        <v>278</v>
      </c>
      <c r="B23" s="164" t="n">
        <v>57018.33789</v>
      </c>
      <c r="C23" s="164" t="n">
        <v>231.3111</v>
      </c>
      <c r="D23" s="164" t="n">
        <v>13754.33819</v>
      </c>
      <c r="E23" s="164" t="n">
        <v>71003.98718</v>
      </c>
      <c r="F23" s="164" t="n">
        <v>88235.5194</v>
      </c>
      <c r="G23" s="165" t="n">
        <v>12.43</v>
      </c>
      <c r="U23" s="171"/>
      <c r="V23" s="171"/>
      <c r="W23" s="171"/>
    </row>
    <row r="24" customFormat="false" ht="4.5" hidden="false" customHeight="true" outlineLevel="0" collapsed="false">
      <c r="A24" s="163"/>
      <c r="B24" s="164"/>
      <c r="C24" s="164"/>
      <c r="D24" s="164"/>
      <c r="E24" s="164"/>
      <c r="F24" s="164"/>
      <c r="G24" s="165"/>
    </row>
    <row r="25" customFormat="false" ht="12.75" hidden="false" customHeight="false" outlineLevel="0" collapsed="false">
      <c r="A25" s="172" t="s">
        <v>70</v>
      </c>
      <c r="B25" s="169" t="n">
        <v>1486234.07066</v>
      </c>
      <c r="C25" s="169" t="n">
        <v>4884.13691</v>
      </c>
      <c r="D25" s="169" t="n">
        <v>330733.04977</v>
      </c>
      <c r="E25" s="169" t="n">
        <v>1821851.25734</v>
      </c>
      <c r="F25" s="169" t="n">
        <v>2700042.32036</v>
      </c>
      <c r="G25" s="165" t="n">
        <v>14.8203225125096</v>
      </c>
    </row>
    <row r="26" customFormat="false" ht="4.5" hidden="false" customHeight="true" outlineLevel="0" collapsed="false">
      <c r="A26" s="172"/>
      <c r="B26" s="173"/>
      <c r="C26" s="173"/>
      <c r="D26" s="173"/>
      <c r="E26" s="173"/>
      <c r="F26" s="173"/>
      <c r="G26" s="174"/>
    </row>
    <row r="27" customFormat="false" ht="22.5" hidden="false" customHeight="true" outlineLevel="0" collapsed="false">
      <c r="A27" s="175" t="s">
        <v>279</v>
      </c>
      <c r="B27" s="175"/>
      <c r="C27" s="175"/>
      <c r="D27" s="175"/>
      <c r="E27" s="175"/>
      <c r="F27" s="175"/>
      <c r="G27" s="175"/>
    </row>
    <row r="28" customFormat="false" ht="12.75" hidden="false" customHeight="false" outlineLevel="0" collapsed="false">
      <c r="A28" s="176" t="s">
        <v>280</v>
      </c>
      <c r="B28" s="177"/>
      <c r="C28" s="177"/>
      <c r="D28" s="177"/>
      <c r="E28" s="177"/>
      <c r="F28" s="177"/>
      <c r="G28" s="177"/>
    </row>
    <row r="29" customFormat="false" ht="12.75" hidden="false" customHeight="false" outlineLevel="0" collapsed="false">
      <c r="A29" s="176"/>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8" width="33.85"/>
    <col collapsed="false" customWidth="true" hidden="false" outlineLevel="0" max="2" min="2" style="178" width="18.28"/>
    <col collapsed="false" customWidth="true" hidden="false" outlineLevel="0" max="4" min="3" style="178" width="19.7"/>
    <col collapsed="false" customWidth="true" hidden="false" outlineLevel="0" max="5" min="5" style="178" width="19.41"/>
    <col collapsed="false" customWidth="true" hidden="false" outlineLevel="0" max="6" min="6" style="178" width="24.85"/>
    <col collapsed="false" customWidth="true" hidden="false" outlineLevel="0" max="7" min="7" style="178" width="5.71"/>
    <col collapsed="false" customWidth="false" hidden="false" outlineLevel="0" max="257" min="8" style="178" width="11.42"/>
  </cols>
  <sheetData>
    <row r="1" customFormat="false" ht="16.5" hidden="false" customHeight="false" outlineLevel="0" collapsed="false">
      <c r="A1" s="5" t="s">
        <v>52</v>
      </c>
      <c r="B1" s="179"/>
      <c r="C1" s="179"/>
      <c r="D1" s="179"/>
      <c r="E1" s="179"/>
      <c r="F1" s="179"/>
    </row>
    <row r="2" s="182" customFormat="true" ht="26.25" hidden="false" customHeight="true" outlineLevel="0" collapsed="false">
      <c r="A2" s="180" t="s">
        <v>281</v>
      </c>
      <c r="B2" s="180"/>
      <c r="C2" s="180"/>
      <c r="D2" s="180"/>
      <c r="E2" s="180"/>
      <c r="F2" s="180"/>
      <c r="G2" s="181"/>
    </row>
    <row r="3" s="185" customFormat="true" ht="20.1" hidden="false" customHeight="true" outlineLevel="0" collapsed="false">
      <c r="A3" s="183" t="n">
        <v>42247</v>
      </c>
      <c r="B3" s="183"/>
      <c r="C3" s="183"/>
      <c r="D3" s="183"/>
      <c r="E3" s="183"/>
      <c r="F3" s="183"/>
      <c r="G3" s="184"/>
    </row>
    <row r="4" s="188" customFormat="true" ht="20.1" hidden="false" customHeight="true" outlineLevel="0" collapsed="false">
      <c r="A4" s="186" t="s">
        <v>282</v>
      </c>
      <c r="B4" s="186"/>
      <c r="C4" s="186"/>
      <c r="D4" s="186"/>
      <c r="E4" s="186"/>
      <c r="F4" s="186"/>
      <c r="G4" s="187"/>
    </row>
    <row r="5" s="189" customFormat="true" ht="6" hidden="false" customHeight="true" outlineLevel="0" collapsed="false"/>
    <row r="6" s="193" customFormat="true" ht="54.95" hidden="false" customHeight="true" outlineLevel="0" collapsed="false">
      <c r="A6" s="190" t="s">
        <v>283</v>
      </c>
      <c r="B6" s="191" t="s">
        <v>284</v>
      </c>
      <c r="C6" s="191" t="s">
        <v>285</v>
      </c>
      <c r="D6" s="191" t="s">
        <v>286</v>
      </c>
      <c r="E6" s="191" t="s">
        <v>287</v>
      </c>
      <c r="F6" s="192" t="s">
        <v>288</v>
      </c>
    </row>
    <row r="7" s="193" customFormat="true" ht="6" hidden="false" customHeight="true" outlineLevel="0" collapsed="false">
      <c r="A7" s="194"/>
      <c r="B7" s="195"/>
      <c r="C7" s="195"/>
      <c r="D7" s="195"/>
      <c r="E7" s="195"/>
      <c r="F7" s="196"/>
    </row>
    <row r="8" s="200" customFormat="true" ht="12.75" hidden="false" customHeight="false" outlineLevel="0" collapsed="false">
      <c r="A8" s="197" t="s">
        <v>171</v>
      </c>
      <c r="B8" s="198" t="n">
        <v>21</v>
      </c>
      <c r="C8" s="198" t="n">
        <v>171</v>
      </c>
      <c r="D8" s="198" t="n">
        <v>3290</v>
      </c>
      <c r="E8" s="198" t="n">
        <v>0</v>
      </c>
      <c r="F8" s="199" t="n">
        <v>3482</v>
      </c>
    </row>
    <row r="9" s="200" customFormat="true" ht="12.75" hidden="false" customHeight="false" outlineLevel="0" collapsed="false">
      <c r="A9" s="197" t="s">
        <v>58</v>
      </c>
      <c r="B9" s="198" t="n">
        <v>3</v>
      </c>
      <c r="C9" s="198" t="n">
        <v>113</v>
      </c>
      <c r="D9" s="198" t="n">
        <v>1399</v>
      </c>
      <c r="E9" s="198" t="n">
        <v>134</v>
      </c>
      <c r="F9" s="199" t="n">
        <v>1649</v>
      </c>
    </row>
    <row r="10" s="200" customFormat="true" ht="12.75" hidden="false" customHeight="false" outlineLevel="0" collapsed="false">
      <c r="A10" s="197" t="s">
        <v>59</v>
      </c>
      <c r="B10" s="198" t="n">
        <v>3</v>
      </c>
      <c r="C10" s="198" t="n">
        <v>32</v>
      </c>
      <c r="D10" s="198" t="n">
        <v>266</v>
      </c>
      <c r="E10" s="198" t="n">
        <v>17</v>
      </c>
      <c r="F10" s="199" t="n">
        <v>318</v>
      </c>
    </row>
    <row r="11" s="200" customFormat="true" ht="12.75" hidden="false" customHeight="false" outlineLevel="0" collapsed="false">
      <c r="A11" s="197" t="s">
        <v>60</v>
      </c>
      <c r="B11" s="198" t="n">
        <v>4</v>
      </c>
      <c r="C11" s="198" t="n">
        <v>108</v>
      </c>
      <c r="D11" s="198" t="n">
        <v>1650</v>
      </c>
      <c r="E11" s="198" t="n">
        <v>37</v>
      </c>
      <c r="F11" s="199" t="n">
        <v>1799</v>
      </c>
    </row>
    <row r="12" s="200" customFormat="true" ht="12.75" hidden="false" customHeight="false" outlineLevel="0" collapsed="false">
      <c r="A12" s="197" t="s">
        <v>61</v>
      </c>
      <c r="B12" s="198" t="n">
        <v>5</v>
      </c>
      <c r="C12" s="198" t="n">
        <v>74</v>
      </c>
      <c r="D12" s="198" t="n">
        <v>794</v>
      </c>
      <c r="E12" s="198" t="n">
        <v>21</v>
      </c>
      <c r="F12" s="199" t="n">
        <v>894</v>
      </c>
    </row>
    <row r="13" s="200" customFormat="true" ht="12.75" hidden="false" customHeight="false" outlineLevel="0" collapsed="false">
      <c r="A13" s="197" t="s">
        <v>62</v>
      </c>
      <c r="B13" s="198" t="n">
        <v>4</v>
      </c>
      <c r="C13" s="198" t="n">
        <v>40</v>
      </c>
      <c r="D13" s="198" t="n">
        <v>440</v>
      </c>
      <c r="E13" s="198" t="n">
        <v>7</v>
      </c>
      <c r="F13" s="199" t="n">
        <v>491</v>
      </c>
    </row>
    <row r="14" s="200" customFormat="true" ht="12.75" hidden="false" customHeight="false" outlineLevel="0" collapsed="false">
      <c r="A14" s="197" t="s">
        <v>63</v>
      </c>
      <c r="B14" s="198" t="n">
        <v>3</v>
      </c>
      <c r="C14" s="198" t="n">
        <v>33</v>
      </c>
      <c r="D14" s="198" t="n">
        <v>294</v>
      </c>
      <c r="E14" s="198" t="n">
        <v>0</v>
      </c>
      <c r="F14" s="199" t="n">
        <v>330</v>
      </c>
    </row>
    <row r="15" s="200" customFormat="true" ht="12.75" hidden="false" customHeight="false" outlineLevel="0" collapsed="false">
      <c r="A15" s="197" t="s">
        <v>64</v>
      </c>
      <c r="B15" s="198" t="n">
        <v>3</v>
      </c>
      <c r="C15" s="198" t="n">
        <v>279</v>
      </c>
      <c r="D15" s="198" t="n">
        <v>2299</v>
      </c>
      <c r="E15" s="198" t="n">
        <v>51</v>
      </c>
      <c r="F15" s="199" t="n">
        <v>2632</v>
      </c>
    </row>
    <row r="16" s="200" customFormat="true" ht="12.75" hidden="false" customHeight="false" outlineLevel="0" collapsed="false">
      <c r="A16" s="197" t="s">
        <v>65</v>
      </c>
      <c r="B16" s="198" t="n">
        <v>3</v>
      </c>
      <c r="C16" s="198" t="n">
        <v>97</v>
      </c>
      <c r="D16" s="198" t="n">
        <v>1732</v>
      </c>
      <c r="E16" s="198" t="n">
        <v>0</v>
      </c>
      <c r="F16" s="199" t="n">
        <v>1832</v>
      </c>
    </row>
    <row r="17" s="200" customFormat="true" ht="12.75" hidden="false" customHeight="false" outlineLevel="0" collapsed="false">
      <c r="A17" s="197" t="s">
        <v>66</v>
      </c>
      <c r="B17" s="198" t="n">
        <v>3</v>
      </c>
      <c r="C17" s="198" t="n">
        <v>50</v>
      </c>
      <c r="D17" s="198" t="n">
        <v>670</v>
      </c>
      <c r="E17" s="198" t="n">
        <v>1</v>
      </c>
      <c r="F17" s="199" t="n">
        <v>724</v>
      </c>
    </row>
    <row r="18" s="200" customFormat="true" ht="12.75" hidden="false" customHeight="false" outlineLevel="0" collapsed="false">
      <c r="A18" s="197" t="s">
        <v>67</v>
      </c>
      <c r="B18" s="198" t="n">
        <v>9</v>
      </c>
      <c r="C18" s="198" t="n">
        <v>83</v>
      </c>
      <c r="D18" s="198" t="n">
        <v>1538</v>
      </c>
      <c r="E18" s="198" t="n">
        <v>0</v>
      </c>
      <c r="F18" s="199" t="n">
        <v>1630</v>
      </c>
    </row>
    <row r="19" s="200" customFormat="true" ht="6" hidden="false" customHeight="true" outlineLevel="0" collapsed="false">
      <c r="A19" s="197"/>
      <c r="B19" s="198"/>
      <c r="C19" s="198"/>
      <c r="D19" s="198"/>
      <c r="E19" s="198"/>
      <c r="F19" s="199"/>
    </row>
    <row r="20" s="200" customFormat="true" ht="29.25" hidden="false" customHeight="true" outlineLevel="0" collapsed="false">
      <c r="A20" s="201" t="s">
        <v>277</v>
      </c>
      <c r="B20" s="199" t="n">
        <v>61</v>
      </c>
      <c r="C20" s="199" t="n">
        <v>1080</v>
      </c>
      <c r="D20" s="199" t="n">
        <v>14372</v>
      </c>
      <c r="E20" s="199" t="n">
        <v>268</v>
      </c>
      <c r="F20" s="199" t="n">
        <v>15781</v>
      </c>
    </row>
    <row r="21" s="200" customFormat="true" ht="12.75" hidden="false" customHeight="false" outlineLevel="0" collapsed="false">
      <c r="A21" s="197" t="s">
        <v>278</v>
      </c>
      <c r="B21" s="198" t="n">
        <v>8</v>
      </c>
      <c r="C21" s="198" t="n">
        <v>54</v>
      </c>
      <c r="D21" s="198" t="n">
        <v>492</v>
      </c>
      <c r="E21" s="198" t="n">
        <v>0</v>
      </c>
      <c r="F21" s="199" t="n">
        <v>554</v>
      </c>
    </row>
    <row r="22" s="200" customFormat="true" ht="6" hidden="false" customHeight="true" outlineLevel="0" collapsed="false">
      <c r="A22" s="197"/>
      <c r="B22" s="198"/>
      <c r="C22" s="198"/>
      <c r="D22" s="198"/>
      <c r="E22" s="198"/>
      <c r="F22" s="199"/>
    </row>
    <row r="23" s="200" customFormat="true" ht="12.75" hidden="false" customHeight="false" outlineLevel="0" collapsed="false">
      <c r="A23" s="202" t="s">
        <v>70</v>
      </c>
      <c r="B23" s="199" t="n">
        <v>69</v>
      </c>
      <c r="C23" s="199" t="n">
        <v>1134</v>
      </c>
      <c r="D23" s="199" t="n">
        <v>14864</v>
      </c>
      <c r="E23" s="199" t="n">
        <v>268</v>
      </c>
      <c r="F23" s="199" t="n">
        <v>16335</v>
      </c>
    </row>
    <row r="24" s="193" customFormat="true" ht="9" hidden="false" customHeight="true" outlineLevel="0" collapsed="false">
      <c r="A24" s="203"/>
      <c r="B24" s="204"/>
      <c r="C24" s="204"/>
      <c r="D24" s="204"/>
      <c r="E24" s="204"/>
      <c r="F24" s="204"/>
    </row>
    <row r="25" s="189" customFormat="true" ht="12.75" hidden="false" customHeight="true" outlineLevel="0" collapsed="false">
      <c r="A25" s="205" t="s">
        <v>289</v>
      </c>
      <c r="B25" s="205"/>
      <c r="C25" s="205"/>
      <c r="D25" s="205"/>
      <c r="E25" s="205"/>
      <c r="F25" s="205"/>
    </row>
    <row r="26" s="189" customFormat="true" ht="12.75" hidden="false" customHeight="false" outlineLevel="0" collapsed="false">
      <c r="A26" s="206"/>
      <c r="B26" s="207"/>
      <c r="C26" s="207"/>
      <c r="D26" s="207"/>
      <c r="E26" s="207"/>
      <c r="F26" s="207"/>
    </row>
    <row r="27" s="208" customFormat="true" ht="12.75" hidden="false" customHeight="false" outlineLevel="0" collapsed="false"/>
    <row r="28" s="208" customFormat="true" ht="12.75" hidden="false" customHeight="false" outlineLevel="0" collapsed="false"/>
    <row r="29" customFormat="false" ht="16.5" hidden="false" customHeight="false" outlineLevel="0" collapsed="false">
      <c r="A29" s="209"/>
      <c r="B29" s="207"/>
      <c r="C29" s="207"/>
      <c r="D29" s="207"/>
      <c r="E29" s="207"/>
      <c r="F29" s="207"/>
    </row>
    <row r="30" s="214" customFormat="true" ht="13.5" hidden="false" customHeight="false" outlineLevel="0" collapsed="false">
      <c r="A30" s="210"/>
      <c r="B30" s="211"/>
      <c r="C30" s="211"/>
      <c r="D30" s="211"/>
      <c r="E30" s="212"/>
      <c r="F30" s="213"/>
    </row>
    <row r="31" s="214" customFormat="true" ht="16.5" hidden="false" customHeight="false" outlineLevel="0" collapsed="false">
      <c r="A31" s="215"/>
      <c r="B31" s="211"/>
      <c r="C31" s="211"/>
      <c r="D31" s="211"/>
      <c r="E31" s="212"/>
      <c r="F31" s="213"/>
      <c r="G31" s="216"/>
    </row>
    <row r="32" s="214" customFormat="true" ht="15" hidden="false" customHeight="false" outlineLevel="0" collapsed="false">
      <c r="A32" s="210"/>
      <c r="B32" s="212"/>
      <c r="C32" s="211"/>
      <c r="D32" s="211"/>
      <c r="E32" s="212"/>
      <c r="F32" s="213"/>
      <c r="G32" s="216"/>
    </row>
    <row r="33" s="214" customFormat="true" ht="15" hidden="false" customHeight="false" outlineLevel="0" collapsed="false">
      <c r="G33" s="216"/>
    </row>
    <row r="34" s="214" customFormat="true" ht="15" hidden="false" customHeight="false" outlineLevel="0" collapsed="false">
      <c r="G34" s="216"/>
    </row>
    <row r="35" s="214" customFormat="true" ht="16.5" hidden="false" customHeight="false" outlineLevel="0" collapsed="false">
      <c r="A35" s="215"/>
      <c r="B35" s="212"/>
      <c r="C35" s="211"/>
      <c r="D35" s="211"/>
      <c r="E35" s="212"/>
      <c r="F35" s="213"/>
      <c r="G35" s="216"/>
    </row>
    <row r="36" customFormat="false" ht="15" hidden="false" customHeight="false" outlineLevel="0" collapsed="false">
      <c r="A36" s="210"/>
      <c r="B36" s="212"/>
      <c r="C36" s="211"/>
      <c r="D36" s="211"/>
      <c r="E36" s="212"/>
      <c r="F36" s="213"/>
      <c r="G36" s="216"/>
    </row>
    <row r="37" customFormat="false" ht="16.5" hidden="false" customHeight="false" outlineLevel="0" collapsed="false">
      <c r="A37" s="215"/>
      <c r="B37" s="212"/>
      <c r="C37" s="211"/>
      <c r="D37" s="211"/>
      <c r="E37" s="212"/>
      <c r="F37" s="213"/>
      <c r="G37" s="216"/>
    </row>
    <row r="38" customFormat="false" ht="15" hidden="false" customHeight="false" outlineLevel="0" collapsed="false">
      <c r="A38" s="210"/>
      <c r="B38" s="212"/>
      <c r="C38" s="211"/>
      <c r="D38" s="211"/>
      <c r="E38" s="212"/>
      <c r="F38" s="213"/>
      <c r="G38" s="216"/>
    </row>
    <row r="39" customFormat="false" ht="16.5" hidden="false" customHeight="false" outlineLevel="0" collapsed="false">
      <c r="A39" s="215"/>
      <c r="B39" s="212"/>
      <c r="C39" s="211"/>
      <c r="D39" s="211"/>
      <c r="E39" s="212"/>
      <c r="F39" s="213"/>
      <c r="G39" s="216"/>
    </row>
    <row r="42" customFormat="false" ht="12.75" hidden="false" customHeight="false" outlineLevel="0" collapsed="false">
      <c r="A42" s="20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58.56"/>
    <col collapsed="false" customWidth="true" hidden="false" outlineLevel="0" max="2" min="2" style="189" width="19.14"/>
    <col collapsed="false" customWidth="true" hidden="false" outlineLevel="0" max="3" min="3" style="189" width="17.99"/>
    <col collapsed="false" customWidth="true" hidden="false" outlineLevel="0" max="4" min="4" style="189" width="18.99"/>
    <col collapsed="false" customWidth="true" hidden="false" outlineLevel="0" max="5" min="5" style="189" width="19.14"/>
    <col collapsed="false" customWidth="true" hidden="false" outlineLevel="0" max="6" min="6" style="189" width="15.99"/>
    <col collapsed="false" customWidth="true" hidden="false" outlineLevel="0" max="7" min="7" style="189" width="9.41"/>
    <col collapsed="false" customWidth="false" hidden="false" outlineLevel="0" max="257" min="8" style="189" width="11.42"/>
  </cols>
  <sheetData>
    <row r="1" customFormat="false" ht="16.5" hidden="false" customHeight="false" outlineLevel="0" collapsed="false">
      <c r="A1" s="5" t="s">
        <v>52</v>
      </c>
      <c r="B1" s="179"/>
      <c r="C1" s="179"/>
      <c r="D1" s="179"/>
      <c r="E1" s="179"/>
      <c r="F1" s="179"/>
    </row>
    <row r="2" s="219" customFormat="true" ht="63.75" hidden="false" customHeight="true" outlineLevel="0" collapsed="false">
      <c r="A2" s="217" t="s">
        <v>290</v>
      </c>
      <c r="B2" s="217"/>
      <c r="C2" s="217"/>
      <c r="D2" s="217"/>
      <c r="E2" s="217"/>
      <c r="F2" s="217"/>
      <c r="G2" s="218"/>
    </row>
    <row r="3" s="222" customFormat="true" ht="20.1" hidden="false" customHeight="true" outlineLevel="0" collapsed="false">
      <c r="A3" s="220" t="n">
        <v>42247</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291</v>
      </c>
      <c r="C5" s="227" t="s">
        <v>292</v>
      </c>
      <c r="D5" s="227"/>
      <c r="E5" s="227"/>
      <c r="F5" s="227"/>
    </row>
    <row r="6" s="232" customFormat="true" ht="51" hidden="false" customHeight="true" outlineLevel="0" collapsed="false">
      <c r="A6" s="228"/>
      <c r="B6" s="192"/>
      <c r="C6" s="229" t="s">
        <v>293</v>
      </c>
      <c r="D6" s="229" t="s">
        <v>294</v>
      </c>
      <c r="E6" s="229" t="s">
        <v>295</v>
      </c>
      <c r="F6" s="230" t="s">
        <v>296</v>
      </c>
      <c r="G6" s="231"/>
    </row>
    <row r="7" s="233" customFormat="true" ht="8.25" hidden="false" customHeight="true" outlineLevel="0" collapsed="false">
      <c r="A7" s="224"/>
      <c r="F7" s="224"/>
      <c r="G7" s="224"/>
    </row>
    <row r="8" s="238" customFormat="true" ht="27" hidden="false" customHeight="false" outlineLevel="0" collapsed="false">
      <c r="A8" s="234" t="s">
        <v>297</v>
      </c>
      <c r="B8" s="235" t="n">
        <v>826962</v>
      </c>
      <c r="C8" s="235" t="n">
        <v>9928230.05735</v>
      </c>
      <c r="D8" s="235" t="n">
        <v>553704.55941</v>
      </c>
      <c r="E8" s="235" t="n">
        <v>10481934.61676</v>
      </c>
      <c r="F8" s="236" t="n">
        <v>74.5507803934254</v>
      </c>
      <c r="G8" s="237"/>
    </row>
    <row r="9" s="243" customFormat="true" ht="18" hidden="false" customHeight="true" outlineLevel="0" collapsed="false">
      <c r="A9" s="239" t="s">
        <v>298</v>
      </c>
      <c r="B9" s="240" t="n">
        <v>78631</v>
      </c>
      <c r="C9" s="240" t="n">
        <v>790463.94317</v>
      </c>
      <c r="D9" s="240" t="n">
        <v>39885.49881</v>
      </c>
      <c r="E9" s="240" t="n">
        <v>830349.44198</v>
      </c>
      <c r="F9" s="241" t="n">
        <v>5.90570359023942</v>
      </c>
      <c r="G9" s="242"/>
    </row>
    <row r="10" s="243" customFormat="true" ht="18" hidden="false" customHeight="true" outlineLevel="0" collapsed="false">
      <c r="A10" s="239" t="s">
        <v>299</v>
      </c>
      <c r="B10" s="240" t="n">
        <v>5384</v>
      </c>
      <c r="C10" s="240" t="n">
        <v>74282.76468</v>
      </c>
      <c r="D10" s="240" t="n">
        <v>19412.8489</v>
      </c>
      <c r="E10" s="240" t="n">
        <v>93695.61358</v>
      </c>
      <c r="F10" s="241" t="n">
        <v>0.666392356680139</v>
      </c>
      <c r="G10" s="242"/>
    </row>
    <row r="11" s="243" customFormat="true" ht="18" hidden="false" customHeight="true" outlineLevel="0" collapsed="false">
      <c r="A11" s="239" t="s">
        <v>300</v>
      </c>
      <c r="B11" s="240" t="n">
        <v>1144</v>
      </c>
      <c r="C11" s="240" t="n">
        <v>20833.21948</v>
      </c>
      <c r="D11" s="240" t="n">
        <v>3669.78658</v>
      </c>
      <c r="E11" s="240" t="n">
        <v>24503.00606</v>
      </c>
      <c r="F11" s="241" t="n">
        <v>0.174273003080654</v>
      </c>
      <c r="G11" s="242"/>
    </row>
    <row r="12" s="243" customFormat="true" ht="18" hidden="false" customHeight="true" outlineLevel="0" collapsed="false">
      <c r="A12" s="239" t="s">
        <v>301</v>
      </c>
      <c r="B12" s="240" t="n">
        <v>51366</v>
      </c>
      <c r="C12" s="240" t="n">
        <v>611118.85588</v>
      </c>
      <c r="D12" s="240" t="n">
        <v>37410.43068</v>
      </c>
      <c r="E12" s="240" t="n">
        <v>648529.28656</v>
      </c>
      <c r="F12" s="241" t="n">
        <v>4.61254207250379</v>
      </c>
      <c r="G12" s="242"/>
    </row>
    <row r="13" s="243" customFormat="true" ht="18" hidden="false" customHeight="true" outlineLevel="0" collapsed="false">
      <c r="A13" s="239" t="s">
        <v>302</v>
      </c>
      <c r="B13" s="240" t="n">
        <v>522</v>
      </c>
      <c r="C13" s="240" t="n">
        <v>9426.5898</v>
      </c>
      <c r="D13" s="240" t="n">
        <v>2068.82573</v>
      </c>
      <c r="E13" s="240" t="n">
        <v>11495.41553</v>
      </c>
      <c r="F13" s="241" t="n">
        <v>0.0817589719876636</v>
      </c>
      <c r="G13" s="242"/>
    </row>
    <row r="14" s="243" customFormat="true" ht="18" hidden="false" customHeight="true" outlineLevel="0" collapsed="false">
      <c r="A14" s="239" t="s">
        <v>303</v>
      </c>
      <c r="B14" s="240" t="n">
        <v>21089</v>
      </c>
      <c r="C14" s="240" t="n">
        <v>268315.19552</v>
      </c>
      <c r="D14" s="240" t="n">
        <v>41440.13976</v>
      </c>
      <c r="E14" s="240" t="n">
        <v>309755.33528</v>
      </c>
      <c r="F14" s="241" t="n">
        <v>2.20307632326075</v>
      </c>
      <c r="G14" s="242"/>
    </row>
    <row r="15" s="243" customFormat="true" ht="18" hidden="false" customHeight="true" outlineLevel="0" collapsed="false">
      <c r="A15" s="239" t="s">
        <v>304</v>
      </c>
      <c r="B15" s="240" t="n">
        <v>397620</v>
      </c>
      <c r="C15" s="240" t="n">
        <v>4393147.84701</v>
      </c>
      <c r="D15" s="240" t="n">
        <v>198863.39276</v>
      </c>
      <c r="E15" s="240" t="n">
        <v>4592011.23977</v>
      </c>
      <c r="F15" s="241" t="n">
        <v>32.6598127174783</v>
      </c>
      <c r="G15" s="242"/>
    </row>
    <row r="16" s="243" customFormat="true" ht="18" hidden="false" customHeight="true" outlineLevel="0" collapsed="false">
      <c r="A16" s="239" t="s">
        <v>305</v>
      </c>
      <c r="B16" s="240" t="n">
        <v>32466</v>
      </c>
      <c r="C16" s="240" t="n">
        <v>491603.40737</v>
      </c>
      <c r="D16" s="240" t="n">
        <v>28669.09812</v>
      </c>
      <c r="E16" s="240" t="n">
        <v>520272.50549</v>
      </c>
      <c r="F16" s="241" t="n">
        <v>3.70033993910862</v>
      </c>
      <c r="G16" s="242"/>
    </row>
    <row r="17" s="243" customFormat="true" ht="18" hidden="false" customHeight="true" outlineLevel="0" collapsed="false">
      <c r="A17" s="239" t="s">
        <v>306</v>
      </c>
      <c r="B17" s="240" t="n">
        <v>103677</v>
      </c>
      <c r="C17" s="240" t="n">
        <v>1414990.60105</v>
      </c>
      <c r="D17" s="240" t="n">
        <v>68883.97123</v>
      </c>
      <c r="E17" s="240" t="n">
        <v>1483874.57228</v>
      </c>
      <c r="F17" s="241" t="n">
        <v>10.5537776578527</v>
      </c>
      <c r="G17" s="242"/>
    </row>
    <row r="18" s="243" customFormat="true" ht="18" hidden="false" customHeight="true" outlineLevel="0" collapsed="false">
      <c r="A18" s="239" t="s">
        <v>307</v>
      </c>
      <c r="B18" s="240" t="n">
        <v>890</v>
      </c>
      <c r="C18" s="240" t="n">
        <v>214799.47986</v>
      </c>
      <c r="D18" s="240" t="n">
        <v>950.81994</v>
      </c>
      <c r="E18" s="240" t="n">
        <v>215750.2998</v>
      </c>
      <c r="F18" s="241" t="n">
        <v>1.5344832617528</v>
      </c>
      <c r="G18" s="242"/>
    </row>
    <row r="19" s="243" customFormat="true" ht="18" hidden="false" customHeight="true" outlineLevel="0" collapsed="false">
      <c r="A19" s="239" t="s">
        <v>308</v>
      </c>
      <c r="B19" s="240" t="n">
        <v>44364</v>
      </c>
      <c r="C19" s="240" t="n">
        <v>789803.31047</v>
      </c>
      <c r="D19" s="240" t="n">
        <v>70441.92914</v>
      </c>
      <c r="E19" s="240" t="n">
        <v>860245.23961</v>
      </c>
      <c r="F19" s="241" t="n">
        <v>6.11833180490475</v>
      </c>
      <c r="G19" s="242"/>
    </row>
    <row r="20" s="243" customFormat="true" ht="18" hidden="false" customHeight="true" outlineLevel="0" collapsed="false">
      <c r="A20" s="239" t="s">
        <v>309</v>
      </c>
      <c r="B20" s="240" t="n">
        <v>1754</v>
      </c>
      <c r="C20" s="240" t="n">
        <v>26417.79338</v>
      </c>
      <c r="D20" s="240" t="n">
        <v>1242.81462</v>
      </c>
      <c r="E20" s="240" t="n">
        <v>27660.608</v>
      </c>
      <c r="F20" s="241" t="n">
        <v>0.196730850549231</v>
      </c>
      <c r="G20" s="242"/>
    </row>
    <row r="21" s="243" customFormat="true" ht="18" hidden="false" customHeight="true" outlineLevel="0" collapsed="false">
      <c r="A21" s="239" t="s">
        <v>310</v>
      </c>
      <c r="B21" s="240" t="n">
        <v>2350</v>
      </c>
      <c r="C21" s="240" t="n">
        <v>107578.91313</v>
      </c>
      <c r="D21" s="240" t="n">
        <v>8427.75066</v>
      </c>
      <c r="E21" s="240" t="n">
        <v>116006.66379</v>
      </c>
      <c r="F21" s="241" t="n">
        <v>0.825075487740017</v>
      </c>
      <c r="G21" s="242"/>
    </row>
    <row r="22" s="243" customFormat="true" ht="18" hidden="false" customHeight="true" outlineLevel="0" collapsed="false">
      <c r="A22" s="239" t="s">
        <v>311</v>
      </c>
      <c r="B22" s="240" t="n">
        <v>4622</v>
      </c>
      <c r="C22" s="240" t="n">
        <v>73101.96293</v>
      </c>
      <c r="D22" s="240" t="n">
        <v>6829.28169</v>
      </c>
      <c r="E22" s="240" t="n">
        <v>79931.24462</v>
      </c>
      <c r="F22" s="241" t="n">
        <v>0.568495881925346</v>
      </c>
      <c r="G22" s="242"/>
    </row>
    <row r="23" s="243" customFormat="true" ht="18" hidden="false" customHeight="true" outlineLevel="0" collapsed="false">
      <c r="A23" s="239" t="s">
        <v>312</v>
      </c>
      <c r="B23" s="240" t="n">
        <v>64895</v>
      </c>
      <c r="C23" s="240" t="n">
        <v>552264.73369</v>
      </c>
      <c r="D23" s="240" t="n">
        <v>21570.68871</v>
      </c>
      <c r="E23" s="240" t="n">
        <v>573835.4224</v>
      </c>
      <c r="F23" s="241" t="n">
        <v>4.08129606999345</v>
      </c>
      <c r="G23" s="242"/>
    </row>
    <row r="24" s="244" customFormat="true" ht="18" hidden="false" customHeight="true" outlineLevel="0" collapsed="false">
      <c r="A24" s="239" t="s">
        <v>313</v>
      </c>
      <c r="B24" s="240" t="n">
        <v>16188</v>
      </c>
      <c r="C24" s="240" t="n">
        <v>90081.43993</v>
      </c>
      <c r="D24" s="240" t="n">
        <v>3937.28208</v>
      </c>
      <c r="E24" s="240" t="n">
        <v>94018.72201</v>
      </c>
      <c r="F24" s="241" t="n">
        <v>0.668690404367794</v>
      </c>
      <c r="G24" s="242"/>
    </row>
    <row r="25" s="246" customFormat="true" ht="18" hidden="false" customHeight="true" outlineLevel="0" collapsed="false">
      <c r="A25" s="245" t="s">
        <v>314</v>
      </c>
      <c r="B25" s="235" t="n">
        <v>12947</v>
      </c>
      <c r="C25" s="235" t="n">
        <v>812769.98103</v>
      </c>
      <c r="D25" s="235" t="n">
        <v>180278.59053</v>
      </c>
      <c r="E25" s="235" t="n">
        <v>993048.57156</v>
      </c>
      <c r="F25" s="236" t="n">
        <v>7.06287042279396</v>
      </c>
      <c r="G25" s="237"/>
    </row>
    <row r="26" s="246" customFormat="true" ht="18" hidden="false" customHeight="true" outlineLevel="0" collapsed="false">
      <c r="A26" s="245" t="s">
        <v>315</v>
      </c>
      <c r="B26" s="235" t="n">
        <v>486436</v>
      </c>
      <c r="C26" s="235" t="n">
        <v>2564013.43318</v>
      </c>
      <c r="D26" s="235" t="n">
        <v>21130.66549</v>
      </c>
      <c r="E26" s="235" t="n">
        <v>2585144.09867</v>
      </c>
      <c r="F26" s="236" t="n">
        <v>18.3863491837806</v>
      </c>
      <c r="G26" s="237"/>
    </row>
    <row r="27" s="251" customFormat="true" ht="9.2" hidden="false" customHeight="true" outlineLevel="0" collapsed="false">
      <c r="A27" s="247"/>
      <c r="B27" s="248"/>
      <c r="C27" s="248"/>
      <c r="D27" s="248"/>
      <c r="E27" s="248"/>
      <c r="F27" s="249"/>
      <c r="G27" s="250"/>
    </row>
    <row r="28" s="252" customFormat="true" ht="18" hidden="false" customHeight="true" outlineLevel="0" collapsed="false">
      <c r="A28" s="247" t="s">
        <v>73</v>
      </c>
      <c r="B28" s="235" t="n">
        <v>1326345</v>
      </c>
      <c r="C28" s="235" t="n">
        <v>13305013.47156</v>
      </c>
      <c r="D28" s="235" t="n">
        <v>755113.81543</v>
      </c>
      <c r="E28" s="235" t="n">
        <v>14060127.28699</v>
      </c>
      <c r="F28" s="236" t="n">
        <v>100</v>
      </c>
      <c r="G28" s="250"/>
    </row>
    <row r="29" s="252" customFormat="true" ht="8.1" hidden="false" customHeight="true" outlineLevel="0" collapsed="false">
      <c r="A29" s="253"/>
      <c r="B29" s="254"/>
      <c r="C29" s="254"/>
      <c r="D29" s="254"/>
      <c r="E29" s="254"/>
      <c r="F29" s="254"/>
      <c r="G29" s="250"/>
    </row>
    <row r="30" s="257" customFormat="true" ht="12.75" hidden="false" customHeight="false" outlineLevel="0" collapsed="false">
      <c r="A30" s="255" t="s">
        <v>316</v>
      </c>
      <c r="B30" s="256"/>
      <c r="C30" s="256"/>
      <c r="D30" s="256"/>
      <c r="E30" s="256"/>
      <c r="F30" s="256"/>
      <c r="G30" s="256"/>
    </row>
    <row r="31" s="259" customFormat="true" ht="11.25" hidden="false" customHeight="false" outlineLevel="0" collapsed="false">
      <c r="A31" s="258" t="s">
        <v>317</v>
      </c>
      <c r="B31" s="258"/>
      <c r="C31" s="258"/>
      <c r="D31" s="258"/>
      <c r="E31" s="258"/>
      <c r="F31" s="258"/>
    </row>
    <row r="32" s="259" customFormat="true" ht="11.25" hidden="false" customHeight="false" outlineLevel="0" collapsed="false">
      <c r="A32" s="258" t="s">
        <v>318</v>
      </c>
      <c r="B32" s="207"/>
      <c r="C32" s="207"/>
      <c r="D32" s="207"/>
      <c r="E32" s="207"/>
      <c r="F32" s="207"/>
    </row>
    <row r="33" s="261" customFormat="true" ht="12.75" hidden="false" customHeight="true" outlineLevel="0" collapsed="false">
      <c r="A33" s="258"/>
      <c r="B33" s="207"/>
      <c r="C33" s="207"/>
      <c r="D33" s="207"/>
      <c r="E33" s="207"/>
      <c r="F33" s="207"/>
      <c r="G33" s="260"/>
    </row>
    <row r="34" s="257" customFormat="true" ht="12.75" hidden="false" customHeight="false" outlineLevel="0" collapsed="false">
      <c r="A34" s="262"/>
      <c r="D34" s="263"/>
    </row>
    <row r="35" s="257" customFormat="true" ht="12.75" hidden="false" customHeight="false" outlineLevel="0" collapsed="false"/>
    <row r="36" s="257" customFormat="true" ht="12.75" hidden="false" customHeight="false" outlineLevel="0" collapsed="false"/>
    <row r="37" s="257" customFormat="true" ht="12.75" hidden="false" customHeight="false" outlineLevel="0" collapsed="false"/>
    <row r="38" s="257" customFormat="true" ht="12.75" hidden="false" customHeight="false" outlineLevel="0" collapsed="false"/>
    <row r="39" s="257" customFormat="true" ht="12.75" hidden="false" customHeight="false" outlineLevel="0" collapsed="false"/>
    <row r="40" s="257" customFormat="true" ht="12.75" hidden="false" customHeight="false" outlineLevel="0" collapsed="false"/>
    <row r="41" s="257" customFormat="true" ht="12.75" hidden="false" customHeight="false" outlineLevel="0" collapsed="false"/>
    <row r="42" s="257" customFormat="true" ht="12.75" hidden="false" customHeight="false" outlineLevel="0" collapsed="false"/>
    <row r="43" s="257" customFormat="true" ht="12.75" hidden="false" customHeight="false" outlineLevel="0" collapsed="false"/>
    <row r="44" s="257" customFormat="true" ht="12.75" hidden="false" customHeight="false" outlineLevel="0" collapsed="false"/>
    <row r="45" s="257" customFormat="true" ht="12.75" hidden="false" customHeight="false" outlineLevel="0" collapsed="false"/>
    <row r="46" s="257" customFormat="true" ht="12.75" hidden="false" customHeight="false" outlineLevel="0" collapsed="false"/>
    <row r="47" s="257" customFormat="true" ht="12.75" hidden="false" customHeight="false" outlineLevel="0" collapsed="false"/>
    <row r="48" s="257" customFormat="true" ht="12.75" hidden="false" customHeight="false" outlineLevel="0" collapsed="false"/>
    <row r="49" s="257" customFormat="true" ht="12.75" hidden="false" customHeight="false" outlineLevel="0" collapsed="false"/>
    <row r="50" s="257" customFormat="true" ht="12.75" hidden="false" customHeight="false" outlineLevel="0" collapsed="false"/>
    <row r="51" s="257" customFormat="true" ht="12.75" hidden="false" customHeight="false" outlineLevel="0" collapsed="false"/>
    <row r="52" s="257" customFormat="true" ht="12.75" hidden="false" customHeight="false" outlineLevel="0" collapsed="false"/>
    <row r="53" s="25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7"/>
    <col collapsed="false" customWidth="true" hidden="false" outlineLevel="0" max="2" min="2" style="178" width="10.41"/>
    <col collapsed="false" customWidth="true" hidden="false" outlineLevel="0" max="3" min="3" style="178" width="3.14"/>
    <col collapsed="false" customWidth="true" hidden="false" outlineLevel="0" max="4" min="4" style="178" width="10.41"/>
    <col collapsed="false" customWidth="true" hidden="false" outlineLevel="0" max="5" min="5" style="178" width="4.28"/>
    <col collapsed="false" customWidth="true" hidden="false" outlineLevel="0" max="6" min="6" style="178" width="10.85"/>
    <col collapsed="false" customWidth="true" hidden="false" outlineLevel="0" max="7" min="7" style="178" width="4.14"/>
    <col collapsed="false" customWidth="true" hidden="false" outlineLevel="0" max="8" min="8" style="178" width="13.85"/>
    <col collapsed="false" customWidth="true" hidden="false" outlineLevel="0" max="9" min="9" style="178" width="3.14"/>
    <col collapsed="false" customWidth="true" hidden="false" outlineLevel="0" max="10" min="10" style="178" width="10.85"/>
    <col collapsed="false" customWidth="true" hidden="false" outlineLevel="0" max="11" min="11" style="178" width="4.41"/>
    <col collapsed="false" customWidth="true" hidden="false" outlineLevel="0" max="12" min="12" style="178" width="11.56"/>
    <col collapsed="false" customWidth="true" hidden="false" outlineLevel="0" max="13" min="13" style="178" width="3.42"/>
    <col collapsed="false" customWidth="true" hidden="false" outlineLevel="0" max="14" min="14" style="178" width="11.28"/>
    <col collapsed="false" customWidth="true" hidden="false" outlineLevel="0" max="15" min="15" style="178" width="3.99"/>
    <col collapsed="false" customWidth="true" hidden="false" outlineLevel="0" max="16" min="16" style="178" width="12.28"/>
    <col collapsed="false" customWidth="true" hidden="false" outlineLevel="0" max="17" min="17" style="178" width="4.28"/>
    <col collapsed="false" customWidth="true" hidden="false" outlineLevel="0" max="18" min="18" style="178" width="12.28"/>
    <col collapsed="false" customWidth="true" hidden="false" outlineLevel="0" max="19" min="19" style="178" width="5.41"/>
    <col collapsed="false" customWidth="true" hidden="false" outlineLevel="0" max="20" min="20" style="178" width="13.7"/>
    <col collapsed="false" customWidth="false" hidden="false" outlineLevel="0" max="257" min="21" style="178" width="11.42"/>
  </cols>
  <sheetData>
    <row r="1" customFormat="false" ht="16.5" hidden="false" customHeight="false" outlineLevel="0" collapsed="false">
      <c r="A1" s="5" t="s">
        <v>52</v>
      </c>
      <c r="B1" s="179"/>
      <c r="C1" s="179"/>
      <c r="D1" s="179"/>
      <c r="E1" s="179"/>
      <c r="F1" s="179"/>
      <c r="G1" s="179"/>
      <c r="H1" s="179"/>
      <c r="I1" s="179"/>
      <c r="J1" s="179"/>
      <c r="K1" s="179"/>
      <c r="L1" s="179"/>
      <c r="M1" s="179"/>
      <c r="N1" s="179"/>
      <c r="O1" s="179"/>
      <c r="P1" s="179"/>
      <c r="Q1" s="179"/>
      <c r="R1" s="179"/>
      <c r="S1" s="179"/>
      <c r="T1" s="179"/>
    </row>
    <row r="2" s="265" customFormat="true" ht="60.75" hidden="false" customHeight="true" outlineLevel="0" collapsed="false">
      <c r="A2" s="264" t="s">
        <v>319</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2247</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0</v>
      </c>
      <c r="B5" s="270"/>
      <c r="C5" s="270"/>
      <c r="D5" s="270"/>
      <c r="E5" s="270"/>
      <c r="F5" s="271" t="s">
        <v>321</v>
      </c>
      <c r="G5" s="271"/>
      <c r="H5" s="271"/>
      <c r="I5" s="271"/>
      <c r="J5" s="272" t="s">
        <v>322</v>
      </c>
      <c r="K5" s="272"/>
      <c r="L5" s="272"/>
      <c r="M5" s="272"/>
      <c r="N5" s="272"/>
      <c r="O5" s="272"/>
      <c r="P5" s="272"/>
      <c r="Q5" s="272"/>
      <c r="R5" s="271" t="s">
        <v>73</v>
      </c>
      <c r="S5" s="271"/>
      <c r="T5" s="271"/>
    </row>
    <row r="6" s="276" customFormat="true" ht="15.95" hidden="false" customHeight="true" outlineLevel="0" collapsed="false">
      <c r="A6" s="270"/>
      <c r="B6" s="270"/>
      <c r="C6" s="270"/>
      <c r="D6" s="270"/>
      <c r="E6" s="270"/>
      <c r="F6" s="271"/>
      <c r="G6" s="271"/>
      <c r="H6" s="271"/>
      <c r="I6" s="274"/>
      <c r="J6" s="275" t="s">
        <v>323</v>
      </c>
      <c r="K6" s="275"/>
      <c r="L6" s="275"/>
      <c r="M6" s="275"/>
      <c r="N6" s="275" t="s">
        <v>324</v>
      </c>
      <c r="O6" s="275"/>
      <c r="P6" s="275"/>
      <c r="Q6" s="275"/>
      <c r="R6" s="271"/>
      <c r="S6" s="271"/>
      <c r="T6" s="271"/>
      <c r="V6" s="277"/>
      <c r="W6" s="277"/>
      <c r="X6" s="277"/>
      <c r="Y6" s="277"/>
      <c r="Z6" s="277"/>
      <c r="AA6" s="277"/>
      <c r="AB6" s="277"/>
    </row>
    <row r="7" s="276" customFormat="true" ht="15" hidden="false" customHeight="true" outlineLevel="0" collapsed="false">
      <c r="A7" s="278" t="s">
        <v>325</v>
      </c>
      <c r="B7" s="278"/>
      <c r="C7" s="278"/>
      <c r="D7" s="278"/>
      <c r="E7" s="278"/>
      <c r="F7" s="279" t="s">
        <v>326</v>
      </c>
      <c r="G7" s="279"/>
      <c r="H7" s="280" t="s">
        <v>327</v>
      </c>
      <c r="I7" s="280"/>
      <c r="J7" s="279" t="s">
        <v>326</v>
      </c>
      <c r="K7" s="279"/>
      <c r="L7" s="280" t="s">
        <v>327</v>
      </c>
      <c r="M7" s="280"/>
      <c r="N7" s="279" t="s">
        <v>326</v>
      </c>
      <c r="O7" s="279"/>
      <c r="P7" s="280" t="s">
        <v>327</v>
      </c>
      <c r="Q7" s="280"/>
      <c r="R7" s="279" t="s">
        <v>326</v>
      </c>
      <c r="S7" s="279"/>
      <c r="T7" s="280" t="s">
        <v>327</v>
      </c>
    </row>
    <row r="8" s="276" customFormat="true" ht="15" hidden="false" customHeight="true" outlineLevel="0" collapsed="false">
      <c r="A8" s="278"/>
      <c r="B8" s="278"/>
      <c r="C8" s="278"/>
      <c r="D8" s="278"/>
      <c r="E8" s="278"/>
      <c r="F8" s="279"/>
      <c r="G8" s="279"/>
      <c r="H8" s="281" t="s">
        <v>328</v>
      </c>
      <c r="I8" s="281"/>
      <c r="J8" s="279"/>
      <c r="K8" s="279"/>
      <c r="L8" s="281" t="s">
        <v>328</v>
      </c>
      <c r="M8" s="281"/>
      <c r="N8" s="279"/>
      <c r="O8" s="279"/>
      <c r="P8" s="281" t="s">
        <v>328</v>
      </c>
      <c r="Q8" s="281"/>
      <c r="R8" s="279"/>
      <c r="S8" s="279"/>
      <c r="T8" s="281" t="s">
        <v>328</v>
      </c>
    </row>
    <row r="9" s="283" customFormat="true" ht="18" hidden="false" customHeight="true" outlineLevel="0" collapsed="false">
      <c r="A9" s="282" t="s">
        <v>329</v>
      </c>
      <c r="C9" s="284"/>
      <c r="D9" s="285"/>
      <c r="F9" s="286" t="n">
        <v>2515914</v>
      </c>
      <c r="G9" s="287"/>
      <c r="H9" s="286" t="n">
        <v>2707411.04118</v>
      </c>
      <c r="I9" s="287"/>
      <c r="J9" s="286" t="n">
        <v>9646</v>
      </c>
      <c r="K9" s="287"/>
      <c r="L9" s="286" t="n">
        <v>210029.03924</v>
      </c>
      <c r="M9" s="287"/>
      <c r="N9" s="286" t="n">
        <v>44783</v>
      </c>
      <c r="O9" s="287"/>
      <c r="P9" s="286" t="n">
        <v>344818.58062</v>
      </c>
      <c r="Q9" s="287"/>
      <c r="R9" s="286" t="n">
        <v>2570343</v>
      </c>
      <c r="S9" s="287"/>
      <c r="T9" s="286" t="n">
        <v>3262258.66104</v>
      </c>
      <c r="U9" s="284"/>
    </row>
    <row r="10" s="283" customFormat="true" ht="18" hidden="false" customHeight="true" outlineLevel="0" collapsed="false">
      <c r="A10" s="284"/>
      <c r="B10" s="288" t="s">
        <v>330</v>
      </c>
      <c r="C10" s="288"/>
      <c r="D10" s="289" t="n">
        <v>948.85</v>
      </c>
      <c r="F10" s="290" t="n">
        <v>2222165</v>
      </c>
      <c r="G10" s="290"/>
      <c r="H10" s="290" t="n">
        <v>126075.16056</v>
      </c>
      <c r="I10" s="290"/>
      <c r="J10" s="290" t="n">
        <v>6130</v>
      </c>
      <c r="K10" s="290"/>
      <c r="L10" s="290" t="n">
        <v>697.91237</v>
      </c>
      <c r="M10" s="290"/>
      <c r="N10" s="290" t="n">
        <v>36919</v>
      </c>
      <c r="O10" s="290"/>
      <c r="P10" s="290" t="n">
        <v>2953.45294</v>
      </c>
      <c r="Q10" s="290"/>
      <c r="R10" s="290" t="n">
        <v>2265214</v>
      </c>
      <c r="S10" s="290"/>
      <c r="T10" s="290" t="n">
        <v>129726.52587</v>
      </c>
      <c r="U10" s="284"/>
    </row>
    <row r="11" s="283" customFormat="true" ht="18" hidden="false" customHeight="true" outlineLevel="0" collapsed="false">
      <c r="A11" s="284" t="s">
        <v>331</v>
      </c>
      <c r="B11" s="289" t="n">
        <v>948.85</v>
      </c>
      <c r="C11" s="291" t="s">
        <v>332</v>
      </c>
      <c r="D11" s="289" t="n">
        <v>2846.55</v>
      </c>
      <c r="F11" s="290" t="n">
        <v>126974</v>
      </c>
      <c r="G11" s="290"/>
      <c r="H11" s="290" t="n">
        <v>211358.49739</v>
      </c>
      <c r="I11" s="290"/>
      <c r="J11" s="290" t="n">
        <v>811</v>
      </c>
      <c r="K11" s="290"/>
      <c r="L11" s="290" t="n">
        <v>1401.14026</v>
      </c>
      <c r="M11" s="290"/>
      <c r="N11" s="290" t="n">
        <v>2607</v>
      </c>
      <c r="O11" s="290"/>
      <c r="P11" s="290" t="n">
        <v>4365.4061</v>
      </c>
      <c r="Q11" s="290"/>
      <c r="R11" s="290" t="n">
        <v>130392</v>
      </c>
      <c r="S11" s="290"/>
      <c r="T11" s="290" t="n">
        <v>217125.04375</v>
      </c>
      <c r="U11" s="284"/>
    </row>
    <row r="12" s="283" customFormat="true" ht="18" hidden="false" customHeight="true" outlineLevel="0" collapsed="false">
      <c r="A12" s="284" t="s">
        <v>331</v>
      </c>
      <c r="B12" s="289" t="n">
        <v>2846.55</v>
      </c>
      <c r="C12" s="291" t="s">
        <v>332</v>
      </c>
      <c r="D12" s="289" t="n">
        <v>4744.25</v>
      </c>
      <c r="F12" s="290" t="n">
        <v>48767</v>
      </c>
      <c r="G12" s="290"/>
      <c r="H12" s="290" t="n">
        <v>179017.47468</v>
      </c>
      <c r="I12" s="290"/>
      <c r="J12" s="290" t="n">
        <v>432</v>
      </c>
      <c r="K12" s="290"/>
      <c r="L12" s="290" t="n">
        <v>1612.25893</v>
      </c>
      <c r="M12" s="290"/>
      <c r="N12" s="290" t="n">
        <v>1002</v>
      </c>
      <c r="O12" s="290"/>
      <c r="P12" s="290" t="n">
        <v>3693.48746</v>
      </c>
      <c r="Q12" s="290"/>
      <c r="R12" s="290" t="n">
        <v>50201</v>
      </c>
      <c r="S12" s="290"/>
      <c r="T12" s="290" t="n">
        <v>184323.22107</v>
      </c>
      <c r="U12" s="284"/>
    </row>
    <row r="13" s="283" customFormat="true" ht="18" hidden="false" customHeight="true" outlineLevel="0" collapsed="false">
      <c r="A13" s="284" t="s">
        <v>331</v>
      </c>
      <c r="B13" s="289" t="n">
        <v>4744.25</v>
      </c>
      <c r="C13" s="291" t="s">
        <v>332</v>
      </c>
      <c r="D13" s="289" t="n">
        <v>9488.5</v>
      </c>
      <c r="F13" s="290" t="n">
        <v>52469</v>
      </c>
      <c r="G13" s="290"/>
      <c r="H13" s="290" t="n">
        <v>347945.50222</v>
      </c>
      <c r="I13" s="292"/>
      <c r="J13" s="290" t="n">
        <v>583</v>
      </c>
      <c r="K13" s="290"/>
      <c r="L13" s="290" t="n">
        <v>4119.379</v>
      </c>
      <c r="M13" s="290"/>
      <c r="N13" s="290" t="n">
        <v>1245</v>
      </c>
      <c r="O13" s="290"/>
      <c r="P13" s="290" t="n">
        <v>8402.43944</v>
      </c>
      <c r="Q13" s="290"/>
      <c r="R13" s="290" t="n">
        <v>54297</v>
      </c>
      <c r="S13" s="290"/>
      <c r="T13" s="290" t="n">
        <v>360467.32066</v>
      </c>
      <c r="U13" s="284"/>
    </row>
    <row r="14" s="283" customFormat="true" ht="18" hidden="false" customHeight="true" outlineLevel="0" collapsed="false">
      <c r="A14" s="284" t="s">
        <v>331</v>
      </c>
      <c r="B14" s="289" t="n">
        <v>9488.5</v>
      </c>
      <c r="C14" s="291" t="s">
        <v>332</v>
      </c>
      <c r="D14" s="289" t="n">
        <v>23721.25</v>
      </c>
      <c r="F14" s="290" t="n">
        <v>43254</v>
      </c>
      <c r="G14" s="290"/>
      <c r="H14" s="290" t="n">
        <v>631857.71943</v>
      </c>
      <c r="I14" s="290"/>
      <c r="J14" s="290" t="n">
        <v>736</v>
      </c>
      <c r="K14" s="290"/>
      <c r="L14" s="290" t="n">
        <v>11230.47709</v>
      </c>
      <c r="M14" s="290"/>
      <c r="N14" s="290" t="n">
        <v>1328</v>
      </c>
      <c r="O14" s="290"/>
      <c r="P14" s="290" t="n">
        <v>19936.58184</v>
      </c>
      <c r="Q14" s="290"/>
      <c r="R14" s="290" t="n">
        <v>45318</v>
      </c>
      <c r="S14" s="290"/>
      <c r="T14" s="290" t="n">
        <v>663024.77836</v>
      </c>
      <c r="U14" s="284"/>
    </row>
    <row r="15" s="283" customFormat="true" ht="18" hidden="false" customHeight="true" outlineLevel="0" collapsed="false">
      <c r="A15" s="284" t="s">
        <v>331</v>
      </c>
      <c r="B15" s="289" t="n">
        <v>23721.25</v>
      </c>
      <c r="C15" s="291" t="s">
        <v>332</v>
      </c>
      <c r="D15" s="289" t="n">
        <v>47442.5</v>
      </c>
      <c r="F15" s="290" t="n">
        <v>14549</v>
      </c>
      <c r="G15" s="290"/>
      <c r="H15" s="290" t="n">
        <v>473384.24082</v>
      </c>
      <c r="I15" s="290"/>
      <c r="J15" s="290" t="n">
        <v>364</v>
      </c>
      <c r="K15" s="290"/>
      <c r="L15" s="290" t="n">
        <v>11907.4276</v>
      </c>
      <c r="M15" s="290"/>
      <c r="N15" s="290" t="n">
        <v>702</v>
      </c>
      <c r="O15" s="290"/>
      <c r="P15" s="290" t="n">
        <v>23580.20225</v>
      </c>
      <c r="Q15" s="290"/>
      <c r="R15" s="290" t="n">
        <v>15615</v>
      </c>
      <c r="S15" s="290"/>
      <c r="T15" s="290" t="n">
        <v>508871.87067</v>
      </c>
      <c r="U15" s="284"/>
    </row>
    <row r="16" s="283" customFormat="true" ht="18" hidden="false" customHeight="true" outlineLevel="0" collapsed="false">
      <c r="A16" s="284" t="s">
        <v>331</v>
      </c>
      <c r="B16" s="289" t="n">
        <v>47442.5</v>
      </c>
      <c r="C16" s="291" t="s">
        <v>332</v>
      </c>
      <c r="D16" s="289" t="n">
        <v>94885</v>
      </c>
      <c r="F16" s="290" t="n">
        <v>5628</v>
      </c>
      <c r="G16" s="290"/>
      <c r="H16" s="290" t="n">
        <v>360511.1474</v>
      </c>
      <c r="I16" s="290"/>
      <c r="J16" s="290" t="n">
        <v>248</v>
      </c>
      <c r="K16" s="290"/>
      <c r="L16" s="290" t="n">
        <v>16558.90501</v>
      </c>
      <c r="M16" s="290"/>
      <c r="N16" s="290" t="n">
        <v>441</v>
      </c>
      <c r="O16" s="290"/>
      <c r="P16" s="290" t="n">
        <v>29718.37575</v>
      </c>
      <c r="Q16" s="290"/>
      <c r="R16" s="290" t="n">
        <v>6317</v>
      </c>
      <c r="S16" s="290"/>
      <c r="T16" s="290" t="n">
        <v>406788.42816</v>
      </c>
      <c r="U16" s="284"/>
    </row>
    <row r="17" s="283" customFormat="true" ht="18" hidden="false" customHeight="true" outlineLevel="0" collapsed="false">
      <c r="A17" s="284" t="s">
        <v>331</v>
      </c>
      <c r="B17" s="289" t="n">
        <v>94885</v>
      </c>
      <c r="C17" s="291" t="s">
        <v>332</v>
      </c>
      <c r="D17" s="289" t="n">
        <v>189770</v>
      </c>
      <c r="F17" s="290" t="n">
        <v>1604</v>
      </c>
      <c r="G17" s="290"/>
      <c r="H17" s="290" t="n">
        <v>200739.42945</v>
      </c>
      <c r="I17" s="290"/>
      <c r="J17" s="290" t="n">
        <v>149</v>
      </c>
      <c r="K17" s="290"/>
      <c r="L17" s="290" t="n">
        <v>20110.95189</v>
      </c>
      <c r="M17" s="290"/>
      <c r="N17" s="290" t="n">
        <v>284</v>
      </c>
      <c r="O17" s="290"/>
      <c r="P17" s="290" t="n">
        <v>37780.24192</v>
      </c>
      <c r="Q17" s="290"/>
      <c r="R17" s="290" t="n">
        <v>2037</v>
      </c>
      <c r="S17" s="290"/>
      <c r="T17" s="290" t="n">
        <v>258630.62326</v>
      </c>
      <c r="U17" s="284"/>
    </row>
    <row r="18" s="283" customFormat="true" ht="18" hidden="false" customHeight="true" outlineLevel="0" collapsed="false">
      <c r="A18" s="284" t="s">
        <v>331</v>
      </c>
      <c r="B18" s="289" t="n">
        <v>189770</v>
      </c>
      <c r="C18" s="291" t="s">
        <v>332</v>
      </c>
      <c r="D18" s="289" t="n">
        <v>379540</v>
      </c>
      <c r="F18" s="290" t="n">
        <v>393</v>
      </c>
      <c r="G18" s="290"/>
      <c r="H18" s="290" t="n">
        <v>98523.85721</v>
      </c>
      <c r="I18" s="290"/>
      <c r="J18" s="290" t="n">
        <v>94</v>
      </c>
      <c r="K18" s="290"/>
      <c r="L18" s="290" t="n">
        <v>25043.51008</v>
      </c>
      <c r="M18" s="290"/>
      <c r="N18" s="290" t="n">
        <v>119</v>
      </c>
      <c r="O18" s="290"/>
      <c r="P18" s="290" t="n">
        <v>30493.47619</v>
      </c>
      <c r="Q18" s="290"/>
      <c r="R18" s="290" t="n">
        <v>606</v>
      </c>
      <c r="S18" s="290"/>
      <c r="T18" s="290" t="n">
        <v>154060.84348</v>
      </c>
      <c r="U18" s="284"/>
    </row>
    <row r="19" s="283" customFormat="true" ht="18" hidden="false" customHeight="true" outlineLevel="0" collapsed="false">
      <c r="A19" s="284" t="s">
        <v>331</v>
      </c>
      <c r="B19" s="289" t="n">
        <v>379540</v>
      </c>
      <c r="C19" s="291" t="s">
        <v>332</v>
      </c>
      <c r="D19" s="289" t="n">
        <v>569310</v>
      </c>
      <c r="F19" s="290" t="n">
        <v>53</v>
      </c>
      <c r="G19" s="290"/>
      <c r="H19" s="290" t="n">
        <v>24444.15791</v>
      </c>
      <c r="I19" s="290"/>
      <c r="J19" s="290" t="n">
        <v>37</v>
      </c>
      <c r="K19" s="290"/>
      <c r="L19" s="290" t="n">
        <v>17383.35274</v>
      </c>
      <c r="M19" s="290"/>
      <c r="N19" s="290" t="n">
        <v>47</v>
      </c>
      <c r="O19" s="290"/>
      <c r="P19" s="290" t="n">
        <v>21905.59851</v>
      </c>
      <c r="Q19" s="290"/>
      <c r="R19" s="290" t="n">
        <v>137</v>
      </c>
      <c r="S19" s="290"/>
      <c r="T19" s="290" t="n">
        <v>63733.10916</v>
      </c>
      <c r="U19" s="284"/>
    </row>
    <row r="20" s="283" customFormat="true" ht="18" hidden="false" customHeight="true" outlineLevel="0" collapsed="false">
      <c r="A20" s="284" t="s">
        <v>331</v>
      </c>
      <c r="B20" s="289" t="n">
        <v>569310</v>
      </c>
      <c r="C20" s="291" t="s">
        <v>332</v>
      </c>
      <c r="D20" s="291" t="n">
        <v>759080</v>
      </c>
      <c r="F20" s="290" t="n">
        <v>30</v>
      </c>
      <c r="G20" s="290"/>
      <c r="H20" s="290" t="n">
        <v>19539.05398</v>
      </c>
      <c r="I20" s="290"/>
      <c r="J20" s="290" t="n">
        <v>18</v>
      </c>
      <c r="K20" s="290"/>
      <c r="L20" s="290" t="n">
        <v>11893.97963</v>
      </c>
      <c r="M20" s="290"/>
      <c r="N20" s="290" t="n">
        <v>18</v>
      </c>
      <c r="O20" s="290"/>
      <c r="P20" s="290" t="n">
        <v>11852.08258</v>
      </c>
      <c r="Q20" s="290"/>
      <c r="R20" s="290" t="n">
        <v>66</v>
      </c>
      <c r="S20" s="290"/>
      <c r="T20" s="290" t="n">
        <v>43285.11619</v>
      </c>
      <c r="U20" s="284"/>
      <c r="V20" s="293"/>
      <c r="W20" s="293"/>
      <c r="X20" s="293"/>
      <c r="Y20" s="293"/>
      <c r="Z20" s="293"/>
      <c r="AA20" s="293"/>
      <c r="AB20" s="293"/>
      <c r="AC20" s="293"/>
      <c r="AD20" s="293"/>
      <c r="AE20" s="293"/>
      <c r="AF20" s="293"/>
    </row>
    <row r="21" s="283" customFormat="true" ht="18" hidden="false" customHeight="true" outlineLevel="0" collapsed="false">
      <c r="A21" s="284" t="s">
        <v>331</v>
      </c>
      <c r="B21" s="289" t="n">
        <v>759080</v>
      </c>
      <c r="C21" s="291" t="s">
        <v>332</v>
      </c>
      <c r="D21" s="289" t="n">
        <v>948850</v>
      </c>
      <c r="F21" s="290" t="n">
        <v>14</v>
      </c>
      <c r="G21" s="290"/>
      <c r="H21" s="290" t="n">
        <v>11825.79114</v>
      </c>
      <c r="I21" s="290"/>
      <c r="J21" s="290" t="n">
        <v>9</v>
      </c>
      <c r="K21" s="290"/>
      <c r="L21" s="290" t="n">
        <v>7504.42887</v>
      </c>
      <c r="M21" s="290"/>
      <c r="N21" s="290" t="n">
        <v>24</v>
      </c>
      <c r="O21" s="290"/>
      <c r="P21" s="290" t="n">
        <v>19872.31414</v>
      </c>
      <c r="Q21" s="290"/>
      <c r="R21" s="290" t="n">
        <v>47</v>
      </c>
      <c r="S21" s="290"/>
      <c r="T21" s="290" t="n">
        <v>39202.53415</v>
      </c>
      <c r="U21" s="284"/>
      <c r="V21" s="294"/>
      <c r="W21" s="294"/>
      <c r="X21" s="294"/>
      <c r="Y21" s="294"/>
      <c r="Z21" s="294"/>
      <c r="AA21" s="294"/>
      <c r="AB21" s="294"/>
      <c r="AC21" s="294"/>
      <c r="AD21" s="294"/>
      <c r="AE21" s="294"/>
      <c r="AF21" s="294"/>
    </row>
    <row r="22" s="283" customFormat="true" ht="18" hidden="false" customHeight="true" outlineLevel="0" collapsed="false">
      <c r="A22" s="284" t="s">
        <v>331</v>
      </c>
      <c r="B22" s="289" t="n">
        <v>948850</v>
      </c>
      <c r="C22" s="291" t="s">
        <v>332</v>
      </c>
      <c r="D22" s="291" t="n">
        <v>1423275</v>
      </c>
      <c r="F22" s="290" t="n">
        <v>8</v>
      </c>
      <c r="G22" s="290"/>
      <c r="H22" s="290" t="n">
        <v>9768.81424</v>
      </c>
      <c r="I22" s="290"/>
      <c r="J22" s="290" t="n">
        <v>12</v>
      </c>
      <c r="K22" s="290"/>
      <c r="L22" s="290" t="n">
        <v>13023.83729</v>
      </c>
      <c r="M22" s="290"/>
      <c r="N22" s="290" t="n">
        <v>19</v>
      </c>
      <c r="O22" s="290"/>
      <c r="P22" s="290" t="n">
        <v>22171.07543</v>
      </c>
      <c r="Q22" s="290"/>
      <c r="R22" s="290" t="n">
        <v>39</v>
      </c>
      <c r="S22" s="290"/>
      <c r="T22" s="290" t="n">
        <v>44963.72696</v>
      </c>
      <c r="U22" s="284"/>
    </row>
    <row r="23" s="283" customFormat="true" ht="18" hidden="false" customHeight="true" outlineLevel="0" collapsed="false">
      <c r="A23" s="284" t="s">
        <v>331</v>
      </c>
      <c r="B23" s="289" t="n">
        <v>1423275</v>
      </c>
      <c r="C23" s="291" t="s">
        <v>332</v>
      </c>
      <c r="D23" s="291" t="n">
        <v>1897700</v>
      </c>
      <c r="F23" s="290" t="n">
        <v>3</v>
      </c>
      <c r="G23" s="290"/>
      <c r="H23" s="290" t="n">
        <v>4674.71779</v>
      </c>
      <c r="I23" s="290"/>
      <c r="J23" s="290" t="n">
        <v>12</v>
      </c>
      <c r="K23" s="290"/>
      <c r="L23" s="290" t="n">
        <v>19487.96598</v>
      </c>
      <c r="M23" s="290"/>
      <c r="N23" s="290" t="n">
        <v>6</v>
      </c>
      <c r="O23" s="290"/>
      <c r="P23" s="290" t="n">
        <v>9679.38981</v>
      </c>
      <c r="Q23" s="290"/>
      <c r="R23" s="290" t="n">
        <v>21</v>
      </c>
      <c r="S23" s="290"/>
      <c r="T23" s="290" t="n">
        <v>33842.07358</v>
      </c>
      <c r="U23" s="284"/>
    </row>
    <row r="24" s="283" customFormat="true" ht="18" hidden="false" customHeight="true" outlineLevel="0" collapsed="false">
      <c r="A24" s="284" t="s">
        <v>331</v>
      </c>
      <c r="B24" s="289" t="n">
        <v>1897700</v>
      </c>
      <c r="C24" s="291" t="s">
        <v>332</v>
      </c>
      <c r="D24" s="291" t="n">
        <v>4744250</v>
      </c>
      <c r="F24" s="290" t="n">
        <v>3</v>
      </c>
      <c r="G24" s="290"/>
      <c r="H24" s="290" t="n">
        <v>7745.47696</v>
      </c>
      <c r="I24" s="290"/>
      <c r="J24" s="290" t="n">
        <v>8</v>
      </c>
      <c r="K24" s="290"/>
      <c r="L24" s="290" t="n">
        <v>22182.53752</v>
      </c>
      <c r="M24" s="290"/>
      <c r="N24" s="290" t="n">
        <v>13</v>
      </c>
      <c r="O24" s="290"/>
      <c r="P24" s="290" t="n">
        <v>38889.78633</v>
      </c>
      <c r="Q24" s="290"/>
      <c r="R24" s="290" t="n">
        <v>24</v>
      </c>
      <c r="S24" s="290"/>
      <c r="T24" s="290" t="n">
        <v>68817.80081</v>
      </c>
      <c r="U24" s="284"/>
    </row>
    <row r="25" s="283" customFormat="true" ht="18" hidden="false" customHeight="true" outlineLevel="0" collapsed="false">
      <c r="A25" s="284" t="s">
        <v>331</v>
      </c>
      <c r="B25" s="289" t="n">
        <v>4744250</v>
      </c>
      <c r="C25" s="291" t="s">
        <v>332</v>
      </c>
      <c r="D25" s="291" t="n">
        <v>9488500</v>
      </c>
      <c r="F25" s="290"/>
      <c r="G25" s="290"/>
      <c r="H25" s="290"/>
      <c r="I25" s="290"/>
      <c r="J25" s="290" t="n">
        <v>2</v>
      </c>
      <c r="K25" s="290"/>
      <c r="L25" s="290" t="n">
        <v>15425.65685</v>
      </c>
      <c r="M25" s="290"/>
      <c r="N25" s="290" t="n">
        <v>8</v>
      </c>
      <c r="O25" s="290"/>
      <c r="P25" s="290" t="n">
        <v>48759.69954</v>
      </c>
      <c r="Q25" s="290"/>
      <c r="R25" s="290" t="n">
        <v>10</v>
      </c>
      <c r="S25" s="290"/>
      <c r="T25" s="290" t="n">
        <v>64185.35639</v>
      </c>
      <c r="U25" s="284"/>
    </row>
    <row r="26" s="283" customFormat="true" ht="18" hidden="false" customHeight="true" outlineLevel="0" collapsed="false">
      <c r="A26" s="284" t="s">
        <v>331</v>
      </c>
      <c r="B26" s="289" t="n">
        <v>9488500</v>
      </c>
      <c r="C26" s="291" t="s">
        <v>332</v>
      </c>
      <c r="D26" s="295" t="s">
        <v>333</v>
      </c>
      <c r="F26" s="290"/>
      <c r="G26" s="290"/>
      <c r="H26" s="290"/>
      <c r="I26" s="290"/>
      <c r="J26" s="290" t="n">
        <v>1</v>
      </c>
      <c r="K26" s="290"/>
      <c r="L26" s="290" t="n">
        <v>10445.31813</v>
      </c>
      <c r="M26" s="290"/>
      <c r="N26" s="290" t="n">
        <v>1</v>
      </c>
      <c r="O26" s="290"/>
      <c r="P26" s="290" t="n">
        <v>10764.97039</v>
      </c>
      <c r="Q26" s="290"/>
      <c r="R26" s="290" t="n">
        <v>2</v>
      </c>
      <c r="S26" s="290"/>
      <c r="T26" s="290" t="n">
        <v>21210.28852</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34</v>
      </c>
      <c r="C28" s="284"/>
      <c r="D28" s="285"/>
      <c r="F28" s="286" t="n">
        <v>442371</v>
      </c>
      <c r="G28" s="287"/>
      <c r="H28" s="286" t="n">
        <v>7184999.29812</v>
      </c>
      <c r="I28" s="287"/>
      <c r="J28" s="286" t="n">
        <v>1386</v>
      </c>
      <c r="K28" s="287"/>
      <c r="L28" s="286" t="n">
        <v>318090.62718</v>
      </c>
      <c r="M28" s="287"/>
      <c r="N28" s="286" t="n">
        <v>4737</v>
      </c>
      <c r="O28" s="287"/>
      <c r="P28" s="286" t="n">
        <v>560785.96152</v>
      </c>
      <c r="Q28" s="287"/>
      <c r="R28" s="286" t="n">
        <v>448494</v>
      </c>
      <c r="S28" s="287"/>
      <c r="T28" s="286" t="n">
        <v>8063875.88682</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0</v>
      </c>
      <c r="C29" s="288"/>
      <c r="D29" s="289" t="n">
        <v>948.85</v>
      </c>
      <c r="F29" s="290" t="n">
        <v>193752</v>
      </c>
      <c r="G29" s="290"/>
      <c r="H29" s="290" t="n">
        <v>16284.39426</v>
      </c>
      <c r="I29" s="290"/>
      <c r="J29" s="290" t="n">
        <v>874</v>
      </c>
      <c r="K29" s="290"/>
      <c r="L29" s="290" t="n">
        <v>73.29109</v>
      </c>
      <c r="M29" s="290"/>
      <c r="N29" s="290" t="n">
        <v>4182</v>
      </c>
      <c r="O29" s="290"/>
      <c r="P29" s="290" t="n">
        <v>217.65915</v>
      </c>
      <c r="Q29" s="290"/>
      <c r="R29" s="290" t="n">
        <v>198808</v>
      </c>
      <c r="S29" s="290"/>
      <c r="T29" s="290" t="n">
        <v>16575.3445</v>
      </c>
      <c r="U29" s="293"/>
      <c r="V29" s="290"/>
      <c r="W29" s="290"/>
      <c r="X29" s="290"/>
      <c r="Y29" s="290"/>
      <c r="Z29" s="290"/>
      <c r="AA29" s="290"/>
      <c r="AB29" s="290"/>
      <c r="AC29" s="290"/>
      <c r="AD29" s="290"/>
      <c r="AE29" s="290"/>
      <c r="AF29" s="290"/>
    </row>
    <row r="30" s="283" customFormat="true" ht="18" hidden="false" customHeight="true" outlineLevel="0" collapsed="false">
      <c r="A30" s="284" t="s">
        <v>331</v>
      </c>
      <c r="B30" s="289" t="n">
        <v>948.85</v>
      </c>
      <c r="C30" s="284" t="s">
        <v>332</v>
      </c>
      <c r="D30" s="289" t="n">
        <v>2846.55</v>
      </c>
      <c r="F30" s="290" t="n">
        <v>43595</v>
      </c>
      <c r="G30" s="290"/>
      <c r="H30" s="290" t="n">
        <v>75017.57868</v>
      </c>
      <c r="I30" s="290"/>
      <c r="J30" s="290" t="n">
        <v>78</v>
      </c>
      <c r="K30" s="290"/>
      <c r="L30" s="290" t="n">
        <v>138.88268</v>
      </c>
      <c r="M30" s="290"/>
      <c r="N30" s="290" t="n">
        <v>128</v>
      </c>
      <c r="O30" s="290"/>
      <c r="P30" s="290" t="n">
        <v>219.48238</v>
      </c>
      <c r="Q30" s="290"/>
      <c r="R30" s="290" t="n">
        <v>43801</v>
      </c>
      <c r="S30" s="290"/>
      <c r="T30" s="290" t="n">
        <v>75375.94374</v>
      </c>
      <c r="U30" s="293"/>
      <c r="V30" s="290"/>
      <c r="W30" s="290"/>
      <c r="X30" s="290"/>
      <c r="Y30" s="290"/>
      <c r="Z30" s="290"/>
      <c r="AA30" s="290"/>
      <c r="AB30" s="290"/>
      <c r="AC30" s="290"/>
      <c r="AD30" s="290"/>
      <c r="AE30" s="290"/>
      <c r="AF30" s="290"/>
    </row>
    <row r="31" s="283" customFormat="true" ht="18" hidden="false" customHeight="true" outlineLevel="0" collapsed="false">
      <c r="A31" s="284" t="s">
        <v>331</v>
      </c>
      <c r="B31" s="289" t="n">
        <v>2846.55</v>
      </c>
      <c r="C31" s="284" t="s">
        <v>332</v>
      </c>
      <c r="D31" s="289" t="n">
        <v>4744.25</v>
      </c>
      <c r="F31" s="290" t="n">
        <v>26726</v>
      </c>
      <c r="G31" s="290"/>
      <c r="H31" s="290" t="n">
        <v>97890.50615</v>
      </c>
      <c r="I31" s="290"/>
      <c r="J31" s="290" t="n">
        <v>26</v>
      </c>
      <c r="K31" s="290"/>
      <c r="L31" s="290" t="n">
        <v>98.28151</v>
      </c>
      <c r="M31" s="290"/>
      <c r="N31" s="290" t="n">
        <v>40</v>
      </c>
      <c r="O31" s="290"/>
      <c r="P31" s="290" t="n">
        <v>147.19806</v>
      </c>
      <c r="Q31" s="290"/>
      <c r="R31" s="290" t="n">
        <v>26792</v>
      </c>
      <c r="S31" s="290"/>
      <c r="T31" s="290" t="n">
        <v>98135.98572</v>
      </c>
      <c r="U31" s="293"/>
      <c r="V31" s="290"/>
      <c r="W31" s="290"/>
      <c r="X31" s="290"/>
      <c r="Y31" s="290"/>
      <c r="Z31" s="290"/>
      <c r="AA31" s="290"/>
      <c r="AB31" s="290"/>
      <c r="AC31" s="290"/>
      <c r="AD31" s="290"/>
      <c r="AE31" s="290"/>
      <c r="AF31" s="290"/>
    </row>
    <row r="32" s="283" customFormat="true" ht="18" hidden="false" customHeight="true" outlineLevel="0" collapsed="false">
      <c r="A32" s="284" t="s">
        <v>331</v>
      </c>
      <c r="B32" s="289" t="n">
        <v>4744.25</v>
      </c>
      <c r="C32" s="284" t="s">
        <v>332</v>
      </c>
      <c r="D32" s="289" t="n">
        <v>9488.5</v>
      </c>
      <c r="F32" s="290" t="n">
        <v>46030</v>
      </c>
      <c r="G32" s="290"/>
      <c r="H32" s="290" t="n">
        <v>302923.5029</v>
      </c>
      <c r="I32" s="290"/>
      <c r="J32" s="290" t="n">
        <v>22</v>
      </c>
      <c r="K32" s="290"/>
      <c r="L32" s="290" t="n">
        <v>160.4725</v>
      </c>
      <c r="M32" s="290"/>
      <c r="N32" s="290" t="n">
        <v>40</v>
      </c>
      <c r="O32" s="290"/>
      <c r="P32" s="290" t="n">
        <v>273.14968</v>
      </c>
      <c r="Q32" s="290"/>
      <c r="R32" s="290" t="n">
        <v>46092</v>
      </c>
      <c r="S32" s="290"/>
      <c r="T32" s="290" t="n">
        <v>303357.12508</v>
      </c>
      <c r="U32" s="293"/>
      <c r="V32" s="290"/>
      <c r="W32" s="290"/>
      <c r="X32" s="290"/>
      <c r="Y32" s="290"/>
      <c r="Z32" s="290"/>
      <c r="AA32" s="290"/>
      <c r="AB32" s="290"/>
      <c r="AC32" s="290"/>
      <c r="AD32" s="290"/>
      <c r="AE32" s="290"/>
      <c r="AF32" s="290"/>
    </row>
    <row r="33" s="283" customFormat="true" ht="18" hidden="false" customHeight="true" outlineLevel="0" collapsed="false">
      <c r="A33" s="284" t="s">
        <v>331</v>
      </c>
      <c r="B33" s="289" t="n">
        <v>9488.5</v>
      </c>
      <c r="C33" s="284" t="s">
        <v>332</v>
      </c>
      <c r="D33" s="289" t="n">
        <v>23721.25</v>
      </c>
      <c r="F33" s="290" t="n">
        <v>61699</v>
      </c>
      <c r="G33" s="290"/>
      <c r="H33" s="290" t="n">
        <v>918636.8564</v>
      </c>
      <c r="I33" s="290"/>
      <c r="J33" s="290" t="n">
        <v>74</v>
      </c>
      <c r="K33" s="290"/>
      <c r="L33" s="290" t="n">
        <v>1146.64631</v>
      </c>
      <c r="M33" s="290"/>
      <c r="N33" s="290" t="n">
        <v>79</v>
      </c>
      <c r="O33" s="290"/>
      <c r="P33" s="290" t="n">
        <v>1305.15653</v>
      </c>
      <c r="Q33" s="290"/>
      <c r="R33" s="290" t="n">
        <v>61852</v>
      </c>
      <c r="S33" s="290"/>
      <c r="T33" s="290" t="n">
        <v>921088.65924</v>
      </c>
      <c r="U33" s="293"/>
      <c r="V33" s="290"/>
      <c r="W33" s="290"/>
      <c r="X33" s="290"/>
      <c r="Y33" s="290"/>
      <c r="Z33" s="290"/>
      <c r="AA33" s="290"/>
      <c r="AB33" s="290"/>
      <c r="AC33" s="290"/>
      <c r="AD33" s="290"/>
      <c r="AE33" s="290"/>
      <c r="AF33" s="290"/>
    </row>
    <row r="34" s="283" customFormat="true" ht="18" hidden="false" customHeight="true" outlineLevel="0" collapsed="false">
      <c r="A34" s="284" t="s">
        <v>331</v>
      </c>
      <c r="B34" s="289" t="n">
        <v>23721.25</v>
      </c>
      <c r="C34" s="284" t="s">
        <v>332</v>
      </c>
      <c r="D34" s="289" t="n">
        <v>47442.5</v>
      </c>
      <c r="F34" s="290" t="n">
        <v>32420</v>
      </c>
      <c r="G34" s="290"/>
      <c r="H34" s="290" t="n">
        <v>1076310.01297</v>
      </c>
      <c r="I34" s="290"/>
      <c r="J34" s="290" t="n">
        <v>48</v>
      </c>
      <c r="K34" s="290"/>
      <c r="L34" s="290" t="n">
        <v>1670.27084</v>
      </c>
      <c r="M34" s="290"/>
      <c r="N34" s="290" t="n">
        <v>46</v>
      </c>
      <c r="O34" s="290"/>
      <c r="P34" s="290" t="n">
        <v>1619.85954</v>
      </c>
      <c r="Q34" s="290"/>
      <c r="R34" s="290" t="n">
        <v>32514</v>
      </c>
      <c r="S34" s="290"/>
      <c r="T34" s="290" t="n">
        <v>1079600.14335</v>
      </c>
      <c r="U34" s="293"/>
      <c r="V34" s="290"/>
      <c r="W34" s="290"/>
      <c r="X34" s="290"/>
      <c r="Y34" s="290"/>
      <c r="Z34" s="290"/>
      <c r="AA34" s="290"/>
      <c r="AB34" s="290"/>
      <c r="AC34" s="290"/>
      <c r="AD34" s="290"/>
      <c r="AE34" s="290"/>
      <c r="AF34" s="290"/>
    </row>
    <row r="35" s="283" customFormat="true" ht="18" hidden="false" customHeight="true" outlineLevel="0" collapsed="false">
      <c r="A35" s="284" t="s">
        <v>331</v>
      </c>
      <c r="B35" s="289" t="n">
        <v>47442.5</v>
      </c>
      <c r="C35" s="284" t="s">
        <v>332</v>
      </c>
      <c r="D35" s="289" t="n">
        <v>94885</v>
      </c>
      <c r="F35" s="290" t="n">
        <v>23294</v>
      </c>
      <c r="G35" s="290"/>
      <c r="H35" s="290" t="n">
        <v>1543093.77008</v>
      </c>
      <c r="I35" s="290"/>
      <c r="J35" s="290" t="n">
        <v>62</v>
      </c>
      <c r="K35" s="290"/>
      <c r="L35" s="290" t="n">
        <v>4460.70108</v>
      </c>
      <c r="M35" s="290"/>
      <c r="N35" s="290" t="n">
        <v>47</v>
      </c>
      <c r="O35" s="290"/>
      <c r="P35" s="290" t="n">
        <v>3237.3368</v>
      </c>
      <c r="Q35" s="290"/>
      <c r="R35" s="290" t="n">
        <v>23403</v>
      </c>
      <c r="S35" s="290"/>
      <c r="T35" s="290" t="n">
        <v>1550791.80796</v>
      </c>
      <c r="U35" s="293"/>
      <c r="V35" s="290"/>
      <c r="W35" s="290"/>
      <c r="X35" s="290"/>
      <c r="Y35" s="290"/>
      <c r="Z35" s="290"/>
      <c r="AA35" s="290"/>
      <c r="AB35" s="290"/>
      <c r="AC35" s="290"/>
      <c r="AD35" s="290"/>
      <c r="AE35" s="290"/>
      <c r="AF35" s="290"/>
    </row>
    <row r="36" s="283" customFormat="true" ht="18" hidden="false" customHeight="true" outlineLevel="0" collapsed="false">
      <c r="A36" s="284" t="s">
        <v>331</v>
      </c>
      <c r="B36" s="289" t="n">
        <v>94885</v>
      </c>
      <c r="C36" s="284" t="s">
        <v>332</v>
      </c>
      <c r="D36" s="289" t="n">
        <v>189770</v>
      </c>
      <c r="F36" s="290" t="n">
        <v>10557</v>
      </c>
      <c r="G36" s="290"/>
      <c r="H36" s="290" t="n">
        <v>1304387.44004</v>
      </c>
      <c r="I36" s="290"/>
      <c r="J36" s="290" t="n">
        <v>75</v>
      </c>
      <c r="K36" s="290"/>
      <c r="L36" s="290" t="n">
        <v>9906.33241</v>
      </c>
      <c r="M36" s="290"/>
      <c r="N36" s="290" t="n">
        <v>43</v>
      </c>
      <c r="O36" s="290"/>
      <c r="P36" s="290" t="n">
        <v>5743.74689</v>
      </c>
      <c r="Q36" s="290"/>
      <c r="R36" s="290" t="n">
        <v>10675</v>
      </c>
      <c r="S36" s="290"/>
      <c r="T36" s="290" t="n">
        <v>1320037.51934</v>
      </c>
      <c r="U36" s="293"/>
      <c r="V36" s="290"/>
      <c r="W36" s="290"/>
      <c r="X36" s="290"/>
      <c r="Y36" s="290"/>
      <c r="Z36" s="290"/>
      <c r="AA36" s="290"/>
      <c r="AB36" s="290"/>
      <c r="AC36" s="290"/>
      <c r="AD36" s="290"/>
      <c r="AE36" s="290"/>
      <c r="AF36" s="290"/>
    </row>
    <row r="37" s="283" customFormat="true" ht="18" hidden="false" customHeight="true" outlineLevel="0" collapsed="false">
      <c r="A37" s="284" t="s">
        <v>331</v>
      </c>
      <c r="B37" s="289" t="n">
        <v>189770</v>
      </c>
      <c r="C37" s="284" t="s">
        <v>332</v>
      </c>
      <c r="D37" s="289" t="n">
        <v>379540</v>
      </c>
      <c r="F37" s="290" t="n">
        <v>2978</v>
      </c>
      <c r="G37" s="290"/>
      <c r="H37" s="290" t="n">
        <v>759833.25775</v>
      </c>
      <c r="I37" s="290"/>
      <c r="J37" s="290" t="n">
        <v>57</v>
      </c>
      <c r="K37" s="290"/>
      <c r="L37" s="290" t="n">
        <v>16032.90822</v>
      </c>
      <c r="M37" s="290"/>
      <c r="N37" s="290" t="n">
        <v>26</v>
      </c>
      <c r="O37" s="290"/>
      <c r="P37" s="290" t="n">
        <v>6931.94192</v>
      </c>
      <c r="Q37" s="290"/>
      <c r="R37" s="290" t="n">
        <v>3061</v>
      </c>
      <c r="S37" s="290"/>
      <c r="T37" s="290" t="n">
        <v>782798.10789</v>
      </c>
      <c r="U37" s="293"/>
      <c r="V37" s="290"/>
      <c r="W37" s="290"/>
      <c r="X37" s="290"/>
      <c r="Y37" s="290"/>
      <c r="Z37" s="290"/>
      <c r="AA37" s="290"/>
      <c r="AB37" s="290"/>
      <c r="AC37" s="290"/>
      <c r="AD37" s="290"/>
      <c r="AE37" s="290"/>
      <c r="AF37" s="290"/>
    </row>
    <row r="38" s="283" customFormat="true" ht="18" hidden="false" customHeight="true" outlineLevel="0" collapsed="false">
      <c r="A38" s="284" t="s">
        <v>331</v>
      </c>
      <c r="B38" s="289" t="n">
        <v>379540</v>
      </c>
      <c r="C38" s="284" t="s">
        <v>332</v>
      </c>
      <c r="D38" s="289" t="n">
        <v>569310</v>
      </c>
      <c r="F38" s="290" t="n">
        <v>646</v>
      </c>
      <c r="G38" s="290"/>
      <c r="H38" s="290" t="n">
        <v>297204.91823</v>
      </c>
      <c r="I38" s="290"/>
      <c r="J38" s="290" t="n">
        <v>11</v>
      </c>
      <c r="K38" s="290"/>
      <c r="L38" s="290" t="n">
        <v>5367.10074</v>
      </c>
      <c r="M38" s="290"/>
      <c r="N38" s="290" t="n">
        <v>9</v>
      </c>
      <c r="O38" s="290"/>
      <c r="P38" s="290" t="n">
        <v>4320.51181</v>
      </c>
      <c r="Q38" s="290"/>
      <c r="R38" s="290" t="n">
        <v>666</v>
      </c>
      <c r="S38" s="290"/>
      <c r="T38" s="290" t="n">
        <v>306892.53078</v>
      </c>
      <c r="U38" s="293"/>
      <c r="V38" s="290"/>
      <c r="W38" s="290"/>
      <c r="X38" s="290"/>
      <c r="Y38" s="290"/>
      <c r="Z38" s="290"/>
      <c r="AA38" s="290"/>
      <c r="AB38" s="290"/>
      <c r="AC38" s="290"/>
      <c r="AD38" s="290"/>
      <c r="AE38" s="290"/>
      <c r="AF38" s="290"/>
    </row>
    <row r="39" s="283" customFormat="true" ht="18" hidden="false" customHeight="true" outlineLevel="0" collapsed="false">
      <c r="A39" s="284" t="s">
        <v>331</v>
      </c>
      <c r="B39" s="289" t="n">
        <v>569310</v>
      </c>
      <c r="C39" s="284" t="s">
        <v>332</v>
      </c>
      <c r="D39" s="289" t="n">
        <v>759080</v>
      </c>
      <c r="F39" s="290" t="n">
        <v>264</v>
      </c>
      <c r="G39" s="290"/>
      <c r="H39" s="290" t="n">
        <v>172646.66553</v>
      </c>
      <c r="I39" s="290"/>
      <c r="J39" s="290" t="n">
        <v>13</v>
      </c>
      <c r="K39" s="290"/>
      <c r="L39" s="290" t="n">
        <v>8628.27396</v>
      </c>
      <c r="M39" s="290"/>
      <c r="N39" s="290" t="n">
        <v>4</v>
      </c>
      <c r="O39" s="290"/>
      <c r="P39" s="290" t="n">
        <v>2453.582</v>
      </c>
      <c r="Q39" s="290"/>
      <c r="R39" s="290" t="n">
        <v>281</v>
      </c>
      <c r="S39" s="290"/>
      <c r="T39" s="290" t="n">
        <v>183728.52149</v>
      </c>
      <c r="U39" s="293"/>
      <c r="V39" s="290"/>
      <c r="W39" s="290"/>
      <c r="X39" s="290"/>
      <c r="Y39" s="290"/>
      <c r="Z39" s="290"/>
      <c r="AA39" s="290"/>
      <c r="AB39" s="290"/>
      <c r="AC39" s="290"/>
      <c r="AD39" s="290"/>
      <c r="AE39" s="290"/>
      <c r="AF39" s="290"/>
    </row>
    <row r="40" s="283" customFormat="true" ht="18" hidden="false" customHeight="true" outlineLevel="0" collapsed="false">
      <c r="A40" s="284" t="s">
        <v>331</v>
      </c>
      <c r="B40" s="289" t="n">
        <v>759080</v>
      </c>
      <c r="C40" s="284" t="s">
        <v>332</v>
      </c>
      <c r="D40" s="289" t="n">
        <v>948850</v>
      </c>
      <c r="F40" s="290" t="n">
        <v>121</v>
      </c>
      <c r="G40" s="290"/>
      <c r="H40" s="290" t="n">
        <v>101624.57735</v>
      </c>
      <c r="I40" s="290"/>
      <c r="J40" s="290" t="n">
        <v>12</v>
      </c>
      <c r="K40" s="290"/>
      <c r="L40" s="290" t="n">
        <v>10393.5458</v>
      </c>
      <c r="M40" s="290"/>
      <c r="N40" s="290" t="n">
        <v>6</v>
      </c>
      <c r="O40" s="290"/>
      <c r="P40" s="290" t="n">
        <v>4900.75616</v>
      </c>
      <c r="Q40" s="290"/>
      <c r="R40" s="290" t="n">
        <v>139</v>
      </c>
      <c r="S40" s="290"/>
      <c r="T40" s="290" t="n">
        <v>116918.87931</v>
      </c>
      <c r="U40" s="293"/>
      <c r="V40" s="290"/>
      <c r="W40" s="290"/>
      <c r="X40" s="290"/>
      <c r="Y40" s="290"/>
      <c r="Z40" s="290"/>
      <c r="AA40" s="290"/>
      <c r="AB40" s="290"/>
      <c r="AC40" s="290"/>
      <c r="AD40" s="290"/>
      <c r="AE40" s="290"/>
      <c r="AF40" s="290"/>
    </row>
    <row r="41" s="283" customFormat="true" ht="18" hidden="false" customHeight="true" outlineLevel="0" collapsed="false">
      <c r="A41" s="284" t="s">
        <v>331</v>
      </c>
      <c r="B41" s="289" t="n">
        <v>948850</v>
      </c>
      <c r="C41" s="284" t="s">
        <v>332</v>
      </c>
      <c r="D41" s="289" t="n">
        <v>1423275</v>
      </c>
      <c r="F41" s="290" t="n">
        <v>150</v>
      </c>
      <c r="G41" s="290"/>
      <c r="H41" s="290" t="n">
        <v>168789.20453</v>
      </c>
      <c r="I41" s="290"/>
      <c r="J41" s="290" t="n">
        <v>6</v>
      </c>
      <c r="K41" s="290"/>
      <c r="L41" s="290" t="n">
        <v>6443.8178</v>
      </c>
      <c r="M41" s="290"/>
      <c r="N41" s="290" t="n">
        <v>17</v>
      </c>
      <c r="O41" s="290"/>
      <c r="P41" s="290" t="n">
        <v>20003.9775</v>
      </c>
      <c r="Q41" s="290"/>
      <c r="R41" s="290" t="n">
        <v>173</v>
      </c>
      <c r="S41" s="290"/>
      <c r="T41" s="290" t="n">
        <v>195236.99983</v>
      </c>
      <c r="U41" s="293"/>
      <c r="V41" s="290"/>
      <c r="W41" s="290"/>
      <c r="X41" s="290"/>
      <c r="Y41" s="290"/>
      <c r="Z41" s="290"/>
      <c r="AA41" s="290"/>
      <c r="AB41" s="290"/>
      <c r="AC41" s="290"/>
      <c r="AD41" s="290"/>
      <c r="AE41" s="290"/>
      <c r="AF41" s="290"/>
    </row>
    <row r="42" s="283" customFormat="true" ht="18" hidden="false" customHeight="true" outlineLevel="0" collapsed="false">
      <c r="A42" s="284" t="s">
        <v>331</v>
      </c>
      <c r="B42" s="289" t="n">
        <v>1423275</v>
      </c>
      <c r="C42" s="284" t="s">
        <v>332</v>
      </c>
      <c r="D42" s="289" t="n">
        <v>1897700</v>
      </c>
      <c r="F42" s="290" t="n">
        <v>61</v>
      </c>
      <c r="G42" s="290"/>
      <c r="H42" s="290" t="n">
        <v>98736.68874</v>
      </c>
      <c r="I42" s="290"/>
      <c r="J42" s="290" t="n">
        <v>2</v>
      </c>
      <c r="K42" s="290"/>
      <c r="L42" s="290" t="n">
        <v>3476.89025</v>
      </c>
      <c r="M42" s="290"/>
      <c r="N42" s="290" t="n">
        <v>11</v>
      </c>
      <c r="O42" s="290"/>
      <c r="P42" s="290" t="n">
        <v>17923.0161</v>
      </c>
      <c r="Q42" s="290"/>
      <c r="R42" s="290" t="n">
        <v>74</v>
      </c>
      <c r="S42" s="290"/>
      <c r="T42" s="290" t="n">
        <v>120136.59509</v>
      </c>
      <c r="U42" s="293"/>
      <c r="V42" s="290"/>
      <c r="W42" s="290"/>
      <c r="X42" s="290"/>
      <c r="Y42" s="290"/>
      <c r="Z42" s="290"/>
      <c r="AA42" s="290"/>
      <c r="AB42" s="290"/>
      <c r="AC42" s="290"/>
      <c r="AD42" s="290"/>
      <c r="AE42" s="290"/>
      <c r="AF42" s="290"/>
    </row>
    <row r="43" s="283" customFormat="true" ht="18" hidden="false" customHeight="true" outlineLevel="0" collapsed="false">
      <c r="A43" s="284" t="s">
        <v>331</v>
      </c>
      <c r="B43" s="289" t="n">
        <v>1897700</v>
      </c>
      <c r="C43" s="284" t="s">
        <v>332</v>
      </c>
      <c r="D43" s="289" t="n">
        <v>4744250</v>
      </c>
      <c r="F43" s="290" t="n">
        <v>67</v>
      </c>
      <c r="G43" s="290"/>
      <c r="H43" s="290" t="n">
        <v>188518.65854</v>
      </c>
      <c r="I43" s="290"/>
      <c r="J43" s="290" t="n">
        <v>13</v>
      </c>
      <c r="K43" s="290"/>
      <c r="L43" s="290" t="n">
        <v>39991.68556</v>
      </c>
      <c r="M43" s="290"/>
      <c r="N43" s="290" t="n">
        <v>29</v>
      </c>
      <c r="O43" s="290"/>
      <c r="P43" s="290" t="n">
        <v>78171.97826</v>
      </c>
      <c r="Q43" s="290"/>
      <c r="R43" s="290" t="n">
        <v>109</v>
      </c>
      <c r="S43" s="290"/>
      <c r="T43" s="290" t="n">
        <v>306682.32236</v>
      </c>
      <c r="U43" s="293"/>
      <c r="V43" s="290"/>
      <c r="W43" s="290"/>
      <c r="X43" s="290"/>
      <c r="Y43" s="290"/>
      <c r="Z43" s="290"/>
      <c r="AA43" s="290"/>
      <c r="AB43" s="290"/>
      <c r="AC43" s="290"/>
      <c r="AD43" s="290"/>
      <c r="AE43" s="290"/>
      <c r="AF43" s="290"/>
    </row>
    <row r="44" s="283" customFormat="true" ht="18" hidden="false" customHeight="true" outlineLevel="0" collapsed="false">
      <c r="A44" s="284" t="s">
        <v>331</v>
      </c>
      <c r="B44" s="289" t="n">
        <v>4744250</v>
      </c>
      <c r="C44" s="284" t="s">
        <v>332</v>
      </c>
      <c r="D44" s="289" t="n">
        <v>9488500</v>
      </c>
      <c r="F44" s="290" t="n">
        <v>11</v>
      </c>
      <c r="G44" s="290"/>
      <c r="H44" s="290" t="n">
        <v>63101.26597</v>
      </c>
      <c r="I44" s="290"/>
      <c r="J44" s="290" t="n">
        <v>3</v>
      </c>
      <c r="K44" s="290"/>
      <c r="L44" s="290" t="n">
        <v>17473.33333</v>
      </c>
      <c r="M44" s="290"/>
      <c r="N44" s="290" t="n">
        <v>14</v>
      </c>
      <c r="O44" s="290"/>
      <c r="P44" s="290" t="n">
        <v>99196.13002</v>
      </c>
      <c r="Q44" s="290"/>
      <c r="R44" s="290" t="n">
        <v>28</v>
      </c>
      <c r="S44" s="290"/>
      <c r="T44" s="290" t="n">
        <v>179770.72932</v>
      </c>
      <c r="U44" s="293"/>
      <c r="V44" s="290"/>
      <c r="W44" s="290"/>
      <c r="X44" s="290"/>
      <c r="Y44" s="290"/>
      <c r="Z44" s="290"/>
      <c r="AA44" s="290"/>
      <c r="AB44" s="290"/>
      <c r="AC44" s="290"/>
      <c r="AD44" s="290"/>
      <c r="AE44" s="290"/>
      <c r="AF44" s="290"/>
    </row>
    <row r="45" s="283" customFormat="true" ht="18" hidden="false" customHeight="true" outlineLevel="0" collapsed="false">
      <c r="A45" s="284" t="s">
        <v>331</v>
      </c>
      <c r="B45" s="289" t="n">
        <v>9488500</v>
      </c>
      <c r="C45" s="284" t="s">
        <v>332</v>
      </c>
      <c r="D45" s="289" t="s">
        <v>333</v>
      </c>
      <c r="F45" s="290"/>
      <c r="G45" s="290"/>
      <c r="H45" s="290"/>
      <c r="I45" s="290"/>
      <c r="J45" s="290" t="n">
        <v>10</v>
      </c>
      <c r="K45" s="290"/>
      <c r="L45" s="290" t="n">
        <v>192628.1931</v>
      </c>
      <c r="M45" s="290"/>
      <c r="N45" s="290" t="n">
        <v>16</v>
      </c>
      <c r="O45" s="290"/>
      <c r="P45" s="290" t="n">
        <v>314120.47872</v>
      </c>
      <c r="Q45" s="290"/>
      <c r="R45" s="290" t="n">
        <v>26</v>
      </c>
      <c r="S45" s="290"/>
      <c r="T45" s="290" t="n">
        <v>506748.67182</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166"/>
    </row>
    <row r="47" s="297" customFormat="true" ht="20.1" hidden="false" customHeight="true" outlineLevel="0" collapsed="false">
      <c r="A47" s="282" t="s">
        <v>335</v>
      </c>
      <c r="B47" s="283"/>
      <c r="C47" s="284"/>
      <c r="D47" s="285"/>
      <c r="E47" s="283"/>
      <c r="F47" s="286" t="n">
        <v>246090</v>
      </c>
      <c r="G47" s="287"/>
      <c r="H47" s="286" t="n">
        <v>2282109.50087</v>
      </c>
      <c r="I47" s="287"/>
      <c r="J47" s="286" t="n">
        <v>0</v>
      </c>
      <c r="K47" s="287"/>
      <c r="L47" s="286" t="n">
        <v>0</v>
      </c>
      <c r="M47" s="287"/>
      <c r="N47" s="286" t="n">
        <v>0</v>
      </c>
      <c r="O47" s="287"/>
      <c r="P47" s="286" t="n">
        <v>0</v>
      </c>
      <c r="Q47" s="287"/>
      <c r="R47" s="286" t="n">
        <v>246090</v>
      </c>
      <c r="S47" s="287"/>
      <c r="T47" s="286" t="n">
        <v>2282109.50087</v>
      </c>
      <c r="U47" s="284"/>
    </row>
    <row r="48" s="283" customFormat="true" ht="18" hidden="false" customHeight="true" outlineLevel="0" collapsed="false">
      <c r="A48" s="284"/>
      <c r="B48" s="288" t="s">
        <v>330</v>
      </c>
      <c r="C48" s="288"/>
      <c r="D48" s="289" t="n">
        <v>948.85</v>
      </c>
      <c r="F48" s="290" t="n">
        <v>80933</v>
      </c>
      <c r="G48" s="290"/>
      <c r="H48" s="290" t="n">
        <v>20748.62957</v>
      </c>
      <c r="I48" s="290"/>
      <c r="J48" s="290"/>
      <c r="K48" s="290"/>
      <c r="L48" s="290"/>
      <c r="M48" s="290"/>
      <c r="N48" s="290"/>
      <c r="O48" s="290"/>
      <c r="P48" s="290"/>
      <c r="Q48" s="290"/>
      <c r="R48" s="290" t="n">
        <v>80933</v>
      </c>
      <c r="S48" s="290"/>
      <c r="T48" s="290" t="n">
        <v>20748.62957</v>
      </c>
      <c r="U48" s="284"/>
    </row>
    <row r="49" s="283" customFormat="true" ht="18" hidden="false" customHeight="true" outlineLevel="0" collapsed="false">
      <c r="A49" s="284" t="s">
        <v>331</v>
      </c>
      <c r="B49" s="289" t="n">
        <v>948.85</v>
      </c>
      <c r="C49" s="284" t="s">
        <v>332</v>
      </c>
      <c r="D49" s="289" t="n">
        <v>2846.55</v>
      </c>
      <c r="F49" s="290" t="n">
        <v>36666</v>
      </c>
      <c r="G49" s="290"/>
      <c r="H49" s="290" t="n">
        <v>63236.59784</v>
      </c>
      <c r="I49" s="290"/>
      <c r="J49" s="290"/>
      <c r="K49" s="290"/>
      <c r="L49" s="290"/>
      <c r="M49" s="290"/>
      <c r="N49" s="290"/>
      <c r="O49" s="290"/>
      <c r="P49" s="290"/>
      <c r="Q49" s="290"/>
      <c r="R49" s="290" t="n">
        <v>36666</v>
      </c>
      <c r="S49" s="290"/>
      <c r="T49" s="290" t="n">
        <v>63236.59784</v>
      </c>
      <c r="U49" s="284"/>
    </row>
    <row r="50" s="283" customFormat="true" ht="18" hidden="false" customHeight="true" outlineLevel="0" collapsed="false">
      <c r="A50" s="284" t="s">
        <v>331</v>
      </c>
      <c r="B50" s="289" t="n">
        <v>2846.55</v>
      </c>
      <c r="C50" s="284" t="s">
        <v>332</v>
      </c>
      <c r="D50" s="289" t="n">
        <v>4744.25</v>
      </c>
      <c r="F50" s="290" t="n">
        <v>23749</v>
      </c>
      <c r="G50" s="290"/>
      <c r="H50" s="290" t="n">
        <v>89494.70408</v>
      </c>
      <c r="I50" s="290"/>
      <c r="J50" s="290"/>
      <c r="K50" s="290"/>
      <c r="L50" s="290"/>
      <c r="M50" s="290"/>
      <c r="N50" s="290"/>
      <c r="O50" s="290"/>
      <c r="P50" s="290"/>
      <c r="Q50" s="290"/>
      <c r="R50" s="290" t="n">
        <v>23749</v>
      </c>
      <c r="S50" s="290"/>
      <c r="T50" s="290" t="n">
        <v>89494.70408</v>
      </c>
      <c r="U50" s="284"/>
    </row>
    <row r="51" s="283" customFormat="true" ht="18" hidden="false" customHeight="true" outlineLevel="0" collapsed="false">
      <c r="A51" s="284" t="s">
        <v>331</v>
      </c>
      <c r="B51" s="289" t="n">
        <v>4744.25</v>
      </c>
      <c r="C51" s="284" t="s">
        <v>332</v>
      </c>
      <c r="D51" s="289" t="n">
        <v>9488.5</v>
      </c>
      <c r="F51" s="290" t="n">
        <v>40208</v>
      </c>
      <c r="G51" s="290"/>
      <c r="H51" s="290" t="n">
        <v>274867.03361</v>
      </c>
      <c r="I51" s="290"/>
      <c r="J51" s="290"/>
      <c r="K51" s="290"/>
      <c r="L51" s="290"/>
      <c r="M51" s="290"/>
      <c r="N51" s="290"/>
      <c r="O51" s="290"/>
      <c r="P51" s="290"/>
      <c r="Q51" s="290"/>
      <c r="R51" s="290" t="n">
        <v>40208</v>
      </c>
      <c r="S51" s="290"/>
      <c r="T51" s="290" t="n">
        <v>274867.03361</v>
      </c>
      <c r="U51" s="284"/>
    </row>
    <row r="52" s="283" customFormat="true" ht="18" hidden="false" customHeight="true" outlineLevel="0" collapsed="false">
      <c r="A52" s="284" t="s">
        <v>331</v>
      </c>
      <c r="B52" s="289" t="n">
        <v>9488.5</v>
      </c>
      <c r="C52" s="284" t="s">
        <v>332</v>
      </c>
      <c r="D52" s="289" t="n">
        <v>23721.25</v>
      </c>
      <c r="F52" s="290" t="n">
        <v>40324</v>
      </c>
      <c r="G52" s="290"/>
      <c r="H52" s="290" t="n">
        <v>600908.55258</v>
      </c>
      <c r="I52" s="290"/>
      <c r="J52" s="290"/>
      <c r="K52" s="290"/>
      <c r="L52" s="290"/>
      <c r="M52" s="290"/>
      <c r="N52" s="290"/>
      <c r="O52" s="290"/>
      <c r="P52" s="290"/>
      <c r="Q52" s="290"/>
      <c r="R52" s="290" t="n">
        <v>40324</v>
      </c>
      <c r="S52" s="290"/>
      <c r="T52" s="290" t="n">
        <v>600908.55258</v>
      </c>
      <c r="U52" s="284"/>
    </row>
    <row r="53" s="283" customFormat="true" ht="18" hidden="false" customHeight="true" outlineLevel="0" collapsed="false">
      <c r="A53" s="284" t="s">
        <v>331</v>
      </c>
      <c r="B53" s="289" t="n">
        <v>23721.25</v>
      </c>
      <c r="C53" s="284" t="s">
        <v>332</v>
      </c>
      <c r="D53" s="289" t="n">
        <v>47442.5</v>
      </c>
      <c r="F53" s="290" t="n">
        <v>16011</v>
      </c>
      <c r="G53" s="290"/>
      <c r="H53" s="290" t="n">
        <v>523268.4095</v>
      </c>
      <c r="I53" s="290"/>
      <c r="J53" s="290"/>
      <c r="K53" s="290"/>
      <c r="L53" s="290"/>
      <c r="M53" s="290"/>
      <c r="N53" s="290"/>
      <c r="O53" s="290"/>
      <c r="P53" s="290"/>
      <c r="Q53" s="290"/>
      <c r="R53" s="290" t="n">
        <v>16011</v>
      </c>
      <c r="S53" s="290"/>
      <c r="T53" s="290" t="n">
        <v>523268.4095</v>
      </c>
      <c r="U53" s="284"/>
    </row>
    <row r="54" s="283" customFormat="true" ht="18" hidden="false" customHeight="true" outlineLevel="0" collapsed="false">
      <c r="A54" s="284" t="s">
        <v>331</v>
      </c>
      <c r="B54" s="289" t="n">
        <v>47442.5</v>
      </c>
      <c r="C54" s="284" t="s">
        <v>332</v>
      </c>
      <c r="D54" s="289" t="n">
        <v>94885</v>
      </c>
      <c r="F54" s="290" t="n">
        <v>6167</v>
      </c>
      <c r="G54" s="290"/>
      <c r="H54" s="290" t="n">
        <v>396752.34921</v>
      </c>
      <c r="I54" s="290"/>
      <c r="J54" s="290"/>
      <c r="K54" s="290"/>
      <c r="L54" s="290"/>
      <c r="M54" s="290"/>
      <c r="N54" s="290"/>
      <c r="O54" s="290"/>
      <c r="P54" s="290"/>
      <c r="Q54" s="290"/>
      <c r="R54" s="290" t="n">
        <v>6167</v>
      </c>
      <c r="S54" s="290"/>
      <c r="T54" s="290" t="n">
        <v>396752.34921</v>
      </c>
      <c r="U54" s="284"/>
    </row>
    <row r="55" s="283" customFormat="true" ht="18" hidden="false" customHeight="true" outlineLevel="0" collapsed="false">
      <c r="A55" s="284" t="s">
        <v>331</v>
      </c>
      <c r="B55" s="289" t="n">
        <v>94885</v>
      </c>
      <c r="C55" s="284" t="s">
        <v>332</v>
      </c>
      <c r="D55" s="289" t="n">
        <v>189770</v>
      </c>
      <c r="F55" s="290" t="n">
        <v>1668</v>
      </c>
      <c r="G55" s="290"/>
      <c r="H55" s="290" t="n">
        <v>209251.43938</v>
      </c>
      <c r="I55" s="290"/>
      <c r="J55" s="290"/>
      <c r="K55" s="290"/>
      <c r="L55" s="290"/>
      <c r="M55" s="290"/>
      <c r="N55" s="290"/>
      <c r="O55" s="290"/>
      <c r="P55" s="290"/>
      <c r="Q55" s="290"/>
      <c r="R55" s="290" t="n">
        <v>1668</v>
      </c>
      <c r="S55" s="290"/>
      <c r="T55" s="290" t="n">
        <v>209251.43938</v>
      </c>
      <c r="U55" s="284"/>
    </row>
    <row r="56" s="283" customFormat="true" ht="18" hidden="false" customHeight="true" outlineLevel="0" collapsed="false">
      <c r="A56" s="284" t="s">
        <v>331</v>
      </c>
      <c r="B56" s="289" t="n">
        <v>189770</v>
      </c>
      <c r="C56" s="284" t="s">
        <v>332</v>
      </c>
      <c r="D56" s="289" t="n">
        <v>379540</v>
      </c>
      <c r="F56" s="290" t="n">
        <v>310</v>
      </c>
      <c r="G56" s="290"/>
      <c r="H56" s="290" t="n">
        <v>76830.20456</v>
      </c>
      <c r="I56" s="290"/>
      <c r="J56" s="290"/>
      <c r="K56" s="290"/>
      <c r="L56" s="290"/>
      <c r="M56" s="290"/>
      <c r="N56" s="290"/>
      <c r="O56" s="290"/>
      <c r="P56" s="290"/>
      <c r="Q56" s="290"/>
      <c r="R56" s="290" t="n">
        <v>310</v>
      </c>
      <c r="S56" s="290"/>
      <c r="T56" s="290" t="n">
        <v>76830.20456</v>
      </c>
      <c r="U56" s="284"/>
    </row>
    <row r="57" s="283" customFormat="true" ht="18" hidden="false" customHeight="true" outlineLevel="0" collapsed="false">
      <c r="A57" s="284" t="s">
        <v>331</v>
      </c>
      <c r="B57" s="289" t="n">
        <v>379540</v>
      </c>
      <c r="C57" s="284" t="s">
        <v>332</v>
      </c>
      <c r="D57" s="289" t="n">
        <v>569310</v>
      </c>
      <c r="F57" s="290" t="n">
        <v>43</v>
      </c>
      <c r="G57" s="290"/>
      <c r="H57" s="290" t="n">
        <v>19314.71447</v>
      </c>
      <c r="I57" s="290"/>
      <c r="J57" s="290"/>
      <c r="K57" s="290"/>
      <c r="L57" s="290"/>
      <c r="M57" s="290"/>
      <c r="N57" s="290"/>
      <c r="O57" s="290"/>
      <c r="P57" s="290"/>
      <c r="Q57" s="290"/>
      <c r="R57" s="290" t="n">
        <v>43</v>
      </c>
      <c r="S57" s="290"/>
      <c r="T57" s="290" t="n">
        <v>19314.71447</v>
      </c>
      <c r="U57" s="284"/>
    </row>
    <row r="58" s="283" customFormat="true" ht="18" hidden="false" customHeight="true" outlineLevel="0" collapsed="false">
      <c r="A58" s="284" t="s">
        <v>331</v>
      </c>
      <c r="B58" s="289" t="n">
        <v>569310</v>
      </c>
      <c r="C58" s="284" t="s">
        <v>332</v>
      </c>
      <c r="D58" s="289" t="n">
        <v>759080</v>
      </c>
      <c r="F58" s="290" t="n">
        <v>9</v>
      </c>
      <c r="G58" s="290"/>
      <c r="H58" s="290" t="n">
        <v>5880.54329</v>
      </c>
      <c r="I58" s="290"/>
      <c r="J58" s="290"/>
      <c r="K58" s="290"/>
      <c r="L58" s="290"/>
      <c r="M58" s="290"/>
      <c r="N58" s="290"/>
      <c r="O58" s="290"/>
      <c r="P58" s="290"/>
      <c r="Q58" s="290"/>
      <c r="R58" s="290" t="n">
        <v>9</v>
      </c>
      <c r="S58" s="290"/>
      <c r="T58" s="290" t="n">
        <v>5880.54329</v>
      </c>
      <c r="U58" s="284"/>
    </row>
    <row r="59" s="283" customFormat="true" ht="18" hidden="false" customHeight="true" outlineLevel="0" collapsed="false">
      <c r="A59" s="284" t="s">
        <v>331</v>
      </c>
      <c r="B59" s="289" t="n">
        <v>759080</v>
      </c>
      <c r="C59" s="284" t="s">
        <v>332</v>
      </c>
      <c r="D59" s="289" t="n">
        <v>948850</v>
      </c>
      <c r="F59" s="290" t="n">
        <v>2</v>
      </c>
      <c r="G59" s="290"/>
      <c r="H59" s="290" t="n">
        <v>1556.32278</v>
      </c>
      <c r="I59" s="290"/>
      <c r="J59" s="290"/>
      <c r="K59" s="290"/>
      <c r="L59" s="290"/>
      <c r="M59" s="290"/>
      <c r="N59" s="290"/>
      <c r="O59" s="290"/>
      <c r="P59" s="290"/>
      <c r="Q59" s="290"/>
      <c r="R59" s="290" t="n">
        <v>2</v>
      </c>
      <c r="S59" s="290"/>
      <c r="T59" s="290" t="n">
        <v>1556.32278</v>
      </c>
      <c r="U59" s="284"/>
    </row>
    <row r="60" s="283" customFormat="true" ht="18" hidden="false" customHeight="true" outlineLevel="0" collapsed="false">
      <c r="A60" s="284" t="s">
        <v>331</v>
      </c>
      <c r="B60" s="289" t="n">
        <v>948850</v>
      </c>
      <c r="C60" s="284" t="s">
        <v>332</v>
      </c>
      <c r="D60" s="289" t="n">
        <v>1423275</v>
      </c>
      <c r="F60" s="290"/>
      <c r="G60" s="290"/>
      <c r="H60" s="290"/>
      <c r="I60" s="290"/>
      <c r="J60" s="290"/>
      <c r="K60" s="290"/>
      <c r="L60" s="290"/>
      <c r="M60" s="290"/>
      <c r="N60" s="290"/>
      <c r="O60" s="290"/>
      <c r="P60" s="290"/>
      <c r="Q60" s="290"/>
      <c r="R60" s="290"/>
      <c r="S60" s="290"/>
      <c r="T60" s="290"/>
      <c r="U60" s="284"/>
    </row>
    <row r="61" s="283" customFormat="true" ht="18" hidden="false" customHeight="true" outlineLevel="0" collapsed="false">
      <c r="A61" s="284" t="s">
        <v>331</v>
      </c>
      <c r="B61" s="289" t="n">
        <v>1423275</v>
      </c>
      <c r="C61" s="284" t="s">
        <v>332</v>
      </c>
      <c r="D61" s="289" t="n">
        <v>1897700</v>
      </c>
      <c r="F61" s="290"/>
      <c r="G61" s="290"/>
      <c r="H61" s="290"/>
      <c r="I61" s="290"/>
      <c r="J61" s="290"/>
      <c r="K61" s="290"/>
      <c r="L61" s="290"/>
      <c r="M61" s="290"/>
      <c r="N61" s="290"/>
      <c r="O61" s="290"/>
      <c r="P61" s="290"/>
      <c r="Q61" s="290"/>
      <c r="R61" s="290"/>
      <c r="S61" s="290"/>
      <c r="T61" s="290"/>
      <c r="U61" s="284"/>
    </row>
    <row r="62" s="283" customFormat="true" ht="18" hidden="false" customHeight="true" outlineLevel="0" collapsed="false">
      <c r="A62" s="284" t="s">
        <v>331</v>
      </c>
      <c r="B62" s="289" t="n">
        <v>1897700</v>
      </c>
      <c r="C62" s="284" t="s">
        <v>332</v>
      </c>
      <c r="D62" s="289" t="n">
        <v>474425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1</v>
      </c>
      <c r="B63" s="289" t="n">
        <v>4744250</v>
      </c>
      <c r="C63" s="284" t="s">
        <v>332</v>
      </c>
      <c r="D63" s="289" t="n">
        <v>94885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1</v>
      </c>
      <c r="B64" s="289" t="n">
        <v>9488500</v>
      </c>
      <c r="C64" s="284" t="s">
        <v>332</v>
      </c>
      <c r="D64" s="289" t="s">
        <v>333</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298"/>
    </row>
    <row r="66" s="299" customFormat="true" ht="13.5" hidden="false" customHeight="false" outlineLevel="0" collapsed="false">
      <c r="A66" s="282" t="s">
        <v>336</v>
      </c>
      <c r="B66" s="283"/>
      <c r="C66" s="284"/>
      <c r="D66" s="285"/>
      <c r="E66" s="283"/>
      <c r="F66" s="286" t="n">
        <v>3030848</v>
      </c>
      <c r="G66" s="287"/>
      <c r="H66" s="286" t="n">
        <v>12174519.84017</v>
      </c>
      <c r="I66" s="287"/>
      <c r="J66" s="286" t="n">
        <v>10693</v>
      </c>
      <c r="K66" s="287"/>
      <c r="L66" s="286" t="n">
        <v>528119.66642</v>
      </c>
      <c r="M66" s="287"/>
      <c r="N66" s="286" t="n">
        <v>48750</v>
      </c>
      <c r="O66" s="287"/>
      <c r="P66" s="286" t="n">
        <v>905604.54214</v>
      </c>
      <c r="Q66" s="287"/>
      <c r="R66" s="286" t="n">
        <v>3090291</v>
      </c>
      <c r="S66" s="287"/>
      <c r="T66" s="286" t="n">
        <v>13608244.04873</v>
      </c>
      <c r="U66" s="284"/>
    </row>
    <row r="67" s="283" customFormat="true" ht="18" hidden="false" customHeight="true" outlineLevel="0" collapsed="false">
      <c r="A67" s="284"/>
      <c r="B67" s="288" t="s">
        <v>330</v>
      </c>
      <c r="C67" s="288"/>
      <c r="D67" s="289" t="n">
        <v>948.85</v>
      </c>
      <c r="E67" s="300"/>
      <c r="F67" s="290" t="n">
        <v>2369849</v>
      </c>
      <c r="G67" s="290"/>
      <c r="H67" s="290" t="n">
        <v>151555.53875</v>
      </c>
      <c r="I67" s="290"/>
      <c r="J67" s="290" t="n">
        <v>6849</v>
      </c>
      <c r="K67" s="290"/>
      <c r="L67" s="290" t="n">
        <v>752.64728</v>
      </c>
      <c r="M67" s="290"/>
      <c r="N67" s="290" t="n">
        <v>40449</v>
      </c>
      <c r="O67" s="290"/>
      <c r="P67" s="290" t="n">
        <v>3147.19831</v>
      </c>
      <c r="Q67" s="290"/>
      <c r="R67" s="290" t="n">
        <v>2417147</v>
      </c>
      <c r="S67" s="290"/>
      <c r="T67" s="290" t="n">
        <v>155455.38434</v>
      </c>
      <c r="U67" s="284"/>
    </row>
    <row r="68" s="283" customFormat="true" ht="18" hidden="false" customHeight="true" outlineLevel="0" collapsed="false">
      <c r="A68" s="284" t="s">
        <v>331</v>
      </c>
      <c r="B68" s="289" t="n">
        <v>948.85</v>
      </c>
      <c r="C68" s="284" t="s">
        <v>332</v>
      </c>
      <c r="D68" s="289" t="n">
        <v>2846.55</v>
      </c>
      <c r="E68" s="300"/>
      <c r="F68" s="290" t="n">
        <v>185311</v>
      </c>
      <c r="G68" s="290"/>
      <c r="H68" s="290" t="n">
        <v>319919.64223</v>
      </c>
      <c r="I68" s="290"/>
      <c r="J68" s="290" t="n">
        <v>867</v>
      </c>
      <c r="K68" s="290"/>
      <c r="L68" s="290" t="n">
        <v>1502.14421</v>
      </c>
      <c r="M68" s="290"/>
      <c r="N68" s="290" t="n">
        <v>2702</v>
      </c>
      <c r="O68" s="290"/>
      <c r="P68" s="290" t="n">
        <v>4539.36464</v>
      </c>
      <c r="Q68" s="290"/>
      <c r="R68" s="290" t="n">
        <v>188880</v>
      </c>
      <c r="S68" s="290"/>
      <c r="T68" s="290" t="n">
        <v>325961.15108</v>
      </c>
      <c r="U68" s="284"/>
    </row>
    <row r="69" s="283" customFormat="true" ht="18" hidden="false" customHeight="true" outlineLevel="0" collapsed="false">
      <c r="A69" s="284" t="s">
        <v>331</v>
      </c>
      <c r="B69" s="289" t="n">
        <v>2846.55</v>
      </c>
      <c r="C69" s="284" t="s">
        <v>332</v>
      </c>
      <c r="D69" s="289" t="n">
        <v>4744.25</v>
      </c>
      <c r="E69" s="300"/>
      <c r="F69" s="290" t="n">
        <v>90413</v>
      </c>
      <c r="G69" s="290"/>
      <c r="H69" s="290" t="n">
        <v>339690.66409</v>
      </c>
      <c r="I69" s="290"/>
      <c r="J69" s="290" t="n">
        <v>434</v>
      </c>
      <c r="K69" s="290"/>
      <c r="L69" s="290" t="n">
        <v>1630.29085</v>
      </c>
      <c r="M69" s="290"/>
      <c r="N69" s="290" t="n">
        <v>1026</v>
      </c>
      <c r="O69" s="290"/>
      <c r="P69" s="290" t="n">
        <v>3779.99547</v>
      </c>
      <c r="Q69" s="290"/>
      <c r="R69" s="290" t="n">
        <v>91873</v>
      </c>
      <c r="S69" s="290"/>
      <c r="T69" s="290" t="n">
        <v>345100.95041</v>
      </c>
      <c r="U69" s="284"/>
    </row>
    <row r="70" s="283" customFormat="true" ht="18" hidden="false" customHeight="true" outlineLevel="0" collapsed="false">
      <c r="A70" s="284" t="s">
        <v>331</v>
      </c>
      <c r="B70" s="289" t="n">
        <v>4744.25</v>
      </c>
      <c r="C70" s="284" t="s">
        <v>332</v>
      </c>
      <c r="D70" s="289" t="n">
        <v>9488.5</v>
      </c>
      <c r="E70" s="300"/>
      <c r="F70" s="290" t="n">
        <v>128989</v>
      </c>
      <c r="G70" s="290"/>
      <c r="H70" s="290" t="n">
        <v>874293.55526</v>
      </c>
      <c r="I70" s="290"/>
      <c r="J70" s="290" t="n">
        <v>588</v>
      </c>
      <c r="K70" s="290"/>
      <c r="L70" s="290" t="n">
        <v>4181.00326</v>
      </c>
      <c r="M70" s="290"/>
      <c r="N70" s="290" t="n">
        <v>1273</v>
      </c>
      <c r="O70" s="290"/>
      <c r="P70" s="290" t="n">
        <v>8619.65589</v>
      </c>
      <c r="Q70" s="290"/>
      <c r="R70" s="290" t="n">
        <v>130850</v>
      </c>
      <c r="S70" s="290"/>
      <c r="T70" s="290" t="n">
        <v>887094.21441</v>
      </c>
      <c r="U70" s="284"/>
    </row>
    <row r="71" s="283" customFormat="true" ht="18" hidden="false" customHeight="true" outlineLevel="0" collapsed="false">
      <c r="A71" s="284" t="s">
        <v>331</v>
      </c>
      <c r="B71" s="289" t="n">
        <v>9488.5</v>
      </c>
      <c r="C71" s="284" t="s">
        <v>332</v>
      </c>
      <c r="D71" s="289" t="n">
        <v>23721.25</v>
      </c>
      <c r="E71" s="300"/>
      <c r="F71" s="290" t="n">
        <v>138643</v>
      </c>
      <c r="G71" s="290"/>
      <c r="H71" s="290" t="n">
        <v>2075294.84673</v>
      </c>
      <c r="I71" s="290"/>
      <c r="J71" s="290" t="n">
        <v>757</v>
      </c>
      <c r="K71" s="290"/>
      <c r="L71" s="290" t="n">
        <v>11557.60658</v>
      </c>
      <c r="M71" s="290"/>
      <c r="N71" s="290" t="n">
        <v>1381</v>
      </c>
      <c r="O71" s="290"/>
      <c r="P71" s="290" t="n">
        <v>20828.25572</v>
      </c>
      <c r="Q71" s="290"/>
      <c r="R71" s="290" t="n">
        <v>140781</v>
      </c>
      <c r="S71" s="290"/>
      <c r="T71" s="290" t="n">
        <v>2107680.70903</v>
      </c>
      <c r="U71" s="284"/>
    </row>
    <row r="72" s="283" customFormat="true" ht="18" hidden="false" customHeight="true" outlineLevel="0" collapsed="false">
      <c r="A72" s="284" t="s">
        <v>331</v>
      </c>
      <c r="B72" s="289" t="n">
        <v>23721.25</v>
      </c>
      <c r="C72" s="284" t="s">
        <v>332</v>
      </c>
      <c r="D72" s="289" t="n">
        <v>47442.5</v>
      </c>
      <c r="E72" s="300"/>
      <c r="F72" s="290" t="n">
        <v>62311</v>
      </c>
      <c r="G72" s="290"/>
      <c r="H72" s="290" t="n">
        <v>2051845.76839</v>
      </c>
      <c r="I72" s="290"/>
      <c r="J72" s="290" t="n">
        <v>384</v>
      </c>
      <c r="K72" s="290"/>
      <c r="L72" s="290" t="n">
        <v>12658.25206</v>
      </c>
      <c r="M72" s="290"/>
      <c r="N72" s="290" t="n">
        <v>737</v>
      </c>
      <c r="O72" s="290"/>
      <c r="P72" s="290" t="n">
        <v>24901.57962</v>
      </c>
      <c r="Q72" s="290"/>
      <c r="R72" s="290" t="n">
        <v>63432</v>
      </c>
      <c r="S72" s="290"/>
      <c r="T72" s="290" t="n">
        <v>2089405.60007</v>
      </c>
      <c r="U72" s="284"/>
    </row>
    <row r="73" s="283" customFormat="true" ht="18" hidden="false" customHeight="true" outlineLevel="0" collapsed="false">
      <c r="A73" s="284" t="s">
        <v>331</v>
      </c>
      <c r="B73" s="289" t="n">
        <v>47442.5</v>
      </c>
      <c r="C73" s="284" t="s">
        <v>332</v>
      </c>
      <c r="D73" s="289" t="n">
        <v>94885</v>
      </c>
      <c r="E73" s="300"/>
      <c r="F73" s="290" t="n">
        <v>35375</v>
      </c>
      <c r="G73" s="290"/>
      <c r="H73" s="290" t="n">
        <v>2317133.83739</v>
      </c>
      <c r="I73" s="290"/>
      <c r="J73" s="290" t="n">
        <v>289</v>
      </c>
      <c r="K73" s="290"/>
      <c r="L73" s="290" t="n">
        <v>19459.8524</v>
      </c>
      <c r="M73" s="290"/>
      <c r="N73" s="290" t="n">
        <v>483</v>
      </c>
      <c r="O73" s="290"/>
      <c r="P73" s="290" t="n">
        <v>32801.84536</v>
      </c>
      <c r="Q73" s="290"/>
      <c r="R73" s="290" t="n">
        <v>36147</v>
      </c>
      <c r="S73" s="290"/>
      <c r="T73" s="290" t="n">
        <v>2369395.53515</v>
      </c>
      <c r="U73" s="284"/>
    </row>
    <row r="74" s="283" customFormat="true" ht="18" hidden="false" customHeight="true" outlineLevel="0" collapsed="false">
      <c r="A74" s="284" t="s">
        <v>331</v>
      </c>
      <c r="B74" s="289" t="n">
        <v>94885</v>
      </c>
      <c r="C74" s="284" t="s">
        <v>332</v>
      </c>
      <c r="D74" s="289" t="n">
        <v>189770</v>
      </c>
      <c r="E74" s="300"/>
      <c r="F74" s="290" t="n">
        <v>14443</v>
      </c>
      <c r="G74" s="290"/>
      <c r="H74" s="290" t="n">
        <v>1788191.32622</v>
      </c>
      <c r="I74" s="290"/>
      <c r="J74" s="290" t="n">
        <v>225</v>
      </c>
      <c r="K74" s="290"/>
      <c r="L74" s="290" t="n">
        <v>30322.99673</v>
      </c>
      <c r="M74" s="290"/>
      <c r="N74" s="290" t="n">
        <v>322</v>
      </c>
      <c r="O74" s="290"/>
      <c r="P74" s="290" t="n">
        <v>43130.92096</v>
      </c>
      <c r="Q74" s="290"/>
      <c r="R74" s="290" t="n">
        <v>14990</v>
      </c>
      <c r="S74" s="290"/>
      <c r="T74" s="290" t="n">
        <v>1861645.24391</v>
      </c>
      <c r="U74" s="284"/>
    </row>
    <row r="75" s="283" customFormat="true" ht="18" hidden="false" customHeight="true" outlineLevel="0" collapsed="false">
      <c r="A75" s="284" t="s">
        <v>331</v>
      </c>
      <c r="B75" s="289" t="n">
        <v>189770</v>
      </c>
      <c r="C75" s="284" t="s">
        <v>332</v>
      </c>
      <c r="D75" s="289" t="n">
        <v>379540</v>
      </c>
      <c r="E75" s="300"/>
      <c r="F75" s="290" t="n">
        <v>3940</v>
      </c>
      <c r="G75" s="290"/>
      <c r="H75" s="290" t="n">
        <v>999229.99901</v>
      </c>
      <c r="I75" s="290"/>
      <c r="J75" s="290" t="n">
        <v>136</v>
      </c>
      <c r="K75" s="290"/>
      <c r="L75" s="290" t="n">
        <v>37600.26603</v>
      </c>
      <c r="M75" s="290"/>
      <c r="N75" s="290" t="n">
        <v>143</v>
      </c>
      <c r="O75" s="290"/>
      <c r="P75" s="290" t="n">
        <v>37614.13443</v>
      </c>
      <c r="Q75" s="290"/>
      <c r="R75" s="290" t="n">
        <v>4219</v>
      </c>
      <c r="S75" s="290"/>
      <c r="T75" s="290" t="n">
        <v>1074444.39947</v>
      </c>
      <c r="U75" s="284"/>
    </row>
    <row r="76" s="283" customFormat="true" ht="18" hidden="false" customHeight="true" outlineLevel="0" collapsed="false">
      <c r="A76" s="284" t="s">
        <v>331</v>
      </c>
      <c r="B76" s="289" t="n">
        <v>379540</v>
      </c>
      <c r="C76" s="284" t="s">
        <v>332</v>
      </c>
      <c r="D76" s="289" t="n">
        <v>569310</v>
      </c>
      <c r="E76" s="300"/>
      <c r="F76" s="290" t="n">
        <v>780</v>
      </c>
      <c r="G76" s="290"/>
      <c r="H76" s="290" t="n">
        <v>356498.43619</v>
      </c>
      <c r="I76" s="290"/>
      <c r="J76" s="290" t="n">
        <v>45</v>
      </c>
      <c r="K76" s="290"/>
      <c r="L76" s="290" t="n">
        <v>20991.02389</v>
      </c>
      <c r="M76" s="290"/>
      <c r="N76" s="290" t="n">
        <v>54</v>
      </c>
      <c r="O76" s="290"/>
      <c r="P76" s="290" t="n">
        <v>25471.26566</v>
      </c>
      <c r="Q76" s="290"/>
      <c r="R76" s="290" t="n">
        <v>879</v>
      </c>
      <c r="S76" s="290"/>
      <c r="T76" s="290" t="n">
        <v>402960.72574</v>
      </c>
      <c r="U76" s="284"/>
    </row>
    <row r="77" s="283" customFormat="true" ht="18" hidden="false" customHeight="true" outlineLevel="0" collapsed="false">
      <c r="A77" s="284" t="s">
        <v>331</v>
      </c>
      <c r="B77" s="289" t="n">
        <v>569310</v>
      </c>
      <c r="C77" s="284" t="s">
        <v>332</v>
      </c>
      <c r="D77" s="289" t="n">
        <v>759080</v>
      </c>
      <c r="E77" s="300"/>
      <c r="F77" s="290" t="n">
        <v>328</v>
      </c>
      <c r="G77" s="290"/>
      <c r="H77" s="290" t="n">
        <v>214246.73742</v>
      </c>
      <c r="I77" s="290"/>
      <c r="J77" s="290" t="n">
        <v>26</v>
      </c>
      <c r="K77" s="290"/>
      <c r="L77" s="290" t="n">
        <v>17898.18156</v>
      </c>
      <c r="M77" s="290"/>
      <c r="N77" s="290" t="n">
        <v>23</v>
      </c>
      <c r="O77" s="290"/>
      <c r="P77" s="290" t="n">
        <v>14906.02301</v>
      </c>
      <c r="Q77" s="290"/>
      <c r="R77" s="290" t="n">
        <v>377</v>
      </c>
      <c r="S77" s="290"/>
      <c r="T77" s="290" t="n">
        <v>247050.94199</v>
      </c>
      <c r="U77" s="284"/>
    </row>
    <row r="78" s="283" customFormat="true" ht="18" hidden="false" customHeight="true" outlineLevel="0" collapsed="false">
      <c r="A78" s="284" t="s">
        <v>331</v>
      </c>
      <c r="B78" s="289" t="n">
        <v>759080</v>
      </c>
      <c r="C78" s="284" t="s">
        <v>332</v>
      </c>
      <c r="D78" s="289" t="n">
        <v>948850</v>
      </c>
      <c r="E78" s="300"/>
      <c r="F78" s="290" t="n">
        <v>157</v>
      </c>
      <c r="G78" s="290"/>
      <c r="H78" s="290" t="n">
        <v>131077.04437</v>
      </c>
      <c r="I78" s="290"/>
      <c r="J78" s="290" t="n">
        <v>22</v>
      </c>
      <c r="K78" s="290"/>
      <c r="L78" s="290" t="n">
        <v>17703.66782</v>
      </c>
      <c r="M78" s="290"/>
      <c r="N78" s="290" t="n">
        <v>27</v>
      </c>
      <c r="O78" s="290"/>
      <c r="P78" s="290" t="n">
        <v>23946.10275</v>
      </c>
      <c r="Q78" s="290"/>
      <c r="R78" s="290" t="n">
        <v>206</v>
      </c>
      <c r="S78" s="290"/>
      <c r="T78" s="290" t="n">
        <v>172726.81494</v>
      </c>
      <c r="U78" s="284"/>
    </row>
    <row r="79" s="283" customFormat="true" ht="18" hidden="false" customHeight="true" outlineLevel="0" collapsed="false">
      <c r="A79" s="284" t="s">
        <v>331</v>
      </c>
      <c r="B79" s="289" t="n">
        <v>948850</v>
      </c>
      <c r="C79" s="284" t="s">
        <v>332</v>
      </c>
      <c r="D79" s="289" t="n">
        <v>1423275</v>
      </c>
      <c r="E79" s="300"/>
      <c r="F79" s="290" t="n">
        <v>160</v>
      </c>
      <c r="G79" s="290"/>
      <c r="H79" s="290" t="n">
        <v>181952.57936</v>
      </c>
      <c r="I79" s="290"/>
      <c r="J79" s="290" t="n">
        <v>17</v>
      </c>
      <c r="K79" s="290"/>
      <c r="L79" s="290" t="n">
        <v>19321.14212</v>
      </c>
      <c r="M79" s="290"/>
      <c r="N79" s="290" t="n">
        <v>34</v>
      </c>
      <c r="O79" s="290"/>
      <c r="P79" s="290" t="n">
        <v>38637.50993</v>
      </c>
      <c r="Q79" s="290"/>
      <c r="R79" s="290" t="n">
        <v>211</v>
      </c>
      <c r="S79" s="290"/>
      <c r="T79" s="290" t="n">
        <v>239911.23141</v>
      </c>
      <c r="U79" s="284"/>
    </row>
    <row r="80" s="283" customFormat="true" ht="18" hidden="false" customHeight="true" outlineLevel="0" collapsed="false">
      <c r="A80" s="284" t="s">
        <v>331</v>
      </c>
      <c r="B80" s="289" t="n">
        <v>1423275</v>
      </c>
      <c r="C80" s="284" t="s">
        <v>332</v>
      </c>
      <c r="D80" s="289" t="n">
        <v>1897700</v>
      </c>
      <c r="E80" s="300"/>
      <c r="F80" s="290" t="n">
        <v>65</v>
      </c>
      <c r="G80" s="290"/>
      <c r="H80" s="290" t="n">
        <v>104919.61702</v>
      </c>
      <c r="I80" s="290"/>
      <c r="J80" s="290" t="n">
        <v>14</v>
      </c>
      <c r="K80" s="290"/>
      <c r="L80" s="290" t="n">
        <v>22979.65107</v>
      </c>
      <c r="M80" s="290"/>
      <c r="N80" s="290" t="n">
        <v>18</v>
      </c>
      <c r="O80" s="290"/>
      <c r="P80" s="290" t="n">
        <v>29316.69912</v>
      </c>
      <c r="Q80" s="290"/>
      <c r="R80" s="290" t="n">
        <v>97</v>
      </c>
      <c r="S80" s="290"/>
      <c r="T80" s="290" t="n">
        <v>157215.96721</v>
      </c>
      <c r="U80" s="284"/>
    </row>
    <row r="81" s="283" customFormat="true" ht="18" hidden="false" customHeight="true" outlineLevel="0" collapsed="false">
      <c r="A81" s="284" t="s">
        <v>331</v>
      </c>
      <c r="B81" s="289" t="n">
        <v>1897700</v>
      </c>
      <c r="C81" s="284" t="s">
        <v>332</v>
      </c>
      <c r="D81" s="289" t="n">
        <v>4744250</v>
      </c>
      <c r="E81" s="300"/>
      <c r="F81" s="290" t="n">
        <v>72</v>
      </c>
      <c r="G81" s="290"/>
      <c r="H81" s="290" t="n">
        <v>200038.3223</v>
      </c>
      <c r="I81" s="290"/>
      <c r="J81" s="290" t="n">
        <v>24</v>
      </c>
      <c r="K81" s="290"/>
      <c r="L81" s="290" t="n">
        <v>73588.43915</v>
      </c>
      <c r="M81" s="290"/>
      <c r="N81" s="290" t="n">
        <v>38</v>
      </c>
      <c r="O81" s="290"/>
      <c r="P81" s="290" t="n">
        <v>113621.64152</v>
      </c>
      <c r="Q81" s="290"/>
      <c r="R81" s="290" t="n">
        <v>134</v>
      </c>
      <c r="S81" s="290"/>
      <c r="T81" s="290" t="n">
        <v>387248.40297</v>
      </c>
      <c r="U81" s="284"/>
    </row>
    <row r="82" s="283" customFormat="true" ht="18" hidden="false" customHeight="true" outlineLevel="0" collapsed="false">
      <c r="A82" s="284" t="s">
        <v>331</v>
      </c>
      <c r="B82" s="289" t="n">
        <v>4744250</v>
      </c>
      <c r="C82" s="284" t="s">
        <v>332</v>
      </c>
      <c r="D82" s="289" t="n">
        <v>9488500</v>
      </c>
      <c r="E82" s="300"/>
      <c r="F82" s="290" t="n">
        <v>12</v>
      </c>
      <c r="G82" s="290"/>
      <c r="H82" s="290" t="n">
        <v>68631.92544</v>
      </c>
      <c r="I82" s="290"/>
      <c r="J82" s="290" t="n">
        <v>5</v>
      </c>
      <c r="K82" s="290"/>
      <c r="L82" s="290" t="n">
        <v>32898.99018</v>
      </c>
      <c r="M82" s="290"/>
      <c r="N82" s="290" t="n">
        <v>22</v>
      </c>
      <c r="O82" s="290"/>
      <c r="P82" s="290" t="n">
        <v>143096.62213</v>
      </c>
      <c r="Q82" s="290"/>
      <c r="R82" s="290" t="n">
        <v>39</v>
      </c>
      <c r="S82" s="290"/>
      <c r="T82" s="290" t="n">
        <v>244627.53775</v>
      </c>
      <c r="U82" s="284"/>
    </row>
    <row r="83" s="283" customFormat="true" ht="18" hidden="false" customHeight="true" outlineLevel="0" collapsed="false">
      <c r="A83" s="284" t="s">
        <v>331</v>
      </c>
      <c r="B83" s="289" t="n">
        <v>9488500</v>
      </c>
      <c r="C83" s="284" t="s">
        <v>332</v>
      </c>
      <c r="D83" s="289" t="s">
        <v>333</v>
      </c>
      <c r="E83" s="300"/>
      <c r="F83" s="290"/>
      <c r="G83" s="290"/>
      <c r="H83" s="290"/>
      <c r="I83" s="290"/>
      <c r="J83" s="290" t="n">
        <v>11</v>
      </c>
      <c r="K83" s="290"/>
      <c r="L83" s="290" t="n">
        <v>203073.51123</v>
      </c>
      <c r="M83" s="290"/>
      <c r="N83" s="290" t="n">
        <v>18</v>
      </c>
      <c r="O83" s="290"/>
      <c r="P83" s="290" t="n">
        <v>337245.72762</v>
      </c>
      <c r="Q83" s="290"/>
      <c r="R83" s="290" t="n">
        <v>29</v>
      </c>
      <c r="S83" s="290"/>
      <c r="T83" s="290" t="n">
        <v>540319.23885</v>
      </c>
      <c r="U83" s="301"/>
    </row>
    <row r="84" customFormat="false" ht="14.25" hidden="false" customHeight="false" outlineLevel="0" collapsed="false">
      <c r="A84" s="302"/>
      <c r="B84" s="297"/>
      <c r="C84" s="297"/>
      <c r="D84" s="297"/>
      <c r="E84" s="297"/>
      <c r="F84" s="297"/>
      <c r="G84" s="297"/>
      <c r="H84" s="297"/>
      <c r="I84" s="297"/>
      <c r="J84" s="297"/>
      <c r="K84" s="297"/>
      <c r="L84" s="297"/>
      <c r="M84" s="297"/>
      <c r="N84" s="297"/>
      <c r="O84" s="297"/>
      <c r="P84" s="297"/>
      <c r="Q84" s="297"/>
      <c r="R84" s="297"/>
      <c r="S84" s="297"/>
      <c r="T84" s="297"/>
    </row>
    <row r="85" customFormat="false" ht="13.5" hidden="false" customHeight="false" outlineLevel="0" collapsed="false">
      <c r="A85" s="303" t="s">
        <v>337</v>
      </c>
      <c r="B85" s="303"/>
      <c r="C85" s="303"/>
      <c r="D85" s="303"/>
      <c r="E85" s="303"/>
      <c r="F85" s="303"/>
      <c r="G85" s="303"/>
      <c r="H85" s="303"/>
      <c r="I85" s="303"/>
      <c r="J85" s="303"/>
      <c r="K85" s="303"/>
      <c r="L85" s="303"/>
      <c r="M85" s="303"/>
      <c r="N85" s="303"/>
      <c r="O85" s="303"/>
      <c r="P85" s="303"/>
      <c r="Q85" s="303"/>
      <c r="R85" s="303"/>
      <c r="S85" s="303"/>
      <c r="T85" s="303"/>
    </row>
    <row r="86" customFormat="false" ht="13.5" hidden="false" customHeight="false" outlineLevel="0" collapsed="false">
      <c r="A86" s="189"/>
      <c r="B86" s="297"/>
      <c r="C86" s="283"/>
      <c r="D86" s="283"/>
      <c r="E86" s="283"/>
      <c r="F86" s="297"/>
      <c r="G86" s="297"/>
      <c r="H86" s="297"/>
      <c r="I86" s="297"/>
      <c r="J86" s="297"/>
      <c r="K86" s="297"/>
      <c r="L86" s="297"/>
      <c r="M86" s="297"/>
      <c r="N86" s="297"/>
      <c r="O86" s="297"/>
      <c r="P86" s="297"/>
      <c r="Q86" s="297"/>
      <c r="R86" s="297"/>
      <c r="S86" s="297"/>
      <c r="T86" s="304"/>
    </row>
    <row r="87" customFormat="false" ht="13.5" hidden="false" customHeight="false" outlineLevel="0" collapsed="false">
      <c r="B87" s="305"/>
      <c r="C87" s="305"/>
      <c r="D87" s="306"/>
      <c r="E87" s="305"/>
      <c r="F87" s="290"/>
      <c r="G87" s="305"/>
      <c r="H87" s="290"/>
      <c r="I87" s="305"/>
      <c r="J87" s="290"/>
      <c r="K87" s="305"/>
      <c r="L87" s="290"/>
      <c r="M87" s="305"/>
      <c r="N87" s="290"/>
      <c r="O87" s="305"/>
      <c r="P87" s="290"/>
      <c r="Q87" s="305"/>
      <c r="R87" s="290"/>
      <c r="S87" s="305"/>
      <c r="T87" s="290"/>
    </row>
    <row r="88" customFormat="false" ht="13.5" hidden="false" customHeight="false" outlineLevel="0" collapsed="false">
      <c r="A88" s="299"/>
      <c r="B88" s="299"/>
      <c r="C88" s="299"/>
      <c r="D88" s="299"/>
      <c r="E88" s="299"/>
      <c r="F88" s="290"/>
      <c r="G88" s="299"/>
      <c r="H88" s="290"/>
      <c r="I88" s="299"/>
      <c r="J88" s="290"/>
      <c r="K88" s="299"/>
      <c r="L88" s="290"/>
      <c r="M88" s="299"/>
      <c r="N88" s="290"/>
      <c r="O88" s="299"/>
      <c r="P88" s="290"/>
      <c r="Q88" s="299"/>
      <c r="R88" s="290"/>
      <c r="S88" s="299"/>
      <c r="T88" s="290"/>
    </row>
    <row r="89" customFormat="false" ht="13.5" hidden="false" customHeight="false" outlineLevel="0" collapsed="false">
      <c r="A89" s="299"/>
      <c r="B89" s="299"/>
      <c r="C89" s="299"/>
      <c r="D89" s="299"/>
      <c r="E89" s="299"/>
      <c r="F89" s="290"/>
      <c r="G89" s="299"/>
      <c r="H89" s="299"/>
      <c r="I89" s="299"/>
      <c r="J89" s="299"/>
      <c r="K89" s="299"/>
      <c r="L89" s="299"/>
      <c r="M89" s="299"/>
      <c r="N89" s="299"/>
      <c r="O89" s="299"/>
      <c r="P89" s="299"/>
      <c r="Q89" s="299"/>
      <c r="R89" s="299"/>
      <c r="S89" s="299"/>
      <c r="T89" s="299"/>
    </row>
    <row r="90" customFormat="false" ht="13.5" hidden="false" customHeight="false" outlineLevel="0" collapsed="false">
      <c r="A90" s="299"/>
      <c r="B90" s="299"/>
      <c r="C90" s="299"/>
      <c r="D90" s="299"/>
      <c r="E90" s="299"/>
      <c r="F90" s="290"/>
      <c r="G90" s="299"/>
      <c r="H90" s="299"/>
      <c r="I90" s="299"/>
      <c r="J90" s="299"/>
      <c r="K90" s="299"/>
      <c r="L90" s="299"/>
      <c r="M90" s="299"/>
      <c r="N90" s="299"/>
      <c r="O90" s="299"/>
      <c r="P90" s="299"/>
      <c r="Q90" s="299"/>
      <c r="R90" s="299"/>
      <c r="S90" s="299"/>
      <c r="T90" s="299"/>
    </row>
    <row r="91" customFormat="false" ht="13.5" hidden="false" customHeight="false" outlineLevel="0" collapsed="false">
      <c r="A91" s="299"/>
      <c r="B91" s="299"/>
      <c r="C91" s="299"/>
      <c r="D91" s="299"/>
      <c r="E91" s="299"/>
      <c r="F91" s="290"/>
      <c r="G91" s="299"/>
      <c r="H91" s="299"/>
      <c r="I91" s="299"/>
      <c r="J91" s="299"/>
      <c r="K91" s="299"/>
      <c r="L91" s="299"/>
      <c r="M91" s="299"/>
      <c r="N91" s="299"/>
      <c r="O91" s="299"/>
      <c r="P91" s="299"/>
      <c r="Q91" s="299"/>
      <c r="R91" s="299"/>
      <c r="S91" s="299"/>
      <c r="T91" s="299"/>
    </row>
    <row r="92" customFormat="false" ht="13.5" hidden="false" customHeight="false" outlineLevel="0" collapsed="false">
      <c r="A92" s="299"/>
      <c r="B92" s="299"/>
      <c r="C92" s="299"/>
      <c r="D92" s="299"/>
      <c r="E92" s="299"/>
      <c r="F92" s="290"/>
      <c r="G92" s="299"/>
      <c r="H92" s="299"/>
      <c r="I92" s="299"/>
      <c r="J92" s="299"/>
      <c r="K92" s="299"/>
      <c r="L92" s="299"/>
      <c r="M92" s="299"/>
      <c r="N92" s="299"/>
      <c r="O92" s="299"/>
      <c r="P92" s="299"/>
      <c r="Q92" s="299"/>
      <c r="R92" s="299"/>
      <c r="S92" s="299"/>
      <c r="T92" s="299"/>
    </row>
    <row r="93" customFormat="false" ht="13.5" hidden="false" customHeight="false" outlineLevel="0" collapsed="false">
      <c r="A93" s="299"/>
      <c r="B93" s="299"/>
      <c r="C93" s="299"/>
      <c r="D93" s="299"/>
      <c r="E93" s="299"/>
      <c r="F93" s="290"/>
      <c r="G93" s="299"/>
      <c r="H93" s="299"/>
      <c r="I93" s="299"/>
      <c r="J93" s="299"/>
      <c r="K93" s="299"/>
      <c r="L93" s="299"/>
      <c r="M93" s="299"/>
      <c r="N93" s="299"/>
      <c r="O93" s="299"/>
      <c r="P93" s="299"/>
      <c r="Q93" s="299"/>
      <c r="R93" s="299"/>
      <c r="S93" s="299"/>
      <c r="T93" s="299"/>
    </row>
    <row r="94" customFormat="false" ht="13.5" hidden="false" customHeight="false" outlineLevel="0" collapsed="false">
      <c r="A94" s="299"/>
      <c r="B94" s="299"/>
      <c r="C94" s="299"/>
      <c r="D94" s="299"/>
      <c r="E94" s="299"/>
      <c r="F94" s="290"/>
      <c r="G94" s="299"/>
      <c r="H94" s="299"/>
      <c r="I94" s="299"/>
      <c r="J94" s="299"/>
      <c r="K94" s="299"/>
      <c r="L94" s="299"/>
      <c r="M94" s="299"/>
      <c r="N94" s="299"/>
      <c r="O94" s="299"/>
      <c r="P94" s="299"/>
      <c r="Q94" s="299"/>
      <c r="R94" s="299"/>
      <c r="S94" s="299"/>
      <c r="T94" s="299"/>
    </row>
    <row r="95" customFormat="false" ht="13.5" hidden="false" customHeight="false" outlineLevel="0" collapsed="false">
      <c r="A95" s="299"/>
      <c r="B95" s="299"/>
      <c r="C95" s="299"/>
      <c r="D95" s="299"/>
      <c r="E95" s="299"/>
      <c r="F95" s="290"/>
      <c r="G95" s="299"/>
      <c r="H95" s="299"/>
      <c r="I95" s="299"/>
      <c r="J95" s="299"/>
      <c r="K95" s="299"/>
      <c r="L95" s="299"/>
      <c r="M95" s="299"/>
      <c r="N95" s="299"/>
      <c r="O95" s="299"/>
      <c r="P95" s="299"/>
      <c r="Q95" s="299"/>
      <c r="R95" s="299"/>
      <c r="S95" s="299"/>
      <c r="T95" s="299"/>
    </row>
    <row r="96" customFormat="false" ht="13.5" hidden="false" customHeight="false" outlineLevel="0" collapsed="false">
      <c r="A96" s="299"/>
      <c r="B96" s="299"/>
      <c r="C96" s="299"/>
      <c r="D96" s="299"/>
      <c r="E96" s="299"/>
      <c r="F96" s="290"/>
      <c r="G96" s="299"/>
      <c r="H96" s="299"/>
      <c r="I96" s="299"/>
      <c r="J96" s="299"/>
      <c r="K96" s="299"/>
      <c r="L96" s="299"/>
      <c r="M96" s="299"/>
      <c r="N96" s="299"/>
      <c r="O96" s="299"/>
      <c r="P96" s="299"/>
      <c r="Q96" s="299"/>
      <c r="R96" s="299"/>
      <c r="S96" s="299"/>
      <c r="T96" s="299"/>
    </row>
    <row r="97" customFormat="false" ht="13.5" hidden="false" customHeight="false" outlineLevel="0" collapsed="false">
      <c r="A97" s="299"/>
      <c r="B97" s="299"/>
      <c r="C97" s="299"/>
      <c r="D97" s="299"/>
      <c r="E97" s="299"/>
      <c r="F97" s="290"/>
      <c r="G97" s="299"/>
      <c r="H97" s="299"/>
      <c r="I97" s="299"/>
      <c r="J97" s="299"/>
      <c r="K97" s="299"/>
      <c r="L97" s="299"/>
      <c r="M97" s="299"/>
      <c r="N97" s="299"/>
      <c r="O97" s="299"/>
      <c r="P97" s="299"/>
      <c r="Q97" s="299"/>
      <c r="R97" s="299"/>
      <c r="S97" s="299"/>
      <c r="T97" s="299"/>
    </row>
    <row r="98" customFormat="false" ht="13.5" hidden="false" customHeight="false" outlineLevel="0" collapsed="false">
      <c r="A98" s="299"/>
      <c r="B98" s="299"/>
      <c r="C98" s="299"/>
      <c r="D98" s="299"/>
      <c r="E98" s="299"/>
      <c r="F98" s="290"/>
      <c r="G98" s="299"/>
      <c r="H98" s="299"/>
      <c r="I98" s="299"/>
      <c r="J98" s="299"/>
      <c r="K98" s="299"/>
      <c r="L98" s="299"/>
      <c r="M98" s="299"/>
      <c r="N98" s="299"/>
      <c r="O98" s="299"/>
      <c r="P98" s="299"/>
      <c r="Q98" s="299"/>
      <c r="R98" s="299"/>
      <c r="S98" s="299"/>
      <c r="T98" s="299"/>
    </row>
    <row r="99" customFormat="false" ht="13.5" hidden="false" customHeight="false" outlineLevel="0" collapsed="false">
      <c r="A99" s="299"/>
      <c r="B99" s="299"/>
      <c r="C99" s="299"/>
      <c r="D99" s="299"/>
      <c r="E99" s="299"/>
      <c r="F99" s="290"/>
      <c r="G99" s="299"/>
      <c r="H99" s="299"/>
      <c r="I99" s="299"/>
      <c r="J99" s="299"/>
      <c r="K99" s="299"/>
      <c r="L99" s="299"/>
      <c r="M99" s="299"/>
      <c r="N99" s="299"/>
      <c r="O99" s="299"/>
      <c r="P99" s="299"/>
      <c r="Q99" s="299"/>
      <c r="R99" s="299"/>
      <c r="S99" s="299"/>
      <c r="T99" s="299"/>
    </row>
    <row r="100" customFormat="false" ht="13.5" hidden="false" customHeight="false" outlineLevel="0" collapsed="false">
      <c r="A100" s="299"/>
      <c r="B100" s="299"/>
      <c r="C100" s="299"/>
      <c r="D100" s="299"/>
      <c r="E100" s="299"/>
      <c r="F100" s="290"/>
      <c r="G100" s="299"/>
      <c r="H100" s="299"/>
      <c r="I100" s="299"/>
      <c r="J100" s="299"/>
      <c r="K100" s="299"/>
      <c r="L100" s="299"/>
      <c r="M100" s="299"/>
      <c r="N100" s="299"/>
      <c r="O100" s="299"/>
      <c r="P100" s="299"/>
      <c r="Q100" s="299"/>
      <c r="R100" s="299"/>
      <c r="S100" s="299"/>
      <c r="T100" s="299"/>
    </row>
    <row r="101" customFormat="false" ht="13.5"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8:43:25Z</dcterms:created>
  <dc:creator>Katia Paola Huayta Zapata</dc:creator>
  <dc:description/>
  <dc:language>en-US</dc:language>
  <cp:lastModifiedBy>Katia Paola Huayta Zapata</cp:lastModifiedBy>
  <dcterms:modified xsi:type="dcterms:W3CDTF">2015-12-16T18:46:10Z</dcterms:modified>
  <cp:revision>0</cp:revision>
  <dc:subject/>
  <dc:title/>
</cp:coreProperties>
</file>