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'!$A$1:$M$32</definedName>
    <definedName function="false" hidden="false" name="CONTINENTAL" vbProcedure="false">'[1]'!$G$7</definedName>
    <definedName function="false" hidden="false" name="INDICE" vbProcedure="false">[2]!INDICE</definedName>
    <definedName function="false" hidden="false" name="Periodo" vbProcedure="false">'[1]05-BG'!$B$3</definedName>
    <definedName function="false" hidden="false" name="TipoCambioMes" vbProcedure="false">'[1]05-BG'!$B$62</definedName>
    <definedName function="false" hidden="false" localSheetId="0" name="CONTINENTAL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Indicadores Financieros por Empresa Financiera</t>
  </si>
  <si>
    <t xml:space="preserve">( En porcentaje )</t>
  </si>
  <si>
    <t xml:space="preserve">Actualizado al 01-04-2016</t>
  </si>
  <si>
    <t xml:space="preserve">Crediscotia Financiera</t>
  </si>
  <si>
    <t xml:space="preserve">Financiera TFC S.A.</t>
  </si>
  <si>
    <t xml:space="preserve">Compartamos Financiera      </t>
  </si>
  <si>
    <t xml:space="preserve">Financiera Confianza</t>
  </si>
  <si>
    <t xml:space="preserve">Financiera Efectiva</t>
  </si>
  <si>
    <t xml:space="preserve">Financiera Qapaq</t>
  </si>
  <si>
    <t xml:space="preserve">Financiera UNO </t>
  </si>
  <si>
    <t xml:space="preserve">Amérika Financiera </t>
  </si>
  <si>
    <t xml:space="preserve">Mitsui Auto Finance</t>
  </si>
  <si>
    <t xml:space="preserve">Financiera Proempresa </t>
  </si>
  <si>
    <t xml:space="preserve">Financiera Credinka</t>
  </si>
  <si>
    <t xml:space="preserve">Total Empresas Financieras</t>
  </si>
  <si>
    <t xml:space="preserve">SOLVENCIA</t>
  </si>
  <si>
    <t xml:space="preserve">Ratio de Capital Global (al 30/11/2015)</t>
  </si>
  <si>
    <t xml:space="preserve">Pasivo Total / Capital Social y Reservas ( N° de veces )</t>
  </si>
  <si>
    <t xml:space="preserve">CALIDAD DE ACTIVOS</t>
  </si>
  <si>
    <t xml:space="preserve">Créditos Atrasados (criterio SBS)* / Créditos Directos</t>
  </si>
  <si>
    <t xml:space="preserve">Créditos Atrasados con más de 90 días de atraso / Créditos Directos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 / Activo Productivo Promedio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</t>
  </si>
  <si>
    <t xml:space="preserve">Créditos Directos / Personal ( S/. Miles )</t>
  </si>
  <si>
    <t xml:space="preserve">Depósitos / Número de Oficinas ( S/. Miles )</t>
  </si>
  <si>
    <t xml:space="preserve">RENTABILIDAD</t>
  </si>
  <si>
    <t xml:space="preserve">Utilidad Anualizada / Patrimonio Promedio</t>
  </si>
  <si>
    <t xml:space="preserve">Utilidad Anualizada / Activo Promedio**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Nota: La definición de los Indicadores se encuentra en el Glosario de Términos e Indicadores.</t>
  </si>
  <si>
    <t xml:space="preserve">Los valores anualizados se obtienen de la siguiente manera: valor del mes + valor a diciembre del año anterior - valor del mismo mes del año anterior. El promedio corresponde a los últimos doce meses.</t>
  </si>
  <si>
    <t xml:space="preserve">* Para los créditos corporativos, a grandes y a medianas empresas cuando el atraso supera los 15 días; para los créditos a pequeñas y microempresas los 30 días; y para los créditos hipotecarios y de consumo, a los 30 días de atraso se considera la cuota como vencida y a los 90 días el saldo total.</t>
  </si>
  <si>
    <t xml:space="preserve">    </t>
  </si>
  <si>
    <t xml:space="preserve">Financiera Edyficar</t>
  </si>
  <si>
    <t xml:space="preserve">Financiera Efectiva </t>
  </si>
  <si>
    <t xml:space="preserve">Financiera Universal </t>
  </si>
  <si>
    <t xml:space="preserve">Mitsui Auto Financ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#,##0.00"/>
    <numFmt numFmtId="168" formatCode="_(* #,##0.00_____________);_(* \(#,##0.00\)_____________ ;_(* \-???????_);_(@_)"/>
    <numFmt numFmtId="169" formatCode="_(* #\ #,###,##0.00___________________);_(* \(#\ ###\ ###\);_(* \-?????????_);_(@_)"/>
    <numFmt numFmtId="170" formatCode="_(* #,##0_____________);_(* \(#,##0\)_____________ ;_(* \-???????,_);_(@_)"/>
    <numFmt numFmtId="171" formatCode="_(* #,##0_____________);_(* \(#,##0\)_____________ ;_(* \-???????_);_(@_)"/>
    <numFmt numFmtId="172" formatCode="_-* #,##0.00\ _______-;_-\(#,##0.00&quot;) &quot;_______-;_-* &quot;- &quot;??????_-;_-@_-"/>
    <numFmt numFmtId="173" formatCode="0"/>
    <numFmt numFmtId="174" formatCode="_ * #,##0_ ;_ * \-#,##0_ ;_ * \-??_ ;_ @_ "/>
    <numFmt numFmtId="175" formatCode="_(* #,###,##0_________)\ ;_(* \(#,###,##0&quot;) &quot;;* \-??????;_(@_)"/>
    <numFmt numFmtId="176" formatCode="_(* #,###,##0_________)\ ;_(* \(#,###,##0&quot;) &quot;__\ _____ ;* \-??????;_(@_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.5"/>
      <name val="Times New Roman"/>
      <family val="1"/>
    </font>
    <font>
      <sz val="22"/>
      <name val="Times New Roman"/>
      <family val="1"/>
    </font>
    <font>
      <sz val="22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sz val="13"/>
      <name val="Times New Roman"/>
      <family val="1"/>
    </font>
    <font>
      <sz val="13"/>
      <name val="Arial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 Narrow"/>
      <family val="2"/>
    </font>
    <font>
      <sz val="7"/>
      <name val="Arial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4-Indicadores Bcos" xfId="20"/>
    <cellStyle name="Millares_Informe - BG,EGP e Indic Financ " xfId="21"/>
    <cellStyle name="Normal 2" xfId="22"/>
    <cellStyle name="Normal 3" xfId="23"/>
    <cellStyle name="Normal 4" xfId="24"/>
    <cellStyle name="Normal_47-Indicadores" xfId="25"/>
    <cellStyle name="Normal_BG-bcos-Jul-2001" xfId="26"/>
    <cellStyle name="Normal_Informe - BG,EGP e Indic Financ 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c-OBorda/Boletin-Bcos/BOLETIN%20PUBLIC%20WEB/2015/Dic/EF/Informe%20-%20Boletin%20-%20EEFF%20e%20Indic%20Emp.%20F%20Vigente%20Dic%202015%20actualizad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nexo"/>
      <sheetName val="3"/>
      <sheetName val="Hoja1"/>
      <sheetName val="Hoja1 (2)"/>
      <sheetName val="Anualizados"/>
      <sheetName val="Ejercicio anualiz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8" min="2" style="1" width="12.7"/>
    <col collapsed="false" customWidth="true" hidden="false" outlineLevel="0" max="9" min="9" style="1" width="15.28"/>
    <col collapsed="false" customWidth="true" hidden="false" outlineLevel="0" max="11" min="10" style="1" width="12.7"/>
    <col collapsed="false" customWidth="true" hidden="false" outlineLevel="0" max="12" min="12" style="1" width="14.14"/>
    <col collapsed="false" customWidth="true" hidden="false" outlineLevel="0" max="13" min="13" style="1" width="12.7"/>
    <col collapsed="false" customWidth="false" hidden="false" outlineLevel="0" max="14" min="14" style="2" width="11.42"/>
    <col collapsed="false" customWidth="true" hidden="false" outlineLevel="0" max="15" min="15" style="2" width="11.99"/>
    <col collapsed="false" customWidth="false" hidden="false" outlineLevel="0" max="257" min="16" style="2" width="11.4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.75" hidden="false" customHeight="false" outlineLevel="0" collapsed="false">
      <c r="A3" s="6" t="n">
        <v>423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16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A5" s="10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6" customFormat="true" ht="52.5" hidden="false" customHeight="true" outlineLevel="0" collapsed="false">
      <c r="A6" s="12"/>
      <c r="B6" s="13" t="s">
        <v>3</v>
      </c>
      <c r="C6" s="13" t="s">
        <v>4</v>
      </c>
      <c r="D6" s="14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5" t="s">
        <v>14</v>
      </c>
    </row>
    <row r="7" s="20" customFormat="true" ht="26.1" hidden="false" customHeight="true" outlineLevel="0" collapsed="false">
      <c r="A7" s="17" t="s">
        <v>15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s="20" customFormat="true" ht="16.5" hidden="false" customHeight="true" outlineLevel="0" collapsed="false">
      <c r="A8" s="21" t="s">
        <v>16</v>
      </c>
      <c r="B8" s="22" t="n">
        <v>15.26</v>
      </c>
      <c r="C8" s="22" t="n">
        <v>13.68</v>
      </c>
      <c r="D8" s="22" t="n">
        <v>22.38</v>
      </c>
      <c r="E8" s="22" t="n">
        <v>14.62</v>
      </c>
      <c r="F8" s="22" t="n">
        <v>28.81</v>
      </c>
      <c r="G8" s="22" t="n">
        <v>18.01</v>
      </c>
      <c r="H8" s="22" t="n">
        <v>18.82</v>
      </c>
      <c r="I8" s="22" t="n">
        <v>196.53</v>
      </c>
      <c r="J8" s="22" t="n">
        <v>17.78</v>
      </c>
      <c r="K8" s="22" t="n">
        <v>14.79</v>
      </c>
      <c r="L8" s="22" t="n">
        <v>19.11</v>
      </c>
      <c r="M8" s="22" t="n">
        <v>17.2981746727443</v>
      </c>
    </row>
    <row r="9" s="20" customFormat="true" ht="13.5" hidden="false" customHeight="true" outlineLevel="0" collapsed="false">
      <c r="A9" s="23" t="s">
        <v>17</v>
      </c>
      <c r="B9" s="22" t="n">
        <v>8.95</v>
      </c>
      <c r="C9" s="22" t="n">
        <v>8.24</v>
      </c>
      <c r="D9" s="22" t="n">
        <v>3.42</v>
      </c>
      <c r="E9" s="22" t="n">
        <v>6.94</v>
      </c>
      <c r="F9" s="22" t="n">
        <v>3.02</v>
      </c>
      <c r="G9" s="22" t="n">
        <v>2.67</v>
      </c>
      <c r="H9" s="22" t="n">
        <v>2.8</v>
      </c>
      <c r="I9" s="22" t="n">
        <v>0.24</v>
      </c>
      <c r="J9" s="22" t="n">
        <v>3.84</v>
      </c>
      <c r="K9" s="22" t="n">
        <v>5.89</v>
      </c>
      <c r="L9" s="22" t="n">
        <v>6.54</v>
      </c>
      <c r="M9" s="22" t="n">
        <v>5.57738442373078</v>
      </c>
      <c r="N9" s="22"/>
      <c r="O9" s="24"/>
    </row>
    <row r="10" s="20" customFormat="true" ht="21.95" hidden="false" customHeight="true" outlineLevel="0" collapsed="false">
      <c r="A10" s="25" t="s">
        <v>18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4"/>
    </row>
    <row r="11" s="20" customFormat="true" ht="13.5" hidden="false" customHeight="true" outlineLevel="0" collapsed="false">
      <c r="A11" s="27" t="s">
        <v>19</v>
      </c>
      <c r="B11" s="22" t="n">
        <v>6.72</v>
      </c>
      <c r="C11" s="22" t="n">
        <v>5.92</v>
      </c>
      <c r="D11" s="22" t="n">
        <v>5.38</v>
      </c>
      <c r="E11" s="22" t="n">
        <v>2.24</v>
      </c>
      <c r="F11" s="22" t="n">
        <v>4.89</v>
      </c>
      <c r="G11" s="22" t="n">
        <v>10.44</v>
      </c>
      <c r="H11" s="22" t="n">
        <v>3.98</v>
      </c>
      <c r="I11" s="22" t="n">
        <v>0</v>
      </c>
      <c r="J11" s="22" t="n">
        <v>7.34</v>
      </c>
      <c r="K11" s="22" t="n">
        <v>6.18</v>
      </c>
      <c r="L11" s="22" t="n">
        <v>6.89</v>
      </c>
      <c r="M11" s="22" t="n">
        <v>5.65182927114081</v>
      </c>
      <c r="N11" s="22"/>
      <c r="O11" s="24"/>
    </row>
    <row r="12" s="20" customFormat="true" ht="13.5" hidden="false" customHeight="true" outlineLevel="0" collapsed="false">
      <c r="A12" s="27" t="s">
        <v>20</v>
      </c>
      <c r="B12" s="22" t="n">
        <v>5.91286267812846</v>
      </c>
      <c r="C12" s="22" t="n">
        <v>5.26082497806515</v>
      </c>
      <c r="D12" s="22" t="n">
        <v>3.88277418267903</v>
      </c>
      <c r="E12" s="22" t="n">
        <v>1.30429247294569</v>
      </c>
      <c r="F12" s="22" t="n">
        <v>2.46705943462949</v>
      </c>
      <c r="G12" s="22" t="n">
        <v>8.28475663511394</v>
      </c>
      <c r="H12" s="22" t="n">
        <v>3.39157084765347</v>
      </c>
      <c r="I12" s="22" t="n">
        <v>0</v>
      </c>
      <c r="J12" s="22" t="n">
        <v>5.53687216463237</v>
      </c>
      <c r="K12" s="22" t="n">
        <v>4.37839472545587</v>
      </c>
      <c r="L12" s="22" t="n">
        <v>5.00989909539189</v>
      </c>
      <c r="M12" s="22" t="n">
        <v>4.4956866181082</v>
      </c>
      <c r="N12" s="22"/>
      <c r="O12" s="24"/>
    </row>
    <row r="13" s="20" customFormat="true" ht="13.5" hidden="false" customHeight="true" outlineLevel="0" collapsed="false">
      <c r="A13" s="27" t="s">
        <v>21</v>
      </c>
      <c r="B13" s="22" t="n">
        <v>1.8</v>
      </c>
      <c r="C13" s="22" t="n">
        <v>0.49</v>
      </c>
      <c r="D13" s="22" t="n">
        <v>0.66</v>
      </c>
      <c r="E13" s="22" t="n">
        <v>1.26</v>
      </c>
      <c r="F13" s="22" t="n">
        <v>0</v>
      </c>
      <c r="G13" s="22" t="n">
        <v>2.16</v>
      </c>
      <c r="H13" s="22" t="n">
        <v>1.77</v>
      </c>
      <c r="I13" s="22" t="n">
        <v>0</v>
      </c>
      <c r="J13" s="22" t="n">
        <v>0</v>
      </c>
      <c r="K13" s="22" t="n">
        <v>1.77</v>
      </c>
      <c r="L13" s="22" t="n">
        <v>2.84</v>
      </c>
      <c r="M13" s="22" t="n">
        <v>1.39221031241188</v>
      </c>
      <c r="N13" s="22"/>
      <c r="O13" s="24"/>
    </row>
    <row r="14" s="20" customFormat="true" ht="13.5" hidden="false" customHeight="true" outlineLevel="0" collapsed="false">
      <c r="A14" s="27" t="s">
        <v>22</v>
      </c>
      <c r="B14" s="22" t="n">
        <v>180.71</v>
      </c>
      <c r="C14" s="22" t="n">
        <v>86.97</v>
      </c>
      <c r="D14" s="22" t="n">
        <v>152.32</v>
      </c>
      <c r="E14" s="22" t="n">
        <v>167.95</v>
      </c>
      <c r="F14" s="22" t="n">
        <v>187.03</v>
      </c>
      <c r="G14" s="22" t="n">
        <v>104.24</v>
      </c>
      <c r="H14" s="22" t="n">
        <v>164.09</v>
      </c>
      <c r="I14" s="22" t="n">
        <v>0</v>
      </c>
      <c r="J14" s="22" t="n">
        <v>96.24</v>
      </c>
      <c r="K14" s="22" t="n">
        <v>121.06</v>
      </c>
      <c r="L14" s="22" t="n">
        <v>129.76</v>
      </c>
      <c r="M14" s="22" t="n">
        <v>153.399231440815</v>
      </c>
      <c r="N14" s="22"/>
      <c r="O14" s="24"/>
    </row>
    <row r="15" s="20" customFormat="true" ht="21.95" hidden="false" customHeight="true" outlineLevel="0" collapsed="false">
      <c r="A15" s="28" t="s">
        <v>23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4"/>
    </row>
    <row r="16" s="20" customFormat="true" ht="13.5" hidden="false" customHeight="true" outlineLevel="0" collapsed="false">
      <c r="A16" s="29" t="s">
        <v>24</v>
      </c>
      <c r="B16" s="22" t="n">
        <v>12.667497897618</v>
      </c>
      <c r="C16" s="22" t="n">
        <v>7.10431648703947</v>
      </c>
      <c r="D16" s="22" t="n">
        <v>16.7328606225594</v>
      </c>
      <c r="E16" s="22" t="n">
        <v>13.1633229672731</v>
      </c>
      <c r="F16" s="22" t="n">
        <v>20.4875221538691</v>
      </c>
      <c r="G16" s="22" t="n">
        <v>17.9524493507378</v>
      </c>
      <c r="H16" s="22" t="n">
        <v>24.0169906841028</v>
      </c>
      <c r="I16" s="22" t="n">
        <v>7.00030568619068</v>
      </c>
      <c r="J16" s="22" t="n">
        <v>10.4950541684986</v>
      </c>
      <c r="K16" s="22" t="n">
        <v>12.7278332917444</v>
      </c>
      <c r="L16" s="22" t="n">
        <v>21.4078060131137</v>
      </c>
      <c r="M16" s="22" t="n">
        <v>13.1519970088448</v>
      </c>
      <c r="N16" s="22"/>
      <c r="O16" s="24"/>
    </row>
    <row r="17" s="20" customFormat="true" ht="13.5" hidden="false" customHeight="true" outlineLevel="0" collapsed="false">
      <c r="A17" s="29" t="s">
        <v>25</v>
      </c>
      <c r="B17" s="22" t="n">
        <v>47.4723367543462</v>
      </c>
      <c r="C17" s="22" t="n">
        <v>85.8164518995604</v>
      </c>
      <c r="D17" s="22" t="n">
        <v>62.8383837090534</v>
      </c>
      <c r="E17" s="22" t="n">
        <v>73.0586674383969</v>
      </c>
      <c r="F17" s="22" t="n">
        <v>48.3898286409784</v>
      </c>
      <c r="G17" s="22" t="n">
        <v>74.9494734662558</v>
      </c>
      <c r="H17" s="22" t="n">
        <v>61.1088498529277</v>
      </c>
      <c r="I17" s="22" t="n">
        <v>155.067998589331</v>
      </c>
      <c r="J17" s="22" t="n">
        <v>55.3149874175151</v>
      </c>
      <c r="K17" s="22" t="n">
        <v>75.3755756513418</v>
      </c>
      <c r="L17" s="22" t="n">
        <v>84.1088728999021</v>
      </c>
      <c r="M17" s="22" t="n">
        <v>58.0687574044191</v>
      </c>
      <c r="N17" s="22"/>
      <c r="O17" s="24"/>
    </row>
    <row r="18" s="20" customFormat="true" ht="13.5" hidden="false" customHeight="true" outlineLevel="0" collapsed="false">
      <c r="A18" s="29" t="s">
        <v>26</v>
      </c>
      <c r="B18" s="22" t="n">
        <v>90.8276173157975</v>
      </c>
      <c r="C18" s="22" t="n">
        <v>96.2180927280533</v>
      </c>
      <c r="D18" s="22" t="n">
        <v>99.5584450414925</v>
      </c>
      <c r="E18" s="22" t="n">
        <v>95.3663689506937</v>
      </c>
      <c r="F18" s="22" t="n">
        <v>98.4104178590309</v>
      </c>
      <c r="G18" s="22" t="n">
        <v>94.6185025587626</v>
      </c>
      <c r="H18" s="22" t="n">
        <v>92.1743419081026</v>
      </c>
      <c r="I18" s="22" t="n">
        <v>92.288418875435</v>
      </c>
      <c r="J18" s="22" t="n">
        <v>78.5325077149707</v>
      </c>
      <c r="K18" s="22" t="n">
        <v>98.902721250708</v>
      </c>
      <c r="L18" s="22" t="n">
        <v>98.736969744488</v>
      </c>
      <c r="M18" s="22" t="n">
        <v>93.4492720881982</v>
      </c>
      <c r="N18" s="22"/>
      <c r="O18" s="24"/>
    </row>
    <row r="19" s="20" customFormat="true" ht="13.5" hidden="false" customHeight="true" outlineLevel="0" collapsed="false">
      <c r="A19" s="29" t="s">
        <v>27</v>
      </c>
      <c r="B19" s="22" t="n">
        <v>28.7397325038438</v>
      </c>
      <c r="C19" s="22" t="n">
        <v>14.9327377436789</v>
      </c>
      <c r="D19" s="22" t="n">
        <v>33.7625523323036</v>
      </c>
      <c r="E19" s="22" t="n">
        <v>23.9866806541569</v>
      </c>
      <c r="F19" s="22" t="n">
        <v>53.170505718413</v>
      </c>
      <c r="G19" s="22" t="n">
        <v>33.1849356866517</v>
      </c>
      <c r="H19" s="22" t="n">
        <v>49.8587548936927</v>
      </c>
      <c r="I19" s="22" t="n">
        <v>4.59892902949979</v>
      </c>
      <c r="J19" s="22" t="n">
        <v>18.1415176356873</v>
      </c>
      <c r="K19" s="22" t="n">
        <v>24.9197568642844</v>
      </c>
      <c r="L19" s="22" t="n">
        <v>39.5883488896758</v>
      </c>
      <c r="M19" s="22" t="n">
        <v>27.4642824503714</v>
      </c>
      <c r="N19" s="22"/>
      <c r="O19" s="24"/>
    </row>
    <row r="20" s="20" customFormat="true" ht="13.5" hidden="false" customHeight="true" outlineLevel="0" collapsed="false">
      <c r="A20" s="29" t="s">
        <v>28</v>
      </c>
      <c r="B20" s="30" t="n">
        <v>1231</v>
      </c>
      <c r="C20" s="30" t="n">
        <v>1219</v>
      </c>
      <c r="D20" s="30" t="n">
        <v>426</v>
      </c>
      <c r="E20" s="30" t="n">
        <v>703</v>
      </c>
      <c r="F20" s="31" t="n">
        <v>314</v>
      </c>
      <c r="G20" s="30" t="n">
        <v>345</v>
      </c>
      <c r="H20" s="30" t="n">
        <v>416</v>
      </c>
      <c r="I20" s="30" t="n">
        <v>0</v>
      </c>
      <c r="J20" s="30" t="n">
        <v>4054</v>
      </c>
      <c r="K20" s="31" t="n">
        <v>420</v>
      </c>
      <c r="L20" s="31" t="n">
        <v>566</v>
      </c>
      <c r="M20" s="30" t="n">
        <v>703.007956351331</v>
      </c>
      <c r="N20" s="30"/>
      <c r="O20" s="24"/>
    </row>
    <row r="21" s="20" customFormat="true" ht="13.5" hidden="false" customHeight="true" outlineLevel="0" collapsed="false">
      <c r="A21" s="29" t="s">
        <v>29</v>
      </c>
      <c r="B21" s="30" t="n">
        <v>24920.0375053763</v>
      </c>
      <c r="C21" s="30" t="n">
        <v>22167.7996956522</v>
      </c>
      <c r="D21" s="30" t="n">
        <v>2796.13245</v>
      </c>
      <c r="E21" s="30" t="n">
        <v>6736.88654347826</v>
      </c>
      <c r="F21" s="31" t="n">
        <v>889.602256281407</v>
      </c>
      <c r="G21" s="30" t="n">
        <v>6245.84817647059</v>
      </c>
      <c r="H21" s="30" t="n">
        <v>0</v>
      </c>
      <c r="I21" s="30" t="e">
        <f aca="false"/>
        <v>#DIV/0!</v>
      </c>
      <c r="J21" s="30" t="n">
        <v>0</v>
      </c>
      <c r="K21" s="30" t="n">
        <v>2848.36864583333</v>
      </c>
      <c r="L21" s="30" t="n">
        <v>10340.6863076923</v>
      </c>
      <c r="M21" s="30" t="n">
        <v>6957.75207949791</v>
      </c>
      <c r="N21" s="30"/>
      <c r="O21" s="24"/>
    </row>
    <row r="22" s="20" customFormat="true" ht="21.95" hidden="false" customHeight="true" outlineLevel="0" collapsed="false">
      <c r="A22" s="28" t="s">
        <v>3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4"/>
    </row>
    <row r="23" s="20" customFormat="true" ht="13.5" hidden="false" customHeight="true" outlineLevel="0" collapsed="false">
      <c r="A23" s="29" t="s">
        <v>31</v>
      </c>
      <c r="B23" s="22" t="n">
        <v>36.9671721495093</v>
      </c>
      <c r="C23" s="22" t="n">
        <v>-1.01580998018943</v>
      </c>
      <c r="D23" s="22" t="n">
        <v>10.3357778094516</v>
      </c>
      <c r="E23" s="22" t="n">
        <v>4.49258490464423</v>
      </c>
      <c r="F23" s="22" t="n">
        <v>18.4820106362635</v>
      </c>
      <c r="G23" s="22" t="n">
        <v>1.82811575751292</v>
      </c>
      <c r="H23" s="22" t="n">
        <v>8.85817774852884</v>
      </c>
      <c r="I23" s="22" t="n">
        <v>-1.90065450259055</v>
      </c>
      <c r="J23" s="22" t="n">
        <v>20.6418571926846</v>
      </c>
      <c r="K23" s="22" t="n">
        <v>3.53711643939747</v>
      </c>
      <c r="L23" s="22" t="n">
        <v>-17.8089544502541</v>
      </c>
      <c r="M23" s="22" t="n">
        <v>14.8147589010699</v>
      </c>
      <c r="N23" s="22"/>
      <c r="O23" s="24"/>
    </row>
    <row r="24" s="20" customFormat="true" ht="13.5" hidden="false" customHeight="true" outlineLevel="0" collapsed="false">
      <c r="A24" s="29" t="s">
        <v>32</v>
      </c>
      <c r="B24" s="22" t="n">
        <v>4.72215949095805</v>
      </c>
      <c r="C24" s="22" t="n">
        <v>-0.117527322875361</v>
      </c>
      <c r="D24" s="22" t="n">
        <v>2.15212647737236</v>
      </c>
      <c r="E24" s="22" t="n">
        <v>0.689351987140642</v>
      </c>
      <c r="F24" s="22" t="n">
        <v>4.9446899499917</v>
      </c>
      <c r="G24" s="22" t="n">
        <v>0.388342201465563</v>
      </c>
      <c r="H24" s="22" t="n">
        <v>2.22743588669377</v>
      </c>
      <c r="I24" s="22" t="n">
        <v>-1.47535710107195</v>
      </c>
      <c r="J24" s="22" t="n">
        <v>5.22385388720259</v>
      </c>
      <c r="K24" s="22" t="n">
        <v>0.541824672887511</v>
      </c>
      <c r="L24" s="22" t="n">
        <v>-2.43930987553707</v>
      </c>
      <c r="M24" s="22" t="n">
        <v>2.51809183485988</v>
      </c>
      <c r="N24" s="22"/>
      <c r="O24" s="24"/>
    </row>
    <row r="25" s="20" customFormat="true" ht="21.95" hidden="false" customHeight="true" outlineLevel="0" collapsed="false">
      <c r="A25" s="28" t="s">
        <v>33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4"/>
    </row>
    <row r="26" s="20" customFormat="true" ht="13.5" hidden="false" customHeight="true" outlineLevel="0" collapsed="false">
      <c r="A26" s="27" t="s">
        <v>34</v>
      </c>
      <c r="B26" s="22" t="n">
        <v>20.39</v>
      </c>
      <c r="C26" s="22" t="n">
        <v>20.1</v>
      </c>
      <c r="D26" s="22" t="n">
        <v>15.25</v>
      </c>
      <c r="E26" s="22" t="n">
        <v>16.12</v>
      </c>
      <c r="F26" s="22" t="n">
        <v>42.56</v>
      </c>
      <c r="G26" s="22" t="n">
        <v>12.95</v>
      </c>
      <c r="H26" s="22" t="n">
        <v>25.12</v>
      </c>
      <c r="I26" s="22" t="n">
        <v>0</v>
      </c>
      <c r="J26" s="22" t="n">
        <v>11.82</v>
      </c>
      <c r="K26" s="22" t="n">
        <v>10.73</v>
      </c>
      <c r="L26" s="22" t="n">
        <v>19.74</v>
      </c>
      <c r="M26" s="22" t="n">
        <v>19.2884986968013</v>
      </c>
      <c r="N26" s="22"/>
      <c r="O26" s="24"/>
    </row>
    <row r="27" s="20" customFormat="true" ht="13.5" hidden="false" customHeight="true" outlineLevel="0" collapsed="false">
      <c r="A27" s="27" t="s">
        <v>35</v>
      </c>
      <c r="B27" s="22" t="n">
        <v>114.86</v>
      </c>
      <c r="C27" s="22" t="n">
        <v>76.88</v>
      </c>
      <c r="D27" s="22" t="n">
        <v>138.58</v>
      </c>
      <c r="E27" s="22" t="n">
        <v>266.95</v>
      </c>
      <c r="F27" s="22" t="n">
        <v>0</v>
      </c>
      <c r="G27" s="22" t="n">
        <v>360.46</v>
      </c>
      <c r="H27" s="22" t="n">
        <v>50.7</v>
      </c>
      <c r="I27" s="22" t="n">
        <v>0</v>
      </c>
      <c r="J27" s="22" t="n">
        <v>31.95</v>
      </c>
      <c r="K27" s="22" t="n">
        <v>184.8</v>
      </c>
      <c r="L27" s="22" t="n">
        <v>163.1</v>
      </c>
      <c r="M27" s="22" t="n">
        <v>100.005179552985</v>
      </c>
      <c r="N27" s="22"/>
      <c r="O27" s="24"/>
    </row>
    <row r="28" customFormat="false" ht="6" hidden="false" customHeight="true" outlineLevel="0" collapsed="false">
      <c r="A28" s="32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/>
    </row>
    <row r="29" s="38" customFormat="true" ht="15" hidden="false" customHeight="true" outlineLevel="0" collapsed="false">
      <c r="A29" s="35" t="s">
        <v>3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s="38" customFormat="true" ht="12.75" hidden="false" customHeight="false" outlineLevel="0" collapsed="false">
      <c r="A30" s="39" t="s">
        <v>37</v>
      </c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</row>
    <row r="31" customFormat="false" ht="12.75" hidden="false" customHeight="false" outlineLevel="0" collapsed="false">
      <c r="A31" s="39" t="s">
        <v>38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13.5" hidden="false" customHeight="false" outlineLevel="0" collapsed="false">
      <c r="A32" s="27" t="s">
        <v>39</v>
      </c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2.75" hidden="false" customHeight="false" outlineLevel="0" collapsed="false">
      <c r="A33" s="42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</row>
    <row r="72" customFormat="false" ht="13.5" hidden="false" customHeight="false" outlineLevel="0" collapsed="false"/>
    <row r="73" s="44" customFormat="true" ht="29.25" hidden="false" customHeight="true" outlineLevel="0" collapsed="false">
      <c r="B73" s="1"/>
      <c r="C73" s="45" t="s">
        <v>3</v>
      </c>
      <c r="D73" s="45"/>
      <c r="E73" s="46"/>
      <c r="F73" s="45" t="s">
        <v>4</v>
      </c>
      <c r="G73" s="45"/>
      <c r="H73" s="45"/>
      <c r="I73" s="46"/>
      <c r="J73" s="45" t="s">
        <v>40</v>
      </c>
      <c r="K73" s="45"/>
      <c r="L73" s="45"/>
      <c r="M73" s="45"/>
      <c r="N73" s="45"/>
      <c r="O73" s="47"/>
      <c r="P73" s="45" t="s">
        <v>6</v>
      </c>
      <c r="Q73" s="45"/>
      <c r="R73" s="45"/>
      <c r="S73" s="47"/>
      <c r="T73" s="45" t="s">
        <v>41</v>
      </c>
      <c r="U73" s="45"/>
      <c r="V73" s="45"/>
      <c r="W73" s="2"/>
      <c r="X73" s="45" t="s">
        <v>42</v>
      </c>
      <c r="Y73" s="45"/>
      <c r="Z73" s="45"/>
      <c r="AA73" s="48"/>
      <c r="AB73" s="45" t="s">
        <v>9</v>
      </c>
      <c r="AC73" s="45"/>
      <c r="AD73" s="45"/>
      <c r="AE73" s="48"/>
      <c r="AF73" s="45" t="s">
        <v>10</v>
      </c>
      <c r="AG73" s="45"/>
      <c r="AH73" s="45"/>
      <c r="AI73" s="2"/>
      <c r="AJ73" s="45" t="s">
        <v>43</v>
      </c>
      <c r="AK73" s="45"/>
      <c r="AL73" s="45"/>
      <c r="AM73" s="48"/>
      <c r="AN73" s="45" t="s">
        <v>12</v>
      </c>
      <c r="AO73" s="45"/>
      <c r="AP73" s="45"/>
      <c r="AQ73" s="48"/>
      <c r="AR73" s="49" t="s">
        <v>14</v>
      </c>
      <c r="AS73" s="49"/>
      <c r="AT73" s="49"/>
    </row>
  </sheetData>
  <mergeCells count="14">
    <mergeCell ref="A2:M2"/>
    <mergeCell ref="A3:M3"/>
    <mergeCell ref="A4:M4"/>
    <mergeCell ref="C73:D73"/>
    <mergeCell ref="F73:H73"/>
    <mergeCell ref="J73:M73"/>
    <mergeCell ref="P73:R73"/>
    <mergeCell ref="T73:V73"/>
    <mergeCell ref="X73:Z73"/>
    <mergeCell ref="AB73:AD73"/>
    <mergeCell ref="AF73:AH73"/>
    <mergeCell ref="AJ73:AL73"/>
    <mergeCell ref="AN73:AP73"/>
    <mergeCell ref="AR73:AT73"/>
  </mergeCells>
  <printOptions headings="false" gridLines="false" gridLinesSet="true" horizontalCentered="true" verticalCentered="true"/>
  <pageMargins left="0.984027777777778" right="0.9840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6:58:44Z</dcterms:created>
  <dc:creator/>
  <dc:description/>
  <dc:language>en-US</dc:language>
  <cp:lastModifiedBy>Maria Alejandra Robles Mora</cp:lastModifiedBy>
  <dcterms:modified xsi:type="dcterms:W3CDTF">2016-04-01T21:15:46Z</dcterms:modified>
  <cp:revision>0</cp:revision>
  <dc:subject/>
  <dc:title/>
</cp:coreProperties>
</file>