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121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6">
  <si>
    <t xml:space="preserve">Número de Asegurados, Primas y Siniestros de los Microseguros </t>
  </si>
  <si>
    <t xml:space="preserve">Cuarto Trimestre de 2015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ACE</t>
  </si>
  <si>
    <t xml:space="preserve">Accidentes Falabella - Soles, Dólares</t>
  </si>
  <si>
    <t xml:space="preserve">Vida Sepelio - Soles</t>
  </si>
  <si>
    <t xml:space="preserve">Muerte Accidental - Soles y Dólares</t>
  </si>
  <si>
    <t xml:space="preserve">De Vida - Soles y Dólares</t>
  </si>
  <si>
    <t xml:space="preserve">Compra Protegida - S/ y $</t>
  </si>
  <si>
    <t xml:space="preserve">Cardif</t>
  </si>
  <si>
    <t xml:space="preserve">Retiro Seguro - soles y dólares</t>
  </si>
  <si>
    <t xml:space="preserve">Robo de Dinero,soles y dólares</t>
  </si>
  <si>
    <t xml:space="preserve">El Pacífico Vida</t>
  </si>
  <si>
    <t xml:space="preserve">Masepelio - Soles</t>
  </si>
  <si>
    <t xml:space="preserve">La Positiva</t>
  </si>
  <si>
    <t xml:space="preserve">Divino Seguro, en soles</t>
  </si>
  <si>
    <t xml:space="preserve">Divino Seguro, en dólares</t>
  </si>
  <si>
    <t xml:space="preserve">Los Andes Prot. Plan I, soles</t>
  </si>
  <si>
    <t xml:space="preserve">Los Andes Prot. Plan II, soles</t>
  </si>
  <si>
    <t xml:space="preserve">Acc.Pers.Asomif I, soles</t>
  </si>
  <si>
    <t xml:space="preserve">Multiriesgo x Acc.ySalud x Indemnización, soles</t>
  </si>
  <si>
    <t xml:space="preserve">Rapiseguro,Acc.Personales,soles,dólares</t>
  </si>
  <si>
    <t xml:space="preserve">Rapiseguro,Indem.x Cáncer, soles</t>
  </si>
  <si>
    <t xml:space="preserve">Rapiseguro,Indem.xEnf.Graves,soles</t>
  </si>
  <si>
    <t xml:space="preserve">Rapiseguro,Hospitaliz.xACC,soles</t>
  </si>
  <si>
    <t xml:space="preserve">Microseguro Rescatel Plus</t>
  </si>
  <si>
    <t xml:space="preserve">La Positiva Vida</t>
  </si>
  <si>
    <t xml:space="preserve">Finca Vida - Soles</t>
  </si>
  <si>
    <t xml:space="preserve">Vida Mujer - Soles</t>
  </si>
  <si>
    <t xml:space="preserve">Prot.Familiar Falabella - Soles</t>
  </si>
  <si>
    <t xml:space="preserve">Manos Solidarias - Soles</t>
  </si>
  <si>
    <t xml:space="preserve">Crediseguro - Soles</t>
  </si>
  <si>
    <t xml:space="preserve">Vida Caja - Soles</t>
  </si>
  <si>
    <t xml:space="preserve">uperMicroseguros PGN</t>
  </si>
  <si>
    <t xml:space="preserve">Positiva Vida Rural - Soles</t>
  </si>
  <si>
    <t xml:space="preserve">Vida Caja Plan II - Soles</t>
  </si>
  <si>
    <t xml:space="preserve">Cajas Municipales - Soles</t>
  </si>
  <si>
    <t xml:space="preserve">Sepelio y Protección  - Soles</t>
  </si>
  <si>
    <t xml:space="preserve">Vida Caja Plan III - Soles</t>
  </si>
  <si>
    <t xml:space="preserve">De Vida Tacna - Soles</t>
  </si>
  <si>
    <t xml:space="preserve">Te Cuida - Soles</t>
  </si>
  <si>
    <t xml:space="preserve">Pacífico P-Suiza</t>
  </si>
  <si>
    <t xml:space="preserve">Más por tu Familia - Soles</t>
  </si>
  <si>
    <t xml:space="preserve">De Acc. Personales - Soles</t>
  </si>
  <si>
    <t xml:space="preserve">Familia Protegida, S/. Y $</t>
  </si>
  <si>
    <t xml:space="preserve">Negocio Protegido, S/. Y $</t>
  </si>
  <si>
    <t xml:space="preserve">Protecta</t>
  </si>
  <si>
    <t xml:space="preserve">Mi Familia (Vida), Soles</t>
  </si>
  <si>
    <t xml:space="preserve">De Sepelio (Vida), Soles</t>
  </si>
  <si>
    <t xml:space="preserve">Rímac</t>
  </si>
  <si>
    <t xml:space="preserve">Familia Protegida, S/.</t>
  </si>
  <si>
    <t xml:space="preserve">Sura</t>
  </si>
  <si>
    <t xml:space="preserve">Mujer Segura - Soles</t>
  </si>
  <si>
    <t xml:space="preserve">Vida Prisma - Soles</t>
  </si>
  <si>
    <t xml:space="preserve">Desgravamen Prisma - Soles</t>
  </si>
  <si>
    <t xml:space="preserve">Tot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  <numFmt numFmtId="169" formatCode="0%"/>
    <numFmt numFmtId="170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7940</v>
      </c>
      <c r="E6" s="10" t="n">
        <v>165776.85</v>
      </c>
      <c r="F6" s="11" t="n">
        <v>0.0226721563576666</v>
      </c>
      <c r="G6" s="10" t="n">
        <v>115500</v>
      </c>
      <c r="H6" s="11" t="n">
        <v>0.696719716896539</v>
      </c>
      <c r="I6" s="12" t="n">
        <v>14.5465994962217</v>
      </c>
      <c r="K6" s="13"/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1550</v>
      </c>
      <c r="E7" s="10" t="n">
        <v>39940.24</v>
      </c>
      <c r="F7" s="11" t="n">
        <v>0.00546235114397897</v>
      </c>
      <c r="G7" s="10" t="n">
        <v>0</v>
      </c>
      <c r="H7" s="11" t="n">
        <v>0</v>
      </c>
      <c r="I7" s="12" t="n">
        <v>0</v>
      </c>
      <c r="K7" s="13"/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157718</v>
      </c>
      <c r="E8" s="10" t="n">
        <v>798715.97</v>
      </c>
      <c r="F8" s="11" t="n">
        <v>0.109234874213169</v>
      </c>
      <c r="G8" s="10" t="n">
        <v>127250</v>
      </c>
      <c r="H8" s="11" t="n">
        <v>0.159318211704218</v>
      </c>
      <c r="I8" s="12" t="n">
        <v>0.806819766925779</v>
      </c>
      <c r="K8" s="13"/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15141</v>
      </c>
      <c r="E9" s="10" t="n">
        <v>418022.72</v>
      </c>
      <c r="F9" s="11" t="n">
        <v>0.0571700841757887</v>
      </c>
      <c r="G9" s="10" t="n">
        <v>17750</v>
      </c>
      <c r="H9" s="11" t="n">
        <v>0.0424618068606415</v>
      </c>
      <c r="I9" s="12" t="n">
        <v>1.17231358562843</v>
      </c>
      <c r="K9" s="13"/>
    </row>
    <row r="10" customFormat="false" ht="13.5" hidden="false" customHeight="false" outlineLevel="0" collapsed="false">
      <c r="B10" s="9" t="s">
        <v>13</v>
      </c>
      <c r="C10" s="9" t="s">
        <v>18</v>
      </c>
      <c r="D10" s="10" t="n">
        <v>7411</v>
      </c>
      <c r="E10" s="10" t="n">
        <v>138290.66</v>
      </c>
      <c r="F10" s="11" t="n">
        <v>0.0189130597325556</v>
      </c>
      <c r="G10" s="10" t="n">
        <v>51944.1</v>
      </c>
      <c r="H10" s="11" t="n">
        <v>0.375615388631452</v>
      </c>
      <c r="I10" s="14" t="n">
        <v>7.00905410875725</v>
      </c>
      <c r="K10" s="13"/>
    </row>
    <row r="11" customFormat="false" ht="13.5" hidden="false" customHeight="false" outlineLevel="0" collapsed="false">
      <c r="B11" s="9" t="s">
        <v>19</v>
      </c>
      <c r="C11" s="9" t="s">
        <v>20</v>
      </c>
      <c r="D11" s="10" t="n">
        <v>18348</v>
      </c>
      <c r="E11" s="10" t="n">
        <v>128866.19</v>
      </c>
      <c r="F11" s="11" t="n">
        <v>0.0176241399742894</v>
      </c>
      <c r="G11" s="10" t="n">
        <v>22690</v>
      </c>
      <c r="H11" s="11" t="n">
        <v>0.176074112224471</v>
      </c>
      <c r="I11" s="12" t="n">
        <v>1.23664704599956</v>
      </c>
      <c r="K11" s="13"/>
    </row>
    <row r="12" customFormat="false" ht="13.5" hidden="false" customHeight="false" outlineLevel="0" collapsed="false">
      <c r="B12" s="9" t="s">
        <v>19</v>
      </c>
      <c r="C12" s="9" t="s">
        <v>21</v>
      </c>
      <c r="D12" s="10" t="n">
        <v>52</v>
      </c>
      <c r="E12" s="10" t="n">
        <v>442</v>
      </c>
      <c r="F12" s="11" t="n">
        <v>6.04492913822928E-005</v>
      </c>
      <c r="G12" s="10" t="n">
        <v>3500</v>
      </c>
      <c r="H12" s="11" t="n">
        <v>7.9185520361991</v>
      </c>
      <c r="I12" s="12" t="n">
        <v>67.3076923076923</v>
      </c>
      <c r="K12" s="13"/>
    </row>
    <row r="13" customFormat="false" ht="13.5" hidden="false" customHeight="false" outlineLevel="0" collapsed="false">
      <c r="B13" s="9" t="s">
        <v>22</v>
      </c>
      <c r="C13" s="9" t="s">
        <v>23</v>
      </c>
      <c r="D13" s="10" t="n">
        <v>35330</v>
      </c>
      <c r="E13" s="10" t="n">
        <v>511750</v>
      </c>
      <c r="F13" s="11" t="n">
        <v>0.069988517793865</v>
      </c>
      <c r="G13" s="10" t="n">
        <v>45000</v>
      </c>
      <c r="H13" s="11" t="n">
        <v>0.087933561309233</v>
      </c>
      <c r="I13" s="12" t="n">
        <v>1.27370506651571</v>
      </c>
      <c r="K13" s="13"/>
    </row>
    <row r="14" customFormat="false" ht="13.5" hidden="false" customHeight="false" outlineLevel="0" collapsed="false">
      <c r="B14" s="9" t="s">
        <v>24</v>
      </c>
      <c r="C14" s="9" t="s">
        <v>25</v>
      </c>
      <c r="D14" s="10" t="n">
        <v>21013</v>
      </c>
      <c r="E14" s="10" t="n">
        <v>92756</v>
      </c>
      <c r="F14" s="11" t="n">
        <v>0.0126855983517103</v>
      </c>
      <c r="G14" s="10" t="n">
        <v>13103</v>
      </c>
      <c r="H14" s="11" t="n">
        <v>0.141263098883091</v>
      </c>
      <c r="I14" s="12" t="n">
        <v>0.623566363679627</v>
      </c>
      <c r="K14" s="13"/>
    </row>
    <row r="15" customFormat="false" ht="13.5" hidden="false" customHeight="false" outlineLevel="0" collapsed="false">
      <c r="B15" s="9" t="s">
        <v>24</v>
      </c>
      <c r="C15" s="9" t="s">
        <v>26</v>
      </c>
      <c r="D15" s="10" t="n">
        <v>5</v>
      </c>
      <c r="E15" s="10" t="n">
        <v>16.51</v>
      </c>
      <c r="F15" s="11" t="n">
        <v>2.25795882516211E-006</v>
      </c>
      <c r="G15" s="10" t="n">
        <v>0</v>
      </c>
      <c r="H15" s="11" t="n">
        <v>0</v>
      </c>
      <c r="I15" s="12" t="n">
        <v>0</v>
      </c>
      <c r="K15" s="13"/>
    </row>
    <row r="16" customFormat="false" ht="13.5" hidden="false" customHeight="false" outlineLevel="0" collapsed="false">
      <c r="B16" s="9" t="s">
        <v>24</v>
      </c>
      <c r="C16" s="9" t="s">
        <v>27</v>
      </c>
      <c r="D16" s="10" t="n">
        <v>0</v>
      </c>
      <c r="E16" s="10" t="n">
        <v>0</v>
      </c>
      <c r="F16" s="11" t="n">
        <v>0</v>
      </c>
      <c r="G16" s="10" t="n">
        <v>0</v>
      </c>
      <c r="H16" s="11" t="n">
        <v>0</v>
      </c>
      <c r="I16" s="12" t="n">
        <v>0</v>
      </c>
      <c r="K16" s="13"/>
    </row>
    <row r="17" customFormat="false" ht="12.75" hidden="false" customHeight="true" outlineLevel="0" collapsed="false">
      <c r="B17" s="9" t="s">
        <v>24</v>
      </c>
      <c r="C17" s="9" t="s">
        <v>28</v>
      </c>
      <c r="D17" s="10" t="n">
        <v>0</v>
      </c>
      <c r="E17" s="10" t="n">
        <v>0</v>
      </c>
      <c r="F17" s="11" t="n">
        <v>0</v>
      </c>
      <c r="G17" s="10" t="n">
        <v>0</v>
      </c>
      <c r="H17" s="11" t="n">
        <v>0</v>
      </c>
      <c r="I17" s="12" t="n">
        <v>0</v>
      </c>
      <c r="K17" s="13"/>
    </row>
    <row r="18" customFormat="false" ht="13.5" hidden="false" customHeight="false" outlineLevel="0" collapsed="false">
      <c r="B18" s="9" t="s">
        <v>24</v>
      </c>
      <c r="C18" s="9" t="s">
        <v>29</v>
      </c>
      <c r="D18" s="10" t="n">
        <v>83</v>
      </c>
      <c r="E18" s="10" t="n">
        <v>97</v>
      </c>
      <c r="F18" s="11" t="n">
        <v>1.32660209594625E-005</v>
      </c>
      <c r="G18" s="10" t="n">
        <v>0</v>
      </c>
      <c r="H18" s="11" t="n">
        <v>0</v>
      </c>
      <c r="I18" s="12" t="n">
        <v>0</v>
      </c>
      <c r="K18" s="13"/>
    </row>
    <row r="19" customFormat="false" ht="13.5" hidden="false" customHeight="false" outlineLevel="0" collapsed="false">
      <c r="B19" s="9" t="s">
        <v>24</v>
      </c>
      <c r="C19" s="9" t="s">
        <v>30</v>
      </c>
      <c r="D19" s="10" t="n">
        <v>101638</v>
      </c>
      <c r="E19" s="10" t="n">
        <v>282716</v>
      </c>
      <c r="F19" s="11" t="n">
        <v>0.0386651173358287</v>
      </c>
      <c r="G19" s="10" t="n">
        <v>76194</v>
      </c>
      <c r="H19" s="11" t="n">
        <v>0.269507208647547</v>
      </c>
      <c r="I19" s="12" t="n">
        <v>0.749660560026762</v>
      </c>
      <c r="K19" s="13"/>
    </row>
    <row r="20" customFormat="false" ht="13.5" hidden="false" customHeight="false" outlineLevel="0" collapsed="false">
      <c r="B20" s="9" t="s">
        <v>24</v>
      </c>
      <c r="C20" s="9" t="s">
        <v>31</v>
      </c>
      <c r="D20" s="10" t="n">
        <v>9679</v>
      </c>
      <c r="E20" s="10" t="n">
        <v>71478</v>
      </c>
      <c r="F20" s="11" t="n">
        <v>0.0097755530529944</v>
      </c>
      <c r="G20" s="10" t="n">
        <v>0</v>
      </c>
      <c r="H20" s="11" t="n">
        <v>0</v>
      </c>
      <c r="I20" s="12" t="n">
        <v>0</v>
      </c>
      <c r="K20" s="13"/>
    </row>
    <row r="21" customFormat="false" ht="13.5" hidden="false" customHeight="false" outlineLevel="0" collapsed="false">
      <c r="B21" s="9" t="s">
        <v>24</v>
      </c>
      <c r="C21" s="9" t="s">
        <v>32</v>
      </c>
      <c r="D21" s="10" t="n">
        <v>77</v>
      </c>
      <c r="E21" s="10" t="n">
        <v>1062</v>
      </c>
      <c r="F21" s="11" t="n">
        <v>0.000145242415040713</v>
      </c>
      <c r="G21" s="10" t="n">
        <v>0</v>
      </c>
      <c r="H21" s="11" t="n">
        <v>0</v>
      </c>
      <c r="I21" s="12" t="n">
        <v>0</v>
      </c>
      <c r="K21" s="13"/>
    </row>
    <row r="22" customFormat="false" ht="13.5" hidden="false" customHeight="false" outlineLevel="0" collapsed="false">
      <c r="B22" s="9" t="s">
        <v>24</v>
      </c>
      <c r="C22" s="9" t="s">
        <v>33</v>
      </c>
      <c r="D22" s="10" t="n">
        <v>45</v>
      </c>
      <c r="E22" s="10" t="n">
        <v>510</v>
      </c>
      <c r="F22" s="11" t="n">
        <v>6.9749182364184E-005</v>
      </c>
      <c r="G22" s="10" t="n">
        <v>0</v>
      </c>
      <c r="H22" s="11" t="n">
        <v>0</v>
      </c>
      <c r="I22" s="14" t="n">
        <v>0</v>
      </c>
      <c r="K22" s="13"/>
    </row>
    <row r="23" customFormat="false" ht="13.5" hidden="false" customHeight="false" outlineLevel="0" collapsed="false">
      <c r="B23" s="9" t="s">
        <v>24</v>
      </c>
      <c r="C23" s="9" t="s">
        <v>34</v>
      </c>
      <c r="D23" s="10" t="n">
        <v>523</v>
      </c>
      <c r="E23" s="10" t="n">
        <v>6839</v>
      </c>
      <c r="F23" s="11" t="n">
        <v>0.00093532285919344</v>
      </c>
      <c r="G23" s="10" t="n">
        <v>0</v>
      </c>
      <c r="H23" s="11" t="n">
        <v>0</v>
      </c>
      <c r="I23" s="14" t="n">
        <v>0</v>
      </c>
      <c r="K23" s="13"/>
    </row>
    <row r="24" customFormat="false" ht="13.5" hidden="false" customHeight="false" outlineLevel="0" collapsed="false">
      <c r="B24" s="9" t="s">
        <v>24</v>
      </c>
      <c r="C24" s="9" t="s">
        <v>35</v>
      </c>
      <c r="D24" s="10" t="n">
        <v>25804</v>
      </c>
      <c r="E24" s="10" t="n">
        <v>52432</v>
      </c>
      <c r="F24" s="11" t="n">
        <v>0.00717076299944882</v>
      </c>
      <c r="G24" s="10" t="n">
        <v>0</v>
      </c>
      <c r="H24" s="11" t="n">
        <v>0</v>
      </c>
      <c r="I24" s="12" t="n">
        <v>0</v>
      </c>
      <c r="K24" s="13"/>
    </row>
    <row r="25" customFormat="false" ht="13.5" hidden="false" customHeight="false" outlineLevel="0" collapsed="false">
      <c r="B25" s="9" t="s">
        <v>36</v>
      </c>
      <c r="C25" s="9" t="s">
        <v>37</v>
      </c>
      <c r="D25" s="10" t="n">
        <v>14376</v>
      </c>
      <c r="E25" s="10" t="n">
        <v>113290</v>
      </c>
      <c r="F25" s="11" t="n">
        <v>0.0154938919020361</v>
      </c>
      <c r="G25" s="10" t="n">
        <v>16200</v>
      </c>
      <c r="H25" s="11" t="n">
        <v>0.14299585135493</v>
      </c>
      <c r="I25" s="12" t="n">
        <v>1.12687813021703</v>
      </c>
      <c r="K25" s="13"/>
    </row>
    <row r="26" customFormat="false" ht="13.5" hidden="false" customHeight="false" outlineLevel="0" collapsed="false">
      <c r="B26" s="9" t="s">
        <v>36</v>
      </c>
      <c r="C26" s="9" t="s">
        <v>38</v>
      </c>
      <c r="D26" s="10" t="n">
        <v>19679</v>
      </c>
      <c r="E26" s="10" t="n">
        <v>59047</v>
      </c>
      <c r="F26" s="11" t="n">
        <v>0.00807545092364309</v>
      </c>
      <c r="G26" s="10" t="n">
        <v>16200</v>
      </c>
      <c r="H26" s="11" t="n">
        <v>0.274357715040561</v>
      </c>
      <c r="I26" s="12" t="n">
        <v>0.823212561613903</v>
      </c>
      <c r="K26" s="13"/>
    </row>
    <row r="27" customFormat="false" ht="13.5" hidden="false" customHeight="false" outlineLevel="0" collapsed="false">
      <c r="B27" s="9" t="s">
        <v>36</v>
      </c>
      <c r="C27" s="9" t="s">
        <v>39</v>
      </c>
      <c r="D27" s="10" t="n">
        <v>0</v>
      </c>
      <c r="E27" s="10" t="n">
        <v>0</v>
      </c>
      <c r="F27" s="11" t="n">
        <v>0</v>
      </c>
      <c r="G27" s="10" t="n">
        <v>0</v>
      </c>
      <c r="H27" s="11" t="n">
        <v>0</v>
      </c>
      <c r="I27" s="12" t="n">
        <v>0</v>
      </c>
      <c r="K27" s="13"/>
    </row>
    <row r="28" customFormat="false" ht="13.5" hidden="false" customHeight="false" outlineLevel="0" collapsed="false">
      <c r="B28" s="9" t="s">
        <v>36</v>
      </c>
      <c r="C28" s="9" t="s">
        <v>40</v>
      </c>
      <c r="D28" s="10" t="n">
        <v>15689</v>
      </c>
      <c r="E28" s="10" t="n">
        <v>15689</v>
      </c>
      <c r="F28" s="11" t="n">
        <v>0.00214567631786605</v>
      </c>
      <c r="G28" s="10" t="n">
        <v>32400</v>
      </c>
      <c r="H28" s="11" t="n">
        <v>2.06514118171968</v>
      </c>
      <c r="I28" s="12" t="n">
        <v>2.06514118171968</v>
      </c>
      <c r="K28" s="13"/>
    </row>
    <row r="29" customFormat="false" ht="13.5" hidden="false" customHeight="false" outlineLevel="0" collapsed="false">
      <c r="B29" s="9" t="s">
        <v>36</v>
      </c>
      <c r="C29" s="9" t="s">
        <v>41</v>
      </c>
      <c r="D29" s="10" t="n">
        <v>2951</v>
      </c>
      <c r="E29" s="10" t="n">
        <v>14845</v>
      </c>
      <c r="F29" s="11" t="n">
        <v>0.00203024825920845</v>
      </c>
      <c r="G29" s="10" t="n">
        <v>0</v>
      </c>
      <c r="H29" s="11" t="n">
        <v>0</v>
      </c>
      <c r="I29" s="12" t="n">
        <v>0</v>
      </c>
      <c r="K29" s="13"/>
    </row>
    <row r="30" customFormat="false" ht="13.5" hidden="false" customHeight="false" outlineLevel="0" collapsed="false">
      <c r="B30" s="9" t="s">
        <v>36</v>
      </c>
      <c r="C30" s="9" t="s">
        <v>42</v>
      </c>
      <c r="D30" s="10" t="n">
        <v>3645</v>
      </c>
      <c r="E30" s="10" t="n">
        <v>27265.53</v>
      </c>
      <c r="F30" s="11" t="n">
        <v>0.00372891847887477</v>
      </c>
      <c r="G30" s="10" t="n">
        <v>0</v>
      </c>
      <c r="H30" s="11" t="n">
        <v>0</v>
      </c>
      <c r="I30" s="12" t="n">
        <v>0</v>
      </c>
      <c r="K30" s="13"/>
    </row>
    <row r="31" customFormat="false" ht="13.5" hidden="false" customHeight="false" outlineLevel="0" collapsed="false">
      <c r="B31" s="9" t="s">
        <v>36</v>
      </c>
      <c r="C31" s="9" t="s">
        <v>43</v>
      </c>
      <c r="D31" s="10" t="n">
        <v>68</v>
      </c>
      <c r="E31" s="10" t="n">
        <v>394</v>
      </c>
      <c r="F31" s="11" t="n">
        <v>5.3884662453899E-005</v>
      </c>
      <c r="G31" s="10" t="n">
        <v>0</v>
      </c>
      <c r="H31" s="11" t="n">
        <v>0</v>
      </c>
      <c r="I31" s="12" t="n">
        <v>0</v>
      </c>
      <c r="K31" s="13"/>
    </row>
    <row r="32" customFormat="false" ht="13.5" hidden="false" customHeight="false" outlineLevel="0" collapsed="false">
      <c r="B32" s="9" t="s">
        <v>36</v>
      </c>
      <c r="C32" s="9" t="s">
        <v>44</v>
      </c>
      <c r="D32" s="10" t="n">
        <v>1128</v>
      </c>
      <c r="E32" s="10" t="n">
        <v>108</v>
      </c>
      <c r="F32" s="11" t="n">
        <v>1.4770415088886E-005</v>
      </c>
      <c r="G32" s="10" t="n">
        <v>7500</v>
      </c>
      <c r="H32" s="11" t="n">
        <v>69.4444444444444</v>
      </c>
      <c r="I32" s="12" t="n">
        <v>6.64893617021277</v>
      </c>
      <c r="K32" s="13"/>
    </row>
    <row r="33" customFormat="false" ht="13.5" hidden="false" customHeight="false" outlineLevel="0" collapsed="false">
      <c r="B33" s="9" t="s">
        <v>36</v>
      </c>
      <c r="C33" s="9" t="s">
        <v>45</v>
      </c>
      <c r="D33" s="10" t="n">
        <v>3643</v>
      </c>
      <c r="E33" s="10" t="n">
        <v>27530.1</v>
      </c>
      <c r="F33" s="11" t="n">
        <v>0.00376510189294946</v>
      </c>
      <c r="G33" s="10" t="n">
        <v>0</v>
      </c>
      <c r="H33" s="11" t="n">
        <v>0</v>
      </c>
      <c r="I33" s="12" t="n">
        <v>0</v>
      </c>
      <c r="K33" s="13"/>
    </row>
    <row r="34" customFormat="false" ht="13.5" hidden="false" customHeight="false" outlineLevel="0" collapsed="false">
      <c r="B34" s="9" t="s">
        <v>36</v>
      </c>
      <c r="C34" s="9" t="s">
        <v>46</v>
      </c>
      <c r="D34" s="10" t="n">
        <v>50397</v>
      </c>
      <c r="E34" s="10" t="n">
        <v>278843.29</v>
      </c>
      <c r="F34" s="11" t="n">
        <v>0.0381354735004687</v>
      </c>
      <c r="G34" s="10" t="n">
        <v>48500</v>
      </c>
      <c r="H34" s="11" t="n">
        <v>0.173932820832805</v>
      </c>
      <c r="I34" s="12" t="n">
        <v>0.962358870567693</v>
      </c>
      <c r="K34" s="13"/>
    </row>
    <row r="35" customFormat="false" ht="13.5" hidden="false" customHeight="false" outlineLevel="0" collapsed="false">
      <c r="B35" s="9" t="s">
        <v>36</v>
      </c>
      <c r="C35" s="9" t="s">
        <v>47</v>
      </c>
      <c r="D35" s="10" t="n">
        <v>5020</v>
      </c>
      <c r="E35" s="10" t="n">
        <v>83042.96</v>
      </c>
      <c r="F35" s="11" t="n">
        <v>0.0113572128649052</v>
      </c>
      <c r="G35" s="10" t="n">
        <v>81000</v>
      </c>
      <c r="H35" s="11" t="n">
        <v>0.975398757462403</v>
      </c>
      <c r="I35" s="12" t="n">
        <v>16.1354581673307</v>
      </c>
      <c r="K35" s="13"/>
    </row>
    <row r="36" customFormat="false" ht="13.5" hidden="false" customHeight="false" outlineLevel="0" collapsed="false">
      <c r="B36" s="9" t="s">
        <v>36</v>
      </c>
      <c r="C36" s="9" t="s">
        <v>48</v>
      </c>
      <c r="D36" s="10" t="n">
        <v>97206</v>
      </c>
      <c r="E36" s="10" t="n">
        <v>730243.2</v>
      </c>
      <c r="F36" s="11" t="n">
        <v>0.0998703257392261</v>
      </c>
      <c r="G36" s="10" t="n">
        <v>261080</v>
      </c>
      <c r="H36" s="11" t="n">
        <v>0.357524726009089</v>
      </c>
      <c r="I36" s="12" t="n">
        <v>2.68584243770961</v>
      </c>
      <c r="K36" s="13"/>
    </row>
    <row r="37" customFormat="false" ht="13.5" hidden="false" customHeight="false" outlineLevel="0" collapsed="false">
      <c r="B37" s="9" t="s">
        <v>36</v>
      </c>
      <c r="C37" s="9" t="s">
        <v>49</v>
      </c>
      <c r="D37" s="10" t="n">
        <v>0</v>
      </c>
      <c r="E37" s="10" t="n">
        <v>0</v>
      </c>
      <c r="F37" s="11" t="n">
        <v>0</v>
      </c>
      <c r="G37" s="10" t="n">
        <v>0</v>
      </c>
      <c r="H37" s="11" t="n">
        <v>0</v>
      </c>
      <c r="I37" s="12" t="n">
        <v>0</v>
      </c>
      <c r="K37" s="13"/>
    </row>
    <row r="38" customFormat="false" ht="13.5" hidden="false" customHeight="false" outlineLevel="0" collapsed="false">
      <c r="B38" s="9" t="s">
        <v>36</v>
      </c>
      <c r="C38" s="9" t="s">
        <v>50</v>
      </c>
      <c r="D38" s="10" t="n">
        <v>1021</v>
      </c>
      <c r="E38" s="10" t="n">
        <v>0</v>
      </c>
      <c r="F38" s="11" t="n">
        <v>0</v>
      </c>
      <c r="G38" s="10" t="n">
        <v>2000</v>
      </c>
      <c r="H38" s="11" t="n">
        <v>0</v>
      </c>
      <c r="I38" s="12" t="n">
        <v>1.9588638589618</v>
      </c>
      <c r="K38" s="13"/>
    </row>
    <row r="39" customFormat="false" ht="13.5" hidden="false" customHeight="false" outlineLevel="0" collapsed="false">
      <c r="B39" s="9" t="s">
        <v>51</v>
      </c>
      <c r="C39" s="9" t="s">
        <v>52</v>
      </c>
      <c r="D39" s="10" t="n">
        <v>48177</v>
      </c>
      <c r="E39" s="10" t="n">
        <v>386038</v>
      </c>
      <c r="F39" s="11" t="n">
        <v>0.0527957546304017</v>
      </c>
      <c r="G39" s="10" t="n">
        <v>23998</v>
      </c>
      <c r="H39" s="11" t="n">
        <v>0.0621648645988219</v>
      </c>
      <c r="I39" s="12" t="n">
        <v>0.498121510264234</v>
      </c>
      <c r="K39" s="13"/>
    </row>
    <row r="40" customFormat="false" ht="13.5" hidden="false" customHeight="false" outlineLevel="0" collapsed="false">
      <c r="B40" s="9" t="s">
        <v>51</v>
      </c>
      <c r="C40" s="9" t="s">
        <v>53</v>
      </c>
      <c r="D40" s="10" t="n">
        <v>1</v>
      </c>
      <c r="E40" s="10" t="n">
        <v>25</v>
      </c>
      <c r="F40" s="11" t="n">
        <v>3.41907756687177E-006</v>
      </c>
      <c r="G40" s="10" t="n">
        <v>0</v>
      </c>
      <c r="H40" s="11" t="n">
        <v>0</v>
      </c>
      <c r="I40" s="12" t="n">
        <v>0</v>
      </c>
      <c r="K40" s="13"/>
    </row>
    <row r="41" customFormat="false" ht="13.5" hidden="false" customHeight="false" outlineLevel="0" collapsed="false">
      <c r="B41" s="9" t="s">
        <v>51</v>
      </c>
      <c r="C41" s="9" t="s">
        <v>54</v>
      </c>
      <c r="D41" s="10" t="n">
        <v>159346</v>
      </c>
      <c r="E41" s="10" t="n">
        <v>1415738</v>
      </c>
      <c r="F41" s="11" t="n">
        <v>0.193620721454716</v>
      </c>
      <c r="G41" s="10" t="n">
        <v>82964</v>
      </c>
      <c r="H41" s="11" t="n">
        <v>0.0586012383647257</v>
      </c>
      <c r="I41" s="12" t="n">
        <v>0.520653169831687</v>
      </c>
      <c r="K41" s="13"/>
    </row>
    <row r="42" customFormat="false" ht="13.5" hidden="false" customHeight="false" outlineLevel="0" collapsed="false">
      <c r="B42" s="9" t="s">
        <v>51</v>
      </c>
      <c r="C42" s="9" t="s">
        <v>55</v>
      </c>
      <c r="D42" s="10" t="n">
        <v>21268</v>
      </c>
      <c r="E42" s="10" t="n">
        <v>612540</v>
      </c>
      <c r="F42" s="11" t="n">
        <v>0.0837728709124652</v>
      </c>
      <c r="G42" s="10" t="n">
        <v>165618</v>
      </c>
      <c r="H42" s="11" t="n">
        <v>0.270379077284749</v>
      </c>
      <c r="I42" s="12" t="n">
        <v>7.78719202557833</v>
      </c>
      <c r="K42" s="13"/>
    </row>
    <row r="43" customFormat="false" ht="13.5" hidden="false" customHeight="false" outlineLevel="0" collapsed="false">
      <c r="B43" s="9" t="s">
        <v>56</v>
      </c>
      <c r="C43" s="9" t="s">
        <v>57</v>
      </c>
      <c r="D43" s="10" t="n">
        <v>2836</v>
      </c>
      <c r="E43" s="10" t="n">
        <v>79788.86</v>
      </c>
      <c r="F43" s="11" t="n">
        <v>0.0109121720524909</v>
      </c>
      <c r="G43" s="10" t="n">
        <v>0</v>
      </c>
      <c r="H43" s="11" t="n">
        <v>0</v>
      </c>
      <c r="I43" s="12" t="n">
        <v>0</v>
      </c>
      <c r="K43" s="13"/>
    </row>
    <row r="44" customFormat="false" ht="13.5" hidden="false" customHeight="false" outlineLevel="0" collapsed="false">
      <c r="B44" s="9" t="s">
        <v>56</v>
      </c>
      <c r="C44" s="9" t="s">
        <v>58</v>
      </c>
      <c r="D44" s="10" t="n">
        <v>1937</v>
      </c>
      <c r="E44" s="10" t="n">
        <v>4049.03</v>
      </c>
      <c r="F44" s="11" t="n">
        <v>0.000553757905623631</v>
      </c>
      <c r="G44" s="10" t="n">
        <v>3500</v>
      </c>
      <c r="H44" s="11" t="n">
        <v>0.86440456109241</v>
      </c>
      <c r="I44" s="12" t="n">
        <v>1.80691791430046</v>
      </c>
      <c r="K44" s="13"/>
    </row>
    <row r="45" customFormat="false" ht="13.5" hidden="false" customHeight="false" outlineLevel="0" collapsed="false">
      <c r="B45" s="9" t="s">
        <v>59</v>
      </c>
      <c r="C45" s="9" t="s">
        <v>60</v>
      </c>
      <c r="D45" s="10" t="n">
        <v>1051</v>
      </c>
      <c r="E45" s="10" t="n">
        <v>100157</v>
      </c>
      <c r="F45" s="11" t="n">
        <v>0.013697782074607</v>
      </c>
      <c r="G45" s="10" t="n">
        <v>42212</v>
      </c>
      <c r="H45" s="11" t="n">
        <v>0.421458310452589</v>
      </c>
      <c r="I45" s="12" t="n">
        <v>40.1636536631779</v>
      </c>
      <c r="K45" s="13"/>
    </row>
    <row r="46" customFormat="false" ht="13.5" hidden="false" customHeight="false" outlineLevel="0" collapsed="false">
      <c r="B46" s="9" t="s">
        <v>61</v>
      </c>
      <c r="C46" s="9" t="s">
        <v>62</v>
      </c>
      <c r="D46" s="10" t="n">
        <v>31037</v>
      </c>
      <c r="E46" s="10" t="n">
        <v>428746</v>
      </c>
      <c r="F46" s="11" t="n">
        <v>0.0586366332194401</v>
      </c>
      <c r="G46" s="10" t="n">
        <v>211423.43</v>
      </c>
      <c r="H46" s="11" t="n">
        <v>0.493120472260966</v>
      </c>
      <c r="I46" s="12" t="n">
        <v>6.81198021716016</v>
      </c>
      <c r="K46" s="13"/>
    </row>
    <row r="47" customFormat="false" ht="13.5" hidden="false" customHeight="false" outlineLevel="0" collapsed="false">
      <c r="B47" s="9" t="s">
        <v>61</v>
      </c>
      <c r="C47" s="9" t="s">
        <v>63</v>
      </c>
      <c r="D47" s="10" t="n">
        <v>0</v>
      </c>
      <c r="E47" s="10" t="n">
        <v>0</v>
      </c>
      <c r="F47" s="11" t="n">
        <v>0</v>
      </c>
      <c r="G47" s="10" t="n">
        <v>0</v>
      </c>
      <c r="H47" s="11" t="n">
        <v>0</v>
      </c>
      <c r="I47" s="12" t="n">
        <v>0</v>
      </c>
      <c r="K47" s="13"/>
    </row>
    <row r="48" customFormat="false" ht="13.5" hidden="false" customHeight="false" outlineLevel="0" collapsed="false">
      <c r="B48" s="9" t="s">
        <v>61</v>
      </c>
      <c r="C48" s="9" t="s">
        <v>64</v>
      </c>
      <c r="D48" s="10" t="n">
        <v>10735</v>
      </c>
      <c r="E48" s="10" t="n">
        <v>224822.56</v>
      </c>
      <c r="F48" s="11" t="n">
        <v>0.0307474308569073</v>
      </c>
      <c r="G48" s="10" t="n">
        <v>158744.94</v>
      </c>
      <c r="H48" s="11" t="n">
        <v>0.706089904856523</v>
      </c>
      <c r="I48" s="12" t="n">
        <v>14.7876050302748</v>
      </c>
      <c r="K48" s="13"/>
    </row>
    <row r="49" customFormat="false" ht="14.25" hidden="false" customHeight="false" outlineLevel="0" collapsed="false">
      <c r="B49" s="15"/>
      <c r="C49" s="16" t="s">
        <v>65</v>
      </c>
      <c r="D49" s="17" t="n">
        <v>893568</v>
      </c>
      <c r="E49" s="17" t="n">
        <v>7311913.67</v>
      </c>
      <c r="F49" s="18" t="n">
        <v>1</v>
      </c>
      <c r="G49" s="17" t="n">
        <v>1626271.47</v>
      </c>
      <c r="H49" s="18" t="n">
        <f aca="false">G49/E49</f>
        <v>0.222413932028823</v>
      </c>
      <c r="I49" s="19" t="n">
        <f aca="false">G49/D49</f>
        <v>1.81997505506016</v>
      </c>
    </row>
    <row r="50" customFormat="false" ht="7.5" hidden="false" customHeight="true" outlineLevel="0" collapsed="false">
      <c r="B50" s="9"/>
      <c r="C50" s="9"/>
      <c r="D50" s="10"/>
      <c r="E50" s="10"/>
      <c r="F50" s="11"/>
      <c r="G50" s="10"/>
      <c r="H50" s="11"/>
      <c r="I50" s="12"/>
    </row>
    <row r="51" customFormat="false" ht="12.75" hidden="false" customHeight="false" outlineLevel="0" collapsed="false">
      <c r="B51" s="20"/>
      <c r="C51" s="20"/>
      <c r="D51" s="20"/>
      <c r="E51" s="20"/>
      <c r="F51" s="20"/>
      <c r="G51" s="20"/>
      <c r="H51" s="20"/>
      <c r="I51" s="20"/>
    </row>
    <row r="52" customFormat="false" ht="12.75" hidden="false" customHeight="false" outlineLevel="0" collapsed="false">
      <c r="B52" s="20"/>
      <c r="C52" s="20"/>
      <c r="D52" s="20"/>
      <c r="E52" s="20"/>
      <c r="F52" s="20"/>
      <c r="G52" s="20"/>
      <c r="H52" s="20"/>
      <c r="I52" s="20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Jorge Luis Frisancho Aldave</cp:lastModifiedBy>
  <dcterms:modified xsi:type="dcterms:W3CDTF">2016-03-14T17:18:42Z</dcterms:modified>
  <cp:revision>0</cp:revision>
  <dc:subject/>
  <dc:title/>
</cp:coreProperties>
</file>