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Número de Asegurados, Primas y Siniestros de los Microseguros </t>
  </si>
  <si>
    <t xml:space="preserve">Segundo Trimestre de 2015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ACE</t>
  </si>
  <si>
    <t xml:space="preserve">Accidentes Falabella - Soles, Dólares</t>
  </si>
  <si>
    <t xml:space="preserve">Vida Sepelio - Soles</t>
  </si>
  <si>
    <t xml:space="preserve">Muerte Accidental - Soles y Dólares</t>
  </si>
  <si>
    <t xml:space="preserve">De Vida - Soles y Dólares</t>
  </si>
  <si>
    <t xml:space="preserve">Compra Protegida - S/ y $</t>
  </si>
  <si>
    <t xml:space="preserve">Protecta</t>
  </si>
  <si>
    <t xml:space="preserve">Mi Familia (Vida), Soles</t>
  </si>
  <si>
    <t xml:space="preserve">De Sepelio (Vida), Soles</t>
  </si>
  <si>
    <t xml:space="preserve">La Positiva</t>
  </si>
  <si>
    <t xml:space="preserve">Divino Seguro, en soles</t>
  </si>
  <si>
    <t xml:space="preserve">Divino Seguro, en dólares</t>
  </si>
  <si>
    <t xml:space="preserve">Ahorro Programado, dólares</t>
  </si>
  <si>
    <t xml:space="preserve">Los Andes Prot. Plan I, soles</t>
  </si>
  <si>
    <t xml:space="preserve">Los Andes Prot. Plan II, soles</t>
  </si>
  <si>
    <t xml:space="preserve">Acc.Pers.Asomif I, soles</t>
  </si>
  <si>
    <t xml:space="preserve">Multiriesgo x Acc.ySalud x Indemnización, soles</t>
  </si>
  <si>
    <t xml:space="preserve">Rapiseguro,Acc.Personales,soles,dólares</t>
  </si>
  <si>
    <t xml:space="preserve">Rapiseguro,Indem.x Cáncer, soles</t>
  </si>
  <si>
    <t xml:space="preserve">Rapiseguro,Indem.xEnf.Graves,soles</t>
  </si>
  <si>
    <t xml:space="preserve">Rapiseguro,Hospitaliz.xACC,soles</t>
  </si>
  <si>
    <t xml:space="preserve">El Pacífico Vida</t>
  </si>
  <si>
    <t xml:space="preserve">Masepelio - Soles</t>
  </si>
  <si>
    <t xml:space="preserve">Sura</t>
  </si>
  <si>
    <t xml:space="preserve">Mujer Segura - Soles</t>
  </si>
  <si>
    <t xml:space="preserve">Vida Prisma - Soles</t>
  </si>
  <si>
    <t xml:space="preserve">Desgravamen Prisma - Soles</t>
  </si>
  <si>
    <t xml:space="preserve">La Positiva Vida</t>
  </si>
  <si>
    <t xml:space="preserve">Finca Vida - Soles</t>
  </si>
  <si>
    <t xml:space="preserve">Vida Mujer - Soles</t>
  </si>
  <si>
    <t xml:space="preserve">Prot.Familiar Falabella - Soles</t>
  </si>
  <si>
    <t xml:space="preserve">Manos Solidarias - Soles</t>
  </si>
  <si>
    <t xml:space="preserve">Crediseguro - Soles</t>
  </si>
  <si>
    <t xml:space="preserve">Vida Caja - Soles</t>
  </si>
  <si>
    <t xml:space="preserve">ASACOOP Vida</t>
  </si>
  <si>
    <t xml:space="preserve">Positiva Vida Rural - Soles</t>
  </si>
  <si>
    <t xml:space="preserve">Vida Caja Plan II - Soles</t>
  </si>
  <si>
    <t xml:space="preserve">Cajas Municipales - Soles</t>
  </si>
  <si>
    <t xml:space="preserve">Sepelio y Protección  - Soles</t>
  </si>
  <si>
    <t xml:space="preserve">Vida Caja Plan III - Soles</t>
  </si>
  <si>
    <t xml:space="preserve">De Vida Tacna - Soles</t>
  </si>
  <si>
    <t xml:space="preserve">Te Cuida - Soles</t>
  </si>
  <si>
    <t xml:space="preserve">Pacífico P-Suiza</t>
  </si>
  <si>
    <t xml:space="preserve">Más por tu Familia - Soles</t>
  </si>
  <si>
    <t xml:space="preserve">De Acc. Personales - Soles</t>
  </si>
  <si>
    <t xml:space="preserve">Familia Protegida, S/. Y $</t>
  </si>
  <si>
    <t xml:space="preserve">Negocio Protegido, S/. Y $</t>
  </si>
  <si>
    <t xml:space="preserve">Cardif</t>
  </si>
  <si>
    <t xml:space="preserve">Retiro Seguro - soles y dólares</t>
  </si>
  <si>
    <t xml:space="preserve">Robo de Dinero,soles y dólares</t>
  </si>
  <si>
    <t xml:space="preserve">Rímac</t>
  </si>
  <si>
    <t xml:space="preserve">Familia Protegida, S/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  <numFmt numFmtId="169" formatCode="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8898</v>
      </c>
      <c r="E6" s="10" t="n">
        <v>196011.74</v>
      </c>
      <c r="F6" s="11" t="n">
        <v>0.0264688916468032</v>
      </c>
      <c r="G6" s="10" t="n">
        <v>115500</v>
      </c>
      <c r="H6" s="11" t="n">
        <v>0.589250419388145</v>
      </c>
      <c r="I6" s="12" t="n">
        <v>12.9804450438301</v>
      </c>
      <c r="K6" s="13"/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1742</v>
      </c>
      <c r="E7" s="10" t="n">
        <v>36576.53</v>
      </c>
      <c r="F7" s="11" t="n">
        <v>0.00493919501651303</v>
      </c>
      <c r="G7" s="10" t="n">
        <v>4765.5</v>
      </c>
      <c r="H7" s="11" t="n">
        <v>0.130288466401816</v>
      </c>
      <c r="I7" s="12" t="n">
        <v>2.73564867967853</v>
      </c>
      <c r="K7" s="13"/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153712</v>
      </c>
      <c r="E8" s="10" t="n">
        <v>579164.34</v>
      </c>
      <c r="F8" s="11" t="n">
        <v>0.0782087754598387</v>
      </c>
      <c r="G8" s="10" t="n">
        <v>147799</v>
      </c>
      <c r="H8" s="11" t="n">
        <v>0.255193543166004</v>
      </c>
      <c r="I8" s="12" t="n">
        <v>0.961531955865515</v>
      </c>
      <c r="K8" s="13"/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13944</v>
      </c>
      <c r="E9" s="10" t="n">
        <v>830027.8</v>
      </c>
      <c r="F9" s="11" t="n">
        <v>0.112084694019014</v>
      </c>
      <c r="G9" s="10" t="n">
        <v>10200</v>
      </c>
      <c r="H9" s="11" t="n">
        <v>0.0122887450275762</v>
      </c>
      <c r="I9" s="12" t="n">
        <v>0.731497418244406</v>
      </c>
      <c r="K9" s="13"/>
    </row>
    <row r="10" customFormat="false" ht="13.5" hidden="false" customHeight="false" outlineLevel="0" collapsed="false">
      <c r="B10" s="9" t="s">
        <v>13</v>
      </c>
      <c r="C10" s="9" t="s">
        <v>18</v>
      </c>
      <c r="D10" s="10" t="n">
        <v>108</v>
      </c>
      <c r="E10" s="10" t="n">
        <v>0</v>
      </c>
      <c r="F10" s="11" t="n">
        <v>0</v>
      </c>
      <c r="G10" s="10" t="n">
        <v>0</v>
      </c>
      <c r="H10" s="11" t="n">
        <v>0</v>
      </c>
      <c r="I10" s="14" t="n">
        <v>0</v>
      </c>
      <c r="K10" s="13"/>
    </row>
    <row r="11" customFormat="false" ht="13.5" hidden="false" customHeight="false" outlineLevel="0" collapsed="false">
      <c r="B11" s="9" t="s">
        <v>19</v>
      </c>
      <c r="C11" s="9" t="s">
        <v>20</v>
      </c>
      <c r="D11" s="10" t="n">
        <v>111</v>
      </c>
      <c r="E11" s="10" t="n">
        <v>0</v>
      </c>
      <c r="F11" s="11" t="n">
        <v>0</v>
      </c>
      <c r="G11" s="10" t="n">
        <v>0</v>
      </c>
      <c r="H11" s="11" t="n">
        <v>0</v>
      </c>
      <c r="I11" s="12" t="n">
        <v>0</v>
      </c>
      <c r="K11" s="13"/>
    </row>
    <row r="12" customFormat="false" ht="13.5" hidden="false" customHeight="false" outlineLevel="0" collapsed="false">
      <c r="B12" s="9" t="s">
        <v>19</v>
      </c>
      <c r="C12" s="9" t="s">
        <v>21</v>
      </c>
      <c r="D12" s="10" t="n">
        <v>2138</v>
      </c>
      <c r="E12" s="10" t="n">
        <v>4691.1</v>
      </c>
      <c r="F12" s="11" t="n">
        <v>0.000633473370545655</v>
      </c>
      <c r="G12" s="10" t="n">
        <v>3500</v>
      </c>
      <c r="H12" s="11" t="n">
        <v>0.746093666730618</v>
      </c>
      <c r="I12" s="12" t="n">
        <v>1.63704396632367</v>
      </c>
      <c r="K12" s="13"/>
    </row>
    <row r="13" customFormat="false" ht="13.5" hidden="false" customHeight="false" outlineLevel="0" collapsed="false">
      <c r="B13" s="9" t="s">
        <v>22</v>
      </c>
      <c r="C13" s="9" t="s">
        <v>23</v>
      </c>
      <c r="D13" s="10" t="n">
        <v>34524</v>
      </c>
      <c r="E13" s="10" t="n">
        <v>68247</v>
      </c>
      <c r="F13" s="11" t="n">
        <v>0.00921588904939765</v>
      </c>
      <c r="G13" s="10" t="n">
        <v>33473</v>
      </c>
      <c r="H13" s="11" t="n">
        <v>0.490468445499436</v>
      </c>
      <c r="I13" s="12" t="n">
        <v>0.969557409338431</v>
      </c>
      <c r="K13" s="13"/>
    </row>
    <row r="14" customFormat="false" ht="13.5" hidden="false" customHeight="false" outlineLevel="0" collapsed="false">
      <c r="B14" s="9" t="s">
        <v>22</v>
      </c>
      <c r="C14" s="9" t="s">
        <v>24</v>
      </c>
      <c r="D14" s="10" t="n">
        <v>5</v>
      </c>
      <c r="E14" s="10" t="n">
        <v>3</v>
      </c>
      <c r="F14" s="11" t="n">
        <v>4.05111831262809E-007</v>
      </c>
      <c r="G14" s="10" t="n">
        <v>0</v>
      </c>
      <c r="H14" s="11" t="n">
        <v>0</v>
      </c>
      <c r="I14" s="12" t="n">
        <v>0</v>
      </c>
      <c r="K14" s="13"/>
    </row>
    <row r="15" customFormat="false" ht="13.5" hidden="false" customHeight="false" outlineLevel="0" collapsed="false">
      <c r="B15" s="9" t="s">
        <v>22</v>
      </c>
      <c r="C15" s="9" t="s">
        <v>25</v>
      </c>
      <c r="D15" s="10" t="n">
        <v>0</v>
      </c>
      <c r="E15" s="10" t="n">
        <v>0</v>
      </c>
      <c r="F15" s="11" t="n">
        <v>0</v>
      </c>
      <c r="G15" s="10" t="n">
        <v>0</v>
      </c>
      <c r="H15" s="11" t="n">
        <v>0</v>
      </c>
      <c r="I15" s="12" t="n">
        <v>0</v>
      </c>
      <c r="K15" s="13"/>
    </row>
    <row r="16" customFormat="false" ht="13.5" hidden="false" customHeight="false" outlineLevel="0" collapsed="false">
      <c r="B16" s="9" t="s">
        <v>22</v>
      </c>
      <c r="C16" s="9" t="s">
        <v>26</v>
      </c>
      <c r="D16" s="10" t="n">
        <v>0</v>
      </c>
      <c r="E16" s="10" t="n">
        <v>0</v>
      </c>
      <c r="F16" s="11" t="n">
        <v>0</v>
      </c>
      <c r="G16" s="10" t="n">
        <v>0</v>
      </c>
      <c r="H16" s="11" t="n">
        <v>0</v>
      </c>
      <c r="I16" s="12" t="n">
        <v>0</v>
      </c>
      <c r="K16" s="13"/>
    </row>
    <row r="17" customFormat="false" ht="12.75" hidden="false" customHeight="true" outlineLevel="0" collapsed="false">
      <c r="B17" s="9" t="s">
        <v>22</v>
      </c>
      <c r="C17" s="9" t="s">
        <v>27</v>
      </c>
      <c r="D17" s="10" t="n">
        <v>0</v>
      </c>
      <c r="E17" s="10" t="n">
        <v>0</v>
      </c>
      <c r="F17" s="11" t="n">
        <v>0</v>
      </c>
      <c r="G17" s="10" t="n">
        <v>0</v>
      </c>
      <c r="H17" s="11" t="n">
        <v>0</v>
      </c>
      <c r="I17" s="12" t="n">
        <v>0</v>
      </c>
      <c r="K17" s="13"/>
    </row>
    <row r="18" customFormat="false" ht="13.5" hidden="false" customHeight="false" outlineLevel="0" collapsed="false">
      <c r="B18" s="9" t="s">
        <v>22</v>
      </c>
      <c r="C18" s="9" t="s">
        <v>28</v>
      </c>
      <c r="D18" s="10" t="n">
        <v>194</v>
      </c>
      <c r="E18" s="10" t="n">
        <v>115</v>
      </c>
      <c r="F18" s="11" t="n">
        <v>1.55292868650744E-005</v>
      </c>
      <c r="G18" s="10" t="n">
        <v>0</v>
      </c>
      <c r="H18" s="11" t="n">
        <v>0</v>
      </c>
      <c r="I18" s="12" t="n">
        <v>0</v>
      </c>
      <c r="K18" s="13"/>
    </row>
    <row r="19" customFormat="false" ht="13.5" hidden="false" customHeight="false" outlineLevel="0" collapsed="false">
      <c r="B19" s="9" t="s">
        <v>22</v>
      </c>
      <c r="C19" s="9" t="s">
        <v>29</v>
      </c>
      <c r="D19" s="10" t="n">
        <v>104119</v>
      </c>
      <c r="E19" s="10" t="n">
        <v>277192</v>
      </c>
      <c r="F19" s="11" t="n">
        <v>0.0374312529104669</v>
      </c>
      <c r="G19" s="10" t="n">
        <v>38671</v>
      </c>
      <c r="H19" s="11" t="n">
        <v>0.139509798262576</v>
      </c>
      <c r="I19" s="12" t="n">
        <v>0.371411557928908</v>
      </c>
      <c r="K19" s="13"/>
    </row>
    <row r="20" customFormat="false" ht="13.5" hidden="false" customHeight="false" outlineLevel="0" collapsed="false">
      <c r="B20" s="9" t="s">
        <v>22</v>
      </c>
      <c r="C20" s="9" t="s">
        <v>30</v>
      </c>
      <c r="D20" s="10" t="n">
        <v>8567</v>
      </c>
      <c r="E20" s="10" t="n">
        <v>57849</v>
      </c>
      <c r="F20" s="11" t="n">
        <v>0.00781177144224075</v>
      </c>
      <c r="G20" s="10" t="n">
        <v>0</v>
      </c>
      <c r="H20" s="11" t="n">
        <v>0</v>
      </c>
      <c r="I20" s="12" t="n">
        <v>0</v>
      </c>
      <c r="K20" s="13"/>
    </row>
    <row r="21" customFormat="false" ht="13.5" hidden="false" customHeight="false" outlineLevel="0" collapsed="false">
      <c r="B21" s="9" t="s">
        <v>22</v>
      </c>
      <c r="C21" s="9" t="s">
        <v>31</v>
      </c>
      <c r="D21" s="10" t="n">
        <v>90</v>
      </c>
      <c r="E21" s="10" t="n">
        <v>980</v>
      </c>
      <c r="F21" s="11" t="n">
        <v>0.000132336531545851</v>
      </c>
      <c r="G21" s="10" t="n">
        <v>0</v>
      </c>
      <c r="H21" s="11" t="n">
        <v>0</v>
      </c>
      <c r="I21" s="12" t="n">
        <v>0</v>
      </c>
      <c r="K21" s="13"/>
    </row>
    <row r="22" customFormat="false" ht="13.5" hidden="false" customHeight="false" outlineLevel="0" collapsed="false">
      <c r="B22" s="9" t="s">
        <v>22</v>
      </c>
      <c r="C22" s="9" t="s">
        <v>32</v>
      </c>
      <c r="D22" s="10" t="n">
        <v>38</v>
      </c>
      <c r="E22" s="10" t="n">
        <v>312</v>
      </c>
      <c r="F22" s="11" t="n">
        <v>4.21316304513322E-005</v>
      </c>
      <c r="G22" s="10" t="n">
        <v>0</v>
      </c>
      <c r="H22" s="11" t="n">
        <v>0</v>
      </c>
      <c r="I22" s="14" t="n">
        <v>0</v>
      </c>
      <c r="K22" s="13"/>
    </row>
    <row r="23" customFormat="false" ht="13.5" hidden="false" customHeight="false" outlineLevel="0" collapsed="false">
      <c r="B23" s="9" t="s">
        <v>22</v>
      </c>
      <c r="C23" s="9" t="s">
        <v>33</v>
      </c>
      <c r="D23" s="10" t="n">
        <v>580</v>
      </c>
      <c r="E23" s="10" t="n">
        <v>4639</v>
      </c>
      <c r="F23" s="11" t="n">
        <v>0.000626437928409391</v>
      </c>
      <c r="G23" s="10" t="n">
        <v>0</v>
      </c>
      <c r="H23" s="11" t="n">
        <v>0</v>
      </c>
      <c r="I23" s="14" t="n">
        <v>0</v>
      </c>
      <c r="K23" s="13"/>
    </row>
    <row r="24" customFormat="false" ht="13.5" hidden="false" customHeight="false" outlineLevel="0" collapsed="false">
      <c r="B24" s="9" t="s">
        <v>34</v>
      </c>
      <c r="C24" s="9" t="s">
        <v>35</v>
      </c>
      <c r="D24" s="10" t="n">
        <v>36514</v>
      </c>
      <c r="E24" s="10" t="n">
        <v>537740</v>
      </c>
      <c r="F24" s="11" t="n">
        <v>0.0726149453810877</v>
      </c>
      <c r="G24" s="10" t="n">
        <v>18000</v>
      </c>
      <c r="H24" s="11" t="n">
        <v>0.0334734258191691</v>
      </c>
      <c r="I24" s="12" t="n">
        <v>0.492961603768418</v>
      </c>
      <c r="K24" s="13"/>
    </row>
    <row r="25" customFormat="false" ht="13.5" hidden="false" customHeight="false" outlineLevel="0" collapsed="false">
      <c r="B25" s="9" t="s">
        <v>36</v>
      </c>
      <c r="C25" s="9" t="s">
        <v>37</v>
      </c>
      <c r="D25" s="10" t="n">
        <v>34865</v>
      </c>
      <c r="E25" s="10" t="n">
        <v>230128</v>
      </c>
      <c r="F25" s="11" t="n">
        <v>0.0310758585016159</v>
      </c>
      <c r="G25" s="10" t="n">
        <v>130815.38</v>
      </c>
      <c r="H25" s="11" t="n">
        <v>0.568446169088507</v>
      </c>
      <c r="I25" s="12" t="n">
        <v>3.75205449591281</v>
      </c>
      <c r="K25" s="13"/>
    </row>
    <row r="26" customFormat="false" ht="13.5" hidden="false" customHeight="false" outlineLevel="0" collapsed="false">
      <c r="B26" s="9" t="s">
        <v>36</v>
      </c>
      <c r="C26" s="9" t="s">
        <v>38</v>
      </c>
      <c r="D26" s="10" t="n">
        <v>0</v>
      </c>
      <c r="E26" s="10" t="n">
        <v>0</v>
      </c>
      <c r="F26" s="11" t="n">
        <v>0</v>
      </c>
      <c r="G26" s="10" t="n">
        <v>0</v>
      </c>
      <c r="H26" s="11" t="n">
        <v>0</v>
      </c>
      <c r="I26" s="12" t="n">
        <v>0</v>
      </c>
      <c r="K26" s="13"/>
    </row>
    <row r="27" customFormat="false" ht="13.5" hidden="false" customHeight="false" outlineLevel="0" collapsed="false">
      <c r="B27" s="9" t="s">
        <v>36</v>
      </c>
      <c r="C27" s="9" t="s">
        <v>39</v>
      </c>
      <c r="D27" s="10" t="n">
        <v>9638</v>
      </c>
      <c r="E27" s="10" t="n">
        <v>83643.18</v>
      </c>
      <c r="F27" s="11" t="n">
        <v>0.0112949472741483</v>
      </c>
      <c r="G27" s="10" t="n">
        <v>71801.04</v>
      </c>
      <c r="H27" s="11" t="n">
        <v>0.858420734362323</v>
      </c>
      <c r="I27" s="12" t="n">
        <v>7.44978626271011</v>
      </c>
      <c r="K27" s="13"/>
    </row>
    <row r="28" customFormat="false" ht="13.5" hidden="false" customHeight="false" outlineLevel="0" collapsed="false">
      <c r="B28" s="9" t="s">
        <v>40</v>
      </c>
      <c r="C28" s="9" t="s">
        <v>41</v>
      </c>
      <c r="D28" s="10" t="n">
        <v>14172</v>
      </c>
      <c r="E28" s="10" t="n">
        <v>28410</v>
      </c>
      <c r="F28" s="11" t="n">
        <v>0.0038364090420588</v>
      </c>
      <c r="G28" s="10" t="n">
        <v>0</v>
      </c>
      <c r="H28" s="11" t="n">
        <v>0</v>
      </c>
      <c r="I28" s="12" t="n">
        <v>0</v>
      </c>
      <c r="K28" s="13"/>
    </row>
    <row r="29" customFormat="false" ht="13.5" hidden="false" customHeight="false" outlineLevel="0" collapsed="false">
      <c r="B29" s="9" t="s">
        <v>40</v>
      </c>
      <c r="C29" s="9" t="s">
        <v>42</v>
      </c>
      <c r="D29" s="10" t="n">
        <v>19469</v>
      </c>
      <c r="E29" s="10" t="n">
        <v>38780</v>
      </c>
      <c r="F29" s="11" t="n">
        <v>0.00523674560545725</v>
      </c>
      <c r="G29" s="10" t="n">
        <v>24300</v>
      </c>
      <c r="H29" s="11" t="n">
        <v>0.626611655492522</v>
      </c>
      <c r="I29" s="12" t="n">
        <v>1.24813806564282</v>
      </c>
      <c r="K29" s="13"/>
    </row>
    <row r="30" customFormat="false" ht="13.5" hidden="false" customHeight="false" outlineLevel="0" collapsed="false">
      <c r="B30" s="9" t="s">
        <v>40</v>
      </c>
      <c r="C30" s="9" t="s">
        <v>43</v>
      </c>
      <c r="D30" s="10" t="n">
        <v>140</v>
      </c>
      <c r="E30" s="10" t="n">
        <v>4029.04</v>
      </c>
      <c r="F30" s="11" t="n">
        <v>0.000544070590877036</v>
      </c>
      <c r="G30" s="10" t="n">
        <v>0</v>
      </c>
      <c r="H30" s="11" t="n">
        <v>0</v>
      </c>
      <c r="I30" s="12" t="n">
        <v>0</v>
      </c>
      <c r="K30" s="13"/>
    </row>
    <row r="31" customFormat="false" ht="13.5" hidden="false" customHeight="false" outlineLevel="0" collapsed="false">
      <c r="B31" s="9" t="s">
        <v>40</v>
      </c>
      <c r="C31" s="9" t="s">
        <v>44</v>
      </c>
      <c r="D31" s="10" t="n">
        <v>15659</v>
      </c>
      <c r="E31" s="10" t="n">
        <v>31288</v>
      </c>
      <c r="F31" s="11" t="n">
        <v>0.00422504632551693</v>
      </c>
      <c r="G31" s="10" t="n">
        <v>8100</v>
      </c>
      <c r="H31" s="11" t="n">
        <v>0.258885195602148</v>
      </c>
      <c r="I31" s="12" t="n">
        <v>0.517274410881921</v>
      </c>
      <c r="K31" s="13"/>
    </row>
    <row r="32" customFormat="false" ht="13.5" hidden="false" customHeight="false" outlineLevel="0" collapsed="false">
      <c r="B32" s="9" t="s">
        <v>40</v>
      </c>
      <c r="C32" s="9" t="s">
        <v>45</v>
      </c>
      <c r="D32" s="10" t="n">
        <v>3013</v>
      </c>
      <c r="E32" s="10" t="n">
        <v>18886.01</v>
      </c>
      <c r="F32" s="11" t="n">
        <v>0.00255031536544924</v>
      </c>
      <c r="G32" s="10" t="n">
        <v>1600</v>
      </c>
      <c r="H32" s="11" t="n">
        <v>0.0847187944939138</v>
      </c>
      <c r="I32" s="12" t="n">
        <v>0.531032193826751</v>
      </c>
      <c r="K32" s="13"/>
    </row>
    <row r="33" customFormat="false" ht="13.5" hidden="false" customHeight="false" outlineLevel="0" collapsed="false">
      <c r="B33" s="9" t="s">
        <v>40</v>
      </c>
      <c r="C33" s="9" t="s">
        <v>46</v>
      </c>
      <c r="D33" s="10" t="n">
        <v>4222</v>
      </c>
      <c r="E33" s="10" t="n">
        <v>43295.5</v>
      </c>
      <c r="F33" s="11" t="n">
        <v>0.00584650643014632</v>
      </c>
      <c r="G33" s="10" t="n">
        <v>18700</v>
      </c>
      <c r="H33" s="11" t="n">
        <v>0.431915557044035</v>
      </c>
      <c r="I33" s="12" t="n">
        <v>4.42918048318333</v>
      </c>
      <c r="K33" s="13"/>
    </row>
    <row r="34" customFormat="false" ht="13.5" hidden="false" customHeight="false" outlineLevel="0" collapsed="false">
      <c r="B34" s="9" t="s">
        <v>40</v>
      </c>
      <c r="C34" s="9" t="s">
        <v>47</v>
      </c>
      <c r="D34" s="10" t="n">
        <v>2635</v>
      </c>
      <c r="E34" s="10" t="n">
        <v>8971.98</v>
      </c>
      <c r="F34" s="11" t="n">
        <v>0.00121155174928443</v>
      </c>
      <c r="G34" s="10" t="n">
        <v>0</v>
      </c>
      <c r="H34" s="11" t="n">
        <v>0</v>
      </c>
      <c r="I34" s="12" t="n">
        <v>0</v>
      </c>
      <c r="K34" s="13"/>
    </row>
    <row r="35" customFormat="false" ht="13.5" hidden="false" customHeight="false" outlineLevel="0" collapsed="false">
      <c r="B35" s="9" t="s">
        <v>40</v>
      </c>
      <c r="C35" s="9" t="s">
        <v>48</v>
      </c>
      <c r="D35" s="10" t="n">
        <v>339</v>
      </c>
      <c r="E35" s="10" t="n">
        <v>0</v>
      </c>
      <c r="F35" s="11" t="n">
        <v>0</v>
      </c>
      <c r="G35" s="10" t="n">
        <v>10000</v>
      </c>
      <c r="H35" s="11" t="n">
        <v>0</v>
      </c>
      <c r="I35" s="12" t="n">
        <v>29.4985250737463</v>
      </c>
      <c r="K35" s="13"/>
    </row>
    <row r="36" customFormat="false" ht="13.5" hidden="false" customHeight="false" outlineLevel="0" collapsed="false">
      <c r="B36" s="9" t="s">
        <v>40</v>
      </c>
      <c r="C36" s="9" t="s">
        <v>49</v>
      </c>
      <c r="D36" s="10" t="n">
        <v>25157</v>
      </c>
      <c r="E36" s="10" t="n">
        <v>79427.18</v>
      </c>
      <c r="F36" s="11" t="n">
        <v>0.0107256301139469</v>
      </c>
      <c r="G36" s="10" t="n">
        <v>44080</v>
      </c>
      <c r="H36" s="11" t="n">
        <v>0.55497375079916</v>
      </c>
      <c r="I36" s="12" t="n">
        <v>1.75219620781492</v>
      </c>
      <c r="K36" s="13"/>
    </row>
    <row r="37" customFormat="false" ht="13.5" hidden="false" customHeight="false" outlineLevel="0" collapsed="false">
      <c r="B37" s="9" t="s">
        <v>40</v>
      </c>
      <c r="C37" s="9" t="s">
        <v>50</v>
      </c>
      <c r="D37" s="10" t="n">
        <v>20587</v>
      </c>
      <c r="E37" s="10" t="n">
        <v>247487.5</v>
      </c>
      <c r="F37" s="11" t="n">
        <v>0.0334200381132182</v>
      </c>
      <c r="G37" s="10" t="n">
        <v>42000</v>
      </c>
      <c r="H37" s="11" t="n">
        <v>0.169705540683873</v>
      </c>
      <c r="I37" s="12" t="n">
        <v>2.04012240734444</v>
      </c>
      <c r="K37" s="13"/>
    </row>
    <row r="38" customFormat="false" ht="13.5" hidden="false" customHeight="false" outlineLevel="0" collapsed="false">
      <c r="B38" s="9" t="s">
        <v>40</v>
      </c>
      <c r="C38" s="9" t="s">
        <v>51</v>
      </c>
      <c r="D38" s="10" t="n">
        <v>1885</v>
      </c>
      <c r="E38" s="10" t="n">
        <v>140653.36</v>
      </c>
      <c r="F38" s="11" t="n">
        <v>0.0189934467476224</v>
      </c>
      <c r="G38" s="10" t="n">
        <v>10000</v>
      </c>
      <c r="H38" s="11" t="n">
        <v>0.0710967729459147</v>
      </c>
      <c r="I38" s="12" t="n">
        <v>5.30503978779841</v>
      </c>
      <c r="K38" s="13"/>
    </row>
    <row r="39" customFormat="false" ht="13.5" hidden="false" customHeight="false" outlineLevel="0" collapsed="false">
      <c r="B39" s="9" t="s">
        <v>40</v>
      </c>
      <c r="C39" s="9" t="s">
        <v>52</v>
      </c>
      <c r="D39" s="10" t="n">
        <v>99647</v>
      </c>
      <c r="E39" s="10" t="n">
        <v>1326865.96</v>
      </c>
      <c r="F39" s="11" t="n">
        <v>0.179176366298628</v>
      </c>
      <c r="G39" s="10" t="n">
        <v>291426.71</v>
      </c>
      <c r="H39" s="11" t="n">
        <v>0.219635380502187</v>
      </c>
      <c r="I39" s="12" t="n">
        <v>2.92459090589782</v>
      </c>
      <c r="K39" s="13"/>
    </row>
    <row r="40" customFormat="false" ht="13.5" hidden="false" customHeight="false" outlineLevel="0" collapsed="false">
      <c r="B40" s="9" t="s">
        <v>40</v>
      </c>
      <c r="C40" s="9" t="s">
        <v>53</v>
      </c>
      <c r="D40" s="10" t="n">
        <v>663</v>
      </c>
      <c r="E40" s="10" t="n">
        <v>8619</v>
      </c>
      <c r="F40" s="11" t="n">
        <v>0.00116388629121805</v>
      </c>
      <c r="G40" s="10" t="n">
        <v>0</v>
      </c>
      <c r="H40" s="11" t="n">
        <v>0</v>
      </c>
      <c r="I40" s="12" t="n">
        <v>0</v>
      </c>
      <c r="K40" s="13"/>
    </row>
    <row r="41" customFormat="false" ht="13.5" hidden="false" customHeight="false" outlineLevel="0" collapsed="false">
      <c r="B41" s="9" t="s">
        <v>40</v>
      </c>
      <c r="C41" s="9" t="s">
        <v>54</v>
      </c>
      <c r="D41" s="10" t="n">
        <v>389</v>
      </c>
      <c r="E41" s="10" t="n">
        <v>3851.1</v>
      </c>
      <c r="F41" s="11" t="n">
        <v>0.000520042057792068</v>
      </c>
      <c r="G41" s="10" t="n">
        <v>0</v>
      </c>
      <c r="H41" s="11" t="n">
        <v>0</v>
      </c>
      <c r="I41" s="12" t="n">
        <v>0</v>
      </c>
      <c r="K41" s="13"/>
    </row>
    <row r="42" customFormat="false" ht="13.5" hidden="false" customHeight="false" outlineLevel="0" collapsed="false">
      <c r="B42" s="9" t="s">
        <v>55</v>
      </c>
      <c r="C42" s="9" t="s">
        <v>56</v>
      </c>
      <c r="D42" s="10" t="n">
        <v>49162</v>
      </c>
      <c r="E42" s="10" t="n">
        <v>370819</v>
      </c>
      <c r="F42" s="11" t="n">
        <v>0.0500743880523479</v>
      </c>
      <c r="G42" s="10" t="n">
        <v>67200</v>
      </c>
      <c r="H42" s="11" t="n">
        <v>0.181220487623342</v>
      </c>
      <c r="I42" s="12" t="n">
        <v>1.36690940157032</v>
      </c>
      <c r="K42" s="13"/>
    </row>
    <row r="43" customFormat="false" ht="13.5" hidden="false" customHeight="false" outlineLevel="0" collapsed="false">
      <c r="B43" s="9" t="s">
        <v>55</v>
      </c>
      <c r="C43" s="9" t="s">
        <v>57</v>
      </c>
      <c r="D43" s="10" t="n">
        <v>2</v>
      </c>
      <c r="E43" s="10" t="n">
        <v>49</v>
      </c>
      <c r="F43" s="11" t="n">
        <v>6.61682657729255E-006</v>
      </c>
      <c r="G43" s="10" t="n">
        <v>0</v>
      </c>
      <c r="H43" s="11" t="n">
        <v>0</v>
      </c>
      <c r="I43" s="12" t="n">
        <v>0</v>
      </c>
      <c r="K43" s="13"/>
    </row>
    <row r="44" customFormat="false" ht="13.5" hidden="false" customHeight="false" outlineLevel="0" collapsed="false">
      <c r="B44" s="9" t="s">
        <v>55</v>
      </c>
      <c r="C44" s="9" t="s">
        <v>58</v>
      </c>
      <c r="D44" s="10" t="n">
        <v>155808</v>
      </c>
      <c r="E44" s="10" t="n">
        <v>1038019</v>
      </c>
      <c r="F44" s="11" t="n">
        <v>0.140171259325197</v>
      </c>
      <c r="G44" s="10" t="n">
        <v>175212</v>
      </c>
      <c r="H44" s="11" t="n">
        <v>0.168794598172095</v>
      </c>
      <c r="I44" s="12" t="n">
        <v>1.12453789279113</v>
      </c>
      <c r="K44" s="13"/>
    </row>
    <row r="45" customFormat="false" ht="13.5" hidden="false" customHeight="false" outlineLevel="0" collapsed="false">
      <c r="B45" s="9" t="s">
        <v>55</v>
      </c>
      <c r="C45" s="9" t="s">
        <v>59</v>
      </c>
      <c r="D45" s="10" t="n">
        <v>8184</v>
      </c>
      <c r="E45" s="10" t="n">
        <v>682544</v>
      </c>
      <c r="F45" s="11" t="n">
        <v>0.092168883252481</v>
      </c>
      <c r="G45" s="10" t="n">
        <v>0</v>
      </c>
      <c r="H45" s="11" t="n">
        <v>0</v>
      </c>
      <c r="I45" s="12" t="n">
        <v>0</v>
      </c>
      <c r="K45" s="13"/>
    </row>
    <row r="46" customFormat="false" ht="13.5" hidden="false" customHeight="false" outlineLevel="0" collapsed="false">
      <c r="B46" s="9" t="s">
        <v>60</v>
      </c>
      <c r="C46" s="9" t="s">
        <v>61</v>
      </c>
      <c r="D46" s="10" t="n">
        <v>15775</v>
      </c>
      <c r="E46" s="10" t="n">
        <v>92689.61</v>
      </c>
      <c r="F46" s="11" t="n">
        <v>0.0125165525487119</v>
      </c>
      <c r="G46" s="10" t="n">
        <v>0</v>
      </c>
      <c r="H46" s="11" t="n">
        <v>0</v>
      </c>
      <c r="I46" s="12" t="n">
        <v>0</v>
      </c>
      <c r="K46" s="13"/>
    </row>
    <row r="47" customFormat="false" ht="13.5" hidden="false" customHeight="false" outlineLevel="0" collapsed="false">
      <c r="B47" s="9" t="s">
        <v>60</v>
      </c>
      <c r="C47" s="9" t="s">
        <v>62</v>
      </c>
      <c r="D47" s="10" t="n">
        <v>1</v>
      </c>
      <c r="E47" s="10" t="n">
        <v>276.66</v>
      </c>
      <c r="F47" s="11" t="n">
        <v>3.73594130790563E-005</v>
      </c>
      <c r="G47" s="10" t="n">
        <v>0</v>
      </c>
      <c r="H47" s="11" t="n">
        <v>0</v>
      </c>
      <c r="I47" s="12" t="n">
        <v>0</v>
      </c>
      <c r="K47" s="13"/>
    </row>
    <row r="48" customFormat="false" ht="13.5" hidden="false" customHeight="false" outlineLevel="0" collapsed="false">
      <c r="B48" s="9" t="s">
        <v>63</v>
      </c>
      <c r="C48" s="9" t="s">
        <v>64</v>
      </c>
      <c r="D48" s="10" t="n">
        <v>1051</v>
      </c>
      <c r="E48" s="10" t="n">
        <v>333081</v>
      </c>
      <c r="F48" s="11" t="n">
        <v>0.0449783512896159</v>
      </c>
      <c r="G48" s="10" t="n">
        <v>39838</v>
      </c>
      <c r="H48" s="11" t="n">
        <v>0.119604540637262</v>
      </c>
      <c r="I48" s="12" t="n">
        <v>37.9048525214082</v>
      </c>
      <c r="K48" s="13"/>
    </row>
    <row r="49" customFormat="false" ht="14.25" hidden="false" customHeight="false" outlineLevel="0" collapsed="false">
      <c r="B49" s="15"/>
      <c r="C49" s="16" t="s">
        <v>65</v>
      </c>
      <c r="D49" s="17" t="n">
        <v>847747</v>
      </c>
      <c r="E49" s="17" t="n">
        <v>7405362.59</v>
      </c>
      <c r="F49" s="18" t="n">
        <v>1</v>
      </c>
      <c r="G49" s="17" t="n">
        <v>1306981.63</v>
      </c>
      <c r="H49" s="18" t="n">
        <f aca="false">G49/E49</f>
        <v>0.176491240518717</v>
      </c>
      <c r="I49" s="19" t="n">
        <f aca="false">G49/D49</f>
        <v>1.54171189045788</v>
      </c>
    </row>
    <row r="50" customFormat="false" ht="7.5" hidden="false" customHeight="true" outlineLevel="0" collapsed="false">
      <c r="B50" s="9"/>
      <c r="C50" s="9"/>
      <c r="D50" s="10"/>
      <c r="E50" s="10"/>
      <c r="F50" s="11"/>
      <c r="G50" s="10"/>
      <c r="H50" s="11"/>
      <c r="I50" s="12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Jorge Luis Frisancho Aldave</cp:lastModifiedBy>
  <dcterms:modified xsi:type="dcterms:W3CDTF">2015-08-21T17:20:31Z</dcterms:modified>
  <cp:revision>0</cp:revision>
  <dc:subject/>
  <dc:title/>
</cp:coreProperties>
</file>