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613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178.68961</v>
      </c>
      <c r="H12" s="22" t="n">
        <v>0</v>
      </c>
      <c r="I12" s="22" t="n">
        <v>1178.68961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2.05866</v>
      </c>
      <c r="E13" s="22" t="n">
        <v>29.32234</v>
      </c>
      <c r="F13" s="22" t="n">
        <v>779.94249</v>
      </c>
      <c r="G13" s="22" t="n">
        <v>75.63889</v>
      </c>
      <c r="H13" s="22" t="n">
        <v>0</v>
      </c>
      <c r="I13" s="22" t="n">
        <v>886.96238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3647.35347</v>
      </c>
      <c r="H16" s="22" t="n">
        <v>0</v>
      </c>
      <c r="I16" s="22" t="n">
        <v>3647.35347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9.56045</v>
      </c>
      <c r="H17" s="22" t="n">
        <v>0</v>
      </c>
      <c r="I17" s="22" t="n">
        <v>9.56045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2.05866</v>
      </c>
      <c r="E19" s="25" t="n">
        <v>29.32234</v>
      </c>
      <c r="F19" s="25" t="n">
        <v>779.94249</v>
      </c>
      <c r="G19" s="25" t="n">
        <v>4911.24242</v>
      </c>
      <c r="H19" s="25" t="n">
        <v>0</v>
      </c>
      <c r="I19" s="25" t="n">
        <v>5722.56591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5:50:54Z</dcterms:created>
  <dc:creator>Annika Margoth Jimenez Mori</dc:creator>
  <dc:description/>
  <dc:language>en-US</dc:language>
  <cp:lastModifiedBy>Annika Margoth Jimenez Mori</cp:lastModifiedBy>
  <dcterms:modified xsi:type="dcterms:W3CDTF">2016-09-30T15:50:56Z</dcterms:modified>
  <cp:revision>0</cp:revision>
  <dc:subject/>
  <dc:title/>
</cp:coreProperties>
</file>