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6" uniqueCount="109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9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3/12/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Requerimiento de patrimonio efectivo y ratio de capital global por Caja Municipal</t>
  </si>
  <si>
    <t xml:space="preserve">(En miles de soles)</t>
  </si>
  <si>
    <t xml:space="preserve">Publicado el 13.Dic.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3.Sep.2016</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0" applyFont="false" applyBorder="false" applyAlignment="false" applyProtection="false">
      <alignment horizontal="general" vertical="bottom" textRotation="0" wrapText="false" indent="0" shrinkToFit="false"/>
      <protection locked="true" hidden="false"/>
    </xf>
    <xf numFmtId="164" fontId="27" fillId="0" borderId="0" xfId="28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left" vertical="center" textRotation="0" wrapText="false" indent="0" shrinkToFit="false"/>
      <protection locked="true" hidden="false"/>
    </xf>
    <xf numFmtId="164" fontId="34" fillId="0" borderId="0" xfId="278" applyFont="true" applyBorder="true" applyAlignment="true" applyProtection="false">
      <alignment horizontal="center" vertical="bottom" textRotation="0" wrapText="true" indent="0" shrinkToFit="false"/>
      <protection locked="true" hidden="false"/>
    </xf>
    <xf numFmtId="164" fontId="34" fillId="0" borderId="0" xfId="278" applyFont="true" applyBorder="false" applyAlignment="true" applyProtection="false">
      <alignment horizontal="center" vertical="bottom" textRotation="0" wrapText="true" indent="0" shrinkToFit="false"/>
      <protection locked="true" hidden="false"/>
    </xf>
    <xf numFmtId="164" fontId="35" fillId="0" borderId="0" xfId="278" applyFont="true" applyBorder="tru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bottom" textRotation="0" wrapText="false" indent="0" shrinkToFit="false"/>
      <protection locked="true" hidden="false"/>
    </xf>
    <xf numFmtId="177" fontId="37" fillId="0" borderId="0" xfId="278" applyFont="true" applyBorder="true" applyAlignment="true" applyProtection="false">
      <alignment horizontal="center" vertical="center" textRotation="0" wrapText="false" indent="0" shrinkToFit="false"/>
      <protection locked="true" hidden="false"/>
    </xf>
    <xf numFmtId="164" fontId="38" fillId="0" borderId="0" xfId="278" applyFont="true" applyBorder="true" applyAlignment="true" applyProtection="false">
      <alignment horizontal="general" vertical="center" textRotation="0" wrapText="false" indent="0" shrinkToFit="false"/>
      <protection locked="true" hidden="false"/>
    </xf>
    <xf numFmtId="164" fontId="39" fillId="0" borderId="0" xfId="278" applyFont="true" applyBorder="true" applyAlignment="true" applyProtection="false">
      <alignment horizontal="center" vertical="center" textRotation="0" wrapText="false" indent="0" shrinkToFit="false"/>
      <protection locked="true" hidden="false"/>
    </xf>
    <xf numFmtId="164" fontId="39" fillId="0" borderId="0" xfId="278" applyFont="true" applyBorder="true" applyAlignment="true" applyProtection="false">
      <alignment horizontal="general" vertical="center" textRotation="0" wrapText="false" indent="0" shrinkToFit="false"/>
      <protection locked="true" hidden="false"/>
    </xf>
    <xf numFmtId="164" fontId="18" fillId="0" borderId="0" xfId="278" applyFont="true" applyBorder="false" applyAlignment="true" applyProtection="false">
      <alignment horizontal="center" vertical="center" textRotation="0" wrapText="false" indent="0" shrinkToFit="false"/>
      <protection locked="true" hidden="false"/>
    </xf>
    <xf numFmtId="178" fontId="40" fillId="0" borderId="0" xfId="278" applyFont="true" applyBorder="false" applyAlignment="true" applyProtection="false">
      <alignment horizontal="left" vertical="top" textRotation="0" wrapText="false" indent="0" shrinkToFit="false"/>
      <protection locked="true" hidden="false"/>
    </xf>
    <xf numFmtId="164" fontId="18" fillId="0" borderId="0" xfId="278" applyFont="true" applyBorder="true" applyAlignment="true" applyProtection="false">
      <alignment horizontal="general" vertical="center" textRotation="0" wrapText="false" indent="0" shrinkToFit="false"/>
      <protection locked="true" hidden="false"/>
    </xf>
    <xf numFmtId="164" fontId="41" fillId="0" borderId="10" xfId="278" applyFont="true" applyBorder="true" applyAlignment="true" applyProtection="false">
      <alignment horizontal="center" vertical="center" textRotation="0" wrapText="true" indent="0" shrinkToFit="false"/>
      <protection locked="true" hidden="false"/>
    </xf>
    <xf numFmtId="179" fontId="42" fillId="0" borderId="10" xfId="278" applyFont="true" applyBorder="true" applyAlignment="true" applyProtection="false">
      <alignment horizontal="center" vertical="center" textRotation="0" wrapText="false" indent="0" shrinkToFit="false"/>
      <protection locked="true" hidden="false"/>
    </xf>
    <xf numFmtId="179" fontId="42" fillId="0" borderId="10" xfId="278" applyFont="true" applyBorder="true" applyAlignment="true" applyProtection="false">
      <alignment horizontal="center" vertical="center" textRotation="0" wrapText="true" indent="0" shrinkToFit="false"/>
      <protection locked="true" hidden="false"/>
    </xf>
    <xf numFmtId="179" fontId="42" fillId="0" borderId="11" xfId="278" applyFont="true" applyBorder="true" applyAlignment="true" applyProtection="false">
      <alignment horizontal="center" vertical="center" textRotation="0" wrapText="false" indent="0" shrinkToFit="false"/>
      <protection locked="true" hidden="false"/>
    </xf>
    <xf numFmtId="164" fontId="42" fillId="0" borderId="10" xfId="278" applyFont="true" applyBorder="true" applyAlignment="true" applyProtection="false">
      <alignment horizontal="center" vertical="center" textRotation="0" wrapText="false" indent="0" shrinkToFit="false"/>
      <protection locked="true" hidden="false"/>
    </xf>
    <xf numFmtId="164" fontId="43" fillId="0" borderId="0" xfId="278" applyFont="true" applyBorder="true" applyAlignment="true" applyProtection="false">
      <alignment horizontal="general" vertical="center" textRotation="0" wrapText="false" indent="0" shrinkToFit="false"/>
      <protection locked="true" hidden="false"/>
    </xf>
    <xf numFmtId="179" fontId="43" fillId="0" borderId="12" xfId="278" applyFont="true" applyBorder="true" applyAlignment="true" applyProtection="false">
      <alignment horizontal="center" vertical="center" textRotation="0" wrapText="true" indent="0" shrinkToFit="false"/>
      <protection locked="true" hidden="false"/>
    </xf>
    <xf numFmtId="179" fontId="43" fillId="0" borderId="13" xfId="278" applyFont="true" applyBorder="true" applyAlignment="true" applyProtection="false">
      <alignment horizontal="center" vertical="center" textRotation="0" wrapText="true" indent="0" shrinkToFit="false"/>
      <protection locked="true" hidden="false"/>
    </xf>
    <xf numFmtId="164" fontId="44" fillId="0" borderId="13" xfId="278" applyFont="true" applyBorder="true" applyAlignment="true" applyProtection="false">
      <alignment horizontal="general" vertical="center" textRotation="0" wrapText="false" indent="0" shrinkToFit="false"/>
      <protection locked="true" hidden="false"/>
    </xf>
    <xf numFmtId="180" fontId="44" fillId="0" borderId="13" xfId="278" applyFont="true" applyBorder="true" applyAlignment="true" applyProtection="false">
      <alignment horizontal="general" vertical="center" textRotation="0" wrapText="false" indent="0" shrinkToFit="false"/>
      <protection locked="true" hidden="false"/>
    </xf>
    <xf numFmtId="181" fontId="44" fillId="0" borderId="13"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general" vertical="center" textRotation="0" wrapText="false" indent="0" shrinkToFit="false"/>
      <protection locked="true" hidden="false"/>
    </xf>
    <xf numFmtId="180" fontId="16" fillId="0" borderId="0" xfId="278" applyFont="true" applyBorder="true" applyAlignment="true" applyProtection="false">
      <alignment horizontal="general" vertical="center" textRotation="0" wrapText="false" indent="0" shrinkToFit="false"/>
      <protection locked="true" hidden="false"/>
    </xf>
    <xf numFmtId="181" fontId="16" fillId="0" borderId="0" xfId="278" applyFont="true" applyBorder="true" applyAlignment="true" applyProtection="false">
      <alignment horizontal="general"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false" indent="0" shrinkToFit="false"/>
      <protection locked="true" hidden="false"/>
    </xf>
    <xf numFmtId="180" fontId="44" fillId="0" borderId="0" xfId="278" applyFont="true" applyBorder="true" applyAlignment="true" applyProtection="false">
      <alignment horizontal="general" vertical="center" textRotation="0" wrapText="false" indent="0" shrinkToFit="false"/>
      <protection locked="true" hidden="false"/>
    </xf>
    <xf numFmtId="181"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1" shrinkToFit="false"/>
      <protection locked="true" hidden="false"/>
    </xf>
    <xf numFmtId="164" fontId="16" fillId="0" borderId="0" xfId="278" applyFont="true" applyBorder="true" applyAlignment="true" applyProtection="false">
      <alignment horizontal="left"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true" indent="0" shrinkToFit="false"/>
      <protection locked="true" hidden="false"/>
    </xf>
    <xf numFmtId="164" fontId="45" fillId="0" borderId="14" xfId="278" applyFont="true" applyBorder="true" applyAlignment="true" applyProtection="false">
      <alignment horizontal="general" vertical="center" textRotation="0" wrapText="false" indent="0" shrinkToFit="false"/>
      <protection locked="true" hidden="false"/>
    </xf>
    <xf numFmtId="182" fontId="32" fillId="0" borderId="14" xfId="278" applyFont="true" applyBorder="true" applyAlignment="true" applyProtection="false">
      <alignment horizontal="general" vertical="center" textRotation="0" wrapText="false" indent="0" shrinkToFit="false"/>
      <protection locked="true" hidden="false"/>
    </xf>
    <xf numFmtId="164" fontId="46"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bottom" textRotation="0" wrapText="false" indent="0" shrinkToFit="false"/>
      <protection locked="true" hidden="false"/>
    </xf>
    <xf numFmtId="180" fontId="33" fillId="0" borderId="0" xfId="278" applyFont="true" applyBorder="false" applyAlignment="true" applyProtection="false">
      <alignment horizontal="general" vertical="bottom" textRotation="0" wrapText="false" indent="0" shrinkToFit="false"/>
      <protection locked="true" hidden="false"/>
    </xf>
    <xf numFmtId="164" fontId="33" fillId="0" borderId="0" xfId="278" applyFont="true" applyBorder="true" applyAlignment="true" applyProtection="false">
      <alignment horizontal="general" vertical="bottom"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general" vertical="bottom" textRotation="0" wrapText="false" indent="0" shrinkToFit="false"/>
      <protection locked="true" hidden="false"/>
    </xf>
    <xf numFmtId="183" fontId="33" fillId="0" borderId="0" xfId="278" applyFont="true" applyBorder="false" applyAlignment="true" applyProtection="false">
      <alignment horizontal="general" vertical="bottom" textRotation="0" wrapText="false" indent="0" shrinkToFit="false"/>
      <protection locked="true" hidden="false"/>
    </xf>
    <xf numFmtId="184" fontId="18" fillId="0" borderId="0" xfId="278" applyFont="true" applyBorder="false" applyAlignment="true" applyProtection="false">
      <alignment horizontal="center" vertical="center" textRotation="0" wrapText="false" indent="0" shrinkToFit="false"/>
      <protection locked="true" hidden="false"/>
    </xf>
    <xf numFmtId="164" fontId="6" fillId="0" borderId="0" xfId="278" applyFont="false" applyBorder="true" applyAlignment="false" applyProtection="false">
      <alignment horizontal="general" vertical="bottom" textRotation="0" wrapText="false" indent="0" shrinkToFit="false"/>
      <protection locked="true" hidden="false"/>
    </xf>
    <xf numFmtId="179" fontId="42" fillId="0" borderId="11" xfId="278" applyFont="true" applyBorder="true" applyAlignment="true" applyProtection="false">
      <alignment horizontal="center" vertical="center" textRotation="0" wrapText="true" indent="0" shrinkToFit="false"/>
      <protection locked="true" hidden="false"/>
    </xf>
    <xf numFmtId="164" fontId="42" fillId="0" borderId="11" xfId="278" applyFont="true" applyBorder="true" applyAlignment="true" applyProtection="false">
      <alignment horizontal="center" vertical="center" textRotation="0" wrapText="true" indent="0" shrinkToFit="false"/>
      <protection locked="true" hidden="false"/>
    </xf>
    <xf numFmtId="164" fontId="47" fillId="0" borderId="0" xfId="278" applyFont="true" applyBorder="true" applyAlignment="fals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center" textRotation="0" wrapText="false" indent="0" shrinkToFit="false"/>
      <protection locked="true" hidden="false"/>
    </xf>
    <xf numFmtId="178" fontId="16" fillId="0" borderId="0" xfId="278" applyFont="true" applyBorder="true" applyAlignment="true" applyProtection="false">
      <alignment horizontal="general" vertical="center" textRotation="0" wrapText="false" indent="0" shrinkToFit="false"/>
      <protection locked="true" hidden="false"/>
    </xf>
    <xf numFmtId="178"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3" shrinkToFit="false"/>
      <protection locked="true" hidden="false"/>
    </xf>
    <xf numFmtId="164" fontId="16" fillId="0" borderId="15" xfId="278" applyFont="true" applyBorder="true" applyAlignment="true" applyProtection="false">
      <alignment horizontal="general" vertical="center" textRotation="0" wrapText="false" indent="0" shrinkToFit="false"/>
      <protection locked="true" hidden="false"/>
    </xf>
    <xf numFmtId="178" fontId="16" fillId="0" borderId="15"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bottom" textRotation="0" wrapText="false" indent="0" shrinkToFit="false"/>
      <protection locked="true" hidden="false"/>
    </xf>
    <xf numFmtId="164" fontId="16" fillId="0" borderId="0" xfId="278" applyFont="true" applyBorder="true" applyAlignment="true" applyProtection="false">
      <alignment horizontal="general" vertical="bottom" textRotation="0" wrapText="false" indent="0" shrinkToFit="false"/>
      <protection locked="true" hidden="false"/>
    </xf>
    <xf numFmtId="164" fontId="16" fillId="0" borderId="12" xfId="278" applyFont="true" applyBorder="true" applyAlignment="true" applyProtection="false">
      <alignment horizontal="general" vertical="center" textRotation="0" wrapText="false" indent="0" shrinkToFit="false"/>
      <protection locked="true" hidden="false"/>
    </xf>
    <xf numFmtId="178" fontId="16" fillId="0" borderId="12" xfId="278" applyFont="true" applyBorder="true" applyAlignment="true" applyProtection="false">
      <alignment horizontal="general" vertical="center" textRotation="0" wrapText="false" indent="0" shrinkToFit="false"/>
      <protection locked="true" hidden="false"/>
    </xf>
    <xf numFmtId="164" fontId="44" fillId="0" borderId="14" xfId="278" applyFont="true" applyBorder="true" applyAlignment="true" applyProtection="false">
      <alignment horizontal="general" vertical="center" textRotation="0" wrapText="false" indent="0" shrinkToFit="false"/>
      <protection locked="true" hidden="false"/>
    </xf>
    <xf numFmtId="185" fontId="16" fillId="0" borderId="14" xfId="278" applyFont="true" applyBorder="tru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right" vertical="center" textRotation="0" wrapText="false" indent="0" shrinkToFit="false"/>
      <protection locked="true" hidden="false"/>
    </xf>
    <xf numFmtId="178" fontId="33"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center" textRotation="0" wrapText="false" indent="0" shrinkToFit="false"/>
      <protection locked="true" hidden="false"/>
    </xf>
    <xf numFmtId="180" fontId="33" fillId="0" borderId="0" xfId="278" applyFont="true" applyBorder="fals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general" vertical="center" textRotation="0" wrapText="false" indent="0" shrinkToFit="false"/>
      <protection locked="true" hidden="false"/>
    </xf>
    <xf numFmtId="164" fontId="50"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35" fillId="0" borderId="0" xfId="278" applyFont="true" applyBorder="fals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center" textRotation="0" wrapText="false" indent="0" shrinkToFit="false"/>
      <protection locked="true" hidden="false"/>
    </xf>
    <xf numFmtId="164" fontId="36" fillId="0" borderId="0" xfId="278" applyFont="true" applyBorder="false" applyAlignment="true" applyProtection="false">
      <alignment horizontal="general" vertical="center" textRotation="0" wrapText="false" indent="0" shrinkToFit="false"/>
      <protection locked="true" hidden="false"/>
    </xf>
    <xf numFmtId="177" fontId="37" fillId="0" borderId="0" xfId="278" applyFont="true" applyBorder="false" applyAlignment="true" applyProtection="false">
      <alignment horizontal="center" vertical="center" textRotation="0" wrapText="false" indent="0" shrinkToFit="false"/>
      <protection locked="true" hidden="false"/>
    </xf>
    <xf numFmtId="164" fontId="37" fillId="0" borderId="0" xfId="278" applyFont="true" applyBorder="false" applyAlignment="true" applyProtection="false">
      <alignment horizontal="center" vertical="center" textRotation="0" wrapText="false" indent="0" shrinkToFit="false"/>
      <protection locked="true" hidden="false"/>
    </xf>
    <xf numFmtId="164" fontId="38"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false" applyAlignment="true" applyProtection="false">
      <alignment horizontal="center" vertical="center" textRotation="0" wrapText="false" indent="0" shrinkToFit="false"/>
      <protection locked="true" hidden="false"/>
    </xf>
    <xf numFmtId="164" fontId="51" fillId="0" borderId="0" xfId="278" applyFont="true" applyBorder="true" applyAlignment="true" applyProtection="false">
      <alignment horizontal="general" vertical="center" textRotation="0" wrapText="false" indent="0" shrinkToFit="false"/>
      <protection locked="true" hidden="false"/>
    </xf>
    <xf numFmtId="164" fontId="51" fillId="0" borderId="0" xfId="278" applyFont="true" applyBorder="false" applyAlignment="true" applyProtection="false">
      <alignment horizontal="general" vertical="center" textRotation="0" wrapText="false" indent="0" shrinkToFit="false"/>
      <protection locked="true" hidden="false"/>
    </xf>
    <xf numFmtId="164" fontId="52" fillId="0" borderId="10" xfId="278" applyFont="true" applyBorder="true" applyAlignment="true" applyProtection="false">
      <alignment horizontal="center" vertical="center" textRotation="0" wrapText="true" indent="0" shrinkToFit="false"/>
      <protection locked="true" hidden="false"/>
    </xf>
    <xf numFmtId="179" fontId="44" fillId="0" borderId="11" xfId="278" applyFont="true" applyBorder="true" applyAlignment="true" applyProtection="false">
      <alignment horizontal="center" vertical="center" textRotation="0" wrapText="false" indent="0" shrinkToFit="false"/>
      <protection locked="true" hidden="false"/>
    </xf>
    <xf numFmtId="179" fontId="44" fillId="0" borderId="11" xfId="278" applyFont="true" applyBorder="true" applyAlignment="true" applyProtection="false">
      <alignment horizontal="center" vertical="center" textRotation="0" wrapText="true" indent="0" shrinkToFit="false"/>
      <protection locked="true" hidden="false"/>
    </xf>
    <xf numFmtId="164" fontId="16" fillId="0" borderId="0" xfId="278" applyFont="true" applyBorder="false" applyAlignment="true" applyProtection="false">
      <alignment horizontal="general" vertical="center" textRotation="0" wrapText="false" indent="0" shrinkToFit="false"/>
      <protection locked="true" hidden="false"/>
    </xf>
    <xf numFmtId="179" fontId="16" fillId="0" borderId="12" xfId="278" applyFont="true" applyBorder="true" applyAlignment="true" applyProtection="false">
      <alignment horizontal="center" vertical="center" textRotation="0" wrapText="true" indent="0" shrinkToFit="false"/>
      <protection locked="true" hidden="false"/>
    </xf>
    <xf numFmtId="179" fontId="16" fillId="0" borderId="13" xfId="278" applyFont="true" applyBorder="true" applyAlignment="true" applyProtection="false">
      <alignment horizontal="center" vertical="center" textRotation="0" wrapText="true" indent="0" shrinkToFit="false"/>
      <protection locked="true" hidden="false"/>
    </xf>
    <xf numFmtId="164" fontId="33" fillId="0" borderId="0" xfId="278" applyFont="true" applyBorder="true" applyAlignment="true" applyProtection="false">
      <alignment horizontal="general" vertical="center" textRotation="0" wrapText="false" indent="0" shrinkToFit="false"/>
      <protection locked="true" hidden="false"/>
    </xf>
    <xf numFmtId="186" fontId="16" fillId="0" borderId="0" xfId="278" applyFont="true" applyBorder="true" applyAlignment="true" applyProtection="false">
      <alignment horizontal="general" vertical="center" textRotation="0" wrapText="false" indent="0" shrinkToFit="false"/>
      <protection locked="true" hidden="false"/>
    </xf>
    <xf numFmtId="186" fontId="44" fillId="0" borderId="13" xfId="278" applyFont="true" applyBorder="true" applyAlignment="true" applyProtection="false">
      <alignment horizontal="general" vertical="center" textRotation="0" wrapText="false" indent="0" shrinkToFit="false"/>
      <protection locked="true" hidden="false"/>
    </xf>
    <xf numFmtId="183" fontId="44" fillId="0" borderId="13" xfId="278" applyFont="true" applyBorder="true" applyAlignment="true" applyProtection="false">
      <alignment horizontal="general" vertical="center" textRotation="0" wrapText="false" indent="0" shrinkToFit="false"/>
      <protection locked="true" hidden="false"/>
    </xf>
    <xf numFmtId="186" fontId="44" fillId="0" borderId="0" xfId="278" applyFont="true" applyBorder="true" applyAlignment="true" applyProtection="false">
      <alignment horizontal="general" vertical="center" textRotation="0" wrapText="false" indent="0" shrinkToFit="false"/>
      <protection locked="true" hidden="false"/>
    </xf>
    <xf numFmtId="183" fontId="44" fillId="0" borderId="0" xfId="278" applyFont="true" applyBorder="true" applyAlignment="true" applyProtection="false">
      <alignment horizontal="general" vertical="center" textRotation="0" wrapText="false" indent="0" shrinkToFit="false"/>
      <protection locked="true" hidden="false"/>
    </xf>
    <xf numFmtId="183" fontId="16" fillId="0" borderId="0"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center" textRotation="0" wrapText="true" indent="0" shrinkToFit="false"/>
      <protection locked="true" hidden="false"/>
    </xf>
    <xf numFmtId="186" fontId="44" fillId="0" borderId="14" xfId="278" applyFont="true" applyBorder="true" applyAlignment="true" applyProtection="false">
      <alignment horizontal="general" vertical="center" textRotation="0" wrapText="false" indent="0" shrinkToFit="false"/>
      <protection locked="true" hidden="false"/>
    </xf>
    <xf numFmtId="183" fontId="44" fillId="0" borderId="14" xfId="278" applyFont="true" applyBorder="true" applyAlignment="true" applyProtection="false">
      <alignment horizontal="general" vertical="center" textRotation="0" wrapText="false" indent="0" shrinkToFit="false"/>
      <protection locked="true" hidden="false"/>
    </xf>
    <xf numFmtId="164" fontId="53" fillId="0" borderId="0" xfId="278" applyFont="true" applyBorder="false" applyAlignment="true" applyProtection="false">
      <alignment horizontal="general" vertical="center" textRotation="0" wrapText="false" indent="0" shrinkToFit="false"/>
      <protection locked="true" hidden="false"/>
    </xf>
    <xf numFmtId="183" fontId="53"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true" applyAlignment="false" applyProtection="false">
      <alignment horizontal="general" vertical="bottom" textRotation="0" wrapText="fals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87" fontId="54" fillId="0" borderId="0" xfId="278" applyFont="true" applyBorder="true" applyAlignment="false" applyProtection="false">
      <alignment horizontal="general" vertical="bottom" textRotation="0" wrapText="false" indent="0" shrinkToFit="false"/>
      <protection locked="true" hidden="false"/>
    </xf>
    <xf numFmtId="164" fontId="46" fillId="0" borderId="0" xfId="278" applyFont="true" applyBorder="true" applyAlignment="true" applyProtection="false">
      <alignment horizontal="right" vertical="bottom" textRotation="0" wrapText="false" indent="0" shrinkToFit="false"/>
      <protection locked="true" hidden="false"/>
    </xf>
    <xf numFmtId="164" fontId="55"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true" applyProtection="false">
      <alignment horizontal="right" vertical="bottom" textRotation="0" wrapText="false" indent="0" shrinkToFit="false"/>
      <protection locked="true" hidden="false"/>
    </xf>
    <xf numFmtId="164" fontId="56" fillId="0" borderId="0" xfId="278" applyFont="true" applyBorder="false" applyAlignment="false" applyProtection="false">
      <alignment horizontal="general" vertical="bottom" textRotation="0" wrapText="false" indent="0" shrinkToFit="false"/>
      <protection locked="true" hidden="false"/>
    </xf>
    <xf numFmtId="164" fontId="57"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52" fillId="0" borderId="0" xfId="278" applyFont="true" applyBorder="false" applyAlignment="true" applyProtection="false">
      <alignment horizontal="left" vertical="bottom" textRotation="0" wrapText="false" indent="0" shrinkToFit="false"/>
      <protection locked="true" hidden="false"/>
    </xf>
    <xf numFmtId="164" fontId="52" fillId="0" borderId="0" xfId="278" applyFont="true" applyBorder="false" applyAlignment="true" applyProtection="false">
      <alignment horizontal="general" vertical="bottom" textRotation="0" wrapText="false" indent="0" shrinkToFit="false"/>
      <protection locked="true" hidden="false"/>
    </xf>
    <xf numFmtId="188" fontId="58" fillId="0" borderId="0" xfId="278" applyFont="true" applyBorder="true" applyAlignment="true" applyProtection="false">
      <alignment horizontal="center" vertical="center" textRotation="0" wrapText="false" indent="0" shrinkToFit="false"/>
      <protection locked="true" hidden="false"/>
    </xf>
    <xf numFmtId="164" fontId="59" fillId="0" borderId="0" xfId="278" applyFont="true" applyBorder="true" applyAlignment="true" applyProtection="false">
      <alignment horizontal="left" vertical="center" textRotation="0" wrapText="false" indent="0" shrinkToFit="false"/>
      <protection locked="true" hidden="false"/>
    </xf>
    <xf numFmtId="164" fontId="59" fillId="0" borderId="0" xfId="278" applyFont="true" applyBorder="true" applyAlignment="true" applyProtection="false">
      <alignment horizontal="general" vertical="center" textRotation="0" wrapText="false" indent="0" shrinkToFit="false"/>
      <protection locked="true" hidden="false"/>
    </xf>
    <xf numFmtId="164" fontId="56" fillId="0" borderId="0" xfId="278" applyFont="true" applyBorder="false" applyAlignment="true" applyProtection="false">
      <alignment horizontal="left" vertical="bottom" textRotation="0" wrapText="false" indent="0" shrinkToFit="false"/>
      <protection locked="true" hidden="false"/>
    </xf>
    <xf numFmtId="164" fontId="6" fillId="0" borderId="0" xfId="278" applyFont="true" applyBorder="true" applyAlignment="true" applyProtection="false">
      <alignment horizontal="general" vertical="center" textRotation="0" wrapText="false" indent="0" shrinkToFit="false"/>
      <protection locked="true" hidden="false"/>
    </xf>
    <xf numFmtId="164" fontId="6" fillId="0" borderId="0" xfId="278" applyFont="true" applyBorder="true" applyAlignment="false" applyProtection="false">
      <alignment horizontal="general" vertical="bottom" textRotation="0" wrapText="false" indent="0" shrinkToFit="false"/>
      <protection locked="true" hidden="false"/>
    </xf>
    <xf numFmtId="164" fontId="59" fillId="0" borderId="10" xfId="278" applyFont="true" applyBorder="true" applyAlignment="true" applyProtection="true">
      <alignment horizontal="left" vertical="center" textRotation="0" wrapText="false" indent="0" shrinkToFit="false"/>
      <protection locked="true" hidden="false"/>
    </xf>
    <xf numFmtId="164" fontId="44" fillId="0" borderId="10" xfId="278" applyFont="true" applyBorder="true" applyAlignment="true" applyProtection="false">
      <alignment horizontal="center" vertical="center" textRotation="0" wrapText="true" indent="0" shrinkToFit="false"/>
      <protection locked="true" hidden="false"/>
    </xf>
    <xf numFmtId="164" fontId="59" fillId="0" borderId="0" xfId="278" applyFont="true" applyBorder="true" applyAlignment="true" applyProtection="true">
      <alignment horizontal="left" vertical="center" textRotation="0" wrapText="false" indent="0" shrinkToFit="false"/>
      <protection locked="true" hidden="false"/>
    </xf>
    <xf numFmtId="164" fontId="16" fillId="0" borderId="0" xfId="278" applyFont="true" applyBorder="true" applyAlignment="true" applyProtection="false">
      <alignment horizontal="center" vertical="center" textRotation="0" wrapText="true" indent="0" shrinkToFit="false"/>
      <protection locked="true" hidden="false"/>
    </xf>
    <xf numFmtId="164" fontId="60" fillId="0" borderId="0" xfId="278" applyFont="true" applyBorder="true" applyAlignment="false" applyProtection="false">
      <alignment horizontal="general" vertical="bottom" textRotation="0" wrapText="false" indent="0" shrinkToFit="false"/>
      <protection locked="true" hidden="false"/>
    </xf>
    <xf numFmtId="164" fontId="61" fillId="0" borderId="0" xfId="278" applyFont="true" applyBorder="true" applyAlignment="false" applyProtection="false">
      <alignment horizontal="general" vertical="bottom" textRotation="0" wrapText="false" indent="0" shrinkToFit="false"/>
      <protection locked="true" hidden="false"/>
    </xf>
    <xf numFmtId="189"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8" applyFont="true" applyBorder="true" applyAlignment="false" applyProtection="false">
      <alignment horizontal="general" vertical="bottom" textRotation="0" wrapText="false" indent="0" shrinkToFit="false"/>
      <protection locked="true" hidden="false"/>
    </xf>
    <xf numFmtId="164" fontId="63" fillId="0" borderId="0" xfId="278" applyFont="true" applyBorder="false" applyAlignment="false" applyProtection="false">
      <alignment horizontal="general" vertical="bottom" textRotation="0" wrapText="false" indent="0" shrinkToFit="false"/>
      <protection locked="true" hidden="false"/>
    </xf>
    <xf numFmtId="191" fontId="61" fillId="0" borderId="0" xfId="278" applyFont="true" applyBorder="true" applyAlignment="false" applyProtection="false">
      <alignment horizontal="general" vertical="bottom" textRotation="0" wrapText="false" indent="0" shrinkToFit="false"/>
      <protection locked="true" hidden="false"/>
    </xf>
    <xf numFmtId="192" fontId="61" fillId="0" borderId="0" xfId="278" applyFont="true" applyBorder="true" applyAlignment="true" applyProtection="false">
      <alignment horizontal="center" vertical="bottom" textRotation="0" wrapText="false" indent="0" shrinkToFit="false"/>
      <protection locked="true" hidden="false"/>
    </xf>
    <xf numFmtId="164" fontId="63" fillId="0" borderId="0" xfId="278" applyFont="true" applyBorder="true" applyAlignment="false" applyProtection="false">
      <alignment horizontal="general" vertical="bottom" textRotation="0" wrapText="false" indent="0" shrinkToFit="false"/>
      <protection locked="true" hidden="false"/>
    </xf>
    <xf numFmtId="164" fontId="61" fillId="0" borderId="14" xfId="278" applyFont="true" applyBorder="true" applyAlignment="false" applyProtection="false">
      <alignment horizontal="general" vertical="bottom" textRotation="0" wrapText="false" indent="0" shrinkToFit="false"/>
      <protection locked="true" hidden="false"/>
    </xf>
    <xf numFmtId="190" fontId="61" fillId="0" borderId="14" xfId="278" applyFont="true" applyBorder="true" applyAlignment="false" applyProtection="false">
      <alignment horizontal="general" vertical="bottom" textRotation="0" wrapText="false" indent="0" shrinkToFit="false"/>
      <protection locked="true" hidden="false"/>
    </xf>
    <xf numFmtId="164" fontId="60" fillId="0" borderId="0" xfId="278" applyFont="true" applyBorder="false" applyAlignment="false" applyProtection="false">
      <alignment horizontal="general" vertical="bottom" textRotation="0" wrapText="false" indent="0" shrinkToFit="false"/>
      <protection locked="true" hidden="false"/>
    </xf>
    <xf numFmtId="164" fontId="61" fillId="0" borderId="0" xfId="278" applyFont="true" applyBorder="false" applyAlignment="false" applyProtection="false">
      <alignment horizontal="general" vertical="bottom" textRotation="0" wrapText="false" indent="0" shrinkToFit="false"/>
      <protection locked="true" hidden="false"/>
    </xf>
    <xf numFmtId="190" fontId="6" fillId="0" borderId="0" xfId="278" applyFont="true" applyBorder="false" applyAlignment="true" applyProtection="false">
      <alignment horizontal="right" vertical="bottom" textRotation="0" wrapText="false" indent="0" shrinkToFit="false"/>
      <protection locked="true" hidden="false"/>
    </xf>
    <xf numFmtId="164" fontId="64" fillId="0" borderId="0" xfId="278"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0" applyFont="true" applyBorder="true" applyAlignment="true" applyProtection="true">
      <alignment horizontal="center" vertical="bottom" textRotation="0" wrapText="false" indent="0" shrinkToFit="false"/>
      <protection locked="true" hidden="false"/>
    </xf>
    <xf numFmtId="164" fontId="44" fillId="0" borderId="11" xfId="310"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true">
      <alignment horizontal="center" vertical="bottom" textRotation="0" wrapText="false" indent="0" shrinkToFit="false"/>
      <protection locked="true" hidden="false"/>
    </xf>
    <xf numFmtId="164" fontId="44" fillId="0" borderId="0" xfId="310"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84" fontId="16"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8"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8" fillId="0" borderId="13" xfId="275" applyFont="true" applyBorder="true" applyAlignment="true" applyProtection="false">
      <alignment horizontal="center" vertical="center" textRotation="0" wrapText="true" indent="0" shrinkToFit="false"/>
      <protection locked="true" hidden="false"/>
    </xf>
    <xf numFmtId="203" fontId="18" fillId="0" borderId="13" xfId="275" applyFont="true" applyBorder="true" applyAlignment="true" applyProtection="false">
      <alignment horizontal="center" vertical="center" textRotation="0" wrapText="true" indent="0" shrinkToFit="false"/>
      <protection locked="true" hidden="false"/>
    </xf>
    <xf numFmtId="203" fontId="18"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8"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8" fillId="0" borderId="12" xfId="275" applyFont="true" applyBorder="true" applyAlignment="true" applyProtection="true">
      <alignment horizontal="center" vertical="center" textRotation="0" wrapText="false" indent="0" shrinkToFit="false"/>
      <protection locked="true" hidden="false"/>
    </xf>
    <xf numFmtId="164" fontId="18" fillId="0" borderId="15" xfId="275" applyFont="true" applyBorder="true" applyAlignment="true" applyProtection="true">
      <alignment horizontal="center" vertical="center" textRotation="0" wrapText="false" indent="0" shrinkToFit="false"/>
      <protection locked="true" hidden="false"/>
    </xf>
    <xf numFmtId="164" fontId="18"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8" fillId="0" borderId="0" xfId="305" applyFont="true" applyBorder="false" applyAlignment="false" applyProtection="false">
      <alignment horizontal="general" vertical="bottom" textRotation="0" wrapText="false" indent="0" shrinkToFit="false"/>
      <protection locked="true" hidden="false"/>
    </xf>
    <xf numFmtId="204" fontId="18" fillId="0" borderId="0" xfId="305"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5" applyFont="true" applyBorder="false" applyAlignment="true" applyProtection="false">
      <alignment horizontal="left" vertical="center" textRotation="0" wrapText="false" indent="0" shrinkToFit="false"/>
      <protection locked="true" hidden="false"/>
    </xf>
    <xf numFmtId="204" fontId="57" fillId="0" borderId="0" xfId="305" applyFont="true" applyBorder="true" applyAlignment="true" applyProtection="false">
      <alignment horizontal="center" vertical="top" textRotation="0" wrapText="true" indent="0" shrinkToFit="false"/>
      <protection locked="true" hidden="false"/>
    </xf>
    <xf numFmtId="204" fontId="57" fillId="0" borderId="0" xfId="305" applyFont="true" applyBorder="false" applyAlignment="true" applyProtection="false">
      <alignment horizontal="center" vertical="top" textRotation="0" wrapText="true" indent="0" shrinkToFit="false"/>
      <protection locked="true" hidden="false"/>
    </xf>
    <xf numFmtId="202" fontId="37" fillId="0" borderId="0" xfId="305" applyFont="true" applyBorder="true" applyAlignment="true" applyProtection="false">
      <alignment horizontal="center" vertical="bottom" textRotation="0" wrapText="false" indent="0" shrinkToFit="false"/>
      <protection locked="true" hidden="false"/>
    </xf>
    <xf numFmtId="204" fontId="37" fillId="0" borderId="0" xfId="305" applyFont="true" applyBorder="false" applyAlignment="true" applyProtection="false">
      <alignment horizontal="center" vertical="bottom" textRotation="0" wrapText="false" indent="0" shrinkToFit="false"/>
      <protection locked="true" hidden="false"/>
    </xf>
    <xf numFmtId="204" fontId="72" fillId="0" borderId="0" xfId="305" applyFont="true" applyBorder="true" applyAlignment="true" applyProtection="false">
      <alignment horizontal="center" vertical="bottom" textRotation="0" wrapText="false" indent="0" shrinkToFit="false"/>
      <protection locked="true" hidden="false"/>
    </xf>
    <xf numFmtId="204" fontId="72" fillId="0" borderId="0" xfId="305" applyFont="true" applyBorder="false" applyAlignment="true" applyProtection="false">
      <alignment horizontal="center" vertical="bottom" textRotation="0" wrapText="false" indent="0" shrinkToFit="false"/>
      <protection locked="true" hidden="false"/>
    </xf>
    <xf numFmtId="204" fontId="97" fillId="0" borderId="0" xfId="305" applyFont="true" applyBorder="false" applyAlignment="false" applyProtection="false">
      <alignment horizontal="general" vertical="bottom" textRotation="0" wrapText="false" indent="0" shrinkToFit="false"/>
      <protection locked="true" hidden="false"/>
    </xf>
    <xf numFmtId="204" fontId="62" fillId="0" borderId="10" xfId="305" applyFont="true" applyBorder="true" applyAlignment="true" applyProtection="false">
      <alignment horizontal="center" vertical="center" textRotation="0" wrapText="false" indent="0" shrinkToFit="false"/>
      <protection locked="true" hidden="false"/>
    </xf>
    <xf numFmtId="204" fontId="62" fillId="0" borderId="11"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bottom" textRotation="0" wrapText="false" indent="0" shrinkToFit="false"/>
      <protection locked="true" hidden="false"/>
    </xf>
    <xf numFmtId="204" fontId="98" fillId="0" borderId="16" xfId="305" applyFont="true" applyBorder="true" applyAlignment="true" applyProtection="false">
      <alignment horizontal="left" vertical="bottom" textRotation="0" wrapText="false" indent="0" shrinkToFit="false"/>
      <protection locked="true" hidden="false"/>
    </xf>
    <xf numFmtId="184" fontId="98" fillId="0" borderId="16" xfId="305" applyFont="true" applyBorder="true" applyAlignment="true" applyProtection="false">
      <alignment horizontal="center" vertical="bottom" textRotation="0" wrapText="false" indent="0" shrinkToFit="false"/>
      <protection locked="true" hidden="false"/>
    </xf>
    <xf numFmtId="204" fontId="18" fillId="0" borderId="0" xfId="305" applyFont="false" applyBorder="false" applyAlignment="true" applyProtection="false">
      <alignment horizontal="center" vertical="bottom" textRotation="0" wrapText="false" indent="0" shrinkToFit="false"/>
      <protection locked="true" hidden="false"/>
    </xf>
    <xf numFmtId="204" fontId="18" fillId="0" borderId="0" xfId="305" applyFont="true" applyBorder="false" applyAlignment="true" applyProtection="false">
      <alignment horizontal="left" vertical="bottom" textRotation="0" wrapText="false" indent="0" shrinkToFit="false"/>
      <protection locked="true" hidden="false"/>
    </xf>
    <xf numFmtId="18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8"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18" fillId="0" borderId="0" xfId="308" applyFont="true" applyBorder="false" applyAlignment="true" applyProtection="false">
      <alignment horizontal="left" vertical="center" textRotation="0" wrapText="false" indent="0" shrinkToFit="false"/>
      <protection locked="true" hidden="false"/>
    </xf>
    <xf numFmtId="164" fontId="18" fillId="0" borderId="0" xfId="308" applyFont="true" applyBorder="true" applyAlignment="true" applyProtection="false">
      <alignment horizontal="left" vertical="center" textRotation="0" wrapText="false" indent="0" shrinkToFit="false"/>
      <protection locked="true" hidden="false"/>
    </xf>
    <xf numFmtId="164" fontId="115" fillId="0" borderId="0" xfId="308" applyFont="true" applyBorder="true" applyAlignment="true" applyProtection="false">
      <alignment horizontal="center" vertical="top" textRotation="0" wrapText="true" indent="0" shrinkToFit="false"/>
      <protection locked="true" hidden="false"/>
    </xf>
    <xf numFmtId="164" fontId="115" fillId="0" borderId="0" xfId="308" applyFont="true" applyBorder="false" applyAlignment="true" applyProtection="false">
      <alignment horizontal="center" vertical="top" textRotation="0" wrapText="true" indent="0" shrinkToFit="false"/>
      <protection locked="true" hidden="false"/>
    </xf>
    <xf numFmtId="164" fontId="65" fillId="0" borderId="0" xfId="308" applyFont="true" applyBorder="false" applyAlignment="false" applyProtection="false">
      <alignment horizontal="general" vertical="bottom" textRotation="0" wrapText="false" indent="0" shrinkToFit="false"/>
      <protection locked="true" hidden="false"/>
    </xf>
    <xf numFmtId="188" fontId="37" fillId="0" borderId="0" xfId="308" applyFont="true" applyBorder="true" applyAlignment="true" applyProtection="false">
      <alignment horizontal="center" vertical="top" textRotation="0" wrapText="true" indent="0" shrinkToFit="false"/>
      <protection locked="true" hidden="false"/>
    </xf>
    <xf numFmtId="188" fontId="37" fillId="0" borderId="0" xfId="308" applyFont="true" applyBorder="false" applyAlignment="true" applyProtection="false">
      <alignment horizontal="center" vertical="top" textRotation="0" wrapText="true" indent="0" shrinkToFit="false"/>
      <protection locked="true" hidden="false"/>
    </xf>
    <xf numFmtId="164" fontId="66" fillId="0" borderId="0" xfId="308" applyFont="true" applyBorder="false" applyAlignment="false" applyProtection="false">
      <alignment horizontal="general" vertical="bottom" textRotation="0" wrapText="false" indent="0" shrinkToFit="false"/>
      <protection locked="true" hidden="false"/>
    </xf>
    <xf numFmtId="164" fontId="42" fillId="0" borderId="10" xfId="308" applyFont="true" applyBorder="true" applyAlignment="true" applyProtection="false">
      <alignment horizontal="center" vertical="center" textRotation="0" wrapText="true" indent="0" shrinkToFit="false"/>
      <protection locked="true" hidden="false"/>
    </xf>
    <xf numFmtId="164" fontId="42" fillId="0" borderId="17" xfId="308" applyFont="true" applyBorder="true" applyAlignment="true" applyProtection="false">
      <alignment horizontal="center" vertical="center" textRotation="0" wrapText="false" indent="0" shrinkToFit="false"/>
      <protection locked="true" hidden="false"/>
    </xf>
    <xf numFmtId="164" fontId="42" fillId="0" borderId="17" xfId="308" applyFont="true" applyBorder="true" applyAlignment="true" applyProtection="false">
      <alignment horizontal="center" vertical="center" textRotation="0" wrapText="true" indent="0" shrinkToFit="false"/>
      <protection locked="true" hidden="false"/>
    </xf>
    <xf numFmtId="164" fontId="42" fillId="0" borderId="0" xfId="308" applyFont="true" applyBorder="true" applyAlignment="true" applyProtection="false">
      <alignment horizontal="center" vertical="center" textRotation="0" wrapText="true" indent="0" shrinkToFit="false"/>
      <protection locked="true" hidden="false"/>
    </xf>
    <xf numFmtId="164" fontId="16" fillId="0" borderId="0" xfId="308" applyFont="true" applyBorder="true" applyAlignment="false" applyProtection="false">
      <alignment horizontal="general" vertical="bottom" textRotation="0" wrapText="false" indent="0" shrinkToFit="false"/>
      <protection locked="true" hidden="false"/>
    </xf>
    <xf numFmtId="164" fontId="42" fillId="0" borderId="18" xfId="308" applyFont="true" applyBorder="true" applyAlignment="true" applyProtection="false">
      <alignment horizontal="center" vertical="center" textRotation="0" wrapText="true" indent="0" shrinkToFit="false"/>
      <protection locked="true" hidden="false"/>
    </xf>
    <xf numFmtId="164" fontId="122" fillId="0" borderId="0" xfId="308" applyFont="true" applyBorder="true" applyAlignment="true" applyProtection="false">
      <alignment horizontal="center" vertical="center" textRotation="0" wrapText="true" indent="0" shrinkToFit="false"/>
      <protection locked="true" hidden="false"/>
    </xf>
    <xf numFmtId="164" fontId="32" fillId="0" borderId="0" xfId="308" applyFont="true" applyBorder="true" applyAlignment="true" applyProtection="false">
      <alignment horizontal="center" vertical="center" textRotation="0" wrapText="false" indent="0" shrinkToFit="false"/>
      <protection locked="true" hidden="false"/>
    </xf>
    <xf numFmtId="164" fontId="6" fillId="0" borderId="0" xfId="308" applyFont="true" applyBorder="true" applyAlignment="false" applyProtection="false">
      <alignment horizontal="general" vertical="bottom" textRotation="0" wrapText="false" indent="0" shrinkToFit="false"/>
      <protection locked="true" hidden="false"/>
    </xf>
    <xf numFmtId="164" fontId="43" fillId="0" borderId="0" xfId="277"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8" applyFont="true" applyBorder="true" applyAlignment="true" applyProtection="false">
      <alignment horizontal="general"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left"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8" applyFont="true" applyBorder="true" applyAlignment="true" applyProtection="false">
      <alignment horizontal="left" vertical="center" textRotation="0" wrapText="false" indent="0" shrinkToFit="false"/>
      <protection locked="true" hidden="false"/>
    </xf>
    <xf numFmtId="164" fontId="43" fillId="0" borderId="12" xfId="277" applyFont="true" applyBorder="true" applyAlignment="true" applyProtection="false">
      <alignment horizontal="left" vertical="center" textRotation="0" wrapText="true" indent="0" shrinkToFit="false"/>
      <protection locked="true" hidden="false"/>
    </xf>
    <xf numFmtId="164" fontId="43" fillId="0" borderId="14" xfId="308"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8"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32" fillId="0" borderId="0" xfId="309" applyFont="true" applyBorder="true" applyAlignment="true" applyProtection="false">
      <alignment horizontal="left" vertical="bottom" textRotation="0" wrapText="true" indent="0" shrinkToFit="false"/>
      <protection locked="true" hidden="false"/>
    </xf>
    <xf numFmtId="164" fontId="6" fillId="0" borderId="0" xfId="308" applyFont="true" applyBorder="true" applyAlignment="true" applyProtection="false">
      <alignment horizontal="left" vertical="bottom" textRotation="0" wrapText="false" indent="0" shrinkToFit="false"/>
      <protection locked="true" hidden="false"/>
    </xf>
    <xf numFmtId="164" fontId="6" fillId="0" borderId="0" xfId="308" applyFont="true" applyBorder="false" applyAlignment="true" applyProtection="false">
      <alignment horizontal="left" vertical="bottom"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6" fontId="6" fillId="0" borderId="0" xfId="308"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9"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6"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7" applyFont="true" applyBorder="true" applyAlignment="true" applyProtection="true">
      <alignment horizontal="center" vertical="center"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0" applyFont="true" applyBorder="true" applyAlignment="true" applyProtection="true">
      <alignment horizontal="center" vertical="bottom" textRotation="0" wrapText="true" indent="0" shrinkToFit="false"/>
      <protection locked="true" hidden="false"/>
    </xf>
    <xf numFmtId="164" fontId="32" fillId="0" borderId="15" xfId="310" applyFont="true" applyBorder="true" applyAlignment="true" applyProtection="true">
      <alignment horizontal="center" vertical="bottom" textRotation="0" wrapText="true" indent="0" shrinkToFit="false"/>
      <protection locked="true" hidden="false"/>
    </xf>
    <xf numFmtId="164" fontId="32" fillId="0" borderId="29" xfId="310"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0" applyFont="true" applyBorder="true" applyAlignment="true" applyProtection="true">
      <alignment horizontal="center" vertical="center" textRotation="0" wrapText="false" indent="0" shrinkToFit="false"/>
      <protection locked="true" hidden="false"/>
    </xf>
    <xf numFmtId="176" fontId="32" fillId="0" borderId="12" xfId="310"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0" applyFont="true" applyBorder="true" applyAlignment="true" applyProtection="true">
      <alignment horizontal="center" vertical="center" textRotation="0" wrapText="false" indent="0" shrinkToFit="false"/>
      <protection locked="true" hidden="false"/>
    </xf>
    <xf numFmtId="195" fontId="148" fillId="0" borderId="0" xfId="310"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0"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0"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21" fontId="16"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4"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8"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8" applyFont="true" applyBorder="true" applyAlignment="true" applyProtection="false">
      <alignment horizontal="center" vertical="center" textRotation="0" wrapText="true" indent="0" shrinkToFit="false"/>
      <protection locked="true" hidden="false"/>
    </xf>
    <xf numFmtId="164" fontId="44" fillId="0" borderId="47" xfId="278"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4"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6" fillId="0" borderId="0" xfId="275" applyFont="true" applyBorder="true" applyAlignment="false" applyProtection="false">
      <alignment horizontal="general" vertical="bottom" textRotation="0" wrapText="false" indent="0" shrinkToFit="false"/>
      <protection locked="true" hidden="false"/>
    </xf>
    <xf numFmtId="19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8"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8" fillId="0" borderId="10" xfId="275" applyFont="true" applyBorder="true" applyAlignment="true" applyProtection="false">
      <alignment horizontal="center" vertical="center" textRotation="0" wrapText="true" indent="0" shrinkToFit="false"/>
      <protection locked="true" hidden="false"/>
    </xf>
    <xf numFmtId="164" fontId="18"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6" fillId="0" borderId="0" xfId="275"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8"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8"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8" fillId="0" borderId="53" xfId="275" applyFont="true" applyBorder="true" applyAlignment="true" applyProtection="false">
      <alignment horizontal="center" vertical="center" textRotation="0" wrapText="true" indent="0" shrinkToFit="false"/>
      <protection locked="true" hidden="false"/>
    </xf>
    <xf numFmtId="164" fontId="18"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8" fillId="0" borderId="54" xfId="275" applyFont="true" applyBorder="true" applyAlignment="true" applyProtection="false">
      <alignment horizontal="center" vertical="center" textRotation="0" wrapText="true" indent="0" shrinkToFit="false"/>
      <protection locked="true" hidden="false"/>
    </xf>
    <xf numFmtId="164" fontId="18" fillId="0" borderId="55" xfId="275" applyFont="true" applyBorder="true" applyAlignment="true" applyProtection="false">
      <alignment horizontal="center" vertical="center" textRotation="0" wrapText="true" indent="0" shrinkToFit="false"/>
      <protection locked="true" hidden="false"/>
    </xf>
    <xf numFmtId="164" fontId="18" fillId="0" borderId="56" xfId="275" applyFont="true" applyBorder="true" applyAlignment="true" applyProtection="false">
      <alignment horizontal="center" vertical="center" textRotation="0" wrapText="true" indent="0" shrinkToFit="false"/>
      <protection locked="true" hidden="false"/>
    </xf>
    <xf numFmtId="164" fontId="18"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6"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8" fillId="0" borderId="65" xfId="275" applyFont="true" applyBorder="true" applyAlignment="true" applyProtection="false">
      <alignment horizontal="center" vertical="center" textRotation="0" wrapText="true" indent="0" shrinkToFit="false"/>
      <protection locked="true" hidden="false"/>
    </xf>
    <xf numFmtId="164" fontId="18" fillId="0" borderId="27" xfId="275" applyFont="true" applyBorder="true" applyAlignment="true" applyProtection="false">
      <alignment horizontal="center" vertical="center" textRotation="0" wrapText="true" indent="0" shrinkToFit="false"/>
      <protection locked="true" hidden="false"/>
    </xf>
    <xf numFmtId="164" fontId="18" fillId="0" borderId="66" xfId="275" applyFont="true" applyBorder="true" applyAlignment="true" applyProtection="false">
      <alignment horizontal="center" vertical="center" textRotation="0" wrapText="true" indent="0" shrinkToFit="false"/>
      <protection locked="true" hidden="false"/>
    </xf>
    <xf numFmtId="166" fontId="18" fillId="0" borderId="67" xfId="258" applyFont="true" applyBorder="true" applyAlignment="true" applyProtection="true">
      <alignment horizontal="center" vertical="center" textRotation="0" wrapText="false" indent="0" shrinkToFit="false"/>
      <protection locked="true" hidden="false"/>
    </xf>
    <xf numFmtId="166" fontId="18" fillId="0" borderId="55" xfId="258" applyFont="true" applyBorder="true" applyAlignment="true" applyProtection="true">
      <alignment horizontal="center" vertical="center" textRotation="0" wrapText="false" indent="0" shrinkToFit="false"/>
      <protection locked="true" hidden="false"/>
    </xf>
    <xf numFmtId="164" fontId="18"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8"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6"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8"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0"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0" applyFont="true" applyBorder="true" applyAlignment="true" applyProtection="true">
      <alignment horizontal="center" vertical="center" textRotation="0" wrapText="true" indent="0" shrinkToFit="false"/>
      <protection locked="true" hidden="false"/>
    </xf>
    <xf numFmtId="164" fontId="167" fillId="0" borderId="15" xfId="310"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8"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8" fillId="0" borderId="0" xfId="275" applyFont="true" applyBorder="true" applyAlignment="true" applyProtection="false">
      <alignment horizontal="center"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6" applyFont="false" applyBorder="false" applyAlignment="false" applyProtection="false">
      <alignment horizontal="general" vertical="bottom" textRotation="0" wrapText="false" indent="0" shrinkToFit="false"/>
      <protection locked="true" hidden="false"/>
    </xf>
    <xf numFmtId="164" fontId="79" fillId="0" borderId="0" xfId="306" applyFont="true" applyBorder="false" applyAlignment="false" applyProtection="false">
      <alignment horizontal="general" vertical="bottom" textRotation="0" wrapText="false" indent="0" shrinkToFit="false"/>
      <protection locked="true" hidden="false"/>
    </xf>
    <xf numFmtId="164" fontId="18" fillId="0" borderId="0" xfId="306" applyFont="true" applyBorder="false" applyAlignment="true" applyProtection="false">
      <alignment horizontal="left" vertical="center" textRotation="0" wrapText="false" indent="0" shrinkToFit="false"/>
      <protection locked="true" hidden="false"/>
    </xf>
    <xf numFmtId="164" fontId="172" fillId="0" borderId="0" xfId="306" applyFont="true" applyBorder="false" applyAlignment="true" applyProtection="false">
      <alignment horizontal="left" vertical="center" textRotation="0" wrapText="false" indent="0" shrinkToFit="false"/>
      <protection locked="true" hidden="false"/>
    </xf>
    <xf numFmtId="164" fontId="57" fillId="0" borderId="0" xfId="306" applyFont="true" applyBorder="true" applyAlignment="true" applyProtection="false">
      <alignment horizontal="center" vertical="center" textRotation="0" wrapText="false" indent="0" shrinkToFit="false"/>
      <protection locked="true" hidden="false"/>
    </xf>
    <xf numFmtId="164" fontId="35" fillId="0" borderId="0" xfId="306" applyFont="true" applyBorder="false" applyAlignment="true" applyProtection="false">
      <alignment horizontal="general" vertical="center" textRotation="0" wrapText="false" indent="0" shrinkToFit="false"/>
      <protection locked="true" hidden="false"/>
    </xf>
    <xf numFmtId="202" fontId="37" fillId="0" borderId="0" xfId="306" applyFont="true" applyBorder="true" applyAlignment="true" applyProtection="false">
      <alignment horizontal="center" vertical="center" textRotation="0" wrapText="false" indent="0" shrinkToFit="false"/>
      <protection locked="true" hidden="false"/>
    </xf>
    <xf numFmtId="164" fontId="173"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true" applyAlignment="true" applyProtection="false">
      <alignment horizontal="center" vertical="center" textRotation="0" wrapText="false" indent="0" shrinkToFit="false"/>
      <protection locked="true" hidden="false"/>
    </xf>
    <xf numFmtId="164" fontId="174"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bottom" textRotation="0" wrapText="false" indent="0" shrinkToFit="false"/>
      <protection locked="true" hidden="false"/>
    </xf>
    <xf numFmtId="164" fontId="39" fillId="0" borderId="0" xfId="306" applyFont="true" applyBorder="false" applyAlignment="true" applyProtection="false">
      <alignment horizontal="general" vertical="bottom" textRotation="0" wrapText="false" indent="0" shrinkToFit="false"/>
      <protection locked="true" hidden="false"/>
    </xf>
    <xf numFmtId="164" fontId="117" fillId="0" borderId="0" xfId="306" applyFont="true" applyBorder="true" applyAlignment="true" applyProtection="false">
      <alignment horizontal="center"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3" fillId="0" borderId="0" xfId="306" applyFont="true" applyBorder="true" applyAlignment="true" applyProtection="false">
      <alignment horizontal="center" vertical="center" textRotation="0" wrapText="false" indent="0" shrinkToFit="false"/>
      <protection locked="true" hidden="false"/>
    </xf>
    <xf numFmtId="197" fontId="43" fillId="0" borderId="0" xfId="306"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6" applyFont="true" applyBorder="true" applyAlignment="true" applyProtection="false">
      <alignment horizontal="general" vertical="center" textRotation="0" wrapText="false" indent="0" shrinkToFit="false"/>
      <protection locked="true" hidden="false"/>
    </xf>
    <xf numFmtId="164" fontId="16" fillId="0" borderId="0" xfId="306"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241"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6" applyFont="true" applyBorder="true" applyAlignment="true" applyProtection="false">
      <alignment horizontal="general" vertical="center" textRotation="0" wrapText="false" indent="0" shrinkToFit="false"/>
      <protection locked="true" hidden="false"/>
    </xf>
    <xf numFmtId="164" fontId="33"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6" applyFont="true" applyBorder="false" applyAlignment="true" applyProtection="false">
      <alignment horizontal="general" vertical="center"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tru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false" applyAlignment="true" applyProtection="false">
      <alignment horizontal="general" vertical="center" textRotation="0" wrapText="fals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93" fillId="0" borderId="0" xfId="306"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6"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6" applyFont="false" applyBorder="true" applyAlignment="false" applyProtection="false">
      <alignment horizontal="general" vertical="bottom" textRotation="0" wrapText="false" indent="0" shrinkToFit="false"/>
      <protection locked="true" hidden="false"/>
    </xf>
    <xf numFmtId="164" fontId="49" fillId="0" borderId="0" xfId="306" applyFont="true" applyBorder="false" applyAlignment="true" applyProtection="false">
      <alignment horizontal="general" vertical="bottom" textRotation="0" wrapText="false" indent="0" shrinkToFit="false"/>
      <protection locked="true" hidden="false"/>
    </xf>
    <xf numFmtId="164" fontId="6" fillId="0" borderId="0" xfId="306"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6"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true" applyProtection="false">
      <alignment horizontal="center" vertical="bottom" textRotation="0" wrapText="false" indent="0" shrinkToFit="false"/>
      <protection locked="true" hidden="false"/>
    </xf>
    <xf numFmtId="164" fontId="18" fillId="0" borderId="0" xfId="305" applyFont="true" applyBorder="false" applyAlignment="true" applyProtection="false">
      <alignment horizontal="left" vertical="center" textRotation="0" wrapText="false" indent="0" shrinkToFit="false"/>
      <protection locked="true" hidden="false"/>
    </xf>
    <xf numFmtId="164" fontId="57" fillId="0" borderId="0" xfId="305" applyFont="true" applyBorder="true" applyAlignment="true" applyProtection="false">
      <alignment horizontal="center" vertical="top" textRotation="0" wrapText="true" indent="0" shrinkToFit="false"/>
      <protection locked="true" hidden="false"/>
    </xf>
    <xf numFmtId="202" fontId="72" fillId="0" borderId="0" xfId="305" applyFont="true" applyBorder="true" applyAlignment="true" applyProtection="false">
      <alignment horizontal="center" vertical="bottom" textRotation="0" wrapText="false" indent="0" shrinkToFit="false"/>
      <protection locked="true" hidden="false"/>
    </xf>
    <xf numFmtId="202" fontId="72" fillId="0" borderId="0" xfId="305" applyFont="true" applyBorder="fals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false" indent="0" shrinkToFit="false"/>
      <protection locked="true" hidden="false"/>
    </xf>
    <xf numFmtId="164" fontId="62" fillId="0" borderId="11" xfId="305" applyFont="true" applyBorder="tru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bottom" textRotation="0" wrapText="false" indent="0" shrinkToFit="false"/>
      <protection locked="true" hidden="false"/>
    </xf>
    <xf numFmtId="18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center" textRotation="0" wrapText="true" indent="0" shrinkToFit="false"/>
      <protection locked="true" hidden="false"/>
    </xf>
    <xf numFmtId="164" fontId="62" fillId="0" borderId="13" xfId="305" applyFont="true" applyBorder="true" applyAlignment="true" applyProtection="false">
      <alignment horizontal="center" vertical="bottom" textRotation="0" wrapText="false" indent="0" shrinkToFit="false"/>
      <protection locked="true" hidden="false"/>
    </xf>
    <xf numFmtId="184" fontId="62" fillId="0" borderId="13" xfId="305" applyFont="true" applyBorder="true" applyAlignment="true" applyProtection="false">
      <alignment horizontal="center" vertical="center" textRotation="0" wrapText="true" indent="0" shrinkToFit="false"/>
      <protection locked="true" hidden="false"/>
    </xf>
    <xf numFmtId="184" fontId="62" fillId="0" borderId="13" xfId="305" applyFont="true" applyBorder="true" applyAlignment="true" applyProtection="false">
      <alignment horizontal="center"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201" fontId="18" fillId="0" borderId="41" xfId="305" applyFont="false" applyBorder="true" applyAlignment="false" applyProtection="false">
      <alignment horizontal="general" vertical="bottom" textRotation="0" wrapText="false" indent="0" shrinkToFit="false"/>
      <protection locked="true" hidden="false"/>
    </xf>
    <xf numFmtId="201" fontId="18" fillId="0" borderId="39" xfId="305" applyFont="false" applyBorder="true" applyAlignment="false" applyProtection="false">
      <alignment horizontal="general" vertical="bottom" textRotation="0" wrapText="false" indent="0" shrinkToFit="false"/>
      <protection locked="true" hidden="false"/>
    </xf>
    <xf numFmtId="201" fontId="18" fillId="0" borderId="42" xfId="305" applyFont="false" applyBorder="true" applyAlignment="false" applyProtection="false">
      <alignment horizontal="general"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0" xfId="305" applyFont="false" applyBorder="false" applyAlignment="false" applyProtection="false">
      <alignment horizontal="general" vertical="bottom" textRotation="0" wrapText="false" indent="0" shrinkToFit="false"/>
      <protection locked="true" hidden="false"/>
    </xf>
    <xf numFmtId="201" fontId="18" fillId="0" borderId="40" xfId="305" applyFont="false" applyBorder="true" applyAlignment="false" applyProtection="false">
      <alignment horizontal="general"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164" fontId="18" fillId="0" borderId="41" xfId="305" applyFont="false" applyBorder="true" applyAlignment="true" applyProtection="false">
      <alignment horizontal="center"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true" applyProtection="false">
      <alignment horizontal="center" vertical="bottom" textRotation="0" wrapText="false" indent="0" shrinkToFit="false"/>
      <protection locked="true" hidden="false"/>
    </xf>
    <xf numFmtId="164" fontId="18" fillId="0" borderId="35" xfId="305" applyFont="true" applyBorder="true" applyAlignment="true" applyProtection="false">
      <alignment horizontal="center" vertical="bottom" textRotation="0" wrapText="false" indent="0" shrinkToFit="false"/>
      <protection locked="true" hidden="false"/>
    </xf>
    <xf numFmtId="164" fontId="18" fillId="0" borderId="73" xfId="305" applyFont="false" applyBorder="true" applyAlignment="true" applyProtection="false">
      <alignment horizontal="center" vertical="bottom" textRotation="0" wrapText="false" indent="0" shrinkToFit="false"/>
      <protection locked="true" hidden="false"/>
    </xf>
    <xf numFmtId="201" fontId="18" fillId="0" borderId="35" xfId="305" applyFont="false" applyBorder="true" applyAlignment="false" applyProtection="false">
      <alignment horizontal="general" vertical="bottom" textRotation="0" wrapText="false" indent="0" shrinkToFit="false"/>
      <protection locked="true" hidden="false"/>
    </xf>
    <xf numFmtId="201" fontId="18" fillId="0" borderId="18" xfId="305" applyFont="false" applyBorder="true" applyAlignment="false" applyProtection="false">
      <alignment horizontal="general" vertical="bottom" textRotation="0" wrapText="false" indent="0" shrinkToFit="false"/>
      <protection locked="true" hidden="false"/>
    </xf>
    <xf numFmtId="201" fontId="18" fillId="0" borderId="36" xfId="305" applyFont="false" applyBorder="true" applyAlignment="false" applyProtection="false">
      <alignment horizontal="general" vertical="bottom" textRotation="0" wrapText="false" indent="0" shrinkToFit="false"/>
      <protection locked="true" hidden="false"/>
    </xf>
    <xf numFmtId="16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2" xfId="278"/>
    <cellStyle name="Normal 2 10" xfId="279"/>
    <cellStyle name="Normal 2 2" xfId="280"/>
    <cellStyle name="Normal 2 2 2" xfId="281"/>
    <cellStyle name="Normal 2 2 3" xfId="282"/>
    <cellStyle name="Normal 2 2_Base CM" xfId="283"/>
    <cellStyle name="Normal 2 3" xfId="284"/>
    <cellStyle name="Normal 2 3 2" xfId="285"/>
    <cellStyle name="Normal 2 4" xfId="286"/>
    <cellStyle name="Normal 2 4 2" xfId="287"/>
    <cellStyle name="Normal 2 5" xfId="288"/>
    <cellStyle name="Normal 2 6" xfId="289"/>
    <cellStyle name="Normal 2 7" xfId="290"/>
    <cellStyle name="Normal 2 8" xfId="291"/>
    <cellStyle name="Normal 2 9" xfId="292"/>
    <cellStyle name="Normal 23" xfId="293"/>
    <cellStyle name="Normal 2_Base CM" xfId="294"/>
    <cellStyle name="Normal 3" xfId="295"/>
    <cellStyle name="Normal 3 2" xfId="296"/>
    <cellStyle name="Normal 3 3" xfId="297"/>
    <cellStyle name="Normal 3_Base CM" xfId="298"/>
    <cellStyle name="Normal 4" xfId="299"/>
    <cellStyle name="Normal 4 2" xfId="300"/>
    <cellStyle name="Normal 5" xfId="301"/>
    <cellStyle name="Normal 6" xfId="302"/>
    <cellStyle name="Normal 7" xfId="303"/>
    <cellStyle name="Normal 8" xfId="304"/>
    <cellStyle name="Normal 9" xfId="305"/>
    <cellStyle name="Normal_07y08-Oficinas-03-01" xfId="306"/>
    <cellStyle name="Normal_BG-bcos-Jul-2001" xfId="307"/>
    <cellStyle name="Normal_cuadro-morosidad-plazos" xfId="308"/>
    <cellStyle name="Normal_cuadro-morosidad-plazos_RatiosmorosidadSdíasIncumplimiento (Bcos) Rpte 14" xfId="309"/>
    <cellStyle name="Normal_Palanca_06.99" xfId="310"/>
    <cellStyle name="Notas 2" xfId="311"/>
    <cellStyle name="Notas 2 2" xfId="312"/>
    <cellStyle name="Notas 2 3" xfId="313"/>
    <cellStyle name="Notas 2 4" xfId="314"/>
    <cellStyle name="Notas 2 5" xfId="315"/>
    <cellStyle name="Notas 2 6" xfId="316"/>
    <cellStyle name="Notas 2_Base CR" xfId="317"/>
    <cellStyle name="Notas 3" xfId="318"/>
    <cellStyle name="Notas 4" xfId="319"/>
    <cellStyle name="Notas 5" xfId="320"/>
    <cellStyle name="Notas 6" xfId="321"/>
    <cellStyle name="Notas 7" xfId="322"/>
    <cellStyle name="Notas 8" xfId="323"/>
    <cellStyle name="Porcentaje 2" xfId="324"/>
    <cellStyle name="Porcentaje 3" xfId="325"/>
    <cellStyle name="Porcentual 2" xfId="326"/>
    <cellStyle name="Porcentual 2 2" xfId="327"/>
    <cellStyle name="Porcentual 2 3" xfId="328"/>
    <cellStyle name="Porcentual 3" xfId="329"/>
    <cellStyle name="Porcentual 4" xfId="330"/>
    <cellStyle name="Salida 2" xfId="331"/>
    <cellStyle name="Salida 3" xfId="332"/>
    <cellStyle name="Salida 4" xfId="333"/>
    <cellStyle name="Salida 5" xfId="334"/>
    <cellStyle name="Salida 6" xfId="335"/>
    <cellStyle name="Salida 7" xfId="336"/>
    <cellStyle name="Salida 8" xfId="337"/>
    <cellStyle name="Texto de advertencia 2" xfId="338"/>
    <cellStyle name="Texto de advertencia 3" xfId="339"/>
    <cellStyle name="Texto de advertencia 4" xfId="340"/>
    <cellStyle name="Texto de advertencia 5" xfId="341"/>
    <cellStyle name="Texto de advertencia 6" xfId="342"/>
    <cellStyle name="Texto de advertencia 7" xfId="343"/>
    <cellStyle name="Texto de advertencia 8" xfId="344"/>
    <cellStyle name="Texto explicativo 2" xfId="345"/>
    <cellStyle name="Texto explicativo 3" xfId="346"/>
    <cellStyle name="Texto explicativo 4" xfId="347"/>
    <cellStyle name="Texto explicativo 5" xfId="348"/>
    <cellStyle name="Texto explicativo 6" xfId="349"/>
    <cellStyle name="Texto explicativo 7" xfId="350"/>
    <cellStyle name="Texto explicativo 8" xfId="351"/>
    <cellStyle name="Total 2" xfId="352"/>
    <cellStyle name="Total 3" xfId="353"/>
    <cellStyle name="Total 4" xfId="354"/>
    <cellStyle name="Total 5" xfId="355"/>
    <cellStyle name="Total 6" xfId="356"/>
    <cellStyle name="Total 7" xfId="357"/>
    <cellStyle name="Total 8" xfId="358"/>
    <cellStyle name="Título 1 2" xfId="359"/>
    <cellStyle name="Título 1 3" xfId="360"/>
    <cellStyle name="Título 1 4" xfId="361"/>
    <cellStyle name="Título 1 5" xfId="362"/>
    <cellStyle name="Título 1 6" xfId="363"/>
    <cellStyle name="Título 1 7" xfId="364"/>
    <cellStyle name="Título 1 8" xfId="365"/>
    <cellStyle name="Título 10" xfId="366"/>
    <cellStyle name="Título 2 2" xfId="367"/>
    <cellStyle name="Título 2 3" xfId="368"/>
    <cellStyle name="Título 2 4" xfId="369"/>
    <cellStyle name="Título 2 5" xfId="370"/>
    <cellStyle name="Título 2 6" xfId="371"/>
    <cellStyle name="Título 2 7" xfId="372"/>
    <cellStyle name="Título 2 8" xfId="373"/>
    <cellStyle name="Título 3 2" xfId="374"/>
    <cellStyle name="Título 3 3" xfId="375"/>
    <cellStyle name="Título 3 4" xfId="376"/>
    <cellStyle name="Título 3 5" xfId="377"/>
    <cellStyle name="Título 3 6" xfId="378"/>
    <cellStyle name="Título 3 7" xfId="379"/>
    <cellStyle name="Título 3 8" xfId="380"/>
    <cellStyle name="Título 4" xfId="381"/>
    <cellStyle name="Título 5" xfId="382"/>
    <cellStyle name="Título 6" xfId="383"/>
    <cellStyle name="Título 7" xfId="384"/>
    <cellStyle name="Título 8" xfId="385"/>
    <cellStyle name="Título 9" xfId="386"/>
    <cellStyle name="Énfasis1 2" xfId="387"/>
    <cellStyle name="Énfasis1 3" xfId="388"/>
    <cellStyle name="Énfasis1 4" xfId="389"/>
    <cellStyle name="Énfasis1 5" xfId="390"/>
    <cellStyle name="Énfasis1 6" xfId="391"/>
    <cellStyle name="Énfasis1 7" xfId="392"/>
    <cellStyle name="Énfasis1 8" xfId="393"/>
    <cellStyle name="Énfasis2 2" xfId="394"/>
    <cellStyle name="Énfasis2 3" xfId="395"/>
    <cellStyle name="Énfasis2 4" xfId="396"/>
    <cellStyle name="Énfasis2 5" xfId="397"/>
    <cellStyle name="Énfasis2 6" xfId="398"/>
    <cellStyle name="Énfasis2 7" xfId="399"/>
    <cellStyle name="Énfasis2 8" xfId="400"/>
    <cellStyle name="Énfasis3 2" xfId="401"/>
    <cellStyle name="Énfasis3 3" xfId="402"/>
    <cellStyle name="Énfasis3 4" xfId="403"/>
    <cellStyle name="Énfasis3 5" xfId="404"/>
    <cellStyle name="Énfasis3 6" xfId="405"/>
    <cellStyle name="Énfasis3 7" xfId="406"/>
    <cellStyle name="Énfasis3 8" xfId="407"/>
    <cellStyle name="Énfasis4 2" xfId="408"/>
    <cellStyle name="Énfasis4 3" xfId="409"/>
    <cellStyle name="Énfasis4 4" xfId="410"/>
    <cellStyle name="Énfasis4 5" xfId="411"/>
    <cellStyle name="Énfasis4 6" xfId="412"/>
    <cellStyle name="Énfasis4 7" xfId="413"/>
    <cellStyle name="Énfasis4 8" xfId="414"/>
    <cellStyle name="Énfasis5 2" xfId="415"/>
    <cellStyle name="Énfasis5 3" xfId="416"/>
    <cellStyle name="Énfasis5 4" xfId="417"/>
    <cellStyle name="Énfasis5 5" xfId="418"/>
    <cellStyle name="Énfasis5 6" xfId="419"/>
    <cellStyle name="Énfasis5 7" xfId="420"/>
    <cellStyle name="Énfasis5 8" xfId="421"/>
    <cellStyle name="Énfasis6 2" xfId="422"/>
    <cellStyle name="Énfasis6 3" xfId="423"/>
    <cellStyle name="Énfasis6 4" xfId="424"/>
    <cellStyle name="Énfasis6 5" xfId="425"/>
    <cellStyle name="Énfasis6 6" xfId="426"/>
    <cellStyle name="Énfasis6 7" xfId="427"/>
    <cellStyle name="Énfasis6 8" xfId="428"/>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8-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8-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Agosto/C-1243-ag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6</v>
      </c>
      <c r="B2" s="309"/>
      <c r="C2" s="309"/>
      <c r="D2" s="309"/>
      <c r="E2" s="309"/>
      <c r="F2" s="309"/>
      <c r="G2" s="309"/>
      <c r="H2" s="309"/>
      <c r="I2" s="309"/>
      <c r="J2" s="309"/>
      <c r="K2" s="309"/>
      <c r="L2" s="309"/>
      <c r="M2" s="309"/>
      <c r="N2" s="310"/>
    </row>
    <row r="3" customFormat="false" ht="20.25" hidden="false" customHeight="false" outlineLevel="0" collapsed="false">
      <c r="A3" s="311" t="n">
        <v>42613</v>
      </c>
      <c r="B3" s="311"/>
      <c r="C3" s="311"/>
      <c r="D3" s="311"/>
      <c r="E3" s="311"/>
      <c r="F3" s="311"/>
      <c r="G3" s="311"/>
      <c r="H3" s="311"/>
      <c r="I3" s="311"/>
      <c r="J3" s="311"/>
      <c r="K3" s="311"/>
      <c r="L3" s="311"/>
      <c r="M3" s="311"/>
      <c r="N3" s="312"/>
    </row>
    <row r="4" customFormat="false" ht="20.25" hidden="false" customHeight="false" outlineLevel="0" collapsed="false">
      <c r="A4" s="313" t="s">
        <v>257</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7</v>
      </c>
      <c r="B6" s="317" t="s">
        <v>338</v>
      </c>
      <c r="C6" s="317"/>
      <c r="D6" s="317"/>
      <c r="E6" s="317" t="s">
        <v>327</v>
      </c>
      <c r="F6" s="317"/>
      <c r="G6" s="317"/>
      <c r="H6" s="317" t="s">
        <v>332</v>
      </c>
      <c r="I6" s="317"/>
      <c r="J6" s="317"/>
      <c r="K6" s="317" t="s">
        <v>334</v>
      </c>
      <c r="L6" s="317"/>
      <c r="M6" s="317"/>
    </row>
    <row r="7" customFormat="false" ht="16.5" hidden="false" customHeight="false" outlineLevel="0" collapsed="false">
      <c r="A7" s="316"/>
      <c r="B7" s="318" t="s">
        <v>71</v>
      </c>
      <c r="C7" s="318" t="s">
        <v>72</v>
      </c>
      <c r="D7" s="319" t="s">
        <v>286</v>
      </c>
      <c r="E7" s="318" t="s">
        <v>71</v>
      </c>
      <c r="F7" s="318" t="s">
        <v>72</v>
      </c>
      <c r="G7" s="319" t="s">
        <v>286</v>
      </c>
      <c r="H7" s="318" t="s">
        <v>71</v>
      </c>
      <c r="I7" s="318" t="s">
        <v>72</v>
      </c>
      <c r="J7" s="319" t="s">
        <v>286</v>
      </c>
      <c r="K7" s="318" t="s">
        <v>71</v>
      </c>
      <c r="L7" s="318" t="s">
        <v>72</v>
      </c>
      <c r="M7" s="319" t="s">
        <v>286</v>
      </c>
    </row>
    <row r="8" customFormat="false" ht="3.75" hidden="false" customHeight="true" outlineLevel="0" collapsed="false"/>
    <row r="9" customFormat="false" ht="16.5" hidden="false" customHeight="false" outlineLevel="0" collapsed="false">
      <c r="A9" s="320" t="s">
        <v>339</v>
      </c>
      <c r="B9" s="321" t="n">
        <v>172852.68001</v>
      </c>
      <c r="C9" s="321" t="n">
        <v>121.05906</v>
      </c>
      <c r="D9" s="321" t="n">
        <v>172973.73907</v>
      </c>
      <c r="E9" s="321" t="n">
        <v>53701.02585</v>
      </c>
      <c r="F9" s="321" t="n">
        <v>341.02177</v>
      </c>
      <c r="G9" s="321" t="n">
        <v>54042.04762</v>
      </c>
      <c r="H9" s="321" t="n">
        <v>19633.25833</v>
      </c>
      <c r="I9" s="321" t="n">
        <v>473.59551</v>
      </c>
      <c r="J9" s="321" t="n">
        <v>20106.85384</v>
      </c>
      <c r="K9" s="321" t="n">
        <v>73334.28418</v>
      </c>
      <c r="L9" s="321" t="n">
        <v>814.61728</v>
      </c>
      <c r="M9" s="321" t="n">
        <v>74148.90146</v>
      </c>
      <c r="N9" s="322"/>
    </row>
    <row r="10" customFormat="false" ht="16.5" hidden="false" customHeight="false" outlineLevel="0" collapsed="false">
      <c r="A10" s="323" t="s">
        <v>340</v>
      </c>
      <c r="B10" s="324" t="n">
        <v>43039.09204</v>
      </c>
      <c r="C10" s="324" t="n">
        <v>121.05906</v>
      </c>
      <c r="D10" s="324" t="n">
        <v>43160.1511</v>
      </c>
      <c r="E10" s="324" t="n">
        <v>15093.14749</v>
      </c>
      <c r="F10" s="324" t="n">
        <v>46.63878</v>
      </c>
      <c r="G10" s="324" t="n">
        <v>15139.78627</v>
      </c>
      <c r="H10" s="324" t="n">
        <v>4882.47852</v>
      </c>
      <c r="I10" s="324" t="n">
        <v>62.41514</v>
      </c>
      <c r="J10" s="324" t="n">
        <v>4944.89366</v>
      </c>
      <c r="K10" s="324" t="n">
        <v>19975.62601</v>
      </c>
      <c r="L10" s="324" t="n">
        <v>109.05392</v>
      </c>
      <c r="M10" s="324" t="n">
        <v>20084.67993</v>
      </c>
      <c r="N10" s="322"/>
    </row>
    <row r="11" customFormat="false" ht="16.5" hidden="false" customHeight="false" outlineLevel="0" collapsed="false">
      <c r="A11" s="323" t="s">
        <v>341</v>
      </c>
      <c r="B11" s="324" t="n">
        <v>52525.32126</v>
      </c>
      <c r="C11" s="324" t="n">
        <v>0</v>
      </c>
      <c r="D11" s="324" t="n">
        <v>52525.32126</v>
      </c>
      <c r="E11" s="324" t="n">
        <v>12789.01272</v>
      </c>
      <c r="F11" s="324" t="n">
        <v>193.50383</v>
      </c>
      <c r="G11" s="324" t="n">
        <v>12982.51655</v>
      </c>
      <c r="H11" s="324" t="n">
        <v>8299.31703</v>
      </c>
      <c r="I11" s="324" t="n">
        <v>297.83918</v>
      </c>
      <c r="J11" s="324" t="n">
        <v>8597.15621</v>
      </c>
      <c r="K11" s="324" t="n">
        <v>21088.32975</v>
      </c>
      <c r="L11" s="324" t="n">
        <v>491.34301</v>
      </c>
      <c r="M11" s="324" t="n">
        <v>21579.67276</v>
      </c>
      <c r="N11" s="322"/>
    </row>
    <row r="12" customFormat="false" ht="16.5" hidden="false" customHeight="false" outlineLevel="0" collapsed="false">
      <c r="A12" s="323" t="s">
        <v>342</v>
      </c>
      <c r="B12" s="324" t="n">
        <v>7027.55237</v>
      </c>
      <c r="C12" s="324" t="n">
        <v>0</v>
      </c>
      <c r="D12" s="324" t="n">
        <v>7027.55237</v>
      </c>
      <c r="E12" s="324" t="n">
        <v>5078.6727</v>
      </c>
      <c r="F12" s="324" t="n">
        <v>6.86917</v>
      </c>
      <c r="G12" s="324" t="n">
        <v>5085.54187</v>
      </c>
      <c r="H12" s="324" t="n">
        <v>878.47638</v>
      </c>
      <c r="I12" s="324" t="n">
        <v>11.11223</v>
      </c>
      <c r="J12" s="324" t="n">
        <v>889.58861</v>
      </c>
      <c r="K12" s="324" t="n">
        <v>5957.14908</v>
      </c>
      <c r="L12" s="324" t="n">
        <v>17.9814</v>
      </c>
      <c r="M12" s="324" t="n">
        <v>5975.13048</v>
      </c>
      <c r="N12" s="322"/>
    </row>
    <row r="13" customFormat="false" ht="16.5" hidden="false" customHeight="false" outlineLevel="0" collapsed="false">
      <c r="A13" s="323" t="s">
        <v>343</v>
      </c>
      <c r="B13" s="324" t="n">
        <v>14014.30403</v>
      </c>
      <c r="C13" s="324" t="n">
        <v>0</v>
      </c>
      <c r="D13" s="324" t="n">
        <v>14014.30403</v>
      </c>
      <c r="E13" s="324" t="n">
        <v>5538.11324</v>
      </c>
      <c r="F13" s="324" t="n">
        <v>13.5238</v>
      </c>
      <c r="G13" s="324" t="n">
        <v>5551.63704</v>
      </c>
      <c r="H13" s="324" t="n">
        <v>1155.79691</v>
      </c>
      <c r="I13" s="324" t="n">
        <v>33.12312</v>
      </c>
      <c r="J13" s="324" t="n">
        <v>1188.92003</v>
      </c>
      <c r="K13" s="324" t="n">
        <v>6693.91015</v>
      </c>
      <c r="L13" s="324" t="n">
        <v>46.64692</v>
      </c>
      <c r="M13" s="324" t="n">
        <v>6740.55707</v>
      </c>
      <c r="N13" s="322"/>
    </row>
    <row r="14" customFormat="false" ht="16.5" hidden="false" customHeight="false" outlineLevel="0" collapsed="false">
      <c r="A14" s="323" t="s">
        <v>344</v>
      </c>
      <c r="B14" s="324" t="n">
        <v>18190.34672</v>
      </c>
      <c r="C14" s="324" t="n">
        <v>0</v>
      </c>
      <c r="D14" s="324" t="n">
        <v>18190.34672</v>
      </c>
      <c r="E14" s="324" t="n">
        <v>11654.07672</v>
      </c>
      <c r="F14" s="324" t="n">
        <v>73.79645</v>
      </c>
      <c r="G14" s="324" t="n">
        <v>11727.87317</v>
      </c>
      <c r="H14" s="324" t="n">
        <v>3318.73227</v>
      </c>
      <c r="I14" s="324" t="n">
        <v>60.72213</v>
      </c>
      <c r="J14" s="324" t="n">
        <v>3379.4544</v>
      </c>
      <c r="K14" s="324" t="n">
        <v>14972.80899</v>
      </c>
      <c r="L14" s="324" t="n">
        <v>134.51858</v>
      </c>
      <c r="M14" s="324" t="n">
        <v>15107.32757</v>
      </c>
      <c r="N14" s="322"/>
    </row>
    <row r="15" customFormat="false" ht="16.5" hidden="false" customHeight="false" outlineLevel="0" collapsed="false">
      <c r="A15" s="323" t="s">
        <v>345</v>
      </c>
      <c r="B15" s="324" t="n">
        <v>23582.14519</v>
      </c>
      <c r="C15" s="324" t="n">
        <v>0</v>
      </c>
      <c r="D15" s="324" t="n">
        <v>23582.14519</v>
      </c>
      <c r="E15" s="324" t="n">
        <v>2746.09215</v>
      </c>
      <c r="F15" s="324" t="n">
        <v>6.68916</v>
      </c>
      <c r="G15" s="324" t="n">
        <v>2752.78131</v>
      </c>
      <c r="H15" s="324" t="n">
        <v>836.85339</v>
      </c>
      <c r="I15" s="324" t="n">
        <v>8.38371</v>
      </c>
      <c r="J15" s="324" t="n">
        <v>845.2371</v>
      </c>
      <c r="K15" s="324" t="n">
        <v>3582.94554</v>
      </c>
      <c r="L15" s="324" t="n">
        <v>15.07287</v>
      </c>
      <c r="M15" s="324" t="n">
        <v>3598.01841</v>
      </c>
      <c r="N15" s="322"/>
    </row>
    <row r="16" customFormat="false" ht="16.5" hidden="false" customHeight="false" outlineLevel="0" collapsed="false">
      <c r="A16" s="323" t="s">
        <v>346</v>
      </c>
      <c r="B16" s="324" t="n">
        <v>8598.75311</v>
      </c>
      <c r="C16" s="324" t="n">
        <v>0</v>
      </c>
      <c r="D16" s="324" t="n">
        <v>8598.75311</v>
      </c>
      <c r="E16" s="324" t="n">
        <v>277.75551</v>
      </c>
      <c r="F16" s="324" t="n">
        <v>0</v>
      </c>
      <c r="G16" s="324" t="n">
        <v>277.75551</v>
      </c>
      <c r="H16" s="324" t="n">
        <v>140.39898</v>
      </c>
      <c r="I16" s="324" t="n">
        <v>0</v>
      </c>
      <c r="J16" s="324" t="n">
        <v>140.39898</v>
      </c>
      <c r="K16" s="324" t="n">
        <v>418.15449</v>
      </c>
      <c r="L16" s="324" t="n">
        <v>0</v>
      </c>
      <c r="M16" s="324" t="n">
        <v>418.15449</v>
      </c>
      <c r="N16" s="322"/>
    </row>
    <row r="17" customFormat="false" ht="16.5" hidden="false" customHeight="false" outlineLevel="0" collapsed="false">
      <c r="A17" s="323" t="s">
        <v>347</v>
      </c>
      <c r="B17" s="324" t="n">
        <v>5875.16529</v>
      </c>
      <c r="C17" s="324" t="n">
        <v>0</v>
      </c>
      <c r="D17" s="324" t="n">
        <v>5875.16529</v>
      </c>
      <c r="E17" s="324" t="n">
        <v>524.15532</v>
      </c>
      <c r="F17" s="324" t="n">
        <v>0.00058</v>
      </c>
      <c r="G17" s="324" t="n">
        <v>524.1559</v>
      </c>
      <c r="H17" s="324" t="n">
        <v>121.20485</v>
      </c>
      <c r="I17" s="324" t="n">
        <v>0</v>
      </c>
      <c r="J17" s="324" t="n">
        <v>121.20485</v>
      </c>
      <c r="K17" s="324" t="n">
        <v>645.36017</v>
      </c>
      <c r="L17" s="324" t="n">
        <v>0.00058</v>
      </c>
      <c r="M17" s="324" t="n">
        <v>645.36075</v>
      </c>
      <c r="N17" s="322"/>
    </row>
    <row r="18" customFormat="false" ht="16.5" hidden="false" customHeight="false" outlineLevel="0" collapsed="false">
      <c r="A18" s="320" t="s">
        <v>348</v>
      </c>
      <c r="B18" s="321" t="n">
        <v>286461.54735</v>
      </c>
      <c r="C18" s="321" t="n">
        <v>5284.16754</v>
      </c>
      <c r="D18" s="321" t="n">
        <v>291745.71489</v>
      </c>
      <c r="E18" s="321" t="n">
        <v>37975.65893</v>
      </c>
      <c r="F18" s="321" t="n">
        <v>5669.96652</v>
      </c>
      <c r="G18" s="321" t="n">
        <v>43645.62545</v>
      </c>
      <c r="H18" s="321" t="n">
        <v>157883.58138</v>
      </c>
      <c r="I18" s="321" t="n">
        <v>11818.61393</v>
      </c>
      <c r="J18" s="321" t="n">
        <v>169702.19531</v>
      </c>
      <c r="K18" s="321" t="n">
        <v>195859.24031</v>
      </c>
      <c r="L18" s="321" t="n">
        <v>17488.58045</v>
      </c>
      <c r="M18" s="321" t="n">
        <v>213347.82076</v>
      </c>
      <c r="N18" s="322"/>
    </row>
    <row r="19" customFormat="false" ht="16.5" hidden="false" customHeight="false" outlineLevel="0" collapsed="false">
      <c r="A19" s="323" t="s">
        <v>349</v>
      </c>
      <c r="B19" s="324" t="n">
        <v>41107.55165</v>
      </c>
      <c r="C19" s="324" t="n">
        <v>0</v>
      </c>
      <c r="D19" s="324" t="n">
        <v>41107.55165</v>
      </c>
      <c r="E19" s="324" t="n">
        <v>2186.06686</v>
      </c>
      <c r="F19" s="324" t="n">
        <v>106.29857</v>
      </c>
      <c r="G19" s="324" t="n">
        <v>2292.36543</v>
      </c>
      <c r="H19" s="324" t="n">
        <v>4426.96267</v>
      </c>
      <c r="I19" s="324" t="n">
        <v>225.63357</v>
      </c>
      <c r="J19" s="324" t="n">
        <v>4652.59624</v>
      </c>
      <c r="K19" s="324" t="n">
        <v>6613.02953</v>
      </c>
      <c r="L19" s="324" t="n">
        <v>331.93214</v>
      </c>
      <c r="M19" s="324" t="n">
        <v>6944.96167</v>
      </c>
      <c r="N19" s="322"/>
    </row>
    <row r="20" customFormat="false" ht="16.5" hidden="false" customHeight="false" outlineLevel="0" collapsed="false">
      <c r="A20" s="323" t="s">
        <v>350</v>
      </c>
      <c r="B20" s="324" t="n">
        <v>16701.21953</v>
      </c>
      <c r="C20" s="324" t="n">
        <v>828.61428</v>
      </c>
      <c r="D20" s="324" t="n">
        <v>17529.83381</v>
      </c>
      <c r="E20" s="324" t="n">
        <v>2903.96774</v>
      </c>
      <c r="F20" s="324" t="n">
        <v>169.8444</v>
      </c>
      <c r="G20" s="324" t="n">
        <v>3073.81214</v>
      </c>
      <c r="H20" s="324" t="n">
        <v>5226.19846</v>
      </c>
      <c r="I20" s="324" t="n">
        <v>137.19789</v>
      </c>
      <c r="J20" s="324" t="n">
        <v>5363.39635</v>
      </c>
      <c r="K20" s="324" t="n">
        <v>8130.1662</v>
      </c>
      <c r="L20" s="324" t="n">
        <v>307.04229</v>
      </c>
      <c r="M20" s="324" t="n">
        <v>8437.20849</v>
      </c>
      <c r="N20" s="322"/>
    </row>
    <row r="21" customFormat="false" ht="16.5" hidden="false" customHeight="false" outlineLevel="0" collapsed="false">
      <c r="A21" s="323" t="s">
        <v>351</v>
      </c>
      <c r="B21" s="324" t="n">
        <v>110118.66959</v>
      </c>
      <c r="C21" s="324" t="n">
        <v>825.67395</v>
      </c>
      <c r="D21" s="324" t="n">
        <v>110944.34354</v>
      </c>
      <c r="E21" s="324" t="n">
        <v>18927.50116</v>
      </c>
      <c r="F21" s="324" t="n">
        <v>1990.07364</v>
      </c>
      <c r="G21" s="324" t="n">
        <v>20917.5748</v>
      </c>
      <c r="H21" s="324" t="n">
        <v>92619.81152</v>
      </c>
      <c r="I21" s="324" t="n">
        <v>6851.22283</v>
      </c>
      <c r="J21" s="324" t="n">
        <v>99471.03435</v>
      </c>
      <c r="K21" s="324" t="n">
        <v>111547.31268</v>
      </c>
      <c r="L21" s="324" t="n">
        <v>8841.29647</v>
      </c>
      <c r="M21" s="324" t="n">
        <v>120388.60915</v>
      </c>
      <c r="N21" s="322"/>
    </row>
    <row r="22" customFormat="false" ht="16.5" hidden="false" customHeight="false" outlineLevel="0" collapsed="false">
      <c r="A22" s="323" t="s">
        <v>352</v>
      </c>
      <c r="B22" s="324" t="n">
        <v>93460.47661</v>
      </c>
      <c r="C22" s="324" t="n">
        <v>3629.87931</v>
      </c>
      <c r="D22" s="324" t="n">
        <v>97090.35592</v>
      </c>
      <c r="E22" s="324" t="n">
        <v>8942.59293</v>
      </c>
      <c r="F22" s="324" t="n">
        <v>471.84574</v>
      </c>
      <c r="G22" s="324" t="n">
        <v>9414.43867</v>
      </c>
      <c r="H22" s="324" t="n">
        <v>37915.58571</v>
      </c>
      <c r="I22" s="324" t="n">
        <v>3243.00856</v>
      </c>
      <c r="J22" s="324" t="n">
        <v>41158.59427</v>
      </c>
      <c r="K22" s="324" t="n">
        <v>46858.17864</v>
      </c>
      <c r="L22" s="324" t="n">
        <v>3714.8543</v>
      </c>
      <c r="M22" s="324" t="n">
        <v>50573.03294</v>
      </c>
      <c r="N22" s="322"/>
    </row>
    <row r="23" customFormat="false" ht="16.5" hidden="false" customHeight="false" outlineLevel="0" collapsed="false">
      <c r="A23" s="323" t="s">
        <v>353</v>
      </c>
      <c r="B23" s="324" t="n">
        <v>6428.40878</v>
      </c>
      <c r="C23" s="324" t="n">
        <v>0</v>
      </c>
      <c r="D23" s="324" t="n">
        <v>6428.40878</v>
      </c>
      <c r="E23" s="324" t="n">
        <v>2468.26576</v>
      </c>
      <c r="F23" s="324" t="n">
        <v>2761.87773</v>
      </c>
      <c r="G23" s="324" t="n">
        <v>5230.14349</v>
      </c>
      <c r="H23" s="324" t="n">
        <v>4796.41743</v>
      </c>
      <c r="I23" s="324" t="n">
        <v>699.98425</v>
      </c>
      <c r="J23" s="324" t="n">
        <v>5496.40168</v>
      </c>
      <c r="K23" s="324" t="n">
        <v>7264.68319</v>
      </c>
      <c r="L23" s="324" t="n">
        <v>3461.86198</v>
      </c>
      <c r="M23" s="324" t="n">
        <v>10726.54517</v>
      </c>
      <c r="N23" s="322"/>
    </row>
    <row r="24" customFormat="false" ht="16.5" hidden="false" customHeight="false" outlineLevel="0" collapsed="false">
      <c r="A24" s="323" t="s">
        <v>354</v>
      </c>
      <c r="B24" s="324" t="n">
        <v>13651.32573</v>
      </c>
      <c r="C24" s="324" t="n">
        <v>0</v>
      </c>
      <c r="D24" s="324" t="n">
        <v>13651.32573</v>
      </c>
      <c r="E24" s="324" t="n">
        <v>2320.08568</v>
      </c>
      <c r="F24" s="324" t="n">
        <v>170.02644</v>
      </c>
      <c r="G24" s="324" t="n">
        <v>2490.11212</v>
      </c>
      <c r="H24" s="324" t="n">
        <v>12786.82923</v>
      </c>
      <c r="I24" s="324" t="n">
        <v>661.56683</v>
      </c>
      <c r="J24" s="324" t="n">
        <v>13448.39606</v>
      </c>
      <c r="K24" s="324" t="n">
        <v>15106.91491</v>
      </c>
      <c r="L24" s="324" t="n">
        <v>831.59327</v>
      </c>
      <c r="M24" s="324" t="n">
        <v>15938.50818</v>
      </c>
      <c r="N24" s="322"/>
    </row>
    <row r="25" customFormat="false" ht="16.5" hidden="false" customHeight="false" outlineLevel="0" collapsed="false">
      <c r="A25" s="323" t="s">
        <v>355</v>
      </c>
      <c r="B25" s="324" t="n">
        <v>4993.89546</v>
      </c>
      <c r="C25" s="324" t="n">
        <v>0</v>
      </c>
      <c r="D25" s="324" t="n">
        <v>4993.89546</v>
      </c>
      <c r="E25" s="324" t="n">
        <v>227.1788</v>
      </c>
      <c r="F25" s="324" t="n">
        <v>0</v>
      </c>
      <c r="G25" s="324" t="n">
        <v>227.1788</v>
      </c>
      <c r="H25" s="324" t="n">
        <v>111.77636</v>
      </c>
      <c r="I25" s="324" t="n">
        <v>0</v>
      </c>
      <c r="J25" s="324" t="n">
        <v>111.77636</v>
      </c>
      <c r="K25" s="324" t="n">
        <v>338.95516</v>
      </c>
      <c r="L25" s="324" t="n">
        <v>0</v>
      </c>
      <c r="M25" s="324" t="n">
        <v>338.95516</v>
      </c>
      <c r="N25" s="322"/>
    </row>
    <row r="26" customFormat="false" ht="16.5" hidden="false" customHeight="false" outlineLevel="0" collapsed="false">
      <c r="A26" s="320" t="s">
        <v>356</v>
      </c>
      <c r="B26" s="321" t="n">
        <v>381484.71406</v>
      </c>
      <c r="C26" s="321" t="n">
        <v>5100.58832</v>
      </c>
      <c r="D26" s="321" t="n">
        <v>386585.30238</v>
      </c>
      <c r="E26" s="321" t="n">
        <v>72172.61469</v>
      </c>
      <c r="F26" s="321" t="n">
        <v>3598.80275</v>
      </c>
      <c r="G26" s="321" t="n">
        <v>75771.41744</v>
      </c>
      <c r="H26" s="321" t="n">
        <v>58186.93614</v>
      </c>
      <c r="I26" s="321" t="n">
        <v>4473.92793</v>
      </c>
      <c r="J26" s="321" t="n">
        <v>62660.86407</v>
      </c>
      <c r="K26" s="321" t="n">
        <v>130359.55083</v>
      </c>
      <c r="L26" s="321" t="n">
        <v>8072.73068</v>
      </c>
      <c r="M26" s="321" t="n">
        <v>138432.28151</v>
      </c>
      <c r="N26" s="322"/>
    </row>
    <row r="27" customFormat="false" ht="16.5" hidden="false" customHeight="false" outlineLevel="0" collapsed="false">
      <c r="A27" s="323" t="s">
        <v>357</v>
      </c>
      <c r="B27" s="324" t="n">
        <v>190015.48866</v>
      </c>
      <c r="C27" s="324" t="n">
        <v>4096.4162</v>
      </c>
      <c r="D27" s="324" t="n">
        <v>194111.90486</v>
      </c>
      <c r="E27" s="324" t="n">
        <v>42182.02511</v>
      </c>
      <c r="F27" s="324" t="n">
        <v>2567.8802</v>
      </c>
      <c r="G27" s="324" t="n">
        <v>44749.90531</v>
      </c>
      <c r="H27" s="324" t="n">
        <v>34447.37467</v>
      </c>
      <c r="I27" s="324" t="n">
        <v>3412.32564</v>
      </c>
      <c r="J27" s="324" t="n">
        <v>37859.70031</v>
      </c>
      <c r="K27" s="324" t="n">
        <v>76629.39978</v>
      </c>
      <c r="L27" s="324" t="n">
        <v>5980.20584</v>
      </c>
      <c r="M27" s="324" t="n">
        <v>82609.60562</v>
      </c>
      <c r="N27" s="322"/>
    </row>
    <row r="28" customFormat="false" ht="16.5" hidden="false" customHeight="false" outlineLevel="0" collapsed="false">
      <c r="A28" s="323" t="s">
        <v>358</v>
      </c>
      <c r="B28" s="324" t="n">
        <v>149234.60312</v>
      </c>
      <c r="C28" s="324" t="n">
        <v>1004.17212</v>
      </c>
      <c r="D28" s="324" t="n">
        <v>150238.77524</v>
      </c>
      <c r="E28" s="324" t="n">
        <v>24496.97318</v>
      </c>
      <c r="F28" s="324" t="n">
        <v>925.64233</v>
      </c>
      <c r="G28" s="324" t="n">
        <v>25422.61551</v>
      </c>
      <c r="H28" s="324" t="n">
        <v>15374.3945</v>
      </c>
      <c r="I28" s="324" t="n">
        <v>1054.48366</v>
      </c>
      <c r="J28" s="324" t="n">
        <v>16428.87816</v>
      </c>
      <c r="K28" s="324" t="n">
        <v>39871.36768</v>
      </c>
      <c r="L28" s="324" t="n">
        <v>1980.12599</v>
      </c>
      <c r="M28" s="324" t="n">
        <v>41851.49367</v>
      </c>
      <c r="N28" s="322"/>
    </row>
    <row r="29" customFormat="false" ht="16.5" hidden="false" customHeight="false" outlineLevel="0" collapsed="false">
      <c r="A29" s="323" t="s">
        <v>359</v>
      </c>
      <c r="B29" s="324" t="n">
        <v>5719.64896</v>
      </c>
      <c r="C29" s="324" t="n">
        <v>0</v>
      </c>
      <c r="D29" s="324" t="n">
        <v>5719.64896</v>
      </c>
      <c r="E29" s="324" t="n">
        <v>1294.79302</v>
      </c>
      <c r="F29" s="324" t="n">
        <v>44.26923</v>
      </c>
      <c r="G29" s="324" t="n">
        <v>1339.06225</v>
      </c>
      <c r="H29" s="324" t="n">
        <v>1331.0913</v>
      </c>
      <c r="I29" s="324" t="n">
        <v>0</v>
      </c>
      <c r="J29" s="324" t="n">
        <v>1331.0913</v>
      </c>
      <c r="K29" s="324" t="n">
        <v>2625.88432</v>
      </c>
      <c r="L29" s="324" t="n">
        <v>44.26923</v>
      </c>
      <c r="M29" s="324" t="n">
        <v>2670.15355</v>
      </c>
      <c r="N29" s="322"/>
    </row>
    <row r="30" customFormat="false" ht="16.5" hidden="false" customHeight="false" outlineLevel="0" collapsed="false">
      <c r="A30" s="323" t="s">
        <v>360</v>
      </c>
      <c r="B30" s="324" t="n">
        <v>8992.93297</v>
      </c>
      <c r="C30" s="324" t="n">
        <v>0</v>
      </c>
      <c r="D30" s="324" t="n">
        <v>8992.93297</v>
      </c>
      <c r="E30" s="324" t="n">
        <v>1849.41663</v>
      </c>
      <c r="F30" s="324" t="n">
        <v>60.89512</v>
      </c>
      <c r="G30" s="324" t="n">
        <v>1910.31175</v>
      </c>
      <c r="H30" s="324" t="n">
        <v>901.91849</v>
      </c>
      <c r="I30" s="324" t="n">
        <v>0</v>
      </c>
      <c r="J30" s="324" t="n">
        <v>901.91849</v>
      </c>
      <c r="K30" s="324" t="n">
        <v>2751.33512</v>
      </c>
      <c r="L30" s="324" t="n">
        <v>60.89512</v>
      </c>
      <c r="M30" s="324" t="n">
        <v>2812.23024</v>
      </c>
      <c r="N30" s="322"/>
    </row>
    <row r="31" customFormat="false" ht="16.5" hidden="false" customHeight="false" outlineLevel="0" collapsed="false">
      <c r="A31" s="323" t="s">
        <v>361</v>
      </c>
      <c r="B31" s="324" t="n">
        <v>20545.51242</v>
      </c>
      <c r="C31" s="324" t="n">
        <v>0</v>
      </c>
      <c r="D31" s="324" t="n">
        <v>20545.51242</v>
      </c>
      <c r="E31" s="324" t="n">
        <v>1121.89686</v>
      </c>
      <c r="F31" s="324" t="n">
        <v>0.03287</v>
      </c>
      <c r="G31" s="324" t="n">
        <v>1121.92973</v>
      </c>
      <c r="H31" s="324" t="n">
        <v>217.76916</v>
      </c>
      <c r="I31" s="324" t="n">
        <v>1.84865</v>
      </c>
      <c r="J31" s="324" t="n">
        <v>219.61781</v>
      </c>
      <c r="K31" s="324" t="n">
        <v>1339.66602</v>
      </c>
      <c r="L31" s="324" t="n">
        <v>1.88152</v>
      </c>
      <c r="M31" s="324" t="n">
        <v>1341.54754</v>
      </c>
      <c r="N31" s="322"/>
    </row>
    <row r="32" customFormat="false" ht="16.5" hidden="false" customHeight="false" outlineLevel="0" collapsed="false">
      <c r="A32" s="323" t="s">
        <v>362</v>
      </c>
      <c r="B32" s="324" t="n">
        <v>6713.32493</v>
      </c>
      <c r="C32" s="324" t="n">
        <v>0</v>
      </c>
      <c r="D32" s="324" t="n">
        <v>6713.32493</v>
      </c>
      <c r="E32" s="324" t="n">
        <v>1227.50989</v>
      </c>
      <c r="F32" s="324" t="n">
        <v>0.083</v>
      </c>
      <c r="G32" s="324" t="n">
        <v>1227.59289</v>
      </c>
      <c r="H32" s="324" t="n">
        <v>5914.38802</v>
      </c>
      <c r="I32" s="324" t="n">
        <v>5.26998</v>
      </c>
      <c r="J32" s="324" t="n">
        <v>5919.658</v>
      </c>
      <c r="K32" s="324" t="n">
        <v>7141.89791</v>
      </c>
      <c r="L32" s="324" t="n">
        <v>5.35298</v>
      </c>
      <c r="M32" s="324" t="n">
        <v>7147.25089</v>
      </c>
      <c r="N32" s="322"/>
    </row>
    <row r="33" customFormat="false" ht="16.5" hidden="false" customHeight="false" outlineLevel="0" collapsed="false">
      <c r="A33" s="323" t="s">
        <v>363</v>
      </c>
      <c r="B33" s="324" t="n">
        <v>0</v>
      </c>
      <c r="C33" s="324" t="n">
        <v>0</v>
      </c>
      <c r="D33" s="324" t="n">
        <v>0</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4</v>
      </c>
      <c r="B34" s="324" t="n">
        <v>263.203</v>
      </c>
      <c r="C34" s="324" t="n">
        <v>0</v>
      </c>
      <c r="D34" s="324" t="n">
        <v>263.20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5</v>
      </c>
      <c r="B35" s="321" t="n">
        <v>1867030.99691</v>
      </c>
      <c r="C35" s="321" t="n">
        <v>105124.62703</v>
      </c>
      <c r="D35" s="321" t="n">
        <v>1972155.62394</v>
      </c>
      <c r="E35" s="321" t="n">
        <v>498972.83452</v>
      </c>
      <c r="F35" s="321" t="n">
        <v>192850.74185</v>
      </c>
      <c r="G35" s="321" t="n">
        <v>691823.57637</v>
      </c>
      <c r="H35" s="321" t="n">
        <v>1301998.58027</v>
      </c>
      <c r="I35" s="321" t="n">
        <v>180434.86527</v>
      </c>
      <c r="J35" s="321" t="n">
        <v>1482433.44554</v>
      </c>
      <c r="K35" s="321" t="n">
        <v>1800971.41479</v>
      </c>
      <c r="L35" s="321" t="n">
        <v>373285.60712</v>
      </c>
      <c r="M35" s="321" t="n">
        <v>2174257.02191</v>
      </c>
      <c r="N35" s="322"/>
    </row>
    <row r="36" customFormat="false" ht="16.5" hidden="false" customHeight="false" outlineLevel="0" collapsed="false">
      <c r="A36" s="323" t="s">
        <v>366</v>
      </c>
      <c r="B36" s="324" t="n">
        <v>14672.90345</v>
      </c>
      <c r="C36" s="324" t="n">
        <v>0</v>
      </c>
      <c r="D36" s="324" t="n">
        <v>14672.90345</v>
      </c>
      <c r="E36" s="324" t="n">
        <v>478.85557</v>
      </c>
      <c r="F36" s="324" t="n">
        <v>16.70014</v>
      </c>
      <c r="G36" s="324" t="n">
        <v>495.55571</v>
      </c>
      <c r="H36" s="324" t="n">
        <v>642.27478</v>
      </c>
      <c r="I36" s="324" t="n">
        <v>0</v>
      </c>
      <c r="J36" s="324" t="n">
        <v>642.27478</v>
      </c>
      <c r="K36" s="324" t="n">
        <v>1121.13035</v>
      </c>
      <c r="L36" s="324" t="n">
        <v>16.70014</v>
      </c>
      <c r="M36" s="324" t="n">
        <v>1137.83049</v>
      </c>
      <c r="N36" s="322"/>
    </row>
    <row r="37" customFormat="false" ht="16.5" hidden="false" customHeight="false" outlineLevel="0" collapsed="false">
      <c r="A37" s="323" t="s">
        <v>365</v>
      </c>
      <c r="B37" s="324" t="n">
        <v>819043.24471</v>
      </c>
      <c r="C37" s="324" t="n">
        <v>61839.76831</v>
      </c>
      <c r="D37" s="324" t="n">
        <v>880883.01302</v>
      </c>
      <c r="E37" s="324" t="n">
        <v>266427.28909</v>
      </c>
      <c r="F37" s="324" t="n">
        <v>112312.30367</v>
      </c>
      <c r="G37" s="324" t="n">
        <v>378739.59276</v>
      </c>
      <c r="H37" s="324" t="n">
        <v>827291.41152</v>
      </c>
      <c r="I37" s="324" t="n">
        <v>123173.82168</v>
      </c>
      <c r="J37" s="324" t="n">
        <v>950465.2332</v>
      </c>
      <c r="K37" s="324" t="n">
        <v>1093718.70061</v>
      </c>
      <c r="L37" s="324" t="n">
        <v>235486.12535</v>
      </c>
      <c r="M37" s="324" t="n">
        <v>1329204.82596</v>
      </c>
      <c r="N37" s="322"/>
    </row>
    <row r="38" customFormat="false" ht="16.5" hidden="false" customHeight="false" outlineLevel="0" collapsed="false">
      <c r="A38" s="323" t="s">
        <v>367</v>
      </c>
      <c r="B38" s="324" t="n">
        <v>97523.66274</v>
      </c>
      <c r="C38" s="324" t="n">
        <v>404.71827</v>
      </c>
      <c r="D38" s="324" t="n">
        <v>97928.38101</v>
      </c>
      <c r="E38" s="324" t="n">
        <v>15145.10727</v>
      </c>
      <c r="F38" s="324" t="n">
        <v>1831.55625</v>
      </c>
      <c r="G38" s="324" t="n">
        <v>16976.66352</v>
      </c>
      <c r="H38" s="324" t="n">
        <v>15286.47148</v>
      </c>
      <c r="I38" s="324" t="n">
        <v>547.72487</v>
      </c>
      <c r="J38" s="324" t="n">
        <v>15834.19635</v>
      </c>
      <c r="K38" s="324" t="n">
        <v>30431.57875</v>
      </c>
      <c r="L38" s="324" t="n">
        <v>2379.28112</v>
      </c>
      <c r="M38" s="324" t="n">
        <v>32810.85987</v>
      </c>
      <c r="N38" s="322"/>
    </row>
    <row r="39" customFormat="false" ht="16.5" hidden="false" customHeight="false" outlineLevel="0" collapsed="false">
      <c r="A39" s="323" t="s">
        <v>368</v>
      </c>
      <c r="B39" s="324" t="n">
        <v>94509.68675</v>
      </c>
      <c r="C39" s="324" t="n">
        <v>6796.19324</v>
      </c>
      <c r="D39" s="324" t="n">
        <v>101305.87999</v>
      </c>
      <c r="E39" s="324" t="n">
        <v>45336.79266</v>
      </c>
      <c r="F39" s="324" t="n">
        <v>22005.04835</v>
      </c>
      <c r="G39" s="324" t="n">
        <v>67341.84101</v>
      </c>
      <c r="H39" s="324" t="n">
        <v>141258.67302</v>
      </c>
      <c r="I39" s="324" t="n">
        <v>23521.63648</v>
      </c>
      <c r="J39" s="324" t="n">
        <v>164780.3095</v>
      </c>
      <c r="K39" s="324" t="n">
        <v>186595.46568</v>
      </c>
      <c r="L39" s="324" t="n">
        <v>45526.68483</v>
      </c>
      <c r="M39" s="324" t="n">
        <v>232122.15051</v>
      </c>
      <c r="N39" s="322"/>
    </row>
    <row r="40" customFormat="false" ht="16.5" hidden="false" customHeight="false" outlineLevel="0" collapsed="false">
      <c r="A40" s="323" t="s">
        <v>369</v>
      </c>
      <c r="B40" s="324" t="n">
        <v>107741.82493</v>
      </c>
      <c r="C40" s="324" t="n">
        <v>5571.00379</v>
      </c>
      <c r="D40" s="324" t="n">
        <v>113312.82872</v>
      </c>
      <c r="E40" s="324" t="n">
        <v>15130.5784</v>
      </c>
      <c r="F40" s="324" t="n">
        <v>2950.5666</v>
      </c>
      <c r="G40" s="324" t="n">
        <v>18081.145</v>
      </c>
      <c r="H40" s="324" t="n">
        <v>17253.21676</v>
      </c>
      <c r="I40" s="324" t="n">
        <v>3406.84843</v>
      </c>
      <c r="J40" s="324" t="n">
        <v>20660.06519</v>
      </c>
      <c r="K40" s="324" t="n">
        <v>32383.79516</v>
      </c>
      <c r="L40" s="324" t="n">
        <v>6357.41503</v>
      </c>
      <c r="M40" s="324" t="n">
        <v>38741.21019</v>
      </c>
      <c r="N40" s="322"/>
    </row>
    <row r="41" customFormat="false" ht="16.5" hidden="false" customHeight="false" outlineLevel="0" collapsed="false">
      <c r="A41" s="323" t="s">
        <v>370</v>
      </c>
      <c r="B41" s="324" t="n">
        <v>30272.65885</v>
      </c>
      <c r="C41" s="324" t="n">
        <v>63.80535</v>
      </c>
      <c r="D41" s="324" t="n">
        <v>30336.4642</v>
      </c>
      <c r="E41" s="324" t="n">
        <v>4262.05626</v>
      </c>
      <c r="F41" s="324" t="n">
        <v>626.69603</v>
      </c>
      <c r="G41" s="324" t="n">
        <v>4888.75229</v>
      </c>
      <c r="H41" s="324" t="n">
        <v>2456.86303</v>
      </c>
      <c r="I41" s="324" t="n">
        <v>97.7381</v>
      </c>
      <c r="J41" s="324" t="n">
        <v>2554.60113</v>
      </c>
      <c r="K41" s="324" t="n">
        <v>6718.91929</v>
      </c>
      <c r="L41" s="324" t="n">
        <v>724.43413</v>
      </c>
      <c r="M41" s="324" t="n">
        <v>7443.35342</v>
      </c>
      <c r="N41" s="322"/>
    </row>
    <row r="42" customFormat="false" ht="16.5" hidden="false" customHeight="false" outlineLevel="0" collapsed="false">
      <c r="A42" s="323" t="s">
        <v>371</v>
      </c>
      <c r="B42" s="324" t="n">
        <v>20060.26791</v>
      </c>
      <c r="C42" s="324" t="n">
        <v>326.72443</v>
      </c>
      <c r="D42" s="324" t="n">
        <v>20386.99234</v>
      </c>
      <c r="E42" s="324" t="n">
        <v>1805.58229</v>
      </c>
      <c r="F42" s="324" t="n">
        <v>307.04967</v>
      </c>
      <c r="G42" s="324" t="n">
        <v>2112.63196</v>
      </c>
      <c r="H42" s="324" t="n">
        <v>739.10502</v>
      </c>
      <c r="I42" s="324" t="n">
        <v>73.2706</v>
      </c>
      <c r="J42" s="324" t="n">
        <v>812.37562</v>
      </c>
      <c r="K42" s="324" t="n">
        <v>2544.68731</v>
      </c>
      <c r="L42" s="324" t="n">
        <v>380.32027</v>
      </c>
      <c r="M42" s="324" t="n">
        <v>2925.00758</v>
      </c>
      <c r="N42" s="322"/>
    </row>
    <row r="43" customFormat="false" ht="16.5" hidden="false" customHeight="false" outlineLevel="0" collapsed="false">
      <c r="A43" s="323" t="s">
        <v>372</v>
      </c>
      <c r="B43" s="324" t="n">
        <v>15075.12492</v>
      </c>
      <c r="C43" s="324" t="n">
        <v>215.94547</v>
      </c>
      <c r="D43" s="324" t="n">
        <v>15291.07039</v>
      </c>
      <c r="E43" s="324" t="n">
        <v>3355.6257</v>
      </c>
      <c r="F43" s="324" t="n">
        <v>85.85625</v>
      </c>
      <c r="G43" s="324" t="n">
        <v>3441.48195</v>
      </c>
      <c r="H43" s="324" t="n">
        <v>2525.06372</v>
      </c>
      <c r="I43" s="324" t="n">
        <v>105.03515</v>
      </c>
      <c r="J43" s="324" t="n">
        <v>2630.09887</v>
      </c>
      <c r="K43" s="324" t="n">
        <v>5880.68942</v>
      </c>
      <c r="L43" s="324" t="n">
        <v>190.8914</v>
      </c>
      <c r="M43" s="324" t="n">
        <v>6071.58082</v>
      </c>
      <c r="N43" s="322"/>
    </row>
    <row r="44" customFormat="false" ht="16.5" hidden="false" customHeight="false" outlineLevel="0" collapsed="false">
      <c r="A44" s="323" t="s">
        <v>373</v>
      </c>
      <c r="B44" s="324" t="n">
        <v>224989.50334</v>
      </c>
      <c r="C44" s="324" t="n">
        <v>13671.83244</v>
      </c>
      <c r="D44" s="324" t="n">
        <v>238661.33578</v>
      </c>
      <c r="E44" s="324" t="n">
        <v>55861.20292</v>
      </c>
      <c r="F44" s="324" t="n">
        <v>24140.88166</v>
      </c>
      <c r="G44" s="324" t="n">
        <v>80002.08458</v>
      </c>
      <c r="H44" s="324" t="n">
        <v>134033.59857</v>
      </c>
      <c r="I44" s="324" t="n">
        <v>11952.77388</v>
      </c>
      <c r="J44" s="324" t="n">
        <v>145986.37245</v>
      </c>
      <c r="K44" s="324" t="n">
        <v>189894.80149</v>
      </c>
      <c r="L44" s="324" t="n">
        <v>36093.65554</v>
      </c>
      <c r="M44" s="324" t="n">
        <v>225988.45703</v>
      </c>
      <c r="N44" s="322"/>
    </row>
    <row r="45" customFormat="false" ht="16.5" hidden="false" customHeight="false" outlineLevel="0" collapsed="false">
      <c r="A45" s="323" t="s">
        <v>374</v>
      </c>
      <c r="B45" s="324" t="n">
        <v>29308.49087</v>
      </c>
      <c r="C45" s="324" t="n">
        <v>1450.86816</v>
      </c>
      <c r="D45" s="324" t="n">
        <v>30759.35903</v>
      </c>
      <c r="E45" s="324" t="n">
        <v>5343.6999</v>
      </c>
      <c r="F45" s="324" t="n">
        <v>2021.81949</v>
      </c>
      <c r="G45" s="324" t="n">
        <v>7365.51939</v>
      </c>
      <c r="H45" s="324" t="n">
        <v>5357.37107</v>
      </c>
      <c r="I45" s="324" t="n">
        <v>639.13991</v>
      </c>
      <c r="J45" s="324" t="n">
        <v>5996.51098</v>
      </c>
      <c r="K45" s="324" t="n">
        <v>10701.07097</v>
      </c>
      <c r="L45" s="324" t="n">
        <v>2660.9594</v>
      </c>
      <c r="M45" s="324" t="n">
        <v>13362.03037</v>
      </c>
      <c r="N45" s="322"/>
    </row>
    <row r="46" customFormat="false" ht="16.5" hidden="false" customHeight="false" outlineLevel="0" collapsed="false">
      <c r="A46" s="323" t="s">
        <v>375</v>
      </c>
      <c r="B46" s="324" t="n">
        <v>189804.15527</v>
      </c>
      <c r="C46" s="324" t="n">
        <v>3179.34761</v>
      </c>
      <c r="D46" s="324" t="n">
        <v>192983.50288</v>
      </c>
      <c r="E46" s="324" t="n">
        <v>24934.37413</v>
      </c>
      <c r="F46" s="324" t="n">
        <v>4186.15376</v>
      </c>
      <c r="G46" s="324" t="n">
        <v>29120.52789</v>
      </c>
      <c r="H46" s="324" t="n">
        <v>19167.75143</v>
      </c>
      <c r="I46" s="324" t="n">
        <v>2028.08473</v>
      </c>
      <c r="J46" s="324" t="n">
        <v>21195.83616</v>
      </c>
      <c r="K46" s="324" t="n">
        <v>44102.12556</v>
      </c>
      <c r="L46" s="324" t="n">
        <v>6214.23849</v>
      </c>
      <c r="M46" s="324" t="n">
        <v>50316.36405</v>
      </c>
      <c r="N46" s="322"/>
    </row>
    <row r="47" customFormat="false" ht="16.5" hidden="false" customHeight="false" outlineLevel="0" collapsed="false">
      <c r="A47" s="323" t="s">
        <v>376</v>
      </c>
      <c r="B47" s="324" t="n">
        <v>64735.84133</v>
      </c>
      <c r="C47" s="324" t="n">
        <v>5904.91589</v>
      </c>
      <c r="D47" s="324" t="n">
        <v>70640.75722</v>
      </c>
      <c r="E47" s="324" t="n">
        <v>11612.54934</v>
      </c>
      <c r="F47" s="324" t="n">
        <v>4504.85765</v>
      </c>
      <c r="G47" s="324" t="n">
        <v>16117.40699</v>
      </c>
      <c r="H47" s="324" t="n">
        <v>29571.91279</v>
      </c>
      <c r="I47" s="324" t="n">
        <v>1875.22529</v>
      </c>
      <c r="J47" s="324" t="n">
        <v>31447.13808</v>
      </c>
      <c r="K47" s="324" t="n">
        <v>41184.46213</v>
      </c>
      <c r="L47" s="324" t="n">
        <v>6380.08294</v>
      </c>
      <c r="M47" s="324" t="n">
        <v>47564.54507</v>
      </c>
      <c r="N47" s="322"/>
    </row>
    <row r="48" customFormat="false" ht="16.5" hidden="false" customHeight="false" outlineLevel="0" collapsed="false">
      <c r="A48" s="323" t="s">
        <v>377</v>
      </c>
      <c r="B48" s="324" t="n">
        <v>28008.07582</v>
      </c>
      <c r="C48" s="324" t="n">
        <v>93.68161</v>
      </c>
      <c r="D48" s="324" t="n">
        <v>28101.75743</v>
      </c>
      <c r="E48" s="324" t="n">
        <v>11484.22165</v>
      </c>
      <c r="F48" s="324" t="n">
        <v>2642.73456</v>
      </c>
      <c r="G48" s="324" t="n">
        <v>14126.95621</v>
      </c>
      <c r="H48" s="324" t="n">
        <v>14274.47899</v>
      </c>
      <c r="I48" s="324" t="n">
        <v>1231.86999</v>
      </c>
      <c r="J48" s="324" t="n">
        <v>15506.34898</v>
      </c>
      <c r="K48" s="324" t="n">
        <v>25758.70064</v>
      </c>
      <c r="L48" s="324" t="n">
        <v>3874.60455</v>
      </c>
      <c r="M48" s="324" t="n">
        <v>29633.30519</v>
      </c>
      <c r="N48" s="322"/>
    </row>
    <row r="49" customFormat="false" ht="16.5" hidden="false" customHeight="false" outlineLevel="0" collapsed="false">
      <c r="A49" s="323" t="s">
        <v>378</v>
      </c>
      <c r="B49" s="324" t="n">
        <v>56283.40068</v>
      </c>
      <c r="C49" s="324" t="n">
        <v>3123.96497</v>
      </c>
      <c r="D49" s="324" t="n">
        <v>59407.36565</v>
      </c>
      <c r="E49" s="324" t="n">
        <v>22878.53597</v>
      </c>
      <c r="F49" s="324" t="n">
        <v>11839.87713</v>
      </c>
      <c r="G49" s="324" t="n">
        <v>34718.4131</v>
      </c>
      <c r="H49" s="324" t="n">
        <v>70523.62593</v>
      </c>
      <c r="I49" s="324" t="n">
        <v>9238.53172</v>
      </c>
      <c r="J49" s="324" t="n">
        <v>79762.15765</v>
      </c>
      <c r="K49" s="324" t="n">
        <v>93402.1619</v>
      </c>
      <c r="L49" s="324" t="n">
        <v>21078.40885</v>
      </c>
      <c r="M49" s="324" t="n">
        <v>114480.57075</v>
      </c>
      <c r="N49" s="322"/>
    </row>
    <row r="50" customFormat="false" ht="16.5" hidden="false" customHeight="false" outlineLevel="0" collapsed="false">
      <c r="A50" s="323" t="s">
        <v>379</v>
      </c>
      <c r="B50" s="324" t="n">
        <v>36006.08942</v>
      </c>
      <c r="C50" s="324" t="n">
        <v>1167.25306</v>
      </c>
      <c r="D50" s="324" t="n">
        <v>37173.34248</v>
      </c>
      <c r="E50" s="324" t="n">
        <v>7088.4346</v>
      </c>
      <c r="F50" s="324" t="n">
        <v>212.01592</v>
      </c>
      <c r="G50" s="324" t="n">
        <v>7300.45052</v>
      </c>
      <c r="H50" s="324" t="n">
        <v>2214.41074</v>
      </c>
      <c r="I50" s="324" t="n">
        <v>206.35069</v>
      </c>
      <c r="J50" s="324" t="n">
        <v>2420.76143</v>
      </c>
      <c r="K50" s="324" t="n">
        <v>9302.84534</v>
      </c>
      <c r="L50" s="324" t="n">
        <v>418.36661</v>
      </c>
      <c r="M50" s="324" t="n">
        <v>9721.21195</v>
      </c>
      <c r="N50" s="322"/>
    </row>
    <row r="51" customFormat="false" ht="16.5" hidden="false" customHeight="false" outlineLevel="0" collapsed="false">
      <c r="A51" s="323" t="s">
        <v>380</v>
      </c>
      <c r="B51" s="324" t="n">
        <v>12227.58745</v>
      </c>
      <c r="C51" s="324" t="n">
        <v>481.21205</v>
      </c>
      <c r="D51" s="324" t="n">
        <v>12708.7995</v>
      </c>
      <c r="E51" s="324" t="n">
        <v>3378.38402</v>
      </c>
      <c r="F51" s="324" t="n">
        <v>893.34436</v>
      </c>
      <c r="G51" s="324" t="n">
        <v>4271.72838</v>
      </c>
      <c r="H51" s="324" t="n">
        <v>7426.52826</v>
      </c>
      <c r="I51" s="324" t="n">
        <v>730.68395</v>
      </c>
      <c r="J51" s="324" t="n">
        <v>8157.21221</v>
      </c>
      <c r="K51" s="324" t="n">
        <v>10804.91228</v>
      </c>
      <c r="L51" s="324" t="n">
        <v>1624.02831</v>
      </c>
      <c r="M51" s="324" t="n">
        <v>12428.94059</v>
      </c>
      <c r="N51" s="322"/>
    </row>
    <row r="52" customFormat="false" ht="16.5" hidden="false" customHeight="false" outlineLevel="0" collapsed="false">
      <c r="A52" s="323" t="s">
        <v>381</v>
      </c>
      <c r="B52" s="324" t="n">
        <v>139.46666</v>
      </c>
      <c r="C52" s="324" t="n">
        <v>0</v>
      </c>
      <c r="D52" s="324" t="n">
        <v>139.46666</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2</v>
      </c>
      <c r="B53" s="324" t="n">
        <v>26629.01181</v>
      </c>
      <c r="C53" s="324" t="n">
        <v>833.39238</v>
      </c>
      <c r="D53" s="324" t="n">
        <v>27462.40419</v>
      </c>
      <c r="E53" s="324" t="n">
        <v>4449.54475</v>
      </c>
      <c r="F53" s="324" t="n">
        <v>2273.28036</v>
      </c>
      <c r="G53" s="324" t="n">
        <v>6722.82511</v>
      </c>
      <c r="H53" s="324" t="n">
        <v>11975.82316</v>
      </c>
      <c r="I53" s="324" t="n">
        <v>1606.1298</v>
      </c>
      <c r="J53" s="324" t="n">
        <v>13581.95296</v>
      </c>
      <c r="K53" s="324" t="n">
        <v>16425.36791</v>
      </c>
      <c r="L53" s="324" t="n">
        <v>3879.41016</v>
      </c>
      <c r="M53" s="324" t="n">
        <v>20304.77807</v>
      </c>
      <c r="N53" s="322"/>
    </row>
    <row r="54" customFormat="false" ht="16.5" hidden="false" customHeight="false" outlineLevel="0" collapsed="false">
      <c r="A54" s="320" t="s">
        <v>383</v>
      </c>
      <c r="B54" s="321" t="n">
        <v>289928.7937</v>
      </c>
      <c r="C54" s="321" t="n">
        <v>593.89687</v>
      </c>
      <c r="D54" s="321" t="n">
        <v>290522.69057</v>
      </c>
      <c r="E54" s="321" t="n">
        <v>60342.4999</v>
      </c>
      <c r="F54" s="321" t="n">
        <v>3624.7379</v>
      </c>
      <c r="G54" s="321" t="n">
        <v>63967.2378</v>
      </c>
      <c r="H54" s="321" t="n">
        <v>58716.69897</v>
      </c>
      <c r="I54" s="321" t="n">
        <v>2260.87709</v>
      </c>
      <c r="J54" s="321" t="n">
        <v>60977.57606</v>
      </c>
      <c r="K54" s="321" t="n">
        <v>119059.19887</v>
      </c>
      <c r="L54" s="321" t="n">
        <v>5885.61499</v>
      </c>
      <c r="M54" s="321" t="n">
        <v>124944.81386</v>
      </c>
      <c r="N54" s="322"/>
    </row>
    <row r="55" customFormat="false" ht="16.5" hidden="false" customHeight="false" outlineLevel="0" collapsed="false">
      <c r="A55" s="323" t="s">
        <v>383</v>
      </c>
      <c r="B55" s="324" t="n">
        <v>162166.07658</v>
      </c>
      <c r="C55" s="324" t="n">
        <v>382.90497</v>
      </c>
      <c r="D55" s="324" t="n">
        <v>162548.98155</v>
      </c>
      <c r="E55" s="324" t="n">
        <v>40618.23527</v>
      </c>
      <c r="F55" s="324" t="n">
        <v>2127.40167</v>
      </c>
      <c r="G55" s="324" t="n">
        <v>42745.63694</v>
      </c>
      <c r="H55" s="324" t="n">
        <v>40422.34788</v>
      </c>
      <c r="I55" s="324" t="n">
        <v>1787.95854</v>
      </c>
      <c r="J55" s="324" t="n">
        <v>42210.30642</v>
      </c>
      <c r="K55" s="324" t="n">
        <v>81040.58315</v>
      </c>
      <c r="L55" s="324" t="n">
        <v>3915.36021</v>
      </c>
      <c r="M55" s="324" t="n">
        <v>84955.94336</v>
      </c>
      <c r="N55" s="322"/>
    </row>
    <row r="56" customFormat="false" ht="16.5" hidden="false" customHeight="false" outlineLevel="0" collapsed="false">
      <c r="A56" s="323" t="s">
        <v>384</v>
      </c>
      <c r="B56" s="324" t="n">
        <v>32458.26369</v>
      </c>
      <c r="C56" s="324" t="n">
        <v>0</v>
      </c>
      <c r="D56" s="324" t="n">
        <v>32458.26369</v>
      </c>
      <c r="E56" s="324" t="n">
        <v>4990.37734</v>
      </c>
      <c r="F56" s="324" t="n">
        <v>92.70797</v>
      </c>
      <c r="G56" s="324" t="n">
        <v>5083.08531</v>
      </c>
      <c r="H56" s="324" t="n">
        <v>1735.16828</v>
      </c>
      <c r="I56" s="324" t="n">
        <v>54.29632</v>
      </c>
      <c r="J56" s="324" t="n">
        <v>1789.4646</v>
      </c>
      <c r="K56" s="324" t="n">
        <v>6725.54562</v>
      </c>
      <c r="L56" s="324" t="n">
        <v>147.00429</v>
      </c>
      <c r="M56" s="324" t="n">
        <v>6872.54991</v>
      </c>
      <c r="N56" s="322"/>
    </row>
    <row r="57" customFormat="false" ht="16.5" hidden="false" customHeight="false" outlineLevel="0" collapsed="false">
      <c r="A57" s="323" t="s">
        <v>385</v>
      </c>
      <c r="B57" s="324" t="n">
        <v>2538.20811</v>
      </c>
      <c r="C57" s="324" t="n">
        <v>0</v>
      </c>
      <c r="D57" s="324" t="n">
        <v>2538.20811</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6</v>
      </c>
      <c r="B58" s="324" t="n">
        <v>3441.8274</v>
      </c>
      <c r="C58" s="324" t="n">
        <v>0</v>
      </c>
      <c r="D58" s="324" t="n">
        <v>3441.827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87</v>
      </c>
      <c r="B59" s="324" t="n">
        <v>25216.93003</v>
      </c>
      <c r="C59" s="324" t="n">
        <v>0</v>
      </c>
      <c r="D59" s="324" t="n">
        <v>25216.93003</v>
      </c>
      <c r="E59" s="324" t="n">
        <v>6444.94075</v>
      </c>
      <c r="F59" s="324" t="n">
        <v>898.47758</v>
      </c>
      <c r="G59" s="324" t="n">
        <v>7343.41833</v>
      </c>
      <c r="H59" s="324" t="n">
        <v>2642.16301</v>
      </c>
      <c r="I59" s="324" t="n">
        <v>9.4821</v>
      </c>
      <c r="J59" s="324" t="n">
        <v>2651.64511</v>
      </c>
      <c r="K59" s="324" t="n">
        <v>9087.10376</v>
      </c>
      <c r="L59" s="324" t="n">
        <v>907.95968</v>
      </c>
      <c r="M59" s="324" t="n">
        <v>9995.06344</v>
      </c>
      <c r="N59" s="322"/>
    </row>
    <row r="60" customFormat="false" ht="16.5" hidden="false" customHeight="false" outlineLevel="0" collapsed="false">
      <c r="A60" s="323" t="s">
        <v>388</v>
      </c>
      <c r="B60" s="324" t="n">
        <v>17343.53901</v>
      </c>
      <c r="C60" s="324" t="n">
        <v>174.2757</v>
      </c>
      <c r="D60" s="324" t="n">
        <v>17517.81471</v>
      </c>
      <c r="E60" s="324" t="n">
        <v>5739.53482</v>
      </c>
      <c r="F60" s="324" t="n">
        <v>429.7756</v>
      </c>
      <c r="G60" s="324" t="n">
        <v>6169.31042</v>
      </c>
      <c r="H60" s="324" t="n">
        <v>10649.34694</v>
      </c>
      <c r="I60" s="324" t="n">
        <v>400.23331</v>
      </c>
      <c r="J60" s="324" t="n">
        <v>11049.58025</v>
      </c>
      <c r="K60" s="324" t="n">
        <v>16388.88176</v>
      </c>
      <c r="L60" s="324" t="n">
        <v>830.00891</v>
      </c>
      <c r="M60" s="324" t="n">
        <v>17218.89067</v>
      </c>
      <c r="N60" s="322"/>
    </row>
    <row r="61" customFormat="false" ht="16.5" hidden="false" customHeight="false" outlineLevel="0" collapsed="false">
      <c r="A61" s="323" t="s">
        <v>389</v>
      </c>
      <c r="B61" s="324" t="n">
        <v>46763.94888</v>
      </c>
      <c r="C61" s="324" t="n">
        <v>36.7162</v>
      </c>
      <c r="D61" s="324" t="n">
        <v>46800.66508</v>
      </c>
      <c r="E61" s="324" t="n">
        <v>2549.41172</v>
      </c>
      <c r="F61" s="324" t="n">
        <v>76.37508</v>
      </c>
      <c r="G61" s="324" t="n">
        <v>2625.7868</v>
      </c>
      <c r="H61" s="324" t="n">
        <v>3267.67286</v>
      </c>
      <c r="I61" s="324" t="n">
        <v>8.90682</v>
      </c>
      <c r="J61" s="324" t="n">
        <v>3276.57968</v>
      </c>
      <c r="K61" s="324" t="n">
        <v>5817.08458</v>
      </c>
      <c r="L61" s="324" t="n">
        <v>85.2819</v>
      </c>
      <c r="M61" s="324" t="n">
        <v>5902.36648</v>
      </c>
      <c r="N61" s="322"/>
    </row>
    <row r="62" customFormat="false" ht="16.5" hidden="false" customHeight="false" outlineLevel="0" collapsed="false">
      <c r="A62" s="320" t="s">
        <v>390</v>
      </c>
      <c r="B62" s="321" t="n">
        <v>562172.9202</v>
      </c>
      <c r="C62" s="321" t="n">
        <v>3651.73972</v>
      </c>
      <c r="D62" s="321" t="n">
        <v>565824.65992</v>
      </c>
      <c r="E62" s="321" t="n">
        <v>109606.6957</v>
      </c>
      <c r="F62" s="321" t="n">
        <v>5246.78515</v>
      </c>
      <c r="G62" s="321" t="n">
        <v>114853.48085</v>
      </c>
      <c r="H62" s="321" t="n">
        <v>167710.04796</v>
      </c>
      <c r="I62" s="321" t="n">
        <v>16710.88577</v>
      </c>
      <c r="J62" s="321" t="n">
        <v>184420.93373</v>
      </c>
      <c r="K62" s="321" t="n">
        <v>277316.74366</v>
      </c>
      <c r="L62" s="321" t="n">
        <v>21957.67092</v>
      </c>
      <c r="M62" s="321" t="n">
        <v>299274.41458</v>
      </c>
      <c r="N62" s="322"/>
    </row>
    <row r="63" customFormat="false" ht="16.5" hidden="false" customHeight="false" outlineLevel="0" collapsed="false">
      <c r="A63" s="323" t="s">
        <v>391</v>
      </c>
      <c r="B63" s="324" t="n">
        <v>38570.37319</v>
      </c>
      <c r="C63" s="324" t="n">
        <v>0</v>
      </c>
      <c r="D63" s="324" t="n">
        <v>38570.37319</v>
      </c>
      <c r="E63" s="324" t="n">
        <v>8546.47008</v>
      </c>
      <c r="F63" s="324" t="n">
        <v>177.76719</v>
      </c>
      <c r="G63" s="324" t="n">
        <v>8724.23727</v>
      </c>
      <c r="H63" s="324" t="n">
        <v>3416.00339</v>
      </c>
      <c r="I63" s="324" t="n">
        <v>57.10836</v>
      </c>
      <c r="J63" s="324" t="n">
        <v>3473.11175</v>
      </c>
      <c r="K63" s="324" t="n">
        <v>11962.47347</v>
      </c>
      <c r="L63" s="324" t="n">
        <v>234.87555</v>
      </c>
      <c r="M63" s="324" t="n">
        <v>12197.34902</v>
      </c>
      <c r="N63" s="322"/>
    </row>
    <row r="64" customFormat="false" ht="16.5" hidden="false" customHeight="false" outlineLevel="0" collapsed="false">
      <c r="A64" s="323" t="s">
        <v>392</v>
      </c>
      <c r="B64" s="324" t="n">
        <v>40018.34018</v>
      </c>
      <c r="C64" s="324" t="n">
        <v>118.62916</v>
      </c>
      <c r="D64" s="324" t="n">
        <v>40136.96934</v>
      </c>
      <c r="E64" s="324" t="n">
        <v>6090.60119</v>
      </c>
      <c r="F64" s="324" t="n">
        <v>124.16904</v>
      </c>
      <c r="G64" s="324" t="n">
        <v>6214.77023</v>
      </c>
      <c r="H64" s="324" t="n">
        <v>3474.40098</v>
      </c>
      <c r="I64" s="324" t="n">
        <v>111.5162</v>
      </c>
      <c r="J64" s="324" t="n">
        <v>3585.91718</v>
      </c>
      <c r="K64" s="324" t="n">
        <v>9565.00217</v>
      </c>
      <c r="L64" s="324" t="n">
        <v>235.68524</v>
      </c>
      <c r="M64" s="324" t="n">
        <v>9800.68741</v>
      </c>
      <c r="N64" s="322"/>
    </row>
    <row r="65" customFormat="false" ht="16.5" hidden="false" customHeight="false" outlineLevel="0" collapsed="false">
      <c r="A65" s="323" t="s">
        <v>390</v>
      </c>
      <c r="B65" s="324" t="n">
        <v>163480.74891</v>
      </c>
      <c r="C65" s="324" t="n">
        <v>2680.94774</v>
      </c>
      <c r="D65" s="324" t="n">
        <v>166161.69665</v>
      </c>
      <c r="E65" s="324" t="n">
        <v>32227.18167</v>
      </c>
      <c r="F65" s="324" t="n">
        <v>4237.88669</v>
      </c>
      <c r="G65" s="324" t="n">
        <v>36465.06836</v>
      </c>
      <c r="H65" s="324" t="n">
        <v>116832.33166</v>
      </c>
      <c r="I65" s="324" t="n">
        <v>14746.72283</v>
      </c>
      <c r="J65" s="324" t="n">
        <v>131579.05449</v>
      </c>
      <c r="K65" s="324" t="n">
        <v>149059.51333</v>
      </c>
      <c r="L65" s="324" t="n">
        <v>18984.60952</v>
      </c>
      <c r="M65" s="324" t="n">
        <v>168044.12285</v>
      </c>
      <c r="N65" s="322"/>
    </row>
    <row r="66" customFormat="false" ht="16.5" hidden="false" customHeight="false" outlineLevel="0" collapsed="false">
      <c r="A66" s="323" t="s">
        <v>393</v>
      </c>
      <c r="B66" s="324" t="n">
        <v>21169.83238</v>
      </c>
      <c r="C66" s="324" t="n">
        <v>64.45787</v>
      </c>
      <c r="D66" s="324" t="n">
        <v>21234.29025</v>
      </c>
      <c r="E66" s="324" t="n">
        <v>4296.419</v>
      </c>
      <c r="F66" s="324" t="n">
        <v>156.25679</v>
      </c>
      <c r="G66" s="324" t="n">
        <v>4452.67579</v>
      </c>
      <c r="H66" s="324" t="n">
        <v>3240.9414</v>
      </c>
      <c r="I66" s="324" t="n">
        <v>89.89692</v>
      </c>
      <c r="J66" s="324" t="n">
        <v>3330.83832</v>
      </c>
      <c r="K66" s="324" t="n">
        <v>7537.3604</v>
      </c>
      <c r="L66" s="324" t="n">
        <v>246.15371</v>
      </c>
      <c r="M66" s="324" t="n">
        <v>7783.51411</v>
      </c>
      <c r="N66" s="322"/>
    </row>
    <row r="67" customFormat="false" ht="16.5" hidden="false" customHeight="false" outlineLevel="0" collapsed="false">
      <c r="A67" s="323" t="s">
        <v>394</v>
      </c>
      <c r="B67" s="324" t="n">
        <v>74114.88316</v>
      </c>
      <c r="C67" s="324" t="n">
        <v>0</v>
      </c>
      <c r="D67" s="324" t="n">
        <v>74114.88316</v>
      </c>
      <c r="E67" s="324" t="n">
        <v>7534.82076</v>
      </c>
      <c r="F67" s="324" t="n">
        <v>86.467</v>
      </c>
      <c r="G67" s="324" t="n">
        <v>7621.28776</v>
      </c>
      <c r="H67" s="324" t="n">
        <v>3125.71002</v>
      </c>
      <c r="I67" s="324" t="n">
        <v>116.20795</v>
      </c>
      <c r="J67" s="324" t="n">
        <v>3241.91797</v>
      </c>
      <c r="K67" s="324" t="n">
        <v>10660.53078</v>
      </c>
      <c r="L67" s="324" t="n">
        <v>202.67495</v>
      </c>
      <c r="M67" s="324" t="n">
        <v>10863.20573</v>
      </c>
      <c r="N67" s="322"/>
    </row>
    <row r="68" customFormat="false" ht="16.5" hidden="false" customHeight="false" outlineLevel="0" collapsed="false">
      <c r="A68" s="323" t="s">
        <v>395</v>
      </c>
      <c r="B68" s="324" t="n">
        <v>52635.11722</v>
      </c>
      <c r="C68" s="324" t="n">
        <v>0</v>
      </c>
      <c r="D68" s="324" t="n">
        <v>52635.11722</v>
      </c>
      <c r="E68" s="324" t="n">
        <v>6471.86788</v>
      </c>
      <c r="F68" s="324" t="n">
        <v>105.33286</v>
      </c>
      <c r="G68" s="324" t="n">
        <v>6577.20074</v>
      </c>
      <c r="H68" s="324" t="n">
        <v>8258.53289</v>
      </c>
      <c r="I68" s="324" t="n">
        <v>26.25493</v>
      </c>
      <c r="J68" s="324" t="n">
        <v>8284.78782</v>
      </c>
      <c r="K68" s="324" t="n">
        <v>14730.40077</v>
      </c>
      <c r="L68" s="324" t="n">
        <v>131.58779</v>
      </c>
      <c r="M68" s="324" t="n">
        <v>14861.98856</v>
      </c>
      <c r="N68" s="322"/>
    </row>
    <row r="69" customFormat="false" ht="16.5" hidden="false" customHeight="false" outlineLevel="0" collapsed="false">
      <c r="A69" s="323" t="s">
        <v>396</v>
      </c>
      <c r="B69" s="324" t="n">
        <v>123977.75914</v>
      </c>
      <c r="C69" s="324" t="n">
        <v>787.70495</v>
      </c>
      <c r="D69" s="324" t="n">
        <v>124765.46409</v>
      </c>
      <c r="E69" s="324" t="n">
        <v>36092.59792</v>
      </c>
      <c r="F69" s="324" t="n">
        <v>333.84534</v>
      </c>
      <c r="G69" s="324" t="n">
        <v>36426.44326</v>
      </c>
      <c r="H69" s="324" t="n">
        <v>23703.97799</v>
      </c>
      <c r="I69" s="324" t="n">
        <v>1263.03997</v>
      </c>
      <c r="J69" s="324" t="n">
        <v>24967.01796</v>
      </c>
      <c r="K69" s="324" t="n">
        <v>59796.57591</v>
      </c>
      <c r="L69" s="324" t="n">
        <v>1596.88531</v>
      </c>
      <c r="M69" s="324" t="n">
        <v>61393.46122</v>
      </c>
      <c r="N69" s="322"/>
    </row>
    <row r="70" customFormat="false" ht="16.5" hidden="false" customHeight="false" outlineLevel="0" collapsed="false">
      <c r="A70" s="323" t="s">
        <v>397</v>
      </c>
      <c r="B70" s="324" t="n">
        <v>32186.50943</v>
      </c>
      <c r="C70" s="324" t="n">
        <v>0</v>
      </c>
      <c r="D70" s="324" t="n">
        <v>32186.50943</v>
      </c>
      <c r="E70" s="324" t="n">
        <v>6860.30712</v>
      </c>
      <c r="F70" s="324" t="n">
        <v>24.9997</v>
      </c>
      <c r="G70" s="324" t="n">
        <v>6885.30682</v>
      </c>
      <c r="H70" s="324" t="n">
        <v>4546.53178</v>
      </c>
      <c r="I70" s="324" t="n">
        <v>219.37563</v>
      </c>
      <c r="J70" s="324" t="n">
        <v>4765.90741</v>
      </c>
      <c r="K70" s="324" t="n">
        <v>11406.8389</v>
      </c>
      <c r="L70" s="324" t="n">
        <v>244.37533</v>
      </c>
      <c r="M70" s="324" t="n">
        <v>11651.21423</v>
      </c>
      <c r="N70" s="322"/>
    </row>
    <row r="71" customFormat="false" ht="16.5" hidden="false" customHeight="false" outlineLevel="0" collapsed="false">
      <c r="A71" s="323" t="s">
        <v>398</v>
      </c>
      <c r="B71" s="324" t="n">
        <v>299.80302</v>
      </c>
      <c r="C71" s="324" t="n">
        <v>0</v>
      </c>
      <c r="D71" s="324" t="n">
        <v>299.80302</v>
      </c>
      <c r="E71" s="324" t="n">
        <v>0.785</v>
      </c>
      <c r="F71" s="324" t="n">
        <v>0</v>
      </c>
      <c r="G71" s="324" t="n">
        <v>0.785</v>
      </c>
      <c r="H71" s="324" t="n">
        <v>0</v>
      </c>
      <c r="I71" s="324" t="n">
        <v>0</v>
      </c>
      <c r="J71" s="324" t="n">
        <v>0</v>
      </c>
      <c r="K71" s="324" t="n">
        <v>0.785</v>
      </c>
      <c r="L71" s="324" t="n">
        <v>0</v>
      </c>
      <c r="M71" s="324" t="n">
        <v>0.785</v>
      </c>
      <c r="N71" s="322"/>
    </row>
    <row r="72" customFormat="false" ht="16.5" hidden="false" customHeight="false" outlineLevel="0" collapsed="false">
      <c r="A72" s="323" t="s">
        <v>399</v>
      </c>
      <c r="B72" s="324" t="n">
        <v>9073.6134</v>
      </c>
      <c r="C72" s="324" t="n">
        <v>0</v>
      </c>
      <c r="D72" s="324" t="n">
        <v>9073.6134</v>
      </c>
      <c r="E72" s="324" t="n">
        <v>966.51019</v>
      </c>
      <c r="F72" s="324" t="n">
        <v>0.05783</v>
      </c>
      <c r="G72" s="324" t="n">
        <v>966.56802</v>
      </c>
      <c r="H72" s="324" t="n">
        <v>803.31367</v>
      </c>
      <c r="I72" s="324" t="n">
        <v>38.69363</v>
      </c>
      <c r="J72" s="324" t="n">
        <v>842.0073</v>
      </c>
      <c r="K72" s="324" t="n">
        <v>1769.82386</v>
      </c>
      <c r="L72" s="324" t="n">
        <v>38.75146</v>
      </c>
      <c r="M72" s="324" t="n">
        <v>1808.57532</v>
      </c>
      <c r="N72" s="322"/>
    </row>
    <row r="73" customFormat="false" ht="16.5" hidden="false" customHeight="false" outlineLevel="0" collapsed="false">
      <c r="A73" s="323" t="s">
        <v>400</v>
      </c>
      <c r="B73" s="324" t="n">
        <v>6645.94017</v>
      </c>
      <c r="C73" s="324" t="n">
        <v>0</v>
      </c>
      <c r="D73" s="324" t="n">
        <v>6645.94017</v>
      </c>
      <c r="E73" s="324" t="n">
        <v>519.13489</v>
      </c>
      <c r="F73" s="324" t="n">
        <v>0.00271</v>
      </c>
      <c r="G73" s="324" t="n">
        <v>519.1376</v>
      </c>
      <c r="H73" s="324" t="n">
        <v>308.30418</v>
      </c>
      <c r="I73" s="324" t="n">
        <v>42.06935</v>
      </c>
      <c r="J73" s="324" t="n">
        <v>350.37353</v>
      </c>
      <c r="K73" s="324" t="n">
        <v>827.43907</v>
      </c>
      <c r="L73" s="324" t="n">
        <v>42.07206</v>
      </c>
      <c r="M73" s="324" t="n">
        <v>869.51113</v>
      </c>
      <c r="N73" s="322"/>
    </row>
    <row r="74" customFormat="false" ht="16.5" hidden="false" customHeight="false" outlineLevel="0" collapsed="false">
      <c r="A74" s="320" t="s">
        <v>401</v>
      </c>
      <c r="B74" s="321" t="n">
        <v>59195.64671</v>
      </c>
      <c r="C74" s="321" t="n">
        <v>29.32059</v>
      </c>
      <c r="D74" s="321" t="n">
        <v>59224.9673</v>
      </c>
      <c r="E74" s="321" t="n">
        <v>6276.62521</v>
      </c>
      <c r="F74" s="321" t="n">
        <v>1285.21012</v>
      </c>
      <c r="G74" s="321" t="n">
        <v>7561.83533</v>
      </c>
      <c r="H74" s="321" t="n">
        <v>104021.54286</v>
      </c>
      <c r="I74" s="321" t="n">
        <v>12989.77905</v>
      </c>
      <c r="J74" s="321" t="n">
        <v>117011.32191</v>
      </c>
      <c r="K74" s="321" t="n">
        <v>110298.16807</v>
      </c>
      <c r="L74" s="321" t="n">
        <v>14274.98917</v>
      </c>
      <c r="M74" s="321" t="n">
        <v>124573.15724</v>
      </c>
      <c r="N74" s="322"/>
    </row>
    <row r="75" customFormat="false" ht="16.5" hidden="false" customHeight="false" outlineLevel="0" collapsed="false">
      <c r="A75" s="323" t="s">
        <v>401</v>
      </c>
      <c r="B75" s="324" t="n">
        <v>29604.19503</v>
      </c>
      <c r="C75" s="324" t="n">
        <v>13.71101</v>
      </c>
      <c r="D75" s="324" t="n">
        <v>29617.90604</v>
      </c>
      <c r="E75" s="324" t="n">
        <v>2956.2238</v>
      </c>
      <c r="F75" s="324" t="n">
        <v>1126.98074</v>
      </c>
      <c r="G75" s="324" t="n">
        <v>4083.20454</v>
      </c>
      <c r="H75" s="324" t="n">
        <v>76073.41667</v>
      </c>
      <c r="I75" s="324" t="n">
        <v>12352.55548</v>
      </c>
      <c r="J75" s="324" t="n">
        <v>88425.97215</v>
      </c>
      <c r="K75" s="324" t="n">
        <v>79029.64047</v>
      </c>
      <c r="L75" s="324" t="n">
        <v>13479.53622</v>
      </c>
      <c r="M75" s="324" t="n">
        <v>92509.17669</v>
      </c>
      <c r="N75" s="322"/>
    </row>
    <row r="76" customFormat="false" ht="16.5" hidden="false" customHeight="false" outlineLevel="0" collapsed="false">
      <c r="A76" s="323" t="s">
        <v>402</v>
      </c>
      <c r="B76" s="324" t="n">
        <v>29591.45168</v>
      </c>
      <c r="C76" s="324" t="n">
        <v>15.60958</v>
      </c>
      <c r="D76" s="324" t="n">
        <v>29607.06126</v>
      </c>
      <c r="E76" s="324" t="n">
        <v>3320.40141</v>
      </c>
      <c r="F76" s="324" t="n">
        <v>158.22938</v>
      </c>
      <c r="G76" s="324" t="n">
        <v>3478.63079</v>
      </c>
      <c r="H76" s="324" t="n">
        <v>27948.12619</v>
      </c>
      <c r="I76" s="324" t="n">
        <v>637.22357</v>
      </c>
      <c r="J76" s="324" t="n">
        <v>28585.34976</v>
      </c>
      <c r="K76" s="324" t="n">
        <v>31268.5276</v>
      </c>
      <c r="L76" s="324" t="n">
        <v>795.45295</v>
      </c>
      <c r="M76" s="324" t="n">
        <v>32063.98055</v>
      </c>
      <c r="N76" s="322"/>
    </row>
    <row r="77" customFormat="false" ht="16.5" hidden="false" customHeight="false" outlineLevel="0" collapsed="false">
      <c r="A77" s="320" t="s">
        <v>403</v>
      </c>
      <c r="B77" s="321" t="n">
        <v>1460629.19528</v>
      </c>
      <c r="C77" s="321" t="n">
        <v>60294.90392</v>
      </c>
      <c r="D77" s="321" t="n">
        <v>1520924.0992</v>
      </c>
      <c r="E77" s="321" t="n">
        <v>351110.21754</v>
      </c>
      <c r="F77" s="321" t="n">
        <v>120285.55457</v>
      </c>
      <c r="G77" s="321" t="n">
        <v>471395.77211</v>
      </c>
      <c r="H77" s="321" t="n">
        <v>765669.77977</v>
      </c>
      <c r="I77" s="321" t="n">
        <v>104037.4418</v>
      </c>
      <c r="J77" s="321" t="n">
        <v>869707.22157</v>
      </c>
      <c r="K77" s="321" t="n">
        <v>1116779.99731</v>
      </c>
      <c r="L77" s="321" t="n">
        <v>224322.99637</v>
      </c>
      <c r="M77" s="321" t="n">
        <v>1341102.99368</v>
      </c>
      <c r="N77" s="322"/>
    </row>
    <row r="78" customFormat="false" ht="16.5" hidden="false" customHeight="false" outlineLevel="0" collapsed="false">
      <c r="A78" s="323" t="s">
        <v>404</v>
      </c>
      <c r="B78" s="324" t="n">
        <v>25594.51105</v>
      </c>
      <c r="C78" s="324" t="n">
        <v>0</v>
      </c>
      <c r="D78" s="324" t="n">
        <v>25594.51105</v>
      </c>
      <c r="E78" s="324" t="n">
        <v>5130.71237</v>
      </c>
      <c r="F78" s="324" t="n">
        <v>443.78032</v>
      </c>
      <c r="G78" s="324" t="n">
        <v>5574.49269</v>
      </c>
      <c r="H78" s="324" t="n">
        <v>6958.12434</v>
      </c>
      <c r="I78" s="324" t="n">
        <v>152.03305</v>
      </c>
      <c r="J78" s="324" t="n">
        <v>7110.15739</v>
      </c>
      <c r="K78" s="324" t="n">
        <v>12088.83671</v>
      </c>
      <c r="L78" s="324" t="n">
        <v>595.81337</v>
      </c>
      <c r="M78" s="324" t="n">
        <v>12684.65008</v>
      </c>
      <c r="N78" s="322"/>
    </row>
    <row r="79" customFormat="false" ht="16.5" hidden="false" customHeight="false" outlineLevel="0" collapsed="false">
      <c r="A79" s="323" t="s">
        <v>405</v>
      </c>
      <c r="B79" s="324" t="n">
        <v>18496.02454</v>
      </c>
      <c r="C79" s="324" t="n">
        <v>0</v>
      </c>
      <c r="D79" s="324" t="n">
        <v>18496.02454</v>
      </c>
      <c r="E79" s="324" t="n">
        <v>6441.79504</v>
      </c>
      <c r="F79" s="324" t="n">
        <v>975.23508</v>
      </c>
      <c r="G79" s="324" t="n">
        <v>7417.03012</v>
      </c>
      <c r="H79" s="324" t="n">
        <v>10935.9409</v>
      </c>
      <c r="I79" s="324" t="n">
        <v>1225.55605</v>
      </c>
      <c r="J79" s="324" t="n">
        <v>12161.49695</v>
      </c>
      <c r="K79" s="324" t="n">
        <v>17377.73594</v>
      </c>
      <c r="L79" s="324" t="n">
        <v>2200.79113</v>
      </c>
      <c r="M79" s="324" t="n">
        <v>19578.52707</v>
      </c>
      <c r="N79" s="322"/>
    </row>
    <row r="80" customFormat="false" ht="16.5" hidden="false" customHeight="false" outlineLevel="0" collapsed="false">
      <c r="A80" s="323" t="s">
        <v>403</v>
      </c>
      <c r="B80" s="324" t="n">
        <v>250321.84177</v>
      </c>
      <c r="C80" s="324" t="n">
        <v>17179.04965</v>
      </c>
      <c r="D80" s="324" t="n">
        <v>267500.89142</v>
      </c>
      <c r="E80" s="324" t="n">
        <v>73862.07596</v>
      </c>
      <c r="F80" s="324" t="n">
        <v>35883.35005</v>
      </c>
      <c r="G80" s="324" t="n">
        <v>109745.42601</v>
      </c>
      <c r="H80" s="324" t="n">
        <v>329958.62897</v>
      </c>
      <c r="I80" s="324" t="n">
        <v>33204.96442</v>
      </c>
      <c r="J80" s="324" t="n">
        <v>363163.59339</v>
      </c>
      <c r="K80" s="324" t="n">
        <v>403820.70493</v>
      </c>
      <c r="L80" s="324" t="n">
        <v>69088.31447</v>
      </c>
      <c r="M80" s="324" t="n">
        <v>472909.0194</v>
      </c>
      <c r="N80" s="322"/>
    </row>
    <row r="81" customFormat="false" ht="16.5" hidden="false" customHeight="false" outlineLevel="0" collapsed="false">
      <c r="A81" s="323" t="s">
        <v>406</v>
      </c>
      <c r="B81" s="324" t="n">
        <v>62464.77022</v>
      </c>
      <c r="C81" s="324" t="n">
        <v>767.5036</v>
      </c>
      <c r="D81" s="324" t="n">
        <v>63232.27382</v>
      </c>
      <c r="E81" s="324" t="n">
        <v>3469.55852</v>
      </c>
      <c r="F81" s="324" t="n">
        <v>236.23894</v>
      </c>
      <c r="G81" s="324" t="n">
        <v>3705.79746</v>
      </c>
      <c r="H81" s="324" t="n">
        <v>6088.35256</v>
      </c>
      <c r="I81" s="324" t="n">
        <v>255.61245</v>
      </c>
      <c r="J81" s="324" t="n">
        <v>6343.96501</v>
      </c>
      <c r="K81" s="324" t="n">
        <v>9557.91108</v>
      </c>
      <c r="L81" s="324" t="n">
        <v>491.85139</v>
      </c>
      <c r="M81" s="324" t="n">
        <v>10049.76247</v>
      </c>
      <c r="N81" s="322"/>
    </row>
    <row r="82" customFormat="false" ht="16.5" hidden="false" customHeight="false" outlineLevel="0" collapsed="false">
      <c r="A82" s="323" t="s">
        <v>407</v>
      </c>
      <c r="B82" s="324" t="n">
        <v>13321.74906</v>
      </c>
      <c r="C82" s="324" t="n">
        <v>0</v>
      </c>
      <c r="D82" s="324" t="n">
        <v>13321.74906</v>
      </c>
      <c r="E82" s="324" t="n">
        <v>2928.24156</v>
      </c>
      <c r="F82" s="324" t="n">
        <v>400.25445</v>
      </c>
      <c r="G82" s="324" t="n">
        <v>3328.49601</v>
      </c>
      <c r="H82" s="324" t="n">
        <v>1816.62595</v>
      </c>
      <c r="I82" s="324" t="n">
        <v>205.86196</v>
      </c>
      <c r="J82" s="324" t="n">
        <v>2022.48791</v>
      </c>
      <c r="K82" s="324" t="n">
        <v>4744.86751</v>
      </c>
      <c r="L82" s="324" t="n">
        <v>606.11641</v>
      </c>
      <c r="M82" s="324" t="n">
        <v>5350.98392</v>
      </c>
      <c r="N82" s="322"/>
    </row>
    <row r="83" customFormat="false" ht="16.5" hidden="false" customHeight="false" outlineLevel="0" collapsed="false">
      <c r="A83" s="323" t="s">
        <v>408</v>
      </c>
      <c r="B83" s="324" t="n">
        <v>63550.04043</v>
      </c>
      <c r="C83" s="324" t="n">
        <v>2512.33988</v>
      </c>
      <c r="D83" s="324" t="n">
        <v>66062.38031</v>
      </c>
      <c r="E83" s="324" t="n">
        <v>11004.77459</v>
      </c>
      <c r="F83" s="324" t="n">
        <v>8853.7268</v>
      </c>
      <c r="G83" s="324" t="n">
        <v>19858.50139</v>
      </c>
      <c r="H83" s="324" t="n">
        <v>16680.55052</v>
      </c>
      <c r="I83" s="324" t="n">
        <v>3406.01398</v>
      </c>
      <c r="J83" s="324" t="n">
        <v>20086.5645</v>
      </c>
      <c r="K83" s="324" t="n">
        <v>27685.32511</v>
      </c>
      <c r="L83" s="324" t="n">
        <v>12259.74078</v>
      </c>
      <c r="M83" s="324" t="n">
        <v>39945.06589</v>
      </c>
      <c r="N83" s="322"/>
    </row>
    <row r="84" customFormat="false" ht="16.5" hidden="false" customHeight="false" outlineLevel="0" collapsed="false">
      <c r="A84" s="323" t="s">
        <v>409</v>
      </c>
      <c r="B84" s="324" t="n">
        <v>144634.7584</v>
      </c>
      <c r="C84" s="324" t="n">
        <v>3025.51617</v>
      </c>
      <c r="D84" s="324" t="n">
        <v>147660.27457</v>
      </c>
      <c r="E84" s="324" t="n">
        <v>32633.4528</v>
      </c>
      <c r="F84" s="324" t="n">
        <v>15105.20463</v>
      </c>
      <c r="G84" s="324" t="n">
        <v>47738.65743</v>
      </c>
      <c r="H84" s="324" t="n">
        <v>38143.502</v>
      </c>
      <c r="I84" s="324" t="n">
        <v>6408.51948</v>
      </c>
      <c r="J84" s="324" t="n">
        <v>44552.02148</v>
      </c>
      <c r="K84" s="324" t="n">
        <v>70776.9548</v>
      </c>
      <c r="L84" s="324" t="n">
        <v>21513.72411</v>
      </c>
      <c r="M84" s="324" t="n">
        <v>92290.67891</v>
      </c>
      <c r="N84" s="322"/>
    </row>
    <row r="85" customFormat="false" ht="16.5" hidden="false" customHeight="false" outlineLevel="0" collapsed="false">
      <c r="A85" s="323" t="s">
        <v>410</v>
      </c>
      <c r="B85" s="324" t="n">
        <v>87911.94905</v>
      </c>
      <c r="C85" s="324" t="n">
        <v>460.69081</v>
      </c>
      <c r="D85" s="324" t="n">
        <v>88372.63986</v>
      </c>
      <c r="E85" s="324" t="n">
        <v>21433.91845</v>
      </c>
      <c r="F85" s="324" t="n">
        <v>838.89431</v>
      </c>
      <c r="G85" s="324" t="n">
        <v>22272.81276</v>
      </c>
      <c r="H85" s="324" t="n">
        <v>16135.61649</v>
      </c>
      <c r="I85" s="324" t="n">
        <v>390.74341</v>
      </c>
      <c r="J85" s="324" t="n">
        <v>16526.3599</v>
      </c>
      <c r="K85" s="324" t="n">
        <v>37569.53494</v>
      </c>
      <c r="L85" s="324" t="n">
        <v>1229.63772</v>
      </c>
      <c r="M85" s="324" t="n">
        <v>38799.17266</v>
      </c>
      <c r="N85" s="322"/>
    </row>
    <row r="86" customFormat="false" ht="16.5" hidden="false" customHeight="false" outlineLevel="0" collapsed="false">
      <c r="A86" s="323" t="s">
        <v>411</v>
      </c>
      <c r="B86" s="324" t="n">
        <v>36661.86463</v>
      </c>
      <c r="C86" s="324" t="n">
        <v>25.87326</v>
      </c>
      <c r="D86" s="324" t="n">
        <v>36687.73789</v>
      </c>
      <c r="E86" s="324" t="n">
        <v>12524.22921</v>
      </c>
      <c r="F86" s="324" t="n">
        <v>2711.36444</v>
      </c>
      <c r="G86" s="324" t="n">
        <v>15235.59365</v>
      </c>
      <c r="H86" s="324" t="n">
        <v>18637.2768</v>
      </c>
      <c r="I86" s="324" t="n">
        <v>5467.7764</v>
      </c>
      <c r="J86" s="324" t="n">
        <v>24105.0532</v>
      </c>
      <c r="K86" s="324" t="n">
        <v>31161.50601</v>
      </c>
      <c r="L86" s="324" t="n">
        <v>8179.14084</v>
      </c>
      <c r="M86" s="324" t="n">
        <v>39340.64685</v>
      </c>
      <c r="N86" s="322"/>
    </row>
    <row r="87" customFormat="false" ht="16.5" hidden="false" customHeight="false" outlineLevel="0" collapsed="false">
      <c r="A87" s="323" t="s">
        <v>412</v>
      </c>
      <c r="B87" s="324" t="n">
        <v>142582.92449</v>
      </c>
      <c r="C87" s="324" t="n">
        <v>1959.2327</v>
      </c>
      <c r="D87" s="324" t="n">
        <v>144542.15719</v>
      </c>
      <c r="E87" s="324" t="n">
        <v>20074.08903</v>
      </c>
      <c r="F87" s="324" t="n">
        <v>2309.75569</v>
      </c>
      <c r="G87" s="324" t="n">
        <v>22383.84472</v>
      </c>
      <c r="H87" s="324" t="n">
        <v>23993.13125</v>
      </c>
      <c r="I87" s="324" t="n">
        <v>1419.48995</v>
      </c>
      <c r="J87" s="324" t="n">
        <v>25412.6212</v>
      </c>
      <c r="K87" s="324" t="n">
        <v>44067.22028</v>
      </c>
      <c r="L87" s="324" t="n">
        <v>3729.24564</v>
      </c>
      <c r="M87" s="324" t="n">
        <v>47796.46592</v>
      </c>
      <c r="N87" s="322"/>
    </row>
    <row r="88" customFormat="false" ht="16.5" hidden="false" customHeight="false" outlineLevel="0" collapsed="false">
      <c r="A88" s="323" t="s">
        <v>413</v>
      </c>
      <c r="B88" s="324" t="n">
        <v>18406.33772</v>
      </c>
      <c r="C88" s="324" t="n">
        <v>0</v>
      </c>
      <c r="D88" s="324" t="n">
        <v>18406.33772</v>
      </c>
      <c r="E88" s="324" t="n">
        <v>3398.70599</v>
      </c>
      <c r="F88" s="324" t="n">
        <v>299.67038</v>
      </c>
      <c r="G88" s="324" t="n">
        <v>3698.37637</v>
      </c>
      <c r="H88" s="324" t="n">
        <v>4636.0816</v>
      </c>
      <c r="I88" s="324" t="n">
        <v>176.73553</v>
      </c>
      <c r="J88" s="324" t="n">
        <v>4812.81713</v>
      </c>
      <c r="K88" s="324" t="n">
        <v>8034.78759</v>
      </c>
      <c r="L88" s="324" t="n">
        <v>476.40591</v>
      </c>
      <c r="M88" s="324" t="n">
        <v>8511.1935</v>
      </c>
      <c r="N88" s="322"/>
    </row>
    <row r="89" customFormat="false" ht="16.5" hidden="false" customHeight="false" outlineLevel="0" collapsed="false">
      <c r="A89" s="323" t="s">
        <v>414</v>
      </c>
      <c r="B89" s="324" t="n">
        <v>83837.84507</v>
      </c>
      <c r="C89" s="324" t="n">
        <v>1475.49743</v>
      </c>
      <c r="D89" s="324" t="n">
        <v>85313.3425</v>
      </c>
      <c r="E89" s="324" t="n">
        <v>11744.52581</v>
      </c>
      <c r="F89" s="324" t="n">
        <v>2593.91264</v>
      </c>
      <c r="G89" s="324" t="n">
        <v>14338.43845</v>
      </c>
      <c r="H89" s="324" t="n">
        <v>20991.64542</v>
      </c>
      <c r="I89" s="324" t="n">
        <v>2461.80078</v>
      </c>
      <c r="J89" s="324" t="n">
        <v>23453.4462</v>
      </c>
      <c r="K89" s="324" t="n">
        <v>32736.17123</v>
      </c>
      <c r="L89" s="324" t="n">
        <v>5055.71342</v>
      </c>
      <c r="M89" s="324" t="n">
        <v>37791.88465</v>
      </c>
      <c r="N89" s="322"/>
    </row>
    <row r="90" customFormat="false" ht="16.5" hidden="false" customHeight="false" outlineLevel="0" collapsed="false">
      <c r="A90" s="323" t="s">
        <v>415</v>
      </c>
      <c r="B90" s="324" t="n">
        <v>468855.91654</v>
      </c>
      <c r="C90" s="324" t="n">
        <v>32889.20042</v>
      </c>
      <c r="D90" s="324" t="n">
        <v>501745.11696</v>
      </c>
      <c r="E90" s="324" t="n">
        <v>140291.10417</v>
      </c>
      <c r="F90" s="324" t="n">
        <v>48895.7712</v>
      </c>
      <c r="G90" s="324" t="n">
        <v>189186.87537</v>
      </c>
      <c r="H90" s="324" t="n">
        <v>265506.81155</v>
      </c>
      <c r="I90" s="324" t="n">
        <v>49151.06129</v>
      </c>
      <c r="J90" s="324" t="n">
        <v>314657.87284</v>
      </c>
      <c r="K90" s="324" t="n">
        <v>405797.91572</v>
      </c>
      <c r="L90" s="324" t="n">
        <v>98046.83249</v>
      </c>
      <c r="M90" s="324" t="n">
        <v>503844.74821</v>
      </c>
      <c r="N90" s="322"/>
    </row>
    <row r="91" customFormat="false" ht="16.5" hidden="false" customHeight="false" outlineLevel="0" collapsed="false">
      <c r="A91" s="323" t="s">
        <v>416</v>
      </c>
      <c r="B91" s="324" t="n">
        <v>3460.18854</v>
      </c>
      <c r="C91" s="324" t="n">
        <v>0</v>
      </c>
      <c r="D91" s="324" t="n">
        <v>3460.18854</v>
      </c>
      <c r="E91" s="324" t="n">
        <v>899.00281</v>
      </c>
      <c r="F91" s="324" t="n">
        <v>30.5581</v>
      </c>
      <c r="G91" s="324" t="n">
        <v>929.56091</v>
      </c>
      <c r="H91" s="324" t="n">
        <v>1023.61606</v>
      </c>
      <c r="I91" s="324" t="n">
        <v>0</v>
      </c>
      <c r="J91" s="324" t="n">
        <v>1023.61606</v>
      </c>
      <c r="K91" s="324" t="n">
        <v>1922.61887</v>
      </c>
      <c r="L91" s="324" t="n">
        <v>30.5581</v>
      </c>
      <c r="M91" s="324" t="n">
        <v>1953.17697</v>
      </c>
      <c r="N91" s="322"/>
    </row>
    <row r="92" customFormat="false" ht="16.5" hidden="false" customHeight="false" outlineLevel="0" collapsed="false">
      <c r="A92" s="323" t="s">
        <v>417</v>
      </c>
      <c r="B92" s="324" t="n">
        <v>16107.1825</v>
      </c>
      <c r="C92" s="324" t="n">
        <v>0</v>
      </c>
      <c r="D92" s="324" t="n">
        <v>16107.1825</v>
      </c>
      <c r="E92" s="324" t="n">
        <v>1160.41804</v>
      </c>
      <c r="F92" s="324" t="n">
        <v>48.87311</v>
      </c>
      <c r="G92" s="324" t="n">
        <v>1209.29115</v>
      </c>
      <c r="H92" s="324" t="n">
        <v>1423.55683</v>
      </c>
      <c r="I92" s="324" t="n">
        <v>6.62831</v>
      </c>
      <c r="J92" s="324" t="n">
        <v>1430.18514</v>
      </c>
      <c r="K92" s="324" t="n">
        <v>2583.97487</v>
      </c>
      <c r="L92" s="324" t="n">
        <v>55.50142</v>
      </c>
      <c r="M92" s="324" t="n">
        <v>2639.47629</v>
      </c>
      <c r="N92" s="322"/>
    </row>
    <row r="93" customFormat="false" ht="16.5" hidden="false" customHeight="false" outlineLevel="0" collapsed="false">
      <c r="A93" s="323" t="s">
        <v>418</v>
      </c>
      <c r="B93" s="324" t="n">
        <v>7657.10369</v>
      </c>
      <c r="C93" s="324" t="n">
        <v>0</v>
      </c>
      <c r="D93" s="324" t="n">
        <v>7657.10369</v>
      </c>
      <c r="E93" s="324" t="n">
        <v>811.18961</v>
      </c>
      <c r="F93" s="324" t="n">
        <v>652.62909</v>
      </c>
      <c r="G93" s="324" t="n">
        <v>1463.8187</v>
      </c>
      <c r="H93" s="324" t="n">
        <v>1094.89485</v>
      </c>
      <c r="I93" s="324" t="n">
        <v>103.96172</v>
      </c>
      <c r="J93" s="324" t="n">
        <v>1198.85657</v>
      </c>
      <c r="K93" s="324" t="n">
        <v>1906.08446</v>
      </c>
      <c r="L93" s="324" t="n">
        <v>756.59081</v>
      </c>
      <c r="M93" s="324" t="n">
        <v>2662.67527</v>
      </c>
      <c r="N93" s="322"/>
    </row>
    <row r="94" customFormat="false" ht="16.5" hidden="false" customHeight="false" outlineLevel="0" collapsed="false">
      <c r="A94" s="323" t="s">
        <v>419</v>
      </c>
      <c r="B94" s="324" t="n">
        <v>10568.63279</v>
      </c>
      <c r="C94" s="324" t="n">
        <v>0</v>
      </c>
      <c r="D94" s="324" t="n">
        <v>10568.63279</v>
      </c>
      <c r="E94" s="324" t="n">
        <v>1377.02743</v>
      </c>
      <c r="F94" s="324" t="n">
        <v>0</v>
      </c>
      <c r="G94" s="324" t="n">
        <v>1377.02743</v>
      </c>
      <c r="H94" s="324" t="n">
        <v>616.79585</v>
      </c>
      <c r="I94" s="324" t="n">
        <v>3E-005</v>
      </c>
      <c r="J94" s="324" t="n">
        <v>616.79588</v>
      </c>
      <c r="K94" s="324" t="n">
        <v>1993.82328</v>
      </c>
      <c r="L94" s="324" t="n">
        <v>3E-005</v>
      </c>
      <c r="M94" s="324" t="n">
        <v>1993.82331</v>
      </c>
      <c r="N94" s="322"/>
    </row>
    <row r="95" customFormat="false" ht="16.5" hidden="false" customHeight="false" outlineLevel="0" collapsed="false">
      <c r="A95" s="323" t="s">
        <v>420</v>
      </c>
      <c r="B95" s="324" t="n">
        <v>2723.54181</v>
      </c>
      <c r="C95" s="324" t="n">
        <v>0</v>
      </c>
      <c r="D95" s="324" t="n">
        <v>2723.54181</v>
      </c>
      <c r="E95" s="324" t="n">
        <v>916.79489</v>
      </c>
      <c r="F95" s="324" t="n">
        <v>0.40727</v>
      </c>
      <c r="G95" s="324" t="n">
        <v>917.20216</v>
      </c>
      <c r="H95" s="324" t="n">
        <v>501.92732</v>
      </c>
      <c r="I95" s="324" t="n">
        <v>0.68299</v>
      </c>
      <c r="J95" s="324" t="n">
        <v>502.61031</v>
      </c>
      <c r="K95" s="324" t="n">
        <v>1418.72221</v>
      </c>
      <c r="L95" s="324" t="n">
        <v>1.09026</v>
      </c>
      <c r="M95" s="324" t="n">
        <v>1419.81247</v>
      </c>
      <c r="N95" s="322"/>
    </row>
    <row r="96" customFormat="false" ht="16.5" hidden="false" customHeight="false" outlineLevel="0" collapsed="false">
      <c r="A96" s="323" t="s">
        <v>421</v>
      </c>
      <c r="B96" s="324" t="n">
        <v>1427.2031</v>
      </c>
      <c r="C96" s="324" t="n">
        <v>0</v>
      </c>
      <c r="D96" s="324" t="n">
        <v>1427.2031</v>
      </c>
      <c r="E96" s="324" t="n">
        <v>166.61363</v>
      </c>
      <c r="F96" s="324" t="n">
        <v>4.66329</v>
      </c>
      <c r="G96" s="324" t="n">
        <v>171.27692</v>
      </c>
      <c r="H96" s="324" t="n">
        <v>268.19855</v>
      </c>
      <c r="I96" s="324" t="n">
        <v>0</v>
      </c>
      <c r="J96" s="324" t="n">
        <v>268.19855</v>
      </c>
      <c r="K96" s="324" t="n">
        <v>434.81218</v>
      </c>
      <c r="L96" s="324" t="n">
        <v>4.66329</v>
      </c>
      <c r="M96" s="324" t="n">
        <v>439.47547</v>
      </c>
      <c r="N96" s="322"/>
    </row>
    <row r="97" customFormat="false" ht="16.5" hidden="false" customHeight="false" outlineLevel="0" collapsed="false">
      <c r="A97" s="323" t="s">
        <v>422</v>
      </c>
      <c r="B97" s="324" t="n">
        <v>1291.9822</v>
      </c>
      <c r="C97" s="324" t="n">
        <v>0</v>
      </c>
      <c r="D97" s="324" t="n">
        <v>1291.9822</v>
      </c>
      <c r="E97" s="324" t="n">
        <v>689.09907</v>
      </c>
      <c r="F97" s="324" t="n">
        <v>1.06126</v>
      </c>
      <c r="G97" s="324" t="n">
        <v>690.16033</v>
      </c>
      <c r="H97" s="324" t="n">
        <v>107.75696</v>
      </c>
      <c r="I97" s="324" t="n">
        <v>0</v>
      </c>
      <c r="J97" s="324" t="n">
        <v>107.75696</v>
      </c>
      <c r="K97" s="324" t="n">
        <v>796.85603</v>
      </c>
      <c r="L97" s="324" t="n">
        <v>1.06126</v>
      </c>
      <c r="M97" s="324" t="n">
        <v>797.91729</v>
      </c>
      <c r="N97" s="322"/>
    </row>
    <row r="98" customFormat="false" ht="16.5" hidden="false" customHeight="false" outlineLevel="0" collapsed="false">
      <c r="A98" s="323" t="s">
        <v>423</v>
      </c>
      <c r="B98" s="324" t="n">
        <v>752.19734</v>
      </c>
      <c r="C98" s="324" t="n">
        <v>0</v>
      </c>
      <c r="D98" s="324" t="n">
        <v>752.19734</v>
      </c>
      <c r="E98" s="324" t="n">
        <v>152.88856</v>
      </c>
      <c r="F98" s="324" t="n">
        <v>0.20352</v>
      </c>
      <c r="G98" s="324" t="n">
        <v>153.09208</v>
      </c>
      <c r="H98" s="324" t="n">
        <v>150.745</v>
      </c>
      <c r="I98" s="324" t="n">
        <v>0</v>
      </c>
      <c r="J98" s="324" t="n">
        <v>150.745</v>
      </c>
      <c r="K98" s="324" t="n">
        <v>303.63356</v>
      </c>
      <c r="L98" s="324" t="n">
        <v>0.20352</v>
      </c>
      <c r="M98" s="324" t="n">
        <v>303.83708</v>
      </c>
      <c r="N98" s="322"/>
    </row>
    <row r="99" customFormat="false" ht="16.5" hidden="false" customHeight="false" outlineLevel="0" collapsed="false">
      <c r="A99" s="323" t="s">
        <v>424</v>
      </c>
      <c r="B99" s="324" t="n">
        <v>0.63034</v>
      </c>
      <c r="C99" s="324" t="n">
        <v>0</v>
      </c>
      <c r="D99" s="324" t="n">
        <v>0.63034</v>
      </c>
      <c r="E99" s="324" t="n">
        <v>0</v>
      </c>
      <c r="F99" s="324" t="n">
        <v>0</v>
      </c>
      <c r="G99" s="324" t="n">
        <v>0</v>
      </c>
      <c r="H99" s="324" t="n">
        <v>0</v>
      </c>
      <c r="I99" s="324" t="n">
        <v>0</v>
      </c>
      <c r="J99" s="324" t="n">
        <v>0</v>
      </c>
      <c r="K99" s="324" t="n">
        <v>0</v>
      </c>
      <c r="L99" s="324" t="n">
        <v>0</v>
      </c>
      <c r="M99" s="324" t="n">
        <v>0</v>
      </c>
      <c r="N99" s="322"/>
    </row>
    <row r="100" customFormat="false" ht="16.5" hidden="false" customHeight="false" outlineLevel="0" collapsed="false">
      <c r="A100" s="320" t="s">
        <v>425</v>
      </c>
      <c r="B100" s="321" t="n">
        <v>158914.82293</v>
      </c>
      <c r="C100" s="321" t="n">
        <v>3.3399</v>
      </c>
      <c r="D100" s="321" t="n">
        <v>158918.16283</v>
      </c>
      <c r="E100" s="321" t="n">
        <v>17759.35017</v>
      </c>
      <c r="F100" s="321" t="n">
        <v>271.46679</v>
      </c>
      <c r="G100" s="321" t="n">
        <v>18030.81696</v>
      </c>
      <c r="H100" s="321" t="n">
        <v>43134.26473</v>
      </c>
      <c r="I100" s="321" t="n">
        <v>424.27869</v>
      </c>
      <c r="J100" s="321" t="n">
        <v>43558.54342</v>
      </c>
      <c r="K100" s="321" t="n">
        <v>60893.6149</v>
      </c>
      <c r="L100" s="321" t="n">
        <v>695.74548</v>
      </c>
      <c r="M100" s="321" t="n">
        <v>61589.36038</v>
      </c>
      <c r="N100" s="322"/>
    </row>
    <row r="101" customFormat="false" ht="16.5" hidden="false" customHeight="false" outlineLevel="0" collapsed="false">
      <c r="A101" s="323" t="s">
        <v>426</v>
      </c>
      <c r="B101" s="324" t="n">
        <v>10989.93594</v>
      </c>
      <c r="C101" s="324" t="n">
        <v>0</v>
      </c>
      <c r="D101" s="324" t="n">
        <v>10989.93594</v>
      </c>
      <c r="E101" s="324" t="n">
        <v>952.23907</v>
      </c>
      <c r="F101" s="324" t="n">
        <v>136.285</v>
      </c>
      <c r="G101" s="324" t="n">
        <v>1088.52407</v>
      </c>
      <c r="H101" s="324" t="n">
        <v>1607.46627</v>
      </c>
      <c r="I101" s="324" t="n">
        <v>26.19872</v>
      </c>
      <c r="J101" s="324" t="n">
        <v>1633.66499</v>
      </c>
      <c r="K101" s="324" t="n">
        <v>2559.70534</v>
      </c>
      <c r="L101" s="324" t="n">
        <v>162.48372</v>
      </c>
      <c r="M101" s="324" t="n">
        <v>2722.18906</v>
      </c>
      <c r="N101" s="322"/>
    </row>
    <row r="102" customFormat="false" ht="16.5" hidden="false" customHeight="false" outlineLevel="0" collapsed="false">
      <c r="A102" s="323" t="s">
        <v>425</v>
      </c>
      <c r="B102" s="324" t="n">
        <v>87081.74762</v>
      </c>
      <c r="C102" s="324" t="n">
        <v>3.3399</v>
      </c>
      <c r="D102" s="324" t="n">
        <v>87085.08752</v>
      </c>
      <c r="E102" s="324" t="n">
        <v>11692.66516</v>
      </c>
      <c r="F102" s="324" t="n">
        <v>132.033</v>
      </c>
      <c r="G102" s="324" t="n">
        <v>11824.69816</v>
      </c>
      <c r="H102" s="324" t="n">
        <v>28955.17224</v>
      </c>
      <c r="I102" s="324" t="n">
        <v>296.60408</v>
      </c>
      <c r="J102" s="324" t="n">
        <v>29251.77632</v>
      </c>
      <c r="K102" s="324" t="n">
        <v>40647.8374</v>
      </c>
      <c r="L102" s="324" t="n">
        <v>428.63708</v>
      </c>
      <c r="M102" s="324" t="n">
        <v>41076.47448</v>
      </c>
      <c r="N102" s="322"/>
    </row>
    <row r="103" customFormat="false" ht="16.5" hidden="false" customHeight="false" outlineLevel="0" collapsed="false">
      <c r="A103" s="323" t="s">
        <v>427</v>
      </c>
      <c r="B103" s="324" t="n">
        <v>22847.99479</v>
      </c>
      <c r="C103" s="324" t="n">
        <v>0</v>
      </c>
      <c r="D103" s="324" t="n">
        <v>22847.99479</v>
      </c>
      <c r="E103" s="324" t="n">
        <v>2317.28375</v>
      </c>
      <c r="F103" s="324" t="n">
        <v>1.66106</v>
      </c>
      <c r="G103" s="324" t="n">
        <v>2318.94481</v>
      </c>
      <c r="H103" s="324" t="n">
        <v>5025.06944</v>
      </c>
      <c r="I103" s="324" t="n">
        <v>36.42374</v>
      </c>
      <c r="J103" s="324" t="n">
        <v>5061.49318</v>
      </c>
      <c r="K103" s="324" t="n">
        <v>7342.35319</v>
      </c>
      <c r="L103" s="324" t="n">
        <v>38.0848</v>
      </c>
      <c r="M103" s="324" t="n">
        <v>7380.43799</v>
      </c>
      <c r="N103" s="322"/>
    </row>
    <row r="104" customFormat="false" ht="16.5" hidden="false" customHeight="false" outlineLevel="0" collapsed="false">
      <c r="A104" s="323" t="s">
        <v>428</v>
      </c>
      <c r="B104" s="324" t="n">
        <v>30864.34757</v>
      </c>
      <c r="C104" s="324" t="n">
        <v>0</v>
      </c>
      <c r="D104" s="324" t="n">
        <v>30864.34757</v>
      </c>
      <c r="E104" s="324" t="n">
        <v>2641.82963</v>
      </c>
      <c r="F104" s="324" t="n">
        <v>1.43685</v>
      </c>
      <c r="G104" s="324" t="n">
        <v>2643.26648</v>
      </c>
      <c r="H104" s="324" t="n">
        <v>7468.02208</v>
      </c>
      <c r="I104" s="324" t="n">
        <v>65.05215</v>
      </c>
      <c r="J104" s="324" t="n">
        <v>7533.07423</v>
      </c>
      <c r="K104" s="324" t="n">
        <v>10109.85171</v>
      </c>
      <c r="L104" s="324" t="n">
        <v>66.489</v>
      </c>
      <c r="M104" s="324" t="n">
        <v>10176.34071</v>
      </c>
      <c r="N104" s="322"/>
    </row>
    <row r="105" customFormat="false" ht="16.5" hidden="false" customHeight="false" outlineLevel="0" collapsed="false">
      <c r="A105" s="323" t="s">
        <v>429</v>
      </c>
      <c r="B105" s="324" t="n">
        <v>7130.79701</v>
      </c>
      <c r="C105" s="324" t="n">
        <v>0</v>
      </c>
      <c r="D105" s="324" t="n">
        <v>7130.79701</v>
      </c>
      <c r="E105" s="324" t="n">
        <v>155.33256</v>
      </c>
      <c r="F105" s="324" t="n">
        <v>0.05088</v>
      </c>
      <c r="G105" s="324" t="n">
        <v>155.38344</v>
      </c>
      <c r="H105" s="324" t="n">
        <v>78.5347</v>
      </c>
      <c r="I105" s="324" t="n">
        <v>0</v>
      </c>
      <c r="J105" s="324" t="n">
        <v>78.5347</v>
      </c>
      <c r="K105" s="324" t="n">
        <v>233.86726</v>
      </c>
      <c r="L105" s="324" t="n">
        <v>0.05088</v>
      </c>
      <c r="M105" s="324" t="n">
        <v>233.91814</v>
      </c>
      <c r="N105" s="322"/>
    </row>
    <row r="106" customFormat="false" ht="16.5" hidden="false" customHeight="false" outlineLevel="0" collapsed="false">
      <c r="A106" s="320" t="s">
        <v>430</v>
      </c>
      <c r="B106" s="321" t="n">
        <v>355121.1779</v>
      </c>
      <c r="C106" s="321" t="n">
        <v>2927.83275</v>
      </c>
      <c r="D106" s="321" t="n">
        <v>358049.01065</v>
      </c>
      <c r="E106" s="321" t="n">
        <v>37718.0955</v>
      </c>
      <c r="F106" s="321" t="n">
        <v>2402.31248</v>
      </c>
      <c r="G106" s="321" t="n">
        <v>40120.40798</v>
      </c>
      <c r="H106" s="321" t="n">
        <v>56859.51647</v>
      </c>
      <c r="I106" s="321" t="n">
        <v>4382.0867</v>
      </c>
      <c r="J106" s="321" t="n">
        <v>61241.60317</v>
      </c>
      <c r="K106" s="321" t="n">
        <v>94577.61197</v>
      </c>
      <c r="L106" s="321" t="n">
        <v>6784.39918</v>
      </c>
      <c r="M106" s="321" t="n">
        <v>101362.01115</v>
      </c>
      <c r="N106" s="322"/>
    </row>
    <row r="107" customFormat="false" ht="16.5" hidden="false" customHeight="false" outlineLevel="0" collapsed="false">
      <c r="A107" s="323" t="s">
        <v>430</v>
      </c>
      <c r="B107" s="324" t="n">
        <v>188393.45503</v>
      </c>
      <c r="C107" s="324" t="n">
        <v>2420.08041</v>
      </c>
      <c r="D107" s="324" t="n">
        <v>190813.53544</v>
      </c>
      <c r="E107" s="324" t="n">
        <v>20615.89173</v>
      </c>
      <c r="F107" s="324" t="n">
        <v>1509.53212</v>
      </c>
      <c r="G107" s="324" t="n">
        <v>22125.42385</v>
      </c>
      <c r="H107" s="324" t="n">
        <v>38625.65161</v>
      </c>
      <c r="I107" s="324" t="n">
        <v>3274.3067</v>
      </c>
      <c r="J107" s="324" t="n">
        <v>41899.95831</v>
      </c>
      <c r="K107" s="324" t="n">
        <v>59241.54334</v>
      </c>
      <c r="L107" s="324" t="n">
        <v>4783.83882</v>
      </c>
      <c r="M107" s="324" t="n">
        <v>64025.38216</v>
      </c>
      <c r="N107" s="322"/>
    </row>
    <row r="108" customFormat="false" ht="16.5" hidden="false" customHeight="false" outlineLevel="0" collapsed="false">
      <c r="A108" s="323" t="s">
        <v>431</v>
      </c>
      <c r="B108" s="324" t="n">
        <v>0</v>
      </c>
      <c r="C108" s="324" t="n">
        <v>0</v>
      </c>
      <c r="D108" s="324" t="n">
        <v>0</v>
      </c>
      <c r="E108" s="324" t="n">
        <v>0</v>
      </c>
      <c r="F108" s="324" t="n">
        <v>0</v>
      </c>
      <c r="G108" s="324" t="n">
        <v>0</v>
      </c>
      <c r="H108" s="324" t="n">
        <v>0</v>
      </c>
      <c r="I108" s="324" t="n">
        <v>0</v>
      </c>
      <c r="J108" s="324" t="n">
        <v>0</v>
      </c>
      <c r="K108" s="324" t="n">
        <v>0</v>
      </c>
      <c r="L108" s="324" t="n">
        <v>0</v>
      </c>
      <c r="M108" s="324" t="n">
        <v>0</v>
      </c>
      <c r="N108" s="322"/>
    </row>
    <row r="109" customFormat="false" ht="16.5" hidden="false" customHeight="false" outlineLevel="0" collapsed="false">
      <c r="A109" s="323" t="s">
        <v>432</v>
      </c>
      <c r="B109" s="324" t="n">
        <v>139112.17645</v>
      </c>
      <c r="C109" s="324" t="n">
        <v>507.75234</v>
      </c>
      <c r="D109" s="324" t="n">
        <v>139619.92879</v>
      </c>
      <c r="E109" s="324" t="n">
        <v>15179.05925</v>
      </c>
      <c r="F109" s="324" t="n">
        <v>892.73284</v>
      </c>
      <c r="G109" s="324" t="n">
        <v>16071.79209</v>
      </c>
      <c r="H109" s="324" t="n">
        <v>17017.02391</v>
      </c>
      <c r="I109" s="324" t="n">
        <v>1071.66405</v>
      </c>
      <c r="J109" s="324" t="n">
        <v>18088.68796</v>
      </c>
      <c r="K109" s="324" t="n">
        <v>32196.08316</v>
      </c>
      <c r="L109" s="324" t="n">
        <v>1964.39689</v>
      </c>
      <c r="M109" s="324" t="n">
        <v>34160.48005</v>
      </c>
      <c r="N109" s="322"/>
    </row>
    <row r="110" customFormat="false" ht="16.5" hidden="false" customHeight="false" outlineLevel="0" collapsed="false">
      <c r="A110" s="323" t="s">
        <v>433</v>
      </c>
      <c r="B110" s="324" t="n">
        <v>12091.58751</v>
      </c>
      <c r="C110" s="324" t="n">
        <v>0</v>
      </c>
      <c r="D110" s="324" t="n">
        <v>12091.58751</v>
      </c>
      <c r="E110" s="324" t="n">
        <v>657.20407</v>
      </c>
      <c r="F110" s="324" t="n">
        <v>0.04752</v>
      </c>
      <c r="G110" s="324" t="n">
        <v>657.25159</v>
      </c>
      <c r="H110" s="324" t="n">
        <v>502.69583</v>
      </c>
      <c r="I110" s="324" t="n">
        <v>7.77036</v>
      </c>
      <c r="J110" s="324" t="n">
        <v>510.46619</v>
      </c>
      <c r="K110" s="324" t="n">
        <v>1159.8999</v>
      </c>
      <c r="L110" s="324" t="n">
        <v>7.81788</v>
      </c>
      <c r="M110" s="324" t="n">
        <v>1167.71778</v>
      </c>
      <c r="N110" s="322"/>
    </row>
    <row r="111" customFormat="false" ht="16.5" hidden="false" customHeight="false" outlineLevel="0" collapsed="false">
      <c r="A111" s="323" t="s">
        <v>434</v>
      </c>
      <c r="B111" s="324" t="n">
        <v>4761.76843</v>
      </c>
      <c r="C111" s="324" t="n">
        <v>0</v>
      </c>
      <c r="D111" s="324" t="n">
        <v>4761.76843</v>
      </c>
      <c r="E111" s="324" t="n">
        <v>429.24332</v>
      </c>
      <c r="F111" s="324" t="n">
        <v>0</v>
      </c>
      <c r="G111" s="324" t="n">
        <v>429.24332</v>
      </c>
      <c r="H111" s="324" t="n">
        <v>559.28426</v>
      </c>
      <c r="I111" s="324" t="n">
        <v>0</v>
      </c>
      <c r="J111" s="324" t="n">
        <v>559.28426</v>
      </c>
      <c r="K111" s="324" t="n">
        <v>988.52758</v>
      </c>
      <c r="L111" s="324" t="n">
        <v>0</v>
      </c>
      <c r="M111" s="324" t="n">
        <v>988.52758</v>
      </c>
      <c r="N111" s="322"/>
    </row>
    <row r="112" customFormat="false" ht="16.5" hidden="false" customHeight="false" outlineLevel="0" collapsed="false">
      <c r="A112" s="323" t="s">
        <v>435</v>
      </c>
      <c r="B112" s="324" t="n">
        <v>5590.68562</v>
      </c>
      <c r="C112" s="324" t="n">
        <v>0</v>
      </c>
      <c r="D112" s="324" t="n">
        <v>5590.68562</v>
      </c>
      <c r="E112" s="324" t="n">
        <v>544.35929</v>
      </c>
      <c r="F112" s="324" t="n">
        <v>0</v>
      </c>
      <c r="G112" s="324" t="n">
        <v>544.35929</v>
      </c>
      <c r="H112" s="324" t="n">
        <v>81.82001</v>
      </c>
      <c r="I112" s="324" t="n">
        <v>0</v>
      </c>
      <c r="J112" s="324" t="n">
        <v>81.82001</v>
      </c>
      <c r="K112" s="324" t="n">
        <v>626.1793</v>
      </c>
      <c r="L112" s="324" t="n">
        <v>0</v>
      </c>
      <c r="M112" s="324" t="n">
        <v>626.1793</v>
      </c>
      <c r="N112" s="322"/>
    </row>
    <row r="113" customFormat="false" ht="16.5" hidden="false" customHeight="false" outlineLevel="0" collapsed="false">
      <c r="A113" s="323" t="s">
        <v>436</v>
      </c>
      <c r="B113" s="324" t="n">
        <v>5171.50486</v>
      </c>
      <c r="C113" s="324" t="n">
        <v>0</v>
      </c>
      <c r="D113" s="324" t="n">
        <v>5171.50486</v>
      </c>
      <c r="E113" s="324" t="n">
        <v>292.33784</v>
      </c>
      <c r="F113" s="324" t="n">
        <v>0</v>
      </c>
      <c r="G113" s="324" t="n">
        <v>292.33784</v>
      </c>
      <c r="H113" s="324" t="n">
        <v>73.04085</v>
      </c>
      <c r="I113" s="324" t="n">
        <v>28.34559</v>
      </c>
      <c r="J113" s="324" t="n">
        <v>101.38644</v>
      </c>
      <c r="K113" s="324" t="n">
        <v>365.37869</v>
      </c>
      <c r="L113" s="324" t="n">
        <v>28.34559</v>
      </c>
      <c r="M113" s="324" t="n">
        <v>393.72428</v>
      </c>
      <c r="N113" s="322"/>
    </row>
    <row r="114" customFormat="false" ht="16.5" hidden="false" customHeight="false" outlineLevel="0" collapsed="false">
      <c r="A114" s="320" t="s">
        <v>437</v>
      </c>
      <c r="B114" s="321" t="n">
        <v>544472.30185</v>
      </c>
      <c r="C114" s="321" t="n">
        <v>7465.38849</v>
      </c>
      <c r="D114" s="321" t="n">
        <v>551937.69034</v>
      </c>
      <c r="E114" s="321" t="n">
        <v>130726.49911</v>
      </c>
      <c r="F114" s="321" t="n">
        <v>18905.35571</v>
      </c>
      <c r="G114" s="321" t="n">
        <v>149631.85482</v>
      </c>
      <c r="H114" s="321" t="n">
        <v>397077.02294</v>
      </c>
      <c r="I114" s="321" t="n">
        <v>41597.82405</v>
      </c>
      <c r="J114" s="321" t="n">
        <v>438674.84699</v>
      </c>
      <c r="K114" s="321" t="n">
        <v>527803.52205</v>
      </c>
      <c r="L114" s="321" t="n">
        <v>60503.17976</v>
      </c>
      <c r="M114" s="321" t="n">
        <v>588306.70181</v>
      </c>
      <c r="N114" s="322"/>
    </row>
    <row r="115" customFormat="false" ht="16.5" hidden="false" customHeight="false" outlineLevel="0" collapsed="false">
      <c r="A115" s="323" t="s">
        <v>438</v>
      </c>
      <c r="B115" s="324" t="n">
        <v>102333.9182</v>
      </c>
      <c r="C115" s="324" t="n">
        <v>730.58585</v>
      </c>
      <c r="D115" s="324" t="n">
        <v>103064.50405</v>
      </c>
      <c r="E115" s="324" t="n">
        <v>18261.04029</v>
      </c>
      <c r="F115" s="324" t="n">
        <v>1890.55186</v>
      </c>
      <c r="G115" s="324" t="n">
        <v>20151.59215</v>
      </c>
      <c r="H115" s="324" t="n">
        <v>48455.13839</v>
      </c>
      <c r="I115" s="324" t="n">
        <v>2784.59992</v>
      </c>
      <c r="J115" s="324" t="n">
        <v>51239.73831</v>
      </c>
      <c r="K115" s="324" t="n">
        <v>66716.17868</v>
      </c>
      <c r="L115" s="324" t="n">
        <v>4675.15178</v>
      </c>
      <c r="M115" s="324" t="n">
        <v>71391.33046</v>
      </c>
      <c r="N115" s="322"/>
    </row>
    <row r="116" customFormat="false" ht="16.5" hidden="false" customHeight="false" outlineLevel="0" collapsed="false">
      <c r="A116" s="323" t="s">
        <v>437</v>
      </c>
      <c r="B116" s="324" t="n">
        <v>249697.95905</v>
      </c>
      <c r="C116" s="324" t="n">
        <v>5103.38098</v>
      </c>
      <c r="D116" s="324" t="n">
        <v>254801.34003</v>
      </c>
      <c r="E116" s="324" t="n">
        <v>71276.22209</v>
      </c>
      <c r="F116" s="324" t="n">
        <v>11775.55149</v>
      </c>
      <c r="G116" s="324" t="n">
        <v>83051.77358</v>
      </c>
      <c r="H116" s="324" t="n">
        <v>248149.61858</v>
      </c>
      <c r="I116" s="324" t="n">
        <v>29225.58297</v>
      </c>
      <c r="J116" s="324" t="n">
        <v>277375.20155</v>
      </c>
      <c r="K116" s="324" t="n">
        <v>319425.84067</v>
      </c>
      <c r="L116" s="324" t="n">
        <v>41001.13446</v>
      </c>
      <c r="M116" s="324" t="n">
        <v>360426.97513</v>
      </c>
      <c r="N116" s="322"/>
    </row>
    <row r="117" customFormat="false" ht="16.5" hidden="false" customHeight="false" outlineLevel="0" collapsed="false">
      <c r="A117" s="323" t="s">
        <v>439</v>
      </c>
      <c r="B117" s="324" t="n">
        <v>64155.5984</v>
      </c>
      <c r="C117" s="324" t="n">
        <v>1068.65072</v>
      </c>
      <c r="D117" s="324" t="n">
        <v>65224.24912</v>
      </c>
      <c r="E117" s="324" t="n">
        <v>16034.21191</v>
      </c>
      <c r="F117" s="324" t="n">
        <v>3662.34513</v>
      </c>
      <c r="G117" s="324" t="n">
        <v>19696.55704</v>
      </c>
      <c r="H117" s="324" t="n">
        <v>30276.40387</v>
      </c>
      <c r="I117" s="324" t="n">
        <v>2820.45595</v>
      </c>
      <c r="J117" s="324" t="n">
        <v>33096.85982</v>
      </c>
      <c r="K117" s="324" t="n">
        <v>46310.61578</v>
      </c>
      <c r="L117" s="324" t="n">
        <v>6482.80108</v>
      </c>
      <c r="M117" s="324" t="n">
        <v>52793.41686</v>
      </c>
      <c r="N117" s="322"/>
    </row>
    <row r="118" customFormat="false" ht="16.5" hidden="false" customHeight="false" outlineLevel="0" collapsed="false">
      <c r="A118" s="323" t="s">
        <v>440</v>
      </c>
      <c r="B118" s="324" t="n">
        <v>8938.84667</v>
      </c>
      <c r="C118" s="324" t="n">
        <v>2.50581</v>
      </c>
      <c r="D118" s="324" t="n">
        <v>8941.35248</v>
      </c>
      <c r="E118" s="324" t="n">
        <v>3943.34161</v>
      </c>
      <c r="F118" s="324" t="n">
        <v>549.43254</v>
      </c>
      <c r="G118" s="324" t="n">
        <v>4492.77415</v>
      </c>
      <c r="H118" s="324" t="n">
        <v>3829.63435</v>
      </c>
      <c r="I118" s="324" t="n">
        <v>674.93239</v>
      </c>
      <c r="J118" s="324" t="n">
        <v>4504.56674</v>
      </c>
      <c r="K118" s="324" t="n">
        <v>7772.97596</v>
      </c>
      <c r="L118" s="324" t="n">
        <v>1224.36493</v>
      </c>
      <c r="M118" s="324" t="n">
        <v>8997.34089</v>
      </c>
      <c r="N118" s="322"/>
    </row>
    <row r="119" customFormat="false" ht="16.5" hidden="false" customHeight="false" outlineLevel="0" collapsed="false">
      <c r="A119" s="323" t="s">
        <v>441</v>
      </c>
      <c r="B119" s="324" t="n">
        <v>52516.79315</v>
      </c>
      <c r="C119" s="324" t="n">
        <v>553.13677</v>
      </c>
      <c r="D119" s="324" t="n">
        <v>53069.92992</v>
      </c>
      <c r="E119" s="324" t="n">
        <v>8373.83773</v>
      </c>
      <c r="F119" s="324" t="n">
        <v>334.95456</v>
      </c>
      <c r="G119" s="324" t="n">
        <v>8708.79229</v>
      </c>
      <c r="H119" s="324" t="n">
        <v>14987.84503</v>
      </c>
      <c r="I119" s="324" t="n">
        <v>442.35007</v>
      </c>
      <c r="J119" s="324" t="n">
        <v>15430.1951</v>
      </c>
      <c r="K119" s="324" t="n">
        <v>23361.68276</v>
      </c>
      <c r="L119" s="324" t="n">
        <v>777.30463</v>
      </c>
      <c r="M119" s="324" t="n">
        <v>24138.98739</v>
      </c>
      <c r="N119" s="322"/>
    </row>
    <row r="120" customFormat="false" ht="16.5" hidden="false" customHeight="false" outlineLevel="0" collapsed="false">
      <c r="A120" s="323" t="s">
        <v>442</v>
      </c>
      <c r="B120" s="324" t="n">
        <v>28681.97255</v>
      </c>
      <c r="C120" s="324" t="n">
        <v>0</v>
      </c>
      <c r="D120" s="324" t="n">
        <v>28681.97255</v>
      </c>
      <c r="E120" s="324" t="n">
        <v>8850.69739</v>
      </c>
      <c r="F120" s="324" t="n">
        <v>466.44805</v>
      </c>
      <c r="G120" s="324" t="n">
        <v>9317.14544</v>
      </c>
      <c r="H120" s="324" t="n">
        <v>38555.41679</v>
      </c>
      <c r="I120" s="324" t="n">
        <v>1467.70589</v>
      </c>
      <c r="J120" s="324" t="n">
        <v>40023.12268</v>
      </c>
      <c r="K120" s="324" t="n">
        <v>47406.11418</v>
      </c>
      <c r="L120" s="324" t="n">
        <v>1934.15394</v>
      </c>
      <c r="M120" s="324" t="n">
        <v>49340.26812</v>
      </c>
      <c r="N120" s="322"/>
    </row>
    <row r="121" customFormat="false" ht="16.5" hidden="false" customHeight="false" outlineLevel="0" collapsed="false">
      <c r="A121" s="323" t="s">
        <v>443</v>
      </c>
      <c r="B121" s="324" t="n">
        <v>12372.81113</v>
      </c>
      <c r="C121" s="324" t="n">
        <v>0</v>
      </c>
      <c r="D121" s="324" t="n">
        <v>12372.81113</v>
      </c>
      <c r="E121" s="324" t="n">
        <v>845.60982</v>
      </c>
      <c r="F121" s="324" t="n">
        <v>0.50266</v>
      </c>
      <c r="G121" s="324" t="n">
        <v>846.11248</v>
      </c>
      <c r="H121" s="324" t="n">
        <v>689.21062</v>
      </c>
      <c r="I121" s="324" t="n">
        <v>1.93907</v>
      </c>
      <c r="J121" s="324" t="n">
        <v>691.14969</v>
      </c>
      <c r="K121" s="324" t="n">
        <v>1534.82044</v>
      </c>
      <c r="L121" s="324" t="n">
        <v>2.44173</v>
      </c>
      <c r="M121" s="324" t="n">
        <v>1537.26217</v>
      </c>
      <c r="N121" s="322"/>
    </row>
    <row r="122" customFormat="false" ht="16.5" hidden="false" customHeight="false" outlineLevel="0" collapsed="false">
      <c r="A122" s="323" t="s">
        <v>411</v>
      </c>
      <c r="B122" s="324" t="n">
        <v>8299.23358</v>
      </c>
      <c r="C122" s="324" t="n">
        <v>0</v>
      </c>
      <c r="D122" s="324" t="n">
        <v>8299.23358</v>
      </c>
      <c r="E122" s="324" t="n">
        <v>0</v>
      </c>
      <c r="F122" s="324" t="n">
        <v>0</v>
      </c>
      <c r="G122" s="324" t="n">
        <v>0</v>
      </c>
      <c r="H122" s="324" t="n">
        <v>0</v>
      </c>
      <c r="I122" s="324" t="n">
        <v>0</v>
      </c>
      <c r="J122" s="324" t="n">
        <v>0</v>
      </c>
      <c r="K122" s="324" t="n">
        <v>0</v>
      </c>
      <c r="L122" s="324" t="n">
        <v>0</v>
      </c>
      <c r="M122" s="324" t="n">
        <v>0</v>
      </c>
      <c r="N122" s="322"/>
    </row>
    <row r="123" customFormat="false" ht="16.5" hidden="false" customHeight="false" outlineLevel="0" collapsed="false">
      <c r="A123" s="323" t="s">
        <v>444</v>
      </c>
      <c r="B123" s="324" t="n">
        <v>9898.94315</v>
      </c>
      <c r="C123" s="324" t="n">
        <v>7.12836</v>
      </c>
      <c r="D123" s="324" t="n">
        <v>9906.07151</v>
      </c>
      <c r="E123" s="324" t="n">
        <v>3141.53827</v>
      </c>
      <c r="F123" s="324" t="n">
        <v>225.56942</v>
      </c>
      <c r="G123" s="324" t="n">
        <v>3367.10769</v>
      </c>
      <c r="H123" s="324" t="n">
        <v>12133.75531</v>
      </c>
      <c r="I123" s="324" t="n">
        <v>4180.25779</v>
      </c>
      <c r="J123" s="324" t="n">
        <v>16314.0131</v>
      </c>
      <c r="K123" s="324" t="n">
        <v>15275.29358</v>
      </c>
      <c r="L123" s="324" t="n">
        <v>4405.82721</v>
      </c>
      <c r="M123" s="324" t="n">
        <v>19681.12079</v>
      </c>
      <c r="N123" s="322"/>
    </row>
    <row r="124" customFormat="false" ht="16.5" hidden="false" customHeight="false" outlineLevel="0" collapsed="false">
      <c r="A124" s="323" t="s">
        <v>445</v>
      </c>
      <c r="B124" s="324" t="n">
        <v>3089.99314</v>
      </c>
      <c r="C124" s="324" t="n">
        <v>0</v>
      </c>
      <c r="D124" s="324" t="n">
        <v>3089.99314</v>
      </c>
      <c r="E124" s="324" t="n">
        <v>0</v>
      </c>
      <c r="F124" s="324" t="n">
        <v>0</v>
      </c>
      <c r="G124" s="324" t="n">
        <v>0</v>
      </c>
      <c r="H124" s="324" t="n">
        <v>0</v>
      </c>
      <c r="I124" s="324" t="n">
        <v>0</v>
      </c>
      <c r="J124" s="324" t="n">
        <v>0</v>
      </c>
      <c r="K124" s="324" t="n">
        <v>0</v>
      </c>
      <c r="L124" s="324" t="n">
        <v>0</v>
      </c>
      <c r="M124" s="324" t="n">
        <v>0</v>
      </c>
      <c r="N124" s="322"/>
    </row>
    <row r="125" customFormat="false" ht="16.5" hidden="false" customHeight="false" outlineLevel="0" collapsed="false">
      <c r="A125" s="323" t="s">
        <v>446</v>
      </c>
      <c r="B125" s="324" t="n">
        <v>4486.23283</v>
      </c>
      <c r="C125" s="324" t="n">
        <v>0</v>
      </c>
      <c r="D125" s="324" t="n">
        <v>4486.23283</v>
      </c>
      <c r="E125" s="324" t="n">
        <v>0</v>
      </c>
      <c r="F125" s="324" t="n">
        <v>0</v>
      </c>
      <c r="G125" s="324" t="n">
        <v>0</v>
      </c>
      <c r="H125" s="324" t="n">
        <v>0</v>
      </c>
      <c r="I125" s="324" t="n">
        <v>0</v>
      </c>
      <c r="J125" s="324" t="n">
        <v>0</v>
      </c>
      <c r="K125" s="324" t="n">
        <v>0</v>
      </c>
      <c r="L125" s="324" t="n">
        <v>0</v>
      </c>
      <c r="M125" s="324" t="n">
        <v>0</v>
      </c>
      <c r="N125" s="322"/>
    </row>
    <row r="126" customFormat="false" ht="16.5" hidden="false" customHeight="false" outlineLevel="0" collapsed="false">
      <c r="A126" s="320" t="s">
        <v>447</v>
      </c>
      <c r="B126" s="321" t="n">
        <v>1149373.37759</v>
      </c>
      <c r="C126" s="321" t="n">
        <v>12912.3117</v>
      </c>
      <c r="D126" s="321" t="n">
        <v>1162285.68929</v>
      </c>
      <c r="E126" s="321" t="n">
        <v>255077.70708</v>
      </c>
      <c r="F126" s="321" t="n">
        <v>18072.67066</v>
      </c>
      <c r="G126" s="321" t="n">
        <v>273150.37774</v>
      </c>
      <c r="H126" s="321" t="n">
        <v>574138.21388</v>
      </c>
      <c r="I126" s="321" t="n">
        <v>29960.04777</v>
      </c>
      <c r="J126" s="321" t="n">
        <v>604098.26165</v>
      </c>
      <c r="K126" s="321" t="n">
        <v>829215.92096</v>
      </c>
      <c r="L126" s="321" t="n">
        <v>48032.71843</v>
      </c>
      <c r="M126" s="321" t="n">
        <v>877248.63939</v>
      </c>
      <c r="N126" s="322"/>
    </row>
    <row r="127" customFormat="false" ht="16.5" hidden="false" customHeight="false" outlineLevel="0" collapsed="false">
      <c r="A127" s="323" t="s">
        <v>448</v>
      </c>
      <c r="B127" s="324" t="n">
        <v>48172.93692</v>
      </c>
      <c r="C127" s="324" t="n">
        <v>21.70883</v>
      </c>
      <c r="D127" s="324" t="n">
        <v>48194.64575</v>
      </c>
      <c r="E127" s="324" t="n">
        <v>9607.43021</v>
      </c>
      <c r="F127" s="324" t="n">
        <v>479.19428</v>
      </c>
      <c r="G127" s="324" t="n">
        <v>10086.62449</v>
      </c>
      <c r="H127" s="324" t="n">
        <v>12244.82131</v>
      </c>
      <c r="I127" s="324" t="n">
        <v>744.90786</v>
      </c>
      <c r="J127" s="324" t="n">
        <v>12989.72917</v>
      </c>
      <c r="K127" s="324" t="n">
        <v>21852.25152</v>
      </c>
      <c r="L127" s="324" t="n">
        <v>1224.10214</v>
      </c>
      <c r="M127" s="324" t="n">
        <v>23076.35366</v>
      </c>
      <c r="N127" s="322"/>
    </row>
    <row r="128" customFormat="false" ht="16.5" hidden="false" customHeight="false" outlineLevel="0" collapsed="false">
      <c r="A128" s="323" t="s">
        <v>449</v>
      </c>
      <c r="B128" s="324" t="n">
        <v>81932.06664</v>
      </c>
      <c r="C128" s="324" t="n">
        <v>397.604</v>
      </c>
      <c r="D128" s="324" t="n">
        <v>82329.67064</v>
      </c>
      <c r="E128" s="324" t="n">
        <v>19204.05564</v>
      </c>
      <c r="F128" s="324" t="n">
        <v>873.99106</v>
      </c>
      <c r="G128" s="324" t="n">
        <v>20078.0467</v>
      </c>
      <c r="H128" s="324" t="n">
        <v>33932.34992</v>
      </c>
      <c r="I128" s="324" t="n">
        <v>1311.03564</v>
      </c>
      <c r="J128" s="324" t="n">
        <v>35243.38556</v>
      </c>
      <c r="K128" s="324" t="n">
        <v>53136.40556</v>
      </c>
      <c r="L128" s="324" t="n">
        <v>2185.0267</v>
      </c>
      <c r="M128" s="324" t="n">
        <v>55321.43226</v>
      </c>
      <c r="N128" s="322"/>
    </row>
    <row r="129" customFormat="false" ht="16.5" hidden="false" customHeight="false" outlineLevel="0" collapsed="false">
      <c r="A129" s="323" t="s">
        <v>450</v>
      </c>
      <c r="B129" s="324" t="n">
        <v>74424.00167</v>
      </c>
      <c r="C129" s="324" t="n">
        <v>6.784</v>
      </c>
      <c r="D129" s="324" t="n">
        <v>74430.78567</v>
      </c>
      <c r="E129" s="324" t="n">
        <v>9874.69032</v>
      </c>
      <c r="F129" s="324" t="n">
        <v>579.03632</v>
      </c>
      <c r="G129" s="324" t="n">
        <v>10453.72664</v>
      </c>
      <c r="H129" s="324" t="n">
        <v>14833.81773</v>
      </c>
      <c r="I129" s="324" t="n">
        <v>678.59867</v>
      </c>
      <c r="J129" s="324" t="n">
        <v>15512.4164</v>
      </c>
      <c r="K129" s="324" t="n">
        <v>24708.50805</v>
      </c>
      <c r="L129" s="324" t="n">
        <v>1257.63499</v>
      </c>
      <c r="M129" s="324" t="n">
        <v>25966.14304</v>
      </c>
      <c r="N129" s="322"/>
    </row>
    <row r="130" customFormat="false" ht="16.5" hidden="false" customHeight="false" outlineLevel="0" collapsed="false">
      <c r="A130" s="323" t="s">
        <v>451</v>
      </c>
      <c r="B130" s="324" t="n">
        <v>23060.48872</v>
      </c>
      <c r="C130" s="324" t="n">
        <v>0</v>
      </c>
      <c r="D130" s="324" t="n">
        <v>23060.48872</v>
      </c>
      <c r="E130" s="324" t="n">
        <v>5134.17023</v>
      </c>
      <c r="F130" s="324" t="n">
        <v>178.78245</v>
      </c>
      <c r="G130" s="324" t="n">
        <v>5312.95268</v>
      </c>
      <c r="H130" s="324" t="n">
        <v>9088.5027</v>
      </c>
      <c r="I130" s="324" t="n">
        <v>132.87441</v>
      </c>
      <c r="J130" s="324" t="n">
        <v>9221.37711</v>
      </c>
      <c r="K130" s="324" t="n">
        <v>14222.67293</v>
      </c>
      <c r="L130" s="324" t="n">
        <v>311.65686</v>
      </c>
      <c r="M130" s="324" t="n">
        <v>14534.32979</v>
      </c>
      <c r="N130" s="322"/>
    </row>
    <row r="131" customFormat="false" ht="16.5" hidden="false" customHeight="false" outlineLevel="0" collapsed="false">
      <c r="A131" s="323" t="s">
        <v>452</v>
      </c>
      <c r="B131" s="324" t="n">
        <v>175889.57366</v>
      </c>
      <c r="C131" s="324" t="n">
        <v>2769.21145</v>
      </c>
      <c r="D131" s="324" t="n">
        <v>178658.78511</v>
      </c>
      <c r="E131" s="324" t="n">
        <v>32050.88698</v>
      </c>
      <c r="F131" s="324" t="n">
        <v>4052.13526</v>
      </c>
      <c r="G131" s="324" t="n">
        <v>36103.02224</v>
      </c>
      <c r="H131" s="324" t="n">
        <v>78882.15234</v>
      </c>
      <c r="I131" s="324" t="n">
        <v>4359.85839</v>
      </c>
      <c r="J131" s="324" t="n">
        <v>83242.01073</v>
      </c>
      <c r="K131" s="324" t="n">
        <v>110933.03932</v>
      </c>
      <c r="L131" s="324" t="n">
        <v>8411.99365</v>
      </c>
      <c r="M131" s="324" t="n">
        <v>119345.03297</v>
      </c>
      <c r="N131" s="322"/>
    </row>
    <row r="132" customFormat="false" ht="16.5" hidden="false" customHeight="false" outlineLevel="0" collapsed="false">
      <c r="A132" s="323" t="s">
        <v>453</v>
      </c>
      <c r="B132" s="324" t="n">
        <v>419783.34122</v>
      </c>
      <c r="C132" s="324" t="n">
        <v>9362.67493</v>
      </c>
      <c r="D132" s="324" t="n">
        <v>429146.01615</v>
      </c>
      <c r="E132" s="324" t="n">
        <v>124913.13446</v>
      </c>
      <c r="F132" s="324" t="n">
        <v>10005.17017</v>
      </c>
      <c r="G132" s="324" t="n">
        <v>134918.30463</v>
      </c>
      <c r="H132" s="324" t="n">
        <v>316741.48427</v>
      </c>
      <c r="I132" s="324" t="n">
        <v>17382.29172</v>
      </c>
      <c r="J132" s="324" t="n">
        <v>334123.77599</v>
      </c>
      <c r="K132" s="324" t="n">
        <v>441654.61873</v>
      </c>
      <c r="L132" s="324" t="n">
        <v>27387.46189</v>
      </c>
      <c r="M132" s="324" t="n">
        <v>469042.08062</v>
      </c>
      <c r="N132" s="322"/>
    </row>
    <row r="133" customFormat="false" ht="16.5" hidden="false" customHeight="false" outlineLevel="0" collapsed="false">
      <c r="A133" s="323" t="s">
        <v>454</v>
      </c>
      <c r="B133" s="324" t="n">
        <v>43688.84254</v>
      </c>
      <c r="C133" s="324" t="n">
        <v>46.42284</v>
      </c>
      <c r="D133" s="324" t="n">
        <v>43735.26538</v>
      </c>
      <c r="E133" s="324" t="n">
        <v>8362.33557</v>
      </c>
      <c r="F133" s="324" t="n">
        <v>255.32119</v>
      </c>
      <c r="G133" s="324" t="n">
        <v>8617.65676</v>
      </c>
      <c r="H133" s="324" t="n">
        <v>25910.77281</v>
      </c>
      <c r="I133" s="324" t="n">
        <v>649.4328</v>
      </c>
      <c r="J133" s="324" t="n">
        <v>26560.20561</v>
      </c>
      <c r="K133" s="324" t="n">
        <v>34273.10838</v>
      </c>
      <c r="L133" s="324" t="n">
        <v>904.75399</v>
      </c>
      <c r="M133" s="324" t="n">
        <v>35177.86237</v>
      </c>
      <c r="N133" s="322"/>
    </row>
    <row r="134" customFormat="false" ht="16.5" hidden="false" customHeight="false" outlineLevel="0" collapsed="false">
      <c r="A134" s="323" t="s">
        <v>455</v>
      </c>
      <c r="B134" s="324" t="n">
        <v>23920.42322</v>
      </c>
      <c r="C134" s="324" t="n">
        <v>0</v>
      </c>
      <c r="D134" s="324" t="n">
        <v>23920.42322</v>
      </c>
      <c r="E134" s="324" t="n">
        <v>3676.76904</v>
      </c>
      <c r="F134" s="324" t="n">
        <v>73.21486</v>
      </c>
      <c r="G134" s="324" t="n">
        <v>3749.9839</v>
      </c>
      <c r="H134" s="324" t="n">
        <v>2193.5366</v>
      </c>
      <c r="I134" s="324" t="n">
        <v>0.48672</v>
      </c>
      <c r="J134" s="324" t="n">
        <v>2194.02332</v>
      </c>
      <c r="K134" s="324" t="n">
        <v>5870.30564</v>
      </c>
      <c r="L134" s="324" t="n">
        <v>73.70158</v>
      </c>
      <c r="M134" s="324" t="n">
        <v>5944.00722</v>
      </c>
      <c r="N134" s="322"/>
    </row>
    <row r="135" customFormat="false" ht="16.5" hidden="false" customHeight="false" outlineLevel="0" collapsed="false">
      <c r="A135" s="323" t="s">
        <v>456</v>
      </c>
      <c r="B135" s="324" t="n">
        <v>33729.99225</v>
      </c>
      <c r="C135" s="324" t="n">
        <v>0.35063</v>
      </c>
      <c r="D135" s="324" t="n">
        <v>33730.34288</v>
      </c>
      <c r="E135" s="324" t="n">
        <v>7458.57558</v>
      </c>
      <c r="F135" s="324" t="n">
        <v>23.51707</v>
      </c>
      <c r="G135" s="324" t="n">
        <v>7482.09265</v>
      </c>
      <c r="H135" s="324" t="n">
        <v>5147.46725</v>
      </c>
      <c r="I135" s="324" t="n">
        <v>91.67457</v>
      </c>
      <c r="J135" s="324" t="n">
        <v>5239.14182</v>
      </c>
      <c r="K135" s="324" t="n">
        <v>12606.04283</v>
      </c>
      <c r="L135" s="324" t="n">
        <v>115.19164</v>
      </c>
      <c r="M135" s="324" t="n">
        <v>12721.23447</v>
      </c>
      <c r="N135" s="322"/>
    </row>
    <row r="136" customFormat="false" ht="16.5" hidden="false" customHeight="false" outlineLevel="0" collapsed="false">
      <c r="A136" s="323" t="s">
        <v>457</v>
      </c>
      <c r="B136" s="324" t="n">
        <v>16573.45537</v>
      </c>
      <c r="C136" s="324" t="n">
        <v>14.55673</v>
      </c>
      <c r="D136" s="324" t="n">
        <v>16588.0121</v>
      </c>
      <c r="E136" s="324" t="n">
        <v>1943.59177</v>
      </c>
      <c r="F136" s="324" t="n">
        <v>99.72558</v>
      </c>
      <c r="G136" s="324" t="n">
        <v>2043.31735</v>
      </c>
      <c r="H136" s="324" t="n">
        <v>3655.47487</v>
      </c>
      <c r="I136" s="324" t="n">
        <v>92.72883</v>
      </c>
      <c r="J136" s="324" t="n">
        <v>3748.2037</v>
      </c>
      <c r="K136" s="324" t="n">
        <v>5599.06664</v>
      </c>
      <c r="L136" s="324" t="n">
        <v>192.45441</v>
      </c>
      <c r="M136" s="324" t="n">
        <v>5791.52105</v>
      </c>
      <c r="N136" s="322"/>
    </row>
    <row r="137" customFormat="false" ht="16.5" hidden="false" customHeight="false" outlineLevel="0" collapsed="false">
      <c r="A137" s="323" t="s">
        <v>458</v>
      </c>
      <c r="B137" s="324" t="n">
        <v>21014.39715</v>
      </c>
      <c r="C137" s="324" t="n">
        <v>151.76768</v>
      </c>
      <c r="D137" s="324" t="n">
        <v>21166.16483</v>
      </c>
      <c r="E137" s="324" t="n">
        <v>3223.67058</v>
      </c>
      <c r="F137" s="324" t="n">
        <v>173.16353</v>
      </c>
      <c r="G137" s="324" t="n">
        <v>3396.83411</v>
      </c>
      <c r="H137" s="324" t="n">
        <v>27185.03357</v>
      </c>
      <c r="I137" s="324" t="n">
        <v>2631.30068</v>
      </c>
      <c r="J137" s="324" t="n">
        <v>29816.33425</v>
      </c>
      <c r="K137" s="324" t="n">
        <v>30408.70415</v>
      </c>
      <c r="L137" s="324" t="n">
        <v>2804.46421</v>
      </c>
      <c r="M137" s="324" t="n">
        <v>33213.16836</v>
      </c>
      <c r="N137" s="322"/>
    </row>
    <row r="138" customFormat="false" ht="16.5" hidden="false" customHeight="false" outlineLevel="0" collapsed="false">
      <c r="A138" s="323" t="s">
        <v>459</v>
      </c>
      <c r="B138" s="324" t="n">
        <v>39002.84522</v>
      </c>
      <c r="C138" s="324" t="n">
        <v>0</v>
      </c>
      <c r="D138" s="324" t="n">
        <v>39002.84522</v>
      </c>
      <c r="E138" s="324" t="n">
        <v>12408.70489</v>
      </c>
      <c r="F138" s="324" t="n">
        <v>131.23709</v>
      </c>
      <c r="G138" s="324" t="n">
        <v>12539.94198</v>
      </c>
      <c r="H138" s="324" t="n">
        <v>9152.96063</v>
      </c>
      <c r="I138" s="324" t="n">
        <v>83.78583</v>
      </c>
      <c r="J138" s="324" t="n">
        <v>9236.74646</v>
      </c>
      <c r="K138" s="324" t="n">
        <v>21561.66552</v>
      </c>
      <c r="L138" s="324" t="n">
        <v>215.02292</v>
      </c>
      <c r="M138" s="324" t="n">
        <v>21776.68844</v>
      </c>
      <c r="N138" s="322"/>
    </row>
    <row r="139" customFormat="false" ht="16.5" hidden="false" customHeight="false" outlineLevel="0" collapsed="false">
      <c r="A139" s="323" t="s">
        <v>460</v>
      </c>
      <c r="B139" s="324" t="n">
        <v>52534.03314</v>
      </c>
      <c r="C139" s="324" t="n">
        <v>114.82517</v>
      </c>
      <c r="D139" s="324" t="n">
        <v>52648.85831</v>
      </c>
      <c r="E139" s="324" t="n">
        <v>7944.19136</v>
      </c>
      <c r="F139" s="324" t="n">
        <v>943.29928</v>
      </c>
      <c r="G139" s="324" t="n">
        <v>8887.49064</v>
      </c>
      <c r="H139" s="324" t="n">
        <v>20647.08962</v>
      </c>
      <c r="I139" s="324" t="n">
        <v>914.48103</v>
      </c>
      <c r="J139" s="324" t="n">
        <v>21561.57065</v>
      </c>
      <c r="K139" s="324" t="n">
        <v>28591.28098</v>
      </c>
      <c r="L139" s="324" t="n">
        <v>1857.78031</v>
      </c>
      <c r="M139" s="324" t="n">
        <v>30449.06129</v>
      </c>
      <c r="N139" s="322"/>
    </row>
    <row r="140" customFormat="false" ht="16.5" hidden="false" customHeight="false" outlineLevel="0" collapsed="false">
      <c r="A140" s="323" t="s">
        <v>447</v>
      </c>
      <c r="B140" s="324" t="n">
        <v>9093.26454</v>
      </c>
      <c r="C140" s="324" t="n">
        <v>0</v>
      </c>
      <c r="D140" s="324" t="n">
        <v>9093.26454</v>
      </c>
      <c r="E140" s="324" t="n">
        <v>1161.57814</v>
      </c>
      <c r="F140" s="324" t="n">
        <v>114.46151</v>
      </c>
      <c r="G140" s="324" t="n">
        <v>1276.03965</v>
      </c>
      <c r="H140" s="324" t="n">
        <v>2302.77132</v>
      </c>
      <c r="I140" s="324" t="n">
        <v>48.63517</v>
      </c>
      <c r="J140" s="324" t="n">
        <v>2351.40649</v>
      </c>
      <c r="K140" s="324" t="n">
        <v>3464.34946</v>
      </c>
      <c r="L140" s="324" t="n">
        <v>163.09668</v>
      </c>
      <c r="M140" s="324" t="n">
        <v>3627.44614</v>
      </c>
      <c r="N140" s="322"/>
    </row>
    <row r="141" customFormat="false" ht="16.5" hidden="false" customHeight="false" outlineLevel="0" collapsed="false">
      <c r="A141" s="323" t="s">
        <v>461</v>
      </c>
      <c r="B141" s="324" t="n">
        <v>35165.65708</v>
      </c>
      <c r="C141" s="324" t="n">
        <v>0</v>
      </c>
      <c r="D141" s="324" t="n">
        <v>35165.65708</v>
      </c>
      <c r="E141" s="324" t="n">
        <v>2871.08131</v>
      </c>
      <c r="F141" s="324" t="n">
        <v>0.40558</v>
      </c>
      <c r="G141" s="324" t="n">
        <v>2871.48689</v>
      </c>
      <c r="H141" s="324" t="n">
        <v>1818.84139</v>
      </c>
      <c r="I141" s="324" t="n">
        <v>159.424</v>
      </c>
      <c r="J141" s="324" t="n">
        <v>1978.26539</v>
      </c>
      <c r="K141" s="324" t="n">
        <v>4689.9227</v>
      </c>
      <c r="L141" s="324" t="n">
        <v>159.82958</v>
      </c>
      <c r="M141" s="324" t="n">
        <v>4849.75228</v>
      </c>
      <c r="N141" s="322"/>
    </row>
    <row r="142" customFormat="false" ht="16.5" hidden="false" customHeight="false" outlineLevel="0" collapsed="false">
      <c r="A142" s="323" t="s">
        <v>462</v>
      </c>
      <c r="B142" s="324" t="n">
        <v>13971.22594</v>
      </c>
      <c r="C142" s="324" t="n">
        <v>3.60726</v>
      </c>
      <c r="D142" s="324" t="n">
        <v>13974.8332</v>
      </c>
      <c r="E142" s="324" t="n">
        <v>2469.20343</v>
      </c>
      <c r="F142" s="324" t="n">
        <v>0.34744</v>
      </c>
      <c r="G142" s="324" t="n">
        <v>2469.55087</v>
      </c>
      <c r="H142" s="324" t="n">
        <v>1157.39168</v>
      </c>
      <c r="I142" s="324" t="n">
        <v>3E-005</v>
      </c>
      <c r="J142" s="324" t="n">
        <v>1157.39171</v>
      </c>
      <c r="K142" s="324" t="n">
        <v>3626.59511</v>
      </c>
      <c r="L142" s="324" t="n">
        <v>0.34747</v>
      </c>
      <c r="M142" s="324" t="n">
        <v>3626.94258</v>
      </c>
      <c r="N142" s="322"/>
    </row>
    <row r="143" customFormat="false" ht="16.5" hidden="false" customHeight="false" outlineLevel="0" collapsed="false">
      <c r="A143" s="323" t="s">
        <v>463</v>
      </c>
      <c r="B143" s="324" t="n">
        <v>10674.59672</v>
      </c>
      <c r="C143" s="324" t="n">
        <v>0</v>
      </c>
      <c r="D143" s="324" t="n">
        <v>10674.59672</v>
      </c>
      <c r="E143" s="324" t="n">
        <v>454.71783</v>
      </c>
      <c r="F143" s="324" t="n">
        <v>0.04718</v>
      </c>
      <c r="G143" s="324" t="n">
        <v>454.76501</v>
      </c>
      <c r="H143" s="324" t="n">
        <v>2237.75627</v>
      </c>
      <c r="I143" s="324" t="n">
        <v>36.81921</v>
      </c>
      <c r="J143" s="324" t="n">
        <v>2274.57548</v>
      </c>
      <c r="K143" s="324" t="n">
        <v>2692.4741</v>
      </c>
      <c r="L143" s="324" t="n">
        <v>36.86639</v>
      </c>
      <c r="M143" s="324" t="n">
        <v>2729.34049</v>
      </c>
      <c r="N143" s="322"/>
    </row>
    <row r="144" customFormat="false" ht="16.5" hidden="false" customHeight="false" outlineLevel="0" collapsed="false">
      <c r="A144" s="323" t="s">
        <v>464</v>
      </c>
      <c r="B144" s="324" t="n">
        <v>12879.77144</v>
      </c>
      <c r="C144" s="324" t="n">
        <v>18.72391</v>
      </c>
      <c r="D144" s="324" t="n">
        <v>12898.49535</v>
      </c>
      <c r="E144" s="324" t="n">
        <v>1255.92614</v>
      </c>
      <c r="F144" s="324" t="n">
        <v>57.94669</v>
      </c>
      <c r="G144" s="324" t="n">
        <v>1313.87283</v>
      </c>
      <c r="H144" s="324" t="n">
        <v>4362.84454</v>
      </c>
      <c r="I144" s="324" t="n">
        <v>631.19694</v>
      </c>
      <c r="J144" s="324" t="n">
        <v>4994.04148</v>
      </c>
      <c r="K144" s="324" t="n">
        <v>5618.77068</v>
      </c>
      <c r="L144" s="324" t="n">
        <v>689.14363</v>
      </c>
      <c r="M144" s="324" t="n">
        <v>6307.91431</v>
      </c>
      <c r="N144" s="322"/>
    </row>
    <row r="145" customFormat="false" ht="16.5" hidden="false" customHeight="false" outlineLevel="0" collapsed="false">
      <c r="A145" s="323" t="s">
        <v>465</v>
      </c>
      <c r="B145" s="324" t="n">
        <v>9328.20046</v>
      </c>
      <c r="C145" s="324" t="n">
        <v>4.07427</v>
      </c>
      <c r="D145" s="324" t="n">
        <v>9332.27473</v>
      </c>
      <c r="E145" s="324" t="n">
        <v>710.60213</v>
      </c>
      <c r="F145" s="324" t="n">
        <v>31.67412</v>
      </c>
      <c r="G145" s="324" t="n">
        <v>742.27625</v>
      </c>
      <c r="H145" s="324" t="n">
        <v>1880.1364</v>
      </c>
      <c r="I145" s="324" t="n">
        <v>10.51527</v>
      </c>
      <c r="J145" s="324" t="n">
        <v>1890.65167</v>
      </c>
      <c r="K145" s="324" t="n">
        <v>2590.73853</v>
      </c>
      <c r="L145" s="324" t="n">
        <v>42.18939</v>
      </c>
      <c r="M145" s="324" t="n">
        <v>2632.92792</v>
      </c>
      <c r="N145" s="322"/>
    </row>
    <row r="146" customFormat="false" ht="16.5" hidden="false" customHeight="false" outlineLevel="0" collapsed="false">
      <c r="A146" s="323" t="s">
        <v>466</v>
      </c>
      <c r="B146" s="324" t="n">
        <v>0</v>
      </c>
      <c r="C146" s="324" t="n">
        <v>0</v>
      </c>
      <c r="D146" s="324" t="n">
        <v>0</v>
      </c>
      <c r="E146" s="324" t="n">
        <v>0</v>
      </c>
      <c r="F146" s="324" t="n">
        <v>0</v>
      </c>
      <c r="G146" s="324" t="n">
        <v>0</v>
      </c>
      <c r="H146" s="324" t="n">
        <v>0</v>
      </c>
      <c r="I146" s="324" t="n">
        <v>0</v>
      </c>
      <c r="J146" s="324" t="n">
        <v>0</v>
      </c>
      <c r="K146" s="324" t="n">
        <v>0</v>
      </c>
      <c r="L146" s="324" t="n">
        <v>0</v>
      </c>
      <c r="M146" s="324" t="n">
        <v>0</v>
      </c>
      <c r="N146" s="322"/>
    </row>
    <row r="147" customFormat="false" ht="16.5" hidden="false" customHeight="false" outlineLevel="0" collapsed="false">
      <c r="A147" s="323" t="s">
        <v>467</v>
      </c>
      <c r="B147" s="324" t="n">
        <v>4534.26369</v>
      </c>
      <c r="C147" s="324" t="n">
        <v>0</v>
      </c>
      <c r="D147" s="324" t="n">
        <v>4534.26369</v>
      </c>
      <c r="E147" s="324" t="n">
        <v>352.39147</v>
      </c>
      <c r="F147" s="324" t="n">
        <v>0</v>
      </c>
      <c r="G147" s="324" t="n">
        <v>352.39147</v>
      </c>
      <c r="H147" s="324" t="n">
        <v>763.00866</v>
      </c>
      <c r="I147" s="324" t="n">
        <v>0</v>
      </c>
      <c r="J147" s="324" t="n">
        <v>763.00866</v>
      </c>
      <c r="K147" s="324" t="n">
        <v>1115.40013</v>
      </c>
      <c r="L147" s="324" t="n">
        <v>0</v>
      </c>
      <c r="M147" s="324" t="n">
        <v>1115.40013</v>
      </c>
      <c r="N147" s="322"/>
    </row>
    <row r="148" customFormat="false" ht="16.5" hidden="false" customHeight="false" outlineLevel="0" collapsed="false">
      <c r="A148" s="320" t="s">
        <v>468</v>
      </c>
      <c r="B148" s="321" t="n">
        <v>742441.37787</v>
      </c>
      <c r="C148" s="321" t="n">
        <v>35864.7361</v>
      </c>
      <c r="D148" s="321" t="n">
        <v>778306.11397</v>
      </c>
      <c r="E148" s="321" t="n">
        <v>187899.28449</v>
      </c>
      <c r="F148" s="321" t="n">
        <v>26386.01946</v>
      </c>
      <c r="G148" s="321" t="n">
        <v>214285.30395</v>
      </c>
      <c r="H148" s="321" t="n">
        <v>685687.53128</v>
      </c>
      <c r="I148" s="321" t="n">
        <v>71294.4161</v>
      </c>
      <c r="J148" s="321" t="n">
        <v>756981.94738</v>
      </c>
      <c r="K148" s="321" t="n">
        <v>873586.81577</v>
      </c>
      <c r="L148" s="321" t="n">
        <v>97680.43556</v>
      </c>
      <c r="M148" s="321" t="n">
        <v>971267.25133</v>
      </c>
      <c r="N148" s="322"/>
    </row>
    <row r="149" customFormat="false" ht="16.5" hidden="false" customHeight="false" outlineLevel="0" collapsed="false">
      <c r="A149" s="323" t="s">
        <v>469</v>
      </c>
      <c r="B149" s="324" t="n">
        <v>80128.97791</v>
      </c>
      <c r="C149" s="324" t="n">
        <v>2205.92174</v>
      </c>
      <c r="D149" s="324" t="n">
        <v>82334.89965</v>
      </c>
      <c r="E149" s="324" t="n">
        <v>16828.36812</v>
      </c>
      <c r="F149" s="324" t="n">
        <v>711.75085</v>
      </c>
      <c r="G149" s="324" t="n">
        <v>17540.11897</v>
      </c>
      <c r="H149" s="324" t="n">
        <v>16154.37706</v>
      </c>
      <c r="I149" s="324" t="n">
        <v>824.59114</v>
      </c>
      <c r="J149" s="324" t="n">
        <v>16978.9682</v>
      </c>
      <c r="K149" s="324" t="n">
        <v>32982.74518</v>
      </c>
      <c r="L149" s="324" t="n">
        <v>1536.34199</v>
      </c>
      <c r="M149" s="324" t="n">
        <v>34519.08717</v>
      </c>
      <c r="N149" s="322"/>
    </row>
    <row r="150" customFormat="false" ht="16.5" hidden="false" customHeight="false" outlineLevel="0" collapsed="false">
      <c r="A150" s="323" t="s">
        <v>470</v>
      </c>
      <c r="B150" s="324" t="n">
        <v>39728.63065</v>
      </c>
      <c r="C150" s="324" t="n">
        <v>253.13889</v>
      </c>
      <c r="D150" s="324" t="n">
        <v>39981.76954</v>
      </c>
      <c r="E150" s="324" t="n">
        <v>5160.83476</v>
      </c>
      <c r="F150" s="324" t="n">
        <v>163.58473</v>
      </c>
      <c r="G150" s="324" t="n">
        <v>5324.41949</v>
      </c>
      <c r="H150" s="324" t="n">
        <v>17829.85596</v>
      </c>
      <c r="I150" s="324" t="n">
        <v>582.83569</v>
      </c>
      <c r="J150" s="324" t="n">
        <v>18412.69165</v>
      </c>
      <c r="K150" s="324" t="n">
        <v>22990.69072</v>
      </c>
      <c r="L150" s="324" t="n">
        <v>746.42042</v>
      </c>
      <c r="M150" s="324" t="n">
        <v>23737.11114</v>
      </c>
      <c r="N150" s="322"/>
    </row>
    <row r="151" customFormat="false" ht="16.5" hidden="false" customHeight="false" outlineLevel="0" collapsed="false">
      <c r="A151" s="323" t="s">
        <v>471</v>
      </c>
      <c r="B151" s="324" t="n">
        <v>33071.7724</v>
      </c>
      <c r="C151" s="324" t="n">
        <v>68.22872</v>
      </c>
      <c r="D151" s="324" t="n">
        <v>33140.00112</v>
      </c>
      <c r="E151" s="324" t="n">
        <v>7368.08363</v>
      </c>
      <c r="F151" s="324" t="n">
        <v>1021.07057</v>
      </c>
      <c r="G151" s="324" t="n">
        <v>8389.1542</v>
      </c>
      <c r="H151" s="324" t="n">
        <v>20155.58212</v>
      </c>
      <c r="I151" s="324" t="n">
        <v>1930.39772</v>
      </c>
      <c r="J151" s="324" t="n">
        <v>22085.97984</v>
      </c>
      <c r="K151" s="324" t="n">
        <v>27523.66575</v>
      </c>
      <c r="L151" s="324" t="n">
        <v>2951.46829</v>
      </c>
      <c r="M151" s="324" t="n">
        <v>30475.13404</v>
      </c>
      <c r="N151" s="322"/>
    </row>
    <row r="152" customFormat="false" ht="16.5" hidden="false" customHeight="false" outlineLevel="0" collapsed="false">
      <c r="A152" s="323" t="s">
        <v>472</v>
      </c>
      <c r="B152" s="324" t="n">
        <v>46805.59548</v>
      </c>
      <c r="C152" s="324" t="n">
        <v>792.15025</v>
      </c>
      <c r="D152" s="324" t="n">
        <v>47597.74573</v>
      </c>
      <c r="E152" s="324" t="n">
        <v>8697.90718</v>
      </c>
      <c r="F152" s="324" t="n">
        <v>199.58148</v>
      </c>
      <c r="G152" s="324" t="n">
        <v>8897.48866</v>
      </c>
      <c r="H152" s="324" t="n">
        <v>11303.99211</v>
      </c>
      <c r="I152" s="324" t="n">
        <v>512.78288</v>
      </c>
      <c r="J152" s="324" t="n">
        <v>11816.77499</v>
      </c>
      <c r="K152" s="324" t="n">
        <v>20001.89929</v>
      </c>
      <c r="L152" s="324" t="n">
        <v>712.36436</v>
      </c>
      <c r="M152" s="324" t="n">
        <v>20714.26365</v>
      </c>
      <c r="N152" s="322"/>
    </row>
    <row r="153" customFormat="false" ht="16.5" hidden="false" customHeight="false" outlineLevel="0" collapsed="false">
      <c r="A153" s="323" t="s">
        <v>473</v>
      </c>
      <c r="B153" s="324" t="n">
        <v>33293.63773</v>
      </c>
      <c r="C153" s="324" t="n">
        <v>851.95741</v>
      </c>
      <c r="D153" s="324" t="n">
        <v>34145.59514</v>
      </c>
      <c r="E153" s="324" t="n">
        <v>9717.10623</v>
      </c>
      <c r="F153" s="324" t="n">
        <v>862.53591</v>
      </c>
      <c r="G153" s="324" t="n">
        <v>10579.64214</v>
      </c>
      <c r="H153" s="324" t="n">
        <v>22199.8085</v>
      </c>
      <c r="I153" s="324" t="n">
        <v>1274.2322</v>
      </c>
      <c r="J153" s="324" t="n">
        <v>23474.0407</v>
      </c>
      <c r="K153" s="324" t="n">
        <v>31916.91473</v>
      </c>
      <c r="L153" s="324" t="n">
        <v>2136.76811</v>
      </c>
      <c r="M153" s="324" t="n">
        <v>34053.68284</v>
      </c>
      <c r="N153" s="322"/>
    </row>
    <row r="154" customFormat="false" ht="16.5" hidden="false" customHeight="false" outlineLevel="0" collapsed="false">
      <c r="A154" s="323" t="s">
        <v>474</v>
      </c>
      <c r="B154" s="324" t="n">
        <v>23857.66703</v>
      </c>
      <c r="C154" s="324" t="n">
        <v>8.76534</v>
      </c>
      <c r="D154" s="324" t="n">
        <v>23866.43237</v>
      </c>
      <c r="E154" s="324" t="n">
        <v>2781.85472</v>
      </c>
      <c r="F154" s="324" t="n">
        <v>16.81105</v>
      </c>
      <c r="G154" s="324" t="n">
        <v>2798.66577</v>
      </c>
      <c r="H154" s="324" t="n">
        <v>5780.45412</v>
      </c>
      <c r="I154" s="324" t="n">
        <v>96.67234</v>
      </c>
      <c r="J154" s="324" t="n">
        <v>5877.12646</v>
      </c>
      <c r="K154" s="324" t="n">
        <v>8562.30884</v>
      </c>
      <c r="L154" s="324" t="n">
        <v>113.48339</v>
      </c>
      <c r="M154" s="324" t="n">
        <v>8675.79223</v>
      </c>
      <c r="N154" s="322"/>
    </row>
    <row r="155" customFormat="false" ht="16.5" hidden="false" customHeight="false" outlineLevel="0" collapsed="false">
      <c r="A155" s="323" t="s">
        <v>475</v>
      </c>
      <c r="B155" s="324" t="n">
        <v>411047.66124</v>
      </c>
      <c r="C155" s="324" t="n">
        <v>29635.2675</v>
      </c>
      <c r="D155" s="324" t="n">
        <v>440682.92874</v>
      </c>
      <c r="E155" s="324" t="n">
        <v>123573.79115</v>
      </c>
      <c r="F155" s="324" t="n">
        <v>22901.40526</v>
      </c>
      <c r="G155" s="324" t="n">
        <v>146475.19641</v>
      </c>
      <c r="H155" s="324" t="n">
        <v>580949.20239</v>
      </c>
      <c r="I155" s="324" t="n">
        <v>65273.00127</v>
      </c>
      <c r="J155" s="324" t="n">
        <v>646222.20366</v>
      </c>
      <c r="K155" s="324" t="n">
        <v>704522.99354</v>
      </c>
      <c r="L155" s="324" t="n">
        <v>88174.40653</v>
      </c>
      <c r="M155" s="324" t="n">
        <v>792697.40007</v>
      </c>
      <c r="N155" s="322"/>
    </row>
    <row r="156" customFormat="false" ht="16.5" hidden="false" customHeight="false" outlineLevel="0" collapsed="false">
      <c r="A156" s="323" t="s">
        <v>476</v>
      </c>
      <c r="B156" s="324" t="n">
        <v>32403.90218</v>
      </c>
      <c r="C156" s="324" t="n">
        <v>68.15105</v>
      </c>
      <c r="D156" s="324" t="n">
        <v>32472.05323</v>
      </c>
      <c r="E156" s="324" t="n">
        <v>11403.37313</v>
      </c>
      <c r="F156" s="324" t="n">
        <v>354.41678</v>
      </c>
      <c r="G156" s="324" t="n">
        <v>11757.78991</v>
      </c>
      <c r="H156" s="324" t="n">
        <v>6294.29712</v>
      </c>
      <c r="I156" s="324" t="n">
        <v>564.18105</v>
      </c>
      <c r="J156" s="324" t="n">
        <v>6858.47817</v>
      </c>
      <c r="K156" s="324" t="n">
        <v>17697.67025</v>
      </c>
      <c r="L156" s="324" t="n">
        <v>918.59783</v>
      </c>
      <c r="M156" s="324" t="n">
        <v>18616.26808</v>
      </c>
      <c r="N156" s="322"/>
    </row>
    <row r="157" customFormat="false" ht="16.5" hidden="false" customHeight="false" outlineLevel="0" collapsed="false">
      <c r="A157" s="323" t="s">
        <v>477</v>
      </c>
      <c r="B157" s="324" t="n">
        <v>19613.02804</v>
      </c>
      <c r="C157" s="324" t="n">
        <v>1981.1552</v>
      </c>
      <c r="D157" s="324" t="n">
        <v>21594.18324</v>
      </c>
      <c r="E157" s="324" t="n">
        <v>1249.89424</v>
      </c>
      <c r="F157" s="324" t="n">
        <v>113.04728</v>
      </c>
      <c r="G157" s="324" t="n">
        <v>1362.94152</v>
      </c>
      <c r="H157" s="324" t="n">
        <v>3276.42071</v>
      </c>
      <c r="I157" s="324" t="n">
        <v>173.03053</v>
      </c>
      <c r="J157" s="324" t="n">
        <v>3449.45124</v>
      </c>
      <c r="K157" s="324" t="n">
        <v>4526.31495</v>
      </c>
      <c r="L157" s="324" t="n">
        <v>286.07781</v>
      </c>
      <c r="M157" s="324" t="n">
        <v>4812.39276</v>
      </c>
      <c r="N157" s="322"/>
    </row>
    <row r="158" customFormat="false" ht="16.5" hidden="false" customHeight="false" outlineLevel="0" collapsed="false">
      <c r="A158" s="323" t="s">
        <v>478</v>
      </c>
      <c r="B158" s="324" t="n">
        <v>3542.3513</v>
      </c>
      <c r="C158" s="324" t="n">
        <v>0</v>
      </c>
      <c r="D158" s="324" t="n">
        <v>3542.3513</v>
      </c>
      <c r="E158" s="324" t="n">
        <v>41.43383</v>
      </c>
      <c r="F158" s="324" t="n">
        <v>0</v>
      </c>
      <c r="G158" s="324" t="n">
        <v>41.43383</v>
      </c>
      <c r="H158" s="324" t="n">
        <v>7.5</v>
      </c>
      <c r="I158" s="324" t="n">
        <v>0</v>
      </c>
      <c r="J158" s="324" t="n">
        <v>7.5</v>
      </c>
      <c r="K158" s="324" t="n">
        <v>48.93383</v>
      </c>
      <c r="L158" s="324" t="n">
        <v>0</v>
      </c>
      <c r="M158" s="324" t="n">
        <v>48.93383</v>
      </c>
      <c r="N158" s="322"/>
    </row>
    <row r="159" customFormat="false" ht="16.5" hidden="false" customHeight="false" outlineLevel="0" collapsed="false">
      <c r="A159" s="323" t="s">
        <v>479</v>
      </c>
      <c r="B159" s="324" t="n">
        <v>15497.69529</v>
      </c>
      <c r="C159" s="324" t="n">
        <v>0</v>
      </c>
      <c r="D159" s="324" t="n">
        <v>15497.69529</v>
      </c>
      <c r="E159" s="324" t="n">
        <v>508.71031</v>
      </c>
      <c r="F159" s="324" t="n">
        <v>0.77561</v>
      </c>
      <c r="G159" s="324" t="n">
        <v>509.48592</v>
      </c>
      <c r="H159" s="324" t="n">
        <v>326.01783</v>
      </c>
      <c r="I159" s="324" t="n">
        <v>0</v>
      </c>
      <c r="J159" s="324" t="n">
        <v>326.01783</v>
      </c>
      <c r="K159" s="324" t="n">
        <v>834.72814</v>
      </c>
      <c r="L159" s="324" t="n">
        <v>0.77561</v>
      </c>
      <c r="M159" s="324" t="n">
        <v>835.50375</v>
      </c>
      <c r="N159" s="322"/>
    </row>
    <row r="160" customFormat="false" ht="16.5" hidden="false" customHeight="false" outlineLevel="0" collapsed="false">
      <c r="A160" s="323" t="s">
        <v>480</v>
      </c>
      <c r="B160" s="324" t="n">
        <v>3450.45862</v>
      </c>
      <c r="C160" s="324" t="n">
        <v>0</v>
      </c>
      <c r="D160" s="324" t="n">
        <v>3450.45862</v>
      </c>
      <c r="E160" s="324" t="n">
        <v>567.92719</v>
      </c>
      <c r="F160" s="324" t="n">
        <v>41.03994</v>
      </c>
      <c r="G160" s="324" t="n">
        <v>608.96713</v>
      </c>
      <c r="H160" s="324" t="n">
        <v>1410.02336</v>
      </c>
      <c r="I160" s="324" t="n">
        <v>62.69128</v>
      </c>
      <c r="J160" s="324" t="n">
        <v>1472.71464</v>
      </c>
      <c r="K160" s="324" t="n">
        <v>1977.95055</v>
      </c>
      <c r="L160" s="324" t="n">
        <v>103.73122</v>
      </c>
      <c r="M160" s="324" t="n">
        <v>2081.68177</v>
      </c>
      <c r="N160" s="322"/>
    </row>
    <row r="161" customFormat="false" ht="16.5" hidden="false" customHeight="false" outlineLevel="0" collapsed="false">
      <c r="A161" s="320" t="s">
        <v>481</v>
      </c>
      <c r="B161" s="321" t="n">
        <v>609345.94617</v>
      </c>
      <c r="C161" s="321" t="n">
        <v>47827.53628</v>
      </c>
      <c r="D161" s="321" t="n">
        <v>657173.48245</v>
      </c>
      <c r="E161" s="321" t="n">
        <v>122772.43975</v>
      </c>
      <c r="F161" s="321" t="n">
        <v>14211.78279</v>
      </c>
      <c r="G161" s="321" t="n">
        <v>136984.22254</v>
      </c>
      <c r="H161" s="321" t="n">
        <v>255411.62024</v>
      </c>
      <c r="I161" s="321" t="n">
        <v>39044.32023</v>
      </c>
      <c r="J161" s="321" t="n">
        <v>294455.94047</v>
      </c>
      <c r="K161" s="321" t="n">
        <v>378184.05999</v>
      </c>
      <c r="L161" s="321" t="n">
        <v>53256.10302</v>
      </c>
      <c r="M161" s="321" t="n">
        <v>431440.16301</v>
      </c>
      <c r="N161" s="322"/>
    </row>
    <row r="162" customFormat="false" ht="16.5" hidden="false" customHeight="false" outlineLevel="0" collapsed="false">
      <c r="A162" s="323" t="s">
        <v>482</v>
      </c>
      <c r="B162" s="324" t="n">
        <v>10064.61516</v>
      </c>
      <c r="C162" s="324" t="n">
        <v>0</v>
      </c>
      <c r="D162" s="324" t="n">
        <v>10064.61516</v>
      </c>
      <c r="E162" s="324" t="n">
        <v>743.53252</v>
      </c>
      <c r="F162" s="324" t="n">
        <v>44.81846</v>
      </c>
      <c r="G162" s="324" t="n">
        <v>788.35098</v>
      </c>
      <c r="H162" s="324" t="n">
        <v>911.81698</v>
      </c>
      <c r="I162" s="324" t="n">
        <v>43.12568</v>
      </c>
      <c r="J162" s="324" t="n">
        <v>954.94266</v>
      </c>
      <c r="K162" s="324" t="n">
        <v>1655.3495</v>
      </c>
      <c r="L162" s="324" t="n">
        <v>87.94414</v>
      </c>
      <c r="M162" s="324" t="n">
        <v>1743.29364</v>
      </c>
      <c r="N162" s="322"/>
    </row>
    <row r="163" customFormat="false" ht="16.5" hidden="false" customHeight="false" outlineLevel="0" collapsed="false">
      <c r="A163" s="323" t="s">
        <v>483</v>
      </c>
      <c r="B163" s="324" t="n">
        <v>357988.16613</v>
      </c>
      <c r="C163" s="324" t="n">
        <v>35860.01661</v>
      </c>
      <c r="D163" s="324" t="n">
        <v>393848.18274</v>
      </c>
      <c r="E163" s="324" t="n">
        <v>86488.93999</v>
      </c>
      <c r="F163" s="324" t="n">
        <v>13065.33731</v>
      </c>
      <c r="G163" s="324" t="n">
        <v>99554.2773</v>
      </c>
      <c r="H163" s="324" t="n">
        <v>214460.27894</v>
      </c>
      <c r="I163" s="324" t="n">
        <v>35759.71271</v>
      </c>
      <c r="J163" s="324" t="n">
        <v>250219.99165</v>
      </c>
      <c r="K163" s="324" t="n">
        <v>300949.21893</v>
      </c>
      <c r="L163" s="324" t="n">
        <v>48825.05002</v>
      </c>
      <c r="M163" s="324" t="n">
        <v>349774.26895</v>
      </c>
      <c r="N163" s="322"/>
    </row>
    <row r="164" customFormat="false" ht="16.5" hidden="false" customHeight="false" outlineLevel="0" collapsed="false">
      <c r="A164" s="323" t="s">
        <v>484</v>
      </c>
      <c r="B164" s="324" t="n">
        <v>114476.7923</v>
      </c>
      <c r="C164" s="324" t="n">
        <v>10239.53479</v>
      </c>
      <c r="D164" s="324" t="n">
        <v>124716.32709</v>
      </c>
      <c r="E164" s="324" t="n">
        <v>24115.37519</v>
      </c>
      <c r="F164" s="324" t="n">
        <v>730.98556</v>
      </c>
      <c r="G164" s="324" t="n">
        <v>24846.36075</v>
      </c>
      <c r="H164" s="324" t="n">
        <v>21806.16868</v>
      </c>
      <c r="I164" s="324" t="n">
        <v>2445.03266</v>
      </c>
      <c r="J164" s="324" t="n">
        <v>24251.20134</v>
      </c>
      <c r="K164" s="324" t="n">
        <v>45921.54387</v>
      </c>
      <c r="L164" s="324" t="n">
        <v>3176.01822</v>
      </c>
      <c r="M164" s="324" t="n">
        <v>49097.56209</v>
      </c>
      <c r="N164" s="322"/>
    </row>
    <row r="165" customFormat="false" ht="16.5" hidden="false" customHeight="false" outlineLevel="0" collapsed="false">
      <c r="A165" s="323" t="s">
        <v>481</v>
      </c>
      <c r="B165" s="324" t="n">
        <v>75730.03236</v>
      </c>
      <c r="C165" s="324" t="n">
        <v>754.90488</v>
      </c>
      <c r="D165" s="324" t="n">
        <v>76484.93724</v>
      </c>
      <c r="E165" s="324" t="n">
        <v>6965.61881</v>
      </c>
      <c r="F165" s="324" t="n">
        <v>294.13441</v>
      </c>
      <c r="G165" s="324" t="n">
        <v>7259.75322</v>
      </c>
      <c r="H165" s="324" t="n">
        <v>13511.14953</v>
      </c>
      <c r="I165" s="324" t="n">
        <v>523.71401</v>
      </c>
      <c r="J165" s="324" t="n">
        <v>14034.86354</v>
      </c>
      <c r="K165" s="324" t="n">
        <v>20476.76834</v>
      </c>
      <c r="L165" s="324" t="n">
        <v>817.84842</v>
      </c>
      <c r="M165" s="324" t="n">
        <v>21294.61676</v>
      </c>
      <c r="N165" s="322"/>
    </row>
    <row r="166" customFormat="false" ht="16.5" hidden="false" customHeight="false" outlineLevel="0" collapsed="false">
      <c r="A166" s="323" t="s">
        <v>485</v>
      </c>
      <c r="B166" s="324" t="n">
        <v>15979.56213</v>
      </c>
      <c r="C166" s="324" t="n">
        <v>0</v>
      </c>
      <c r="D166" s="324" t="n">
        <v>15979.56213</v>
      </c>
      <c r="E166" s="324" t="n">
        <v>468.59749</v>
      </c>
      <c r="F166" s="324" t="n">
        <v>0.56396</v>
      </c>
      <c r="G166" s="324" t="n">
        <v>469.16145</v>
      </c>
      <c r="H166" s="324" t="n">
        <v>762.43116</v>
      </c>
      <c r="I166" s="324" t="n">
        <v>27.22182</v>
      </c>
      <c r="J166" s="324" t="n">
        <v>789.65298</v>
      </c>
      <c r="K166" s="324" t="n">
        <v>1231.02865</v>
      </c>
      <c r="L166" s="324" t="n">
        <v>27.78578</v>
      </c>
      <c r="M166" s="324" t="n">
        <v>1258.81443</v>
      </c>
      <c r="N166" s="322"/>
    </row>
    <row r="167" customFormat="false" ht="16.5" hidden="false" customHeight="false" outlineLevel="0" collapsed="false">
      <c r="A167" s="323" t="s">
        <v>486</v>
      </c>
      <c r="B167" s="324" t="n">
        <v>25912.85456</v>
      </c>
      <c r="C167" s="324" t="n">
        <v>973.08</v>
      </c>
      <c r="D167" s="324" t="n">
        <v>26885.93456</v>
      </c>
      <c r="E167" s="324" t="n">
        <v>3027.82161</v>
      </c>
      <c r="F167" s="324" t="n">
        <v>65.17722</v>
      </c>
      <c r="G167" s="324" t="n">
        <v>3092.99883</v>
      </c>
      <c r="H167" s="324" t="n">
        <v>3447.89371</v>
      </c>
      <c r="I167" s="324" t="n">
        <v>181.54556</v>
      </c>
      <c r="J167" s="324" t="n">
        <v>3629.43927</v>
      </c>
      <c r="K167" s="324" t="n">
        <v>6475.71532</v>
      </c>
      <c r="L167" s="324" t="n">
        <v>246.72278</v>
      </c>
      <c r="M167" s="324" t="n">
        <v>6722.4381</v>
      </c>
      <c r="N167" s="322"/>
    </row>
    <row r="168" customFormat="false" ht="16.5" hidden="false" customHeight="false" outlineLevel="0" collapsed="false">
      <c r="A168" s="323" t="s">
        <v>487</v>
      </c>
      <c r="B168" s="324" t="n">
        <v>9193.92353</v>
      </c>
      <c r="C168" s="324" t="n">
        <v>0</v>
      </c>
      <c r="D168" s="324" t="n">
        <v>9193.92353</v>
      </c>
      <c r="E168" s="324" t="n">
        <v>962.55414</v>
      </c>
      <c r="F168" s="324" t="n">
        <v>10.76587</v>
      </c>
      <c r="G168" s="324" t="n">
        <v>973.32001</v>
      </c>
      <c r="H168" s="324" t="n">
        <v>511.88124</v>
      </c>
      <c r="I168" s="324" t="n">
        <v>63.96779</v>
      </c>
      <c r="J168" s="324" t="n">
        <v>575.84903</v>
      </c>
      <c r="K168" s="324" t="n">
        <v>1474.43538</v>
      </c>
      <c r="L168" s="324" t="n">
        <v>74.73366</v>
      </c>
      <c r="M168" s="324" t="n">
        <v>1549.16904</v>
      </c>
      <c r="N168" s="322"/>
    </row>
    <row r="169" customFormat="false" ht="16.5" hidden="false" customHeight="false" outlineLevel="0" collapsed="false">
      <c r="A169" s="320" t="s">
        <v>488</v>
      </c>
      <c r="B169" s="321" t="n">
        <v>2524244.73095</v>
      </c>
      <c r="C169" s="321" t="n">
        <v>84603.9715099999</v>
      </c>
      <c r="D169" s="321" t="n">
        <v>2608848.70246</v>
      </c>
      <c r="E169" s="321" t="n">
        <v>422632.79073</v>
      </c>
      <c r="F169" s="321" t="n">
        <v>97086.9892699999</v>
      </c>
      <c r="G169" s="321" t="n">
        <v>519719.78</v>
      </c>
      <c r="H169" s="321" t="n">
        <v>3808100.2523</v>
      </c>
      <c r="I169" s="321" t="n">
        <v>620888.94105</v>
      </c>
      <c r="J169" s="321" t="n">
        <v>4428989.19335</v>
      </c>
      <c r="K169" s="321" t="n">
        <v>4230733.04303</v>
      </c>
      <c r="L169" s="321" t="n">
        <v>717975.93032</v>
      </c>
      <c r="M169" s="321" t="n">
        <v>4948708.97335</v>
      </c>
      <c r="N169" s="322"/>
    </row>
    <row r="170" customFormat="false" ht="16.5" hidden="false" customHeight="false" outlineLevel="0" collapsed="false">
      <c r="A170" s="323" t="s">
        <v>489</v>
      </c>
      <c r="B170" s="324" t="n">
        <v>153284.74674</v>
      </c>
      <c r="C170" s="324" t="n">
        <v>2781.37056</v>
      </c>
      <c r="D170" s="324" t="n">
        <v>156066.1173</v>
      </c>
      <c r="E170" s="324" t="n">
        <v>23180.6778</v>
      </c>
      <c r="F170" s="324" t="n">
        <v>1792.02676</v>
      </c>
      <c r="G170" s="324" t="n">
        <v>24972.70456</v>
      </c>
      <c r="H170" s="324" t="n">
        <v>82368.63185</v>
      </c>
      <c r="I170" s="324" t="n">
        <v>3428.67806</v>
      </c>
      <c r="J170" s="324" t="n">
        <v>85797.30991</v>
      </c>
      <c r="K170" s="324" t="n">
        <v>105549.30965</v>
      </c>
      <c r="L170" s="324" t="n">
        <v>5220.70482</v>
      </c>
      <c r="M170" s="324" t="n">
        <v>110770.01447</v>
      </c>
      <c r="N170" s="322"/>
    </row>
    <row r="171" customFormat="false" ht="16.5" hidden="false" customHeight="false" outlineLevel="0" collapsed="false">
      <c r="A171" s="323" t="s">
        <v>490</v>
      </c>
      <c r="B171" s="324" t="n">
        <v>131886.28971</v>
      </c>
      <c r="C171" s="324" t="n">
        <v>638.58442</v>
      </c>
      <c r="D171" s="324" t="n">
        <v>132524.87413</v>
      </c>
      <c r="E171" s="324" t="n">
        <v>18692.73251</v>
      </c>
      <c r="F171" s="324" t="n">
        <v>1620.34963</v>
      </c>
      <c r="G171" s="324" t="n">
        <v>20313.08214</v>
      </c>
      <c r="H171" s="324" t="n">
        <v>32744.04145</v>
      </c>
      <c r="I171" s="324" t="n">
        <v>3614.09261</v>
      </c>
      <c r="J171" s="324" t="n">
        <v>36358.13406</v>
      </c>
      <c r="K171" s="324" t="n">
        <v>51436.77396</v>
      </c>
      <c r="L171" s="324" t="n">
        <v>5234.44224</v>
      </c>
      <c r="M171" s="324" t="n">
        <v>56671.2162</v>
      </c>
      <c r="N171" s="322"/>
    </row>
    <row r="172" customFormat="false" ht="16.5" hidden="false" customHeight="false" outlineLevel="0" collapsed="false">
      <c r="A172" s="323" t="s">
        <v>491</v>
      </c>
      <c r="B172" s="324" t="n">
        <v>37151.95322</v>
      </c>
      <c r="C172" s="324" t="n">
        <v>706.4693</v>
      </c>
      <c r="D172" s="324" t="n">
        <v>37858.42252</v>
      </c>
      <c r="E172" s="324" t="n">
        <v>4383.76374</v>
      </c>
      <c r="F172" s="324" t="n">
        <v>493.28477</v>
      </c>
      <c r="G172" s="324" t="n">
        <v>4877.04851</v>
      </c>
      <c r="H172" s="324" t="n">
        <v>12666.52393</v>
      </c>
      <c r="I172" s="324" t="n">
        <v>1617.12802</v>
      </c>
      <c r="J172" s="324" t="n">
        <v>14283.65195</v>
      </c>
      <c r="K172" s="324" t="n">
        <v>17050.28767</v>
      </c>
      <c r="L172" s="324" t="n">
        <v>2110.41279</v>
      </c>
      <c r="M172" s="324" t="n">
        <v>19160.70046</v>
      </c>
      <c r="N172" s="322"/>
    </row>
    <row r="173" customFormat="false" ht="16.5" hidden="false" customHeight="false" outlineLevel="0" collapsed="false">
      <c r="A173" s="323" t="s">
        <v>449</v>
      </c>
      <c r="B173" s="324" t="n">
        <v>9625.35364</v>
      </c>
      <c r="C173" s="324" t="n">
        <v>0</v>
      </c>
      <c r="D173" s="324" t="n">
        <v>9625.35364</v>
      </c>
      <c r="E173" s="324" t="n">
        <v>0</v>
      </c>
      <c r="F173" s="324" t="n">
        <v>0</v>
      </c>
      <c r="G173" s="324" t="n">
        <v>0</v>
      </c>
      <c r="H173" s="324" t="n">
        <v>0</v>
      </c>
      <c r="I173" s="324" t="n">
        <v>0</v>
      </c>
      <c r="J173" s="324" t="n">
        <v>0</v>
      </c>
      <c r="K173" s="324" t="n">
        <v>0</v>
      </c>
      <c r="L173" s="324" t="n">
        <v>0</v>
      </c>
      <c r="M173" s="324" t="n">
        <v>0</v>
      </c>
      <c r="N173" s="322"/>
    </row>
    <row r="174" customFormat="false" ht="16.5" hidden="false" customHeight="false" outlineLevel="0" collapsed="false">
      <c r="A174" s="323" t="s">
        <v>492</v>
      </c>
      <c r="B174" s="324" t="n">
        <v>99157.52694</v>
      </c>
      <c r="C174" s="324" t="n">
        <v>526.16905</v>
      </c>
      <c r="D174" s="324" t="n">
        <v>99683.69599</v>
      </c>
      <c r="E174" s="324" t="n">
        <v>10939.89006</v>
      </c>
      <c r="F174" s="324" t="n">
        <v>921.64236</v>
      </c>
      <c r="G174" s="324" t="n">
        <v>11861.53242</v>
      </c>
      <c r="H174" s="324" t="n">
        <v>44565.35175</v>
      </c>
      <c r="I174" s="324" t="n">
        <v>3080.72655</v>
      </c>
      <c r="J174" s="324" t="n">
        <v>47646.0783</v>
      </c>
      <c r="K174" s="324" t="n">
        <v>55505.24181</v>
      </c>
      <c r="L174" s="324" t="n">
        <v>4002.36891</v>
      </c>
      <c r="M174" s="324" t="n">
        <v>59507.61072</v>
      </c>
      <c r="N174" s="322"/>
    </row>
    <row r="175" customFormat="false" ht="16.5" hidden="false" customHeight="false" outlineLevel="0" collapsed="false">
      <c r="A175" s="323" t="s">
        <v>493</v>
      </c>
      <c r="B175" s="324" t="n">
        <v>140734.42264</v>
      </c>
      <c r="C175" s="324" t="n">
        <v>108.25681</v>
      </c>
      <c r="D175" s="324" t="n">
        <v>140842.67945</v>
      </c>
      <c r="E175" s="324" t="n">
        <v>22599.23884</v>
      </c>
      <c r="F175" s="324" t="n">
        <v>1418.83992</v>
      </c>
      <c r="G175" s="324" t="n">
        <v>24018.07876</v>
      </c>
      <c r="H175" s="324" t="n">
        <v>65399.83962</v>
      </c>
      <c r="I175" s="324" t="n">
        <v>4581.83944</v>
      </c>
      <c r="J175" s="324" t="n">
        <v>69981.67906</v>
      </c>
      <c r="K175" s="324" t="n">
        <v>87999.07846</v>
      </c>
      <c r="L175" s="324" t="n">
        <v>6000.67936</v>
      </c>
      <c r="M175" s="324" t="n">
        <v>93999.75782</v>
      </c>
      <c r="N175" s="322"/>
    </row>
    <row r="176" customFormat="false" ht="16.5" hidden="false" customHeight="false" outlineLevel="0" collapsed="false">
      <c r="A176" s="323" t="s">
        <v>494</v>
      </c>
      <c r="B176" s="324" t="n">
        <v>76293.70706</v>
      </c>
      <c r="C176" s="324" t="n">
        <v>224.04385</v>
      </c>
      <c r="D176" s="324" t="n">
        <v>76517.75091</v>
      </c>
      <c r="E176" s="324" t="n">
        <v>14729.22054</v>
      </c>
      <c r="F176" s="324" t="n">
        <v>993.11377</v>
      </c>
      <c r="G176" s="324" t="n">
        <v>15722.33431</v>
      </c>
      <c r="H176" s="324" t="n">
        <v>23221.89774</v>
      </c>
      <c r="I176" s="324" t="n">
        <v>5115.74481</v>
      </c>
      <c r="J176" s="324" t="n">
        <v>28337.64255</v>
      </c>
      <c r="K176" s="324" t="n">
        <v>37951.11828</v>
      </c>
      <c r="L176" s="324" t="n">
        <v>6108.85858</v>
      </c>
      <c r="M176" s="324" t="n">
        <v>44059.97686</v>
      </c>
      <c r="N176" s="322"/>
    </row>
    <row r="177" customFormat="false" ht="16.5" hidden="false" customHeight="false" outlineLevel="0" collapsed="false">
      <c r="A177" s="323" t="s">
        <v>495</v>
      </c>
      <c r="B177" s="324" t="n">
        <v>82154.45092</v>
      </c>
      <c r="C177" s="324" t="n">
        <v>67.73705</v>
      </c>
      <c r="D177" s="324" t="n">
        <v>82222.18797</v>
      </c>
      <c r="E177" s="324" t="n">
        <v>8870.1764</v>
      </c>
      <c r="F177" s="324" t="n">
        <v>1182.23875</v>
      </c>
      <c r="G177" s="324" t="n">
        <v>10052.41515</v>
      </c>
      <c r="H177" s="324" t="n">
        <v>12165.82901</v>
      </c>
      <c r="I177" s="324" t="n">
        <v>713.54658</v>
      </c>
      <c r="J177" s="324" t="n">
        <v>12879.37559</v>
      </c>
      <c r="K177" s="324" t="n">
        <v>21036.00541</v>
      </c>
      <c r="L177" s="324" t="n">
        <v>1895.78533</v>
      </c>
      <c r="M177" s="324" t="n">
        <v>22931.79074</v>
      </c>
      <c r="N177" s="322"/>
    </row>
    <row r="178" customFormat="false" ht="16.5" hidden="false" customHeight="false" outlineLevel="0" collapsed="false">
      <c r="A178" s="323" t="s">
        <v>496</v>
      </c>
      <c r="B178" s="324" t="n">
        <v>47269.99108</v>
      </c>
      <c r="C178" s="324" t="n">
        <v>604.49355</v>
      </c>
      <c r="D178" s="324" t="n">
        <v>47874.48463</v>
      </c>
      <c r="E178" s="324" t="n">
        <v>8656.95758</v>
      </c>
      <c r="F178" s="324" t="n">
        <v>3941.50045</v>
      </c>
      <c r="G178" s="324" t="n">
        <v>12598.45803</v>
      </c>
      <c r="H178" s="324" t="n">
        <v>121935.82336</v>
      </c>
      <c r="I178" s="324" t="n">
        <v>22778.92902</v>
      </c>
      <c r="J178" s="324" t="n">
        <v>144714.75238</v>
      </c>
      <c r="K178" s="324" t="n">
        <v>130592.78094</v>
      </c>
      <c r="L178" s="324" t="n">
        <v>26720.42947</v>
      </c>
      <c r="M178" s="324" t="n">
        <v>157313.21041</v>
      </c>
      <c r="N178" s="322"/>
    </row>
    <row r="179" customFormat="false" ht="16.5" hidden="false" customHeight="false" outlineLevel="0" collapsed="false">
      <c r="A179" s="323" t="s">
        <v>497</v>
      </c>
      <c r="B179" s="324" t="n">
        <v>7206.21861</v>
      </c>
      <c r="C179" s="324" t="n">
        <v>74.37482</v>
      </c>
      <c r="D179" s="324" t="n">
        <v>7280.59343</v>
      </c>
      <c r="E179" s="324" t="n">
        <v>2783.24974</v>
      </c>
      <c r="F179" s="324" t="n">
        <v>1330.05385</v>
      </c>
      <c r="G179" s="324" t="n">
        <v>4113.30359</v>
      </c>
      <c r="H179" s="324" t="n">
        <v>46419.05674</v>
      </c>
      <c r="I179" s="324" t="n">
        <v>17669.33945</v>
      </c>
      <c r="J179" s="324" t="n">
        <v>64088.39619</v>
      </c>
      <c r="K179" s="324" t="n">
        <v>49202.30648</v>
      </c>
      <c r="L179" s="324" t="n">
        <v>18999.3933</v>
      </c>
      <c r="M179" s="324" t="n">
        <v>68201.69978</v>
      </c>
      <c r="N179" s="322"/>
    </row>
    <row r="180" customFormat="false" ht="16.5" hidden="false" customHeight="false" outlineLevel="0" collapsed="false">
      <c r="A180" s="323" t="s">
        <v>498</v>
      </c>
      <c r="B180" s="324" t="n">
        <v>56509.35624</v>
      </c>
      <c r="C180" s="324" t="n">
        <v>3492.63382</v>
      </c>
      <c r="D180" s="324" t="n">
        <v>60001.99006</v>
      </c>
      <c r="E180" s="324" t="n">
        <v>15640.10712</v>
      </c>
      <c r="F180" s="324" t="n">
        <v>1969.45421</v>
      </c>
      <c r="G180" s="324" t="n">
        <v>17609.56133</v>
      </c>
      <c r="H180" s="324" t="n">
        <v>43110.28519</v>
      </c>
      <c r="I180" s="324" t="n">
        <v>9057.08809</v>
      </c>
      <c r="J180" s="324" t="n">
        <v>52167.37328</v>
      </c>
      <c r="K180" s="324" t="n">
        <v>58750.39231</v>
      </c>
      <c r="L180" s="324" t="n">
        <v>11026.5423</v>
      </c>
      <c r="M180" s="324" t="n">
        <v>69776.93461</v>
      </c>
      <c r="N180" s="322"/>
    </row>
    <row r="181" customFormat="false" ht="16.5" hidden="false" customHeight="false" outlineLevel="0" collapsed="false">
      <c r="A181" s="323" t="s">
        <v>488</v>
      </c>
      <c r="B181" s="324" t="n">
        <v>381537.57805</v>
      </c>
      <c r="C181" s="324" t="n">
        <v>47603.59048</v>
      </c>
      <c r="D181" s="324" t="n">
        <v>429141.16853</v>
      </c>
      <c r="E181" s="324" t="n">
        <v>46820.12778</v>
      </c>
      <c r="F181" s="324" t="n">
        <v>17895.90202</v>
      </c>
      <c r="G181" s="324" t="n">
        <v>64716.0298</v>
      </c>
      <c r="H181" s="324" t="n">
        <v>338880.98276</v>
      </c>
      <c r="I181" s="324" t="n">
        <v>47542.99625</v>
      </c>
      <c r="J181" s="324" t="n">
        <v>386423.97901</v>
      </c>
      <c r="K181" s="324" t="n">
        <v>385701.11054</v>
      </c>
      <c r="L181" s="324" t="n">
        <v>65438.89827</v>
      </c>
      <c r="M181" s="324" t="n">
        <v>451140.00881</v>
      </c>
      <c r="N181" s="322"/>
    </row>
    <row r="182" customFormat="false" ht="16.5" hidden="false" customHeight="false" outlineLevel="0" collapsed="false">
      <c r="A182" s="323" t="s">
        <v>499</v>
      </c>
      <c r="B182" s="324" t="n">
        <v>2043.92593</v>
      </c>
      <c r="C182" s="324" t="n">
        <v>21.31292</v>
      </c>
      <c r="D182" s="324" t="n">
        <v>2065.23885</v>
      </c>
      <c r="E182" s="324" t="n">
        <v>808.83077</v>
      </c>
      <c r="F182" s="324" t="n">
        <v>399.98369</v>
      </c>
      <c r="G182" s="324" t="n">
        <v>1208.81446</v>
      </c>
      <c r="H182" s="324" t="n">
        <v>7356.7012</v>
      </c>
      <c r="I182" s="324" t="n">
        <v>2028.50429</v>
      </c>
      <c r="J182" s="324" t="n">
        <v>9385.20549</v>
      </c>
      <c r="K182" s="324" t="n">
        <v>8165.53197</v>
      </c>
      <c r="L182" s="324" t="n">
        <v>2428.48798</v>
      </c>
      <c r="M182" s="324" t="n">
        <v>10594.01995</v>
      </c>
      <c r="N182" s="322"/>
    </row>
    <row r="183" customFormat="false" ht="16.5" hidden="false" customHeight="false" outlineLevel="0" collapsed="false">
      <c r="A183" s="323" t="s">
        <v>500</v>
      </c>
      <c r="B183" s="324" t="n">
        <v>151913.15858</v>
      </c>
      <c r="C183" s="324" t="n">
        <v>4151.43071</v>
      </c>
      <c r="D183" s="324" t="n">
        <v>156064.58929</v>
      </c>
      <c r="E183" s="324" t="n">
        <v>18249.24621</v>
      </c>
      <c r="F183" s="324" t="n">
        <v>6635.37305</v>
      </c>
      <c r="G183" s="324" t="n">
        <v>24884.61926</v>
      </c>
      <c r="H183" s="324" t="n">
        <v>128105.46114</v>
      </c>
      <c r="I183" s="324" t="n">
        <v>11092.84663</v>
      </c>
      <c r="J183" s="324" t="n">
        <v>139198.30777</v>
      </c>
      <c r="K183" s="324" t="n">
        <v>146354.70735</v>
      </c>
      <c r="L183" s="324" t="n">
        <v>17728.21968</v>
      </c>
      <c r="M183" s="324" t="n">
        <v>164082.92703</v>
      </c>
      <c r="N183" s="322"/>
    </row>
    <row r="184" customFormat="false" ht="16.5" hidden="false" customHeight="false" outlineLevel="0" collapsed="false">
      <c r="A184" s="323" t="s">
        <v>501</v>
      </c>
      <c r="B184" s="324" t="n">
        <v>58088.64274</v>
      </c>
      <c r="C184" s="324" t="n">
        <v>593.8017</v>
      </c>
      <c r="D184" s="324" t="n">
        <v>58682.44444</v>
      </c>
      <c r="E184" s="324" t="n">
        <v>5986.37875</v>
      </c>
      <c r="F184" s="324" t="n">
        <v>586.3785</v>
      </c>
      <c r="G184" s="324" t="n">
        <v>6572.75725</v>
      </c>
      <c r="H184" s="324" t="n">
        <v>26433.19108</v>
      </c>
      <c r="I184" s="324" t="n">
        <v>1708.75055</v>
      </c>
      <c r="J184" s="324" t="n">
        <v>28141.94163</v>
      </c>
      <c r="K184" s="324" t="n">
        <v>32419.56983</v>
      </c>
      <c r="L184" s="324" t="n">
        <v>2295.12905</v>
      </c>
      <c r="M184" s="324" t="n">
        <v>34714.69888</v>
      </c>
      <c r="N184" s="322"/>
    </row>
    <row r="185" customFormat="false" ht="16.5" hidden="false" customHeight="false" outlineLevel="0" collapsed="false">
      <c r="A185" s="323" t="s">
        <v>502</v>
      </c>
      <c r="B185" s="324" t="n">
        <v>13697.4465</v>
      </c>
      <c r="C185" s="324" t="n">
        <v>0</v>
      </c>
      <c r="D185" s="324" t="n">
        <v>13697.4465</v>
      </c>
      <c r="E185" s="324" t="n">
        <v>2151.78795</v>
      </c>
      <c r="F185" s="324" t="n">
        <v>136.56933</v>
      </c>
      <c r="G185" s="324" t="n">
        <v>2288.35728</v>
      </c>
      <c r="H185" s="324" t="n">
        <v>44062.34901</v>
      </c>
      <c r="I185" s="324" t="n">
        <v>3538.27057</v>
      </c>
      <c r="J185" s="324" t="n">
        <v>47600.61958</v>
      </c>
      <c r="K185" s="324" t="n">
        <v>46214.13696</v>
      </c>
      <c r="L185" s="324" t="n">
        <v>3674.8399</v>
      </c>
      <c r="M185" s="324" t="n">
        <v>49888.97686</v>
      </c>
      <c r="N185" s="322"/>
    </row>
    <row r="186" customFormat="false" ht="16.5" hidden="false" customHeight="false" outlineLevel="0" collapsed="false">
      <c r="A186" s="323" t="s">
        <v>503</v>
      </c>
      <c r="B186" s="324" t="n">
        <v>6207.65128</v>
      </c>
      <c r="C186" s="324" t="n">
        <v>281.31952</v>
      </c>
      <c r="D186" s="324" t="n">
        <v>6488.9708</v>
      </c>
      <c r="E186" s="324" t="n">
        <v>2054.61517</v>
      </c>
      <c r="F186" s="324" t="n">
        <v>771.40382</v>
      </c>
      <c r="G186" s="324" t="n">
        <v>2826.01899</v>
      </c>
      <c r="H186" s="324" t="n">
        <v>18481.40125</v>
      </c>
      <c r="I186" s="324" t="n">
        <v>3587.03878</v>
      </c>
      <c r="J186" s="324" t="n">
        <v>22068.44003</v>
      </c>
      <c r="K186" s="324" t="n">
        <v>20536.01642</v>
      </c>
      <c r="L186" s="324" t="n">
        <v>4358.4426</v>
      </c>
      <c r="M186" s="324" t="n">
        <v>24894.45902</v>
      </c>
      <c r="N186" s="322"/>
    </row>
    <row r="187" customFormat="false" ht="16.5" hidden="false" customHeight="false" outlineLevel="0" collapsed="false">
      <c r="A187" s="323" t="s">
        <v>504</v>
      </c>
      <c r="B187" s="324" t="n">
        <v>19141.16686</v>
      </c>
      <c r="C187" s="324" t="n">
        <v>0</v>
      </c>
      <c r="D187" s="324" t="n">
        <v>19141.16686</v>
      </c>
      <c r="E187" s="324" t="n">
        <v>2231.2228</v>
      </c>
      <c r="F187" s="324" t="n">
        <v>261.95554</v>
      </c>
      <c r="G187" s="324" t="n">
        <v>2493.17834</v>
      </c>
      <c r="H187" s="324" t="n">
        <v>6148.69239</v>
      </c>
      <c r="I187" s="324" t="n">
        <v>218.49599</v>
      </c>
      <c r="J187" s="324" t="n">
        <v>6367.18838</v>
      </c>
      <c r="K187" s="324" t="n">
        <v>8379.91519</v>
      </c>
      <c r="L187" s="324" t="n">
        <v>480.45153</v>
      </c>
      <c r="M187" s="324" t="n">
        <v>8860.36672</v>
      </c>
      <c r="N187" s="322"/>
    </row>
    <row r="188" customFormat="false" ht="16.5" hidden="false" customHeight="false" outlineLevel="0" collapsed="false">
      <c r="A188" s="323" t="s">
        <v>376</v>
      </c>
      <c r="B188" s="324" t="n">
        <v>84464.88584</v>
      </c>
      <c r="C188" s="324" t="n">
        <v>5197.12461</v>
      </c>
      <c r="D188" s="324" t="n">
        <v>89662.01045</v>
      </c>
      <c r="E188" s="324" t="n">
        <v>36756.64433</v>
      </c>
      <c r="F188" s="324" t="n">
        <v>11763.74023</v>
      </c>
      <c r="G188" s="324" t="n">
        <v>48520.38456</v>
      </c>
      <c r="H188" s="324" t="n">
        <v>1012623.22803</v>
      </c>
      <c r="I188" s="324" t="n">
        <v>190995.32764</v>
      </c>
      <c r="J188" s="324" t="n">
        <v>1203618.55567</v>
      </c>
      <c r="K188" s="324" t="n">
        <v>1049379.87236</v>
      </c>
      <c r="L188" s="324" t="n">
        <v>202759.06787</v>
      </c>
      <c r="M188" s="324" t="n">
        <v>1252138.94023</v>
      </c>
      <c r="N188" s="322"/>
    </row>
    <row r="189" customFormat="false" ht="16.5" hidden="false" customHeight="false" outlineLevel="0" collapsed="false">
      <c r="A189" s="323" t="s">
        <v>505</v>
      </c>
      <c r="B189" s="324" t="n">
        <v>14727.2677</v>
      </c>
      <c r="C189" s="324" t="n">
        <v>23.45673</v>
      </c>
      <c r="D189" s="324" t="n">
        <v>14750.72443</v>
      </c>
      <c r="E189" s="324" t="n">
        <v>1732.02143</v>
      </c>
      <c r="F189" s="324" t="n">
        <v>379.26531</v>
      </c>
      <c r="G189" s="324" t="n">
        <v>2111.28674</v>
      </c>
      <c r="H189" s="324" t="n">
        <v>5766.65069</v>
      </c>
      <c r="I189" s="324" t="n">
        <v>376.43937</v>
      </c>
      <c r="J189" s="324" t="n">
        <v>6143.09006</v>
      </c>
      <c r="K189" s="324" t="n">
        <v>7498.67212</v>
      </c>
      <c r="L189" s="324" t="n">
        <v>755.70468</v>
      </c>
      <c r="M189" s="324" t="n">
        <v>8254.3768</v>
      </c>
      <c r="N189" s="322"/>
    </row>
    <row r="190" customFormat="false" ht="16.5" hidden="false" customHeight="false" outlineLevel="0" collapsed="false">
      <c r="A190" s="323" t="s">
        <v>506</v>
      </c>
      <c r="B190" s="324" t="n">
        <v>41187.71214</v>
      </c>
      <c r="C190" s="324" t="n">
        <v>271.91029</v>
      </c>
      <c r="D190" s="324" t="n">
        <v>41459.62243</v>
      </c>
      <c r="E190" s="324" t="n">
        <v>6320.35144</v>
      </c>
      <c r="F190" s="324" t="n">
        <v>443.99078</v>
      </c>
      <c r="G190" s="324" t="n">
        <v>6764.34222</v>
      </c>
      <c r="H190" s="324" t="n">
        <v>11923.36341</v>
      </c>
      <c r="I190" s="324" t="n">
        <v>555.73231</v>
      </c>
      <c r="J190" s="324" t="n">
        <v>12479.09572</v>
      </c>
      <c r="K190" s="324" t="n">
        <v>18243.71485</v>
      </c>
      <c r="L190" s="324" t="n">
        <v>999.72309</v>
      </c>
      <c r="M190" s="324" t="n">
        <v>19243.43794</v>
      </c>
      <c r="N190" s="322"/>
    </row>
    <row r="191" customFormat="false" ht="16.5" hidden="false" customHeight="false" outlineLevel="0" collapsed="false">
      <c r="A191" s="323" t="s">
        <v>507</v>
      </c>
      <c r="B191" s="324" t="n">
        <v>72125.89988</v>
      </c>
      <c r="C191" s="324" t="n">
        <v>683.60648</v>
      </c>
      <c r="D191" s="324" t="n">
        <v>72809.50636</v>
      </c>
      <c r="E191" s="324" t="n">
        <v>39004.65301</v>
      </c>
      <c r="F191" s="324" t="n">
        <v>9825.04916</v>
      </c>
      <c r="G191" s="324" t="n">
        <v>48829.70217</v>
      </c>
      <c r="H191" s="324" t="n">
        <v>383553.97615</v>
      </c>
      <c r="I191" s="324" t="n">
        <v>94546.77574</v>
      </c>
      <c r="J191" s="324" t="n">
        <v>478100.75189</v>
      </c>
      <c r="K191" s="324" t="n">
        <v>422558.62916</v>
      </c>
      <c r="L191" s="324" t="n">
        <v>104371.8249</v>
      </c>
      <c r="M191" s="324" t="n">
        <v>526930.45406</v>
      </c>
      <c r="N191" s="322"/>
    </row>
    <row r="192" customFormat="false" ht="16.5" hidden="false" customHeight="false" outlineLevel="0" collapsed="false">
      <c r="A192" s="323" t="s">
        <v>508</v>
      </c>
      <c r="B192" s="324" t="n">
        <v>102610.30181</v>
      </c>
      <c r="C192" s="324" t="n">
        <v>1393.40824</v>
      </c>
      <c r="D192" s="324" t="n">
        <v>104003.71005</v>
      </c>
      <c r="E192" s="324" t="n">
        <v>18451.47482</v>
      </c>
      <c r="F192" s="324" t="n">
        <v>10362.68474</v>
      </c>
      <c r="G192" s="324" t="n">
        <v>28814.15956</v>
      </c>
      <c r="H192" s="324" t="n">
        <v>651257.60298</v>
      </c>
      <c r="I192" s="324" t="n">
        <v>87093.65219</v>
      </c>
      <c r="J192" s="324" t="n">
        <v>738351.25517</v>
      </c>
      <c r="K192" s="324" t="n">
        <v>669709.0778</v>
      </c>
      <c r="L192" s="324" t="n">
        <v>97456.33693</v>
      </c>
      <c r="M192" s="324" t="n">
        <v>767165.41473</v>
      </c>
      <c r="N192" s="322"/>
    </row>
    <row r="193" customFormat="false" ht="16.5" hidden="false" customHeight="false" outlineLevel="0" collapsed="false">
      <c r="A193" s="323" t="s">
        <v>509</v>
      </c>
      <c r="B193" s="324" t="n">
        <v>188907.18293</v>
      </c>
      <c r="C193" s="324" t="n">
        <v>3693.22947</v>
      </c>
      <c r="D193" s="324" t="n">
        <v>192600.4124</v>
      </c>
      <c r="E193" s="324" t="n">
        <v>22224.59146</v>
      </c>
      <c r="F193" s="324" t="n">
        <v>5216.80784</v>
      </c>
      <c r="G193" s="324" t="n">
        <v>27441.3993</v>
      </c>
      <c r="H193" s="324" t="n">
        <v>88012.63039</v>
      </c>
      <c r="I193" s="324" t="n">
        <v>5141.85905</v>
      </c>
      <c r="J193" s="324" t="n">
        <v>93154.48944</v>
      </c>
      <c r="K193" s="324" t="n">
        <v>110237.22185</v>
      </c>
      <c r="L193" s="324" t="n">
        <v>10358.66689</v>
      </c>
      <c r="M193" s="324" t="n">
        <v>120595.88874</v>
      </c>
      <c r="N193" s="322"/>
    </row>
    <row r="194" customFormat="false" ht="16.5" hidden="false" customHeight="false" outlineLevel="0" collapsed="false">
      <c r="A194" s="323" t="s">
        <v>510</v>
      </c>
      <c r="B194" s="324" t="n">
        <v>95470.82007</v>
      </c>
      <c r="C194" s="324" t="n">
        <v>2207.7271</v>
      </c>
      <c r="D194" s="324" t="n">
        <v>97678.54717</v>
      </c>
      <c r="E194" s="324" t="n">
        <v>11897.31379</v>
      </c>
      <c r="F194" s="324" t="n">
        <v>2780.56808</v>
      </c>
      <c r="G194" s="324" t="n">
        <v>14677.88187</v>
      </c>
      <c r="H194" s="324" t="n">
        <v>81324.14377</v>
      </c>
      <c r="I194" s="324" t="n">
        <v>6398.6844</v>
      </c>
      <c r="J194" s="324" t="n">
        <v>87722.82817</v>
      </c>
      <c r="K194" s="324" t="n">
        <v>93221.45756</v>
      </c>
      <c r="L194" s="324" t="n">
        <v>9179.25248</v>
      </c>
      <c r="M194" s="324" t="n">
        <v>102400.71004</v>
      </c>
      <c r="N194" s="322"/>
    </row>
    <row r="195" customFormat="false" ht="16.5" hidden="false" customHeight="false" outlineLevel="0" collapsed="false">
      <c r="A195" s="323" t="s">
        <v>511</v>
      </c>
      <c r="B195" s="324" t="n">
        <v>96580.57476</v>
      </c>
      <c r="C195" s="324" t="n">
        <v>2164.36645</v>
      </c>
      <c r="D195" s="324" t="n">
        <v>98744.94121</v>
      </c>
      <c r="E195" s="324" t="n">
        <v>15623.97185</v>
      </c>
      <c r="F195" s="324" t="n">
        <v>2810.75158</v>
      </c>
      <c r="G195" s="324" t="n">
        <v>18434.72343</v>
      </c>
      <c r="H195" s="324" t="n">
        <v>79393.20037</v>
      </c>
      <c r="I195" s="324" t="n">
        <v>9429.01167</v>
      </c>
      <c r="J195" s="324" t="n">
        <v>88822.21204</v>
      </c>
      <c r="K195" s="324" t="n">
        <v>95017.17222</v>
      </c>
      <c r="L195" s="324" t="n">
        <v>12239.76325</v>
      </c>
      <c r="M195" s="324" t="n">
        <v>107256.93547</v>
      </c>
      <c r="N195" s="322"/>
    </row>
    <row r="196" customFormat="false" ht="16.5" hidden="false" customHeight="false" outlineLevel="0" collapsed="false">
      <c r="A196" s="323" t="s">
        <v>398</v>
      </c>
      <c r="B196" s="324" t="n">
        <v>3173.97367</v>
      </c>
      <c r="C196" s="324" t="n">
        <v>0</v>
      </c>
      <c r="D196" s="324" t="n">
        <v>3173.97367</v>
      </c>
      <c r="E196" s="324" t="n">
        <v>864.08558</v>
      </c>
      <c r="F196" s="324" t="n">
        <v>207.37267</v>
      </c>
      <c r="G196" s="324" t="n">
        <v>1071.45825</v>
      </c>
      <c r="H196" s="324" t="n">
        <v>10288.25662</v>
      </c>
      <c r="I196" s="324" t="n">
        <v>3941.91206</v>
      </c>
      <c r="J196" s="324" t="n">
        <v>14230.16868</v>
      </c>
      <c r="K196" s="324" t="n">
        <v>11152.3422</v>
      </c>
      <c r="L196" s="324" t="n">
        <v>4149.28473</v>
      </c>
      <c r="M196" s="324" t="n">
        <v>15301.62693</v>
      </c>
      <c r="N196" s="322"/>
    </row>
    <row r="197" customFormat="false" ht="16.5" hidden="false" customHeight="false" outlineLevel="0" collapsed="false">
      <c r="A197" s="323" t="s">
        <v>512</v>
      </c>
      <c r="B197" s="324" t="n">
        <v>54968.16701</v>
      </c>
      <c r="C197" s="324" t="n">
        <v>50.88</v>
      </c>
      <c r="D197" s="324" t="n">
        <v>55019.04701</v>
      </c>
      <c r="E197" s="324" t="n">
        <v>8157.06558</v>
      </c>
      <c r="F197" s="324" t="n">
        <v>233.10465</v>
      </c>
      <c r="G197" s="324" t="n">
        <v>8390.17023</v>
      </c>
      <c r="H197" s="324" t="n">
        <v>16882.86406</v>
      </c>
      <c r="I197" s="324" t="n">
        <v>1603.75127</v>
      </c>
      <c r="J197" s="324" t="n">
        <v>18486.61533</v>
      </c>
      <c r="K197" s="324" t="n">
        <v>25039.92964</v>
      </c>
      <c r="L197" s="324" t="n">
        <v>1836.85592</v>
      </c>
      <c r="M197" s="324" t="n">
        <v>26876.78556</v>
      </c>
      <c r="N197" s="322"/>
    </row>
    <row r="198" customFormat="false" ht="16.5" hidden="false" customHeight="false" outlineLevel="0" collapsed="false">
      <c r="A198" s="323" t="s">
        <v>513</v>
      </c>
      <c r="B198" s="324" t="n">
        <v>82374.41207</v>
      </c>
      <c r="C198" s="324" t="n">
        <v>3517.19015</v>
      </c>
      <c r="D198" s="324" t="n">
        <v>85891.60222</v>
      </c>
      <c r="E198" s="324" t="n">
        <v>21240.18227</v>
      </c>
      <c r="F198" s="324" t="n">
        <v>3562.75351</v>
      </c>
      <c r="G198" s="324" t="n">
        <v>24802.93578</v>
      </c>
      <c r="H198" s="324" t="n">
        <v>93250.61677</v>
      </c>
      <c r="I198" s="324" t="n">
        <v>10082.85985</v>
      </c>
      <c r="J198" s="324" t="n">
        <v>103333.47662</v>
      </c>
      <c r="K198" s="324" t="n">
        <v>114490.79904</v>
      </c>
      <c r="L198" s="324" t="n">
        <v>13645.61336</v>
      </c>
      <c r="M198" s="324" t="n">
        <v>128136.4124</v>
      </c>
      <c r="N198" s="322"/>
    </row>
    <row r="199" customFormat="false" ht="16.5" hidden="false" customHeight="false" outlineLevel="0" collapsed="false">
      <c r="A199" s="323" t="s">
        <v>514</v>
      </c>
      <c r="B199" s="324" t="n">
        <v>21059.5933</v>
      </c>
      <c r="C199" s="324" t="n">
        <v>1771.86374</v>
      </c>
      <c r="D199" s="324" t="n">
        <v>22831.45704</v>
      </c>
      <c r="E199" s="324" t="n">
        <v>4023.19611</v>
      </c>
      <c r="F199" s="324" t="n">
        <v>2679.4045</v>
      </c>
      <c r="G199" s="324" t="n">
        <v>6702.60061</v>
      </c>
      <c r="H199" s="324" t="n">
        <v>200777.04252</v>
      </c>
      <c r="I199" s="324" t="n">
        <v>59024.59446</v>
      </c>
      <c r="J199" s="324" t="n">
        <v>259801.63698</v>
      </c>
      <c r="K199" s="324" t="n">
        <v>204800.23863</v>
      </c>
      <c r="L199" s="324" t="n">
        <v>61703.99896</v>
      </c>
      <c r="M199" s="324" t="n">
        <v>266504.23759</v>
      </c>
      <c r="N199" s="322"/>
    </row>
    <row r="200" customFormat="false" ht="16.5" hidden="false" customHeight="false" outlineLevel="0" collapsed="false">
      <c r="A200" s="323" t="s">
        <v>515</v>
      </c>
      <c r="B200" s="324" t="n">
        <v>9997.65379</v>
      </c>
      <c r="C200" s="324" t="n">
        <v>0</v>
      </c>
      <c r="D200" s="324" t="n">
        <v>9997.65379</v>
      </c>
      <c r="E200" s="324" t="n">
        <v>1705.69575</v>
      </c>
      <c r="F200" s="324" t="n">
        <v>70.11169</v>
      </c>
      <c r="G200" s="324" t="n">
        <v>1775.80744</v>
      </c>
      <c r="H200" s="324" t="n">
        <v>1235.60551</v>
      </c>
      <c r="I200" s="324" t="n">
        <v>55.98567</v>
      </c>
      <c r="J200" s="324" t="n">
        <v>1291.59118</v>
      </c>
      <c r="K200" s="324" t="n">
        <v>2941.30126</v>
      </c>
      <c r="L200" s="324" t="n">
        <v>126.09736</v>
      </c>
      <c r="M200" s="324" t="n">
        <v>3067.39862</v>
      </c>
      <c r="N200" s="322"/>
    </row>
    <row r="201" customFormat="false" ht="16.5" hidden="false" customHeight="false" outlineLevel="0" collapsed="false">
      <c r="A201" s="323" t="s">
        <v>516</v>
      </c>
      <c r="B201" s="324" t="n">
        <v>81992.81825</v>
      </c>
      <c r="C201" s="324" t="n">
        <v>605.1286</v>
      </c>
      <c r="D201" s="324" t="n">
        <v>82597.94685</v>
      </c>
      <c r="E201" s="324" t="n">
        <v>6644.48273</v>
      </c>
      <c r="F201" s="324" t="n">
        <v>1121.04528</v>
      </c>
      <c r="G201" s="324" t="n">
        <v>7765.52801</v>
      </c>
      <c r="H201" s="324" t="n">
        <v>25421.93348</v>
      </c>
      <c r="I201" s="324" t="n">
        <v>713.87133</v>
      </c>
      <c r="J201" s="324" t="n">
        <v>26135.80481</v>
      </c>
      <c r="K201" s="324" t="n">
        <v>32066.41621</v>
      </c>
      <c r="L201" s="324" t="n">
        <v>1834.91661</v>
      </c>
      <c r="M201" s="324" t="n">
        <v>33901.33282</v>
      </c>
      <c r="N201" s="322"/>
    </row>
    <row r="202" customFormat="false" ht="16.5" hidden="false" customHeight="false" outlineLevel="0" collapsed="false">
      <c r="A202" s="323" t="s">
        <v>517</v>
      </c>
      <c r="B202" s="324" t="n">
        <v>28349.0805</v>
      </c>
      <c r="C202" s="324" t="n">
        <v>973.20927</v>
      </c>
      <c r="D202" s="324" t="n">
        <v>29322.28977</v>
      </c>
      <c r="E202" s="324" t="n">
        <v>4516.01302</v>
      </c>
      <c r="F202" s="324" t="n">
        <v>993.78719</v>
      </c>
      <c r="G202" s="324" t="n">
        <v>5509.80021</v>
      </c>
      <c r="H202" s="324" t="n">
        <v>22896.90746</v>
      </c>
      <c r="I202" s="324" t="n">
        <v>2790.05177</v>
      </c>
      <c r="J202" s="324" t="n">
        <v>25686.95923</v>
      </c>
      <c r="K202" s="324" t="n">
        <v>27412.92048</v>
      </c>
      <c r="L202" s="324" t="n">
        <v>3783.83896</v>
      </c>
      <c r="M202" s="324" t="n">
        <v>31196.75944</v>
      </c>
      <c r="N202" s="322"/>
    </row>
    <row r="203" customFormat="false" ht="16.5" hidden="false" customHeight="false" outlineLevel="0" collapsed="false">
      <c r="A203" s="323" t="s">
        <v>518</v>
      </c>
      <c r="B203" s="324" t="n">
        <v>8276.8372</v>
      </c>
      <c r="C203" s="324" t="n">
        <v>0</v>
      </c>
      <c r="D203" s="324" t="n">
        <v>8276.8372</v>
      </c>
      <c r="E203" s="324" t="n">
        <v>685.80011</v>
      </c>
      <c r="F203" s="324" t="n">
        <v>83.71989</v>
      </c>
      <c r="G203" s="324" t="n">
        <v>769.52</v>
      </c>
      <c r="H203" s="324" t="n">
        <v>2424.15857</v>
      </c>
      <c r="I203" s="324" t="n">
        <v>54.30528</v>
      </c>
      <c r="J203" s="324" t="n">
        <v>2478.46385</v>
      </c>
      <c r="K203" s="324" t="n">
        <v>3109.95868</v>
      </c>
      <c r="L203" s="324" t="n">
        <v>138.02517</v>
      </c>
      <c r="M203" s="324" t="n">
        <v>3247.98385</v>
      </c>
      <c r="N203" s="322"/>
    </row>
    <row r="204" customFormat="false" ht="16.5" hidden="false" customHeight="false" outlineLevel="0" collapsed="false">
      <c r="A204" s="323" t="s">
        <v>519</v>
      </c>
      <c r="B204" s="324" t="n">
        <v>3213.48337</v>
      </c>
      <c r="C204" s="324" t="n">
        <v>1.0176</v>
      </c>
      <c r="D204" s="324" t="n">
        <v>3214.50097</v>
      </c>
      <c r="E204" s="324" t="n">
        <v>999.18712</v>
      </c>
      <c r="F204" s="324" t="n">
        <v>599.44974</v>
      </c>
      <c r="G204" s="324" t="n">
        <v>1598.63686</v>
      </c>
      <c r="H204" s="324" t="n">
        <v>8920.96665</v>
      </c>
      <c r="I204" s="324" t="n">
        <v>2092.27735</v>
      </c>
      <c r="J204" s="324" t="n">
        <v>11013.244</v>
      </c>
      <c r="K204" s="324" t="n">
        <v>9920.15377</v>
      </c>
      <c r="L204" s="324" t="n">
        <v>2691.72709</v>
      </c>
      <c r="M204" s="324" t="n">
        <v>12611.88086</v>
      </c>
      <c r="N204" s="322"/>
    </row>
    <row r="205" customFormat="false" ht="16.5" hidden="false" customHeight="false" outlineLevel="0" collapsed="false">
      <c r="A205" s="323" t="s">
        <v>520</v>
      </c>
      <c r="B205" s="324" t="n">
        <v>2168.67044</v>
      </c>
      <c r="C205" s="324" t="n">
        <v>7.87432</v>
      </c>
      <c r="D205" s="324" t="n">
        <v>2176.54476</v>
      </c>
      <c r="E205" s="324" t="n">
        <v>966.48029</v>
      </c>
      <c r="F205" s="324" t="n">
        <v>929.43985</v>
      </c>
      <c r="G205" s="324" t="n">
        <v>1895.92014</v>
      </c>
      <c r="H205" s="324" t="n">
        <v>12315.83088</v>
      </c>
      <c r="I205" s="324" t="n">
        <v>3089.23307</v>
      </c>
      <c r="J205" s="324" t="n">
        <v>15405.06395</v>
      </c>
      <c r="K205" s="324" t="n">
        <v>13282.31117</v>
      </c>
      <c r="L205" s="324" t="n">
        <v>4018.67292</v>
      </c>
      <c r="M205" s="324" t="n">
        <v>17300.98409</v>
      </c>
      <c r="N205" s="322"/>
    </row>
    <row r="206" customFormat="false" ht="16.5" hidden="false" customHeight="false" outlineLevel="0" collapsed="false">
      <c r="A206" s="323" t="s">
        <v>521</v>
      </c>
      <c r="B206" s="324" t="n">
        <v>13751.6585</v>
      </c>
      <c r="C206" s="324" t="n">
        <v>115.45527</v>
      </c>
      <c r="D206" s="324" t="n">
        <v>13867.11377</v>
      </c>
      <c r="E206" s="324" t="n">
        <v>1022.95958</v>
      </c>
      <c r="F206" s="324" t="n">
        <v>56.42358</v>
      </c>
      <c r="G206" s="324" t="n">
        <v>1079.38316</v>
      </c>
      <c r="H206" s="324" t="n">
        <v>7124.34796</v>
      </c>
      <c r="I206" s="324" t="n">
        <v>331.00031</v>
      </c>
      <c r="J206" s="324" t="n">
        <v>7455.34827</v>
      </c>
      <c r="K206" s="324" t="n">
        <v>8147.30754</v>
      </c>
      <c r="L206" s="324" t="n">
        <v>387.42389</v>
      </c>
      <c r="M206" s="324" t="n">
        <v>8534.73143</v>
      </c>
      <c r="N206" s="322"/>
    </row>
    <row r="207" customFormat="false" ht="16.5" hidden="false" customHeight="false" outlineLevel="0" collapsed="false">
      <c r="A207" s="323" t="s">
        <v>522</v>
      </c>
      <c r="B207" s="324" t="n">
        <v>17827.51943</v>
      </c>
      <c r="C207" s="324" t="n">
        <v>44.87617</v>
      </c>
      <c r="D207" s="324" t="n">
        <v>17872.3956</v>
      </c>
      <c r="E207" s="324" t="n">
        <v>6283.52644</v>
      </c>
      <c r="F207" s="324" t="n">
        <v>338.85633</v>
      </c>
      <c r="G207" s="324" t="n">
        <v>6622.38277</v>
      </c>
      <c r="H207" s="324" t="n">
        <v>10621.0032</v>
      </c>
      <c r="I207" s="324" t="n">
        <v>594.05735</v>
      </c>
      <c r="J207" s="324" t="n">
        <v>11215.06055</v>
      </c>
      <c r="K207" s="324" t="n">
        <v>16904.52964</v>
      </c>
      <c r="L207" s="324" t="n">
        <v>932.91368</v>
      </c>
      <c r="M207" s="324" t="n">
        <v>17837.44332</v>
      </c>
      <c r="N207" s="322"/>
    </row>
    <row r="208" customFormat="false" ht="16.5" hidden="false" customHeight="false" outlineLevel="0" collapsed="false">
      <c r="A208" s="323" t="s">
        <v>523</v>
      </c>
      <c r="B208" s="324" t="n">
        <v>13025.64018</v>
      </c>
      <c r="C208" s="324" t="n">
        <v>6.05846</v>
      </c>
      <c r="D208" s="324" t="n">
        <v>13031.69864</v>
      </c>
      <c r="E208" s="324" t="n">
        <v>2221.17422</v>
      </c>
      <c r="F208" s="324" t="n">
        <v>36.74658</v>
      </c>
      <c r="G208" s="324" t="n">
        <v>2257.9208</v>
      </c>
      <c r="H208" s="324" t="n">
        <v>3455.29555</v>
      </c>
      <c r="I208" s="324" t="n">
        <v>221.91687</v>
      </c>
      <c r="J208" s="324" t="n">
        <v>3677.21242</v>
      </c>
      <c r="K208" s="324" t="n">
        <v>5676.46977</v>
      </c>
      <c r="L208" s="324" t="n">
        <v>258.66345</v>
      </c>
      <c r="M208" s="324" t="n">
        <v>5935.13322</v>
      </c>
      <c r="N208" s="322"/>
    </row>
    <row r="209" customFormat="false" ht="16.5" hidden="false" customHeight="false" outlineLevel="0" collapsed="false">
      <c r="A209" s="323" t="s">
        <v>524</v>
      </c>
      <c r="B209" s="324" t="n">
        <v>8938.54492</v>
      </c>
      <c r="C209" s="324" t="n">
        <v>0</v>
      </c>
      <c r="D209" s="324" t="n">
        <v>8938.54492</v>
      </c>
      <c r="E209" s="324" t="n">
        <v>1989.6294</v>
      </c>
      <c r="F209" s="324" t="n">
        <v>239.79283</v>
      </c>
      <c r="G209" s="324" t="n">
        <v>2229.42223</v>
      </c>
      <c r="H209" s="324" t="n">
        <v>23091.30577</v>
      </c>
      <c r="I209" s="324" t="n">
        <v>305.16477</v>
      </c>
      <c r="J209" s="324" t="n">
        <v>23396.47054</v>
      </c>
      <c r="K209" s="324" t="n">
        <v>25080.93517</v>
      </c>
      <c r="L209" s="324" t="n">
        <v>544.9576</v>
      </c>
      <c r="M209" s="324" t="n">
        <v>25625.89277</v>
      </c>
      <c r="N209" s="322"/>
    </row>
    <row r="210" customFormat="false" ht="16.5" hidden="false" customHeight="false" outlineLevel="0" collapsed="false">
      <c r="A210" s="323" t="s">
        <v>525</v>
      </c>
      <c r="B210" s="324" t="n">
        <v>5148.44645</v>
      </c>
      <c r="C210" s="324" t="n">
        <v>0</v>
      </c>
      <c r="D210" s="324" t="n">
        <v>5148.44645</v>
      </c>
      <c r="E210" s="324" t="n">
        <v>524.06664</v>
      </c>
      <c r="F210" s="324" t="n">
        <v>2.05284</v>
      </c>
      <c r="G210" s="324" t="n">
        <v>526.11948</v>
      </c>
      <c r="H210" s="324" t="n">
        <v>1473.26204</v>
      </c>
      <c r="I210" s="324" t="n">
        <v>76.46158</v>
      </c>
      <c r="J210" s="324" t="n">
        <v>1549.72362</v>
      </c>
      <c r="K210" s="324" t="n">
        <v>1997.32868</v>
      </c>
      <c r="L210" s="324" t="n">
        <v>78.51442</v>
      </c>
      <c r="M210" s="324" t="n">
        <v>2075.8431</v>
      </c>
      <c r="N210" s="322"/>
    </row>
    <row r="211" customFormat="false" ht="16.5" hidden="false" customHeight="false" outlineLevel="0" collapsed="false">
      <c r="A211" s="320" t="s">
        <v>526</v>
      </c>
      <c r="B211" s="321" t="n">
        <v>250634.2234</v>
      </c>
      <c r="C211" s="321" t="n">
        <v>5992.86109</v>
      </c>
      <c r="D211" s="321" t="n">
        <v>256627.08449</v>
      </c>
      <c r="E211" s="321" t="n">
        <v>42851.41795</v>
      </c>
      <c r="F211" s="321" t="n">
        <v>2658.05972</v>
      </c>
      <c r="G211" s="321" t="n">
        <v>45509.47767</v>
      </c>
      <c r="H211" s="321" t="n">
        <v>129581.47956</v>
      </c>
      <c r="I211" s="321" t="n">
        <v>13566.32744</v>
      </c>
      <c r="J211" s="321" t="n">
        <v>143147.807</v>
      </c>
      <c r="K211" s="321" t="n">
        <v>172432.89751</v>
      </c>
      <c r="L211" s="321" t="n">
        <v>16224.38716</v>
      </c>
      <c r="M211" s="321" t="n">
        <v>188657.28467</v>
      </c>
      <c r="N211" s="322"/>
    </row>
    <row r="212" customFormat="false" ht="16.5" hidden="false" customHeight="false" outlineLevel="0" collapsed="false">
      <c r="A212" s="323" t="s">
        <v>527</v>
      </c>
      <c r="B212" s="324" t="n">
        <v>137839.98135</v>
      </c>
      <c r="C212" s="324" t="n">
        <v>5964.23309</v>
      </c>
      <c r="D212" s="324" t="n">
        <v>143804.21444</v>
      </c>
      <c r="E212" s="324" t="n">
        <v>27840.45497</v>
      </c>
      <c r="F212" s="324" t="n">
        <v>2399.64014</v>
      </c>
      <c r="G212" s="324" t="n">
        <v>30240.09511</v>
      </c>
      <c r="H212" s="324" t="n">
        <v>109917.23468</v>
      </c>
      <c r="I212" s="324" t="n">
        <v>12259.66186</v>
      </c>
      <c r="J212" s="324" t="n">
        <v>122176.89654</v>
      </c>
      <c r="K212" s="324" t="n">
        <v>137757.68965</v>
      </c>
      <c r="L212" s="324" t="n">
        <v>14659.302</v>
      </c>
      <c r="M212" s="324" t="n">
        <v>152416.99165</v>
      </c>
      <c r="N212" s="322"/>
    </row>
    <row r="213" customFormat="false" ht="16.5" hidden="false" customHeight="false" outlineLevel="0" collapsed="false">
      <c r="A213" s="323" t="s">
        <v>528</v>
      </c>
      <c r="B213" s="324" t="n">
        <v>10560.93581</v>
      </c>
      <c r="C213" s="324" t="n">
        <v>0</v>
      </c>
      <c r="D213" s="324" t="n">
        <v>10560.93581</v>
      </c>
      <c r="E213" s="324" t="n">
        <v>1106.21416</v>
      </c>
      <c r="F213" s="324" t="n">
        <v>0</v>
      </c>
      <c r="G213" s="324" t="n">
        <v>1106.21416</v>
      </c>
      <c r="H213" s="324" t="n">
        <v>867.7418</v>
      </c>
      <c r="I213" s="324" t="n">
        <v>69.37026</v>
      </c>
      <c r="J213" s="324" t="n">
        <v>937.11206</v>
      </c>
      <c r="K213" s="324" t="n">
        <v>1973.95596</v>
      </c>
      <c r="L213" s="324" t="n">
        <v>69.37026</v>
      </c>
      <c r="M213" s="324" t="n">
        <v>2043.32622</v>
      </c>
      <c r="N213" s="322"/>
    </row>
    <row r="214" customFormat="false" ht="16.5" hidden="false" customHeight="false" outlineLevel="0" collapsed="false">
      <c r="A214" s="323" t="s">
        <v>529</v>
      </c>
      <c r="B214" s="324" t="n">
        <v>82425.4147</v>
      </c>
      <c r="C214" s="324" t="n">
        <v>0.74305</v>
      </c>
      <c r="D214" s="324" t="n">
        <v>82426.15775</v>
      </c>
      <c r="E214" s="324" t="n">
        <v>11417.20833</v>
      </c>
      <c r="F214" s="324" t="n">
        <v>151.72297</v>
      </c>
      <c r="G214" s="324" t="n">
        <v>11568.9313</v>
      </c>
      <c r="H214" s="324" t="n">
        <v>10646.96258</v>
      </c>
      <c r="I214" s="324" t="n">
        <v>279.30242</v>
      </c>
      <c r="J214" s="324" t="n">
        <v>10926.265</v>
      </c>
      <c r="K214" s="324" t="n">
        <v>22064.17091</v>
      </c>
      <c r="L214" s="324" t="n">
        <v>431.02539</v>
      </c>
      <c r="M214" s="324" t="n">
        <v>22495.1963</v>
      </c>
      <c r="N214" s="322"/>
    </row>
    <row r="215" customFormat="false" ht="16.5" hidden="false" customHeight="false" outlineLevel="0" collapsed="false">
      <c r="A215" s="323" t="s">
        <v>389</v>
      </c>
      <c r="B215" s="324" t="n">
        <v>7940.85081</v>
      </c>
      <c r="C215" s="324" t="n">
        <v>0</v>
      </c>
      <c r="D215" s="324" t="n">
        <v>7940.85081</v>
      </c>
      <c r="E215" s="324" t="n">
        <v>422.10743</v>
      </c>
      <c r="F215" s="324" t="n">
        <v>34.72306</v>
      </c>
      <c r="G215" s="324" t="n">
        <v>456.83049</v>
      </c>
      <c r="H215" s="324" t="n">
        <v>2948.01081</v>
      </c>
      <c r="I215" s="324" t="n">
        <v>206.37787</v>
      </c>
      <c r="J215" s="324" t="n">
        <v>3154.38868</v>
      </c>
      <c r="K215" s="324" t="n">
        <v>3370.11824</v>
      </c>
      <c r="L215" s="324" t="n">
        <v>241.10093</v>
      </c>
      <c r="M215" s="324" t="n">
        <v>3611.21917</v>
      </c>
      <c r="N215" s="322"/>
    </row>
    <row r="216" customFormat="false" ht="16.5" hidden="false" customHeight="false" outlineLevel="0" collapsed="false">
      <c r="A216" s="323" t="s">
        <v>530</v>
      </c>
      <c r="B216" s="324" t="n">
        <v>11867.04073</v>
      </c>
      <c r="C216" s="324" t="n">
        <v>27.88495</v>
      </c>
      <c r="D216" s="324" t="n">
        <v>11894.92568</v>
      </c>
      <c r="E216" s="324" t="n">
        <v>2065.43306</v>
      </c>
      <c r="F216" s="324" t="n">
        <v>71.97355</v>
      </c>
      <c r="G216" s="324" t="n">
        <v>2137.40661</v>
      </c>
      <c r="H216" s="324" t="n">
        <v>5201.52969</v>
      </c>
      <c r="I216" s="324" t="n">
        <v>751.61503</v>
      </c>
      <c r="J216" s="324" t="n">
        <v>5953.14472</v>
      </c>
      <c r="K216" s="324" t="n">
        <v>7266.96275</v>
      </c>
      <c r="L216" s="324" t="n">
        <v>823.58858</v>
      </c>
      <c r="M216" s="324" t="n">
        <v>8090.55133</v>
      </c>
      <c r="N216" s="322"/>
    </row>
    <row r="217" customFormat="false" ht="16.5" hidden="false" customHeight="false" outlineLevel="0" collapsed="false">
      <c r="A217" s="320" t="s">
        <v>531</v>
      </c>
      <c r="B217" s="321" t="n">
        <v>251864.28829</v>
      </c>
      <c r="C217" s="321" t="n">
        <v>1392.80266</v>
      </c>
      <c r="D217" s="321" t="n">
        <v>253257.09095</v>
      </c>
      <c r="E217" s="321" t="n">
        <v>59915.33918</v>
      </c>
      <c r="F217" s="321" t="n">
        <v>2764.06192</v>
      </c>
      <c r="G217" s="321" t="n">
        <v>62679.4011</v>
      </c>
      <c r="H217" s="321" t="n">
        <v>36555.13681</v>
      </c>
      <c r="I217" s="321" t="n">
        <v>2550.63984</v>
      </c>
      <c r="J217" s="321" t="n">
        <v>39105.77665</v>
      </c>
      <c r="K217" s="321" t="n">
        <v>96470.47599</v>
      </c>
      <c r="L217" s="321" t="n">
        <v>5314.70176</v>
      </c>
      <c r="M217" s="321" t="n">
        <v>101785.17775</v>
      </c>
      <c r="N217" s="322"/>
    </row>
    <row r="218" customFormat="false" ht="16.5" hidden="false" customHeight="false" outlineLevel="0" collapsed="false">
      <c r="A218" s="323" t="s">
        <v>532</v>
      </c>
      <c r="B218" s="324" t="n">
        <v>9897.73829</v>
      </c>
      <c r="C218" s="324" t="n">
        <v>0</v>
      </c>
      <c r="D218" s="324" t="n">
        <v>9897.73829</v>
      </c>
      <c r="E218" s="324" t="n">
        <v>992.82183</v>
      </c>
      <c r="F218" s="324" t="n">
        <v>4.71139</v>
      </c>
      <c r="G218" s="324" t="n">
        <v>997.53322</v>
      </c>
      <c r="H218" s="324" t="n">
        <v>385.41834</v>
      </c>
      <c r="I218" s="324" t="n">
        <v>30.30057</v>
      </c>
      <c r="J218" s="324" t="n">
        <v>415.71891</v>
      </c>
      <c r="K218" s="324" t="n">
        <v>1378.24017</v>
      </c>
      <c r="L218" s="324" t="n">
        <v>35.01196</v>
      </c>
      <c r="M218" s="324" t="n">
        <v>1413.25213</v>
      </c>
      <c r="N218" s="322"/>
    </row>
    <row r="219" customFormat="false" ht="16.5" hidden="false" customHeight="false" outlineLevel="0" collapsed="false">
      <c r="A219" s="323" t="s">
        <v>533</v>
      </c>
      <c r="B219" s="324" t="n">
        <v>36161.00399</v>
      </c>
      <c r="C219" s="324" t="n">
        <v>0</v>
      </c>
      <c r="D219" s="324" t="n">
        <v>36161.00399</v>
      </c>
      <c r="E219" s="324" t="n">
        <v>6053.08197</v>
      </c>
      <c r="F219" s="324" t="n">
        <v>54.19585</v>
      </c>
      <c r="G219" s="324" t="n">
        <v>6107.27782</v>
      </c>
      <c r="H219" s="324" t="n">
        <v>3898.76466</v>
      </c>
      <c r="I219" s="324" t="n">
        <v>376.65945</v>
      </c>
      <c r="J219" s="324" t="n">
        <v>4275.42411</v>
      </c>
      <c r="K219" s="324" t="n">
        <v>9951.84663</v>
      </c>
      <c r="L219" s="324" t="n">
        <v>430.8553</v>
      </c>
      <c r="M219" s="324" t="n">
        <v>10382.70193</v>
      </c>
      <c r="N219" s="322"/>
    </row>
    <row r="220" customFormat="false" ht="16.5" hidden="false" customHeight="false" outlineLevel="0" collapsed="false">
      <c r="A220" s="323" t="s">
        <v>534</v>
      </c>
      <c r="B220" s="324" t="n">
        <v>195020.77623</v>
      </c>
      <c r="C220" s="324" t="n">
        <v>1392.80266</v>
      </c>
      <c r="D220" s="324" t="n">
        <v>196413.57889</v>
      </c>
      <c r="E220" s="324" t="n">
        <v>47789.12304</v>
      </c>
      <c r="F220" s="324" t="n">
        <v>2691.0639</v>
      </c>
      <c r="G220" s="324" t="n">
        <v>50480.18694</v>
      </c>
      <c r="H220" s="324" t="n">
        <v>30820.48969</v>
      </c>
      <c r="I220" s="324" t="n">
        <v>2104.33109</v>
      </c>
      <c r="J220" s="324" t="n">
        <v>32924.82078</v>
      </c>
      <c r="K220" s="324" t="n">
        <v>78609.61273</v>
      </c>
      <c r="L220" s="324" t="n">
        <v>4795.39499</v>
      </c>
      <c r="M220" s="324" t="n">
        <v>83405.00772</v>
      </c>
      <c r="N220" s="322"/>
    </row>
    <row r="221" customFormat="false" ht="16.5" hidden="false" customHeight="false" outlineLevel="0" collapsed="false">
      <c r="A221" s="323" t="s">
        <v>535</v>
      </c>
      <c r="B221" s="324" t="n">
        <v>10784.76978</v>
      </c>
      <c r="C221" s="324" t="n">
        <v>0</v>
      </c>
      <c r="D221" s="324" t="n">
        <v>10784.76978</v>
      </c>
      <c r="E221" s="324" t="n">
        <v>5080.31234</v>
      </c>
      <c r="F221" s="324" t="n">
        <v>14.09078</v>
      </c>
      <c r="G221" s="324" t="n">
        <v>5094.40312</v>
      </c>
      <c r="H221" s="324" t="n">
        <v>1450.46412</v>
      </c>
      <c r="I221" s="324" t="n">
        <v>39.34873</v>
      </c>
      <c r="J221" s="324" t="n">
        <v>1489.81285</v>
      </c>
      <c r="K221" s="324" t="n">
        <v>6530.77646</v>
      </c>
      <c r="L221" s="324" t="n">
        <v>53.43951</v>
      </c>
      <c r="M221" s="324" t="n">
        <v>6584.21597</v>
      </c>
      <c r="N221" s="322"/>
    </row>
    <row r="222" customFormat="false" ht="16.5" hidden="false" customHeight="false" outlineLevel="0" collapsed="false">
      <c r="A222" s="320" t="s">
        <v>536</v>
      </c>
      <c r="B222" s="321" t="n">
        <v>226648.2487</v>
      </c>
      <c r="C222" s="321" t="n">
        <v>3495.69243</v>
      </c>
      <c r="D222" s="321" t="n">
        <v>230143.94113</v>
      </c>
      <c r="E222" s="321" t="n">
        <v>43248.11463</v>
      </c>
      <c r="F222" s="321" t="n">
        <v>8430.49807</v>
      </c>
      <c r="G222" s="321" t="n">
        <v>51678.6127</v>
      </c>
      <c r="H222" s="321" t="n">
        <v>89803.52789</v>
      </c>
      <c r="I222" s="321" t="n">
        <v>10585.01363</v>
      </c>
      <c r="J222" s="321" t="n">
        <v>100388.54152</v>
      </c>
      <c r="K222" s="321" t="n">
        <v>133051.64252</v>
      </c>
      <c r="L222" s="321" t="n">
        <v>19015.5117</v>
      </c>
      <c r="M222" s="321" t="n">
        <v>152067.15422</v>
      </c>
      <c r="N222" s="322"/>
    </row>
    <row r="223" customFormat="false" ht="16.5" hidden="false" customHeight="false" outlineLevel="0" collapsed="false">
      <c r="A223" s="323" t="s">
        <v>537</v>
      </c>
      <c r="B223" s="324" t="n">
        <v>89195.45048</v>
      </c>
      <c r="C223" s="324" t="n">
        <v>1888.30035</v>
      </c>
      <c r="D223" s="324" t="n">
        <v>91083.75083</v>
      </c>
      <c r="E223" s="324" t="n">
        <v>19771.74119</v>
      </c>
      <c r="F223" s="324" t="n">
        <v>3833.7702</v>
      </c>
      <c r="G223" s="324" t="n">
        <v>23605.51139</v>
      </c>
      <c r="H223" s="324" t="n">
        <v>47500.84783</v>
      </c>
      <c r="I223" s="324" t="n">
        <v>6083.82344</v>
      </c>
      <c r="J223" s="324" t="n">
        <v>53584.67127</v>
      </c>
      <c r="K223" s="324" t="n">
        <v>67272.58902</v>
      </c>
      <c r="L223" s="324" t="n">
        <v>9917.59364</v>
      </c>
      <c r="M223" s="324" t="n">
        <v>77190.18266</v>
      </c>
      <c r="N223" s="322"/>
    </row>
    <row r="224" customFormat="false" ht="16.5" hidden="false" customHeight="false" outlineLevel="0" collapsed="false">
      <c r="A224" s="323" t="s">
        <v>536</v>
      </c>
      <c r="B224" s="324" t="n">
        <v>134626.25149</v>
      </c>
      <c r="C224" s="324" t="n">
        <v>1607.39208</v>
      </c>
      <c r="D224" s="324" t="n">
        <v>136233.64357</v>
      </c>
      <c r="E224" s="324" t="n">
        <v>23476.37344</v>
      </c>
      <c r="F224" s="324" t="n">
        <v>4596.72787</v>
      </c>
      <c r="G224" s="324" t="n">
        <v>28073.10131</v>
      </c>
      <c r="H224" s="324" t="n">
        <v>42302.68006</v>
      </c>
      <c r="I224" s="324" t="n">
        <v>4501.19019</v>
      </c>
      <c r="J224" s="324" t="n">
        <v>46803.87025</v>
      </c>
      <c r="K224" s="324" t="n">
        <v>65779.0535</v>
      </c>
      <c r="L224" s="324" t="n">
        <v>9097.91806</v>
      </c>
      <c r="M224" s="324" t="n">
        <v>74876.97156</v>
      </c>
      <c r="N224" s="322"/>
    </row>
    <row r="225" customFormat="false" ht="16.5" hidden="false" customHeight="false" outlineLevel="0" collapsed="false">
      <c r="A225" s="323" t="s">
        <v>538</v>
      </c>
      <c r="B225" s="324" t="n">
        <v>2230.66658</v>
      </c>
      <c r="C225" s="324" t="n">
        <v>0</v>
      </c>
      <c r="D225" s="324" t="n">
        <v>2230.66658</v>
      </c>
      <c r="E225" s="324" t="n">
        <v>0</v>
      </c>
      <c r="F225" s="324" t="n">
        <v>0</v>
      </c>
      <c r="G225" s="324" t="n">
        <v>0</v>
      </c>
      <c r="H225" s="324" t="n">
        <v>0</v>
      </c>
      <c r="I225" s="324" t="n">
        <v>0</v>
      </c>
      <c r="J225" s="324" t="n">
        <v>0</v>
      </c>
      <c r="K225" s="324" t="n">
        <v>0</v>
      </c>
      <c r="L225" s="324" t="n">
        <v>0</v>
      </c>
      <c r="M225" s="324" t="n">
        <v>0</v>
      </c>
      <c r="N225" s="322"/>
    </row>
    <row r="226" customFormat="false" ht="16.5" hidden="false" customHeight="false" outlineLevel="0" collapsed="false">
      <c r="A226" s="323" t="s">
        <v>539</v>
      </c>
      <c r="B226" s="324" t="n">
        <v>398.96543</v>
      </c>
      <c r="C226" s="324" t="n">
        <v>0</v>
      </c>
      <c r="D226" s="324" t="n">
        <v>398.96543</v>
      </c>
      <c r="E226" s="324" t="n">
        <v>0</v>
      </c>
      <c r="F226" s="324" t="n">
        <v>0</v>
      </c>
      <c r="G226" s="324" t="n">
        <v>0</v>
      </c>
      <c r="H226" s="324" t="n">
        <v>0</v>
      </c>
      <c r="I226" s="324" t="n">
        <v>0</v>
      </c>
      <c r="J226" s="324" t="n">
        <v>0</v>
      </c>
      <c r="K226" s="324" t="n">
        <v>0</v>
      </c>
      <c r="L226" s="324" t="n">
        <v>0</v>
      </c>
      <c r="M226" s="324" t="n">
        <v>0</v>
      </c>
      <c r="N226" s="322"/>
    </row>
    <row r="227" customFormat="false" ht="16.5" hidden="false" customHeight="false" outlineLevel="0" collapsed="false">
      <c r="A227" s="323" t="s">
        <v>540</v>
      </c>
      <c r="B227" s="324" t="n">
        <v>196.91472</v>
      </c>
      <c r="C227" s="324" t="n">
        <v>0</v>
      </c>
      <c r="D227" s="324" t="n">
        <v>196.91472</v>
      </c>
      <c r="E227" s="324" t="n">
        <v>0</v>
      </c>
      <c r="F227" s="324" t="n">
        <v>0</v>
      </c>
      <c r="G227" s="324" t="n">
        <v>0</v>
      </c>
      <c r="H227" s="324" t="n">
        <v>0</v>
      </c>
      <c r="I227" s="324" t="n">
        <v>0</v>
      </c>
      <c r="J227" s="324" t="n">
        <v>0</v>
      </c>
      <c r="K227" s="324" t="n">
        <v>0</v>
      </c>
      <c r="L227" s="324" t="n">
        <v>0</v>
      </c>
      <c r="M227" s="324" t="n">
        <v>0</v>
      </c>
      <c r="N227" s="322"/>
    </row>
    <row r="228" customFormat="false" ht="16.5" hidden="false" customHeight="false" outlineLevel="0" collapsed="false">
      <c r="A228" s="320" t="s">
        <v>541</v>
      </c>
      <c r="B228" s="321" t="n">
        <v>139783.87963</v>
      </c>
      <c r="C228" s="321" t="n">
        <v>182.38923</v>
      </c>
      <c r="D228" s="321" t="n">
        <v>139966.26886</v>
      </c>
      <c r="E228" s="321" t="n">
        <v>20982.5667</v>
      </c>
      <c r="F228" s="321" t="n">
        <v>476.92042</v>
      </c>
      <c r="G228" s="321" t="n">
        <v>21459.48712</v>
      </c>
      <c r="H228" s="321" t="n">
        <v>51291.44414</v>
      </c>
      <c r="I228" s="321" t="n">
        <v>1783.68291</v>
      </c>
      <c r="J228" s="321" t="n">
        <v>53075.12705</v>
      </c>
      <c r="K228" s="321" t="n">
        <v>72274.01084</v>
      </c>
      <c r="L228" s="321" t="n">
        <v>2260.60333</v>
      </c>
      <c r="M228" s="321" t="n">
        <v>74534.61417</v>
      </c>
      <c r="N228" s="322"/>
    </row>
    <row r="229" customFormat="false" ht="16.5" hidden="false" customHeight="false" outlineLevel="0" collapsed="false">
      <c r="A229" s="323" t="s">
        <v>542</v>
      </c>
      <c r="B229" s="324" t="n">
        <v>62526.27044</v>
      </c>
      <c r="C229" s="324" t="n">
        <v>174.63329</v>
      </c>
      <c r="D229" s="324" t="n">
        <v>62700.90373</v>
      </c>
      <c r="E229" s="324" t="n">
        <v>8141.59074</v>
      </c>
      <c r="F229" s="324" t="n">
        <v>380.85324</v>
      </c>
      <c r="G229" s="324" t="n">
        <v>8522.44398</v>
      </c>
      <c r="H229" s="324" t="n">
        <v>36672.19435</v>
      </c>
      <c r="I229" s="324" t="n">
        <v>1444.36728</v>
      </c>
      <c r="J229" s="324" t="n">
        <v>38116.56163</v>
      </c>
      <c r="K229" s="324" t="n">
        <v>44813.78509</v>
      </c>
      <c r="L229" s="324" t="n">
        <v>1825.22052</v>
      </c>
      <c r="M229" s="324" t="n">
        <v>46639.00561</v>
      </c>
      <c r="N229" s="322"/>
    </row>
    <row r="230" customFormat="false" ht="16.5" hidden="false" customHeight="false" outlineLevel="0" collapsed="false">
      <c r="A230" s="323" t="s">
        <v>543</v>
      </c>
      <c r="B230" s="324" t="n">
        <v>29251.31364</v>
      </c>
      <c r="C230" s="324" t="n">
        <v>0</v>
      </c>
      <c r="D230" s="324" t="n">
        <v>29251.31364</v>
      </c>
      <c r="E230" s="324" t="n">
        <v>6951.45302</v>
      </c>
      <c r="F230" s="324" t="n">
        <v>4.37307</v>
      </c>
      <c r="G230" s="324" t="n">
        <v>6955.82609</v>
      </c>
      <c r="H230" s="324" t="n">
        <v>4255.96619</v>
      </c>
      <c r="I230" s="324" t="n">
        <v>68.61446</v>
      </c>
      <c r="J230" s="324" t="n">
        <v>4324.58065</v>
      </c>
      <c r="K230" s="324" t="n">
        <v>11207.41921</v>
      </c>
      <c r="L230" s="324" t="n">
        <v>72.98753</v>
      </c>
      <c r="M230" s="324" t="n">
        <v>11280.40674</v>
      </c>
      <c r="N230" s="322"/>
    </row>
    <row r="231" customFormat="false" ht="16.5" hidden="false" customHeight="false" outlineLevel="0" collapsed="false">
      <c r="A231" s="323" t="s">
        <v>544</v>
      </c>
      <c r="B231" s="324" t="n">
        <v>1579.96692</v>
      </c>
      <c r="C231" s="324" t="n">
        <v>0</v>
      </c>
      <c r="D231" s="324" t="n">
        <v>1579.96692</v>
      </c>
      <c r="E231" s="324" t="n">
        <v>0</v>
      </c>
      <c r="F231" s="324" t="n">
        <v>0</v>
      </c>
      <c r="G231" s="324" t="n">
        <v>0</v>
      </c>
      <c r="H231" s="324" t="n">
        <v>0</v>
      </c>
      <c r="I231" s="324" t="n">
        <v>0</v>
      </c>
      <c r="J231" s="324" t="n">
        <v>0</v>
      </c>
      <c r="K231" s="324" t="n">
        <v>0</v>
      </c>
      <c r="L231" s="324" t="n">
        <v>0</v>
      </c>
      <c r="M231" s="324" t="n">
        <v>0</v>
      </c>
      <c r="N231" s="322"/>
    </row>
    <row r="232" customFormat="false" ht="16.5" hidden="false" customHeight="false" outlineLevel="0" collapsed="false">
      <c r="A232" s="323" t="s">
        <v>545</v>
      </c>
      <c r="B232" s="324" t="n">
        <v>15032.47402</v>
      </c>
      <c r="C232" s="324" t="n">
        <v>0</v>
      </c>
      <c r="D232" s="324" t="n">
        <v>15032.47402</v>
      </c>
      <c r="E232" s="324" t="n">
        <v>2231.44884</v>
      </c>
      <c r="F232" s="324" t="n">
        <v>28.37344</v>
      </c>
      <c r="G232" s="324" t="n">
        <v>2259.82228</v>
      </c>
      <c r="H232" s="324" t="n">
        <v>436.20929</v>
      </c>
      <c r="I232" s="324" t="n">
        <v>0</v>
      </c>
      <c r="J232" s="324" t="n">
        <v>436.20929</v>
      </c>
      <c r="K232" s="324" t="n">
        <v>2667.65813</v>
      </c>
      <c r="L232" s="324" t="n">
        <v>28.37344</v>
      </c>
      <c r="M232" s="324" t="n">
        <v>2696.03157</v>
      </c>
      <c r="N232" s="322"/>
    </row>
    <row r="233" customFormat="false" ht="16.5" hidden="false" customHeight="false" outlineLevel="0" collapsed="false">
      <c r="A233" s="323" t="s">
        <v>546</v>
      </c>
      <c r="B233" s="324" t="n">
        <v>20206.59045</v>
      </c>
      <c r="C233" s="324" t="n">
        <v>0</v>
      </c>
      <c r="D233" s="324" t="n">
        <v>20206.59045</v>
      </c>
      <c r="E233" s="324" t="n">
        <v>1914.79221</v>
      </c>
      <c r="F233" s="324" t="n">
        <v>63.26782</v>
      </c>
      <c r="G233" s="324" t="n">
        <v>1978.06003</v>
      </c>
      <c r="H233" s="324" t="n">
        <v>8406.81141</v>
      </c>
      <c r="I233" s="324" t="n">
        <v>263.21513</v>
      </c>
      <c r="J233" s="324" t="n">
        <v>8670.02654</v>
      </c>
      <c r="K233" s="324" t="n">
        <v>10321.60362</v>
      </c>
      <c r="L233" s="324" t="n">
        <v>326.48295</v>
      </c>
      <c r="M233" s="324" t="n">
        <v>10648.08657</v>
      </c>
      <c r="N233" s="322"/>
    </row>
    <row r="234" customFormat="false" ht="16.5" hidden="false" customHeight="false" outlineLevel="0" collapsed="false">
      <c r="A234" s="323" t="s">
        <v>547</v>
      </c>
      <c r="B234" s="324" t="n">
        <v>11187.26416</v>
      </c>
      <c r="C234" s="324" t="n">
        <v>7.75594</v>
      </c>
      <c r="D234" s="324" t="n">
        <v>11195.0201</v>
      </c>
      <c r="E234" s="324" t="n">
        <v>1743.28189</v>
      </c>
      <c r="F234" s="324" t="n">
        <v>0.05285</v>
      </c>
      <c r="G234" s="324" t="n">
        <v>1743.33474</v>
      </c>
      <c r="H234" s="324" t="n">
        <v>1520.2629</v>
      </c>
      <c r="I234" s="324" t="n">
        <v>7.48604</v>
      </c>
      <c r="J234" s="324" t="n">
        <v>1527.74894</v>
      </c>
      <c r="K234" s="324" t="n">
        <v>3263.54479</v>
      </c>
      <c r="L234" s="324" t="n">
        <v>7.53889</v>
      </c>
      <c r="M234" s="324" t="n">
        <v>3271.08368</v>
      </c>
      <c r="N234" s="322"/>
    </row>
    <row r="235" customFormat="false" ht="16.5" hidden="false" customHeight="false" outlineLevel="0" collapsed="false">
      <c r="A235" s="320" t="s">
        <v>548</v>
      </c>
      <c r="B235" s="321" t="n">
        <v>1201698.98358</v>
      </c>
      <c r="C235" s="321" t="n">
        <v>53685.9237</v>
      </c>
      <c r="D235" s="321" t="n">
        <v>1255384.90728</v>
      </c>
      <c r="E235" s="321" t="n">
        <v>290330.16224</v>
      </c>
      <c r="F235" s="321" t="n">
        <v>33407.38435</v>
      </c>
      <c r="G235" s="321" t="n">
        <v>323737.54659</v>
      </c>
      <c r="H235" s="321" t="n">
        <v>1109148.02682</v>
      </c>
      <c r="I235" s="321" t="n">
        <v>200726.95786</v>
      </c>
      <c r="J235" s="321" t="n">
        <v>1309874.98468</v>
      </c>
      <c r="K235" s="321" t="n">
        <v>1399478.18906</v>
      </c>
      <c r="L235" s="321" t="n">
        <v>234134.34221</v>
      </c>
      <c r="M235" s="321" t="n">
        <v>1633612.53127</v>
      </c>
      <c r="N235" s="322"/>
    </row>
    <row r="236" customFormat="false" ht="16.5" hidden="false" customHeight="false" outlineLevel="0" collapsed="false">
      <c r="A236" s="323" t="s">
        <v>549</v>
      </c>
      <c r="B236" s="324" t="n">
        <v>33301.27516</v>
      </c>
      <c r="C236" s="324" t="n">
        <v>73.75145</v>
      </c>
      <c r="D236" s="324" t="n">
        <v>33375.02661</v>
      </c>
      <c r="E236" s="324" t="n">
        <v>4026.67319</v>
      </c>
      <c r="F236" s="324" t="n">
        <v>73.97077</v>
      </c>
      <c r="G236" s="324" t="n">
        <v>4100.64396</v>
      </c>
      <c r="H236" s="324" t="n">
        <v>5458.27169</v>
      </c>
      <c r="I236" s="324" t="n">
        <v>187.32016</v>
      </c>
      <c r="J236" s="324" t="n">
        <v>5645.59185</v>
      </c>
      <c r="K236" s="324" t="n">
        <v>9484.94488</v>
      </c>
      <c r="L236" s="324" t="n">
        <v>261.29093</v>
      </c>
      <c r="M236" s="324" t="n">
        <v>9746.23581</v>
      </c>
      <c r="N236" s="322"/>
    </row>
    <row r="237" customFormat="false" ht="16.5" hidden="false" customHeight="false" outlineLevel="0" collapsed="false">
      <c r="A237" s="323" t="s">
        <v>550</v>
      </c>
      <c r="B237" s="324" t="n">
        <v>14743.31516</v>
      </c>
      <c r="C237" s="324" t="n">
        <v>106.90323</v>
      </c>
      <c r="D237" s="324" t="n">
        <v>14850.21839</v>
      </c>
      <c r="E237" s="324" t="n">
        <v>657.1352</v>
      </c>
      <c r="F237" s="324" t="n">
        <v>76.27894</v>
      </c>
      <c r="G237" s="324" t="n">
        <v>733.41414</v>
      </c>
      <c r="H237" s="324" t="n">
        <v>972.0116</v>
      </c>
      <c r="I237" s="324" t="n">
        <v>57.77411</v>
      </c>
      <c r="J237" s="324" t="n">
        <v>1029.78571</v>
      </c>
      <c r="K237" s="324" t="n">
        <v>1629.1468</v>
      </c>
      <c r="L237" s="324" t="n">
        <v>134.05305</v>
      </c>
      <c r="M237" s="324" t="n">
        <v>1763.19985</v>
      </c>
      <c r="N237" s="322"/>
    </row>
    <row r="238" customFormat="false" ht="16.5" hidden="false" customHeight="false" outlineLevel="0" collapsed="false">
      <c r="A238" s="323" t="s">
        <v>551</v>
      </c>
      <c r="B238" s="324" t="n">
        <v>73896.46894</v>
      </c>
      <c r="C238" s="324" t="n">
        <v>1120.85319</v>
      </c>
      <c r="D238" s="324" t="n">
        <v>75017.32213</v>
      </c>
      <c r="E238" s="324" t="n">
        <v>16482.00691</v>
      </c>
      <c r="F238" s="324" t="n">
        <v>1284.91048</v>
      </c>
      <c r="G238" s="324" t="n">
        <v>17766.91739</v>
      </c>
      <c r="H238" s="324" t="n">
        <v>23857.15268</v>
      </c>
      <c r="I238" s="324" t="n">
        <v>4721.74058</v>
      </c>
      <c r="J238" s="324" t="n">
        <v>28578.89326</v>
      </c>
      <c r="K238" s="324" t="n">
        <v>40339.15959</v>
      </c>
      <c r="L238" s="324" t="n">
        <v>6006.65106</v>
      </c>
      <c r="M238" s="324" t="n">
        <v>46345.81065</v>
      </c>
      <c r="N238" s="322"/>
    </row>
    <row r="239" customFormat="false" ht="16.5" hidden="false" customHeight="false" outlineLevel="0" collapsed="false">
      <c r="A239" s="323" t="s">
        <v>552</v>
      </c>
      <c r="B239" s="324" t="n">
        <v>75331.76102</v>
      </c>
      <c r="C239" s="324" t="n">
        <v>176.39143</v>
      </c>
      <c r="D239" s="324" t="n">
        <v>75508.15245</v>
      </c>
      <c r="E239" s="324" t="n">
        <v>9632.81311</v>
      </c>
      <c r="F239" s="324" t="n">
        <v>365.64351</v>
      </c>
      <c r="G239" s="324" t="n">
        <v>9998.45662</v>
      </c>
      <c r="H239" s="324" t="n">
        <v>21060.27922</v>
      </c>
      <c r="I239" s="324" t="n">
        <v>786.87855</v>
      </c>
      <c r="J239" s="324" t="n">
        <v>21847.15777</v>
      </c>
      <c r="K239" s="324" t="n">
        <v>30693.09233</v>
      </c>
      <c r="L239" s="324" t="n">
        <v>1152.52206</v>
      </c>
      <c r="M239" s="324" t="n">
        <v>31845.61439</v>
      </c>
      <c r="N239" s="322"/>
    </row>
    <row r="240" customFormat="false" ht="16.5" hidden="false" customHeight="false" outlineLevel="0" collapsed="false">
      <c r="A240" s="323" t="s">
        <v>553</v>
      </c>
      <c r="B240" s="324" t="n">
        <v>17637.11387</v>
      </c>
      <c r="C240" s="324" t="n">
        <v>63.42989</v>
      </c>
      <c r="D240" s="324" t="n">
        <v>17700.54376</v>
      </c>
      <c r="E240" s="324" t="n">
        <v>4686.4428</v>
      </c>
      <c r="F240" s="324" t="n">
        <v>118.87471</v>
      </c>
      <c r="G240" s="324" t="n">
        <v>4805.31751</v>
      </c>
      <c r="H240" s="324" t="n">
        <v>4168.5631</v>
      </c>
      <c r="I240" s="324" t="n">
        <v>204.13246</v>
      </c>
      <c r="J240" s="324" t="n">
        <v>4372.69556</v>
      </c>
      <c r="K240" s="324" t="n">
        <v>8855.0059</v>
      </c>
      <c r="L240" s="324" t="n">
        <v>323.00717</v>
      </c>
      <c r="M240" s="324" t="n">
        <v>9178.01307</v>
      </c>
      <c r="N240" s="322"/>
    </row>
    <row r="241" customFormat="false" ht="16.5" hidden="false" customHeight="false" outlineLevel="0" collapsed="false">
      <c r="A241" s="323" t="s">
        <v>554</v>
      </c>
      <c r="B241" s="324" t="n">
        <v>6464.52304</v>
      </c>
      <c r="C241" s="324" t="n">
        <v>0</v>
      </c>
      <c r="D241" s="324" t="n">
        <v>6464.52304</v>
      </c>
      <c r="E241" s="324" t="n">
        <v>1199.85978</v>
      </c>
      <c r="F241" s="324" t="n">
        <v>5.35071</v>
      </c>
      <c r="G241" s="324" t="n">
        <v>1205.21049</v>
      </c>
      <c r="H241" s="324" t="n">
        <v>1660.02563</v>
      </c>
      <c r="I241" s="324" t="n">
        <v>10.43671</v>
      </c>
      <c r="J241" s="324" t="n">
        <v>1670.46234</v>
      </c>
      <c r="K241" s="324" t="n">
        <v>2859.88541</v>
      </c>
      <c r="L241" s="324" t="n">
        <v>15.78742</v>
      </c>
      <c r="M241" s="324" t="n">
        <v>2875.67283</v>
      </c>
      <c r="N241" s="322"/>
    </row>
    <row r="242" customFormat="false" ht="16.5" hidden="false" customHeight="false" outlineLevel="0" collapsed="false">
      <c r="A242" s="323" t="s">
        <v>431</v>
      </c>
      <c r="B242" s="324" t="n">
        <v>20319.62227</v>
      </c>
      <c r="C242" s="324" t="n">
        <v>277.77458</v>
      </c>
      <c r="D242" s="324" t="n">
        <v>20597.39685</v>
      </c>
      <c r="E242" s="324" t="n">
        <v>4544.09211</v>
      </c>
      <c r="F242" s="324" t="n">
        <v>266.44319</v>
      </c>
      <c r="G242" s="324" t="n">
        <v>4810.5353</v>
      </c>
      <c r="H242" s="324" t="n">
        <v>4346.65404</v>
      </c>
      <c r="I242" s="324" t="n">
        <v>225.85819</v>
      </c>
      <c r="J242" s="324" t="n">
        <v>4572.51223</v>
      </c>
      <c r="K242" s="324" t="n">
        <v>8890.74615</v>
      </c>
      <c r="L242" s="324" t="n">
        <v>492.30138</v>
      </c>
      <c r="M242" s="324" t="n">
        <v>9383.04753</v>
      </c>
      <c r="N242" s="322"/>
    </row>
    <row r="243" customFormat="false" ht="16.5" hidden="false" customHeight="false" outlineLevel="0" collapsed="false">
      <c r="A243" s="323" t="s">
        <v>555</v>
      </c>
      <c r="B243" s="324" t="n">
        <v>20058.22756</v>
      </c>
      <c r="C243" s="324" t="n">
        <v>73.10333</v>
      </c>
      <c r="D243" s="324" t="n">
        <v>20131.33089</v>
      </c>
      <c r="E243" s="324" t="n">
        <v>4021.38876</v>
      </c>
      <c r="F243" s="324" t="n">
        <v>497.08365</v>
      </c>
      <c r="G243" s="324" t="n">
        <v>4518.47241</v>
      </c>
      <c r="H243" s="324" t="n">
        <v>2220.92672</v>
      </c>
      <c r="I243" s="324" t="n">
        <v>44.02111</v>
      </c>
      <c r="J243" s="324" t="n">
        <v>2264.94783</v>
      </c>
      <c r="K243" s="324" t="n">
        <v>6242.31548</v>
      </c>
      <c r="L243" s="324" t="n">
        <v>541.10476</v>
      </c>
      <c r="M243" s="324" t="n">
        <v>6783.42024</v>
      </c>
      <c r="N243" s="322"/>
    </row>
    <row r="244" customFormat="false" ht="16.5" hidden="false" customHeight="false" outlineLevel="0" collapsed="false">
      <c r="A244" s="323" t="s">
        <v>556</v>
      </c>
      <c r="B244" s="324" t="n">
        <v>11870.80504</v>
      </c>
      <c r="C244" s="324" t="n">
        <v>0</v>
      </c>
      <c r="D244" s="324" t="n">
        <v>11870.80504</v>
      </c>
      <c r="E244" s="324" t="n">
        <v>2110.5557</v>
      </c>
      <c r="F244" s="324" t="n">
        <v>49.03447</v>
      </c>
      <c r="G244" s="324" t="n">
        <v>2159.59017</v>
      </c>
      <c r="H244" s="324" t="n">
        <v>3136.94515</v>
      </c>
      <c r="I244" s="324" t="n">
        <v>191.38184</v>
      </c>
      <c r="J244" s="324" t="n">
        <v>3328.32699</v>
      </c>
      <c r="K244" s="324" t="n">
        <v>5247.50085</v>
      </c>
      <c r="L244" s="324" t="n">
        <v>240.41631</v>
      </c>
      <c r="M244" s="324" t="n">
        <v>5487.91716</v>
      </c>
      <c r="N244" s="322"/>
    </row>
    <row r="245" customFormat="false" ht="16.5" hidden="false" customHeight="false" outlineLevel="0" collapsed="false">
      <c r="A245" s="323" t="s">
        <v>557</v>
      </c>
      <c r="B245" s="324" t="n">
        <v>22869.92973</v>
      </c>
      <c r="C245" s="324" t="n">
        <v>334.06655</v>
      </c>
      <c r="D245" s="324" t="n">
        <v>23203.99628</v>
      </c>
      <c r="E245" s="324" t="n">
        <v>3779.12848</v>
      </c>
      <c r="F245" s="324" t="n">
        <v>339.96575</v>
      </c>
      <c r="G245" s="324" t="n">
        <v>4119.09423</v>
      </c>
      <c r="H245" s="324" t="n">
        <v>8731.98566</v>
      </c>
      <c r="I245" s="324" t="n">
        <v>490.01639</v>
      </c>
      <c r="J245" s="324" t="n">
        <v>9222.00205</v>
      </c>
      <c r="K245" s="324" t="n">
        <v>12511.11414</v>
      </c>
      <c r="L245" s="324" t="n">
        <v>829.98214</v>
      </c>
      <c r="M245" s="324" t="n">
        <v>13341.09628</v>
      </c>
      <c r="N245" s="322"/>
    </row>
    <row r="246" customFormat="false" ht="16.5" hidden="false" customHeight="false" outlineLevel="0" collapsed="false">
      <c r="A246" s="323" t="s">
        <v>558</v>
      </c>
      <c r="B246" s="324" t="n">
        <v>71059.62273</v>
      </c>
      <c r="C246" s="324" t="n">
        <v>303.67861</v>
      </c>
      <c r="D246" s="324" t="n">
        <v>71363.30134</v>
      </c>
      <c r="E246" s="324" t="n">
        <v>8963.29968</v>
      </c>
      <c r="F246" s="324" t="n">
        <v>439.42525</v>
      </c>
      <c r="G246" s="324" t="n">
        <v>9402.72493</v>
      </c>
      <c r="H246" s="324" t="n">
        <v>81030.09313</v>
      </c>
      <c r="I246" s="324" t="n">
        <v>3438.72815</v>
      </c>
      <c r="J246" s="324" t="n">
        <v>84468.82128</v>
      </c>
      <c r="K246" s="324" t="n">
        <v>89993.39281</v>
      </c>
      <c r="L246" s="324" t="n">
        <v>3878.1534</v>
      </c>
      <c r="M246" s="324" t="n">
        <v>93871.54621</v>
      </c>
      <c r="N246" s="322"/>
    </row>
    <row r="247" customFormat="false" ht="16.5" hidden="false" customHeight="false" outlineLevel="0" collapsed="false">
      <c r="A247" s="323" t="s">
        <v>559</v>
      </c>
      <c r="B247" s="324" t="n">
        <v>103467.54647</v>
      </c>
      <c r="C247" s="324" t="n">
        <v>2238.80613</v>
      </c>
      <c r="D247" s="324" t="n">
        <v>105706.3526</v>
      </c>
      <c r="E247" s="324" t="n">
        <v>13935.23442</v>
      </c>
      <c r="F247" s="324" t="n">
        <v>1267.12086</v>
      </c>
      <c r="G247" s="324" t="n">
        <v>15202.35528</v>
      </c>
      <c r="H247" s="324" t="n">
        <v>46342.93059</v>
      </c>
      <c r="I247" s="324" t="n">
        <v>5803.46292</v>
      </c>
      <c r="J247" s="324" t="n">
        <v>52146.39351</v>
      </c>
      <c r="K247" s="324" t="n">
        <v>60278.16501</v>
      </c>
      <c r="L247" s="324" t="n">
        <v>7070.58378</v>
      </c>
      <c r="M247" s="324" t="n">
        <v>67348.74879</v>
      </c>
      <c r="N247" s="322"/>
    </row>
    <row r="248" customFormat="false" ht="16.5" hidden="false" customHeight="false" outlineLevel="0" collapsed="false">
      <c r="A248" s="323" t="s">
        <v>548</v>
      </c>
      <c r="B248" s="324" t="n">
        <v>306806.67702</v>
      </c>
      <c r="C248" s="324" t="n">
        <v>40654.76959</v>
      </c>
      <c r="D248" s="324" t="n">
        <v>347461.44661</v>
      </c>
      <c r="E248" s="324" t="n">
        <v>121637.01793</v>
      </c>
      <c r="F248" s="324" t="n">
        <v>20729.98525</v>
      </c>
      <c r="G248" s="324" t="n">
        <v>142367.00318</v>
      </c>
      <c r="H248" s="324" t="n">
        <v>475822.96499</v>
      </c>
      <c r="I248" s="324" t="n">
        <v>126639.74993</v>
      </c>
      <c r="J248" s="324" t="n">
        <v>602462.71492</v>
      </c>
      <c r="K248" s="324" t="n">
        <v>597459.98292</v>
      </c>
      <c r="L248" s="324" t="n">
        <v>147369.73518</v>
      </c>
      <c r="M248" s="324" t="n">
        <v>744829.7181</v>
      </c>
      <c r="N248" s="322"/>
    </row>
    <row r="249" customFormat="false" ht="16.5" hidden="false" customHeight="false" outlineLevel="0" collapsed="false">
      <c r="A249" s="323" t="s">
        <v>560</v>
      </c>
      <c r="B249" s="324" t="n">
        <v>36426.13246</v>
      </c>
      <c r="C249" s="324" t="n">
        <v>497.2723</v>
      </c>
      <c r="D249" s="324" t="n">
        <v>36923.40476</v>
      </c>
      <c r="E249" s="324" t="n">
        <v>7689.83458</v>
      </c>
      <c r="F249" s="324" t="n">
        <v>306.09902</v>
      </c>
      <c r="G249" s="324" t="n">
        <v>7995.9336</v>
      </c>
      <c r="H249" s="324" t="n">
        <v>8712.07281</v>
      </c>
      <c r="I249" s="324" t="n">
        <v>674.73003</v>
      </c>
      <c r="J249" s="324" t="n">
        <v>9386.80284</v>
      </c>
      <c r="K249" s="324" t="n">
        <v>16401.90739</v>
      </c>
      <c r="L249" s="324" t="n">
        <v>980.82905</v>
      </c>
      <c r="M249" s="324" t="n">
        <v>17382.73644</v>
      </c>
      <c r="N249" s="322"/>
    </row>
    <row r="250" customFormat="false" ht="16.5" hidden="false" customHeight="false" outlineLevel="0" collapsed="false">
      <c r="A250" s="323" t="s">
        <v>561</v>
      </c>
      <c r="B250" s="324" t="n">
        <v>298677.37472</v>
      </c>
      <c r="C250" s="324" t="n">
        <v>3163.98986</v>
      </c>
      <c r="D250" s="324" t="n">
        <v>301841.36458</v>
      </c>
      <c r="E250" s="324" t="n">
        <v>75444.20823</v>
      </c>
      <c r="F250" s="324" t="n">
        <v>6407.28927</v>
      </c>
      <c r="G250" s="324" t="n">
        <v>81851.4975</v>
      </c>
      <c r="H250" s="324" t="n">
        <v>408657.85489</v>
      </c>
      <c r="I250" s="324" t="n">
        <v>56206.91707</v>
      </c>
      <c r="J250" s="324" t="n">
        <v>464864.77196</v>
      </c>
      <c r="K250" s="324" t="n">
        <v>484102.06312</v>
      </c>
      <c r="L250" s="324" t="n">
        <v>62614.20634</v>
      </c>
      <c r="M250" s="324" t="n">
        <v>546716.26946</v>
      </c>
      <c r="N250" s="322"/>
    </row>
    <row r="251" customFormat="false" ht="16.5" hidden="false" customHeight="false" outlineLevel="0" collapsed="false">
      <c r="A251" s="323" t="s">
        <v>562</v>
      </c>
      <c r="B251" s="324" t="n">
        <v>36695.99276</v>
      </c>
      <c r="C251" s="324" t="n">
        <v>4192.49909</v>
      </c>
      <c r="D251" s="324" t="n">
        <v>40888.49185</v>
      </c>
      <c r="E251" s="324" t="n">
        <v>5921.53698</v>
      </c>
      <c r="F251" s="324" t="n">
        <v>164.91993</v>
      </c>
      <c r="G251" s="324" t="n">
        <v>6086.45691</v>
      </c>
      <c r="H251" s="324" t="n">
        <v>5220.62715</v>
      </c>
      <c r="I251" s="324" t="n">
        <v>67.13026</v>
      </c>
      <c r="J251" s="324" t="n">
        <v>5287.75741</v>
      </c>
      <c r="K251" s="324" t="n">
        <v>11142.16413</v>
      </c>
      <c r="L251" s="324" t="n">
        <v>232.05019</v>
      </c>
      <c r="M251" s="324" t="n">
        <v>11374.21432</v>
      </c>
      <c r="N251" s="322"/>
    </row>
    <row r="252" customFormat="false" ht="16.5" hidden="false" customHeight="false" outlineLevel="0" collapsed="false">
      <c r="A252" s="323" t="s">
        <v>563</v>
      </c>
      <c r="B252" s="324" t="n">
        <v>18768.95803</v>
      </c>
      <c r="C252" s="324" t="n">
        <v>242.75739</v>
      </c>
      <c r="D252" s="324" t="n">
        <v>19011.71542</v>
      </c>
      <c r="E252" s="324" t="n">
        <v>1809.44903</v>
      </c>
      <c r="F252" s="324" t="n">
        <v>79.79243</v>
      </c>
      <c r="G252" s="324" t="n">
        <v>1889.24146</v>
      </c>
      <c r="H252" s="324" t="n">
        <v>2558.06511</v>
      </c>
      <c r="I252" s="324" t="n">
        <v>230.20936</v>
      </c>
      <c r="J252" s="324" t="n">
        <v>2788.27447</v>
      </c>
      <c r="K252" s="324" t="n">
        <v>4367.51414</v>
      </c>
      <c r="L252" s="324" t="n">
        <v>310.00179</v>
      </c>
      <c r="M252" s="324" t="n">
        <v>4677.51593</v>
      </c>
      <c r="N252" s="322"/>
    </row>
    <row r="253" customFormat="false" ht="16.5" hidden="false" customHeight="false" outlineLevel="0" collapsed="false">
      <c r="A253" s="323" t="s">
        <v>564</v>
      </c>
      <c r="B253" s="324" t="n">
        <v>5264.22345</v>
      </c>
      <c r="C253" s="324" t="n">
        <v>0</v>
      </c>
      <c r="D253" s="324" t="n">
        <v>5264.22345</v>
      </c>
      <c r="E253" s="324" t="n">
        <v>527.51408</v>
      </c>
      <c r="F253" s="324" t="n">
        <v>2.88194</v>
      </c>
      <c r="G253" s="324" t="n">
        <v>530.39602</v>
      </c>
      <c r="H253" s="324" t="n">
        <v>634.44605</v>
      </c>
      <c r="I253" s="324" t="n">
        <v>11.07966</v>
      </c>
      <c r="J253" s="324" t="n">
        <v>645.52571</v>
      </c>
      <c r="K253" s="324" t="n">
        <v>1161.96013</v>
      </c>
      <c r="L253" s="324" t="n">
        <v>13.9616</v>
      </c>
      <c r="M253" s="324" t="n">
        <v>1175.92173</v>
      </c>
      <c r="N253" s="322"/>
    </row>
    <row r="254" customFormat="false" ht="16.5" hidden="false" customHeight="false" outlineLevel="0" collapsed="false">
      <c r="A254" s="323" t="s">
        <v>565</v>
      </c>
      <c r="B254" s="324" t="n">
        <v>11774.8036</v>
      </c>
      <c r="C254" s="324" t="n">
        <v>0</v>
      </c>
      <c r="D254" s="324" t="n">
        <v>11774.8036</v>
      </c>
      <c r="E254" s="324" t="n">
        <v>1189.06218</v>
      </c>
      <c r="F254" s="324" t="n">
        <v>24.62561</v>
      </c>
      <c r="G254" s="324" t="n">
        <v>1213.68779</v>
      </c>
      <c r="H254" s="324" t="n">
        <v>2550.15785</v>
      </c>
      <c r="I254" s="324" t="n">
        <v>455.71021</v>
      </c>
      <c r="J254" s="324" t="n">
        <v>3005.86806</v>
      </c>
      <c r="K254" s="324" t="n">
        <v>3739.22003</v>
      </c>
      <c r="L254" s="324" t="n">
        <v>480.33582</v>
      </c>
      <c r="M254" s="324" t="n">
        <v>4219.55585</v>
      </c>
      <c r="N254" s="322"/>
    </row>
    <row r="255" customFormat="false" ht="16.5" hidden="false" customHeight="false" outlineLevel="0" collapsed="false">
      <c r="A255" s="323" t="s">
        <v>566</v>
      </c>
      <c r="B255" s="324" t="n">
        <v>16264.61055</v>
      </c>
      <c r="C255" s="324" t="n">
        <v>165.87708</v>
      </c>
      <c r="D255" s="324" t="n">
        <v>16430.48763</v>
      </c>
      <c r="E255" s="324" t="n">
        <v>2072.90909</v>
      </c>
      <c r="F255" s="324" t="n">
        <v>907.68861</v>
      </c>
      <c r="G255" s="324" t="n">
        <v>2980.5977</v>
      </c>
      <c r="H255" s="324" t="n">
        <v>2005.99876</v>
      </c>
      <c r="I255" s="324" t="n">
        <v>279.68017</v>
      </c>
      <c r="J255" s="324" t="n">
        <v>2285.67893</v>
      </c>
      <c r="K255" s="324" t="n">
        <v>4078.90785</v>
      </c>
      <c r="L255" s="324" t="n">
        <v>1187.36878</v>
      </c>
      <c r="M255" s="324" t="n">
        <v>5266.27663</v>
      </c>
      <c r="N255" s="322"/>
    </row>
    <row r="256" customFormat="false" ht="16.5" hidden="false" customHeight="false" outlineLevel="0" collapsed="false">
      <c r="A256" s="320" t="s">
        <v>567</v>
      </c>
      <c r="B256" s="321" t="n">
        <v>854604.03009</v>
      </c>
      <c r="C256" s="321" t="n">
        <v>7447.88359</v>
      </c>
      <c r="D256" s="321" t="n">
        <v>862051.91368</v>
      </c>
      <c r="E256" s="321" t="n">
        <v>74348.93494</v>
      </c>
      <c r="F256" s="321" t="n">
        <v>12116.40117</v>
      </c>
      <c r="G256" s="321" t="n">
        <v>86465.33611</v>
      </c>
      <c r="H256" s="321" t="n">
        <v>117900.59571</v>
      </c>
      <c r="I256" s="321" t="n">
        <v>11340.59968</v>
      </c>
      <c r="J256" s="321" t="n">
        <v>129241.19539</v>
      </c>
      <c r="K256" s="321" t="n">
        <v>192249.53065</v>
      </c>
      <c r="L256" s="321" t="n">
        <v>23457.00085</v>
      </c>
      <c r="M256" s="321" t="n">
        <v>215706.5315</v>
      </c>
      <c r="N256" s="322"/>
    </row>
    <row r="257" customFormat="false" ht="16.5" hidden="false" customHeight="false" outlineLevel="0" collapsed="false">
      <c r="A257" s="323" t="s">
        <v>568</v>
      </c>
      <c r="B257" s="324" t="n">
        <v>44407.2495</v>
      </c>
      <c r="C257" s="324" t="n">
        <v>0</v>
      </c>
      <c r="D257" s="324" t="n">
        <v>44407.2495</v>
      </c>
      <c r="E257" s="324" t="n">
        <v>5115.94738</v>
      </c>
      <c r="F257" s="324" t="n">
        <v>315.17678</v>
      </c>
      <c r="G257" s="324" t="n">
        <v>5431.12416</v>
      </c>
      <c r="H257" s="324" t="n">
        <v>5378.87537</v>
      </c>
      <c r="I257" s="324" t="n">
        <v>132.73878</v>
      </c>
      <c r="J257" s="324" t="n">
        <v>5511.61415</v>
      </c>
      <c r="K257" s="324" t="n">
        <v>10494.82275</v>
      </c>
      <c r="L257" s="324" t="n">
        <v>447.91556</v>
      </c>
      <c r="M257" s="324" t="n">
        <v>10942.73831</v>
      </c>
      <c r="N257" s="322"/>
    </row>
    <row r="258" customFormat="false" ht="16.5" hidden="false" customHeight="false" outlineLevel="0" collapsed="false">
      <c r="A258" s="323" t="s">
        <v>569</v>
      </c>
      <c r="B258" s="324" t="n">
        <v>26428.99755</v>
      </c>
      <c r="C258" s="324" t="n">
        <v>72.444</v>
      </c>
      <c r="D258" s="324" t="n">
        <v>26501.44155</v>
      </c>
      <c r="E258" s="324" t="n">
        <v>932.39833</v>
      </c>
      <c r="F258" s="324" t="n">
        <v>158.39469</v>
      </c>
      <c r="G258" s="324" t="n">
        <v>1090.79302</v>
      </c>
      <c r="H258" s="324" t="n">
        <v>337.0952</v>
      </c>
      <c r="I258" s="324" t="n">
        <v>152.08503</v>
      </c>
      <c r="J258" s="324" t="n">
        <v>489.18023</v>
      </c>
      <c r="K258" s="324" t="n">
        <v>1269.49353</v>
      </c>
      <c r="L258" s="324" t="n">
        <v>310.47972</v>
      </c>
      <c r="M258" s="324" t="n">
        <v>1579.97325</v>
      </c>
      <c r="N258" s="322"/>
    </row>
    <row r="259" customFormat="false" ht="16.5" hidden="false" customHeight="false" outlineLevel="0" collapsed="false">
      <c r="A259" s="323" t="s">
        <v>570</v>
      </c>
      <c r="B259" s="324" t="n">
        <v>37675.97709</v>
      </c>
      <c r="C259" s="324" t="n">
        <v>98.2447</v>
      </c>
      <c r="D259" s="324" t="n">
        <v>37774.22179</v>
      </c>
      <c r="E259" s="324" t="n">
        <v>1122.56151</v>
      </c>
      <c r="F259" s="324" t="n">
        <v>285.71546</v>
      </c>
      <c r="G259" s="324" t="n">
        <v>1408.27697</v>
      </c>
      <c r="H259" s="324" t="n">
        <v>837.96081</v>
      </c>
      <c r="I259" s="324" t="n">
        <v>100.88908</v>
      </c>
      <c r="J259" s="324" t="n">
        <v>938.84989</v>
      </c>
      <c r="K259" s="324" t="n">
        <v>1960.52232</v>
      </c>
      <c r="L259" s="324" t="n">
        <v>386.60454</v>
      </c>
      <c r="M259" s="324" t="n">
        <v>2347.12686</v>
      </c>
      <c r="N259" s="322"/>
    </row>
    <row r="260" customFormat="false" ht="16.5" hidden="false" customHeight="false" outlineLevel="0" collapsed="false">
      <c r="A260" s="323" t="s">
        <v>571</v>
      </c>
      <c r="B260" s="324" t="n">
        <v>0</v>
      </c>
      <c r="C260" s="324" t="n">
        <v>0</v>
      </c>
      <c r="D260" s="324" t="n">
        <v>0</v>
      </c>
      <c r="E260" s="324" t="n">
        <v>0</v>
      </c>
      <c r="F260" s="324" t="n">
        <v>0</v>
      </c>
      <c r="G260" s="324" t="n">
        <v>0</v>
      </c>
      <c r="H260" s="324" t="n">
        <v>0</v>
      </c>
      <c r="I260" s="324" t="n">
        <v>0</v>
      </c>
      <c r="J260" s="324" t="n">
        <v>0</v>
      </c>
      <c r="K260" s="324" t="n">
        <v>0</v>
      </c>
      <c r="L260" s="324" t="n">
        <v>0</v>
      </c>
      <c r="M260" s="324" t="n">
        <v>0</v>
      </c>
      <c r="N260" s="322"/>
    </row>
    <row r="261" customFormat="false" ht="16.5" hidden="false" customHeight="false" outlineLevel="0" collapsed="false">
      <c r="A261" s="323" t="s">
        <v>572</v>
      </c>
      <c r="B261" s="324" t="n">
        <v>417209.10651</v>
      </c>
      <c r="C261" s="324" t="n">
        <v>2604.03385</v>
      </c>
      <c r="D261" s="324" t="n">
        <v>419813.14036</v>
      </c>
      <c r="E261" s="324" t="n">
        <v>38835.39441</v>
      </c>
      <c r="F261" s="324" t="n">
        <v>4996.92888</v>
      </c>
      <c r="G261" s="324" t="n">
        <v>43832.32329</v>
      </c>
      <c r="H261" s="324" t="n">
        <v>63052.77655</v>
      </c>
      <c r="I261" s="324" t="n">
        <v>4511.13241</v>
      </c>
      <c r="J261" s="324" t="n">
        <v>67563.90896</v>
      </c>
      <c r="K261" s="324" t="n">
        <v>101888.17096</v>
      </c>
      <c r="L261" s="324" t="n">
        <v>9508.06129</v>
      </c>
      <c r="M261" s="324" t="n">
        <v>111396.23225</v>
      </c>
      <c r="N261" s="322"/>
    </row>
    <row r="262" customFormat="false" ht="16.5" hidden="false" customHeight="false" outlineLevel="0" collapsed="false">
      <c r="A262" s="323" t="s">
        <v>567</v>
      </c>
      <c r="B262" s="324" t="n">
        <v>241521.64155</v>
      </c>
      <c r="C262" s="324" t="n">
        <v>4290.94661</v>
      </c>
      <c r="D262" s="324" t="n">
        <v>245812.58816</v>
      </c>
      <c r="E262" s="324" t="n">
        <v>25843.81508</v>
      </c>
      <c r="F262" s="324" t="n">
        <v>5987.02534</v>
      </c>
      <c r="G262" s="324" t="n">
        <v>31830.84042</v>
      </c>
      <c r="H262" s="324" t="n">
        <v>45502.90643</v>
      </c>
      <c r="I262" s="324" t="n">
        <v>5989.99521</v>
      </c>
      <c r="J262" s="324" t="n">
        <v>51492.90164</v>
      </c>
      <c r="K262" s="324" t="n">
        <v>71346.72151</v>
      </c>
      <c r="L262" s="324" t="n">
        <v>11977.02055</v>
      </c>
      <c r="M262" s="324" t="n">
        <v>83323.74206</v>
      </c>
      <c r="N262" s="322"/>
    </row>
    <row r="263" customFormat="false" ht="16.5" hidden="false" customHeight="false" outlineLevel="0" collapsed="false">
      <c r="A263" s="323" t="s">
        <v>573</v>
      </c>
      <c r="B263" s="324" t="n">
        <v>28533.90503</v>
      </c>
      <c r="C263" s="324" t="n">
        <v>74.85937</v>
      </c>
      <c r="D263" s="324" t="n">
        <v>28608.7644</v>
      </c>
      <c r="E263" s="324" t="n">
        <v>1247.57961</v>
      </c>
      <c r="F263" s="324" t="n">
        <v>323.4984</v>
      </c>
      <c r="G263" s="324" t="n">
        <v>1571.07801</v>
      </c>
      <c r="H263" s="324" t="n">
        <v>932.2157</v>
      </c>
      <c r="I263" s="324" t="n">
        <v>247.65962</v>
      </c>
      <c r="J263" s="324" t="n">
        <v>1179.87532</v>
      </c>
      <c r="K263" s="324" t="n">
        <v>2179.79531</v>
      </c>
      <c r="L263" s="324" t="n">
        <v>571.15802</v>
      </c>
      <c r="M263" s="324" t="n">
        <v>2750.95333</v>
      </c>
      <c r="N263" s="322"/>
    </row>
    <row r="264" customFormat="false" ht="16.5" hidden="false" customHeight="false" outlineLevel="0" collapsed="false">
      <c r="A264" s="323" t="s">
        <v>574</v>
      </c>
      <c r="B264" s="324" t="n">
        <v>14837.70492</v>
      </c>
      <c r="C264" s="324" t="n">
        <v>0</v>
      </c>
      <c r="D264" s="324" t="n">
        <v>14837.70492</v>
      </c>
      <c r="E264" s="324" t="n">
        <v>256.01601</v>
      </c>
      <c r="F264" s="324" t="n">
        <v>8.58807</v>
      </c>
      <c r="G264" s="324" t="n">
        <v>264.60408</v>
      </c>
      <c r="H264" s="324" t="n">
        <v>414.93318</v>
      </c>
      <c r="I264" s="324" t="n">
        <v>29.21119</v>
      </c>
      <c r="J264" s="324" t="n">
        <v>444.14437</v>
      </c>
      <c r="K264" s="324" t="n">
        <v>670.94919</v>
      </c>
      <c r="L264" s="324" t="n">
        <v>37.79926</v>
      </c>
      <c r="M264" s="324" t="n">
        <v>708.74845</v>
      </c>
      <c r="N264" s="322"/>
    </row>
    <row r="265" customFormat="false" ht="16.5" hidden="false" customHeight="false" outlineLevel="0" collapsed="false">
      <c r="A265" s="323" t="s">
        <v>575</v>
      </c>
      <c r="B265" s="324" t="n">
        <v>15917.3609</v>
      </c>
      <c r="C265" s="324" t="n">
        <v>32.50876</v>
      </c>
      <c r="D265" s="324" t="n">
        <v>15949.86966</v>
      </c>
      <c r="E265" s="324" t="n">
        <v>695.82942</v>
      </c>
      <c r="F265" s="324" t="n">
        <v>5.08979</v>
      </c>
      <c r="G265" s="324" t="n">
        <v>700.91921</v>
      </c>
      <c r="H265" s="324" t="n">
        <v>861.46757</v>
      </c>
      <c r="I265" s="324" t="n">
        <v>0</v>
      </c>
      <c r="J265" s="324" t="n">
        <v>861.46757</v>
      </c>
      <c r="K265" s="324" t="n">
        <v>1557.29699</v>
      </c>
      <c r="L265" s="324" t="n">
        <v>5.08979</v>
      </c>
      <c r="M265" s="324" t="n">
        <v>1562.38678</v>
      </c>
      <c r="N265" s="322"/>
    </row>
    <row r="266" customFormat="false" ht="16.5" hidden="false" customHeight="false" outlineLevel="0" collapsed="false">
      <c r="A266" s="323" t="s">
        <v>576</v>
      </c>
      <c r="B266" s="324" t="n">
        <v>267.34967</v>
      </c>
      <c r="C266" s="324" t="n">
        <v>0</v>
      </c>
      <c r="D266" s="324" t="n">
        <v>267.34967</v>
      </c>
      <c r="E266" s="324" t="n">
        <v>0</v>
      </c>
      <c r="F266" s="324" t="n">
        <v>0</v>
      </c>
      <c r="G266" s="324" t="n">
        <v>0</v>
      </c>
      <c r="H266" s="324" t="n">
        <v>0</v>
      </c>
      <c r="I266" s="324" t="n">
        <v>0</v>
      </c>
      <c r="J266" s="324" t="n">
        <v>0</v>
      </c>
      <c r="K266" s="324" t="n">
        <v>0</v>
      </c>
      <c r="L266" s="324" t="n">
        <v>0</v>
      </c>
      <c r="M266" s="324" t="n">
        <v>0</v>
      </c>
      <c r="N266" s="322"/>
    </row>
    <row r="267" customFormat="false" ht="16.5" hidden="false" customHeight="false" outlineLevel="0" collapsed="false">
      <c r="A267" s="323" t="s">
        <v>577</v>
      </c>
      <c r="B267" s="324" t="n">
        <v>17196.87602</v>
      </c>
      <c r="C267" s="324" t="n">
        <v>274.8463</v>
      </c>
      <c r="D267" s="324" t="n">
        <v>17471.72232</v>
      </c>
      <c r="E267" s="324" t="n">
        <v>299.39319</v>
      </c>
      <c r="F267" s="324" t="n">
        <v>35.98376</v>
      </c>
      <c r="G267" s="324" t="n">
        <v>335.37695</v>
      </c>
      <c r="H267" s="324" t="n">
        <v>582.3649</v>
      </c>
      <c r="I267" s="324" t="n">
        <v>176.88836</v>
      </c>
      <c r="J267" s="324" t="n">
        <v>759.25326</v>
      </c>
      <c r="K267" s="324" t="n">
        <v>881.75809</v>
      </c>
      <c r="L267" s="324" t="n">
        <v>212.87212</v>
      </c>
      <c r="M267" s="324" t="n">
        <v>1094.63021</v>
      </c>
      <c r="N267" s="322"/>
    </row>
    <row r="268" customFormat="false" ht="16.5" hidden="false" customHeight="false" outlineLevel="0" collapsed="false">
      <c r="A268" s="323" t="s">
        <v>578</v>
      </c>
      <c r="B268" s="324" t="n">
        <v>129.81116</v>
      </c>
      <c r="C268" s="324" t="n">
        <v>0</v>
      </c>
      <c r="D268" s="324" t="n">
        <v>129.81116</v>
      </c>
      <c r="E268" s="324" t="n">
        <v>0</v>
      </c>
      <c r="F268" s="324" t="n">
        <v>0</v>
      </c>
      <c r="G268" s="324" t="n">
        <v>0</v>
      </c>
      <c r="H268" s="324" t="n">
        <v>0</v>
      </c>
      <c r="I268" s="324" t="n">
        <v>0</v>
      </c>
      <c r="J268" s="324" t="n">
        <v>0</v>
      </c>
      <c r="K268" s="324" t="n">
        <v>0</v>
      </c>
      <c r="L268" s="324" t="n">
        <v>0</v>
      </c>
      <c r="M268" s="324" t="n">
        <v>0</v>
      </c>
      <c r="N268" s="322"/>
    </row>
    <row r="269" customFormat="false" ht="16.5" hidden="false" customHeight="false" outlineLevel="0" collapsed="false">
      <c r="A269" s="323" t="s">
        <v>579</v>
      </c>
      <c r="B269" s="324" t="n">
        <v>207.34912</v>
      </c>
      <c r="C269" s="324" t="n">
        <v>0</v>
      </c>
      <c r="D269" s="324" t="n">
        <v>207.34912</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0</v>
      </c>
      <c r="B270" s="324" t="n">
        <v>6115.21789</v>
      </c>
      <c r="C270" s="324" t="n">
        <v>0</v>
      </c>
      <c r="D270" s="324" t="n">
        <v>6115.21789</v>
      </c>
      <c r="E270" s="324" t="n">
        <v>0</v>
      </c>
      <c r="F270" s="324" t="n">
        <v>0</v>
      </c>
      <c r="G270" s="324" t="n">
        <v>0</v>
      </c>
      <c r="H270" s="324" t="n">
        <v>0</v>
      </c>
      <c r="I270" s="324" t="n">
        <v>0</v>
      </c>
      <c r="J270" s="324" t="n">
        <v>0</v>
      </c>
      <c r="K270" s="324" t="n">
        <v>0</v>
      </c>
      <c r="L270" s="324" t="n">
        <v>0</v>
      </c>
      <c r="M270" s="324" t="n">
        <v>0</v>
      </c>
      <c r="N270" s="322"/>
    </row>
    <row r="271" customFormat="false" ht="16.5" hidden="false" customHeight="false" outlineLevel="0" collapsed="false">
      <c r="A271" s="323" t="s">
        <v>581</v>
      </c>
      <c r="B271" s="324" t="n">
        <v>833.97826</v>
      </c>
      <c r="C271" s="324" t="n">
        <v>0</v>
      </c>
      <c r="D271" s="324" t="n">
        <v>833.97826</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2</v>
      </c>
      <c r="B272" s="324" t="n">
        <v>982.76719</v>
      </c>
      <c r="C272" s="324" t="n">
        <v>0</v>
      </c>
      <c r="D272" s="324" t="n">
        <v>982.76719</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3</v>
      </c>
      <c r="B273" s="324" t="n">
        <v>537.82635</v>
      </c>
      <c r="C273" s="324" t="n">
        <v>0</v>
      </c>
      <c r="D273" s="324" t="n">
        <v>537.82635</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4</v>
      </c>
      <c r="B274" s="324" t="n">
        <v>1800.91138</v>
      </c>
      <c r="C274" s="324" t="n">
        <v>0</v>
      </c>
      <c r="D274" s="324" t="n">
        <v>1800.91138</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0" t="s">
        <v>585</v>
      </c>
      <c r="B275" s="321" t="n">
        <v>340060.24088</v>
      </c>
      <c r="C275" s="321" t="n">
        <v>7289.35358</v>
      </c>
      <c r="D275" s="321" t="n">
        <v>347349.59446</v>
      </c>
      <c r="E275" s="321" t="n">
        <v>101010.50126</v>
      </c>
      <c r="F275" s="321" t="n">
        <v>2224.99071</v>
      </c>
      <c r="G275" s="321" t="n">
        <v>103235.49197</v>
      </c>
      <c r="H275" s="321" t="n">
        <v>50438.37808</v>
      </c>
      <c r="I275" s="321" t="n">
        <v>3421.76267</v>
      </c>
      <c r="J275" s="321" t="n">
        <v>53860.14075</v>
      </c>
      <c r="K275" s="321" t="n">
        <v>151448.87934</v>
      </c>
      <c r="L275" s="321" t="n">
        <v>5646.75338</v>
      </c>
      <c r="M275" s="321" t="n">
        <v>157095.63272</v>
      </c>
      <c r="N275" s="322"/>
    </row>
    <row r="276" customFormat="false" ht="16.5" hidden="false" customHeight="false" outlineLevel="0" collapsed="false">
      <c r="A276" s="323" t="s">
        <v>550</v>
      </c>
      <c r="B276" s="324" t="n">
        <v>17808.06258</v>
      </c>
      <c r="C276" s="324" t="n">
        <v>1514.96747</v>
      </c>
      <c r="D276" s="324" t="n">
        <v>19323.03005</v>
      </c>
      <c r="E276" s="324" t="n">
        <v>6311.87073</v>
      </c>
      <c r="F276" s="324" t="n">
        <v>40.79579</v>
      </c>
      <c r="G276" s="324" t="n">
        <v>6352.66652</v>
      </c>
      <c r="H276" s="324" t="n">
        <v>1533.28628</v>
      </c>
      <c r="I276" s="324" t="n">
        <v>3.35031</v>
      </c>
      <c r="J276" s="324" t="n">
        <v>1536.63659</v>
      </c>
      <c r="K276" s="324" t="n">
        <v>7845.15701</v>
      </c>
      <c r="L276" s="324" t="n">
        <v>44.1461</v>
      </c>
      <c r="M276" s="324" t="n">
        <v>7889.30311</v>
      </c>
      <c r="N276" s="322"/>
    </row>
    <row r="277" customFormat="false" ht="16.5" hidden="false" customHeight="false" outlineLevel="0" collapsed="false">
      <c r="A277" s="323" t="s">
        <v>586</v>
      </c>
      <c r="B277" s="324" t="n">
        <v>32372.69526</v>
      </c>
      <c r="C277" s="324" t="n">
        <v>0</v>
      </c>
      <c r="D277" s="324" t="n">
        <v>32372.69526</v>
      </c>
      <c r="E277" s="324" t="n">
        <v>5999.24218</v>
      </c>
      <c r="F277" s="324" t="n">
        <v>26.13482</v>
      </c>
      <c r="G277" s="324" t="n">
        <v>6025.377</v>
      </c>
      <c r="H277" s="324" t="n">
        <v>2131.99136</v>
      </c>
      <c r="I277" s="324" t="n">
        <v>1.90437</v>
      </c>
      <c r="J277" s="324" t="n">
        <v>2133.89573</v>
      </c>
      <c r="K277" s="324" t="n">
        <v>8131.23354</v>
      </c>
      <c r="L277" s="324" t="n">
        <v>28.03919</v>
      </c>
      <c r="M277" s="324" t="n">
        <v>8159.27273</v>
      </c>
      <c r="N277" s="322"/>
    </row>
    <row r="278" customFormat="false" ht="16.5" hidden="false" customHeight="false" outlineLevel="0" collapsed="false">
      <c r="A278" s="323" t="s">
        <v>587</v>
      </c>
      <c r="B278" s="324" t="n">
        <v>64724.82455</v>
      </c>
      <c r="C278" s="324" t="n">
        <v>3028.6477</v>
      </c>
      <c r="D278" s="324" t="n">
        <v>67753.47225</v>
      </c>
      <c r="E278" s="324" t="n">
        <v>17057.99732</v>
      </c>
      <c r="F278" s="324" t="n">
        <v>338.35067</v>
      </c>
      <c r="G278" s="324" t="n">
        <v>17396.34799</v>
      </c>
      <c r="H278" s="324" t="n">
        <v>6083.2627</v>
      </c>
      <c r="I278" s="324" t="n">
        <v>740.41356</v>
      </c>
      <c r="J278" s="324" t="n">
        <v>6823.67626</v>
      </c>
      <c r="K278" s="324" t="n">
        <v>23141.26002</v>
      </c>
      <c r="L278" s="324" t="n">
        <v>1078.76423</v>
      </c>
      <c r="M278" s="324" t="n">
        <v>24220.02425</v>
      </c>
      <c r="N278" s="322"/>
    </row>
    <row r="279" customFormat="false" ht="16.5" hidden="false" customHeight="false" outlineLevel="0" collapsed="false">
      <c r="A279" s="323" t="s">
        <v>588</v>
      </c>
      <c r="B279" s="324" t="n">
        <v>23884.69373</v>
      </c>
      <c r="C279" s="324" t="n">
        <v>10.17634</v>
      </c>
      <c r="D279" s="324" t="n">
        <v>23894.87007</v>
      </c>
      <c r="E279" s="324" t="n">
        <v>17757.79051</v>
      </c>
      <c r="F279" s="324" t="n">
        <v>53.89013</v>
      </c>
      <c r="G279" s="324" t="n">
        <v>17811.68064</v>
      </c>
      <c r="H279" s="324" t="n">
        <v>2676.02144</v>
      </c>
      <c r="I279" s="324" t="n">
        <v>196.50728</v>
      </c>
      <c r="J279" s="324" t="n">
        <v>2872.52872</v>
      </c>
      <c r="K279" s="324" t="n">
        <v>20433.81195</v>
      </c>
      <c r="L279" s="324" t="n">
        <v>250.39741</v>
      </c>
      <c r="M279" s="324" t="n">
        <v>20684.20936</v>
      </c>
      <c r="N279" s="322"/>
    </row>
    <row r="280" customFormat="false" ht="16.5" hidden="false" customHeight="false" outlineLevel="0" collapsed="false">
      <c r="A280" s="323" t="s">
        <v>589</v>
      </c>
      <c r="B280" s="324" t="n">
        <v>29221.91473</v>
      </c>
      <c r="C280" s="324" t="n">
        <v>308.42581</v>
      </c>
      <c r="D280" s="324" t="n">
        <v>29530.34054</v>
      </c>
      <c r="E280" s="324" t="n">
        <v>7043.67842</v>
      </c>
      <c r="F280" s="324" t="n">
        <v>7.04311</v>
      </c>
      <c r="G280" s="324" t="n">
        <v>7050.72153</v>
      </c>
      <c r="H280" s="324" t="n">
        <v>1538.83211</v>
      </c>
      <c r="I280" s="324" t="n">
        <v>4.97125</v>
      </c>
      <c r="J280" s="324" t="n">
        <v>1543.80336</v>
      </c>
      <c r="K280" s="324" t="n">
        <v>8582.51053</v>
      </c>
      <c r="L280" s="324" t="n">
        <v>12.01436</v>
      </c>
      <c r="M280" s="324" t="n">
        <v>8594.52489</v>
      </c>
      <c r="N280" s="322"/>
    </row>
    <row r="281" customFormat="false" ht="16.5" hidden="false" customHeight="false" outlineLevel="0" collapsed="false">
      <c r="A281" s="323" t="s">
        <v>590</v>
      </c>
      <c r="B281" s="324" t="n">
        <v>7937.86877</v>
      </c>
      <c r="C281" s="324" t="n">
        <v>0</v>
      </c>
      <c r="D281" s="324" t="n">
        <v>7937.86877</v>
      </c>
      <c r="E281" s="324" t="n">
        <v>2270.1945</v>
      </c>
      <c r="F281" s="324" t="n">
        <v>2.18004</v>
      </c>
      <c r="G281" s="324" t="n">
        <v>2272.37454</v>
      </c>
      <c r="H281" s="324" t="n">
        <v>483.09355</v>
      </c>
      <c r="I281" s="324" t="n">
        <v>0</v>
      </c>
      <c r="J281" s="324" t="n">
        <v>483.09355</v>
      </c>
      <c r="K281" s="324" t="n">
        <v>2753.28805</v>
      </c>
      <c r="L281" s="324" t="n">
        <v>2.18004</v>
      </c>
      <c r="M281" s="324" t="n">
        <v>2755.46809</v>
      </c>
      <c r="N281" s="322"/>
    </row>
    <row r="282" customFormat="false" ht="16.5" hidden="false" customHeight="false" outlineLevel="0" collapsed="false">
      <c r="A282" s="323" t="s">
        <v>591</v>
      </c>
      <c r="B282" s="324" t="n">
        <v>132338.76157</v>
      </c>
      <c r="C282" s="324" t="n">
        <v>2427.13626</v>
      </c>
      <c r="D282" s="324" t="n">
        <v>134765.89783</v>
      </c>
      <c r="E282" s="324" t="n">
        <v>30352.05389</v>
      </c>
      <c r="F282" s="324" t="n">
        <v>951.02966</v>
      </c>
      <c r="G282" s="324" t="n">
        <v>31303.08355</v>
      </c>
      <c r="H282" s="324" t="n">
        <v>30328.21003</v>
      </c>
      <c r="I282" s="324" t="n">
        <v>2174.88423</v>
      </c>
      <c r="J282" s="324" t="n">
        <v>32503.09426</v>
      </c>
      <c r="K282" s="324" t="n">
        <v>60680.26392</v>
      </c>
      <c r="L282" s="324" t="n">
        <v>3125.91389</v>
      </c>
      <c r="M282" s="324" t="n">
        <v>63806.17781</v>
      </c>
      <c r="N282" s="322"/>
    </row>
    <row r="283" customFormat="false" ht="16.5" hidden="false" customHeight="false" outlineLevel="0" collapsed="false">
      <c r="A283" s="323" t="s">
        <v>592</v>
      </c>
      <c r="B283" s="324" t="n">
        <v>31771.41969</v>
      </c>
      <c r="C283" s="324" t="n">
        <v>0</v>
      </c>
      <c r="D283" s="324" t="n">
        <v>31771.41969</v>
      </c>
      <c r="E283" s="324" t="n">
        <v>14217.67371</v>
      </c>
      <c r="F283" s="324" t="n">
        <v>805.56649</v>
      </c>
      <c r="G283" s="324" t="n">
        <v>15023.2402</v>
      </c>
      <c r="H283" s="324" t="n">
        <v>5663.68061</v>
      </c>
      <c r="I283" s="324" t="n">
        <v>299.73167</v>
      </c>
      <c r="J283" s="324" t="n">
        <v>5963.41228</v>
      </c>
      <c r="K283" s="324" t="n">
        <v>19881.35432</v>
      </c>
      <c r="L283" s="324" t="n">
        <v>1105.29816</v>
      </c>
      <c r="M283" s="324" t="n">
        <v>20986.65248</v>
      </c>
      <c r="N283" s="322"/>
    </row>
    <row r="284" customFormat="false" ht="16.5" hidden="false" customHeight="false" outlineLevel="0" collapsed="false">
      <c r="A284" s="320" t="s">
        <v>593</v>
      </c>
      <c r="B284" s="321" t="n">
        <v>390483.88266</v>
      </c>
      <c r="C284" s="321" t="n">
        <v>38481.48294</v>
      </c>
      <c r="D284" s="321" t="n">
        <v>428965.3656</v>
      </c>
      <c r="E284" s="321" t="n">
        <v>86518.70157</v>
      </c>
      <c r="F284" s="321" t="n">
        <v>31603.33954</v>
      </c>
      <c r="G284" s="321" t="n">
        <v>118122.04111</v>
      </c>
      <c r="H284" s="321" t="n">
        <v>233946.78249</v>
      </c>
      <c r="I284" s="321" t="n">
        <v>35303.11647</v>
      </c>
      <c r="J284" s="321" t="n">
        <v>269249.89896</v>
      </c>
      <c r="K284" s="321" t="n">
        <v>320465.48406</v>
      </c>
      <c r="L284" s="321" t="n">
        <v>66906.45601</v>
      </c>
      <c r="M284" s="321" t="n">
        <v>387371.94007</v>
      </c>
      <c r="N284" s="322"/>
    </row>
    <row r="285" customFormat="false" ht="16.5" hidden="false" customHeight="false" outlineLevel="0" collapsed="false">
      <c r="A285" s="323" t="s">
        <v>594</v>
      </c>
      <c r="B285" s="324" t="n">
        <v>25137.11202</v>
      </c>
      <c r="C285" s="324" t="n">
        <v>1381.88418</v>
      </c>
      <c r="D285" s="324" t="n">
        <v>26518.9962</v>
      </c>
      <c r="E285" s="324" t="n">
        <v>4212.20165</v>
      </c>
      <c r="F285" s="324" t="n">
        <v>2005.49387</v>
      </c>
      <c r="G285" s="324" t="n">
        <v>6217.69552</v>
      </c>
      <c r="H285" s="324" t="n">
        <v>7353.48514</v>
      </c>
      <c r="I285" s="324" t="n">
        <v>1214.03723</v>
      </c>
      <c r="J285" s="324" t="n">
        <v>8567.52237</v>
      </c>
      <c r="K285" s="324" t="n">
        <v>11565.68679</v>
      </c>
      <c r="L285" s="324" t="n">
        <v>3219.5311</v>
      </c>
      <c r="M285" s="324" t="n">
        <v>14785.21789</v>
      </c>
      <c r="N285" s="322"/>
    </row>
    <row r="286" customFormat="false" ht="16.5" hidden="false" customHeight="false" outlineLevel="0" collapsed="false">
      <c r="A286" s="323" t="s">
        <v>595</v>
      </c>
      <c r="B286" s="324" t="n">
        <v>15027.3632</v>
      </c>
      <c r="C286" s="324" t="n">
        <v>988.92159</v>
      </c>
      <c r="D286" s="324" t="n">
        <v>16016.28479</v>
      </c>
      <c r="E286" s="324" t="n">
        <v>3034.8324</v>
      </c>
      <c r="F286" s="324" t="n">
        <v>1582.14794</v>
      </c>
      <c r="G286" s="324" t="n">
        <v>4616.98034</v>
      </c>
      <c r="H286" s="324" t="n">
        <v>6710.856</v>
      </c>
      <c r="I286" s="324" t="n">
        <v>458.06446</v>
      </c>
      <c r="J286" s="324" t="n">
        <v>7168.92046</v>
      </c>
      <c r="K286" s="324" t="n">
        <v>9745.6884</v>
      </c>
      <c r="L286" s="324" t="n">
        <v>2040.2124</v>
      </c>
      <c r="M286" s="324" t="n">
        <v>11785.9008</v>
      </c>
      <c r="N286" s="322"/>
    </row>
    <row r="287" customFormat="false" ht="16.5" hidden="false" customHeight="false" outlineLevel="0" collapsed="false">
      <c r="A287" s="323" t="s">
        <v>596</v>
      </c>
      <c r="B287" s="324" t="n">
        <v>86876.12263</v>
      </c>
      <c r="C287" s="324" t="n">
        <v>2544.08072</v>
      </c>
      <c r="D287" s="324" t="n">
        <v>89420.20335</v>
      </c>
      <c r="E287" s="324" t="n">
        <v>12023.84959</v>
      </c>
      <c r="F287" s="324" t="n">
        <v>3701.65149</v>
      </c>
      <c r="G287" s="324" t="n">
        <v>15725.50108</v>
      </c>
      <c r="H287" s="324" t="n">
        <v>16172.61429</v>
      </c>
      <c r="I287" s="324" t="n">
        <v>1729.58071</v>
      </c>
      <c r="J287" s="324" t="n">
        <v>17902.195</v>
      </c>
      <c r="K287" s="324" t="n">
        <v>28196.46388</v>
      </c>
      <c r="L287" s="324" t="n">
        <v>5431.2322</v>
      </c>
      <c r="M287" s="324" t="n">
        <v>33627.69608</v>
      </c>
      <c r="N287" s="322"/>
    </row>
    <row r="288" customFormat="false" ht="16.5" hidden="false" customHeight="false" outlineLevel="0" collapsed="false">
      <c r="A288" s="323" t="s">
        <v>593</v>
      </c>
      <c r="B288" s="324" t="n">
        <v>263443.28481</v>
      </c>
      <c r="C288" s="324" t="n">
        <v>33566.59645</v>
      </c>
      <c r="D288" s="324" t="n">
        <v>297009.88126</v>
      </c>
      <c r="E288" s="324" t="n">
        <v>67247.81793</v>
      </c>
      <c r="F288" s="324" t="n">
        <v>24314.04624</v>
      </c>
      <c r="G288" s="324" t="n">
        <v>91561.86417</v>
      </c>
      <c r="H288" s="324" t="n">
        <v>203709.82706</v>
      </c>
      <c r="I288" s="324" t="n">
        <v>31901.43407</v>
      </c>
      <c r="J288" s="324" t="n">
        <v>235611.26113</v>
      </c>
      <c r="K288" s="324" t="n">
        <v>270957.64499</v>
      </c>
      <c r="L288" s="324" t="n">
        <v>56215.48031</v>
      </c>
      <c r="M288" s="324" t="n">
        <v>327173.1253</v>
      </c>
      <c r="N288" s="322"/>
    </row>
    <row r="289" customFormat="false" ht="16.5" hidden="false" customHeight="false" outlineLevel="0" collapsed="false">
      <c r="A289" s="320" t="s">
        <v>597</v>
      </c>
      <c r="B289" s="321" t="n">
        <v>212141.22106</v>
      </c>
      <c r="C289" s="321" t="n">
        <v>14598.19159</v>
      </c>
      <c r="D289" s="321" t="n">
        <v>226739.41265</v>
      </c>
      <c r="E289" s="321" t="n">
        <v>39772.04336</v>
      </c>
      <c r="F289" s="321" t="n">
        <v>5360.0487</v>
      </c>
      <c r="G289" s="321" t="n">
        <v>45132.09206</v>
      </c>
      <c r="H289" s="321" t="n">
        <v>41818.17435</v>
      </c>
      <c r="I289" s="321" t="n">
        <v>4787.69421</v>
      </c>
      <c r="J289" s="321" t="n">
        <v>46605.86856</v>
      </c>
      <c r="K289" s="321" t="n">
        <v>81590.21771</v>
      </c>
      <c r="L289" s="321" t="n">
        <v>10147.74291</v>
      </c>
      <c r="M289" s="321" t="n">
        <v>91737.96062</v>
      </c>
      <c r="N289" s="322"/>
    </row>
    <row r="290" customFormat="false" ht="16.5" hidden="false" customHeight="false" outlineLevel="0" collapsed="false">
      <c r="A290" s="323" t="s">
        <v>598</v>
      </c>
      <c r="B290" s="324" t="n">
        <v>45979.7619</v>
      </c>
      <c r="C290" s="324" t="n">
        <v>10223.74814</v>
      </c>
      <c r="D290" s="324" t="n">
        <v>56203.51004</v>
      </c>
      <c r="E290" s="324" t="n">
        <v>6631.77254</v>
      </c>
      <c r="F290" s="324" t="n">
        <v>1984.01761</v>
      </c>
      <c r="G290" s="324" t="n">
        <v>8615.79015</v>
      </c>
      <c r="H290" s="324" t="n">
        <v>5415.83073</v>
      </c>
      <c r="I290" s="324" t="n">
        <v>867.33511</v>
      </c>
      <c r="J290" s="324" t="n">
        <v>6283.16584</v>
      </c>
      <c r="K290" s="324" t="n">
        <v>12047.60327</v>
      </c>
      <c r="L290" s="324" t="n">
        <v>2851.35272</v>
      </c>
      <c r="M290" s="324" t="n">
        <v>14898.95599</v>
      </c>
      <c r="N290" s="322"/>
    </row>
    <row r="291" customFormat="false" ht="16.5" hidden="false" customHeight="false" outlineLevel="0" collapsed="false">
      <c r="A291" s="323" t="s">
        <v>597</v>
      </c>
      <c r="B291" s="324" t="n">
        <v>142336.79657</v>
      </c>
      <c r="C291" s="324" t="n">
        <v>3819.42034</v>
      </c>
      <c r="D291" s="324" t="n">
        <v>146156.21691</v>
      </c>
      <c r="E291" s="324" t="n">
        <v>29272.37408</v>
      </c>
      <c r="F291" s="324" t="n">
        <v>3261.53599</v>
      </c>
      <c r="G291" s="324" t="n">
        <v>32533.91007</v>
      </c>
      <c r="H291" s="324" t="n">
        <v>33921.16404</v>
      </c>
      <c r="I291" s="324" t="n">
        <v>3696.76104</v>
      </c>
      <c r="J291" s="324" t="n">
        <v>37617.92508</v>
      </c>
      <c r="K291" s="324" t="n">
        <v>63193.53812</v>
      </c>
      <c r="L291" s="324" t="n">
        <v>6958.29703</v>
      </c>
      <c r="M291" s="324" t="n">
        <v>70151.83515</v>
      </c>
      <c r="N291" s="322"/>
    </row>
    <row r="292" customFormat="false" ht="16.5" hidden="false" customHeight="false" outlineLevel="0" collapsed="false">
      <c r="A292" s="323" t="s">
        <v>599</v>
      </c>
      <c r="B292" s="324" t="n">
        <v>23824.66259</v>
      </c>
      <c r="C292" s="324" t="n">
        <v>555.02311</v>
      </c>
      <c r="D292" s="324" t="n">
        <v>24379.6857</v>
      </c>
      <c r="E292" s="324" t="n">
        <v>3867.89674</v>
      </c>
      <c r="F292" s="324" t="n">
        <v>114.4951</v>
      </c>
      <c r="G292" s="324" t="n">
        <v>3982.39184</v>
      </c>
      <c r="H292" s="324" t="n">
        <v>2481.17958</v>
      </c>
      <c r="I292" s="324" t="n">
        <v>223.59806</v>
      </c>
      <c r="J292" s="324" t="n">
        <v>2704.77764</v>
      </c>
      <c r="K292" s="324" t="n">
        <v>6349.07632</v>
      </c>
      <c r="L292" s="324" t="n">
        <v>338.09316</v>
      </c>
      <c r="M292" s="324" t="n">
        <v>6687.16948</v>
      </c>
      <c r="N292" s="322"/>
    </row>
    <row r="293" customFormat="false" ht="16.5" hidden="false" customHeight="false" outlineLevel="0" collapsed="false">
      <c r="A293" s="320" t="s">
        <v>600</v>
      </c>
      <c r="B293" s="321" t="n">
        <v>207722.42099</v>
      </c>
      <c r="C293" s="321" t="n">
        <v>353.57706</v>
      </c>
      <c r="D293" s="321" t="n">
        <v>208075.99805</v>
      </c>
      <c r="E293" s="321" t="n">
        <v>22852.8765</v>
      </c>
      <c r="F293" s="321" t="n">
        <v>608.25771</v>
      </c>
      <c r="G293" s="321" t="n">
        <v>23461.13421</v>
      </c>
      <c r="H293" s="321" t="n">
        <v>31436.97647</v>
      </c>
      <c r="I293" s="321" t="n">
        <v>2104.85817</v>
      </c>
      <c r="J293" s="321" t="n">
        <v>33541.83464</v>
      </c>
      <c r="K293" s="321" t="n">
        <v>54289.85297</v>
      </c>
      <c r="L293" s="321" t="n">
        <v>2713.11588</v>
      </c>
      <c r="M293" s="321" t="n">
        <v>57002.96885</v>
      </c>
      <c r="N293" s="322"/>
    </row>
    <row r="294" customFormat="false" ht="16.5" hidden="false" customHeight="false" outlineLevel="0" collapsed="false">
      <c r="A294" s="323" t="s">
        <v>601</v>
      </c>
      <c r="B294" s="324" t="n">
        <v>127864.05549</v>
      </c>
      <c r="C294" s="324" t="n">
        <v>345.47432</v>
      </c>
      <c r="D294" s="324" t="n">
        <v>128209.52981</v>
      </c>
      <c r="E294" s="324" t="n">
        <v>14147.91093</v>
      </c>
      <c r="F294" s="324" t="n">
        <v>477.91227</v>
      </c>
      <c r="G294" s="324" t="n">
        <v>14625.8232</v>
      </c>
      <c r="H294" s="324" t="n">
        <v>26460.88457</v>
      </c>
      <c r="I294" s="324" t="n">
        <v>2053.82395</v>
      </c>
      <c r="J294" s="324" t="n">
        <v>28514.70852</v>
      </c>
      <c r="K294" s="324" t="n">
        <v>40608.7955</v>
      </c>
      <c r="L294" s="324" t="n">
        <v>2531.73622</v>
      </c>
      <c r="M294" s="324" t="n">
        <v>43140.53172</v>
      </c>
      <c r="N294" s="322"/>
    </row>
    <row r="295" customFormat="false" ht="16.5" hidden="false" customHeight="false" outlineLevel="0" collapsed="false">
      <c r="A295" s="323" t="s">
        <v>602</v>
      </c>
      <c r="B295" s="324" t="n">
        <v>47502.21452</v>
      </c>
      <c r="C295" s="324" t="n">
        <v>1.36487</v>
      </c>
      <c r="D295" s="324" t="n">
        <v>47503.57939</v>
      </c>
      <c r="E295" s="324" t="n">
        <v>4152.77672</v>
      </c>
      <c r="F295" s="324" t="n">
        <v>117.51072</v>
      </c>
      <c r="G295" s="324" t="n">
        <v>4270.28744</v>
      </c>
      <c r="H295" s="324" t="n">
        <v>3653.57117</v>
      </c>
      <c r="I295" s="324" t="n">
        <v>51.01682</v>
      </c>
      <c r="J295" s="324" t="n">
        <v>3704.58799</v>
      </c>
      <c r="K295" s="324" t="n">
        <v>7806.34789</v>
      </c>
      <c r="L295" s="324" t="n">
        <v>168.52754</v>
      </c>
      <c r="M295" s="324" t="n">
        <v>7974.87543</v>
      </c>
      <c r="N295" s="322"/>
    </row>
    <row r="296" customFormat="false" ht="16.5" hidden="false" customHeight="false" outlineLevel="0" collapsed="false">
      <c r="A296" s="323" t="s">
        <v>603</v>
      </c>
      <c r="B296" s="324" t="n">
        <v>23598.97801</v>
      </c>
      <c r="C296" s="324" t="n">
        <v>6.73787</v>
      </c>
      <c r="D296" s="324" t="n">
        <v>23605.71588</v>
      </c>
      <c r="E296" s="324" t="n">
        <v>3298.90213</v>
      </c>
      <c r="F296" s="324" t="n">
        <v>11.17586</v>
      </c>
      <c r="G296" s="324" t="n">
        <v>3310.07799</v>
      </c>
      <c r="H296" s="324" t="n">
        <v>1223.94152</v>
      </c>
      <c r="I296" s="324" t="n">
        <v>0.0174</v>
      </c>
      <c r="J296" s="324" t="n">
        <v>1223.95892</v>
      </c>
      <c r="K296" s="324" t="n">
        <v>4522.84365</v>
      </c>
      <c r="L296" s="324" t="n">
        <v>11.19326</v>
      </c>
      <c r="M296" s="324" t="n">
        <v>4534.03691</v>
      </c>
      <c r="N296" s="322"/>
    </row>
    <row r="297" customFormat="false" ht="16.5" hidden="false" customHeight="false" outlineLevel="0" collapsed="false">
      <c r="A297" s="323" t="s">
        <v>604</v>
      </c>
      <c r="B297" s="324" t="n">
        <v>8757.17297</v>
      </c>
      <c r="C297" s="324" t="n">
        <v>0</v>
      </c>
      <c r="D297" s="324" t="n">
        <v>8757.17297</v>
      </c>
      <c r="E297" s="324" t="n">
        <v>1253.28672</v>
      </c>
      <c r="F297" s="324" t="n">
        <v>1.65886</v>
      </c>
      <c r="G297" s="324" t="n">
        <v>1254.94558</v>
      </c>
      <c r="H297" s="324" t="n">
        <v>98.57921</v>
      </c>
      <c r="I297" s="324" t="n">
        <v>0</v>
      </c>
      <c r="J297" s="324" t="n">
        <v>98.57921</v>
      </c>
      <c r="K297" s="324" t="n">
        <v>1351.86593</v>
      </c>
      <c r="L297" s="324" t="n">
        <v>1.65886</v>
      </c>
      <c r="M297" s="324" t="n">
        <v>1353.52479</v>
      </c>
      <c r="N297" s="322"/>
    </row>
    <row r="298" customFormat="false" ht="16.5" hidden="false" customHeight="false" outlineLevel="0" collapsed="false">
      <c r="A298" s="320" t="s">
        <v>605</v>
      </c>
      <c r="B298" s="321" t="n">
        <v>15239311.64876</v>
      </c>
      <c r="C298" s="321" t="n">
        <v>504725.57765</v>
      </c>
      <c r="D298" s="321" t="n">
        <v>15744037.22641</v>
      </c>
      <c r="E298" s="321" t="n">
        <v>3146574.9975</v>
      </c>
      <c r="F298" s="321" t="n">
        <v>609889.3801</v>
      </c>
      <c r="G298" s="321" t="n">
        <v>3756464.3776</v>
      </c>
      <c r="H298" s="321" t="n">
        <v>10346149.36984</v>
      </c>
      <c r="I298" s="321" t="n">
        <v>1426962.55382</v>
      </c>
      <c r="J298" s="321" t="n">
        <v>11773111.92366</v>
      </c>
      <c r="K298" s="321" t="n">
        <v>13492724.36734</v>
      </c>
      <c r="L298" s="321" t="n">
        <v>2036851.93392</v>
      </c>
      <c r="M298" s="321" t="n">
        <v>15529576.30126</v>
      </c>
      <c r="N298" s="322"/>
    </row>
    <row r="299" customFormat="false" ht="16.5" hidden="false" customHeight="false" outlineLevel="0" collapsed="false">
      <c r="A299" s="305" t="s">
        <v>606</v>
      </c>
      <c r="B299" s="322"/>
      <c r="C299" s="322"/>
      <c r="D299" s="322"/>
      <c r="E299" s="322"/>
      <c r="F299" s="322"/>
      <c r="G299" s="322"/>
      <c r="H299" s="322"/>
      <c r="I299" s="322"/>
      <c r="J299" s="322"/>
      <c r="K299" s="322"/>
      <c r="L299" s="322"/>
      <c r="M299" s="322"/>
      <c r="N299" s="322"/>
    </row>
    <row r="300" customFormat="false" ht="16.5" hidden="false" customHeight="false" outlineLevel="0" collapsed="false">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07</v>
      </c>
      <c r="B2" s="325"/>
      <c r="C2" s="325"/>
      <c r="D2" s="325"/>
      <c r="E2" s="325"/>
      <c r="F2" s="325"/>
      <c r="G2" s="325"/>
    </row>
    <row r="3" s="327" customFormat="true" ht="24.95" hidden="false" customHeight="true" outlineLevel="0" collapsed="false">
      <c r="A3" s="325" t="s">
        <v>608</v>
      </c>
      <c r="B3" s="325"/>
      <c r="C3" s="325"/>
      <c r="D3" s="325"/>
      <c r="E3" s="325"/>
      <c r="F3" s="325"/>
      <c r="G3" s="325"/>
    </row>
    <row r="4" s="329" customFormat="true" ht="15.95" hidden="false" customHeight="true" outlineLevel="0" collapsed="false">
      <c r="A4" s="328" t="n">
        <v>42613</v>
      </c>
      <c r="B4" s="328"/>
      <c r="C4" s="328"/>
      <c r="D4" s="328"/>
      <c r="E4" s="328"/>
      <c r="F4" s="328"/>
      <c r="G4" s="328"/>
    </row>
    <row r="5" s="331" customFormat="true" ht="15.95" hidden="false" customHeight="true" outlineLevel="0" collapsed="false">
      <c r="A5" s="330" t="s">
        <v>274</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1</v>
      </c>
      <c r="B7" s="335" t="s">
        <v>609</v>
      </c>
      <c r="C7" s="335" t="s">
        <v>610</v>
      </c>
      <c r="D7" s="335" t="s">
        <v>611</v>
      </c>
      <c r="E7" s="335" t="s">
        <v>612</v>
      </c>
      <c r="F7" s="335" t="s">
        <v>613</v>
      </c>
      <c r="G7" s="336" t="s">
        <v>614</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8.9826515481844</v>
      </c>
      <c r="C10" s="343" t="n">
        <v>2.98905918866786</v>
      </c>
      <c r="D10" s="343" t="n">
        <v>1.04196013692666</v>
      </c>
      <c r="E10" s="343" t="n">
        <v>1.29063107844801</v>
      </c>
      <c r="F10" s="343" t="n">
        <v>5.69569804777311</v>
      </c>
      <c r="G10" s="344" t="n">
        <v>3503256.17328</v>
      </c>
      <c r="H10" s="345"/>
    </row>
    <row r="11" s="346" customFormat="true" ht="21" hidden="false" customHeight="true" outlineLevel="0" collapsed="false">
      <c r="A11" s="342" t="s">
        <v>58</v>
      </c>
      <c r="B11" s="343" t="n">
        <v>88.9615980557683</v>
      </c>
      <c r="C11" s="343" t="n">
        <v>3.62102558725282</v>
      </c>
      <c r="D11" s="343" t="n">
        <v>1.88020796738163</v>
      </c>
      <c r="E11" s="343" t="n">
        <v>1.48777787547891</v>
      </c>
      <c r="F11" s="343" t="n">
        <v>4.04939051411833</v>
      </c>
      <c r="G11" s="344" t="n">
        <v>1848282.39976</v>
      </c>
      <c r="H11" s="345"/>
    </row>
    <row r="12" s="346" customFormat="true" ht="21" hidden="false" customHeight="true" outlineLevel="0" collapsed="false">
      <c r="A12" s="342" t="s">
        <v>59</v>
      </c>
      <c r="B12" s="343" t="n">
        <v>73.21561254404</v>
      </c>
      <c r="C12" s="343" t="n">
        <v>5.76269001598008</v>
      </c>
      <c r="D12" s="343" t="n">
        <v>4.03462921880725</v>
      </c>
      <c r="E12" s="343" t="n">
        <v>3.29988732921687</v>
      </c>
      <c r="F12" s="343" t="n">
        <v>13.6871808919558</v>
      </c>
      <c r="G12" s="344" t="n">
        <v>140963.18104</v>
      </c>
      <c r="H12" s="345"/>
    </row>
    <row r="13" s="346" customFormat="true" ht="21" hidden="false" customHeight="true" outlineLevel="0" collapsed="false">
      <c r="A13" s="342" t="s">
        <v>60</v>
      </c>
      <c r="B13" s="343" t="n">
        <v>90.5837083401864</v>
      </c>
      <c r="C13" s="343" t="n">
        <v>3.69509751111307</v>
      </c>
      <c r="D13" s="343" t="n">
        <v>1.17733018692809</v>
      </c>
      <c r="E13" s="343" t="n">
        <v>0.998461720648681</v>
      </c>
      <c r="F13" s="343" t="n">
        <v>3.54540224112381</v>
      </c>
      <c r="G13" s="344" t="n">
        <v>2257194.49268</v>
      </c>
      <c r="H13" s="345"/>
    </row>
    <row r="14" s="346" customFormat="true" ht="21" hidden="false" customHeight="true" outlineLevel="0" collapsed="false">
      <c r="A14" s="342" t="s">
        <v>61</v>
      </c>
      <c r="B14" s="343" t="n">
        <v>85.5147103853362</v>
      </c>
      <c r="C14" s="343" t="n">
        <v>3.51088877642816</v>
      </c>
      <c r="D14" s="343" t="n">
        <v>1.0729998944639</v>
      </c>
      <c r="E14" s="343" t="n">
        <v>1.53733983822755</v>
      </c>
      <c r="F14" s="343" t="n">
        <v>8.36406110554424</v>
      </c>
      <c r="G14" s="344" t="n">
        <v>676357.1737</v>
      </c>
      <c r="H14" s="345"/>
    </row>
    <row r="15" s="346" customFormat="true" ht="21.75" hidden="false" customHeight="true" outlineLevel="0" collapsed="false">
      <c r="A15" s="342" t="s">
        <v>62</v>
      </c>
      <c r="B15" s="343" t="n">
        <v>83.4083593249119</v>
      </c>
      <c r="C15" s="343" t="n">
        <v>4.20405752975969</v>
      </c>
      <c r="D15" s="343" t="n">
        <v>2.89422142569743</v>
      </c>
      <c r="E15" s="343" t="n">
        <v>3.79643438369354</v>
      </c>
      <c r="F15" s="343" t="n">
        <v>5.69692733593746</v>
      </c>
      <c r="G15" s="344" t="n">
        <v>336178.40479</v>
      </c>
      <c r="H15" s="345"/>
    </row>
    <row r="16" s="346" customFormat="true" ht="21" hidden="false" customHeight="true" outlineLevel="0" collapsed="false">
      <c r="A16" s="342" t="s">
        <v>63</v>
      </c>
      <c r="B16" s="343" t="n">
        <v>79.0322380637621</v>
      </c>
      <c r="C16" s="343" t="n">
        <v>4.28062527177609</v>
      </c>
      <c r="D16" s="343" t="n">
        <v>3.63732008014543</v>
      </c>
      <c r="E16" s="343" t="n">
        <v>4.66482819978764</v>
      </c>
      <c r="F16" s="343" t="n">
        <v>8.3849883845287</v>
      </c>
      <c r="G16" s="344" t="n">
        <v>149822.57761</v>
      </c>
      <c r="H16" s="345"/>
    </row>
    <row r="17" s="346" customFormat="true" ht="21" hidden="false" customHeight="true" outlineLevel="0" collapsed="false">
      <c r="A17" s="342" t="s">
        <v>64</v>
      </c>
      <c r="B17" s="343" t="n">
        <v>87.172815970451</v>
      </c>
      <c r="C17" s="343" t="n">
        <v>3.66571396520968</v>
      </c>
      <c r="D17" s="343" t="n">
        <v>2.06142636204986</v>
      </c>
      <c r="E17" s="343" t="n">
        <v>2.64179503652732</v>
      </c>
      <c r="F17" s="343" t="n">
        <v>4.45824866576213</v>
      </c>
      <c r="G17" s="344" t="n">
        <v>2216089.45927</v>
      </c>
      <c r="H17" s="345"/>
    </row>
    <row r="18" s="346" customFormat="true" ht="21" hidden="false" customHeight="true" outlineLevel="0" collapsed="false">
      <c r="A18" s="342" t="s">
        <v>65</v>
      </c>
      <c r="B18" s="343" t="n">
        <v>86.1568437564552</v>
      </c>
      <c r="C18" s="343" t="n">
        <v>4.88749331710441</v>
      </c>
      <c r="D18" s="343" t="n">
        <v>2.04056084215225</v>
      </c>
      <c r="E18" s="343" t="n">
        <v>3.02949882802921</v>
      </c>
      <c r="F18" s="343" t="n">
        <v>3.88560325625889</v>
      </c>
      <c r="G18" s="344" t="n">
        <v>2244738.62841</v>
      </c>
      <c r="H18" s="345"/>
    </row>
    <row r="19" s="346" customFormat="true" ht="21" hidden="false" customHeight="true" outlineLevel="0" collapsed="false">
      <c r="A19" s="342" t="s">
        <v>66</v>
      </c>
      <c r="B19" s="343" t="n">
        <v>84.9036214617507</v>
      </c>
      <c r="C19" s="343" t="n">
        <v>4.06448112243512</v>
      </c>
      <c r="D19" s="343" t="n">
        <v>1.3885107735468</v>
      </c>
      <c r="E19" s="343" t="n">
        <v>2.38158530439117</v>
      </c>
      <c r="F19" s="343" t="n">
        <v>7.26180133787622</v>
      </c>
      <c r="G19" s="344" t="n">
        <v>636042.3245</v>
      </c>
      <c r="H19" s="345"/>
    </row>
    <row r="20" s="346" customFormat="true" ht="21" hidden="false" customHeight="true" outlineLevel="0" collapsed="false">
      <c r="A20" s="342" t="s">
        <v>67</v>
      </c>
      <c r="B20" s="343" t="n">
        <v>85.6265683897462</v>
      </c>
      <c r="C20" s="343" t="n">
        <v>3.81089370468542</v>
      </c>
      <c r="D20" s="343" t="n">
        <v>1.61377719664616</v>
      </c>
      <c r="E20" s="343" t="n">
        <v>2.39388878656531</v>
      </c>
      <c r="F20" s="343" t="n">
        <v>6.5548719223569</v>
      </c>
      <c r="G20" s="344" t="n">
        <v>1378854.98421</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5</v>
      </c>
      <c r="B22" s="348" t="n">
        <v>87.5572442538896</v>
      </c>
      <c r="C22" s="348" t="n">
        <v>3.74848151828969</v>
      </c>
      <c r="D22" s="348" t="n">
        <v>1.61507457217521</v>
      </c>
      <c r="E22" s="348" t="n">
        <v>1.98050652196657</v>
      </c>
      <c r="F22" s="348" t="n">
        <v>5.09869313367897</v>
      </c>
      <c r="G22" s="344" t="n">
        <v>15387779.79925</v>
      </c>
      <c r="H22" s="345"/>
    </row>
    <row r="23" s="346" customFormat="true" ht="21" hidden="false" customHeight="true" outlineLevel="0" collapsed="false">
      <c r="A23" s="342" t="s">
        <v>276</v>
      </c>
      <c r="B23" s="343" t="n">
        <v>77.4226587795813</v>
      </c>
      <c r="C23" s="343" t="n">
        <v>4.40701367405826</v>
      </c>
      <c r="D23" s="343" t="n">
        <v>3.87368200665383</v>
      </c>
      <c r="E23" s="343" t="n">
        <v>4.10769164993849</v>
      </c>
      <c r="F23" s="343" t="n">
        <v>10.1889538897681</v>
      </c>
      <c r="G23" s="344" t="n">
        <v>394661.09902</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3038153535576</v>
      </c>
      <c r="C25" s="348" t="n">
        <v>3.7649489979407</v>
      </c>
      <c r="D25" s="348" t="n">
        <v>1.67155407988202</v>
      </c>
      <c r="E25" s="348" t="n">
        <v>2.03369963866098</v>
      </c>
      <c r="F25" s="348" t="n">
        <v>5.22598192995869</v>
      </c>
      <c r="G25" s="344" t="n">
        <v>15782440.89827</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15</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16</v>
      </c>
      <c r="B2" s="361"/>
      <c r="C2" s="361"/>
      <c r="D2" s="361"/>
      <c r="E2" s="361"/>
      <c r="F2" s="361"/>
      <c r="G2" s="361"/>
      <c r="H2" s="362"/>
    </row>
    <row r="3" s="366" customFormat="true" ht="18" hidden="false" customHeight="true" outlineLevel="0" collapsed="false">
      <c r="A3" s="364" t="n">
        <v>42613</v>
      </c>
      <c r="B3" s="364"/>
      <c r="C3" s="364"/>
      <c r="D3" s="364"/>
      <c r="E3" s="364"/>
      <c r="F3" s="364"/>
      <c r="G3" s="364"/>
      <c r="H3" s="365"/>
    </row>
    <row r="4" s="366" customFormat="true" ht="18" hidden="false" customHeight="true" outlineLevel="0" collapsed="false">
      <c r="A4" s="367" t="s">
        <v>257</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1</v>
      </c>
      <c r="B6" s="370" t="s">
        <v>617</v>
      </c>
      <c r="C6" s="370"/>
      <c r="D6" s="371" t="s">
        <v>618</v>
      </c>
      <c r="E6" s="371" t="s">
        <v>619</v>
      </c>
      <c r="F6" s="371" t="s">
        <v>620</v>
      </c>
      <c r="G6" s="371" t="s">
        <v>621</v>
      </c>
      <c r="H6" s="372"/>
    </row>
    <row r="7" customFormat="false" ht="30" hidden="false" customHeight="true" outlineLevel="0" collapsed="false">
      <c r="A7" s="369"/>
      <c r="B7" s="373" t="s">
        <v>622</v>
      </c>
      <c r="C7" s="373" t="s">
        <v>623</v>
      </c>
      <c r="D7" s="371"/>
      <c r="E7" s="371" t="s">
        <v>624</v>
      </c>
      <c r="F7" s="371" t="s">
        <v>625</v>
      </c>
      <c r="G7" s="371"/>
      <c r="H7" s="372"/>
    </row>
    <row r="8" s="377" customFormat="true" ht="26.1" hidden="false" customHeight="true" outlineLevel="0" collapsed="false">
      <c r="A8" s="374" t="s">
        <v>57</v>
      </c>
      <c r="B8" s="375" t="n">
        <v>253543.38262</v>
      </c>
      <c r="C8" s="375" t="n">
        <v>3000439.14129</v>
      </c>
      <c r="D8" s="375" t="n">
        <v>67068.50297</v>
      </c>
      <c r="E8" s="375" t="n">
        <v>86328.93756</v>
      </c>
      <c r="F8" s="375" t="n">
        <v>100254.01216</v>
      </c>
      <c r="G8" s="376" t="n">
        <v>3507633.9766</v>
      </c>
      <c r="H8" s="376"/>
      <c r="I8" s="374"/>
    </row>
    <row r="9" s="377" customFormat="true" ht="26.1" hidden="false" customHeight="true" outlineLevel="0" collapsed="false">
      <c r="A9" s="374" t="s">
        <v>58</v>
      </c>
      <c r="B9" s="375" t="n">
        <v>196762.33772</v>
      </c>
      <c r="C9" s="375" t="n">
        <v>1527626.00055</v>
      </c>
      <c r="D9" s="375" t="n">
        <v>21995.92306</v>
      </c>
      <c r="E9" s="375" t="n">
        <v>47967.42442</v>
      </c>
      <c r="F9" s="375" t="n">
        <v>54271.93181</v>
      </c>
      <c r="G9" s="376" t="n">
        <v>1848623.61756</v>
      </c>
      <c r="H9" s="376"/>
      <c r="I9" s="374"/>
    </row>
    <row r="10" s="377" customFormat="true" ht="26.1" hidden="false" customHeight="true" outlineLevel="0" collapsed="false">
      <c r="A10" s="374" t="s">
        <v>59</v>
      </c>
      <c r="B10" s="375" t="n">
        <v>16985.56005</v>
      </c>
      <c r="C10" s="375" t="n">
        <v>96938.3203</v>
      </c>
      <c r="D10" s="375" t="n">
        <v>3710.37622</v>
      </c>
      <c r="E10" s="375" t="n">
        <v>10173.86958</v>
      </c>
      <c r="F10" s="375" t="n">
        <v>12682.26233</v>
      </c>
      <c r="G10" s="376" t="n">
        <v>140490.38848</v>
      </c>
      <c r="H10" s="376"/>
      <c r="I10" s="374"/>
    </row>
    <row r="11" s="377" customFormat="true" ht="26.1" hidden="false" customHeight="true" outlineLevel="0" collapsed="false">
      <c r="A11" s="374" t="s">
        <v>60</v>
      </c>
      <c r="B11" s="375" t="n">
        <v>95715.8922</v>
      </c>
      <c r="C11" s="375" t="n">
        <v>2044292.41151</v>
      </c>
      <c r="D11" s="375" t="n">
        <v>24780.31628</v>
      </c>
      <c r="E11" s="375" t="n">
        <v>29148.18581</v>
      </c>
      <c r="F11" s="375" t="n">
        <v>52824.95344</v>
      </c>
      <c r="G11" s="376" t="n">
        <v>2246761.75924</v>
      </c>
      <c r="H11" s="376"/>
      <c r="I11" s="374"/>
    </row>
    <row r="12" s="377" customFormat="true" ht="26.1" hidden="false" customHeight="true" outlineLevel="0" collapsed="false">
      <c r="A12" s="374" t="s">
        <v>170</v>
      </c>
      <c r="B12" s="375" t="n">
        <v>56659.34895</v>
      </c>
      <c r="C12" s="375" t="n">
        <v>554802.47098</v>
      </c>
      <c r="D12" s="375" t="n">
        <v>4773.30839</v>
      </c>
      <c r="E12" s="375" t="n">
        <v>21964.6645</v>
      </c>
      <c r="F12" s="375" t="n">
        <v>38209.95263</v>
      </c>
      <c r="G12" s="376" t="n">
        <v>676409.74545</v>
      </c>
      <c r="H12" s="376"/>
      <c r="I12" s="374"/>
    </row>
    <row r="13" s="377" customFormat="true" ht="26.1" hidden="false" customHeight="true" outlineLevel="0" collapsed="false">
      <c r="A13" s="374" t="s">
        <v>62</v>
      </c>
      <c r="B13" s="375" t="n">
        <v>166729.27083</v>
      </c>
      <c r="C13" s="375" t="n">
        <v>130256.43961</v>
      </c>
      <c r="D13" s="375" t="n">
        <v>12889.75501</v>
      </c>
      <c r="E13" s="375" t="n">
        <v>15117.80304</v>
      </c>
      <c r="F13" s="375" t="n">
        <v>8380.19404</v>
      </c>
      <c r="G13" s="376" t="n">
        <v>333373.46253</v>
      </c>
      <c r="H13" s="376"/>
      <c r="I13" s="374"/>
    </row>
    <row r="14" s="377" customFormat="true" ht="26.1" hidden="false" customHeight="true" outlineLevel="0" collapsed="false">
      <c r="A14" s="374" t="s">
        <v>63</v>
      </c>
      <c r="B14" s="375" t="n">
        <v>29615.48879</v>
      </c>
      <c r="C14" s="375" t="n">
        <v>96351.52522</v>
      </c>
      <c r="D14" s="375" t="n">
        <v>5600.35688</v>
      </c>
      <c r="E14" s="375" t="n">
        <v>10779.81009</v>
      </c>
      <c r="F14" s="375" t="n">
        <v>7520.62463</v>
      </c>
      <c r="G14" s="376" t="n">
        <v>149867.80561</v>
      </c>
      <c r="H14" s="376"/>
      <c r="I14" s="374"/>
    </row>
    <row r="15" s="377" customFormat="true" ht="26.1" hidden="false" customHeight="true" outlineLevel="0" collapsed="false">
      <c r="A15" s="374" t="s">
        <v>64</v>
      </c>
      <c r="B15" s="375" t="n">
        <v>547503.98043</v>
      </c>
      <c r="C15" s="375" t="n">
        <v>1484312.69249</v>
      </c>
      <c r="D15" s="375" t="n">
        <v>27532.45219</v>
      </c>
      <c r="E15" s="375" t="n">
        <v>57945.81736</v>
      </c>
      <c r="F15" s="375" t="n">
        <v>103833.48002</v>
      </c>
      <c r="G15" s="376" t="n">
        <v>2221128.42249</v>
      </c>
      <c r="H15" s="376"/>
      <c r="I15" s="374"/>
    </row>
    <row r="16" s="377" customFormat="true" ht="26.1" hidden="false" customHeight="true" outlineLevel="0" collapsed="false">
      <c r="A16" s="374" t="s">
        <v>65</v>
      </c>
      <c r="B16" s="375" t="n">
        <v>282300.1123</v>
      </c>
      <c r="C16" s="375" t="n">
        <v>1758542.04658</v>
      </c>
      <c r="D16" s="375" t="n">
        <v>52658.13049</v>
      </c>
      <c r="E16" s="375" t="n">
        <v>74715.04</v>
      </c>
      <c r="F16" s="375" t="n">
        <v>41393.00845</v>
      </c>
      <c r="G16" s="376" t="n">
        <v>2209608.33782</v>
      </c>
      <c r="H16" s="376"/>
      <c r="I16" s="374"/>
    </row>
    <row r="17" s="377" customFormat="true" ht="26.1" hidden="false" customHeight="true" outlineLevel="0" collapsed="false">
      <c r="A17" s="374" t="s">
        <v>66</v>
      </c>
      <c r="B17" s="375" t="n">
        <v>60564.07249</v>
      </c>
      <c r="C17" s="375" t="n">
        <v>510652.08945</v>
      </c>
      <c r="D17" s="375" t="n">
        <v>9992.67073</v>
      </c>
      <c r="E17" s="375" t="n">
        <v>32402.75782</v>
      </c>
      <c r="F17" s="375" t="n">
        <v>23163.91929</v>
      </c>
      <c r="G17" s="376" t="n">
        <v>636775.50978</v>
      </c>
      <c r="H17" s="376"/>
      <c r="I17" s="374"/>
    </row>
    <row r="18" s="377" customFormat="true" ht="26.1" hidden="false" customHeight="true" outlineLevel="0" collapsed="false">
      <c r="A18" s="374" t="s">
        <v>67</v>
      </c>
      <c r="B18" s="375" t="n">
        <v>128548.75909</v>
      </c>
      <c r="C18" s="375" t="n">
        <v>1124290.14541</v>
      </c>
      <c r="D18" s="375" t="n">
        <v>18299.74953</v>
      </c>
      <c r="E18" s="375" t="n">
        <v>47120.54179</v>
      </c>
      <c r="F18" s="375" t="n">
        <v>59481.95125</v>
      </c>
      <c r="G18" s="376" t="n">
        <v>1377741.14707</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5</v>
      </c>
      <c r="B20" s="380" t="n">
        <v>1834928.20547</v>
      </c>
      <c r="C20" s="380" t="n">
        <v>12328503.28339</v>
      </c>
      <c r="D20" s="380" t="n">
        <v>249301.54175</v>
      </c>
      <c r="E20" s="380" t="n">
        <v>433664.85197</v>
      </c>
      <c r="F20" s="380" t="n">
        <v>502016.29005</v>
      </c>
      <c r="G20" s="381" t="n">
        <v>15348414.17263</v>
      </c>
      <c r="H20" s="376"/>
      <c r="I20" s="379"/>
    </row>
    <row r="21" s="377" customFormat="true" ht="26.1" hidden="false" customHeight="true" outlineLevel="0" collapsed="false">
      <c r="A21" s="374" t="s">
        <v>276</v>
      </c>
      <c r="B21" s="375" t="n">
        <v>77840.69377</v>
      </c>
      <c r="C21" s="375" t="n">
        <v>256430.99861</v>
      </c>
      <c r="D21" s="375" t="n">
        <v>8008.05429</v>
      </c>
      <c r="E21" s="375" t="n">
        <v>47782.19335</v>
      </c>
      <c r="F21" s="375" t="n">
        <v>5561.11376</v>
      </c>
      <c r="G21" s="376" t="n">
        <v>395623.05378</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1912768.89924</v>
      </c>
      <c r="C23" s="376" t="n">
        <v>12584934.282</v>
      </c>
      <c r="D23" s="376" t="n">
        <v>257309.59604</v>
      </c>
      <c r="E23" s="376" t="n">
        <v>481447.04532</v>
      </c>
      <c r="F23" s="376" t="n">
        <v>507577.40381</v>
      </c>
      <c r="G23" s="376" t="n">
        <v>15744037.22641</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26</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27</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613</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7</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28</v>
      </c>
      <c r="B8" s="398" t="s">
        <v>57</v>
      </c>
      <c r="C8" s="398" t="s">
        <v>58</v>
      </c>
      <c r="D8" s="398" t="s">
        <v>59</v>
      </c>
      <c r="E8" s="398" t="s">
        <v>60</v>
      </c>
      <c r="F8" s="398" t="s">
        <v>61</v>
      </c>
      <c r="G8" s="398" t="s">
        <v>62</v>
      </c>
      <c r="H8" s="398" t="s">
        <v>63</v>
      </c>
      <c r="I8" s="398" t="s">
        <v>64</v>
      </c>
      <c r="J8" s="398" t="s">
        <v>65</v>
      </c>
      <c r="K8" s="398" t="s">
        <v>66</v>
      </c>
      <c r="L8" s="398" t="s">
        <v>67</v>
      </c>
      <c r="M8" s="399" t="s">
        <v>275</v>
      </c>
      <c r="N8" s="398" t="s">
        <v>276</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29</v>
      </c>
      <c r="B13" s="410" t="n">
        <v>108043.69635</v>
      </c>
      <c r="C13" s="410" t="n">
        <v>56353.32106</v>
      </c>
      <c r="D13" s="410" t="n">
        <v>10833.37357</v>
      </c>
      <c r="E13" s="410" t="n">
        <v>94875.6438</v>
      </c>
      <c r="F13" s="410" t="n">
        <v>48607.72955</v>
      </c>
      <c r="G13" s="410" t="n">
        <v>8018.40856</v>
      </c>
      <c r="H13" s="410" t="n">
        <v>22539.89706</v>
      </c>
      <c r="I13" s="410" t="n">
        <v>246412.30812</v>
      </c>
      <c r="J13" s="410" t="n">
        <v>195667.8132</v>
      </c>
      <c r="K13" s="410" t="n">
        <v>28065.08896</v>
      </c>
      <c r="L13" s="410" t="n">
        <v>51198.66143</v>
      </c>
      <c r="M13" s="411" t="n">
        <v>870615.94166</v>
      </c>
      <c r="N13" s="410" t="n">
        <v>5559.64507</v>
      </c>
      <c r="O13" s="411" t="n">
        <v>876175.58673</v>
      </c>
      <c r="P13" s="411"/>
      <c r="Q13" s="412"/>
    </row>
    <row r="14" s="413" customFormat="true" ht="13.5" hidden="false" customHeight="false" outlineLevel="0" collapsed="false">
      <c r="A14" s="409" t="s">
        <v>630</v>
      </c>
      <c r="B14" s="410" t="n">
        <v>13398.09394</v>
      </c>
      <c r="C14" s="410" t="n">
        <v>2149.34193</v>
      </c>
      <c r="D14" s="410" t="n">
        <v>546.96204</v>
      </c>
      <c r="E14" s="410" t="n">
        <v>1291.46311</v>
      </c>
      <c r="F14" s="410" t="n">
        <v>1594.15379</v>
      </c>
      <c r="G14" s="410" t="n">
        <v>555.91765</v>
      </c>
      <c r="H14" s="410" t="n">
        <v>6776.47644</v>
      </c>
      <c r="I14" s="410" t="n">
        <v>16721.74793</v>
      </c>
      <c r="J14" s="410" t="n">
        <v>40257.81918</v>
      </c>
      <c r="K14" s="410" t="n">
        <v>2079.60201</v>
      </c>
      <c r="L14" s="410" t="n">
        <v>283.91116</v>
      </c>
      <c r="M14" s="411" t="n">
        <v>85655.48918</v>
      </c>
      <c r="N14" s="410" t="n">
        <v>34.293</v>
      </c>
      <c r="O14" s="411" t="n">
        <v>85689.78218</v>
      </c>
      <c r="P14" s="411"/>
      <c r="Q14" s="412"/>
    </row>
    <row r="15" s="413" customFormat="true" ht="13.5" hidden="false" customHeight="false" outlineLevel="0" collapsed="false">
      <c r="A15" s="409" t="s">
        <v>631</v>
      </c>
      <c r="B15" s="410" t="n">
        <v>5648.48895</v>
      </c>
      <c r="C15" s="410" t="n">
        <v>1450.11308</v>
      </c>
      <c r="D15" s="410" t="n">
        <v>18.04357</v>
      </c>
      <c r="E15" s="410" t="n">
        <v>2455.24204</v>
      </c>
      <c r="F15" s="410" t="n">
        <v>3225.51339</v>
      </c>
      <c r="G15" s="410" t="n">
        <v>202.282</v>
      </c>
      <c r="H15" s="410" t="n">
        <v>87.27151</v>
      </c>
      <c r="I15" s="410" t="n">
        <v>7863.81872</v>
      </c>
      <c r="J15" s="410" t="n">
        <v>1430.52475</v>
      </c>
      <c r="K15" s="410" t="n">
        <v>2394.31326</v>
      </c>
      <c r="L15" s="410" t="n">
        <v>1498.19369</v>
      </c>
      <c r="M15" s="411" t="n">
        <v>26273.80496</v>
      </c>
      <c r="N15" s="410" t="n">
        <v>38.89384</v>
      </c>
      <c r="O15" s="411" t="n">
        <v>26312.6988</v>
      </c>
      <c r="P15" s="411"/>
      <c r="Q15" s="412"/>
    </row>
    <row r="16" s="413" customFormat="true" ht="13.5" hidden="false" customHeight="false" outlineLevel="0" collapsed="false">
      <c r="A16" s="409" t="s">
        <v>632</v>
      </c>
      <c r="B16" s="410" t="n">
        <v>180839.05188</v>
      </c>
      <c r="C16" s="410" t="n">
        <v>77050.74425</v>
      </c>
      <c r="D16" s="410" t="n">
        <v>1571.86019</v>
      </c>
      <c r="E16" s="410" t="n">
        <v>88433.03726</v>
      </c>
      <c r="F16" s="410" t="n">
        <v>17323.16482</v>
      </c>
      <c r="G16" s="410" t="n">
        <v>8053.2096</v>
      </c>
      <c r="H16" s="410" t="n">
        <v>4910.11975</v>
      </c>
      <c r="I16" s="410" t="n">
        <v>156203.39264</v>
      </c>
      <c r="J16" s="410" t="n">
        <v>74840.08321</v>
      </c>
      <c r="K16" s="410" t="n">
        <v>34942.39832</v>
      </c>
      <c r="L16" s="410" t="n">
        <v>40998.44596</v>
      </c>
      <c r="M16" s="411" t="n">
        <v>685165.50788</v>
      </c>
      <c r="N16" s="410" t="n">
        <v>15059.28545</v>
      </c>
      <c r="O16" s="411" t="n">
        <v>700224.79333</v>
      </c>
      <c r="P16" s="411"/>
      <c r="Q16" s="412"/>
    </row>
    <row r="17" s="413" customFormat="true" ht="13.5" hidden="false" customHeight="false" outlineLevel="0" collapsed="false">
      <c r="A17" s="409" t="s">
        <v>633</v>
      </c>
      <c r="B17" s="410" t="n">
        <v>1995.32829</v>
      </c>
      <c r="C17" s="410" t="n">
        <v>1528.50879</v>
      </c>
      <c r="D17" s="410" t="n">
        <v>415.4834</v>
      </c>
      <c r="E17" s="410" t="n">
        <v>386.46401</v>
      </c>
      <c r="F17" s="410" t="n">
        <v>181.9957</v>
      </c>
      <c r="G17" s="410" t="n">
        <v>236.23377</v>
      </c>
      <c r="H17" s="410" t="n">
        <v>16.57742</v>
      </c>
      <c r="I17" s="410" t="n">
        <v>722.61519</v>
      </c>
      <c r="J17" s="410" t="n">
        <v>2205.45135</v>
      </c>
      <c r="K17" s="410" t="n">
        <v>0</v>
      </c>
      <c r="L17" s="410" t="n">
        <v>485.69097</v>
      </c>
      <c r="M17" s="411" t="n">
        <v>8174.34889</v>
      </c>
      <c r="N17" s="410" t="n">
        <v>0.48268</v>
      </c>
      <c r="O17" s="411" t="n">
        <v>8174.83157</v>
      </c>
      <c r="P17" s="411"/>
      <c r="Q17" s="412"/>
    </row>
    <row r="18" s="413" customFormat="true" ht="13.5" hidden="false" customHeight="false" outlineLevel="0" collapsed="false">
      <c r="A18" s="409" t="s">
        <v>634</v>
      </c>
      <c r="B18" s="410" t="n">
        <v>75740.85457</v>
      </c>
      <c r="C18" s="410" t="n">
        <v>27843.21731</v>
      </c>
      <c r="D18" s="410" t="n">
        <v>4902.94847</v>
      </c>
      <c r="E18" s="410" t="n">
        <v>80350.37575</v>
      </c>
      <c r="F18" s="410" t="n">
        <v>6154.04547</v>
      </c>
      <c r="G18" s="410" t="n">
        <v>4898.52205</v>
      </c>
      <c r="H18" s="410" t="n">
        <v>3245.86916</v>
      </c>
      <c r="I18" s="410" t="n">
        <v>56444.1858</v>
      </c>
      <c r="J18" s="410" t="n">
        <v>66594.06735</v>
      </c>
      <c r="K18" s="410" t="n">
        <v>9828.79577</v>
      </c>
      <c r="L18" s="410" t="n">
        <v>19252.81962</v>
      </c>
      <c r="M18" s="411" t="n">
        <v>355255.70132</v>
      </c>
      <c r="N18" s="410" t="n">
        <v>4417.92213</v>
      </c>
      <c r="O18" s="411" t="n">
        <v>359673.62345</v>
      </c>
      <c r="P18" s="411"/>
      <c r="Q18" s="412"/>
    </row>
    <row r="19" s="413" customFormat="true" ht="13.5" hidden="false" customHeight="false" outlineLevel="0" collapsed="false">
      <c r="A19" s="409" t="s">
        <v>635</v>
      </c>
      <c r="B19" s="410" t="n">
        <v>1181300.53736</v>
      </c>
      <c r="C19" s="410" t="n">
        <v>557756.67147</v>
      </c>
      <c r="D19" s="410" t="n">
        <v>74289.31629</v>
      </c>
      <c r="E19" s="410" t="n">
        <v>551987.88182</v>
      </c>
      <c r="F19" s="410" t="n">
        <v>107225.61903</v>
      </c>
      <c r="G19" s="410" t="n">
        <v>105279.93419</v>
      </c>
      <c r="H19" s="410" t="n">
        <v>55437.2854</v>
      </c>
      <c r="I19" s="410" t="n">
        <v>867647.92016</v>
      </c>
      <c r="J19" s="410" t="n">
        <v>752576.31166</v>
      </c>
      <c r="K19" s="410" t="n">
        <v>270596.73021</v>
      </c>
      <c r="L19" s="410" t="n">
        <v>431726.39256</v>
      </c>
      <c r="M19" s="411" t="n">
        <v>4955824.60015</v>
      </c>
      <c r="N19" s="410" t="n">
        <v>87718.87798</v>
      </c>
      <c r="O19" s="411" t="n">
        <v>5043543.47813</v>
      </c>
      <c r="P19" s="411"/>
      <c r="Q19" s="412"/>
    </row>
    <row r="20" s="413" customFormat="true" ht="13.5" hidden="false" customHeight="false" outlineLevel="0" collapsed="false">
      <c r="A20" s="409" t="s">
        <v>636</v>
      </c>
      <c r="B20" s="410" t="n">
        <v>73915.94622</v>
      </c>
      <c r="C20" s="410" t="n">
        <v>100016.92123</v>
      </c>
      <c r="D20" s="410" t="n">
        <v>8690.52716</v>
      </c>
      <c r="E20" s="410" t="n">
        <v>65043.18803</v>
      </c>
      <c r="F20" s="410" t="n">
        <v>21359.0931</v>
      </c>
      <c r="G20" s="410" t="n">
        <v>18224.67703</v>
      </c>
      <c r="H20" s="410" t="n">
        <v>3705.88367</v>
      </c>
      <c r="I20" s="410" t="n">
        <v>179564.9676</v>
      </c>
      <c r="J20" s="410" t="n">
        <v>71309.90813</v>
      </c>
      <c r="K20" s="410" t="n">
        <v>33355.15653</v>
      </c>
      <c r="L20" s="410" t="n">
        <v>44756.24091</v>
      </c>
      <c r="M20" s="411" t="n">
        <v>619942.50961</v>
      </c>
      <c r="N20" s="410" t="n">
        <v>4403.08389</v>
      </c>
      <c r="O20" s="411" t="n">
        <v>624345.5935</v>
      </c>
      <c r="P20" s="411"/>
      <c r="Q20" s="412"/>
    </row>
    <row r="21" s="413" customFormat="true" ht="13.5" hidden="false" customHeight="false" outlineLevel="0" collapsed="false">
      <c r="A21" s="409" t="s">
        <v>637</v>
      </c>
      <c r="B21" s="410" t="n">
        <v>244415.86491</v>
      </c>
      <c r="C21" s="410" t="n">
        <v>190247.91734</v>
      </c>
      <c r="D21" s="410" t="n">
        <v>8902.40316</v>
      </c>
      <c r="E21" s="410" t="n">
        <v>258146.42871</v>
      </c>
      <c r="F21" s="410" t="n">
        <v>44476.24213</v>
      </c>
      <c r="G21" s="410" t="n">
        <v>21137.63976</v>
      </c>
      <c r="H21" s="410" t="n">
        <v>8397.16849</v>
      </c>
      <c r="I21" s="410" t="n">
        <v>323304.1083</v>
      </c>
      <c r="J21" s="410" t="n">
        <v>201519.55175</v>
      </c>
      <c r="K21" s="410" t="n">
        <v>75570.51275</v>
      </c>
      <c r="L21" s="410" t="n">
        <v>117597.96122</v>
      </c>
      <c r="M21" s="411" t="n">
        <v>1493715.79852</v>
      </c>
      <c r="N21" s="410" t="n">
        <v>113715.79951</v>
      </c>
      <c r="O21" s="411" t="n">
        <v>1607431.59803</v>
      </c>
      <c r="P21" s="411"/>
      <c r="Q21" s="412"/>
    </row>
    <row r="22" s="413" customFormat="true" ht="13.5" hidden="false" customHeight="false" outlineLevel="0" collapsed="false">
      <c r="A22" s="409" t="s">
        <v>638</v>
      </c>
      <c r="B22" s="410" t="n">
        <v>207316.42616</v>
      </c>
      <c r="C22" s="410" t="n">
        <v>523.91746</v>
      </c>
      <c r="D22" s="410" t="n">
        <v>706.74208</v>
      </c>
      <c r="E22" s="410" t="n">
        <v>44574.42126</v>
      </c>
      <c r="F22" s="410" t="n">
        <v>6667.0478</v>
      </c>
      <c r="G22" s="410" t="n">
        <v>24078.73468</v>
      </c>
      <c r="H22" s="410" t="n">
        <v>6409.39474</v>
      </c>
      <c r="I22" s="410" t="n">
        <v>867.74491</v>
      </c>
      <c r="J22" s="410" t="n">
        <v>36864.0966</v>
      </c>
      <c r="K22" s="410" t="n">
        <v>146.35738</v>
      </c>
      <c r="L22" s="410" t="n">
        <v>63835.62973</v>
      </c>
      <c r="M22" s="411" t="n">
        <v>391990.5128</v>
      </c>
      <c r="N22" s="410" t="n">
        <v>3501.65521</v>
      </c>
      <c r="O22" s="411" t="n">
        <v>395492.16801</v>
      </c>
      <c r="P22" s="411"/>
      <c r="Q22" s="412"/>
    </row>
    <row r="23" s="413" customFormat="true" ht="13.5" hidden="false" customHeight="false" outlineLevel="0" collapsed="false">
      <c r="A23" s="409" t="s">
        <v>639</v>
      </c>
      <c r="B23" s="410" t="n">
        <v>239971.88722</v>
      </c>
      <c r="C23" s="410" t="n">
        <v>178295.87135</v>
      </c>
      <c r="D23" s="410" t="n">
        <v>844.78836</v>
      </c>
      <c r="E23" s="410" t="n">
        <v>131010.65138</v>
      </c>
      <c r="F23" s="410" t="n">
        <v>19927.02614</v>
      </c>
      <c r="G23" s="410" t="n">
        <v>23325.89967</v>
      </c>
      <c r="H23" s="410" t="n">
        <v>10119.99817</v>
      </c>
      <c r="I23" s="410" t="n">
        <v>146551.34479</v>
      </c>
      <c r="J23" s="410" t="n">
        <v>67936.95866</v>
      </c>
      <c r="K23" s="410" t="n">
        <v>36279.92213</v>
      </c>
      <c r="L23" s="410" t="n">
        <v>82489.22966</v>
      </c>
      <c r="M23" s="411" t="n">
        <v>936753.57753</v>
      </c>
      <c r="N23" s="410" t="n">
        <v>14182.65484</v>
      </c>
      <c r="O23" s="411" t="n">
        <v>950936.23237</v>
      </c>
      <c r="P23" s="411"/>
      <c r="Q23" s="412"/>
    </row>
    <row r="24" s="413" customFormat="true" ht="13.5" hidden="false" customHeight="false" outlineLevel="0" collapsed="false">
      <c r="A24" s="409" t="s">
        <v>640</v>
      </c>
      <c r="B24" s="410" t="n">
        <v>4850.0805</v>
      </c>
      <c r="C24" s="410" t="n">
        <v>5834.27597</v>
      </c>
      <c r="D24" s="410" t="n">
        <v>30.89173</v>
      </c>
      <c r="E24" s="410" t="n">
        <v>526.14122</v>
      </c>
      <c r="F24" s="410" t="n">
        <v>1351.42632</v>
      </c>
      <c r="G24" s="410" t="n">
        <v>1276.40122</v>
      </c>
      <c r="H24" s="410" t="n">
        <v>23.36399</v>
      </c>
      <c r="I24" s="410" t="n">
        <v>515.27269</v>
      </c>
      <c r="J24" s="410" t="n">
        <v>9360.03005</v>
      </c>
      <c r="K24" s="410" t="n">
        <v>0</v>
      </c>
      <c r="L24" s="410" t="n">
        <v>860.32788</v>
      </c>
      <c r="M24" s="411" t="n">
        <v>24628.21157</v>
      </c>
      <c r="N24" s="410" t="n">
        <v>293.29576</v>
      </c>
      <c r="O24" s="411" t="n">
        <v>24921.50733</v>
      </c>
      <c r="P24" s="411"/>
      <c r="Q24" s="412"/>
    </row>
    <row r="25" s="413" customFormat="true" ht="13.5" hidden="false" customHeight="false" outlineLevel="0" collapsed="false">
      <c r="A25" s="409" t="s">
        <v>641</v>
      </c>
      <c r="B25" s="410" t="n">
        <v>33820.01215</v>
      </c>
      <c r="C25" s="410" t="n">
        <v>33326.49156</v>
      </c>
      <c r="D25" s="410" t="n">
        <v>1545.86033</v>
      </c>
      <c r="E25" s="410" t="n">
        <v>13352.12201</v>
      </c>
      <c r="F25" s="410" t="n">
        <v>3039.55781</v>
      </c>
      <c r="G25" s="410" t="n">
        <v>1144.14112</v>
      </c>
      <c r="H25" s="410" t="n">
        <v>226.18534</v>
      </c>
      <c r="I25" s="410" t="n">
        <v>32381.40176</v>
      </c>
      <c r="J25" s="410" t="n">
        <v>7640.80067</v>
      </c>
      <c r="K25" s="410" t="n">
        <v>2195.82869</v>
      </c>
      <c r="L25" s="410" t="n">
        <v>5655.73137</v>
      </c>
      <c r="M25" s="411" t="n">
        <v>134328.13281</v>
      </c>
      <c r="N25" s="410" t="n">
        <v>1069.90254</v>
      </c>
      <c r="O25" s="411" t="n">
        <v>135398.03535</v>
      </c>
      <c r="P25" s="411"/>
      <c r="Q25" s="412"/>
    </row>
    <row r="26" s="413" customFormat="true" ht="13.5" hidden="false" customHeight="false" outlineLevel="0" collapsed="false">
      <c r="A26" s="409" t="s">
        <v>642</v>
      </c>
      <c r="B26" s="410" t="n">
        <v>19622.52484</v>
      </c>
      <c r="C26" s="410" t="n">
        <v>9645.16177</v>
      </c>
      <c r="D26" s="410" t="n">
        <v>380.1451</v>
      </c>
      <c r="E26" s="410" t="n">
        <v>12836.86482</v>
      </c>
      <c r="F26" s="410" t="n">
        <v>3437.5645</v>
      </c>
      <c r="G26" s="410" t="n">
        <v>2450.21814</v>
      </c>
      <c r="H26" s="410" t="n">
        <v>298.69923</v>
      </c>
      <c r="I26" s="410" t="n">
        <v>24313.25597</v>
      </c>
      <c r="J26" s="410" t="n">
        <v>10923.05408</v>
      </c>
      <c r="K26" s="410" t="n">
        <v>2894.42718</v>
      </c>
      <c r="L26" s="410" t="n">
        <v>11966.04008</v>
      </c>
      <c r="M26" s="411" t="n">
        <v>98767.95571</v>
      </c>
      <c r="N26" s="410" t="n">
        <v>950.30859</v>
      </c>
      <c r="O26" s="411" t="n">
        <v>99718.2643</v>
      </c>
      <c r="P26" s="411"/>
      <c r="Q26" s="412"/>
    </row>
    <row r="27" s="413" customFormat="true" ht="13.5" hidden="false" customHeight="false" outlineLevel="0" collapsed="false">
      <c r="A27" s="409" t="s">
        <v>643</v>
      </c>
      <c r="B27" s="410" t="n">
        <v>98940.18496</v>
      </c>
      <c r="C27" s="410" t="n">
        <v>141691.23493</v>
      </c>
      <c r="D27" s="410" t="n">
        <v>2088.98956</v>
      </c>
      <c r="E27" s="410" t="n">
        <v>46288.63315</v>
      </c>
      <c r="F27" s="410" t="n">
        <v>120934.20707</v>
      </c>
      <c r="G27" s="410" t="n">
        <v>16036.13649</v>
      </c>
      <c r="H27" s="410" t="n">
        <v>4995.24367</v>
      </c>
      <c r="I27" s="410" t="n">
        <v>33862.41769</v>
      </c>
      <c r="J27" s="410" t="n">
        <v>68793.67836</v>
      </c>
      <c r="K27" s="410" t="n">
        <v>30055.09811</v>
      </c>
      <c r="L27" s="410" t="n">
        <v>52880.18603</v>
      </c>
      <c r="M27" s="411" t="n">
        <v>616566.01002</v>
      </c>
      <c r="N27" s="410" t="n">
        <v>17107.95946</v>
      </c>
      <c r="O27" s="411" t="n">
        <v>633673.96948</v>
      </c>
      <c r="P27" s="411"/>
      <c r="Q27" s="412"/>
    </row>
    <row r="28" s="413" customFormat="true" ht="13.5" hidden="false" customHeight="false" outlineLevel="0" collapsed="false">
      <c r="A28" s="409" t="s">
        <v>644</v>
      </c>
      <c r="B28" s="410" t="n">
        <v>45501.03225</v>
      </c>
      <c r="C28" s="410" t="n">
        <v>6743.73369</v>
      </c>
      <c r="D28" s="410" t="n">
        <v>6.63534</v>
      </c>
      <c r="E28" s="410" t="n">
        <v>36728.48294</v>
      </c>
      <c r="F28" s="410" t="n">
        <v>240.20508</v>
      </c>
      <c r="G28" s="410" t="n">
        <v>1616.14147</v>
      </c>
      <c r="H28" s="410" t="n">
        <v>123.82833</v>
      </c>
      <c r="I28" s="410" t="n">
        <v>149.85795</v>
      </c>
      <c r="J28" s="410" t="n">
        <v>8746.64065</v>
      </c>
      <c r="K28" s="410" t="n">
        <v>0.2952</v>
      </c>
      <c r="L28" s="410" t="n">
        <v>53586.56952</v>
      </c>
      <c r="M28" s="411" t="n">
        <v>153443.42242</v>
      </c>
      <c r="N28" s="410" t="n">
        <v>742.39655</v>
      </c>
      <c r="O28" s="411" t="n">
        <v>154185.81897</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5</v>
      </c>
      <c r="B30" s="411" t="n">
        <v>2535320.01055</v>
      </c>
      <c r="C30" s="411" t="n">
        <v>1390457.44319</v>
      </c>
      <c r="D30" s="411" t="n">
        <v>115774.97035</v>
      </c>
      <c r="E30" s="411" t="n">
        <v>1428287.04131</v>
      </c>
      <c r="F30" s="411" t="n">
        <v>405744.5917</v>
      </c>
      <c r="G30" s="411" t="n">
        <v>236534.4974</v>
      </c>
      <c r="H30" s="411" t="n">
        <v>127313.26237</v>
      </c>
      <c r="I30" s="411" t="n">
        <v>2093526.36022</v>
      </c>
      <c r="J30" s="411" t="n">
        <v>1616666.78965</v>
      </c>
      <c r="K30" s="411" t="n">
        <v>528404.5265</v>
      </c>
      <c r="L30" s="411" t="n">
        <v>979072.03179</v>
      </c>
      <c r="M30" s="411" t="n">
        <v>11457101.52503</v>
      </c>
      <c r="N30" s="411" t="n">
        <v>268796.4565</v>
      </c>
      <c r="O30" s="411" t="n">
        <v>11725897.98153</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45</v>
      </c>
    </row>
    <row r="33" s="423" customFormat="true" ht="10.5" hidden="false" customHeight="true" outlineLevel="0" collapsed="false">
      <c r="A33" s="422" t="s">
        <v>646</v>
      </c>
    </row>
    <row r="34" s="423" customFormat="true" ht="10.5" hidden="false" customHeight="true" outlineLevel="0" collapsed="false">
      <c r="A34" s="424" t="s">
        <v>647</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48</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613</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7</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49</v>
      </c>
      <c r="B5" s="436" t="s">
        <v>650</v>
      </c>
      <c r="C5" s="437" t="s">
        <v>57</v>
      </c>
      <c r="D5" s="437" t="s">
        <v>58</v>
      </c>
      <c r="E5" s="437" t="s">
        <v>59</v>
      </c>
      <c r="F5" s="437" t="s">
        <v>60</v>
      </c>
      <c r="G5" s="437" t="s">
        <v>61</v>
      </c>
      <c r="H5" s="437" t="s">
        <v>62</v>
      </c>
      <c r="I5" s="437" t="s">
        <v>63</v>
      </c>
      <c r="J5" s="437" t="s">
        <v>64</v>
      </c>
      <c r="K5" s="437" t="s">
        <v>65</v>
      </c>
      <c r="L5" s="437" t="s">
        <v>66</v>
      </c>
      <c r="M5" s="437" t="s">
        <v>67</v>
      </c>
      <c r="N5" s="437"/>
      <c r="O5" s="438" t="s">
        <v>275</v>
      </c>
      <c r="P5" s="437" t="s">
        <v>276</v>
      </c>
      <c r="Q5" s="437"/>
      <c r="R5" s="438" t="s">
        <v>70</v>
      </c>
      <c r="S5" s="439"/>
    </row>
    <row r="6" customFormat="false" ht="12.75" hidden="false" customHeight="true" outlineLevel="0" collapsed="false">
      <c r="A6" s="440" t="s">
        <v>651</v>
      </c>
      <c r="B6" s="441" t="s">
        <v>617</v>
      </c>
      <c r="C6" s="442" t="n">
        <v>201993.40251</v>
      </c>
      <c r="D6" s="442" t="n">
        <v>0</v>
      </c>
      <c r="E6" s="442" t="n">
        <v>0</v>
      </c>
      <c r="F6" s="442" t="n">
        <v>41148.49951</v>
      </c>
      <c r="G6" s="442" t="n">
        <v>5880.86891</v>
      </c>
      <c r="H6" s="442" t="n">
        <v>23975.65014</v>
      </c>
      <c r="I6" s="442" t="n">
        <v>5299.63403</v>
      </c>
      <c r="J6" s="442" t="n">
        <v>0</v>
      </c>
      <c r="K6" s="442" t="n">
        <v>36864.0966</v>
      </c>
      <c r="L6" s="442" t="n">
        <v>119.50425</v>
      </c>
      <c r="M6" s="442" t="n">
        <v>48695.87143</v>
      </c>
      <c r="N6" s="443"/>
      <c r="O6" s="444" t="n">
        <v>363977.52738</v>
      </c>
      <c r="P6" s="442" t="n">
        <v>3693.03249</v>
      </c>
      <c r="Q6" s="443"/>
      <c r="R6" s="444" t="n">
        <v>367670.55987</v>
      </c>
      <c r="S6" s="444"/>
      <c r="T6" s="445"/>
    </row>
    <row r="7" customFormat="false" ht="12.75" hidden="false" customHeight="false" outlineLevel="0" collapsed="false">
      <c r="A7" s="440"/>
      <c r="B7" s="160" t="s">
        <v>652</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53</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54</v>
      </c>
      <c r="B10" s="441" t="s">
        <v>617</v>
      </c>
      <c r="C10" s="442" t="n">
        <v>8060.88857</v>
      </c>
      <c r="D10" s="442" t="n">
        <v>3641.4718</v>
      </c>
      <c r="E10" s="442" t="n">
        <v>0</v>
      </c>
      <c r="F10" s="442" t="n">
        <v>0</v>
      </c>
      <c r="G10" s="442" t="n">
        <v>898.56723</v>
      </c>
      <c r="H10" s="442" t="n">
        <v>1648.04256</v>
      </c>
      <c r="I10" s="442" t="n">
        <v>0</v>
      </c>
      <c r="J10" s="442" t="n">
        <v>6552.44286</v>
      </c>
      <c r="K10" s="442" t="n">
        <v>0</v>
      </c>
      <c r="L10" s="442" t="n">
        <v>3160.20617</v>
      </c>
      <c r="M10" s="442" t="n">
        <v>0</v>
      </c>
      <c r="N10" s="443"/>
      <c r="O10" s="444" t="n">
        <v>23961.61919</v>
      </c>
      <c r="P10" s="442" t="n">
        <v>4988.36209</v>
      </c>
      <c r="Q10" s="443"/>
      <c r="R10" s="444" t="n">
        <v>28949.98128</v>
      </c>
      <c r="S10" s="444"/>
      <c r="T10" s="445"/>
    </row>
    <row r="11" customFormat="false" ht="12.75" hidden="false" customHeight="false" outlineLevel="0" collapsed="false">
      <c r="A11" s="440"/>
      <c r="B11" s="160" t="s">
        <v>652</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53</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0</v>
      </c>
      <c r="Q12" s="443"/>
      <c r="R12" s="444" t="n">
        <v>0</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55</v>
      </c>
      <c r="B14" s="441" t="s">
        <v>617</v>
      </c>
      <c r="C14" s="442" t="n">
        <v>119777.21461</v>
      </c>
      <c r="D14" s="442" t="n">
        <v>262947.25763</v>
      </c>
      <c r="E14" s="442" t="n">
        <v>7437.45623</v>
      </c>
      <c r="F14" s="442" t="n">
        <v>139356.87365</v>
      </c>
      <c r="G14" s="442" t="n">
        <v>16466.0503</v>
      </c>
      <c r="H14" s="442" t="n">
        <v>24173.80938</v>
      </c>
      <c r="I14" s="442" t="n">
        <v>7151.51183</v>
      </c>
      <c r="J14" s="442" t="n">
        <v>480007.99672</v>
      </c>
      <c r="K14" s="442" t="n">
        <v>241129.01034</v>
      </c>
      <c r="L14" s="442" t="n">
        <v>29599.28344</v>
      </c>
      <c r="M14" s="442" t="n">
        <v>60437.35651</v>
      </c>
      <c r="N14" s="443"/>
      <c r="O14" s="444" t="n">
        <v>1388483.82064</v>
      </c>
      <c r="P14" s="442" t="n">
        <v>99855.80023</v>
      </c>
      <c r="Q14" s="443"/>
      <c r="R14" s="444" t="n">
        <v>1488339.62087</v>
      </c>
      <c r="S14" s="444"/>
      <c r="T14" s="445"/>
    </row>
    <row r="15" customFormat="false" ht="12.75" hidden="false" customHeight="false" outlineLevel="0" collapsed="false">
      <c r="A15" s="440"/>
      <c r="B15" s="160" t="s">
        <v>652</v>
      </c>
      <c r="C15" s="442" t="n">
        <v>5061.88483</v>
      </c>
      <c r="D15" s="442" t="n">
        <v>13348.9694</v>
      </c>
      <c r="E15" s="442" t="n">
        <v>1485.53947</v>
      </c>
      <c r="F15" s="442" t="n">
        <v>11431.87765</v>
      </c>
      <c r="G15" s="442" t="n">
        <v>55.69005</v>
      </c>
      <c r="H15" s="442" t="n">
        <v>1978.49567</v>
      </c>
      <c r="I15" s="442" t="n">
        <v>440.59602</v>
      </c>
      <c r="J15" s="442" t="n">
        <v>7157.74103</v>
      </c>
      <c r="K15" s="442" t="n">
        <v>3243.54066</v>
      </c>
      <c r="L15" s="442" t="n">
        <v>2346.33434</v>
      </c>
      <c r="M15" s="442" t="n">
        <v>1554.03216</v>
      </c>
      <c r="N15" s="443"/>
      <c r="O15" s="444" t="n">
        <v>48104.70128</v>
      </c>
      <c r="P15" s="442" t="n">
        <v>4613.78871</v>
      </c>
      <c r="Q15" s="443"/>
      <c r="R15" s="444" t="n">
        <v>52718.48999</v>
      </c>
      <c r="S15" s="444"/>
      <c r="T15" s="445"/>
    </row>
    <row r="16" customFormat="false" ht="12.75" hidden="false" customHeight="false" outlineLevel="0" collapsed="false">
      <c r="A16" s="440"/>
      <c r="B16" s="441" t="s">
        <v>653</v>
      </c>
      <c r="C16" s="442" t="n">
        <v>6089.95256</v>
      </c>
      <c r="D16" s="442" t="n">
        <v>22361.54953</v>
      </c>
      <c r="E16" s="442" t="n">
        <v>6778.45325</v>
      </c>
      <c r="F16" s="442" t="n">
        <v>3488.6816</v>
      </c>
      <c r="G16" s="442" t="n">
        <v>922.24921</v>
      </c>
      <c r="H16" s="442" t="n">
        <v>2163.90423</v>
      </c>
      <c r="I16" s="442" t="n">
        <v>4754.14646</v>
      </c>
      <c r="J16" s="442" t="n">
        <v>70794.80751</v>
      </c>
      <c r="K16" s="442" t="n">
        <v>6759.26197</v>
      </c>
      <c r="L16" s="442" t="n">
        <v>6796.28879</v>
      </c>
      <c r="M16" s="442" t="n">
        <v>10839.69181</v>
      </c>
      <c r="N16" s="443"/>
      <c r="O16" s="444" t="n">
        <v>141748.98692</v>
      </c>
      <c r="P16" s="442" t="n">
        <v>10818.13849</v>
      </c>
      <c r="Q16" s="443"/>
      <c r="R16" s="444" t="n">
        <v>152567.12541</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56</v>
      </c>
      <c r="B18" s="441" t="s">
        <v>617</v>
      </c>
      <c r="C18" s="442" t="n">
        <v>1259416.23905</v>
      </c>
      <c r="D18" s="442" t="n">
        <v>694649.51786</v>
      </c>
      <c r="E18" s="442" t="n">
        <v>47185.79069</v>
      </c>
      <c r="F18" s="442" t="n">
        <v>668518.18576</v>
      </c>
      <c r="G18" s="442" t="n">
        <v>226234.43126</v>
      </c>
      <c r="H18" s="442" t="n">
        <v>99948.88152</v>
      </c>
      <c r="I18" s="442" t="n">
        <v>44117.62452</v>
      </c>
      <c r="J18" s="442" t="n">
        <v>965804.74234</v>
      </c>
      <c r="K18" s="442" t="n">
        <v>785746.02851</v>
      </c>
      <c r="L18" s="442" t="n">
        <v>293516.07562</v>
      </c>
      <c r="M18" s="442" t="n">
        <v>539421.58187</v>
      </c>
      <c r="N18" s="443"/>
      <c r="O18" s="444" t="n">
        <v>5624559.099</v>
      </c>
      <c r="P18" s="442" t="n">
        <v>62738.82331</v>
      </c>
      <c r="Q18" s="443"/>
      <c r="R18" s="444" t="n">
        <v>5687297.92231</v>
      </c>
      <c r="S18" s="444"/>
      <c r="T18" s="445"/>
    </row>
    <row r="19" customFormat="false" ht="12.75" hidden="false" customHeight="false" outlineLevel="0" collapsed="false">
      <c r="A19" s="440"/>
      <c r="B19" s="160" t="s">
        <v>652</v>
      </c>
      <c r="C19" s="442" t="n">
        <v>33925.48195</v>
      </c>
      <c r="D19" s="442" t="n">
        <v>6844.40853</v>
      </c>
      <c r="E19" s="442" t="n">
        <v>1999.66313</v>
      </c>
      <c r="F19" s="442" t="n">
        <v>8100.56846</v>
      </c>
      <c r="G19" s="442" t="n">
        <v>2942.48072</v>
      </c>
      <c r="H19" s="442" t="n">
        <v>7183.89152</v>
      </c>
      <c r="I19" s="442" t="n">
        <v>2989.87546</v>
      </c>
      <c r="J19" s="442" t="n">
        <v>16458.57455</v>
      </c>
      <c r="K19" s="442" t="n">
        <v>31250.88712</v>
      </c>
      <c r="L19" s="442" t="n">
        <v>6122.55471</v>
      </c>
      <c r="M19" s="442" t="n">
        <v>12174.59849</v>
      </c>
      <c r="N19" s="443"/>
      <c r="O19" s="444" t="n">
        <v>129992.98464</v>
      </c>
      <c r="P19" s="442" t="n">
        <v>2097.36926</v>
      </c>
      <c r="Q19" s="443"/>
      <c r="R19" s="444" t="n">
        <v>132090.3539</v>
      </c>
      <c r="S19" s="444"/>
      <c r="T19" s="445"/>
    </row>
    <row r="20" customFormat="false" ht="12.75" hidden="false" customHeight="false" outlineLevel="0" collapsed="false">
      <c r="A20" s="440"/>
      <c r="B20" s="441" t="s">
        <v>653</v>
      </c>
      <c r="C20" s="442" t="n">
        <v>111498.82656</v>
      </c>
      <c r="D20" s="442" t="n">
        <v>51534.48062</v>
      </c>
      <c r="E20" s="442" t="n">
        <v>7783.71339</v>
      </c>
      <c r="F20" s="442" t="n">
        <v>33041.0121</v>
      </c>
      <c r="G20" s="442" t="n">
        <v>33503.00203</v>
      </c>
      <c r="H20" s="442" t="n">
        <v>11922.71722</v>
      </c>
      <c r="I20" s="442" t="n">
        <v>8518.37222</v>
      </c>
      <c r="J20" s="442" t="n">
        <v>65732.59193</v>
      </c>
      <c r="K20" s="442" t="n">
        <v>60059.21698</v>
      </c>
      <c r="L20" s="442" t="n">
        <v>34809.58747</v>
      </c>
      <c r="M20" s="442" t="n">
        <v>61889.94998</v>
      </c>
      <c r="N20" s="443"/>
      <c r="O20" s="444" t="n">
        <v>480293.4705</v>
      </c>
      <c r="P20" s="442" t="n">
        <v>26584.861</v>
      </c>
      <c r="Q20" s="443"/>
      <c r="R20" s="444" t="n">
        <v>506878.3315</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57</v>
      </c>
      <c r="B22" s="441" t="s">
        <v>617</v>
      </c>
      <c r="C22" s="443" t="n">
        <v>731341.7191</v>
      </c>
      <c r="D22" s="443" t="n">
        <v>313543.8024</v>
      </c>
      <c r="E22" s="443" t="n">
        <v>37162.88017</v>
      </c>
      <c r="F22" s="443" t="n">
        <v>495510.10539</v>
      </c>
      <c r="G22" s="443" t="n">
        <v>104228.16918</v>
      </c>
      <c r="H22" s="443" t="n">
        <v>56378.64535</v>
      </c>
      <c r="I22" s="443" t="n">
        <v>49241.52534</v>
      </c>
      <c r="J22" s="443" t="n">
        <v>456972.60121</v>
      </c>
      <c r="K22" s="443" t="n">
        <v>409931.59666</v>
      </c>
      <c r="L22" s="443" t="n">
        <v>141256.19823</v>
      </c>
      <c r="M22" s="443" t="n">
        <v>223634.95684</v>
      </c>
      <c r="N22" s="443"/>
      <c r="O22" s="444" t="n">
        <v>3019202.19987</v>
      </c>
      <c r="P22" s="443" t="n">
        <v>40560.36367</v>
      </c>
      <c r="Q22" s="443"/>
      <c r="R22" s="444" t="n">
        <v>3059762.56354</v>
      </c>
      <c r="S22" s="444"/>
      <c r="T22" s="445"/>
    </row>
    <row r="23" customFormat="false" ht="12.75" hidden="false" customHeight="false" outlineLevel="0" collapsed="false">
      <c r="A23" s="440"/>
      <c r="B23" s="160" t="s">
        <v>652</v>
      </c>
      <c r="C23" s="443" t="n">
        <v>11871.49582</v>
      </c>
      <c r="D23" s="443" t="n">
        <v>687.06724</v>
      </c>
      <c r="E23" s="443" t="n">
        <v>213.23129</v>
      </c>
      <c r="F23" s="443" t="n">
        <v>2431.18499</v>
      </c>
      <c r="G23" s="443" t="n">
        <v>928.15895</v>
      </c>
      <c r="H23" s="443" t="n">
        <v>971.93282</v>
      </c>
      <c r="I23" s="443" t="n">
        <v>1059.98313</v>
      </c>
      <c r="J23" s="443" t="n">
        <v>3464.36849</v>
      </c>
      <c r="K23" s="443" t="n">
        <v>11216.60937</v>
      </c>
      <c r="L23" s="443" t="n">
        <v>696.69675</v>
      </c>
      <c r="M23" s="443" t="n">
        <v>2347.47762</v>
      </c>
      <c r="N23" s="443"/>
      <c r="O23" s="444" t="n">
        <v>35888.20647</v>
      </c>
      <c r="P23" s="443" t="n">
        <v>718.61601</v>
      </c>
      <c r="Q23" s="443"/>
      <c r="R23" s="444" t="n">
        <v>36606.82248</v>
      </c>
      <c r="S23" s="444"/>
      <c r="T23" s="445"/>
    </row>
    <row r="24" customFormat="false" ht="12.75" hidden="false" customHeight="false" outlineLevel="0" collapsed="false">
      <c r="A24" s="440"/>
      <c r="B24" s="441" t="s">
        <v>653</v>
      </c>
      <c r="C24" s="443" t="n">
        <v>46282.90499</v>
      </c>
      <c r="D24" s="443" t="n">
        <v>20898.91818</v>
      </c>
      <c r="E24" s="443" t="n">
        <v>5728.24273</v>
      </c>
      <c r="F24" s="443" t="n">
        <v>25260.0522</v>
      </c>
      <c r="G24" s="443" t="n">
        <v>13684.92386</v>
      </c>
      <c r="H24" s="443" t="n">
        <v>6188.52699</v>
      </c>
      <c r="I24" s="443" t="n">
        <v>3739.99336</v>
      </c>
      <c r="J24" s="443" t="n">
        <v>20580.49358</v>
      </c>
      <c r="K24" s="443" t="n">
        <v>30466.54144</v>
      </c>
      <c r="L24" s="443" t="n">
        <v>9981.79673</v>
      </c>
      <c r="M24" s="443" t="n">
        <v>18076.51508</v>
      </c>
      <c r="N24" s="443"/>
      <c r="O24" s="444" t="n">
        <v>200888.90914</v>
      </c>
      <c r="P24" s="443" t="n">
        <v>12127.30124</v>
      </c>
      <c r="Q24" s="443"/>
      <c r="R24" s="444" t="n">
        <v>213016.21038</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58</v>
      </c>
      <c r="B26" s="441" t="s">
        <v>617</v>
      </c>
      <c r="C26" s="443" t="n">
        <v>696248.82775</v>
      </c>
      <c r="D26" s="443" t="n">
        <v>339745.22359</v>
      </c>
      <c r="E26" s="443" t="n">
        <v>22137.75326</v>
      </c>
      <c r="F26" s="443" t="n">
        <v>558906.9596</v>
      </c>
      <c r="G26" s="443" t="n">
        <v>209026.50238</v>
      </c>
      <c r="H26" s="443" t="n">
        <v>68737.4082</v>
      </c>
      <c r="I26" s="443" t="n">
        <v>20156.71829</v>
      </c>
      <c r="J26" s="443" t="n">
        <v>105834.22678</v>
      </c>
      <c r="K26" s="443" t="n">
        <v>353341.35413</v>
      </c>
      <c r="L26" s="443" t="n">
        <v>97938.32193</v>
      </c>
      <c r="M26" s="443" t="n">
        <v>220737.63626</v>
      </c>
      <c r="N26" s="443"/>
      <c r="O26" s="444" t="n">
        <v>2692810.93217</v>
      </c>
      <c r="P26" s="443" t="n">
        <v>116025.18449</v>
      </c>
      <c r="Q26" s="443"/>
      <c r="R26" s="444" t="n">
        <v>2808836.11666</v>
      </c>
      <c r="S26" s="444"/>
      <c r="T26" s="445"/>
    </row>
    <row r="27" customFormat="false" ht="12.75" hidden="false" customHeight="false" outlineLevel="0" collapsed="false">
      <c r="A27" s="440"/>
      <c r="B27" s="160" t="s">
        <v>652</v>
      </c>
      <c r="C27" s="443" t="n">
        <v>8109.90049</v>
      </c>
      <c r="D27" s="443" t="n">
        <v>821.66779</v>
      </c>
      <c r="E27" s="443" t="n">
        <v>11.94233</v>
      </c>
      <c r="F27" s="443" t="n">
        <v>1730.33567</v>
      </c>
      <c r="G27" s="443" t="n">
        <v>846.97867</v>
      </c>
      <c r="H27" s="443" t="n">
        <v>2340.61484</v>
      </c>
      <c r="I27" s="443" t="n">
        <v>1109.90227</v>
      </c>
      <c r="J27" s="443" t="n">
        <v>451.76812</v>
      </c>
      <c r="K27" s="443" t="n">
        <v>6683.0255</v>
      </c>
      <c r="L27" s="443" t="n">
        <v>781.30539</v>
      </c>
      <c r="M27" s="443" t="n">
        <v>1569.46149</v>
      </c>
      <c r="N27" s="443"/>
      <c r="O27" s="444" t="n">
        <v>24456.90256</v>
      </c>
      <c r="P27" s="443" t="n">
        <v>487.97813</v>
      </c>
      <c r="Q27" s="443"/>
      <c r="R27" s="444" t="n">
        <v>24944.88069</v>
      </c>
      <c r="S27" s="444"/>
      <c r="T27" s="423"/>
    </row>
    <row r="28" customFormat="false" ht="12.75" hidden="false" customHeight="false" outlineLevel="0" collapsed="false">
      <c r="A28" s="440"/>
      <c r="B28" s="441" t="s">
        <v>653</v>
      </c>
      <c r="C28" s="443" t="n">
        <v>16513.21091</v>
      </c>
      <c r="D28" s="443" t="n">
        <v>5508.83485</v>
      </c>
      <c r="E28" s="443" t="n">
        <v>2565.72254</v>
      </c>
      <c r="F28" s="443" t="n">
        <v>18273.4101</v>
      </c>
      <c r="G28" s="443" t="n">
        <v>11101.32829</v>
      </c>
      <c r="H28" s="443" t="n">
        <v>2644.34354</v>
      </c>
      <c r="I28" s="443" t="n">
        <v>1287.92268</v>
      </c>
      <c r="J28" s="443" t="n">
        <v>3981.84746</v>
      </c>
      <c r="K28" s="443" t="n">
        <v>14684.61086</v>
      </c>
      <c r="L28" s="443" t="n">
        <v>3965.77453</v>
      </c>
      <c r="M28" s="443" t="n">
        <v>11657.40788</v>
      </c>
      <c r="N28" s="443"/>
      <c r="O28" s="444" t="n">
        <v>92184.41364</v>
      </c>
      <c r="P28" s="443" t="n">
        <v>2740.97181</v>
      </c>
      <c r="Q28" s="443"/>
      <c r="R28" s="444" t="n">
        <v>94925.38545</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59</v>
      </c>
      <c r="B30" s="441" t="s">
        <v>617</v>
      </c>
      <c r="C30" s="443" t="n">
        <v>237144.23232</v>
      </c>
      <c r="D30" s="443" t="n">
        <v>109861.06499</v>
      </c>
      <c r="E30" s="443" t="n">
        <v>0</v>
      </c>
      <c r="F30" s="443" t="n">
        <v>236567.6798</v>
      </c>
      <c r="G30" s="443" t="n">
        <v>48727.23067</v>
      </c>
      <c r="H30" s="443" t="n">
        <v>22123.27329</v>
      </c>
      <c r="I30" s="443" t="n">
        <v>0</v>
      </c>
      <c r="J30" s="443" t="n">
        <v>16644.66301</v>
      </c>
      <c r="K30" s="443" t="n">
        <v>213830.07264</v>
      </c>
      <c r="L30" s="443" t="n">
        <v>5626.5723</v>
      </c>
      <c r="M30" s="443" t="n">
        <v>159911.50159</v>
      </c>
      <c r="N30" s="443"/>
      <c r="O30" s="444" t="n">
        <v>1050436.29061</v>
      </c>
      <c r="P30" s="443" t="n">
        <v>6410.1261</v>
      </c>
      <c r="Q30" s="443"/>
      <c r="R30" s="444" t="n">
        <v>1056846.41671</v>
      </c>
      <c r="S30" s="444"/>
      <c r="T30" s="423"/>
    </row>
    <row r="31" customFormat="false" ht="12.75" hidden="false" customHeight="false" outlineLevel="0" collapsed="false">
      <c r="A31" s="440"/>
      <c r="B31" s="160" t="s">
        <v>652</v>
      </c>
      <c r="C31" s="443" t="n">
        <v>8099.73988</v>
      </c>
      <c r="D31" s="443" t="n">
        <v>293.8101</v>
      </c>
      <c r="E31" s="443" t="n">
        <v>0</v>
      </c>
      <c r="F31" s="443" t="n">
        <v>1086.34951</v>
      </c>
      <c r="G31" s="443" t="n">
        <v>0</v>
      </c>
      <c r="H31" s="443" t="n">
        <v>414.82016</v>
      </c>
      <c r="I31" s="443" t="n">
        <v>0</v>
      </c>
      <c r="J31" s="443" t="n">
        <v>0</v>
      </c>
      <c r="K31" s="443" t="n">
        <v>264.06784</v>
      </c>
      <c r="L31" s="443" t="n">
        <v>45.77954</v>
      </c>
      <c r="M31" s="443" t="n">
        <v>654.17977</v>
      </c>
      <c r="N31" s="443"/>
      <c r="O31" s="444" t="n">
        <v>10858.7468</v>
      </c>
      <c r="P31" s="443" t="n">
        <v>90.30218</v>
      </c>
      <c r="Q31" s="443"/>
      <c r="R31" s="444" t="n">
        <v>10949.04898</v>
      </c>
      <c r="S31" s="444"/>
      <c r="T31" s="423"/>
    </row>
    <row r="32" customFormat="false" ht="12.75" hidden="false" customHeight="false" outlineLevel="0" collapsed="false">
      <c r="A32" s="440"/>
      <c r="B32" s="441" t="s">
        <v>653</v>
      </c>
      <c r="C32" s="443" t="n">
        <v>6198.0547</v>
      </c>
      <c r="D32" s="443" t="n">
        <v>1935.57305</v>
      </c>
      <c r="E32" s="443" t="n">
        <v>0</v>
      </c>
      <c r="F32" s="443" t="n">
        <v>1909.98325</v>
      </c>
      <c r="G32" s="443" t="n">
        <v>963.11374</v>
      </c>
      <c r="H32" s="443" t="n">
        <v>578.5051</v>
      </c>
      <c r="I32" s="443" t="n">
        <v>0</v>
      </c>
      <c r="J32" s="443" t="n">
        <v>689.5569</v>
      </c>
      <c r="K32" s="443" t="n">
        <v>4138.4172</v>
      </c>
      <c r="L32" s="443" t="n">
        <v>13.22959</v>
      </c>
      <c r="M32" s="443" t="n">
        <v>4138.92829</v>
      </c>
      <c r="N32" s="443"/>
      <c r="O32" s="444" t="n">
        <v>20565.36182</v>
      </c>
      <c r="P32" s="443" t="n">
        <v>1072.03457</v>
      </c>
      <c r="Q32" s="443"/>
      <c r="R32" s="444" t="n">
        <v>21637.39639</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0</v>
      </c>
      <c r="B34" s="440"/>
      <c r="C34" s="444" t="n">
        <v>3507633.9766</v>
      </c>
      <c r="D34" s="444" t="n">
        <v>1848623.61756</v>
      </c>
      <c r="E34" s="444" t="n">
        <v>140490.38848</v>
      </c>
      <c r="F34" s="444" t="n">
        <v>2246761.75924</v>
      </c>
      <c r="G34" s="444" t="n">
        <v>676409.74545</v>
      </c>
      <c r="H34" s="444" t="n">
        <v>333373.46253</v>
      </c>
      <c r="I34" s="444" t="n">
        <v>149867.80561</v>
      </c>
      <c r="J34" s="444" t="n">
        <v>2221128.42249</v>
      </c>
      <c r="K34" s="444" t="n">
        <v>2209608.33782</v>
      </c>
      <c r="L34" s="444" t="n">
        <v>636775.50978</v>
      </c>
      <c r="M34" s="444" t="n">
        <v>1377741.14707</v>
      </c>
      <c r="N34" s="444"/>
      <c r="O34" s="444" t="n">
        <v>15348414.17263</v>
      </c>
      <c r="P34" s="444" t="n">
        <v>395623.05378</v>
      </c>
      <c r="Q34" s="444"/>
      <c r="R34" s="444" t="n">
        <v>15744037.22641</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1</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2</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63</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64</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65</v>
      </c>
      <c r="B2" s="465"/>
      <c r="C2" s="465"/>
      <c r="D2" s="465"/>
      <c r="E2" s="465"/>
      <c r="F2" s="465"/>
      <c r="G2" s="466"/>
    </row>
    <row r="3" s="470" customFormat="true" ht="20.1" hidden="false" customHeight="true" outlineLevel="0" collapsed="false">
      <c r="A3" s="468" t="n">
        <v>42613</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1</v>
      </c>
      <c r="B5" s="472" t="s">
        <v>666</v>
      </c>
      <c r="C5" s="472"/>
      <c r="D5" s="472"/>
      <c r="E5" s="472"/>
      <c r="F5" s="473" t="s">
        <v>667</v>
      </c>
      <c r="G5" s="474"/>
    </row>
    <row r="6" s="475" customFormat="true" ht="24.75" hidden="false" customHeight="true" outlineLevel="0" collapsed="false">
      <c r="A6" s="471"/>
      <c r="B6" s="476" t="s">
        <v>668</v>
      </c>
      <c r="C6" s="476" t="s">
        <v>669</v>
      </c>
      <c r="D6" s="476" t="s">
        <v>670</v>
      </c>
      <c r="E6" s="476" t="s">
        <v>671</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58987898902883</v>
      </c>
      <c r="C9" s="481" t="n">
        <v>4.51571387170603</v>
      </c>
      <c r="D9" s="481" t="n">
        <v>3.93355403045049</v>
      </c>
      <c r="E9" s="481" t="n">
        <v>3.50892386609003</v>
      </c>
      <c r="F9" s="481" t="n">
        <v>5.31933921739627</v>
      </c>
      <c r="G9" s="482"/>
      <c r="H9" s="483"/>
    </row>
    <row r="10" s="484" customFormat="true" ht="26.1" hidden="false" customHeight="true" outlineLevel="0" collapsed="false">
      <c r="A10" s="480" t="s">
        <v>58</v>
      </c>
      <c r="B10" s="481" t="n">
        <v>5.55850766018166</v>
      </c>
      <c r="C10" s="481" t="n">
        <v>4.58059570188585</v>
      </c>
      <c r="D10" s="481" t="n">
        <v>4.24842410071887</v>
      </c>
      <c r="E10" s="481" t="n">
        <v>4.06558032560463</v>
      </c>
      <c r="F10" s="481" t="n">
        <v>5.53056637699706</v>
      </c>
      <c r="G10" s="482"/>
      <c r="H10" s="483"/>
    </row>
    <row r="11" s="484" customFormat="true" ht="26.1" hidden="false" customHeight="true" outlineLevel="0" collapsed="false">
      <c r="A11" s="480" t="s">
        <v>59</v>
      </c>
      <c r="B11" s="481" t="n">
        <v>15.9229306517183</v>
      </c>
      <c r="C11" s="481" t="n">
        <v>14.8681935938797</v>
      </c>
      <c r="D11" s="481" t="n">
        <v>14.2312302260067</v>
      </c>
      <c r="E11" s="481" t="n">
        <v>13.6488865021039</v>
      </c>
      <c r="F11" s="481" t="n">
        <v>16.2688224847878</v>
      </c>
      <c r="G11" s="482"/>
      <c r="H11" s="483"/>
    </row>
    <row r="12" s="484" customFormat="true" ht="26.1" hidden="false" customHeight="true" outlineLevel="0" collapsed="false">
      <c r="A12" s="480" t="s">
        <v>60</v>
      </c>
      <c r="B12" s="481" t="n">
        <v>4.43508512018233</v>
      </c>
      <c r="C12" s="481" t="n">
        <v>3.79517256243685</v>
      </c>
      <c r="D12" s="481" t="n">
        <v>3.16930077597932</v>
      </c>
      <c r="E12" s="481" t="n">
        <v>2.94216450667918</v>
      </c>
      <c r="F12" s="481" t="n">
        <v>3.64850162296374</v>
      </c>
      <c r="G12" s="482"/>
      <c r="H12" s="483"/>
    </row>
    <row r="13" s="484" customFormat="true" ht="26.1" hidden="false" customHeight="true" outlineLevel="0" collapsed="false">
      <c r="A13" s="480" t="s">
        <v>61</v>
      </c>
      <c r="B13" s="481" t="n">
        <v>9.85250124030424</v>
      </c>
      <c r="C13" s="481" t="n">
        <v>8.9468729430767</v>
      </c>
      <c r="D13" s="481" t="n">
        <v>7.9939775888396</v>
      </c>
      <c r="E13" s="481" t="n">
        <v>7.49832506423418</v>
      </c>
      <c r="F13" s="481" t="n">
        <v>8.89617832013452</v>
      </c>
      <c r="G13" s="482"/>
      <c r="H13" s="483"/>
    </row>
    <row r="14" s="484" customFormat="true" ht="26.1" hidden="false" customHeight="true" outlineLevel="0" collapsed="false">
      <c r="A14" s="480" t="s">
        <v>62</v>
      </c>
      <c r="B14" s="481" t="n">
        <v>7.98421277386611</v>
      </c>
      <c r="C14" s="481" t="n">
        <v>6.94200539070125</v>
      </c>
      <c r="D14" s="481" t="n">
        <v>6.04201194874274</v>
      </c>
      <c r="E14" s="481" t="n">
        <v>5.55500660114286</v>
      </c>
      <c r="F14" s="481" t="n">
        <v>7.04855056598437</v>
      </c>
      <c r="G14" s="482"/>
      <c r="H14" s="483"/>
    </row>
    <row r="15" s="484" customFormat="true" ht="26.1" hidden="false" customHeight="true" outlineLevel="0" collapsed="false">
      <c r="A15" s="480" t="s">
        <v>63</v>
      </c>
      <c r="B15" s="481" t="n">
        <v>12.2365262474867</v>
      </c>
      <c r="C15" s="481" t="n">
        <v>10.7743879642971</v>
      </c>
      <c r="D15" s="481" t="n">
        <v>9.21573823262708</v>
      </c>
      <c r="E15" s="481" t="n">
        <v>8.53528402443391</v>
      </c>
      <c r="F15" s="481" t="n">
        <v>12.2110513632415</v>
      </c>
      <c r="G15" s="482"/>
      <c r="H15" s="483"/>
    </row>
    <row r="16" s="484" customFormat="true" ht="26.1" hidden="false" customHeight="true" outlineLevel="0" collapsed="false">
      <c r="A16" s="480" t="s">
        <v>64</v>
      </c>
      <c r="B16" s="481" t="n">
        <v>6.74103996977123</v>
      </c>
      <c r="C16" s="481" t="n">
        <v>5.86269180527702</v>
      </c>
      <c r="D16" s="481" t="n">
        <v>5.02393632984553</v>
      </c>
      <c r="E16" s="481" t="n">
        <v>4.47138390893502</v>
      </c>
      <c r="F16" s="481" t="n">
        <v>7.28365346829595</v>
      </c>
      <c r="G16" s="482"/>
      <c r="H16" s="483"/>
    </row>
    <row r="17" s="484" customFormat="true" ht="26.1" hidden="false" customHeight="true" outlineLevel="0" collapsed="false">
      <c r="A17" s="480" t="s">
        <v>65</v>
      </c>
      <c r="B17" s="481" t="n">
        <v>5.94763952328577</v>
      </c>
      <c r="C17" s="481" t="n">
        <v>4.56625485082774</v>
      </c>
      <c r="D17" s="481" t="n">
        <v>3.97508810890245</v>
      </c>
      <c r="E17" s="481" t="n">
        <v>3.48394230834366</v>
      </c>
      <c r="F17" s="481" t="n">
        <v>5.25468909863692</v>
      </c>
      <c r="G17" s="482"/>
      <c r="H17" s="483"/>
    </row>
    <row r="18" s="484" customFormat="true" ht="26.1" hidden="false" customHeight="true" outlineLevel="0" collapsed="false">
      <c r="A18" s="480" t="s">
        <v>66</v>
      </c>
      <c r="B18" s="481" t="n">
        <v>9.18461260550145</v>
      </c>
      <c r="C18" s="481" t="n">
        <v>8.43583643764171</v>
      </c>
      <c r="D18" s="481" t="n">
        <v>7.6591498355284</v>
      </c>
      <c r="E18" s="481" t="n">
        <v>7.15010817795588</v>
      </c>
      <c r="F18" s="481" t="n">
        <v>8.72625850972155</v>
      </c>
      <c r="G18" s="482"/>
      <c r="H18" s="483"/>
    </row>
    <row r="19" s="484" customFormat="true" ht="26.1" hidden="false" customHeight="true" outlineLevel="0" collapsed="false">
      <c r="A19" s="480" t="s">
        <v>67</v>
      </c>
      <c r="B19" s="481" t="n">
        <v>9.25430965832379</v>
      </c>
      <c r="C19" s="481" t="n">
        <v>7.80251692769819</v>
      </c>
      <c r="D19" s="481" t="n">
        <v>6.6127723508697</v>
      </c>
      <c r="E19" s="481" t="n">
        <v>6.32633854155853</v>
      </c>
      <c r="F19" s="481" t="n">
        <v>7.73748343560097</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5</v>
      </c>
      <c r="B21" s="488" t="n">
        <v>6.51256853155872</v>
      </c>
      <c r="C21" s="488" t="n">
        <v>5.48178658066424</v>
      </c>
      <c r="D21" s="488" t="n">
        <v>4.78901959409432</v>
      </c>
      <c r="E21" s="488" t="n">
        <v>4.39480981385595</v>
      </c>
      <c r="F21" s="488" t="n">
        <v>6.0962724324220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6</v>
      </c>
      <c r="B23" s="481" t="n">
        <v>15.0434599605249</v>
      </c>
      <c r="C23" s="481" t="n">
        <v>12.8216250305291</v>
      </c>
      <c r="D23" s="481" t="n">
        <v>10.4281604309495</v>
      </c>
      <c r="E23" s="481" t="n">
        <v>9.92655167710182</v>
      </c>
      <c r="F23" s="481" t="n">
        <v>13.4833667048289</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72693650275049</v>
      </c>
      <c r="C25" s="488" t="n">
        <v>5.66622525163717</v>
      </c>
      <c r="D25" s="488" t="n">
        <v>4.93072239157182</v>
      </c>
      <c r="E25" s="488" t="n">
        <v>4.53381384294887</v>
      </c>
      <c r="F25" s="488" t="n">
        <v>6.28189856837324</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2</v>
      </c>
      <c r="B28" s="496"/>
      <c r="C28" s="496"/>
      <c r="D28" s="496"/>
      <c r="E28" s="496"/>
      <c r="F28" s="497"/>
      <c r="G28" s="497"/>
    </row>
    <row r="29" s="495" customFormat="true" ht="13.5" hidden="false" customHeight="false" outlineLevel="0" collapsed="false">
      <c r="A29" s="499" t="s">
        <v>673</v>
      </c>
      <c r="B29" s="499"/>
      <c r="C29" s="499"/>
      <c r="D29" s="499"/>
      <c r="E29" s="499"/>
      <c r="F29" s="500"/>
      <c r="G29" s="500"/>
    </row>
    <row r="30" customFormat="false" ht="13.5" hidden="false" customHeight="false" outlineLevel="0" collapsed="false">
      <c r="A30" s="499" t="s">
        <v>674</v>
      </c>
      <c r="B30" s="501"/>
      <c r="C30" s="499"/>
      <c r="D30" s="499"/>
      <c r="E30" s="499"/>
    </row>
    <row r="31" customFormat="false" ht="13.5" hidden="false" customHeight="false" outlineLevel="0" collapsed="false">
      <c r="A31" s="499" t="s">
        <v>675</v>
      </c>
      <c r="B31" s="501"/>
      <c r="C31" s="499"/>
      <c r="D31" s="499"/>
      <c r="E31" s="499"/>
    </row>
    <row r="32" customFormat="false" ht="13.5" hidden="false" customHeight="false" outlineLevel="0" collapsed="false">
      <c r="A32" s="499" t="s">
        <v>676</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77</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613</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4</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78</v>
      </c>
      <c r="B6" s="523" t="s">
        <v>679</v>
      </c>
      <c r="C6" s="522"/>
      <c r="D6" s="524" t="s">
        <v>680</v>
      </c>
      <c r="E6" s="524" t="s">
        <v>681</v>
      </c>
      <c r="F6" s="524" t="s">
        <v>682</v>
      </c>
      <c r="G6" s="524" t="s">
        <v>683</v>
      </c>
      <c r="H6" s="524" t="s">
        <v>684</v>
      </c>
      <c r="I6" s="524" t="s">
        <v>685</v>
      </c>
      <c r="J6" s="524" t="s">
        <v>686</v>
      </c>
      <c r="K6" s="524" t="s">
        <v>687</v>
      </c>
      <c r="L6" s="524" t="s">
        <v>688</v>
      </c>
      <c r="M6" s="524" t="s">
        <v>689</v>
      </c>
      <c r="N6" s="524" t="s">
        <v>690</v>
      </c>
      <c r="O6" s="525" t="s">
        <v>68</v>
      </c>
      <c r="P6" s="526"/>
      <c r="Q6" s="524" t="s">
        <v>691</v>
      </c>
      <c r="R6" s="524"/>
      <c r="S6" s="527" t="s">
        <v>70</v>
      </c>
      <c r="T6" s="527"/>
      <c r="U6" s="528"/>
    </row>
    <row r="7" customFormat="false" ht="13.5" hidden="false" customHeight="false" outlineLevel="0" collapsed="false">
      <c r="A7" s="529" t="s">
        <v>651</v>
      </c>
      <c r="B7" s="530" t="s">
        <v>692</v>
      </c>
      <c r="C7" s="531"/>
      <c r="D7" s="532" t="n">
        <v>100</v>
      </c>
      <c r="E7" s="532"/>
      <c r="F7" s="532"/>
      <c r="G7" s="532" t="n">
        <v>100</v>
      </c>
      <c r="H7" s="532" t="n">
        <v>100</v>
      </c>
      <c r="I7" s="532" t="n">
        <v>100</v>
      </c>
      <c r="J7" s="532" t="n">
        <v>100</v>
      </c>
      <c r="K7" s="532"/>
      <c r="L7" s="532" t="n">
        <v>100</v>
      </c>
      <c r="M7" s="532" t="n">
        <v>100</v>
      </c>
      <c r="N7" s="532" t="n">
        <v>100</v>
      </c>
      <c r="O7" s="533" t="n">
        <v>100</v>
      </c>
      <c r="P7" s="533"/>
      <c r="Q7" s="532" t="n">
        <v>100</v>
      </c>
      <c r="R7" s="532"/>
      <c r="S7" s="533" t="n">
        <v>100</v>
      </c>
      <c r="T7" s="533"/>
      <c r="U7" s="528"/>
    </row>
    <row r="8" customFormat="false" ht="13.5" hidden="false" customHeight="false" outlineLevel="0" collapsed="false">
      <c r="A8" s="529"/>
      <c r="B8" s="530" t="s">
        <v>693</v>
      </c>
      <c r="C8" s="531"/>
      <c r="D8" s="532" t="n">
        <v>0</v>
      </c>
      <c r="E8" s="532"/>
      <c r="F8" s="532"/>
      <c r="G8" s="532" t="n">
        <v>0</v>
      </c>
      <c r="H8" s="532" t="n">
        <v>0</v>
      </c>
      <c r="I8" s="532" t="n">
        <v>0</v>
      </c>
      <c r="J8" s="532" t="n">
        <v>0</v>
      </c>
      <c r="K8" s="532"/>
      <c r="L8" s="532" t="n">
        <v>0</v>
      </c>
      <c r="M8" s="532" t="n">
        <v>0</v>
      </c>
      <c r="N8" s="532" t="n">
        <v>0</v>
      </c>
      <c r="O8" s="533" t="n">
        <v>0</v>
      </c>
      <c r="P8" s="533"/>
      <c r="Q8" s="532" t="n">
        <v>0</v>
      </c>
      <c r="R8" s="532"/>
      <c r="S8" s="533" t="n">
        <v>0</v>
      </c>
      <c r="T8" s="533"/>
      <c r="U8" s="528"/>
    </row>
    <row r="9" customFormat="false" ht="13.5" hidden="false" customHeight="false" outlineLevel="0" collapsed="false">
      <c r="A9" s="529"/>
      <c r="B9" s="530" t="s">
        <v>694</v>
      </c>
      <c r="C9" s="531"/>
      <c r="D9" s="532" t="n">
        <v>0</v>
      </c>
      <c r="E9" s="532"/>
      <c r="F9" s="532"/>
      <c r="G9" s="532" t="n">
        <v>0</v>
      </c>
      <c r="H9" s="532" t="n">
        <v>0</v>
      </c>
      <c r="I9" s="532" t="n">
        <v>0</v>
      </c>
      <c r="J9" s="532" t="n">
        <v>0</v>
      </c>
      <c r="K9" s="532"/>
      <c r="L9" s="532" t="n">
        <v>0</v>
      </c>
      <c r="M9" s="532" t="n">
        <v>0</v>
      </c>
      <c r="N9" s="532" t="n">
        <v>0</v>
      </c>
      <c r="O9" s="533" t="n">
        <v>0</v>
      </c>
      <c r="P9" s="533"/>
      <c r="Q9" s="532" t="n">
        <v>0</v>
      </c>
      <c r="R9" s="532"/>
      <c r="S9" s="533" t="n">
        <v>0</v>
      </c>
      <c r="T9" s="533"/>
      <c r="U9" s="528"/>
    </row>
    <row r="10" customFormat="false" ht="13.5" hidden="false" customHeight="false" outlineLevel="0" collapsed="false">
      <c r="A10" s="529"/>
      <c r="B10" s="530" t="s">
        <v>695</v>
      </c>
      <c r="C10" s="531"/>
      <c r="D10" s="532" t="n">
        <v>0</v>
      </c>
      <c r="E10" s="532"/>
      <c r="F10" s="532"/>
      <c r="G10" s="532" t="n">
        <v>0</v>
      </c>
      <c r="H10" s="532" t="n">
        <v>0</v>
      </c>
      <c r="I10" s="532" t="n">
        <v>0</v>
      </c>
      <c r="J10" s="532" t="n">
        <v>0</v>
      </c>
      <c r="K10" s="532"/>
      <c r="L10" s="532" t="n">
        <v>0</v>
      </c>
      <c r="M10" s="532" t="n">
        <v>0</v>
      </c>
      <c r="N10" s="532" t="n">
        <v>0</v>
      </c>
      <c r="O10" s="533" t="n">
        <v>0</v>
      </c>
      <c r="P10" s="533"/>
      <c r="Q10" s="532" t="n">
        <v>0</v>
      </c>
      <c r="R10" s="532"/>
      <c r="S10" s="533" t="n">
        <v>0</v>
      </c>
      <c r="T10" s="533"/>
      <c r="U10" s="528"/>
    </row>
    <row r="11" customFormat="false" ht="13.5" hidden="false" customHeight="false" outlineLevel="0" collapsed="false">
      <c r="A11" s="529"/>
      <c r="B11" s="530" t="s">
        <v>696</v>
      </c>
      <c r="C11" s="531"/>
      <c r="D11" s="532" t="n">
        <v>0</v>
      </c>
      <c r="E11" s="532"/>
      <c r="F11" s="532"/>
      <c r="G11" s="532" t="n">
        <v>0</v>
      </c>
      <c r="H11" s="532" t="n">
        <v>0</v>
      </c>
      <c r="I11" s="532" t="n">
        <v>0</v>
      </c>
      <c r="J11" s="532" t="n">
        <v>0</v>
      </c>
      <c r="K11" s="532"/>
      <c r="L11" s="532" t="n">
        <v>0</v>
      </c>
      <c r="M11" s="532" t="n">
        <v>0</v>
      </c>
      <c r="N11" s="532" t="n">
        <v>0</v>
      </c>
      <c r="O11" s="533" t="n">
        <v>0</v>
      </c>
      <c r="P11" s="533"/>
      <c r="Q11" s="532" t="n">
        <v>0</v>
      </c>
      <c r="R11" s="532"/>
      <c r="S11" s="533" t="n">
        <v>0</v>
      </c>
      <c r="T11" s="533"/>
      <c r="U11" s="528"/>
    </row>
    <row r="12" customFormat="false" ht="13.5" hidden="false" customHeight="false" outlineLevel="0" collapsed="false">
      <c r="A12" s="529"/>
      <c r="B12" s="534" t="s">
        <v>697</v>
      </c>
      <c r="C12" s="531"/>
      <c r="D12" s="535" t="n">
        <v>201993.40251</v>
      </c>
      <c r="E12" s="535" t="n">
        <v>0</v>
      </c>
      <c r="F12" s="535" t="n">
        <v>0</v>
      </c>
      <c r="G12" s="535" t="n">
        <v>41148.49951</v>
      </c>
      <c r="H12" s="535" t="n">
        <v>5880.86891</v>
      </c>
      <c r="I12" s="535" t="n">
        <v>23973.9737</v>
      </c>
      <c r="J12" s="535" t="n">
        <v>5299.63403</v>
      </c>
      <c r="K12" s="535" t="n">
        <v>0</v>
      </c>
      <c r="L12" s="535" t="n">
        <v>36864.0966</v>
      </c>
      <c r="M12" s="535" t="n">
        <v>119.50425</v>
      </c>
      <c r="N12" s="535" t="n">
        <v>48695.87143</v>
      </c>
      <c r="O12" s="536" t="n">
        <v>363975.85094</v>
      </c>
      <c r="P12" s="535"/>
      <c r="Q12" s="535" t="n">
        <v>3760.8725</v>
      </c>
      <c r="R12" s="535"/>
      <c r="S12" s="536" t="n">
        <v>367736.72344</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54</v>
      </c>
      <c r="B14" s="530" t="s">
        <v>692</v>
      </c>
      <c r="C14" s="531"/>
      <c r="D14" s="532" t="n">
        <v>100</v>
      </c>
      <c r="E14" s="532" t="n">
        <v>100</v>
      </c>
      <c r="F14" s="532"/>
      <c r="G14" s="532"/>
      <c r="H14" s="532" t="n">
        <v>100</v>
      </c>
      <c r="I14" s="532" t="n">
        <v>100</v>
      </c>
      <c r="J14" s="532"/>
      <c r="K14" s="532" t="n">
        <v>100</v>
      </c>
      <c r="L14" s="532"/>
      <c r="M14" s="532" t="n">
        <v>100</v>
      </c>
      <c r="N14" s="532"/>
      <c r="O14" s="533" t="n">
        <v>100</v>
      </c>
      <c r="P14" s="532"/>
      <c r="Q14" s="532" t="n">
        <v>100</v>
      </c>
      <c r="R14" s="532"/>
      <c r="S14" s="533" t="n">
        <v>100</v>
      </c>
      <c r="T14" s="533"/>
      <c r="U14" s="528"/>
    </row>
    <row r="15" customFormat="false" ht="13.5" hidden="false" customHeight="false" outlineLevel="0" collapsed="false">
      <c r="A15" s="529"/>
      <c r="B15" s="530" t="s">
        <v>693</v>
      </c>
      <c r="C15" s="531"/>
      <c r="D15" s="532" t="n">
        <v>0</v>
      </c>
      <c r="E15" s="532" t="n">
        <v>0</v>
      </c>
      <c r="F15" s="532"/>
      <c r="G15" s="532"/>
      <c r="H15" s="532" t="n">
        <v>0</v>
      </c>
      <c r="I15" s="532" t="n">
        <v>0</v>
      </c>
      <c r="J15" s="532"/>
      <c r="K15" s="532" t="n">
        <v>0</v>
      </c>
      <c r="L15" s="532"/>
      <c r="M15" s="532" t="n">
        <v>0</v>
      </c>
      <c r="N15" s="532"/>
      <c r="O15" s="533" t="n">
        <v>0</v>
      </c>
      <c r="P15" s="532"/>
      <c r="Q15" s="532" t="n">
        <v>0</v>
      </c>
      <c r="R15" s="532"/>
      <c r="S15" s="533" t="n">
        <v>0</v>
      </c>
      <c r="T15" s="533"/>
      <c r="U15" s="528"/>
    </row>
    <row r="16" customFormat="false" ht="13.5" hidden="false" customHeight="false" outlineLevel="0" collapsed="false">
      <c r="A16" s="529"/>
      <c r="B16" s="530" t="s">
        <v>694</v>
      </c>
      <c r="C16" s="531"/>
      <c r="D16" s="532" t="n">
        <v>0</v>
      </c>
      <c r="E16" s="532" t="n">
        <v>0</v>
      </c>
      <c r="F16" s="532"/>
      <c r="G16" s="532"/>
      <c r="H16" s="532" t="n">
        <v>0</v>
      </c>
      <c r="I16" s="532" t="n">
        <v>0</v>
      </c>
      <c r="J16" s="532"/>
      <c r="K16" s="532" t="n">
        <v>0</v>
      </c>
      <c r="L16" s="532"/>
      <c r="M16" s="532" t="n">
        <v>0</v>
      </c>
      <c r="N16" s="532"/>
      <c r="O16" s="533" t="n">
        <v>0</v>
      </c>
      <c r="P16" s="532"/>
      <c r="Q16" s="532" t="n">
        <v>0</v>
      </c>
      <c r="R16" s="532"/>
      <c r="S16" s="533" t="n">
        <v>0</v>
      </c>
      <c r="T16" s="533"/>
      <c r="U16" s="528"/>
    </row>
    <row r="17" customFormat="false" ht="13.5" hidden="false" customHeight="false" outlineLevel="0" collapsed="false">
      <c r="A17" s="529"/>
      <c r="B17" s="530" t="s">
        <v>695</v>
      </c>
      <c r="C17" s="531"/>
      <c r="D17" s="532" t="n">
        <v>0</v>
      </c>
      <c r="E17" s="532" t="n">
        <v>0</v>
      </c>
      <c r="F17" s="532"/>
      <c r="G17" s="532"/>
      <c r="H17" s="532" t="n">
        <v>0</v>
      </c>
      <c r="I17" s="532" t="n">
        <v>0</v>
      </c>
      <c r="J17" s="532"/>
      <c r="K17" s="532" t="n">
        <v>0</v>
      </c>
      <c r="L17" s="532"/>
      <c r="M17" s="532" t="n">
        <v>0</v>
      </c>
      <c r="N17" s="532"/>
      <c r="O17" s="533" t="n">
        <v>0</v>
      </c>
      <c r="P17" s="532"/>
      <c r="Q17" s="532" t="n">
        <v>0</v>
      </c>
      <c r="R17" s="532"/>
      <c r="S17" s="533" t="n">
        <v>0</v>
      </c>
      <c r="T17" s="533"/>
      <c r="U17" s="528"/>
    </row>
    <row r="18" customFormat="false" ht="13.5" hidden="false" customHeight="false" outlineLevel="0" collapsed="false">
      <c r="A18" s="529"/>
      <c r="B18" s="530" t="s">
        <v>696</v>
      </c>
      <c r="C18" s="531"/>
      <c r="D18" s="532" t="n">
        <v>0</v>
      </c>
      <c r="E18" s="532" t="n">
        <v>0</v>
      </c>
      <c r="F18" s="532"/>
      <c r="G18" s="532"/>
      <c r="H18" s="532" t="n">
        <v>0</v>
      </c>
      <c r="I18" s="532" t="n">
        <v>0</v>
      </c>
      <c r="J18" s="532"/>
      <c r="K18" s="532" t="n">
        <v>0</v>
      </c>
      <c r="L18" s="532"/>
      <c r="M18" s="532" t="n">
        <v>0</v>
      </c>
      <c r="N18" s="532"/>
      <c r="O18" s="533" t="n">
        <v>0</v>
      </c>
      <c r="P18" s="532"/>
      <c r="Q18" s="532" t="n">
        <v>0</v>
      </c>
      <c r="R18" s="532"/>
      <c r="S18" s="533" t="n">
        <v>0</v>
      </c>
      <c r="T18" s="533"/>
      <c r="U18" s="528"/>
    </row>
    <row r="19" customFormat="false" ht="13.5" hidden="false" customHeight="false" outlineLevel="0" collapsed="false">
      <c r="A19" s="529"/>
      <c r="B19" s="534" t="s">
        <v>698</v>
      </c>
      <c r="C19" s="531"/>
      <c r="D19" s="535" t="n">
        <v>8052.14836</v>
      </c>
      <c r="E19" s="535" t="n">
        <v>3641.47181</v>
      </c>
      <c r="F19" s="535" t="n">
        <v>0</v>
      </c>
      <c r="G19" s="535" t="n">
        <v>0</v>
      </c>
      <c r="H19" s="535" t="n">
        <v>898.56722</v>
      </c>
      <c r="I19" s="535" t="n">
        <v>1648.04256</v>
      </c>
      <c r="J19" s="535" t="n">
        <v>0</v>
      </c>
      <c r="K19" s="535" t="n">
        <v>6552.44286</v>
      </c>
      <c r="L19" s="535" t="n">
        <v>0</v>
      </c>
      <c r="M19" s="535" t="n">
        <v>3160.20617</v>
      </c>
      <c r="N19" s="535" t="n">
        <v>0</v>
      </c>
      <c r="O19" s="536" t="n">
        <v>23952.87898</v>
      </c>
      <c r="P19" s="535"/>
      <c r="Q19" s="535" t="n">
        <v>4988.36209</v>
      </c>
      <c r="R19" s="535"/>
      <c r="S19" s="536" t="n">
        <v>28941.24107</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55</v>
      </c>
      <c r="B21" s="530" t="s">
        <v>692</v>
      </c>
      <c r="C21" s="531"/>
      <c r="D21" s="532" t="n">
        <v>88.7524874059722</v>
      </c>
      <c r="E21" s="532" t="n">
        <v>81.6579029521103</v>
      </c>
      <c r="F21" s="532" t="n">
        <v>37.9643527081642</v>
      </c>
      <c r="G21" s="532" t="n">
        <v>76.657087600721</v>
      </c>
      <c r="H21" s="532" t="n">
        <v>81.5802101487148</v>
      </c>
      <c r="I21" s="532" t="n">
        <v>79.6931306794684</v>
      </c>
      <c r="J21" s="532" t="n">
        <v>56.7751387910622</v>
      </c>
      <c r="K21" s="532" t="n">
        <v>76.6910007779472</v>
      </c>
      <c r="L21" s="532" t="n">
        <v>87.8286111797966</v>
      </c>
      <c r="M21" s="532" t="n">
        <v>74.9269401934955</v>
      </c>
      <c r="N21" s="532" t="n">
        <v>72.2029827666076</v>
      </c>
      <c r="O21" s="533" t="n">
        <v>79.8667325062029</v>
      </c>
      <c r="P21" s="532"/>
      <c r="Q21" s="532" t="n">
        <v>82.5112367393995</v>
      </c>
      <c r="R21" s="532"/>
      <c r="S21" s="533" t="n">
        <v>80.0417403845487</v>
      </c>
      <c r="T21" s="533"/>
      <c r="U21" s="528"/>
    </row>
    <row r="22" customFormat="false" ht="13.5" hidden="false" customHeight="false" outlineLevel="0" collapsed="false">
      <c r="A22" s="529"/>
      <c r="B22" s="530" t="s">
        <v>693</v>
      </c>
      <c r="C22" s="531"/>
      <c r="D22" s="532" t="n">
        <v>3.90868993432203</v>
      </c>
      <c r="E22" s="532" t="n">
        <v>7.04565928364973</v>
      </c>
      <c r="F22" s="532" t="n">
        <v>8.65299635313025</v>
      </c>
      <c r="G22" s="532" t="n">
        <v>15.043349193439</v>
      </c>
      <c r="H22" s="532" t="n">
        <v>10.5525973237217</v>
      </c>
      <c r="I22" s="532" t="n">
        <v>4.73387133833704</v>
      </c>
      <c r="J22" s="532" t="n">
        <v>0.10123661546382</v>
      </c>
      <c r="K22" s="532" t="n">
        <v>9.8795997582087</v>
      </c>
      <c r="L22" s="532" t="n">
        <v>8.93150450012082</v>
      </c>
      <c r="M22" s="532" t="n">
        <v>5.2551543226297</v>
      </c>
      <c r="N22" s="532" t="n">
        <v>9.73764539092238</v>
      </c>
      <c r="O22" s="533" t="n">
        <v>8.915259739609</v>
      </c>
      <c r="P22" s="532"/>
      <c r="Q22" s="532" t="n">
        <v>5.32279270783536</v>
      </c>
      <c r="R22" s="532"/>
      <c r="S22" s="533" t="n">
        <v>8.67751762319805</v>
      </c>
      <c r="T22" s="533"/>
      <c r="U22" s="528"/>
    </row>
    <row r="23" customFormat="false" ht="13.5" hidden="false" customHeight="false" outlineLevel="0" collapsed="false">
      <c r="A23" s="529"/>
      <c r="B23" s="530" t="s">
        <v>694</v>
      </c>
      <c r="C23" s="531"/>
      <c r="D23" s="532" t="n">
        <v>1.59668315346906</v>
      </c>
      <c r="E23" s="532" t="n">
        <v>6.7119981598015</v>
      </c>
      <c r="F23" s="532" t="n">
        <v>14.977566703888</v>
      </c>
      <c r="G23" s="532" t="n">
        <v>5.68620080459716</v>
      </c>
      <c r="H23" s="532" t="n">
        <v>4.74770204544107</v>
      </c>
      <c r="I23" s="532" t="n">
        <v>3.55632826421654</v>
      </c>
      <c r="J23" s="532" t="n">
        <v>10.9573484073163</v>
      </c>
      <c r="K23" s="532" t="n">
        <v>3.37982095818734</v>
      </c>
      <c r="L23" s="532" t="n">
        <v>0.798295070537135</v>
      </c>
      <c r="M23" s="532" t="n">
        <v>2.28774331861634</v>
      </c>
      <c r="N23" s="532" t="n">
        <v>1.55414379613065</v>
      </c>
      <c r="O23" s="533" t="n">
        <v>3.70539502872213</v>
      </c>
      <c r="P23" s="532"/>
      <c r="Q23" s="532" t="n">
        <v>6.16048809291396</v>
      </c>
      <c r="R23" s="532"/>
      <c r="S23" s="533" t="n">
        <v>3.8678680635209</v>
      </c>
      <c r="T23" s="533"/>
      <c r="U23" s="528"/>
    </row>
    <row r="24" customFormat="false" ht="13.5" hidden="false" customHeight="false" outlineLevel="0" collapsed="false">
      <c r="A24" s="529"/>
      <c r="B24" s="530" t="s">
        <v>695</v>
      </c>
      <c r="C24" s="531"/>
      <c r="D24" s="532" t="n">
        <v>1.18055803043903</v>
      </c>
      <c r="E24" s="532" t="n">
        <v>2.20726901798265</v>
      </c>
      <c r="F24" s="532" t="n">
        <v>2.90366232292818</v>
      </c>
      <c r="G24" s="532" t="n">
        <v>0.860162128173071</v>
      </c>
      <c r="H24" s="532" t="n">
        <v>0.350138092310991</v>
      </c>
      <c r="I24" s="532" t="n">
        <v>6.44147284425058</v>
      </c>
      <c r="J24" s="532" t="n">
        <v>9.02203585015899</v>
      </c>
      <c r="K24" s="532" t="n">
        <v>3.5582391867592</v>
      </c>
      <c r="L24" s="532" t="n">
        <v>1.03179107861753</v>
      </c>
      <c r="M24" s="532" t="n">
        <v>4.87817128769723</v>
      </c>
      <c r="N24" s="532" t="n">
        <v>0.940514309504285</v>
      </c>
      <c r="O24" s="533" t="n">
        <v>2.37255280348627</v>
      </c>
      <c r="P24" s="532"/>
      <c r="Q24" s="532" t="n">
        <v>1.96782661589428</v>
      </c>
      <c r="R24" s="532"/>
      <c r="S24" s="533" t="n">
        <v>2.34576885263744</v>
      </c>
      <c r="T24" s="533"/>
      <c r="U24" s="528"/>
    </row>
    <row r="25" customFormat="false" ht="13.5" hidden="false" customHeight="false" outlineLevel="0" collapsed="false">
      <c r="A25" s="529"/>
      <c r="B25" s="530" t="s">
        <v>696</v>
      </c>
      <c r="C25" s="531"/>
      <c r="D25" s="532" t="n">
        <v>4.5615814757977</v>
      </c>
      <c r="E25" s="532" t="n">
        <v>2.37717058645583</v>
      </c>
      <c r="F25" s="532" t="n">
        <v>35.5014219118894</v>
      </c>
      <c r="G25" s="532" t="n">
        <v>1.75320027306988</v>
      </c>
      <c r="H25" s="532" t="n">
        <v>2.76935238981148</v>
      </c>
      <c r="I25" s="532" t="n">
        <v>5.57519687372739</v>
      </c>
      <c r="J25" s="532" t="n">
        <v>23.1442403359987</v>
      </c>
      <c r="K25" s="532" t="n">
        <v>6.49133931889761</v>
      </c>
      <c r="L25" s="532" t="n">
        <v>1.4097981709279</v>
      </c>
      <c r="M25" s="532" t="n">
        <v>12.6519908775613</v>
      </c>
      <c r="N25" s="532" t="n">
        <v>15.5647137368351</v>
      </c>
      <c r="O25" s="533" t="n">
        <v>5.1400599219797</v>
      </c>
      <c r="P25" s="532"/>
      <c r="Q25" s="532" t="n">
        <v>4.03765584395693</v>
      </c>
      <c r="R25" s="532"/>
      <c r="S25" s="533" t="n">
        <v>5.06710507609492</v>
      </c>
      <c r="T25" s="533"/>
      <c r="U25" s="528"/>
    </row>
    <row r="26" customFormat="false" ht="13.5" hidden="false" customHeight="false" outlineLevel="0" collapsed="false">
      <c r="A26" s="529"/>
      <c r="B26" s="534" t="s">
        <v>699</v>
      </c>
      <c r="C26" s="531"/>
      <c r="D26" s="535" t="n">
        <v>131162.46047</v>
      </c>
      <c r="E26" s="535" t="n">
        <v>298391.41837</v>
      </c>
      <c r="F26" s="535" t="n">
        <v>16645.1242</v>
      </c>
      <c r="G26" s="535" t="n">
        <v>158378.49347</v>
      </c>
      <c r="H26" s="535" t="n">
        <v>17749.93106</v>
      </c>
      <c r="I26" s="535" t="n">
        <v>30943.90923</v>
      </c>
      <c r="J26" s="535" t="n">
        <v>12346.25431</v>
      </c>
      <c r="K26" s="535" t="n">
        <v>553628.94134</v>
      </c>
      <c r="L26" s="535" t="n">
        <v>286209.4712</v>
      </c>
      <c r="M26" s="535" t="n">
        <v>38666.11664</v>
      </c>
      <c r="N26" s="535" t="n">
        <v>73550.33124</v>
      </c>
      <c r="O26" s="536" t="n">
        <v>1617672.45153</v>
      </c>
      <c r="P26" s="535"/>
      <c r="Q26" s="535" t="n">
        <v>114640.95626</v>
      </c>
      <c r="R26" s="535"/>
      <c r="S26" s="536" t="n">
        <v>1732313.40779</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56</v>
      </c>
      <c r="B28" s="530" t="s">
        <v>692</v>
      </c>
      <c r="C28" s="531"/>
      <c r="D28" s="532" t="n">
        <v>85.7620959218761</v>
      </c>
      <c r="E28" s="532" t="n">
        <v>88.6810505408426</v>
      </c>
      <c r="F28" s="532" t="n">
        <v>77.7875394221001</v>
      </c>
      <c r="G28" s="532" t="n">
        <v>90.0983312393336</v>
      </c>
      <c r="H28" s="532" t="n">
        <v>81.2831794429541</v>
      </c>
      <c r="I28" s="532" t="n">
        <v>78.2334822830346</v>
      </c>
      <c r="J28" s="532" t="n">
        <v>75.2206882542941</v>
      </c>
      <c r="K28" s="532" t="n">
        <v>89.425400127927</v>
      </c>
      <c r="L28" s="532" t="n">
        <v>84.4996375024996</v>
      </c>
      <c r="M28" s="532" t="n">
        <v>82.253709847014</v>
      </c>
      <c r="N28" s="532" t="n">
        <v>84.0895596274789</v>
      </c>
      <c r="O28" s="533" t="n">
        <v>86.1963681590713</v>
      </c>
      <c r="P28" s="532"/>
      <c r="Q28" s="532" t="n">
        <v>62.096044613438</v>
      </c>
      <c r="R28" s="532"/>
      <c r="S28" s="533" t="n">
        <v>85.8488545484811</v>
      </c>
      <c r="T28" s="533"/>
      <c r="U28" s="528"/>
    </row>
    <row r="29" customFormat="false" ht="13.5" hidden="false" customHeight="false" outlineLevel="0" collapsed="false">
      <c r="A29" s="529"/>
      <c r="B29" s="530" t="s">
        <v>693</v>
      </c>
      <c r="C29" s="531"/>
      <c r="D29" s="532" t="n">
        <v>3.44590416758342</v>
      </c>
      <c r="E29" s="532" t="n">
        <v>2.77530793103537</v>
      </c>
      <c r="F29" s="532" t="n">
        <v>4.74434594189667</v>
      </c>
      <c r="G29" s="532" t="n">
        <v>3.90581899466638</v>
      </c>
      <c r="H29" s="532" t="n">
        <v>4.54930905143244</v>
      </c>
      <c r="I29" s="532" t="n">
        <v>5.61709815671977</v>
      </c>
      <c r="J29" s="532" t="n">
        <v>5.05501028498395</v>
      </c>
      <c r="K29" s="532" t="n">
        <v>1.82011000820313</v>
      </c>
      <c r="L29" s="532" t="n">
        <v>4.82160516766868</v>
      </c>
      <c r="M29" s="532" t="n">
        <v>4.80994139912891</v>
      </c>
      <c r="N29" s="532" t="n">
        <v>4.19850855697631</v>
      </c>
      <c r="O29" s="533" t="n">
        <v>3.59932994003972</v>
      </c>
      <c r="P29" s="532"/>
      <c r="Q29" s="532" t="n">
        <v>4.7329932462719</v>
      </c>
      <c r="R29" s="532"/>
      <c r="S29" s="533" t="n">
        <v>3.61567675081993</v>
      </c>
      <c r="T29" s="533"/>
      <c r="U29" s="528"/>
    </row>
    <row r="30" customFormat="false" ht="13.5" hidden="false" customHeight="false" outlineLevel="0" collapsed="false">
      <c r="A30" s="529"/>
      <c r="B30" s="530" t="s">
        <v>694</v>
      </c>
      <c r="C30" s="531"/>
      <c r="D30" s="532" t="n">
        <v>1.31668684834046</v>
      </c>
      <c r="E30" s="532" t="n">
        <v>1.12771331041795</v>
      </c>
      <c r="F30" s="532" t="n">
        <v>2.87352681046479</v>
      </c>
      <c r="G30" s="532" t="n">
        <v>0.917984236321751</v>
      </c>
      <c r="H30" s="532" t="n">
        <v>0.911228260245983</v>
      </c>
      <c r="I30" s="532" t="n">
        <v>4.16814699204192</v>
      </c>
      <c r="J30" s="532" t="n">
        <v>3.4850411368242</v>
      </c>
      <c r="K30" s="532" t="n">
        <v>1.89629792135421</v>
      </c>
      <c r="L30" s="532" t="n">
        <v>2.22665940805493</v>
      </c>
      <c r="M30" s="532" t="n">
        <v>1.47902969799882</v>
      </c>
      <c r="N30" s="532" t="n">
        <v>1.34287370065025</v>
      </c>
      <c r="O30" s="533" t="n">
        <v>1.55595070816805</v>
      </c>
      <c r="P30" s="532"/>
      <c r="Q30" s="532" t="n">
        <v>3.19075063898552</v>
      </c>
      <c r="R30" s="532"/>
      <c r="S30" s="533" t="n">
        <v>1.57952363761339</v>
      </c>
      <c r="T30" s="533"/>
      <c r="U30" s="528"/>
    </row>
    <row r="31" customFormat="false" ht="13.5" hidden="false" customHeight="false" outlineLevel="0" collapsed="false">
      <c r="A31" s="529"/>
      <c r="B31" s="530" t="s">
        <v>695</v>
      </c>
      <c r="C31" s="531"/>
      <c r="D31" s="532" t="n">
        <v>1.71896301684789</v>
      </c>
      <c r="E31" s="532" t="n">
        <v>1.70071512480418</v>
      </c>
      <c r="F31" s="532" t="n">
        <v>2.57030647585146</v>
      </c>
      <c r="G31" s="532" t="n">
        <v>1.12202936917016</v>
      </c>
      <c r="H31" s="532" t="n">
        <v>1.64391148500949</v>
      </c>
      <c r="I31" s="532" t="n">
        <v>3.9643972856806</v>
      </c>
      <c r="J31" s="532" t="n">
        <v>4.21671819959868</v>
      </c>
      <c r="K31" s="532" t="n">
        <v>2.45437259455793</v>
      </c>
      <c r="L31" s="532" t="n">
        <v>3.08578027691158</v>
      </c>
      <c r="M31" s="532" t="n">
        <v>2.58967804273233</v>
      </c>
      <c r="N31" s="532" t="n">
        <v>2.31382644946998</v>
      </c>
      <c r="O31" s="533" t="n">
        <v>2.1393746922452</v>
      </c>
      <c r="P31" s="532"/>
      <c r="Q31" s="532" t="n">
        <v>4.29430487757891</v>
      </c>
      <c r="R31" s="532"/>
      <c r="S31" s="533" t="n">
        <v>2.17044761821057</v>
      </c>
      <c r="T31" s="533"/>
      <c r="U31" s="528"/>
    </row>
    <row r="32" customFormat="false" ht="13.5" hidden="false" customHeight="false" outlineLevel="0" collapsed="false">
      <c r="A32" s="529"/>
      <c r="B32" s="530" t="s">
        <v>696</v>
      </c>
      <c r="C32" s="531"/>
      <c r="D32" s="532" t="n">
        <v>7.75635004535218</v>
      </c>
      <c r="E32" s="532" t="n">
        <v>5.7152130928999</v>
      </c>
      <c r="F32" s="532" t="n">
        <v>12.024281349687</v>
      </c>
      <c r="G32" s="532" t="n">
        <v>3.95583616050811</v>
      </c>
      <c r="H32" s="532" t="n">
        <v>11.612371760358</v>
      </c>
      <c r="I32" s="532" t="n">
        <v>8.01687528252313</v>
      </c>
      <c r="J32" s="532" t="n">
        <v>12.0225421242991</v>
      </c>
      <c r="K32" s="532" t="n">
        <v>4.40381934795778</v>
      </c>
      <c r="L32" s="532" t="n">
        <v>5.36631764486521</v>
      </c>
      <c r="M32" s="532" t="n">
        <v>8.86764101312599</v>
      </c>
      <c r="N32" s="532" t="n">
        <v>8.05523166542457</v>
      </c>
      <c r="O32" s="533" t="n">
        <v>6.50897650047574</v>
      </c>
      <c r="P32" s="532"/>
      <c r="Q32" s="532" t="n">
        <v>25.6859066237256</v>
      </c>
      <c r="R32" s="532"/>
      <c r="S32" s="533" t="n">
        <v>6.785497444875</v>
      </c>
      <c r="T32" s="533"/>
      <c r="U32" s="528"/>
    </row>
    <row r="33" customFormat="false" ht="13.5" hidden="false" customHeight="false" outlineLevel="0" collapsed="false">
      <c r="A33" s="529"/>
      <c r="B33" s="534" t="s">
        <v>700</v>
      </c>
      <c r="C33" s="531"/>
      <c r="D33" s="535" t="n">
        <v>1402620.35679</v>
      </c>
      <c r="E33" s="535" t="n">
        <v>753020.84595</v>
      </c>
      <c r="F33" s="535" t="n">
        <v>56873.27343</v>
      </c>
      <c r="G33" s="535" t="n">
        <v>713154.22215</v>
      </c>
      <c r="H33" s="535" t="n">
        <v>262485.71893</v>
      </c>
      <c r="I33" s="535" t="n">
        <v>119295.67622</v>
      </c>
      <c r="J33" s="535" t="n">
        <v>55566.22186</v>
      </c>
      <c r="K33" s="535" t="n">
        <v>1047481.66342</v>
      </c>
      <c r="L33" s="535" t="n">
        <v>877481.01615</v>
      </c>
      <c r="M33" s="535" t="n">
        <v>333979.43981</v>
      </c>
      <c r="N33" s="535" t="n">
        <v>614029.0346</v>
      </c>
      <c r="O33" s="536" t="n">
        <v>6235987.46931</v>
      </c>
      <c r="P33" s="535"/>
      <c r="Q33" s="535" t="n">
        <v>91235.12237</v>
      </c>
      <c r="R33" s="535"/>
      <c r="S33" s="536" t="n">
        <v>6327222.5916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1</v>
      </c>
      <c r="B35" s="530" t="s">
        <v>692</v>
      </c>
      <c r="C35" s="531"/>
      <c r="D35" s="532" t="n">
        <v>89.8580721411715</v>
      </c>
      <c r="E35" s="532" t="n">
        <v>91.5427434623076</v>
      </c>
      <c r="F35" s="532" t="n">
        <v>80.1473880523498</v>
      </c>
      <c r="G35" s="532" t="n">
        <v>92.5434062844438</v>
      </c>
      <c r="H35" s="532" t="n">
        <v>85.2797859285478</v>
      </c>
      <c r="I35" s="532" t="n">
        <v>84.3185983084212</v>
      </c>
      <c r="J35" s="532" t="n">
        <v>86.525704533154</v>
      </c>
      <c r="K35" s="532" t="n">
        <v>93.412183516461</v>
      </c>
      <c r="L35" s="532" t="n">
        <v>86.6118118876644</v>
      </c>
      <c r="M35" s="532" t="n">
        <v>89.9034702930177</v>
      </c>
      <c r="N35" s="532" t="n">
        <v>89.3605240446176</v>
      </c>
      <c r="O35" s="533" t="n">
        <v>90.0455999759117</v>
      </c>
      <c r="P35" s="532"/>
      <c r="Q35" s="532" t="n">
        <v>69.4328960846008</v>
      </c>
      <c r="R35" s="532"/>
      <c r="S35" s="533" t="n">
        <v>89.7141930451363</v>
      </c>
      <c r="T35" s="533"/>
      <c r="U35" s="528"/>
    </row>
    <row r="36" customFormat="false" ht="13.5" hidden="false" customHeight="false" outlineLevel="0" collapsed="false">
      <c r="A36" s="529"/>
      <c r="B36" s="530" t="s">
        <v>693</v>
      </c>
      <c r="C36" s="531"/>
      <c r="D36" s="532" t="n">
        <v>2.62276173254722</v>
      </c>
      <c r="E36" s="532" t="n">
        <v>1.77459149557243</v>
      </c>
      <c r="F36" s="532" t="n">
        <v>5.45982413433531</v>
      </c>
      <c r="G36" s="532" t="n">
        <v>2.09167090778953</v>
      </c>
      <c r="H36" s="532" t="n">
        <v>2.4466090743853</v>
      </c>
      <c r="I36" s="532" t="n">
        <v>3.82616357985568</v>
      </c>
      <c r="J36" s="532" t="n">
        <v>3.87663078964246</v>
      </c>
      <c r="K36" s="532" t="n">
        <v>1.06582874281204</v>
      </c>
      <c r="L36" s="532" t="n">
        <v>4.05184490931818</v>
      </c>
      <c r="M36" s="532" t="n">
        <v>2.92841786072903</v>
      </c>
      <c r="N36" s="532" t="n">
        <v>2.37859383405976</v>
      </c>
      <c r="O36" s="533" t="n">
        <v>2.48938783409223</v>
      </c>
      <c r="P36" s="532"/>
      <c r="Q36" s="532" t="n">
        <v>4.77845350446406</v>
      </c>
      <c r="R36" s="532"/>
      <c r="S36" s="533" t="n">
        <v>2.52619097414417</v>
      </c>
      <c r="T36" s="533"/>
      <c r="U36" s="528"/>
    </row>
    <row r="37" customFormat="false" ht="13.5" hidden="false" customHeight="false" outlineLevel="0" collapsed="false">
      <c r="A37" s="529"/>
      <c r="B37" s="530" t="s">
        <v>694</v>
      </c>
      <c r="C37" s="531"/>
      <c r="D37" s="532" t="n">
        <v>0.989703771436774</v>
      </c>
      <c r="E37" s="532" t="n">
        <v>0.653962367578169</v>
      </c>
      <c r="F37" s="532" t="n">
        <v>1.67639789932076</v>
      </c>
      <c r="G37" s="532" t="n">
        <v>0.381384491473912</v>
      </c>
      <c r="H37" s="532" t="n">
        <v>0.742777349893762</v>
      </c>
      <c r="I37" s="532" t="n">
        <v>1.8964790425972</v>
      </c>
      <c r="J37" s="532" t="n">
        <v>2.94729592447554</v>
      </c>
      <c r="K37" s="532" t="n">
        <v>1.11622102110797</v>
      </c>
      <c r="L37" s="532" t="n">
        <v>1.91500436660601</v>
      </c>
      <c r="M37" s="532" t="n">
        <v>0.726830859344402</v>
      </c>
      <c r="N37" s="532" t="n">
        <v>1.02623486839499</v>
      </c>
      <c r="O37" s="533" t="n">
        <v>1.04462479835646</v>
      </c>
      <c r="P37" s="532"/>
      <c r="Q37" s="532" t="n">
        <v>2.75634166863281</v>
      </c>
      <c r="R37" s="532"/>
      <c r="S37" s="533" t="n">
        <v>1.07214543986598</v>
      </c>
      <c r="T37" s="533"/>
      <c r="U37" s="528"/>
    </row>
    <row r="38" customFormat="false" ht="13.5" hidden="false" customHeight="false" outlineLevel="0" collapsed="false">
      <c r="A38" s="529"/>
      <c r="B38" s="530" t="s">
        <v>695</v>
      </c>
      <c r="C38" s="531"/>
      <c r="D38" s="532" t="n">
        <v>1.14811261544797</v>
      </c>
      <c r="E38" s="532" t="n">
        <v>0.801797457606308</v>
      </c>
      <c r="F38" s="532" t="n">
        <v>2.25033343216484</v>
      </c>
      <c r="G38" s="532" t="n">
        <v>0.589061325277547</v>
      </c>
      <c r="H38" s="532" t="n">
        <v>1.01192534496831</v>
      </c>
      <c r="I38" s="532" t="n">
        <v>2.41126689551499</v>
      </c>
      <c r="J38" s="532" t="n">
        <v>2.94078797913187</v>
      </c>
      <c r="K38" s="532" t="n">
        <v>1.80452706710899</v>
      </c>
      <c r="L38" s="532" t="n">
        <v>2.84041687952614</v>
      </c>
      <c r="M38" s="532" t="n">
        <v>1.29901672633746</v>
      </c>
      <c r="N38" s="532" t="n">
        <v>1.50279950592483</v>
      </c>
      <c r="O38" s="533" t="n">
        <v>1.45131526726964</v>
      </c>
      <c r="P38" s="532"/>
      <c r="Q38" s="532" t="n">
        <v>4.87284935354565</v>
      </c>
      <c r="R38" s="532"/>
      <c r="S38" s="533" t="n">
        <v>1.50632600802714</v>
      </c>
      <c r="T38" s="533"/>
      <c r="U38" s="528"/>
    </row>
    <row r="39" customFormat="false" ht="13.5" hidden="false" customHeight="false" outlineLevel="0" collapsed="false">
      <c r="A39" s="529"/>
      <c r="B39" s="530" t="s">
        <v>696</v>
      </c>
      <c r="C39" s="531"/>
      <c r="D39" s="532" t="n">
        <v>5.38134973939652</v>
      </c>
      <c r="E39" s="532" t="n">
        <v>5.22690521693553</v>
      </c>
      <c r="F39" s="532" t="n">
        <v>10.4660564818293</v>
      </c>
      <c r="G39" s="532" t="n">
        <v>4.39447699101523</v>
      </c>
      <c r="H39" s="532" t="n">
        <v>10.5189023022049</v>
      </c>
      <c r="I39" s="532" t="n">
        <v>7.54749217361087</v>
      </c>
      <c r="J39" s="532" t="n">
        <v>3.70958077359609</v>
      </c>
      <c r="K39" s="532" t="n">
        <v>2.60123965251002</v>
      </c>
      <c r="L39" s="532" t="n">
        <v>4.58092195688525</v>
      </c>
      <c r="M39" s="532" t="n">
        <v>5.14226426057141</v>
      </c>
      <c r="N39" s="532" t="n">
        <v>5.73184774700286</v>
      </c>
      <c r="O39" s="533" t="n">
        <v>4.96907212437003</v>
      </c>
      <c r="P39" s="532"/>
      <c r="Q39" s="532" t="n">
        <v>18.1594593887567</v>
      </c>
      <c r="R39" s="532"/>
      <c r="S39" s="533" t="n">
        <v>5.18114453282641</v>
      </c>
      <c r="T39" s="533"/>
      <c r="U39" s="528"/>
    </row>
    <row r="40" customFormat="false" ht="13.5" hidden="false" customHeight="false" outlineLevel="0" collapsed="false">
      <c r="A40" s="529"/>
      <c r="B40" s="534" t="s">
        <v>702</v>
      </c>
      <c r="C40" s="531"/>
      <c r="D40" s="535" t="n">
        <v>788397.25635</v>
      </c>
      <c r="E40" s="535" t="n">
        <v>335283.82193</v>
      </c>
      <c r="F40" s="535" t="n">
        <v>43093.24059</v>
      </c>
      <c r="G40" s="535" t="n">
        <v>526183.41198</v>
      </c>
      <c r="H40" s="535" t="n">
        <v>118759.48023</v>
      </c>
      <c r="I40" s="535" t="n">
        <v>63762.54959</v>
      </c>
      <c r="J40" s="535" t="n">
        <v>54055.92417</v>
      </c>
      <c r="K40" s="535" t="n">
        <v>480855.05993</v>
      </c>
      <c r="L40" s="535" t="n">
        <v>451558.4868</v>
      </c>
      <c r="M40" s="535" t="n">
        <v>151809.0799</v>
      </c>
      <c r="N40" s="535" t="n">
        <v>244003.24498</v>
      </c>
      <c r="O40" s="536" t="n">
        <v>3257761.55645</v>
      </c>
      <c r="P40" s="535"/>
      <c r="Q40" s="535" t="n">
        <v>53233.51661</v>
      </c>
      <c r="R40" s="535"/>
      <c r="S40" s="536" t="n">
        <v>3310995.07306</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58</v>
      </c>
      <c r="B42" s="530" t="s">
        <v>692</v>
      </c>
      <c r="C42" s="531"/>
      <c r="D42" s="532" t="n">
        <v>90.6679860039813</v>
      </c>
      <c r="E42" s="532" t="n">
        <v>91.3079079070124</v>
      </c>
      <c r="F42" s="532" t="n">
        <v>74.3666066000824</v>
      </c>
      <c r="G42" s="532" t="n">
        <v>91.0022414976801</v>
      </c>
      <c r="H42" s="532" t="n">
        <v>89.1505670537702</v>
      </c>
      <c r="I42" s="532" t="n">
        <v>85.2542855672432</v>
      </c>
      <c r="J42" s="532" t="n">
        <v>77.7197535036405</v>
      </c>
      <c r="K42" s="532" t="n">
        <v>89.6622486463938</v>
      </c>
      <c r="L42" s="532" t="n">
        <v>83.2548556707192</v>
      </c>
      <c r="M42" s="532" t="n">
        <v>89.2607195135086</v>
      </c>
      <c r="N42" s="532" t="n">
        <v>85.8740333465909</v>
      </c>
      <c r="O42" s="533" t="n">
        <v>88.829933872016</v>
      </c>
      <c r="P42" s="532"/>
      <c r="Q42" s="532" t="n">
        <v>86.0736380651729</v>
      </c>
      <c r="R42" s="532"/>
      <c r="S42" s="533" t="n">
        <v>88.7176191934275</v>
      </c>
      <c r="T42" s="533"/>
      <c r="U42" s="528"/>
    </row>
    <row r="43" customFormat="false" ht="13.5" hidden="false" customHeight="false" outlineLevel="0" collapsed="false">
      <c r="A43" s="529"/>
      <c r="B43" s="530" t="s">
        <v>693</v>
      </c>
      <c r="C43" s="531"/>
      <c r="D43" s="532" t="n">
        <v>3.47167007142221</v>
      </c>
      <c r="E43" s="532" t="n">
        <v>5.28972579591559</v>
      </c>
      <c r="F43" s="532" t="n">
        <v>6.7013790134879</v>
      </c>
      <c r="G43" s="532" t="n">
        <v>2.85677142338404</v>
      </c>
      <c r="H43" s="532" t="n">
        <v>2.88470716243207</v>
      </c>
      <c r="I43" s="532" t="n">
        <v>4.21825226778256</v>
      </c>
      <c r="J43" s="532" t="n">
        <v>6.63466044990056</v>
      </c>
      <c r="K43" s="532" t="n">
        <v>1.89200573799218</v>
      </c>
      <c r="L43" s="532" t="n">
        <v>4.63487583718997</v>
      </c>
      <c r="M43" s="532" t="n">
        <v>3.07003566617493</v>
      </c>
      <c r="N43" s="532" t="n">
        <v>2.68281300239564</v>
      </c>
      <c r="O43" s="533" t="n">
        <v>3.60840189501232</v>
      </c>
      <c r="P43" s="532"/>
      <c r="Q43" s="532" t="n">
        <v>3.36846159079897</v>
      </c>
      <c r="R43" s="532"/>
      <c r="S43" s="533" t="n">
        <v>3.59862470851396</v>
      </c>
      <c r="T43" s="533"/>
      <c r="U43" s="528"/>
    </row>
    <row r="44" customFormat="false" ht="13.5" hidden="false" customHeight="false" outlineLevel="0" collapsed="false">
      <c r="A44" s="529"/>
      <c r="B44" s="530" t="s">
        <v>694</v>
      </c>
      <c r="C44" s="531"/>
      <c r="D44" s="532" t="n">
        <v>0.853267642242624</v>
      </c>
      <c r="E44" s="532" t="n">
        <v>0.790297602195827</v>
      </c>
      <c r="F44" s="532" t="n">
        <v>3.43971704869581</v>
      </c>
      <c r="G44" s="532" t="n">
        <v>0.962107756310358</v>
      </c>
      <c r="H44" s="532" t="n">
        <v>0.978122733381878</v>
      </c>
      <c r="I44" s="532" t="n">
        <v>2.64501013860561</v>
      </c>
      <c r="J44" s="532" t="n">
        <v>2.51395407996744</v>
      </c>
      <c r="K44" s="532" t="n">
        <v>1.42835527700642</v>
      </c>
      <c r="L44" s="532" t="n">
        <v>3.02017764034051</v>
      </c>
      <c r="M44" s="532" t="n">
        <v>1.55384430770148</v>
      </c>
      <c r="N44" s="532" t="n">
        <v>2.51926526176871</v>
      </c>
      <c r="O44" s="533" t="n">
        <v>1.4365212346014</v>
      </c>
      <c r="P44" s="532"/>
      <c r="Q44" s="532" t="n">
        <v>3.22661679554858</v>
      </c>
      <c r="R44" s="532"/>
      <c r="S44" s="533" t="n">
        <v>1.50946478698477</v>
      </c>
      <c r="T44" s="533"/>
      <c r="U44" s="528"/>
    </row>
    <row r="45" customFormat="false" ht="13.5" hidden="false" customHeight="false" outlineLevel="0" collapsed="false">
      <c r="A45" s="529"/>
      <c r="B45" s="530" t="s">
        <v>695</v>
      </c>
      <c r="C45" s="531"/>
      <c r="D45" s="532" t="n">
        <v>1.17074044733078</v>
      </c>
      <c r="E45" s="532" t="n">
        <v>1.07617685865786</v>
      </c>
      <c r="F45" s="532" t="n">
        <v>7.13198721262787</v>
      </c>
      <c r="G45" s="532" t="n">
        <v>1.55298578851616</v>
      </c>
      <c r="H45" s="532" t="n">
        <v>1.91069804528984</v>
      </c>
      <c r="I45" s="532" t="n">
        <v>4.52050328299069</v>
      </c>
      <c r="J45" s="532" t="n">
        <v>8.61175165168186</v>
      </c>
      <c r="K45" s="532" t="n">
        <v>3.77315206790733</v>
      </c>
      <c r="L45" s="532" t="n">
        <v>5.69740634874156</v>
      </c>
      <c r="M45" s="532" t="n">
        <v>2.34090056719767</v>
      </c>
      <c r="N45" s="532" t="n">
        <v>4.58794828120466</v>
      </c>
      <c r="O45" s="533" t="n">
        <v>2.5288734348245</v>
      </c>
      <c r="P45" s="532"/>
      <c r="Q45" s="532" t="n">
        <v>5.96182480075563</v>
      </c>
      <c r="R45" s="532"/>
      <c r="S45" s="533" t="n">
        <v>2.66876075327462</v>
      </c>
      <c r="T45" s="533"/>
      <c r="U45" s="528"/>
    </row>
    <row r="46" customFormat="false" ht="13.5" hidden="false" customHeight="false" outlineLevel="0" collapsed="false">
      <c r="A46" s="529"/>
      <c r="B46" s="530" t="s">
        <v>696</v>
      </c>
      <c r="C46" s="531"/>
      <c r="D46" s="532" t="n">
        <v>3.83633583502304</v>
      </c>
      <c r="E46" s="532" t="n">
        <v>1.53589183621836</v>
      </c>
      <c r="F46" s="532" t="n">
        <v>8.36031012510607</v>
      </c>
      <c r="G46" s="532" t="n">
        <v>3.62589353410931</v>
      </c>
      <c r="H46" s="532" t="n">
        <v>5.07590500512602</v>
      </c>
      <c r="I46" s="532" t="n">
        <v>3.36194874337798</v>
      </c>
      <c r="J46" s="532" t="n">
        <v>4.51988031480969</v>
      </c>
      <c r="K46" s="532" t="n">
        <v>3.24423827070026</v>
      </c>
      <c r="L46" s="532" t="n">
        <v>3.39268450300874</v>
      </c>
      <c r="M46" s="532" t="n">
        <v>3.77449994541731</v>
      </c>
      <c r="N46" s="532" t="n">
        <v>4.3359401080401</v>
      </c>
      <c r="O46" s="533" t="n">
        <v>3.59626956354579</v>
      </c>
      <c r="P46" s="532"/>
      <c r="Q46" s="532" t="n">
        <v>1.36945874772391</v>
      </c>
      <c r="R46" s="532"/>
      <c r="S46" s="533" t="n">
        <v>3.50553055779918</v>
      </c>
      <c r="T46" s="533"/>
      <c r="U46" s="528"/>
    </row>
    <row r="47" customFormat="false" ht="13.5" hidden="false" customHeight="false" outlineLevel="0" collapsed="false">
      <c r="A47" s="529"/>
      <c r="B47" s="534" t="s">
        <v>703</v>
      </c>
      <c r="C47" s="531"/>
      <c r="D47" s="535" t="n">
        <v>719727.73207</v>
      </c>
      <c r="E47" s="535" t="n">
        <v>345885.07828</v>
      </c>
      <c r="F47" s="535" t="n">
        <v>24351.54282</v>
      </c>
      <c r="G47" s="535" t="n">
        <v>578768.45535</v>
      </c>
      <c r="H47" s="535" t="n">
        <v>220892.26293</v>
      </c>
      <c r="I47" s="535" t="n">
        <v>73456.87155</v>
      </c>
      <c r="J47" s="535" t="n">
        <v>22554.54324</v>
      </c>
      <c r="K47" s="535" t="n">
        <v>110237.13185</v>
      </c>
      <c r="L47" s="535" t="n">
        <v>374394.20579</v>
      </c>
      <c r="M47" s="535" t="n">
        <v>102624.84292</v>
      </c>
      <c r="N47" s="535" t="n">
        <v>233877.58127</v>
      </c>
      <c r="O47" s="536" t="n">
        <v>2806770.24807</v>
      </c>
      <c r="P47" s="535"/>
      <c r="Q47" s="535" t="n">
        <v>119229.85944</v>
      </c>
      <c r="R47" s="535"/>
      <c r="S47" s="536" t="n">
        <v>2926000.10751</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59</v>
      </c>
      <c r="B49" s="530" t="s">
        <v>692</v>
      </c>
      <c r="C49" s="531"/>
      <c r="D49" s="532" t="n">
        <v>90.2962047233238</v>
      </c>
      <c r="E49" s="532" t="n">
        <v>94.9713570883782</v>
      </c>
      <c r="F49" s="532"/>
      <c r="G49" s="532" t="n">
        <v>94.302860465938</v>
      </c>
      <c r="H49" s="532" t="n">
        <v>91.695354865886</v>
      </c>
      <c r="I49" s="532" t="n">
        <v>88.3248360917913</v>
      </c>
      <c r="J49" s="532"/>
      <c r="K49" s="532" t="n">
        <v>92.0641168145054</v>
      </c>
      <c r="L49" s="532" t="n">
        <v>92.3265288206731</v>
      </c>
      <c r="M49" s="532" t="n">
        <v>87.5596933094747</v>
      </c>
      <c r="N49" s="532" t="n">
        <v>87.2184221476333</v>
      </c>
      <c r="O49" s="533" t="n">
        <v>91.6450523916053</v>
      </c>
      <c r="P49" s="532"/>
      <c r="Q49" s="532" t="n">
        <v>78.9148841291902</v>
      </c>
      <c r="R49" s="532"/>
      <c r="S49" s="533" t="n">
        <v>91.556551436744</v>
      </c>
      <c r="T49" s="533"/>
      <c r="U49" s="528"/>
    </row>
    <row r="50" customFormat="false" ht="13.5" hidden="false" customHeight="false" outlineLevel="0" collapsed="false">
      <c r="A50" s="541"/>
      <c r="B50" s="530" t="s">
        <v>693</v>
      </c>
      <c r="C50" s="531"/>
      <c r="D50" s="532" t="n">
        <v>2.22455107855249</v>
      </c>
      <c r="E50" s="532" t="n">
        <v>0.676601722920182</v>
      </c>
      <c r="F50" s="532"/>
      <c r="G50" s="532" t="n">
        <v>1.74714176050153</v>
      </c>
      <c r="H50" s="532" t="n">
        <v>1.3163676718987</v>
      </c>
      <c r="I50" s="532" t="n">
        <v>1.85769045649682</v>
      </c>
      <c r="J50" s="532"/>
      <c r="K50" s="532" t="n">
        <v>1.51765901190222</v>
      </c>
      <c r="L50" s="532" t="n">
        <v>2.83681168491677</v>
      </c>
      <c r="M50" s="532" t="n">
        <v>2.80509411319067</v>
      </c>
      <c r="N50" s="532" t="n">
        <v>4.56968476688807</v>
      </c>
      <c r="O50" s="533" t="n">
        <v>2.38122533620108</v>
      </c>
      <c r="P50" s="532"/>
      <c r="Q50" s="532" t="n">
        <v>5.44826698000594</v>
      </c>
      <c r="R50" s="532"/>
      <c r="S50" s="533" t="n">
        <v>2.40254760849794</v>
      </c>
      <c r="T50" s="533"/>
      <c r="U50" s="528"/>
    </row>
    <row r="51" customFormat="false" ht="13.5" hidden="false" customHeight="false" outlineLevel="0" collapsed="false">
      <c r="A51" s="541"/>
      <c r="B51" s="530" t="s">
        <v>694</v>
      </c>
      <c r="C51" s="531"/>
      <c r="D51" s="532" t="n">
        <v>0.79432651650088</v>
      </c>
      <c r="E51" s="532" t="n">
        <v>1.16496642519862</v>
      </c>
      <c r="F51" s="532"/>
      <c r="G51" s="532" t="n">
        <v>1.43892603438691</v>
      </c>
      <c r="H51" s="532" t="n">
        <v>1.97229043477014</v>
      </c>
      <c r="I51" s="532" t="n">
        <v>2.18499309277128</v>
      </c>
      <c r="J51" s="532"/>
      <c r="K51" s="532" t="n">
        <v>0.957811607589814</v>
      </c>
      <c r="L51" s="532" t="n">
        <v>1.84538696914594</v>
      </c>
      <c r="M51" s="532" t="n">
        <v>5.44161084223867</v>
      </c>
      <c r="N51" s="532" t="n">
        <v>2.71215617035383</v>
      </c>
      <c r="O51" s="533" t="n">
        <v>1.59041174616591</v>
      </c>
      <c r="P51" s="532"/>
      <c r="Q51" s="532" t="n">
        <v>0</v>
      </c>
      <c r="R51" s="532"/>
      <c r="S51" s="533" t="n">
        <v>1.57935510062464</v>
      </c>
      <c r="T51" s="533"/>
      <c r="U51" s="528"/>
    </row>
    <row r="52" customFormat="false" ht="13.5" hidden="false" customHeight="false" outlineLevel="0" collapsed="false">
      <c r="A52" s="541"/>
      <c r="B52" s="530" t="s">
        <v>695</v>
      </c>
      <c r="C52" s="531"/>
      <c r="D52" s="532" t="n">
        <v>0.826614984674788</v>
      </c>
      <c r="E52" s="532" t="n">
        <v>1.51228548792166</v>
      </c>
      <c r="F52" s="532"/>
      <c r="G52" s="532" t="n">
        <v>0.453068166948613</v>
      </c>
      <c r="H52" s="532" t="n">
        <v>1.20422731414829</v>
      </c>
      <c r="I52" s="532" t="n">
        <v>5.11784821790932</v>
      </c>
      <c r="J52" s="532"/>
      <c r="K52" s="532" t="n">
        <v>1.72734736403225</v>
      </c>
      <c r="L52" s="532" t="n">
        <v>1.74915646046765</v>
      </c>
      <c r="M52" s="532" t="n">
        <v>4.19360173509592</v>
      </c>
      <c r="N52" s="532" t="n">
        <v>2.25373378553377</v>
      </c>
      <c r="O52" s="533" t="n">
        <v>1.35945330126116</v>
      </c>
      <c r="P52" s="532"/>
      <c r="Q52" s="532" t="n">
        <v>4.42853808855233</v>
      </c>
      <c r="R52" s="532"/>
      <c r="S52" s="533" t="n">
        <v>1.38078977762396</v>
      </c>
      <c r="T52" s="533"/>
      <c r="U52" s="528"/>
    </row>
    <row r="53" customFormat="false" ht="13.5" hidden="false" customHeight="false" outlineLevel="0" collapsed="false">
      <c r="A53" s="541"/>
      <c r="B53" s="530" t="s">
        <v>696</v>
      </c>
      <c r="C53" s="531"/>
      <c r="D53" s="532" t="n">
        <v>5.85830269694805</v>
      </c>
      <c r="E53" s="532" t="n">
        <v>1.67478927558136</v>
      </c>
      <c r="F53" s="532"/>
      <c r="G53" s="532" t="n">
        <v>2.05800357222492</v>
      </c>
      <c r="H53" s="532" t="n">
        <v>3.81175971329683</v>
      </c>
      <c r="I53" s="532" t="n">
        <v>2.5146321410313</v>
      </c>
      <c r="J53" s="532"/>
      <c r="K53" s="532" t="n">
        <v>3.73306520197035</v>
      </c>
      <c r="L53" s="532" t="n">
        <v>1.24211606479657</v>
      </c>
      <c r="M53" s="532" t="n">
        <v>0</v>
      </c>
      <c r="N53" s="532" t="n">
        <v>3.246003129591</v>
      </c>
      <c r="O53" s="533" t="n">
        <v>3.02385722476661</v>
      </c>
      <c r="P53" s="532"/>
      <c r="Q53" s="532" t="n">
        <v>11.2083108022516</v>
      </c>
      <c r="R53" s="532"/>
      <c r="S53" s="533" t="n">
        <v>3.08075607650951</v>
      </c>
      <c r="T53" s="533"/>
      <c r="U53" s="528"/>
    </row>
    <row r="54" customFormat="false" ht="13.5" hidden="false" customHeight="false" outlineLevel="0" collapsed="false">
      <c r="A54" s="541"/>
      <c r="B54" s="534" t="s">
        <v>704</v>
      </c>
      <c r="C54" s="531"/>
      <c r="D54" s="535" t="n">
        <v>251302.81673</v>
      </c>
      <c r="E54" s="535" t="n">
        <v>112059.76342</v>
      </c>
      <c r="F54" s="535" t="n">
        <v>0</v>
      </c>
      <c r="G54" s="535" t="n">
        <v>239561.41022</v>
      </c>
      <c r="H54" s="535" t="n">
        <v>49690.34442</v>
      </c>
      <c r="I54" s="535" t="n">
        <v>23097.38194</v>
      </c>
      <c r="J54" s="535" t="n">
        <v>0</v>
      </c>
      <c r="K54" s="535" t="n">
        <v>17334.21987</v>
      </c>
      <c r="L54" s="535" t="n">
        <v>218231.35187</v>
      </c>
      <c r="M54" s="535" t="n">
        <v>5683.13481</v>
      </c>
      <c r="N54" s="535" t="n">
        <v>164698.92069</v>
      </c>
      <c r="O54" s="536" t="n">
        <v>1081659.34397</v>
      </c>
      <c r="P54" s="535"/>
      <c r="Q54" s="535" t="n">
        <v>7572.40975</v>
      </c>
      <c r="R54" s="535"/>
      <c r="S54" s="536" t="n">
        <v>1089231.75372</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05</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46</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47</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06</v>
      </c>
      <c r="B2" s="554"/>
      <c r="C2" s="554"/>
      <c r="D2" s="554"/>
      <c r="E2" s="554"/>
      <c r="F2" s="554"/>
      <c r="G2" s="554"/>
      <c r="H2" s="554"/>
      <c r="I2" s="554"/>
      <c r="J2" s="554"/>
      <c r="K2" s="554"/>
    </row>
    <row r="3" s="366" customFormat="true" ht="28.5" hidden="false" customHeight="true" outlineLevel="0" collapsed="false">
      <c r="A3" s="556" t="n">
        <v>42613</v>
      </c>
      <c r="B3" s="556"/>
      <c r="C3" s="556"/>
      <c r="D3" s="556"/>
      <c r="E3" s="556"/>
      <c r="F3" s="556"/>
      <c r="G3" s="556"/>
      <c r="H3" s="556"/>
      <c r="I3" s="556"/>
      <c r="J3" s="556"/>
      <c r="K3" s="556"/>
    </row>
    <row r="4" s="366" customFormat="true" ht="22.5" hidden="false" customHeight="true" outlineLevel="0" collapsed="false">
      <c r="A4" s="557" t="s">
        <v>707</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1</v>
      </c>
      <c r="B6" s="559" t="s">
        <v>708</v>
      </c>
      <c r="C6" s="559"/>
      <c r="D6" s="559"/>
      <c r="E6" s="559"/>
      <c r="F6" s="559"/>
      <c r="G6" s="560" t="s">
        <v>709</v>
      </c>
      <c r="H6" s="561" t="s">
        <v>710</v>
      </c>
      <c r="I6" s="560" t="s">
        <v>711</v>
      </c>
      <c r="J6" s="561" t="s">
        <v>712</v>
      </c>
      <c r="K6" s="562" t="s">
        <v>713</v>
      </c>
    </row>
    <row r="7" customFormat="false" ht="57.75" hidden="false" customHeight="true" outlineLevel="0" collapsed="false">
      <c r="A7" s="369"/>
      <c r="B7" s="563" t="s">
        <v>714</v>
      </c>
      <c r="C7" s="564" t="s">
        <v>715</v>
      </c>
      <c r="D7" s="565" t="s">
        <v>716</v>
      </c>
      <c r="E7" s="566" t="s">
        <v>717</v>
      </c>
      <c r="F7" s="567" t="s">
        <v>718</v>
      </c>
      <c r="G7" s="560"/>
      <c r="H7" s="561"/>
      <c r="I7" s="560"/>
      <c r="J7" s="561"/>
      <c r="K7" s="562"/>
    </row>
    <row r="8" customFormat="false" ht="23.1" hidden="false" customHeight="true" outlineLevel="0" collapsed="false">
      <c r="A8" s="568" t="s">
        <v>57</v>
      </c>
      <c r="B8" s="569" t="n">
        <v>0</v>
      </c>
      <c r="C8" s="569" t="n">
        <v>0</v>
      </c>
      <c r="D8" s="569" t="n">
        <v>0</v>
      </c>
      <c r="E8" s="569" t="n">
        <v>0</v>
      </c>
      <c r="F8" s="569" t="n">
        <v>0</v>
      </c>
      <c r="G8" s="569" t="n">
        <v>0</v>
      </c>
      <c r="H8" s="569" t="n">
        <v>0</v>
      </c>
      <c r="I8" s="569" t="n">
        <v>31.6479826899166</v>
      </c>
      <c r="J8" s="569" t="n">
        <v>68.3520173100834</v>
      </c>
      <c r="K8" s="570" t="n">
        <v>3507633.9766</v>
      </c>
    </row>
    <row r="9" s="187" customFormat="true" ht="23.1" hidden="false" customHeight="true" outlineLevel="0" collapsed="false">
      <c r="A9" s="568" t="s">
        <v>58</v>
      </c>
      <c r="B9" s="569" t="n">
        <v>0.000370058563301784</v>
      </c>
      <c r="C9" s="569" t="n">
        <v>0</v>
      </c>
      <c r="D9" s="569" t="n">
        <v>0.950801283346123</v>
      </c>
      <c r="E9" s="569" t="n">
        <v>0.101755147566643</v>
      </c>
      <c r="F9" s="569" t="n">
        <v>1.05292648947607</v>
      </c>
      <c r="G9" s="569" t="n">
        <v>0</v>
      </c>
      <c r="H9" s="569" t="n">
        <v>0.0105241006417947</v>
      </c>
      <c r="I9" s="569" t="n">
        <v>98.9365494098821</v>
      </c>
      <c r="J9" s="569" t="n">
        <v>0</v>
      </c>
      <c r="K9" s="570" t="n">
        <v>1848623.61756</v>
      </c>
    </row>
    <row r="10" customFormat="false" ht="23.1" hidden="false" customHeight="true" outlineLevel="0" collapsed="false">
      <c r="A10" s="568" t="s">
        <v>719</v>
      </c>
      <c r="B10" s="569" t="n">
        <v>2.19916902033468</v>
      </c>
      <c r="C10" s="569" t="n">
        <v>0</v>
      </c>
      <c r="D10" s="569" t="n">
        <v>23.5781444256705</v>
      </c>
      <c r="E10" s="569" t="n">
        <v>1.59209354049044</v>
      </c>
      <c r="F10" s="569" t="n">
        <v>27.3694069864957</v>
      </c>
      <c r="G10" s="569" t="n">
        <v>0</v>
      </c>
      <c r="H10" s="569" t="n">
        <v>0</v>
      </c>
      <c r="I10" s="569" t="n">
        <v>72.6305930135044</v>
      </c>
      <c r="J10" s="569" t="n">
        <v>0</v>
      </c>
      <c r="K10" s="570" t="n">
        <v>140490.38848</v>
      </c>
    </row>
    <row r="11" customFormat="false" ht="23.1" hidden="false" customHeight="true" outlineLevel="0" collapsed="false">
      <c r="A11" s="568" t="s">
        <v>60</v>
      </c>
      <c r="B11" s="569" t="n">
        <v>0.0212870433651043</v>
      </c>
      <c r="C11" s="569" t="n">
        <v>0</v>
      </c>
      <c r="D11" s="569" t="n">
        <v>9.99214467518534</v>
      </c>
      <c r="E11" s="569" t="n">
        <v>0.142210618765418</v>
      </c>
      <c r="F11" s="569" t="n">
        <v>10.1556423373159</v>
      </c>
      <c r="G11" s="569" t="n">
        <v>1.63181834964121</v>
      </c>
      <c r="H11" s="569" t="n">
        <v>0.0663192407415741</v>
      </c>
      <c r="I11" s="569" t="n">
        <v>72.0399788857678</v>
      </c>
      <c r="J11" s="569" t="n">
        <v>16.1062411865336</v>
      </c>
      <c r="K11" s="570" t="n">
        <v>2246761.75924</v>
      </c>
    </row>
    <row r="12" customFormat="false" ht="22.5" hidden="false" customHeight="true" outlineLevel="0" collapsed="false">
      <c r="A12" s="568" t="s">
        <v>61</v>
      </c>
      <c r="B12" s="569" t="n">
        <v>2.67708217567935</v>
      </c>
      <c r="C12" s="569" t="n">
        <v>0</v>
      </c>
      <c r="D12" s="569" t="n">
        <v>1.08990345860488</v>
      </c>
      <c r="E12" s="569" t="n">
        <v>0.182332775110965</v>
      </c>
      <c r="F12" s="569" t="n">
        <v>3.94931840939519</v>
      </c>
      <c r="G12" s="569" t="n">
        <v>0</v>
      </c>
      <c r="H12" s="569" t="n">
        <v>0.0239495056198854</v>
      </c>
      <c r="I12" s="569" t="n">
        <v>15.1874361008292</v>
      </c>
      <c r="J12" s="569" t="n">
        <v>80.8392959841558</v>
      </c>
      <c r="K12" s="570" t="n">
        <v>676409.74545</v>
      </c>
    </row>
    <row r="13" customFormat="false" ht="23.1" hidden="false" customHeight="true" outlineLevel="0" collapsed="false">
      <c r="A13" s="568" t="s">
        <v>62</v>
      </c>
      <c r="B13" s="569" t="n">
        <v>4.25698045138278</v>
      </c>
      <c r="C13" s="569" t="n">
        <v>0</v>
      </c>
      <c r="D13" s="569" t="n">
        <v>22.3841982063239</v>
      </c>
      <c r="E13" s="569" t="n">
        <v>0</v>
      </c>
      <c r="F13" s="569" t="n">
        <v>26.6411786577066</v>
      </c>
      <c r="G13" s="569" t="n">
        <v>0</v>
      </c>
      <c r="H13" s="569" t="n">
        <v>0.129754791133405</v>
      </c>
      <c r="I13" s="569" t="n">
        <v>73.22906655116</v>
      </c>
      <c r="J13" s="569" t="n">
        <v>0</v>
      </c>
      <c r="K13" s="570" t="n">
        <v>333373.46253</v>
      </c>
    </row>
    <row r="14" customFormat="false" ht="23.1" hidden="false" customHeight="true" outlineLevel="0" collapsed="false">
      <c r="A14" s="568" t="s">
        <v>63</v>
      </c>
      <c r="B14" s="569" t="n">
        <v>0.961710938605902</v>
      </c>
      <c r="C14" s="569" t="n">
        <v>0</v>
      </c>
      <c r="D14" s="569" t="n">
        <v>23.9868163703875</v>
      </c>
      <c r="E14" s="569" t="n">
        <v>6.14320093800431</v>
      </c>
      <c r="F14" s="569" t="n">
        <v>31.0917282469977</v>
      </c>
      <c r="G14" s="569" t="n">
        <v>0</v>
      </c>
      <c r="H14" s="569" t="n">
        <v>0</v>
      </c>
      <c r="I14" s="569" t="n">
        <v>55.5187451776822</v>
      </c>
      <c r="J14" s="569" t="n">
        <v>13.3895265753201</v>
      </c>
      <c r="K14" s="570" t="n">
        <v>149867.80561</v>
      </c>
    </row>
    <row r="15" customFormat="false" ht="23.1" hidden="false" customHeight="true" outlineLevel="0" collapsed="false">
      <c r="A15" s="568" t="s">
        <v>64</v>
      </c>
      <c r="B15" s="569" t="n">
        <v>1.44395307561935</v>
      </c>
      <c r="C15" s="569" t="n">
        <v>0</v>
      </c>
      <c r="D15" s="569" t="n">
        <v>1.13392519653435</v>
      </c>
      <c r="E15" s="569" t="n">
        <v>0.978901101343135</v>
      </c>
      <c r="F15" s="569" t="n">
        <v>3.55677937349684</v>
      </c>
      <c r="G15" s="569" t="n">
        <v>0</v>
      </c>
      <c r="H15" s="569" t="n">
        <v>0</v>
      </c>
      <c r="I15" s="569" t="n">
        <v>96.4432206265032</v>
      </c>
      <c r="J15" s="569" t="n">
        <v>0</v>
      </c>
      <c r="K15" s="570" t="n">
        <v>2221128.42249</v>
      </c>
    </row>
    <row r="16" customFormat="false" ht="23.1" hidden="false" customHeight="true" outlineLevel="0" collapsed="false">
      <c r="A16" s="568" t="s">
        <v>65</v>
      </c>
      <c r="B16" s="569" t="n">
        <v>2.45448162064358</v>
      </c>
      <c r="C16" s="569" t="n">
        <v>0</v>
      </c>
      <c r="D16" s="569" t="n">
        <v>2.07616309573037</v>
      </c>
      <c r="E16" s="569" t="n">
        <v>2.31050356102335</v>
      </c>
      <c r="F16" s="569" t="n">
        <v>6.8411482773973</v>
      </c>
      <c r="G16" s="569" t="n">
        <v>0</v>
      </c>
      <c r="H16" s="569" t="n">
        <v>0</v>
      </c>
      <c r="I16" s="569" t="n">
        <v>19.7611396565779</v>
      </c>
      <c r="J16" s="569" t="n">
        <v>73.3977120660248</v>
      </c>
      <c r="K16" s="570" t="n">
        <v>2209608.33782</v>
      </c>
    </row>
    <row r="17" customFormat="false" ht="23.1" hidden="false" customHeight="true" outlineLevel="0" collapsed="false">
      <c r="A17" s="568" t="s">
        <v>66</v>
      </c>
      <c r="B17" s="569" t="n">
        <v>1.96520723046077</v>
      </c>
      <c r="C17" s="569" t="n">
        <v>0</v>
      </c>
      <c r="D17" s="569" t="n">
        <v>19.1006556097017</v>
      </c>
      <c r="E17" s="569" t="n">
        <v>0.183494407692232</v>
      </c>
      <c r="F17" s="569" t="n">
        <v>21.2493572478547</v>
      </c>
      <c r="G17" s="569" t="n">
        <v>0</v>
      </c>
      <c r="H17" s="569" t="n">
        <v>0.0455545456043402</v>
      </c>
      <c r="I17" s="569" t="n">
        <v>0</v>
      </c>
      <c r="J17" s="569" t="n">
        <v>78.705088206541</v>
      </c>
      <c r="K17" s="570" t="n">
        <v>636775.50978</v>
      </c>
    </row>
    <row r="18" customFormat="false" ht="22.5" hidden="false" customHeight="true" outlineLevel="0" collapsed="false">
      <c r="A18" s="571" t="s">
        <v>67</v>
      </c>
      <c r="B18" s="569" t="n">
        <v>2.05731514009575</v>
      </c>
      <c r="C18" s="569" t="n">
        <v>0</v>
      </c>
      <c r="D18" s="569" t="n">
        <v>0</v>
      </c>
      <c r="E18" s="569" t="n">
        <v>23.7846448628532</v>
      </c>
      <c r="F18" s="569" t="n">
        <v>25.841960002949</v>
      </c>
      <c r="G18" s="569" t="n">
        <v>0</v>
      </c>
      <c r="H18" s="569" t="n">
        <v>0.225031050033848</v>
      </c>
      <c r="I18" s="569" t="n">
        <v>73.9330089470172</v>
      </c>
      <c r="J18" s="569" t="n">
        <v>0</v>
      </c>
      <c r="K18" s="570" t="n">
        <v>1377741.14707</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0</v>
      </c>
      <c r="B20" s="573" t="n">
        <v>1.0716457779287</v>
      </c>
      <c r="C20" s="573" t="n">
        <v>0</v>
      </c>
      <c r="D20" s="573" t="n">
        <v>3.81690546444001</v>
      </c>
      <c r="E20" s="573" t="n">
        <v>2.73258168956574</v>
      </c>
      <c r="F20" s="573" t="n">
        <v>7.62113293193445</v>
      </c>
      <c r="G20" s="573" t="n">
        <v>0.23887204402771</v>
      </c>
      <c r="H20" s="573" t="n">
        <v>0.0369391695860687</v>
      </c>
      <c r="I20" s="573" t="n">
        <v>56.5993513838794</v>
      </c>
      <c r="J20" s="573" t="n">
        <v>35.5037044705724</v>
      </c>
      <c r="K20" s="570" t="n">
        <v>15348414.17263</v>
      </c>
    </row>
    <row r="21" customFormat="false" ht="22.5" hidden="false" customHeight="true" outlineLevel="0" collapsed="false">
      <c r="A21" s="568" t="s">
        <v>276</v>
      </c>
      <c r="B21" s="569" t="n">
        <v>1.73339463271356</v>
      </c>
      <c r="C21" s="569" t="n">
        <v>0</v>
      </c>
      <c r="D21" s="569" t="n">
        <v>7.15399576429608</v>
      </c>
      <c r="E21" s="569" t="n">
        <v>20.4938463710172</v>
      </c>
      <c r="F21" s="569" t="n">
        <v>29.3812367680269</v>
      </c>
      <c r="G21" s="569" t="n">
        <v>0.227824913484747</v>
      </c>
      <c r="H21" s="569" t="n">
        <v>0</v>
      </c>
      <c r="I21" s="569" t="n">
        <v>70.3882372296874</v>
      </c>
      <c r="J21" s="569" t="n">
        <v>0.00270108880104404</v>
      </c>
      <c r="K21" s="570" t="n">
        <v>395623.05378</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8827449259702</v>
      </c>
      <c r="C23" s="573" t="n">
        <v>0</v>
      </c>
      <c r="D23" s="573" t="n">
        <v>3.90076132911963</v>
      </c>
      <c r="E23" s="573" t="n">
        <v>3.17889451716015</v>
      </c>
      <c r="F23" s="573" t="n">
        <v>8.1679303388768</v>
      </c>
      <c r="G23" s="573" t="n">
        <v>0.238594446899473</v>
      </c>
      <c r="H23" s="573" t="n">
        <v>0.0360109459757216</v>
      </c>
      <c r="I23" s="573" t="n">
        <v>56.9458445385952</v>
      </c>
      <c r="J23" s="573" t="n">
        <v>34.6116197296528</v>
      </c>
      <c r="K23" s="570" t="n">
        <v>15744037.22641</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1</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2</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13</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23</v>
      </c>
      <c r="C6" s="587" t="s">
        <v>57</v>
      </c>
      <c r="D6" s="588" t="s">
        <v>58</v>
      </c>
      <c r="E6" s="588" t="s">
        <v>59</v>
      </c>
      <c r="F6" s="588" t="s">
        <v>60</v>
      </c>
      <c r="G6" s="588" t="s">
        <v>61</v>
      </c>
      <c r="H6" s="588" t="s">
        <v>62</v>
      </c>
      <c r="I6" s="588" t="s">
        <v>63</v>
      </c>
      <c r="J6" s="588" t="s">
        <v>64</v>
      </c>
      <c r="K6" s="588" t="s">
        <v>65</v>
      </c>
      <c r="L6" s="588" t="s">
        <v>66</v>
      </c>
      <c r="M6" s="588" t="s">
        <v>67</v>
      </c>
      <c r="N6" s="589" t="s">
        <v>724</v>
      </c>
      <c r="O6" s="588" t="s">
        <v>276</v>
      </c>
      <c r="P6" s="590" t="s">
        <v>70</v>
      </c>
      <c r="Q6" s="527"/>
      <c r="S6" s="591"/>
      <c r="T6" s="591"/>
    </row>
    <row r="7" customFormat="false" ht="12.75" hidden="false" customHeight="false" outlineLevel="0" collapsed="false">
      <c r="A7" s="592"/>
      <c r="B7" s="593" t="s">
        <v>725</v>
      </c>
      <c r="C7" s="594" t="n">
        <v>0</v>
      </c>
      <c r="D7" s="595"/>
      <c r="E7" s="595"/>
      <c r="F7" s="595" t="n">
        <v>0</v>
      </c>
      <c r="G7" s="595" t="n">
        <v>0</v>
      </c>
      <c r="H7" s="595" t="n">
        <v>0</v>
      </c>
      <c r="I7" s="595" t="n">
        <v>0</v>
      </c>
      <c r="J7" s="595"/>
      <c r="K7" s="595" t="n">
        <v>0</v>
      </c>
      <c r="L7" s="595" t="n">
        <v>0</v>
      </c>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26</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27</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28</v>
      </c>
      <c r="C11" s="601" t="n">
        <v>0</v>
      </c>
      <c r="D11" s="602"/>
      <c r="E11" s="602"/>
      <c r="F11" s="602" t="n">
        <v>0</v>
      </c>
      <c r="G11" s="602" t="n">
        <v>0</v>
      </c>
      <c r="H11" s="602" t="n">
        <v>0</v>
      </c>
      <c r="I11" s="602" t="n">
        <v>0</v>
      </c>
      <c r="J11" s="602"/>
      <c r="K11" s="602" t="n">
        <v>0</v>
      </c>
      <c r="L11" s="602" t="n">
        <v>0</v>
      </c>
      <c r="M11" s="602" t="n">
        <v>0</v>
      </c>
      <c r="N11" s="603" t="n">
        <v>0</v>
      </c>
      <c r="O11" s="602" t="n">
        <v>0</v>
      </c>
      <c r="P11" s="604" t="n">
        <v>0</v>
      </c>
      <c r="Q11" s="597"/>
      <c r="S11" s="598"/>
      <c r="T11" s="599"/>
    </row>
    <row r="12" customFormat="false" ht="12.75" hidden="false" customHeight="false" outlineLevel="0" collapsed="false">
      <c r="A12" s="592"/>
      <c r="B12" s="600" t="s">
        <v>729</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0</v>
      </c>
      <c r="C13" s="601"/>
      <c r="D13" s="602"/>
      <c r="E13" s="602"/>
      <c r="F13" s="602"/>
      <c r="G13" s="602"/>
      <c r="H13" s="602"/>
      <c r="I13" s="602"/>
      <c r="J13" s="602"/>
      <c r="K13" s="602"/>
      <c r="L13" s="602"/>
      <c r="M13" s="602"/>
      <c r="N13" s="603"/>
      <c r="O13" s="602" t="n">
        <v>0</v>
      </c>
      <c r="P13" s="604" t="n">
        <v>0</v>
      </c>
      <c r="Q13" s="597"/>
      <c r="S13" s="598"/>
      <c r="T13" s="599"/>
    </row>
    <row r="14" customFormat="false" ht="12.75" hidden="false" customHeight="false" outlineLevel="0" collapsed="false">
      <c r="A14" s="592"/>
      <c r="B14" s="600" t="s">
        <v>731</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2</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3</v>
      </c>
      <c r="C17" s="611" t="n">
        <v>0</v>
      </c>
      <c r="D17" s="612" t="n">
        <v>0</v>
      </c>
      <c r="E17" s="612"/>
      <c r="F17" s="612"/>
      <c r="G17" s="612" t="n">
        <v>0</v>
      </c>
      <c r="H17" s="612" t="n">
        <v>0</v>
      </c>
      <c r="I17" s="612"/>
      <c r="J17" s="612" t="n">
        <v>0</v>
      </c>
      <c r="K17" s="612"/>
      <c r="L17" s="612" t="n">
        <v>0</v>
      </c>
      <c r="M17" s="612"/>
      <c r="N17" s="613" t="n">
        <v>0</v>
      </c>
      <c r="O17" s="612" t="n">
        <v>0</v>
      </c>
      <c r="P17" s="611" t="n">
        <v>0</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26</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27</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28</v>
      </c>
      <c r="C21" s="606" t="n">
        <v>0</v>
      </c>
      <c r="D21" s="607" t="n">
        <v>0</v>
      </c>
      <c r="E21" s="607"/>
      <c r="F21" s="607"/>
      <c r="G21" s="607" t="n">
        <v>0</v>
      </c>
      <c r="H21" s="607" t="n">
        <v>0</v>
      </c>
      <c r="I21" s="607"/>
      <c r="J21" s="607" t="n">
        <v>0</v>
      </c>
      <c r="K21" s="607"/>
      <c r="L21" s="607" t="n">
        <v>0</v>
      </c>
      <c r="M21" s="607"/>
      <c r="N21" s="608" t="n">
        <v>0</v>
      </c>
      <c r="O21" s="607" t="n">
        <v>0</v>
      </c>
      <c r="P21" s="609" t="n">
        <v>0</v>
      </c>
      <c r="Q21" s="610"/>
      <c r="S21" s="598"/>
      <c r="T21" s="599"/>
    </row>
    <row r="22" customFormat="false" ht="12.75" hidden="false" customHeight="false" outlineLevel="0" collapsed="false">
      <c r="A22" s="592"/>
      <c r="B22" s="600" t="s">
        <v>729</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0</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1</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2</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4</v>
      </c>
      <c r="C27" s="611" t="n">
        <v>4.65133785586411</v>
      </c>
      <c r="D27" s="612" t="n">
        <v>7.48734882699684</v>
      </c>
      <c r="E27" s="612" t="n">
        <v>43.1708772329575</v>
      </c>
      <c r="F27" s="612" t="n">
        <v>2.26130389547077</v>
      </c>
      <c r="G27" s="612" t="n">
        <v>5.2869167734127</v>
      </c>
      <c r="H27" s="612" t="n">
        <v>7.64192766271291</v>
      </c>
      <c r="I27" s="612" t="n">
        <v>38.5067919437665</v>
      </c>
      <c r="J27" s="612" t="n">
        <v>12.6881386347866</v>
      </c>
      <c r="K27" s="612" t="n">
        <v>2.6915196008271</v>
      </c>
      <c r="L27" s="612" t="n">
        <v>17.5424737492469</v>
      </c>
      <c r="M27" s="612" t="n">
        <v>14.883332415996</v>
      </c>
      <c r="N27" s="613" t="n">
        <v>8.98090466241143</v>
      </c>
      <c r="O27" s="612" t="n">
        <v>9.38359939185072</v>
      </c>
      <c r="P27" s="611" t="n">
        <v>9.00831672454351</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26</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27</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28</v>
      </c>
      <c r="C31" s="606" t="n">
        <v>4.65133785586411</v>
      </c>
      <c r="D31" s="607" t="n">
        <v>7.49222939904665</v>
      </c>
      <c r="E31" s="607" t="n">
        <v>43.1708772329575</v>
      </c>
      <c r="F31" s="607" t="n">
        <v>3.09625166567453</v>
      </c>
      <c r="G31" s="607" t="n">
        <v>5.2869167734127</v>
      </c>
      <c r="H31" s="607" t="n">
        <v>7.65105378588064</v>
      </c>
      <c r="I31" s="607" t="n">
        <v>38.5067919437665</v>
      </c>
      <c r="J31" s="607" t="n">
        <v>12.6881386347866</v>
      </c>
      <c r="K31" s="607" t="n">
        <v>2.71625464415202</v>
      </c>
      <c r="L31" s="607" t="n">
        <v>15.9238080094158</v>
      </c>
      <c r="M31" s="607" t="n">
        <v>11.3625621540907</v>
      </c>
      <c r="N31" s="608" t="n">
        <v>9.07658902120823</v>
      </c>
      <c r="O31" s="607" t="n">
        <v>20.4756955696494</v>
      </c>
      <c r="P31" s="609" t="n">
        <v>9.30464914209875</v>
      </c>
      <c r="Q31" s="610"/>
      <c r="S31" s="598"/>
      <c r="T31" s="599"/>
    </row>
    <row r="32" customFormat="false" ht="12.75" hidden="false" customHeight="false" outlineLevel="0" collapsed="false">
      <c r="A32" s="592"/>
      <c r="B32" s="600" t="s">
        <v>729</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0</v>
      </c>
      <c r="C33" s="606"/>
      <c r="D33" s="607" t="n">
        <v>0</v>
      </c>
      <c r="E33" s="607"/>
      <c r="F33" s="607" t="n">
        <v>0.171630413147242</v>
      </c>
      <c r="G33" s="607"/>
      <c r="H33" s="607" t="n">
        <v>6.84079453796226</v>
      </c>
      <c r="I33" s="607"/>
      <c r="J33" s="607"/>
      <c r="K33" s="607"/>
      <c r="L33" s="607"/>
      <c r="M33" s="607" t="n">
        <v>47.3380306405953</v>
      </c>
      <c r="N33" s="608" t="n">
        <v>24.5731551714742</v>
      </c>
      <c r="O33" s="607" t="n">
        <v>2.57134014226446</v>
      </c>
      <c r="P33" s="609" t="n">
        <v>4.43302473723586</v>
      </c>
      <c r="Q33" s="610"/>
      <c r="S33" s="598"/>
      <c r="T33" s="599"/>
    </row>
    <row r="34" customFormat="false" ht="12.75" hidden="false" customHeight="false" outlineLevel="0" collapsed="false">
      <c r="A34" s="592"/>
      <c r="B34" s="600" t="s">
        <v>731</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2</v>
      </c>
      <c r="C35" s="606"/>
      <c r="D35" s="607"/>
      <c r="E35" s="607"/>
      <c r="F35" s="607" t="n">
        <v>0.778645444974466</v>
      </c>
      <c r="G35" s="607"/>
      <c r="H35" s="607"/>
      <c r="I35" s="607"/>
      <c r="J35" s="607"/>
      <c r="K35" s="607" t="n">
        <v>0.937076129782371</v>
      </c>
      <c r="L35" s="607" t="n">
        <v>100</v>
      </c>
      <c r="M35" s="607" t="n">
        <v>100</v>
      </c>
      <c r="N35" s="615" t="n">
        <v>4.38375548066401</v>
      </c>
      <c r="O35" s="607" t="n">
        <v>1.89424557706723</v>
      </c>
      <c r="P35" s="606" t="n">
        <v>4.37240656846423</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5</v>
      </c>
      <c r="C37" s="611" t="n">
        <v>7.93676027885563</v>
      </c>
      <c r="D37" s="612" t="n">
        <v>6.84363035182491</v>
      </c>
      <c r="E37" s="612" t="n">
        <v>13.6630282154339</v>
      </c>
      <c r="F37" s="612" t="n">
        <v>4.65589479185736</v>
      </c>
      <c r="G37" s="612" t="n">
        <v>12.7543067600991</v>
      </c>
      <c r="H37" s="612" t="n">
        <v>10.014420329514</v>
      </c>
      <c r="I37" s="612" t="n">
        <v>15.3136874678974</v>
      </c>
      <c r="J37" s="612" t="n">
        <v>6.2722183719221</v>
      </c>
      <c r="K37" s="612" t="n">
        <v>6.84781905592199</v>
      </c>
      <c r="L37" s="612" t="n">
        <v>10.4080648714403</v>
      </c>
      <c r="M37" s="612" t="n">
        <v>10.0882394758786</v>
      </c>
      <c r="N37" s="613" t="n">
        <v>7.70337398624221</v>
      </c>
      <c r="O37" s="612" t="n">
        <v>29.0795828333397</v>
      </c>
      <c r="P37" s="611" t="n">
        <v>8.0122821710083</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26</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27</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28</v>
      </c>
      <c r="C41" s="606" t="n">
        <v>7.93676027885563</v>
      </c>
      <c r="D41" s="607" t="n">
        <v>6.84363035182491</v>
      </c>
      <c r="E41" s="607" t="n">
        <v>13.6630282154339</v>
      </c>
      <c r="F41" s="607" t="n">
        <v>4.62858026781147</v>
      </c>
      <c r="G41" s="607" t="n">
        <v>12.7496034573331</v>
      </c>
      <c r="H41" s="607" t="n">
        <v>10.0218107791178</v>
      </c>
      <c r="I41" s="607" t="n">
        <v>15.3136874678974</v>
      </c>
      <c r="J41" s="607" t="n">
        <v>6.11099134220748</v>
      </c>
      <c r="K41" s="607" t="n">
        <v>6.84781905592199</v>
      </c>
      <c r="L41" s="607" t="n">
        <v>9.20712935318796</v>
      </c>
      <c r="M41" s="607" t="n">
        <v>10.0382489539361</v>
      </c>
      <c r="N41" s="608" t="n">
        <v>7.6036331642136</v>
      </c>
      <c r="O41" s="607" t="n">
        <v>29.1862387916899</v>
      </c>
      <c r="P41" s="609" t="n">
        <v>7.898360818993</v>
      </c>
      <c r="Q41" s="610"/>
      <c r="S41" s="598"/>
      <c r="T41" s="599"/>
    </row>
    <row r="42" customFormat="false" ht="12.75" hidden="false" customHeight="false" outlineLevel="0" collapsed="false">
      <c r="A42" s="592"/>
      <c r="B42" s="600" t="s">
        <v>729</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0</v>
      </c>
      <c r="C43" s="606"/>
      <c r="D43" s="607"/>
      <c r="E43" s="607"/>
      <c r="F43" s="607" t="n">
        <v>22.7023706328498</v>
      </c>
      <c r="G43" s="607" t="n">
        <v>20.3760704147286</v>
      </c>
      <c r="H43" s="607" t="n">
        <v>2.27893306473421</v>
      </c>
      <c r="I43" s="607"/>
      <c r="J43" s="607"/>
      <c r="K43" s="607"/>
      <c r="L43" s="607" t="n">
        <v>14.6570475790521</v>
      </c>
      <c r="M43" s="607" t="n">
        <v>16.6681544570792</v>
      </c>
      <c r="N43" s="608" t="n">
        <v>18.5599805025598</v>
      </c>
      <c r="O43" s="607" t="n">
        <v>27.3264493723004</v>
      </c>
      <c r="P43" s="609" t="n">
        <v>24.9400480734808</v>
      </c>
      <c r="Q43" s="610"/>
      <c r="S43" s="598"/>
      <c r="T43" s="599"/>
    </row>
    <row r="44" customFormat="false" ht="12.75" hidden="false" customHeight="false" outlineLevel="0" collapsed="false">
      <c r="A44" s="592"/>
      <c r="B44" s="600" t="s">
        <v>731</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2</v>
      </c>
      <c r="C45" s="606"/>
      <c r="D45" s="607"/>
      <c r="E45" s="607"/>
      <c r="F45" s="607" t="n">
        <v>7.50934332205519</v>
      </c>
      <c r="G45" s="607"/>
      <c r="H45" s="607"/>
      <c r="I45" s="607"/>
      <c r="J45" s="607" t="n">
        <v>75.8732542931222</v>
      </c>
      <c r="K45" s="607"/>
      <c r="L45" s="607" t="n">
        <v>100</v>
      </c>
      <c r="M45" s="607" t="n">
        <v>100</v>
      </c>
      <c r="N45" s="608" t="n">
        <v>79.7574838958248</v>
      </c>
      <c r="O45" s="607"/>
      <c r="P45" s="609" t="n">
        <v>79.7574838958248</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6</v>
      </c>
      <c r="C47" s="611" t="n">
        <v>5.86233469966592</v>
      </c>
      <c r="D47" s="612" t="n">
        <v>6.23606702225614</v>
      </c>
      <c r="E47" s="612" t="n">
        <v>13.2892438307982</v>
      </c>
      <c r="F47" s="612" t="n">
        <v>4.82797923939532</v>
      </c>
      <c r="G47" s="612" t="n">
        <v>11.5152976183317</v>
      </c>
      <c r="H47" s="612" t="n">
        <v>9.73971379423185</v>
      </c>
      <c r="I47" s="612" t="n">
        <v>6.9205947898432</v>
      </c>
      <c r="J47" s="612" t="n">
        <v>4.27853355669545</v>
      </c>
      <c r="K47" s="612" t="n">
        <v>6.74613519834709</v>
      </c>
      <c r="L47" s="612" t="n">
        <v>6.56979430942105</v>
      </c>
      <c r="M47" s="612" t="n">
        <v>7.40661840677035</v>
      </c>
      <c r="N47" s="613" t="n">
        <v>6.16984598719371</v>
      </c>
      <c r="O47" s="612" t="n">
        <v>22.7076310708961</v>
      </c>
      <c r="P47" s="611" t="n">
        <v>6.43672984531395</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26</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27</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28</v>
      </c>
      <c r="C51" s="606" t="n">
        <v>5.86233469966592</v>
      </c>
      <c r="D51" s="607" t="n">
        <v>6.23606702225614</v>
      </c>
      <c r="E51" s="607" t="n">
        <v>13.2892438539978</v>
      </c>
      <c r="F51" s="607" t="n">
        <v>4.82805350300968</v>
      </c>
      <c r="G51" s="607" t="n">
        <v>11.5152976183317</v>
      </c>
      <c r="H51" s="607" t="n">
        <v>9.73971379423185</v>
      </c>
      <c r="I51" s="607" t="n">
        <v>6.9205947898432</v>
      </c>
      <c r="J51" s="607" t="n">
        <v>4.20517697305128</v>
      </c>
      <c r="K51" s="607" t="n">
        <v>6.73905601730924</v>
      </c>
      <c r="L51" s="607" t="n">
        <v>5.49464841745045</v>
      </c>
      <c r="M51" s="607" t="n">
        <v>7.40661840677035</v>
      </c>
      <c r="N51" s="608" t="n">
        <v>6.10845225306205</v>
      </c>
      <c r="O51" s="607" t="n">
        <v>22.6201060912384</v>
      </c>
      <c r="P51" s="609" t="n">
        <v>6.37447708334148</v>
      </c>
      <c r="Q51" s="610"/>
      <c r="S51" s="598"/>
      <c r="T51" s="599"/>
    </row>
    <row r="52" customFormat="false" ht="12.75" hidden="false" customHeight="false" outlineLevel="0" collapsed="false">
      <c r="A52" s="592"/>
      <c r="B52" s="600" t="s">
        <v>729</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0</v>
      </c>
      <c r="C53" s="606"/>
      <c r="D53" s="607"/>
      <c r="E53" s="607"/>
      <c r="F53" s="607" t="n">
        <v>0</v>
      </c>
      <c r="G53" s="607"/>
      <c r="H53" s="607"/>
      <c r="I53" s="607"/>
      <c r="J53" s="607"/>
      <c r="K53" s="607"/>
      <c r="L53" s="607"/>
      <c r="M53" s="607"/>
      <c r="N53" s="608" t="n">
        <v>-0.000124258796280189</v>
      </c>
      <c r="O53" s="607" t="n">
        <v>59.8465336272233</v>
      </c>
      <c r="P53" s="609" t="n">
        <v>56.2419025133521</v>
      </c>
      <c r="Q53" s="610"/>
      <c r="S53" s="598"/>
      <c r="T53" s="599"/>
    </row>
    <row r="54" customFormat="false" ht="12.75" hidden="false" customHeight="false" outlineLevel="0" collapsed="false">
      <c r="A54" s="592"/>
      <c r="B54" s="600" t="s">
        <v>731</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2</v>
      </c>
      <c r="C55" s="606"/>
      <c r="D55" s="607"/>
      <c r="E55" s="607"/>
      <c r="F55" s="607"/>
      <c r="G55" s="607"/>
      <c r="H55" s="607"/>
      <c r="I55" s="607"/>
      <c r="J55" s="607" t="n">
        <v>82.7937920562638</v>
      </c>
      <c r="K55" s="607" t="n">
        <v>82.5779598951228</v>
      </c>
      <c r="L55" s="607" t="n">
        <v>100</v>
      </c>
      <c r="M55" s="607"/>
      <c r="N55" s="608" t="n">
        <v>96.1886126956007</v>
      </c>
      <c r="O55" s="607"/>
      <c r="P55" s="609" t="n">
        <v>96.1886126956007</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7</v>
      </c>
      <c r="C57" s="611" t="n">
        <v>2.29072738348939</v>
      </c>
      <c r="D57" s="612" t="n">
        <v>1.59180041605659</v>
      </c>
      <c r="E57" s="612" t="n">
        <v>10.3810606258192</v>
      </c>
      <c r="F57" s="612" t="n">
        <v>3.15651618297867</v>
      </c>
      <c r="G57" s="612" t="n">
        <v>5.02379810764723</v>
      </c>
      <c r="H57" s="612" t="n">
        <v>3.5868945378069</v>
      </c>
      <c r="I57" s="612" t="n">
        <v>5.71025831157554</v>
      </c>
      <c r="J57" s="612" t="n">
        <v>3.61106862597361</v>
      </c>
      <c r="K57" s="612" t="n">
        <v>3.91893742415873</v>
      </c>
      <c r="L57" s="612" t="n">
        <v>3.86206262872019</v>
      </c>
      <c r="M57" s="612" t="n">
        <v>4.98255401972616</v>
      </c>
      <c r="N57" s="613" t="n">
        <v>3.28122372229263</v>
      </c>
      <c r="O57" s="612" t="n">
        <v>2.29842916818025</v>
      </c>
      <c r="P57" s="611" t="n">
        <v>3.24120526412232</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26</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28</v>
      </c>
      <c r="C60" s="606" t="n">
        <v>2.2706716346101</v>
      </c>
      <c r="D60" s="607" t="n">
        <v>1.58538292111629</v>
      </c>
      <c r="E60" s="607" t="n">
        <v>11.4086166825969</v>
      </c>
      <c r="F60" s="607" t="n">
        <v>3.16071773558752</v>
      </c>
      <c r="G60" s="607" t="n">
        <v>5.04684261100917</v>
      </c>
      <c r="H60" s="607" t="n">
        <v>3.9781904971058</v>
      </c>
      <c r="I60" s="607" t="n">
        <v>6.21169587214312</v>
      </c>
      <c r="J60" s="607" t="n">
        <v>4.14588651188875</v>
      </c>
      <c r="K60" s="607" t="n">
        <v>3.95491588020822</v>
      </c>
      <c r="L60" s="607" t="n">
        <v>3.80681121771838</v>
      </c>
      <c r="M60" s="607" t="n">
        <v>5.2127269467255</v>
      </c>
      <c r="N60" s="608" t="n">
        <v>3.31444325497963</v>
      </c>
      <c r="O60" s="607" t="n">
        <v>2.84620925341086</v>
      </c>
      <c r="P60" s="609" t="n">
        <v>3.30544376506088</v>
      </c>
      <c r="Q60" s="610"/>
      <c r="S60" s="598"/>
      <c r="T60" s="599"/>
    </row>
    <row r="61" customFormat="false" ht="12.75" hidden="false" customHeight="false" outlineLevel="0" collapsed="false">
      <c r="A61" s="592"/>
      <c r="B61" s="616" t="s">
        <v>738</v>
      </c>
      <c r="C61" s="606" t="n">
        <v>0.0967970869891519</v>
      </c>
      <c r="D61" s="607"/>
      <c r="E61" s="607"/>
      <c r="F61" s="607"/>
      <c r="G61" s="607"/>
      <c r="H61" s="607"/>
      <c r="I61" s="607"/>
      <c r="J61" s="607"/>
      <c r="K61" s="607"/>
      <c r="L61" s="607"/>
      <c r="M61" s="607"/>
      <c r="N61" s="608" t="n">
        <v>0.0967970869891519</v>
      </c>
      <c r="O61" s="607"/>
      <c r="P61" s="609" t="n">
        <v>0.0967970869891519</v>
      </c>
      <c r="Q61" s="610"/>
      <c r="S61" s="598"/>
      <c r="T61" s="599"/>
    </row>
    <row r="62" customFormat="false" ht="12.75" hidden="false" customHeight="false" outlineLevel="0" collapsed="false">
      <c r="A62" s="592"/>
      <c r="B62" s="616" t="s">
        <v>739</v>
      </c>
      <c r="C62" s="606" t="n">
        <v>2.38937929699709</v>
      </c>
      <c r="D62" s="607" t="n">
        <v>1.58538292111629</v>
      </c>
      <c r="E62" s="607" t="n">
        <v>11.4086166825969</v>
      </c>
      <c r="F62" s="607" t="n">
        <v>3.16071773558752</v>
      </c>
      <c r="G62" s="607" t="n">
        <v>5.04684261100917</v>
      </c>
      <c r="H62" s="607" t="n">
        <v>3.9781904971058</v>
      </c>
      <c r="I62" s="607" t="n">
        <v>6.21169587214312</v>
      </c>
      <c r="J62" s="607" t="n">
        <v>4.14588651188875</v>
      </c>
      <c r="K62" s="607" t="n">
        <v>3.95491588020822</v>
      </c>
      <c r="L62" s="607" t="n">
        <v>3.80681121771838</v>
      </c>
      <c r="M62" s="607" t="n">
        <v>5.2127269467255</v>
      </c>
      <c r="N62" s="608" t="n">
        <v>3.35866632945727</v>
      </c>
      <c r="O62" s="607" t="n">
        <v>2.84620925341086</v>
      </c>
      <c r="P62" s="609" t="n">
        <v>3.34868413566782</v>
      </c>
      <c r="Q62" s="610"/>
      <c r="S62" s="598"/>
      <c r="T62" s="599"/>
    </row>
    <row r="63" customFormat="false" ht="12.75" hidden="false" customHeight="false" outlineLevel="0" collapsed="false">
      <c r="A63" s="592"/>
      <c r="B63" s="617" t="s">
        <v>740</v>
      </c>
      <c r="C63" s="606" t="n">
        <v>5.98344791855128</v>
      </c>
      <c r="D63" s="607"/>
      <c r="E63" s="607" t="n">
        <v>0</v>
      </c>
      <c r="F63" s="607" t="n">
        <v>1.70324499544573</v>
      </c>
      <c r="G63" s="607" t="n">
        <v>6.13283645260386</v>
      </c>
      <c r="H63" s="607"/>
      <c r="I63" s="607"/>
      <c r="J63" s="607"/>
      <c r="K63" s="607"/>
      <c r="L63" s="607"/>
      <c r="M63" s="607" t="n">
        <v>6.52374465984146</v>
      </c>
      <c r="N63" s="608" t="n">
        <v>4.22645992323561</v>
      </c>
      <c r="O63" s="607"/>
      <c r="P63" s="609" t="n">
        <v>4.22645992323561</v>
      </c>
      <c r="Q63" s="610"/>
      <c r="S63" s="598"/>
      <c r="T63" s="599"/>
    </row>
    <row r="64" customFormat="false" ht="12.75" hidden="false" customHeight="false" outlineLevel="0" collapsed="false">
      <c r="A64" s="592"/>
      <c r="B64" s="600" t="s">
        <v>730</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1</v>
      </c>
      <c r="C65" s="606" t="n">
        <v>4.48832725651417</v>
      </c>
      <c r="D65" s="607" t="n">
        <v>2.86730805042672</v>
      </c>
      <c r="E65" s="607" t="n">
        <v>0.0543711313229314</v>
      </c>
      <c r="F65" s="607" t="n">
        <v>1.17613222074808</v>
      </c>
      <c r="G65" s="607" t="n">
        <v>0.411876925935788</v>
      </c>
      <c r="H65" s="607" t="n">
        <v>0</v>
      </c>
      <c r="I65" s="607" t="n">
        <v>3.98943949803868</v>
      </c>
      <c r="J65" s="607" t="n">
        <v>1.17664501133649</v>
      </c>
      <c r="K65" s="607" t="n">
        <v>3.76163722437027</v>
      </c>
      <c r="L65" s="607" t="n">
        <v>7.0652632742507</v>
      </c>
      <c r="M65" s="607" t="n">
        <v>0.750405094645016</v>
      </c>
      <c r="N65" s="608" t="n">
        <v>2.08948771935126</v>
      </c>
      <c r="O65" s="607" t="n">
        <v>1.90154857491622</v>
      </c>
      <c r="P65" s="609" t="n">
        <v>2.00306489724851</v>
      </c>
      <c r="Q65" s="610"/>
      <c r="S65" s="598"/>
      <c r="T65" s="599"/>
    </row>
    <row r="66" customFormat="false" ht="12.75" hidden="false" customHeight="false" outlineLevel="0" collapsed="false">
      <c r="A66" s="592"/>
      <c r="B66" s="600" t="s">
        <v>732</v>
      </c>
      <c r="C66" s="606"/>
      <c r="D66" s="607"/>
      <c r="E66" s="607"/>
      <c r="F66" s="607"/>
      <c r="G66" s="607"/>
      <c r="H66" s="607"/>
      <c r="I66" s="607"/>
      <c r="J66" s="607"/>
      <c r="K66" s="607" t="n">
        <v>0</v>
      </c>
      <c r="L66" s="607" t="n">
        <v>4.67744439872464</v>
      </c>
      <c r="M66" s="607"/>
      <c r="N66" s="608" t="n">
        <v>2.95726413362363</v>
      </c>
      <c r="O66" s="607" t="n">
        <v>0.718321933056136</v>
      </c>
      <c r="P66" s="609" t="n">
        <v>2.3415182477098</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2</v>
      </c>
      <c r="C68" s="611" t="n">
        <v>2.46500347472342</v>
      </c>
      <c r="D68" s="612" t="n">
        <v>1.72679571017727</v>
      </c>
      <c r="E68" s="612"/>
      <c r="F68" s="612" t="n">
        <v>0.797274694804853</v>
      </c>
      <c r="G68" s="612" t="n">
        <v>1.93823116228226</v>
      </c>
      <c r="H68" s="612" t="n">
        <v>2.50255286801267</v>
      </c>
      <c r="I68" s="612"/>
      <c r="J68" s="612" t="n">
        <v>3.97800941478883</v>
      </c>
      <c r="K68" s="612" t="n">
        <v>1.89633354619262</v>
      </c>
      <c r="L68" s="612" t="n">
        <v>0.232686668248106</v>
      </c>
      <c r="M68" s="612" t="n">
        <v>2.51294016530278</v>
      </c>
      <c r="N68" s="613" t="n">
        <v>1.90092564943103</v>
      </c>
      <c r="O68" s="612" t="n">
        <v>14.1570132628647</v>
      </c>
      <c r="P68" s="611" t="n">
        <v>1.98611563347638</v>
      </c>
      <c r="Q68" s="610"/>
      <c r="R68" s="614"/>
      <c r="S68" s="598"/>
      <c r="T68" s="599"/>
    </row>
    <row r="69" customFormat="false" ht="12.75" hidden="false" customHeight="false" outlineLevel="0" collapsed="false">
      <c r="A69" s="592"/>
      <c r="B69" s="600" t="s">
        <v>728</v>
      </c>
      <c r="C69" s="606" t="n">
        <v>2.46500347472342</v>
      </c>
      <c r="D69" s="607" t="n">
        <v>1.72679571017727</v>
      </c>
      <c r="E69" s="607"/>
      <c r="F69" s="607" t="n">
        <v>0.877650829419849</v>
      </c>
      <c r="G69" s="607" t="n">
        <v>4.18233755963421</v>
      </c>
      <c r="H69" s="607" t="n">
        <v>1.89940911184412</v>
      </c>
      <c r="I69" s="607"/>
      <c r="J69" s="607" t="n">
        <v>1.72108826748044</v>
      </c>
      <c r="K69" s="607" t="n">
        <v>7.21935633552129</v>
      </c>
      <c r="L69" s="607" t="n">
        <v>0.226186769532944</v>
      </c>
      <c r="M69" s="607" t="n">
        <v>2.55406139155722</v>
      </c>
      <c r="N69" s="608" t="n">
        <v>2.29612569170336</v>
      </c>
      <c r="O69" s="607"/>
      <c r="P69" s="609" t="n">
        <v>2.29612569170336</v>
      </c>
      <c r="Q69" s="610"/>
      <c r="S69" s="598"/>
      <c r="T69" s="599"/>
    </row>
    <row r="70" customFormat="false" ht="12.75" hidden="false" customHeight="false" outlineLevel="0" collapsed="false">
      <c r="A70" s="592"/>
      <c r="B70" s="600" t="s">
        <v>743</v>
      </c>
      <c r="C70" s="606"/>
      <c r="D70" s="607"/>
      <c r="E70" s="607"/>
      <c r="F70" s="607" t="n">
        <v>0.706859793070471</v>
      </c>
      <c r="G70" s="607" t="n">
        <v>1.24268766885452</v>
      </c>
      <c r="H70" s="607" t="n">
        <v>7.57238156015831</v>
      </c>
      <c r="I70" s="607"/>
      <c r="J70" s="607" t="n">
        <v>12.215563525221</v>
      </c>
      <c r="K70" s="607" t="n">
        <v>0.928930107383487</v>
      </c>
      <c r="L70" s="607" t="n">
        <v>0.279594018409492</v>
      </c>
      <c r="M70" s="607" t="n">
        <v>1.37480860195316</v>
      </c>
      <c r="N70" s="608" t="n">
        <v>1.0660484142183</v>
      </c>
      <c r="O70" s="607" t="n">
        <v>-6.39245383609557E-005</v>
      </c>
      <c r="P70" s="609" t="n">
        <v>1.06585538625516</v>
      </c>
      <c r="Q70" s="610"/>
      <c r="S70" s="598"/>
      <c r="T70" s="599"/>
    </row>
    <row r="71" customFormat="false" ht="12.75" hidden="false" customHeight="false" outlineLevel="0" collapsed="false">
      <c r="A71" s="592"/>
      <c r="B71" s="600" t="s">
        <v>732</v>
      </c>
      <c r="C71" s="606"/>
      <c r="D71" s="607"/>
      <c r="E71" s="607"/>
      <c r="F71" s="607"/>
      <c r="G71" s="607"/>
      <c r="H71" s="607"/>
      <c r="I71" s="607"/>
      <c r="J71" s="607"/>
      <c r="K71" s="607" t="n">
        <v>1.32675794996197</v>
      </c>
      <c r="L71" s="607"/>
      <c r="M71" s="607"/>
      <c r="N71" s="608" t="n">
        <v>1.32675794996197</v>
      </c>
      <c r="O71" s="607" t="n">
        <v>14.2749726395093</v>
      </c>
      <c r="P71" s="609" t="n">
        <v>10.9530704596537</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44</v>
      </c>
      <c r="C73" s="624" t="n">
        <v>5.31933921739627</v>
      </c>
      <c r="D73" s="625" t="n">
        <v>5.53056637699706</v>
      </c>
      <c r="E73" s="625" t="n">
        <v>16.2688224847878</v>
      </c>
      <c r="F73" s="625" t="n">
        <v>3.64850162296374</v>
      </c>
      <c r="G73" s="625" t="n">
        <v>8.89617832013452</v>
      </c>
      <c r="H73" s="625" t="n">
        <v>7.04855056598437</v>
      </c>
      <c r="I73" s="625" t="n">
        <v>12.2110513632415</v>
      </c>
      <c r="J73" s="625" t="n">
        <v>7.28365346829595</v>
      </c>
      <c r="K73" s="625" t="n">
        <v>5.25468909863692</v>
      </c>
      <c r="L73" s="625" t="n">
        <v>8.72625850972155</v>
      </c>
      <c r="M73" s="626" t="n">
        <v>7.73748343560097</v>
      </c>
      <c r="N73" s="624" t="n">
        <v>6.09627243242204</v>
      </c>
      <c r="O73" s="624" t="n">
        <v>13.4833667048289</v>
      </c>
      <c r="P73" s="624" t="n">
        <v>6.28189856837324</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6</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4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7</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48</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49</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0</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613</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57</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5</v>
      </c>
      <c r="AJ6" s="651"/>
      <c r="AK6" s="651"/>
      <c r="AL6" s="651" t="s">
        <v>276</v>
      </c>
      <c r="AM6" s="651"/>
      <c r="AN6" s="651"/>
      <c r="AO6" s="651" t="s">
        <v>70</v>
      </c>
      <c r="AP6" s="651"/>
      <c r="AQ6" s="651"/>
      <c r="AR6" s="652"/>
      <c r="AS6" s="652"/>
    </row>
    <row r="7" s="659" customFormat="true" ht="25.5" hidden="false" customHeight="false" outlineLevel="0" collapsed="false">
      <c r="A7" s="654"/>
      <c r="B7" s="655" t="s">
        <v>751</v>
      </c>
      <c r="C7" s="656" t="s">
        <v>752</v>
      </c>
      <c r="D7" s="657" t="s">
        <v>753</v>
      </c>
      <c r="E7" s="655" t="s">
        <v>751</v>
      </c>
      <c r="F7" s="656" t="s">
        <v>752</v>
      </c>
      <c r="G7" s="657" t="s">
        <v>753</v>
      </c>
      <c r="H7" s="655" t="s">
        <v>751</v>
      </c>
      <c r="I7" s="656" t="s">
        <v>752</v>
      </c>
      <c r="J7" s="657" t="s">
        <v>753</v>
      </c>
      <c r="K7" s="655" t="s">
        <v>751</v>
      </c>
      <c r="L7" s="656" t="s">
        <v>752</v>
      </c>
      <c r="M7" s="657" t="s">
        <v>753</v>
      </c>
      <c r="N7" s="655" t="s">
        <v>751</v>
      </c>
      <c r="O7" s="656" t="s">
        <v>752</v>
      </c>
      <c r="P7" s="657" t="s">
        <v>753</v>
      </c>
      <c r="Q7" s="655" t="s">
        <v>751</v>
      </c>
      <c r="R7" s="656" t="s">
        <v>752</v>
      </c>
      <c r="S7" s="657" t="s">
        <v>753</v>
      </c>
      <c r="T7" s="655" t="s">
        <v>751</v>
      </c>
      <c r="U7" s="656" t="s">
        <v>752</v>
      </c>
      <c r="V7" s="657" t="s">
        <v>753</v>
      </c>
      <c r="W7" s="655" t="s">
        <v>751</v>
      </c>
      <c r="X7" s="656" t="s">
        <v>752</v>
      </c>
      <c r="Y7" s="657" t="s">
        <v>753</v>
      </c>
      <c r="Z7" s="655" t="s">
        <v>751</v>
      </c>
      <c r="AA7" s="656" t="s">
        <v>752</v>
      </c>
      <c r="AB7" s="657" t="s">
        <v>753</v>
      </c>
      <c r="AC7" s="655" t="s">
        <v>751</v>
      </c>
      <c r="AD7" s="656" t="s">
        <v>752</v>
      </c>
      <c r="AE7" s="657" t="s">
        <v>753</v>
      </c>
      <c r="AF7" s="655" t="s">
        <v>751</v>
      </c>
      <c r="AG7" s="656" t="s">
        <v>752</v>
      </c>
      <c r="AH7" s="657" t="s">
        <v>753</v>
      </c>
      <c r="AI7" s="655" t="s">
        <v>751</v>
      </c>
      <c r="AJ7" s="656" t="s">
        <v>752</v>
      </c>
      <c r="AK7" s="657" t="s">
        <v>753</v>
      </c>
      <c r="AL7" s="655" t="s">
        <v>751</v>
      </c>
      <c r="AM7" s="656" t="s">
        <v>752</v>
      </c>
      <c r="AN7" s="657" t="s">
        <v>753</v>
      </c>
      <c r="AO7" s="655" t="s">
        <v>751</v>
      </c>
      <c r="AP7" s="656" t="s">
        <v>752</v>
      </c>
      <c r="AQ7" s="657" t="s">
        <v>753</v>
      </c>
      <c r="AR7" s="658"/>
      <c r="AS7" s="658"/>
    </row>
    <row r="8" s="659" customFormat="true" ht="12.75" hidden="false" customHeight="false" outlineLevel="0" collapsed="false">
      <c r="A8" s="660" t="s">
        <v>754</v>
      </c>
      <c r="B8" s="661" t="n">
        <v>201993.402</v>
      </c>
      <c r="C8" s="662" t="n">
        <v>0</v>
      </c>
      <c r="D8" s="663" t="n">
        <v>201993.402</v>
      </c>
      <c r="E8" s="661" t="n">
        <v>0</v>
      </c>
      <c r="F8" s="662" t="n">
        <v>0</v>
      </c>
      <c r="G8" s="663" t="n">
        <v>0</v>
      </c>
      <c r="H8" s="661" t="n">
        <v>0</v>
      </c>
      <c r="I8" s="662" t="n">
        <v>0</v>
      </c>
      <c r="J8" s="663" t="n">
        <v>0</v>
      </c>
      <c r="K8" s="661" t="n">
        <v>41148.499</v>
      </c>
      <c r="L8" s="662" t="n">
        <v>0</v>
      </c>
      <c r="M8" s="663" t="n">
        <v>41148.499</v>
      </c>
      <c r="N8" s="661" t="n">
        <v>5880.868</v>
      </c>
      <c r="O8" s="662" t="n">
        <v>0</v>
      </c>
      <c r="P8" s="663" t="n">
        <v>5880.868</v>
      </c>
      <c r="Q8" s="661" t="n">
        <v>23975.65</v>
      </c>
      <c r="R8" s="662" t="n">
        <v>0</v>
      </c>
      <c r="S8" s="663" t="n">
        <v>23975.65</v>
      </c>
      <c r="T8" s="661" t="n">
        <v>5299.634</v>
      </c>
      <c r="U8" s="662" t="n">
        <v>0</v>
      </c>
      <c r="V8" s="663" t="n">
        <v>5299.634</v>
      </c>
      <c r="W8" s="661" t="n">
        <v>0</v>
      </c>
      <c r="X8" s="662" t="n">
        <v>0</v>
      </c>
      <c r="Y8" s="663" t="n">
        <v>0</v>
      </c>
      <c r="Z8" s="661" t="n">
        <v>36864.096</v>
      </c>
      <c r="AA8" s="662" t="n">
        <v>0</v>
      </c>
      <c r="AB8" s="663" t="n">
        <v>36864.096</v>
      </c>
      <c r="AC8" s="661" t="n">
        <v>119.504</v>
      </c>
      <c r="AD8" s="662" t="n">
        <v>0</v>
      </c>
      <c r="AE8" s="663" t="n">
        <v>119.504</v>
      </c>
      <c r="AF8" s="661" t="n">
        <v>48695.871</v>
      </c>
      <c r="AG8" s="662" t="n">
        <v>0</v>
      </c>
      <c r="AH8" s="663" t="n">
        <v>48695.871</v>
      </c>
      <c r="AI8" s="661" t="n">
        <v>363977.527</v>
      </c>
      <c r="AJ8" s="662" t="n">
        <v>0</v>
      </c>
      <c r="AK8" s="663" t="n">
        <v>363977.527</v>
      </c>
      <c r="AL8" s="661" t="n">
        <v>3693.032</v>
      </c>
      <c r="AM8" s="662" t="n">
        <v>0</v>
      </c>
      <c r="AN8" s="663" t="n">
        <v>3693.032</v>
      </c>
      <c r="AO8" s="661" t="n">
        <v>367670.559</v>
      </c>
      <c r="AP8" s="662" t="n">
        <v>0</v>
      </c>
      <c r="AQ8" s="663" t="n">
        <v>367670.559</v>
      </c>
      <c r="AR8" s="664"/>
      <c r="AS8" s="664"/>
    </row>
    <row r="9" s="659" customFormat="true" ht="12.75" hidden="false" customHeight="false" outlineLevel="0" collapsed="false">
      <c r="A9" s="665" t="s">
        <v>755</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26</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27</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28</v>
      </c>
      <c r="B12" s="666" t="n">
        <v>201993.402</v>
      </c>
      <c r="C12" s="668" t="n">
        <v>0</v>
      </c>
      <c r="D12" s="668" t="n">
        <v>201993.402</v>
      </c>
      <c r="E12" s="666" t="n">
        <v>0</v>
      </c>
      <c r="F12" s="668" t="n">
        <v>0</v>
      </c>
      <c r="G12" s="668" t="n">
        <v>0</v>
      </c>
      <c r="H12" s="666" t="n">
        <v>0</v>
      </c>
      <c r="I12" s="668" t="n">
        <v>0</v>
      </c>
      <c r="J12" s="668" t="n">
        <v>0</v>
      </c>
      <c r="K12" s="666" t="n">
        <v>41148.499</v>
      </c>
      <c r="L12" s="668" t="n">
        <v>0</v>
      </c>
      <c r="M12" s="668" t="n">
        <v>41148.499</v>
      </c>
      <c r="N12" s="666" t="n">
        <v>5880.868</v>
      </c>
      <c r="O12" s="668" t="n">
        <v>0</v>
      </c>
      <c r="P12" s="668" t="n">
        <v>5880.868</v>
      </c>
      <c r="Q12" s="666" t="n">
        <v>23975.65</v>
      </c>
      <c r="R12" s="668" t="n">
        <v>0</v>
      </c>
      <c r="S12" s="668" t="n">
        <v>23975.65</v>
      </c>
      <c r="T12" s="666" t="n">
        <v>5299.634</v>
      </c>
      <c r="U12" s="668" t="n">
        <v>0</v>
      </c>
      <c r="V12" s="668" t="n">
        <v>5299.634</v>
      </c>
      <c r="W12" s="666" t="n">
        <v>0</v>
      </c>
      <c r="X12" s="668" t="n">
        <v>0</v>
      </c>
      <c r="Y12" s="668" t="n">
        <v>0</v>
      </c>
      <c r="Z12" s="666" t="n">
        <v>36864.096</v>
      </c>
      <c r="AA12" s="668" t="n">
        <v>0</v>
      </c>
      <c r="AB12" s="668" t="n">
        <v>36864.096</v>
      </c>
      <c r="AC12" s="666" t="n">
        <v>119.504</v>
      </c>
      <c r="AD12" s="668" t="n">
        <v>0</v>
      </c>
      <c r="AE12" s="668" t="n">
        <v>119.504</v>
      </c>
      <c r="AF12" s="666" t="n">
        <v>48695.871</v>
      </c>
      <c r="AG12" s="668" t="n">
        <v>0</v>
      </c>
      <c r="AH12" s="668" t="n">
        <v>48695.871</v>
      </c>
      <c r="AI12" s="666" t="n">
        <v>363977.527</v>
      </c>
      <c r="AJ12" s="668" t="n">
        <v>0</v>
      </c>
      <c r="AK12" s="668" t="n">
        <v>363977.527</v>
      </c>
      <c r="AL12" s="666" t="n">
        <v>3693.032</v>
      </c>
      <c r="AM12" s="668" t="n">
        <v>0</v>
      </c>
      <c r="AN12" s="668" t="n">
        <v>3693.032</v>
      </c>
      <c r="AO12" s="666" t="n">
        <v>367670.559</v>
      </c>
      <c r="AP12" s="668" t="n">
        <v>0</v>
      </c>
      <c r="AQ12" s="669" t="n">
        <v>367670.559</v>
      </c>
      <c r="AR12" s="664"/>
      <c r="AS12" s="664"/>
    </row>
    <row r="13" s="659" customFormat="true" ht="12.75" hidden="false" customHeight="false" outlineLevel="0" collapsed="false">
      <c r="A13" s="665" t="s">
        <v>729</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56</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1</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57</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58</v>
      </c>
      <c r="B17" s="661" t="n">
        <v>8060.888</v>
      </c>
      <c r="C17" s="662" t="n">
        <v>0</v>
      </c>
      <c r="D17" s="663" t="n">
        <v>8060.888</v>
      </c>
      <c r="E17" s="661" t="n">
        <v>2063.492</v>
      </c>
      <c r="F17" s="662" t="n">
        <v>465.205778301887</v>
      </c>
      <c r="G17" s="663" t="n">
        <v>3641.471</v>
      </c>
      <c r="H17" s="661" t="n">
        <v>0</v>
      </c>
      <c r="I17" s="662" t="n">
        <v>0</v>
      </c>
      <c r="J17" s="663" t="n">
        <v>0</v>
      </c>
      <c r="K17" s="661" t="n">
        <v>0</v>
      </c>
      <c r="L17" s="662" t="n">
        <v>0</v>
      </c>
      <c r="M17" s="663" t="n">
        <v>0</v>
      </c>
      <c r="N17" s="661" t="n">
        <v>0</v>
      </c>
      <c r="O17" s="662" t="n">
        <v>264.907724056604</v>
      </c>
      <c r="P17" s="663" t="n">
        <v>898.567</v>
      </c>
      <c r="Q17" s="661" t="n">
        <v>1648.042</v>
      </c>
      <c r="R17" s="662" t="n">
        <v>0</v>
      </c>
      <c r="S17" s="663" t="n">
        <v>1648.042</v>
      </c>
      <c r="T17" s="661" t="n">
        <v>0</v>
      </c>
      <c r="U17" s="662" t="n">
        <v>0</v>
      </c>
      <c r="V17" s="663" t="n">
        <v>0</v>
      </c>
      <c r="W17" s="661" t="n">
        <v>3567.482</v>
      </c>
      <c r="X17" s="662" t="n">
        <v>880</v>
      </c>
      <c r="Y17" s="663" t="n">
        <v>6552.442</v>
      </c>
      <c r="Z17" s="661" t="n">
        <v>0</v>
      </c>
      <c r="AA17" s="662" t="n">
        <v>0</v>
      </c>
      <c r="AB17" s="663" t="n">
        <v>0</v>
      </c>
      <c r="AC17" s="661" t="n">
        <v>1212.131</v>
      </c>
      <c r="AD17" s="662" t="n">
        <v>574.314268867925</v>
      </c>
      <c r="AE17" s="663" t="n">
        <v>3160.206</v>
      </c>
      <c r="AF17" s="661" t="n">
        <v>0</v>
      </c>
      <c r="AG17" s="662" t="n">
        <v>0</v>
      </c>
      <c r="AH17" s="663" t="n">
        <v>0</v>
      </c>
      <c r="AI17" s="661" t="n">
        <v>16552.038</v>
      </c>
      <c r="AJ17" s="662" t="n">
        <v>2184.42806603774</v>
      </c>
      <c r="AK17" s="663" t="n">
        <v>23961.619</v>
      </c>
      <c r="AL17" s="661" t="n">
        <v>3292.362</v>
      </c>
      <c r="AM17" s="662" t="n">
        <v>500</v>
      </c>
      <c r="AN17" s="663" t="n">
        <v>4988.362</v>
      </c>
      <c r="AO17" s="661" t="n">
        <v>19844.4</v>
      </c>
      <c r="AP17" s="662" t="n">
        <v>2684.42806603774</v>
      </c>
      <c r="AQ17" s="663" t="n">
        <v>28949.981</v>
      </c>
      <c r="AR17" s="664"/>
      <c r="AS17" s="664"/>
    </row>
    <row r="18" s="659" customFormat="true" ht="12.75" hidden="false" customHeight="false" outlineLevel="0" collapsed="false">
      <c r="A18" s="665" t="s">
        <v>755</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26</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27</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28</v>
      </c>
      <c r="B21" s="666" t="n">
        <v>8060.888</v>
      </c>
      <c r="C21" s="668" t="n">
        <v>0</v>
      </c>
      <c r="D21" s="668" t="n">
        <v>8060.888</v>
      </c>
      <c r="E21" s="666" t="n">
        <v>2063.492</v>
      </c>
      <c r="F21" s="668" t="n">
        <v>465.205778301887</v>
      </c>
      <c r="G21" s="668" t="n">
        <v>3641.471</v>
      </c>
      <c r="H21" s="666" t="n">
        <v>0</v>
      </c>
      <c r="I21" s="668" t="n">
        <v>0</v>
      </c>
      <c r="J21" s="668" t="n">
        <v>0</v>
      </c>
      <c r="K21" s="666" t="n">
        <v>0</v>
      </c>
      <c r="L21" s="668" t="n">
        <v>0</v>
      </c>
      <c r="M21" s="668" t="n">
        <v>0</v>
      </c>
      <c r="N21" s="666" t="n">
        <v>0</v>
      </c>
      <c r="O21" s="668" t="n">
        <v>264.907724056604</v>
      </c>
      <c r="P21" s="668" t="n">
        <v>898.567</v>
      </c>
      <c r="Q21" s="666" t="n">
        <v>1648.042</v>
      </c>
      <c r="R21" s="668" t="n">
        <v>0</v>
      </c>
      <c r="S21" s="668" t="n">
        <v>1648.042</v>
      </c>
      <c r="T21" s="666" t="n">
        <v>0</v>
      </c>
      <c r="U21" s="668" t="n">
        <v>0</v>
      </c>
      <c r="V21" s="668" t="n">
        <v>0</v>
      </c>
      <c r="W21" s="666" t="n">
        <v>3567.482</v>
      </c>
      <c r="X21" s="668" t="n">
        <v>880</v>
      </c>
      <c r="Y21" s="668" t="n">
        <v>6552.442</v>
      </c>
      <c r="Z21" s="666" t="n">
        <v>0</v>
      </c>
      <c r="AA21" s="668" t="n">
        <v>0</v>
      </c>
      <c r="AB21" s="668" t="n">
        <v>0</v>
      </c>
      <c r="AC21" s="666" t="n">
        <v>1212.131</v>
      </c>
      <c r="AD21" s="668" t="n">
        <v>574.314268867925</v>
      </c>
      <c r="AE21" s="668" t="n">
        <v>3160.206</v>
      </c>
      <c r="AF21" s="666" t="n">
        <v>0</v>
      </c>
      <c r="AG21" s="668" t="n">
        <v>0</v>
      </c>
      <c r="AH21" s="668" t="n">
        <v>0</v>
      </c>
      <c r="AI21" s="666" t="n">
        <v>16552.038</v>
      </c>
      <c r="AJ21" s="668" t="n">
        <v>2184.42806603774</v>
      </c>
      <c r="AK21" s="668" t="n">
        <v>23961.619</v>
      </c>
      <c r="AL21" s="666" t="n">
        <v>3292.362</v>
      </c>
      <c r="AM21" s="668" t="n">
        <v>500</v>
      </c>
      <c r="AN21" s="668" t="n">
        <v>4988.362</v>
      </c>
      <c r="AO21" s="666" t="n">
        <v>19844.4</v>
      </c>
      <c r="AP21" s="668" t="n">
        <v>2684.42806603774</v>
      </c>
      <c r="AQ21" s="669" t="n">
        <v>28949.981</v>
      </c>
      <c r="AR21" s="664"/>
      <c r="AS21" s="664"/>
    </row>
    <row r="22" s="659" customFormat="true" ht="12.75" hidden="false" customHeight="false" outlineLevel="0" collapsed="false">
      <c r="A22" s="665" t="s">
        <v>729</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56</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1</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59</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0</v>
      </c>
      <c r="B26" s="661" t="n">
        <v>101578.381</v>
      </c>
      <c r="C26" s="662" t="n">
        <v>8652.90978773585</v>
      </c>
      <c r="D26" s="663" t="n">
        <v>130929.052</v>
      </c>
      <c r="E26" s="661" t="n">
        <v>257309.226</v>
      </c>
      <c r="F26" s="662" t="n">
        <v>12190.0203419811</v>
      </c>
      <c r="G26" s="663" t="n">
        <v>298657.776</v>
      </c>
      <c r="H26" s="661" t="n">
        <v>12947.109</v>
      </c>
      <c r="I26" s="662" t="n">
        <v>812.010318396227</v>
      </c>
      <c r="J26" s="663" t="n">
        <v>15701.448</v>
      </c>
      <c r="K26" s="661" t="n">
        <v>135745.149</v>
      </c>
      <c r="L26" s="662" t="n">
        <v>5463.52682783019</v>
      </c>
      <c r="M26" s="663" t="n">
        <v>154277.432</v>
      </c>
      <c r="N26" s="661" t="n">
        <v>15885.242</v>
      </c>
      <c r="O26" s="662" t="n">
        <v>459.535966981132</v>
      </c>
      <c r="P26" s="663" t="n">
        <v>17443.989</v>
      </c>
      <c r="Q26" s="661" t="n">
        <v>23779.526</v>
      </c>
      <c r="R26" s="662" t="n">
        <v>1337.46521226415</v>
      </c>
      <c r="S26" s="663" t="n">
        <v>28316.209</v>
      </c>
      <c r="T26" s="661" t="n">
        <v>11871.737</v>
      </c>
      <c r="U26" s="662" t="n">
        <v>139.892983490566</v>
      </c>
      <c r="V26" s="663" t="n">
        <v>12346.254</v>
      </c>
      <c r="W26" s="661" t="n">
        <v>440507.105</v>
      </c>
      <c r="X26" s="662" t="n">
        <v>34626.6034787736</v>
      </c>
      <c r="Y26" s="663" t="n">
        <v>557960.545</v>
      </c>
      <c r="Z26" s="661" t="n">
        <v>223361.724</v>
      </c>
      <c r="AA26" s="662" t="n">
        <v>8186.93632075472</v>
      </c>
      <c r="AB26" s="663" t="n">
        <v>251131.812</v>
      </c>
      <c r="AC26" s="661" t="n">
        <v>24367.571</v>
      </c>
      <c r="AD26" s="662" t="n">
        <v>4237.71668632076</v>
      </c>
      <c r="AE26" s="663" t="n">
        <v>38741.906</v>
      </c>
      <c r="AF26" s="661" t="n">
        <v>70997.87</v>
      </c>
      <c r="AG26" s="662" t="n">
        <v>540.450766509434</v>
      </c>
      <c r="AH26" s="663" t="n">
        <v>72831.08</v>
      </c>
      <c r="AI26" s="661" t="n">
        <v>1318350.644</v>
      </c>
      <c r="AJ26" s="662" t="n">
        <v>76647.0704599057</v>
      </c>
      <c r="AK26" s="663" t="n">
        <v>1578337.508</v>
      </c>
      <c r="AL26" s="661" t="n">
        <v>102575.895</v>
      </c>
      <c r="AM26" s="662" t="n">
        <v>3747.59198113208</v>
      </c>
      <c r="AN26" s="663" t="n">
        <v>115287.727</v>
      </c>
      <c r="AO26" s="661" t="n">
        <v>1420926.54</v>
      </c>
      <c r="AP26" s="662" t="n">
        <v>80394.6624410377</v>
      </c>
      <c r="AQ26" s="663" t="n">
        <v>1693625.236</v>
      </c>
      <c r="AR26" s="664"/>
      <c r="AS26" s="664"/>
    </row>
    <row r="27" s="659" customFormat="true" ht="12.75" hidden="false" customHeight="false" outlineLevel="0" collapsed="false">
      <c r="A27" s="665" t="s">
        <v>755</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26</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27</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02.842275943396</v>
      </c>
      <c r="AN29" s="668" t="n">
        <v>2384.041</v>
      </c>
      <c r="AO29" s="666" t="n">
        <v>0</v>
      </c>
      <c r="AP29" s="668" t="n">
        <v>702.842275943396</v>
      </c>
      <c r="AQ29" s="669" t="n">
        <v>2384.041</v>
      </c>
      <c r="AR29" s="664"/>
      <c r="AS29" s="664"/>
    </row>
    <row r="30" s="659" customFormat="true" ht="12.75" hidden="false" customHeight="false" outlineLevel="0" collapsed="false">
      <c r="A30" s="665" t="s">
        <v>728</v>
      </c>
      <c r="B30" s="666" t="n">
        <v>101578.381</v>
      </c>
      <c r="C30" s="668" t="n">
        <v>8652.90978773585</v>
      </c>
      <c r="D30" s="668" t="n">
        <v>130929.052</v>
      </c>
      <c r="E30" s="666" t="n">
        <v>257309.226</v>
      </c>
      <c r="F30" s="668" t="n">
        <v>12132.664504717</v>
      </c>
      <c r="G30" s="668" t="n">
        <v>298463.225</v>
      </c>
      <c r="H30" s="666" t="n">
        <v>12947.109</v>
      </c>
      <c r="I30" s="668" t="n">
        <v>812.010318396227</v>
      </c>
      <c r="J30" s="668" t="n">
        <v>15701.448</v>
      </c>
      <c r="K30" s="666" t="n">
        <v>83618.107</v>
      </c>
      <c r="L30" s="668" t="n">
        <v>4690.79156839623</v>
      </c>
      <c r="M30" s="668" t="n">
        <v>99529.272</v>
      </c>
      <c r="N30" s="666" t="n">
        <v>15885.242</v>
      </c>
      <c r="O30" s="668" t="n">
        <v>459.535966981132</v>
      </c>
      <c r="P30" s="668" t="n">
        <v>17443.989</v>
      </c>
      <c r="Q30" s="666" t="n">
        <v>23713.208</v>
      </c>
      <c r="R30" s="668" t="n">
        <v>1262.99204009434</v>
      </c>
      <c r="S30" s="668" t="n">
        <v>27997.277</v>
      </c>
      <c r="T30" s="666" t="n">
        <v>11871.737</v>
      </c>
      <c r="U30" s="668" t="n">
        <v>139.892983490566</v>
      </c>
      <c r="V30" s="668" t="n">
        <v>12346.254</v>
      </c>
      <c r="W30" s="666" t="n">
        <v>440507.105</v>
      </c>
      <c r="X30" s="668" t="n">
        <v>34626.6034787736</v>
      </c>
      <c r="Y30" s="668" t="n">
        <v>557960.545</v>
      </c>
      <c r="Z30" s="666" t="n">
        <v>219870.362</v>
      </c>
      <c r="AA30" s="668" t="n">
        <v>8186.93632075472</v>
      </c>
      <c r="AB30" s="668" t="n">
        <v>247640.45</v>
      </c>
      <c r="AC30" s="666" t="n">
        <v>23621.698</v>
      </c>
      <c r="AD30" s="668" t="n">
        <v>4237.71668632076</v>
      </c>
      <c r="AE30" s="668" t="n">
        <v>37996.033</v>
      </c>
      <c r="AF30" s="666" t="n">
        <v>66629.335</v>
      </c>
      <c r="AG30" s="668" t="n">
        <v>298.569870283019</v>
      </c>
      <c r="AH30" s="668" t="n">
        <v>67642.084</v>
      </c>
      <c r="AI30" s="666" t="n">
        <v>1257551.514</v>
      </c>
      <c r="AJ30" s="668" t="n">
        <v>75500.625</v>
      </c>
      <c r="AK30" s="668" t="n">
        <v>1513649.634</v>
      </c>
      <c r="AL30" s="666" t="n">
        <v>25279.698</v>
      </c>
      <c r="AM30" s="668" t="n">
        <v>1657.3977004717</v>
      </c>
      <c r="AN30" s="668" t="n">
        <v>30901.591</v>
      </c>
      <c r="AO30" s="666" t="n">
        <v>1282831.213</v>
      </c>
      <c r="AP30" s="668" t="n">
        <v>77158.0227004717</v>
      </c>
      <c r="AQ30" s="669" t="n">
        <v>1544551.226</v>
      </c>
      <c r="AR30" s="664"/>
      <c r="AS30" s="664"/>
    </row>
    <row r="31" s="659" customFormat="true" ht="12.75" hidden="false" customHeight="false" outlineLevel="0" collapsed="false">
      <c r="A31" s="665" t="s">
        <v>729</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56</v>
      </c>
      <c r="B32" s="666" t="n">
        <v>0</v>
      </c>
      <c r="C32" s="668" t="n">
        <v>0</v>
      </c>
      <c r="D32" s="668" t="n">
        <v>0</v>
      </c>
      <c r="E32" s="666" t="n">
        <v>0</v>
      </c>
      <c r="F32" s="668" t="n">
        <v>57.3558372641509</v>
      </c>
      <c r="G32" s="668" t="n">
        <v>194.551</v>
      </c>
      <c r="H32" s="666" t="n">
        <v>0</v>
      </c>
      <c r="I32" s="668" t="n">
        <v>0</v>
      </c>
      <c r="J32" s="668" t="n">
        <v>0</v>
      </c>
      <c r="K32" s="666" t="n">
        <v>1845.558</v>
      </c>
      <c r="L32" s="668" t="n">
        <v>392.735259433962</v>
      </c>
      <c r="M32" s="668" t="n">
        <v>3177.717</v>
      </c>
      <c r="N32" s="666" t="n">
        <v>0</v>
      </c>
      <c r="O32" s="668" t="n">
        <v>0</v>
      </c>
      <c r="P32" s="668" t="n">
        <v>0</v>
      </c>
      <c r="Q32" s="666" t="n">
        <v>66.318</v>
      </c>
      <c r="R32" s="668" t="n">
        <v>74.4731721698113</v>
      </c>
      <c r="S32" s="668" t="n">
        <v>318.931</v>
      </c>
      <c r="T32" s="666" t="n">
        <v>0</v>
      </c>
      <c r="U32" s="668" t="n">
        <v>0</v>
      </c>
      <c r="V32" s="668" t="n">
        <v>0</v>
      </c>
      <c r="W32" s="666" t="n">
        <v>0</v>
      </c>
      <c r="X32" s="668" t="n">
        <v>0</v>
      </c>
      <c r="Y32" s="668" t="n">
        <v>0</v>
      </c>
      <c r="Z32" s="666" t="n">
        <v>0</v>
      </c>
      <c r="AA32" s="668" t="n">
        <v>0</v>
      </c>
      <c r="AB32" s="668" t="n">
        <v>0</v>
      </c>
      <c r="AC32" s="666" t="n">
        <v>0</v>
      </c>
      <c r="AD32" s="668" t="n">
        <v>0</v>
      </c>
      <c r="AE32" s="668" t="n">
        <v>0</v>
      </c>
      <c r="AF32" s="666" t="n">
        <v>3044.146</v>
      </c>
      <c r="AG32" s="668" t="n">
        <v>241.880896226415</v>
      </c>
      <c r="AH32" s="668" t="n">
        <v>3864.607</v>
      </c>
      <c r="AI32" s="666" t="n">
        <v>4956.023</v>
      </c>
      <c r="AJ32" s="668" t="n">
        <v>766.44545990566</v>
      </c>
      <c r="AK32" s="668" t="n">
        <v>7555.807</v>
      </c>
      <c r="AL32" s="666" t="n">
        <v>77034.556</v>
      </c>
      <c r="AM32" s="668" t="n">
        <v>1387.35170990566</v>
      </c>
      <c r="AN32" s="668" t="n">
        <v>81740.453</v>
      </c>
      <c r="AO32" s="666" t="n">
        <v>81990.579</v>
      </c>
      <c r="AP32" s="668" t="n">
        <v>2153.79746462264</v>
      </c>
      <c r="AQ32" s="669" t="n">
        <v>89296.261</v>
      </c>
      <c r="AR32" s="664"/>
      <c r="AS32" s="664"/>
    </row>
    <row r="33" s="659" customFormat="true" ht="12.75" hidden="false" customHeight="false" outlineLevel="0" collapsed="false">
      <c r="A33" s="665" t="s">
        <v>731</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1</v>
      </c>
      <c r="B34" s="666" t="n">
        <v>0</v>
      </c>
      <c r="C34" s="668" t="n">
        <v>0</v>
      </c>
      <c r="D34" s="668" t="n">
        <v>0</v>
      </c>
      <c r="E34" s="666" t="n">
        <v>0</v>
      </c>
      <c r="F34" s="668" t="n">
        <v>0</v>
      </c>
      <c r="G34" s="668" t="n">
        <v>0</v>
      </c>
      <c r="H34" s="666" t="n">
        <v>0</v>
      </c>
      <c r="I34" s="668" t="n">
        <v>0</v>
      </c>
      <c r="J34" s="668" t="n">
        <v>0</v>
      </c>
      <c r="K34" s="666" t="n">
        <v>50281.482</v>
      </c>
      <c r="L34" s="668" t="n">
        <v>380</v>
      </c>
      <c r="M34" s="668" t="n">
        <v>51570.442</v>
      </c>
      <c r="N34" s="666" t="n">
        <v>0</v>
      </c>
      <c r="O34" s="668" t="n">
        <v>0</v>
      </c>
      <c r="P34" s="668" t="n">
        <v>0</v>
      </c>
      <c r="Q34" s="666" t="n">
        <v>0</v>
      </c>
      <c r="R34" s="668" t="n">
        <v>0</v>
      </c>
      <c r="S34" s="668" t="n">
        <v>0</v>
      </c>
      <c r="T34" s="666" t="n">
        <v>0</v>
      </c>
      <c r="U34" s="668" t="n">
        <v>0</v>
      </c>
      <c r="V34" s="668" t="n">
        <v>0</v>
      </c>
      <c r="W34" s="666" t="n">
        <v>0</v>
      </c>
      <c r="X34" s="668" t="n">
        <v>0</v>
      </c>
      <c r="Y34" s="668" t="n">
        <v>0</v>
      </c>
      <c r="Z34" s="666" t="n">
        <v>3491.362</v>
      </c>
      <c r="AA34" s="668" t="n">
        <v>0</v>
      </c>
      <c r="AB34" s="668" t="n">
        <v>3491.362</v>
      </c>
      <c r="AC34" s="666" t="n">
        <v>745.873</v>
      </c>
      <c r="AD34" s="668" t="n">
        <v>0</v>
      </c>
      <c r="AE34" s="668" t="n">
        <v>745.873</v>
      </c>
      <c r="AF34" s="666" t="n">
        <v>1324.389</v>
      </c>
      <c r="AG34" s="668" t="n">
        <v>0</v>
      </c>
      <c r="AH34" s="668" t="n">
        <v>1324.389</v>
      </c>
      <c r="AI34" s="666" t="n">
        <v>55843.106</v>
      </c>
      <c r="AJ34" s="668" t="n">
        <v>380</v>
      </c>
      <c r="AK34" s="668" t="n">
        <v>57132.066</v>
      </c>
      <c r="AL34" s="666" t="n">
        <v>261.64</v>
      </c>
      <c r="AM34" s="668" t="n">
        <v>0</v>
      </c>
      <c r="AN34" s="668" t="n">
        <v>261.64</v>
      </c>
      <c r="AO34" s="666" t="n">
        <v>56104.747</v>
      </c>
      <c r="AP34" s="668" t="n">
        <v>380</v>
      </c>
      <c r="AQ34" s="669" t="n">
        <v>57393.707</v>
      </c>
      <c r="AR34" s="664"/>
      <c r="AS34" s="664"/>
    </row>
    <row r="35" s="659" customFormat="true" ht="12.75" hidden="false" customHeight="false" outlineLevel="0" collapsed="false">
      <c r="A35" s="660" t="s">
        <v>762</v>
      </c>
      <c r="B35" s="661" t="n">
        <v>1374151.198</v>
      </c>
      <c r="C35" s="662" t="n">
        <v>9047.56721698113</v>
      </c>
      <c r="D35" s="663" t="n">
        <v>1404840.547</v>
      </c>
      <c r="E35" s="661" t="n">
        <v>743355.583</v>
      </c>
      <c r="F35" s="662" t="n">
        <v>2851.6577240566</v>
      </c>
      <c r="G35" s="663" t="n">
        <v>753028.407</v>
      </c>
      <c r="H35" s="661" t="n">
        <v>56642.56</v>
      </c>
      <c r="I35" s="662" t="n">
        <v>96.2871462264151</v>
      </c>
      <c r="J35" s="663" t="n">
        <v>56969.167</v>
      </c>
      <c r="K35" s="661" t="n">
        <v>706688.052</v>
      </c>
      <c r="L35" s="662" t="n">
        <v>876.094634433962</v>
      </c>
      <c r="M35" s="663" t="n">
        <v>709659.766</v>
      </c>
      <c r="N35" s="661" t="n">
        <v>261583.126</v>
      </c>
      <c r="O35" s="662" t="n">
        <v>323.345224056604</v>
      </c>
      <c r="P35" s="663" t="n">
        <v>262679.914</v>
      </c>
      <c r="Q35" s="661" t="n">
        <v>116650.498</v>
      </c>
      <c r="R35" s="662" t="n">
        <v>709.018573113208</v>
      </c>
      <c r="S35" s="663" t="n">
        <v>119055.49</v>
      </c>
      <c r="T35" s="661" t="n">
        <v>55522.672</v>
      </c>
      <c r="U35" s="662" t="n">
        <v>30.4245283018868</v>
      </c>
      <c r="V35" s="663" t="n">
        <v>55625.872</v>
      </c>
      <c r="W35" s="661" t="n">
        <v>1031447.805</v>
      </c>
      <c r="X35" s="662" t="n">
        <v>4878.56810141509</v>
      </c>
      <c r="Y35" s="663" t="n">
        <v>1047995.908</v>
      </c>
      <c r="Z35" s="661" t="n">
        <v>869159.792</v>
      </c>
      <c r="AA35" s="662" t="n">
        <v>2327.9304245283</v>
      </c>
      <c r="AB35" s="663" t="n">
        <v>877056.132</v>
      </c>
      <c r="AC35" s="661" t="n">
        <v>310179.258</v>
      </c>
      <c r="AD35" s="662" t="n">
        <v>7154.76385613208</v>
      </c>
      <c r="AE35" s="663" t="n">
        <v>334448.217</v>
      </c>
      <c r="AF35" s="661" t="n">
        <v>610409.145</v>
      </c>
      <c r="AG35" s="662" t="n">
        <v>907.129716981132</v>
      </c>
      <c r="AH35" s="663" t="n">
        <v>613486.13</v>
      </c>
      <c r="AI35" s="661" t="n">
        <v>6135789.694</v>
      </c>
      <c r="AJ35" s="662" t="n">
        <v>29202.788620283</v>
      </c>
      <c r="AK35" s="663" t="n">
        <v>6234845.554</v>
      </c>
      <c r="AL35" s="661" t="n">
        <v>86626.077</v>
      </c>
      <c r="AM35" s="662" t="n">
        <v>1413.61291273585</v>
      </c>
      <c r="AN35" s="663" t="n">
        <v>91421.053</v>
      </c>
      <c r="AO35" s="661" t="n">
        <v>6222415.772</v>
      </c>
      <c r="AP35" s="662" t="n">
        <v>30616.4018278302</v>
      </c>
      <c r="AQ35" s="663" t="n">
        <v>6326266.607</v>
      </c>
      <c r="AR35" s="664"/>
      <c r="AS35" s="664"/>
    </row>
    <row r="36" s="659" customFormat="true" ht="12.75" hidden="false" customHeight="false" outlineLevel="0" collapsed="false">
      <c r="A36" s="665" t="s">
        <v>755</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26</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27</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28</v>
      </c>
      <c r="B39" s="666" t="n">
        <v>1374151.198</v>
      </c>
      <c r="C39" s="668" t="n">
        <v>9047.56721698113</v>
      </c>
      <c r="D39" s="668" t="n">
        <v>1404840.547</v>
      </c>
      <c r="E39" s="666" t="n">
        <v>743355.583</v>
      </c>
      <c r="F39" s="668" t="n">
        <v>2851.6577240566</v>
      </c>
      <c r="G39" s="668" t="n">
        <v>753028.407</v>
      </c>
      <c r="H39" s="666" t="n">
        <v>56642.56</v>
      </c>
      <c r="I39" s="668" t="n">
        <v>96.2871462264151</v>
      </c>
      <c r="J39" s="668" t="n">
        <v>56969.167</v>
      </c>
      <c r="K39" s="666" t="n">
        <v>704753.866</v>
      </c>
      <c r="L39" s="668" t="n">
        <v>835.395047169811</v>
      </c>
      <c r="M39" s="668" t="n">
        <v>707587.526</v>
      </c>
      <c r="N39" s="666" t="n">
        <v>261421.129</v>
      </c>
      <c r="O39" s="668" t="n">
        <v>323.345224056604</v>
      </c>
      <c r="P39" s="668" t="n">
        <v>262517.917</v>
      </c>
      <c r="Q39" s="666" t="n">
        <v>116637.189</v>
      </c>
      <c r="R39" s="668" t="n">
        <v>679.441037735849</v>
      </c>
      <c r="S39" s="668" t="n">
        <v>118941.853</v>
      </c>
      <c r="T39" s="666" t="n">
        <v>55522.672</v>
      </c>
      <c r="U39" s="668" t="n">
        <v>30.4245283018868</v>
      </c>
      <c r="V39" s="668" t="n">
        <v>55625.872</v>
      </c>
      <c r="W39" s="666" t="n">
        <v>1030919.51</v>
      </c>
      <c r="X39" s="668" t="n">
        <v>4320.27771226415</v>
      </c>
      <c r="Y39" s="668" t="n">
        <v>1045573.893</v>
      </c>
      <c r="Z39" s="666" t="n">
        <v>869159.792</v>
      </c>
      <c r="AA39" s="668" t="n">
        <v>2327.9304245283</v>
      </c>
      <c r="AB39" s="668" t="n">
        <v>877056.132</v>
      </c>
      <c r="AC39" s="666" t="n">
        <v>306737.729</v>
      </c>
      <c r="AD39" s="668" t="n">
        <v>6784.78950471698</v>
      </c>
      <c r="AE39" s="668" t="n">
        <v>329751.736</v>
      </c>
      <c r="AF39" s="666" t="n">
        <v>609837.144</v>
      </c>
      <c r="AG39" s="668" t="n">
        <v>835.332547169811</v>
      </c>
      <c r="AH39" s="668" t="n">
        <v>612670.593</v>
      </c>
      <c r="AI39" s="666" t="n">
        <v>6129138.378</v>
      </c>
      <c r="AJ39" s="668" t="n">
        <v>28132.4492924528</v>
      </c>
      <c r="AK39" s="668" t="n">
        <v>6224563.647</v>
      </c>
      <c r="AL39" s="666" t="n">
        <v>85906.841</v>
      </c>
      <c r="AM39" s="668" t="n">
        <v>80</v>
      </c>
      <c r="AN39" s="668" t="n">
        <v>86178.201</v>
      </c>
      <c r="AO39" s="666" t="n">
        <v>6215045.22</v>
      </c>
      <c r="AP39" s="668" t="n">
        <v>28212.4492924528</v>
      </c>
      <c r="AQ39" s="669" t="n">
        <v>6310741.849</v>
      </c>
      <c r="AR39" s="664"/>
      <c r="AS39" s="664"/>
    </row>
    <row r="40" s="659" customFormat="true" ht="12.75" hidden="false" customHeight="false" outlineLevel="0" collapsed="false">
      <c r="A40" s="665" t="s">
        <v>729</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56</v>
      </c>
      <c r="B41" s="666" t="n">
        <v>0</v>
      </c>
      <c r="C41" s="668" t="n">
        <v>0</v>
      </c>
      <c r="D41" s="668" t="n">
        <v>0</v>
      </c>
      <c r="E41" s="666" t="n">
        <v>0</v>
      </c>
      <c r="F41" s="668" t="n">
        <v>0</v>
      </c>
      <c r="G41" s="668" t="n">
        <v>0</v>
      </c>
      <c r="H41" s="666" t="n">
        <v>0</v>
      </c>
      <c r="I41" s="668" t="n">
        <v>0</v>
      </c>
      <c r="J41" s="668" t="n">
        <v>0</v>
      </c>
      <c r="K41" s="666" t="n">
        <v>834.186</v>
      </c>
      <c r="L41" s="668" t="n">
        <v>14.3702830188679</v>
      </c>
      <c r="M41" s="668" t="n">
        <v>882.93</v>
      </c>
      <c r="N41" s="666" t="n">
        <v>161.996</v>
      </c>
      <c r="O41" s="668" t="n">
        <v>0</v>
      </c>
      <c r="P41" s="668" t="n">
        <v>161.996</v>
      </c>
      <c r="Q41" s="666" t="n">
        <v>13.308</v>
      </c>
      <c r="R41" s="668" t="n">
        <v>29.5775353773585</v>
      </c>
      <c r="S41" s="668" t="n">
        <v>113.636</v>
      </c>
      <c r="T41" s="666" t="n">
        <v>0</v>
      </c>
      <c r="U41" s="668" t="n">
        <v>0</v>
      </c>
      <c r="V41" s="668" t="n">
        <v>0</v>
      </c>
      <c r="W41" s="666" t="n">
        <v>0</v>
      </c>
      <c r="X41" s="668" t="n">
        <v>0</v>
      </c>
      <c r="Y41" s="668" t="n">
        <v>0</v>
      </c>
      <c r="Z41" s="666" t="n">
        <v>0</v>
      </c>
      <c r="AA41" s="668" t="n">
        <v>0</v>
      </c>
      <c r="AB41" s="668" t="n">
        <v>0</v>
      </c>
      <c r="AC41" s="666" t="n">
        <v>64.776</v>
      </c>
      <c r="AD41" s="668" t="n">
        <v>66.421875</v>
      </c>
      <c r="AE41" s="668" t="n">
        <v>290.08</v>
      </c>
      <c r="AF41" s="666" t="n">
        <v>268.856</v>
      </c>
      <c r="AG41" s="668" t="n">
        <v>71.7971698113208</v>
      </c>
      <c r="AH41" s="668" t="n">
        <v>512.392</v>
      </c>
      <c r="AI41" s="666" t="n">
        <v>1343.125</v>
      </c>
      <c r="AJ41" s="668" t="n">
        <v>182.167158018868</v>
      </c>
      <c r="AK41" s="668" t="n">
        <v>1961.036</v>
      </c>
      <c r="AL41" s="666" t="n">
        <v>719.235</v>
      </c>
      <c r="AM41" s="668" t="n">
        <v>1333.61291273585</v>
      </c>
      <c r="AN41" s="668" t="n">
        <v>5242.851</v>
      </c>
      <c r="AO41" s="666" t="n">
        <v>2062.361</v>
      </c>
      <c r="AP41" s="668" t="n">
        <v>1515.78036556604</v>
      </c>
      <c r="AQ41" s="669" t="n">
        <v>7203.888</v>
      </c>
      <c r="AR41" s="664"/>
      <c r="AS41" s="664"/>
    </row>
    <row r="42" s="659" customFormat="true" ht="12.75" hidden="false" customHeight="false" outlineLevel="0" collapsed="false">
      <c r="A42" s="665" t="s">
        <v>731</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63</v>
      </c>
      <c r="B43" s="666" t="n">
        <v>0</v>
      </c>
      <c r="C43" s="668" t="n">
        <v>0</v>
      </c>
      <c r="D43" s="668" t="n">
        <v>0</v>
      </c>
      <c r="E43" s="666" t="n">
        <v>0</v>
      </c>
      <c r="F43" s="668" t="n">
        <v>0</v>
      </c>
      <c r="G43" s="668" t="n">
        <v>0</v>
      </c>
      <c r="H43" s="666" t="n">
        <v>0</v>
      </c>
      <c r="I43" s="668" t="n">
        <v>0</v>
      </c>
      <c r="J43" s="668" t="n">
        <v>0</v>
      </c>
      <c r="K43" s="666" t="n">
        <v>1100</v>
      </c>
      <c r="L43" s="668" t="n">
        <v>26.329304245283</v>
      </c>
      <c r="M43" s="668" t="n">
        <v>1189.309</v>
      </c>
      <c r="N43" s="666" t="n">
        <v>0</v>
      </c>
      <c r="O43" s="668" t="n">
        <v>0</v>
      </c>
      <c r="P43" s="668" t="n">
        <v>0</v>
      </c>
      <c r="Q43" s="666" t="n">
        <v>0</v>
      </c>
      <c r="R43" s="668" t="n">
        <v>0</v>
      </c>
      <c r="S43" s="668" t="n">
        <v>0</v>
      </c>
      <c r="T43" s="666" t="n">
        <v>0</v>
      </c>
      <c r="U43" s="668" t="n">
        <v>0</v>
      </c>
      <c r="V43" s="668" t="n">
        <v>0</v>
      </c>
      <c r="W43" s="666" t="n">
        <v>528.294</v>
      </c>
      <c r="X43" s="668" t="n">
        <v>558.290094339623</v>
      </c>
      <c r="Y43" s="668" t="n">
        <v>2422.015</v>
      </c>
      <c r="Z43" s="666" t="n">
        <v>0</v>
      </c>
      <c r="AA43" s="668" t="n">
        <v>0</v>
      </c>
      <c r="AB43" s="668" t="n">
        <v>0</v>
      </c>
      <c r="AC43" s="666" t="n">
        <v>3376.752</v>
      </c>
      <c r="AD43" s="668" t="n">
        <v>303.552181603774</v>
      </c>
      <c r="AE43" s="668" t="n">
        <v>4406.401</v>
      </c>
      <c r="AF43" s="666" t="n">
        <v>303.144</v>
      </c>
      <c r="AG43" s="668" t="n">
        <v>0</v>
      </c>
      <c r="AH43" s="668" t="n">
        <v>303.144</v>
      </c>
      <c r="AI43" s="666" t="n">
        <v>5308.19</v>
      </c>
      <c r="AJ43" s="668" t="n">
        <v>888.171875</v>
      </c>
      <c r="AK43" s="668" t="n">
        <v>8320.87</v>
      </c>
      <c r="AL43" s="666" t="n">
        <v>0</v>
      </c>
      <c r="AM43" s="668" t="n">
        <v>0</v>
      </c>
      <c r="AN43" s="668" t="n">
        <v>0</v>
      </c>
      <c r="AO43" s="666" t="n">
        <v>5308.19</v>
      </c>
      <c r="AP43" s="668" t="n">
        <v>888.171875</v>
      </c>
      <c r="AQ43" s="669" t="n">
        <v>8320.87</v>
      </c>
      <c r="AR43" s="664"/>
      <c r="AS43" s="664"/>
    </row>
    <row r="44" s="659" customFormat="true" ht="12.75" hidden="false" customHeight="false" outlineLevel="0" collapsed="false">
      <c r="A44" s="660" t="s">
        <v>764</v>
      </c>
      <c r="B44" s="661" t="n">
        <v>788328.105</v>
      </c>
      <c r="C44" s="662" t="n">
        <v>344.34375</v>
      </c>
      <c r="D44" s="663" t="n">
        <v>789496.119</v>
      </c>
      <c r="E44" s="661" t="n">
        <v>334955.001</v>
      </c>
      <c r="F44" s="662" t="n">
        <v>51.528891509434</v>
      </c>
      <c r="G44" s="663" t="n">
        <v>335129.787</v>
      </c>
      <c r="H44" s="661" t="n">
        <v>43102.905</v>
      </c>
      <c r="I44" s="662" t="n">
        <v>0.427181603773585</v>
      </c>
      <c r="J44" s="663" t="n">
        <v>43104.354</v>
      </c>
      <c r="K44" s="661" t="n">
        <v>523035.816</v>
      </c>
      <c r="L44" s="662" t="n">
        <v>48.7989386792453</v>
      </c>
      <c r="M44" s="663" t="n">
        <v>523201.342</v>
      </c>
      <c r="N44" s="661" t="n">
        <v>118560.168</v>
      </c>
      <c r="O44" s="662" t="n">
        <v>82.8664504716981</v>
      </c>
      <c r="P44" s="663" t="n">
        <v>118841.251</v>
      </c>
      <c r="Q44" s="661" t="n">
        <v>63517.747</v>
      </c>
      <c r="R44" s="662" t="n">
        <v>6.29628537735849</v>
      </c>
      <c r="S44" s="663" t="n">
        <v>63539.105</v>
      </c>
      <c r="T44" s="661" t="n">
        <v>54041.03</v>
      </c>
      <c r="U44" s="662" t="n">
        <v>0.138561320754717</v>
      </c>
      <c r="V44" s="663" t="n">
        <v>54041.501</v>
      </c>
      <c r="W44" s="661" t="n">
        <v>479986.891</v>
      </c>
      <c r="X44" s="662" t="n">
        <v>303.823997641509</v>
      </c>
      <c r="Y44" s="663" t="n">
        <v>481017.463</v>
      </c>
      <c r="Z44" s="661" t="n">
        <v>451532.741</v>
      </c>
      <c r="AA44" s="662" t="n">
        <v>24.1760023584906</v>
      </c>
      <c r="AB44" s="663" t="n">
        <v>451614.747</v>
      </c>
      <c r="AC44" s="661" t="n">
        <v>151441.507</v>
      </c>
      <c r="AD44" s="662" t="n">
        <v>145.396226415094</v>
      </c>
      <c r="AE44" s="663" t="n">
        <v>151934.691</v>
      </c>
      <c r="AF44" s="661" t="n">
        <v>243775.54</v>
      </c>
      <c r="AG44" s="662" t="n">
        <v>83.5521816037736</v>
      </c>
      <c r="AH44" s="663" t="n">
        <v>244058.949</v>
      </c>
      <c r="AI44" s="661" t="n">
        <v>3252277.455</v>
      </c>
      <c r="AJ44" s="662" t="n">
        <v>1091.34994103774</v>
      </c>
      <c r="AK44" s="663" t="n">
        <v>3255979.315</v>
      </c>
      <c r="AL44" s="661" t="n">
        <v>53305.727</v>
      </c>
      <c r="AM44" s="662" t="n">
        <v>29.6441627358491</v>
      </c>
      <c r="AN44" s="663" t="n">
        <v>53406.28</v>
      </c>
      <c r="AO44" s="661" t="n">
        <v>3305583.183</v>
      </c>
      <c r="AP44" s="662" t="n">
        <v>1120.99410377358</v>
      </c>
      <c r="AQ44" s="663" t="n">
        <v>3309385.596</v>
      </c>
      <c r="AR44" s="664"/>
      <c r="AS44" s="664"/>
    </row>
    <row r="45" s="659" customFormat="true" ht="12.75" hidden="false" customHeight="false" outlineLevel="0" collapsed="false">
      <c r="A45" s="665" t="s">
        <v>755</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26</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27</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28</v>
      </c>
      <c r="B48" s="666" t="n">
        <v>788328.105</v>
      </c>
      <c r="C48" s="668" t="n">
        <v>344.34375</v>
      </c>
      <c r="D48" s="668" t="n">
        <v>789496.119</v>
      </c>
      <c r="E48" s="666" t="n">
        <v>334955.001</v>
      </c>
      <c r="F48" s="668" t="n">
        <v>51.528891509434</v>
      </c>
      <c r="G48" s="668" t="n">
        <v>335129.787</v>
      </c>
      <c r="H48" s="666" t="n">
        <v>43102.905</v>
      </c>
      <c r="I48" s="668" t="n">
        <v>0.427181603773585</v>
      </c>
      <c r="J48" s="668" t="n">
        <v>43104.354</v>
      </c>
      <c r="K48" s="666" t="n">
        <v>523035.816</v>
      </c>
      <c r="L48" s="668" t="n">
        <v>46.4262971698113</v>
      </c>
      <c r="M48" s="668" t="n">
        <v>523193.294</v>
      </c>
      <c r="N48" s="666" t="n">
        <v>118560.168</v>
      </c>
      <c r="O48" s="668" t="n">
        <v>82.8664504716981</v>
      </c>
      <c r="P48" s="668" t="n">
        <v>118841.251</v>
      </c>
      <c r="Q48" s="666" t="n">
        <v>63517.747</v>
      </c>
      <c r="R48" s="668" t="n">
        <v>6.29628537735849</v>
      </c>
      <c r="S48" s="668" t="n">
        <v>63539.105</v>
      </c>
      <c r="T48" s="666" t="n">
        <v>54041.03</v>
      </c>
      <c r="U48" s="668" t="n">
        <v>0.138561320754717</v>
      </c>
      <c r="V48" s="668" t="n">
        <v>54041.501</v>
      </c>
      <c r="W48" s="666" t="n">
        <v>479678.178</v>
      </c>
      <c r="X48" s="668" t="n">
        <v>262.467865566038</v>
      </c>
      <c r="Y48" s="668" t="n">
        <v>480568.469</v>
      </c>
      <c r="Z48" s="666" t="n">
        <v>451514.431</v>
      </c>
      <c r="AA48" s="668" t="n">
        <v>17.1462264150943</v>
      </c>
      <c r="AB48" s="668" t="n">
        <v>451572.591</v>
      </c>
      <c r="AC48" s="666" t="n">
        <v>149784.986</v>
      </c>
      <c r="AD48" s="668" t="n">
        <v>124.177476415094</v>
      </c>
      <c r="AE48" s="668" t="n">
        <v>150206.197</v>
      </c>
      <c r="AF48" s="666" t="n">
        <v>243775.54</v>
      </c>
      <c r="AG48" s="668" t="n">
        <v>83.5521816037736</v>
      </c>
      <c r="AH48" s="668" t="n">
        <v>244058.949</v>
      </c>
      <c r="AI48" s="666" t="n">
        <v>3250293.911</v>
      </c>
      <c r="AJ48" s="668" t="n">
        <v>1019.37264150943</v>
      </c>
      <c r="AK48" s="668" t="n">
        <v>3253751.623</v>
      </c>
      <c r="AL48" s="666" t="n">
        <v>53280.714</v>
      </c>
      <c r="AM48" s="668" t="n">
        <v>0</v>
      </c>
      <c r="AN48" s="668" t="n">
        <v>53280.714</v>
      </c>
      <c r="AO48" s="666" t="n">
        <v>3303574.625</v>
      </c>
      <c r="AP48" s="668" t="n">
        <v>1019.37264150943</v>
      </c>
      <c r="AQ48" s="669" t="n">
        <v>3307032.338</v>
      </c>
      <c r="AR48" s="664"/>
      <c r="AS48" s="664"/>
    </row>
    <row r="49" s="659" customFormat="true" ht="12.75" hidden="false" customHeight="false" outlineLevel="0" collapsed="false">
      <c r="A49" s="665" t="s">
        <v>729</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56</v>
      </c>
      <c r="B50" s="666" t="n">
        <v>0</v>
      </c>
      <c r="C50" s="668" t="n">
        <v>0</v>
      </c>
      <c r="D50" s="668" t="n">
        <v>0</v>
      </c>
      <c r="E50" s="666" t="n">
        <v>0</v>
      </c>
      <c r="F50" s="668" t="n">
        <v>0</v>
      </c>
      <c r="G50" s="668" t="n">
        <v>0</v>
      </c>
      <c r="H50" s="666" t="n">
        <v>0</v>
      </c>
      <c r="I50" s="668" t="n">
        <v>0</v>
      </c>
      <c r="J50" s="668" t="n">
        <v>0</v>
      </c>
      <c r="K50" s="666" t="n">
        <v>0</v>
      </c>
      <c r="L50" s="668" t="n">
        <v>2.37234669811321</v>
      </c>
      <c r="M50" s="668" t="n">
        <v>8.047</v>
      </c>
      <c r="N50" s="666" t="n">
        <v>0</v>
      </c>
      <c r="O50" s="668" t="n">
        <v>0</v>
      </c>
      <c r="P50" s="668" t="n">
        <v>0</v>
      </c>
      <c r="Q50" s="666" t="n">
        <v>0</v>
      </c>
      <c r="R50" s="668" t="n">
        <v>0</v>
      </c>
      <c r="S50" s="668" t="n">
        <v>0</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0</v>
      </c>
      <c r="AJ50" s="668" t="n">
        <v>2.37234669811321</v>
      </c>
      <c r="AK50" s="668" t="n">
        <v>8.047</v>
      </c>
      <c r="AL50" s="666" t="n">
        <v>25.013</v>
      </c>
      <c r="AM50" s="668" t="n">
        <v>29.6441627358491</v>
      </c>
      <c r="AN50" s="668" t="n">
        <v>125.566</v>
      </c>
      <c r="AO50" s="666" t="n">
        <v>25.013</v>
      </c>
      <c r="AP50" s="668" t="n">
        <v>32.0165094339623</v>
      </c>
      <c r="AQ50" s="669" t="n">
        <v>133.613</v>
      </c>
      <c r="AR50" s="664"/>
      <c r="AS50" s="664"/>
    </row>
    <row r="51" s="659" customFormat="true" ht="12.75" hidden="false" customHeight="false" outlineLevel="0" collapsed="false">
      <c r="A51" s="665" t="s">
        <v>731</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65</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08.713</v>
      </c>
      <c r="X52" s="668" t="n">
        <v>41.3558372641509</v>
      </c>
      <c r="Y52" s="668" t="n">
        <v>448.993</v>
      </c>
      <c r="Z52" s="666" t="n">
        <v>18.31</v>
      </c>
      <c r="AA52" s="668" t="n">
        <v>7.02977594339623</v>
      </c>
      <c r="AB52" s="668" t="n">
        <v>42.155</v>
      </c>
      <c r="AC52" s="666" t="n">
        <v>1656.52</v>
      </c>
      <c r="AD52" s="668" t="n">
        <v>21.2184551886792</v>
      </c>
      <c r="AE52" s="668" t="n">
        <v>1728.494</v>
      </c>
      <c r="AF52" s="666" t="n">
        <v>0</v>
      </c>
      <c r="AG52" s="668" t="n">
        <v>0</v>
      </c>
      <c r="AH52" s="668" t="n">
        <v>0</v>
      </c>
      <c r="AI52" s="666" t="n">
        <v>1983.544</v>
      </c>
      <c r="AJ52" s="668" t="n">
        <v>69.6046580188679</v>
      </c>
      <c r="AK52" s="668" t="n">
        <v>2219.644</v>
      </c>
      <c r="AL52" s="666" t="n">
        <v>0</v>
      </c>
      <c r="AM52" s="668" t="n">
        <v>0</v>
      </c>
      <c r="AN52" s="668" t="n">
        <v>0</v>
      </c>
      <c r="AO52" s="666" t="n">
        <v>1983.544</v>
      </c>
      <c r="AP52" s="668" t="n">
        <v>69.6046580188679</v>
      </c>
      <c r="AQ52" s="669" t="n">
        <v>2219.644</v>
      </c>
      <c r="AR52" s="664"/>
      <c r="AS52" s="664"/>
    </row>
    <row r="53" s="659" customFormat="true" ht="12.75" hidden="false" customHeight="false" outlineLevel="0" collapsed="false">
      <c r="A53" s="660" t="s">
        <v>766</v>
      </c>
      <c r="B53" s="661" t="n">
        <v>712349.475</v>
      </c>
      <c r="C53" s="662" t="n">
        <v>2512.51857311321</v>
      </c>
      <c r="D53" s="663" t="n">
        <v>720871.939</v>
      </c>
      <c r="E53" s="661" t="n">
        <v>346062.004</v>
      </c>
      <c r="F53" s="662" t="n">
        <v>4.04510613207547</v>
      </c>
      <c r="G53" s="663" t="n">
        <v>346075.726</v>
      </c>
      <c r="H53" s="661" t="n">
        <v>24580.91</v>
      </c>
      <c r="I53" s="662" t="n">
        <v>39.6541863207547</v>
      </c>
      <c r="J53" s="663" t="n">
        <v>24715.418</v>
      </c>
      <c r="K53" s="661" t="n">
        <v>578629.122</v>
      </c>
      <c r="L53" s="662" t="n">
        <v>83.0135613207547</v>
      </c>
      <c r="M53" s="663" t="n">
        <v>578910.705</v>
      </c>
      <c r="N53" s="661" t="n">
        <v>220631.011</v>
      </c>
      <c r="O53" s="662" t="n">
        <v>101.35554245283</v>
      </c>
      <c r="P53" s="663" t="n">
        <v>220974.809</v>
      </c>
      <c r="Q53" s="661" t="n">
        <v>73320.537</v>
      </c>
      <c r="R53" s="662" t="n">
        <v>118.463738207547</v>
      </c>
      <c r="S53" s="663" t="n">
        <v>73722.366</v>
      </c>
      <c r="T53" s="661" t="n">
        <v>22532.787</v>
      </c>
      <c r="U53" s="662" t="n">
        <v>6.41391509433962</v>
      </c>
      <c r="V53" s="663" t="n">
        <v>22554.543</v>
      </c>
      <c r="W53" s="661" t="n">
        <v>109697.486</v>
      </c>
      <c r="X53" s="662" t="n">
        <v>168.147110849057</v>
      </c>
      <c r="Y53" s="663" t="n">
        <v>110267.842</v>
      </c>
      <c r="Z53" s="661" t="n">
        <v>374543.855</v>
      </c>
      <c r="AA53" s="662" t="n">
        <v>48.6836674528302</v>
      </c>
      <c r="AB53" s="663" t="n">
        <v>374708.99</v>
      </c>
      <c r="AC53" s="661" t="n">
        <v>102575.039</v>
      </c>
      <c r="AD53" s="662" t="n">
        <v>32.5359669811321</v>
      </c>
      <c r="AE53" s="663" t="n">
        <v>102685.401</v>
      </c>
      <c r="AF53" s="661" t="n">
        <v>233375.57</v>
      </c>
      <c r="AG53" s="662" t="n">
        <v>173.624410377359</v>
      </c>
      <c r="AH53" s="663" t="n">
        <v>233964.505</v>
      </c>
      <c r="AI53" s="661" t="n">
        <v>2798297.801</v>
      </c>
      <c r="AJ53" s="662" t="n">
        <v>3288.45695754717</v>
      </c>
      <c r="AK53" s="663" t="n">
        <v>2809452.248</v>
      </c>
      <c r="AL53" s="661" t="n">
        <v>119065.108</v>
      </c>
      <c r="AM53" s="662" t="n">
        <v>55.7270047169811</v>
      </c>
      <c r="AN53" s="663" t="n">
        <v>119254.134</v>
      </c>
      <c r="AO53" s="661" t="n">
        <v>2917362.909</v>
      </c>
      <c r="AP53" s="662" t="n">
        <v>3344.18425707547</v>
      </c>
      <c r="AQ53" s="663" t="n">
        <v>2928706.382</v>
      </c>
      <c r="AR53" s="664"/>
      <c r="AS53" s="664"/>
    </row>
    <row r="54" s="659" customFormat="true" ht="12.75" hidden="false" customHeight="false" outlineLevel="0" collapsed="false">
      <c r="A54" s="665" t="s">
        <v>755</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26</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28</v>
      </c>
      <c r="B56" s="666" t="n">
        <v>705830.146</v>
      </c>
      <c r="C56" s="668" t="n">
        <v>2512.51857311321</v>
      </c>
      <c r="D56" s="668" t="n">
        <v>714352.61</v>
      </c>
      <c r="E56" s="666" t="n">
        <v>344329.501</v>
      </c>
      <c r="F56" s="668" t="n">
        <v>4.04510613207547</v>
      </c>
      <c r="G56" s="668" t="n">
        <v>344343.223</v>
      </c>
      <c r="H56" s="666" t="n">
        <v>22344.172</v>
      </c>
      <c r="I56" s="668" t="n">
        <v>39.6541863207547</v>
      </c>
      <c r="J56" s="668" t="n">
        <v>22478.679</v>
      </c>
      <c r="K56" s="666" t="n">
        <v>577403.514</v>
      </c>
      <c r="L56" s="668" t="n">
        <v>83.0135613207547</v>
      </c>
      <c r="M56" s="668" t="n">
        <v>577685.097</v>
      </c>
      <c r="N56" s="666" t="n">
        <v>219532.35</v>
      </c>
      <c r="O56" s="668" t="n">
        <v>101.35554245283</v>
      </c>
      <c r="P56" s="668" t="n">
        <v>219876.148</v>
      </c>
      <c r="Q56" s="666" t="n">
        <v>66069.184</v>
      </c>
      <c r="R56" s="668" t="n">
        <v>118.463738207547</v>
      </c>
      <c r="S56" s="668" t="n">
        <v>66471.013</v>
      </c>
      <c r="T56" s="666" t="n">
        <v>17443.502</v>
      </c>
      <c r="U56" s="668" t="n">
        <v>6.41391509433962</v>
      </c>
      <c r="V56" s="668" t="n">
        <v>17465.258</v>
      </c>
      <c r="W56" s="666" t="n">
        <v>89836.112</v>
      </c>
      <c r="X56" s="668" t="n">
        <v>168.147110849057</v>
      </c>
      <c r="Y56" s="668" t="n">
        <v>90406.468</v>
      </c>
      <c r="Z56" s="666" t="n">
        <v>355444.095</v>
      </c>
      <c r="AA56" s="668" t="n">
        <v>48.6836674528302</v>
      </c>
      <c r="AB56" s="668" t="n">
        <v>355609.23</v>
      </c>
      <c r="AC56" s="666" t="n">
        <v>97555.134</v>
      </c>
      <c r="AD56" s="668" t="n">
        <v>32.5359669811321</v>
      </c>
      <c r="AE56" s="668" t="n">
        <v>97665.497</v>
      </c>
      <c r="AF56" s="666" t="n">
        <v>221307.347</v>
      </c>
      <c r="AG56" s="668" t="n">
        <v>173.624410377359</v>
      </c>
      <c r="AH56" s="668" t="n">
        <v>221896.282</v>
      </c>
      <c r="AI56" s="666" t="n">
        <v>2717095.064</v>
      </c>
      <c r="AJ56" s="668" t="n">
        <v>3288.45695754717</v>
      </c>
      <c r="AK56" s="668" t="n">
        <v>2728249.511</v>
      </c>
      <c r="AL56" s="666" t="n">
        <v>53275.714</v>
      </c>
      <c r="AM56" s="668" t="n">
        <v>55.7270047169811</v>
      </c>
      <c r="AN56" s="668" t="n">
        <v>53464.74</v>
      </c>
      <c r="AO56" s="666" t="n">
        <v>2770370.778</v>
      </c>
      <c r="AP56" s="668" t="n">
        <v>3344.18425707547</v>
      </c>
      <c r="AQ56" s="669" t="n">
        <v>2781714.251</v>
      </c>
      <c r="AR56" s="664"/>
      <c r="AS56" s="664"/>
    </row>
    <row r="57" s="659" customFormat="true" ht="12.75" hidden="false" customHeight="false" outlineLevel="0" collapsed="false">
      <c r="A57" s="665" t="s">
        <v>767</v>
      </c>
      <c r="B57" s="666" t="n">
        <v>35863.64</v>
      </c>
      <c r="C57" s="668" t="n">
        <v>331.614976415094</v>
      </c>
      <c r="D57" s="668" t="n">
        <v>36988.478</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35863.64</v>
      </c>
      <c r="AJ57" s="668" t="n">
        <v>331.614976415094</v>
      </c>
      <c r="AK57" s="668" t="n">
        <v>36988.478</v>
      </c>
      <c r="AL57" s="666" t="n">
        <v>0</v>
      </c>
      <c r="AM57" s="668" t="n">
        <v>0</v>
      </c>
      <c r="AN57" s="668" t="n">
        <v>0</v>
      </c>
      <c r="AO57" s="666" t="n">
        <v>35863.64</v>
      </c>
      <c r="AP57" s="668" t="n">
        <v>331.614976415094</v>
      </c>
      <c r="AQ57" s="669" t="n">
        <v>36988.478</v>
      </c>
      <c r="AR57" s="664"/>
      <c r="AS57" s="664"/>
    </row>
    <row r="58" s="659" customFormat="true" ht="12.75" hidden="false" customHeight="false" outlineLevel="0" collapsed="false">
      <c r="A58" s="665" t="s">
        <v>768</v>
      </c>
      <c r="B58" s="666" t="n">
        <v>669966.506</v>
      </c>
      <c r="C58" s="668" t="n">
        <v>2180.90359669811</v>
      </c>
      <c r="D58" s="668" t="n">
        <v>677364.131</v>
      </c>
      <c r="E58" s="666" t="n">
        <v>344329.501</v>
      </c>
      <c r="F58" s="668" t="n">
        <v>4.04510613207547</v>
      </c>
      <c r="G58" s="668" t="n">
        <v>344343.223</v>
      </c>
      <c r="H58" s="666" t="n">
        <v>22344.172</v>
      </c>
      <c r="I58" s="668" t="n">
        <v>39.6541863207547</v>
      </c>
      <c r="J58" s="668" t="n">
        <v>22478.679</v>
      </c>
      <c r="K58" s="666" t="n">
        <v>577403.514</v>
      </c>
      <c r="L58" s="668" t="n">
        <v>83.0135613207547</v>
      </c>
      <c r="M58" s="668" t="n">
        <v>577685.097</v>
      </c>
      <c r="N58" s="666" t="n">
        <v>219532.35</v>
      </c>
      <c r="O58" s="668" t="n">
        <v>101.35554245283</v>
      </c>
      <c r="P58" s="668" t="n">
        <v>219876.148</v>
      </c>
      <c r="Q58" s="666" t="n">
        <v>66069.184</v>
      </c>
      <c r="R58" s="668" t="n">
        <v>118.463738207547</v>
      </c>
      <c r="S58" s="668" t="n">
        <v>66471.013</v>
      </c>
      <c r="T58" s="666" t="n">
        <v>17443.502</v>
      </c>
      <c r="U58" s="668" t="n">
        <v>6.41391509433962</v>
      </c>
      <c r="V58" s="668" t="n">
        <v>17465.258</v>
      </c>
      <c r="W58" s="666" t="n">
        <v>89836.112</v>
      </c>
      <c r="X58" s="668" t="n">
        <v>168.147110849057</v>
      </c>
      <c r="Y58" s="668" t="n">
        <v>90406.468</v>
      </c>
      <c r="Z58" s="666" t="n">
        <v>355444.095</v>
      </c>
      <c r="AA58" s="668" t="n">
        <v>48.6836674528302</v>
      </c>
      <c r="AB58" s="668" t="n">
        <v>355609.23</v>
      </c>
      <c r="AC58" s="666" t="n">
        <v>97555.134</v>
      </c>
      <c r="AD58" s="668" t="n">
        <v>32.5359669811321</v>
      </c>
      <c r="AE58" s="668" t="n">
        <v>97665.497</v>
      </c>
      <c r="AF58" s="666" t="n">
        <v>221307.347</v>
      </c>
      <c r="AG58" s="668" t="n">
        <v>173.624410377359</v>
      </c>
      <c r="AH58" s="668" t="n">
        <v>221896.282</v>
      </c>
      <c r="AI58" s="666" t="n">
        <v>2681231.424</v>
      </c>
      <c r="AJ58" s="668" t="n">
        <v>2956.84198113208</v>
      </c>
      <c r="AK58" s="668" t="n">
        <v>2691261.032</v>
      </c>
      <c r="AL58" s="666" t="n">
        <v>53275.714</v>
      </c>
      <c r="AM58" s="668" t="n">
        <v>55.7270047169811</v>
      </c>
      <c r="AN58" s="668" t="n">
        <v>53464.74</v>
      </c>
      <c r="AO58" s="666" t="n">
        <v>2734507.138</v>
      </c>
      <c r="AP58" s="668" t="n">
        <v>3012.56898584906</v>
      </c>
      <c r="AQ58" s="669" t="n">
        <v>2744725.772</v>
      </c>
      <c r="AR58" s="664"/>
      <c r="AS58" s="664"/>
    </row>
    <row r="59" s="659" customFormat="true" ht="12.75" hidden="false" customHeight="false" outlineLevel="0" collapsed="false">
      <c r="A59" s="665" t="s">
        <v>769</v>
      </c>
      <c r="B59" s="666" t="n">
        <v>4706.658</v>
      </c>
      <c r="C59" s="668" t="n">
        <v>2064.86998820755</v>
      </c>
      <c r="D59" s="668" t="n">
        <v>11710.697</v>
      </c>
      <c r="E59" s="666" t="n">
        <v>0</v>
      </c>
      <c r="F59" s="668" t="n">
        <v>0</v>
      </c>
      <c r="G59" s="668" t="n">
        <v>0</v>
      </c>
      <c r="H59" s="666" t="n">
        <v>6.603</v>
      </c>
      <c r="I59" s="668" t="n">
        <v>0</v>
      </c>
      <c r="J59" s="668" t="n">
        <v>6.603</v>
      </c>
      <c r="K59" s="666" t="n">
        <v>13544.699</v>
      </c>
      <c r="L59" s="668" t="n">
        <v>23.6659787735849</v>
      </c>
      <c r="M59" s="668" t="n">
        <v>13624.974</v>
      </c>
      <c r="N59" s="666" t="n">
        <v>952.711</v>
      </c>
      <c r="O59" s="668" t="n">
        <v>0</v>
      </c>
      <c r="P59" s="668" t="n">
        <v>952.711</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5230.029</v>
      </c>
      <c r="AG59" s="668" t="n">
        <v>0</v>
      </c>
      <c r="AH59" s="668" t="n">
        <v>5230.029</v>
      </c>
      <c r="AI59" s="666" t="n">
        <v>24440.702</v>
      </c>
      <c r="AJ59" s="668" t="n">
        <v>2088.53596698113</v>
      </c>
      <c r="AK59" s="668" t="n">
        <v>31525.016</v>
      </c>
      <c r="AL59" s="666" t="n">
        <v>0</v>
      </c>
      <c r="AM59" s="668" t="n">
        <v>0</v>
      </c>
      <c r="AN59" s="668" t="n">
        <v>0</v>
      </c>
      <c r="AO59" s="666" t="n">
        <v>24440.702</v>
      </c>
      <c r="AP59" s="668" t="n">
        <v>2088.53596698113</v>
      </c>
      <c r="AQ59" s="669" t="n">
        <v>31525.016</v>
      </c>
      <c r="AR59" s="664"/>
      <c r="AS59" s="664"/>
    </row>
    <row r="60" s="659" customFormat="true" ht="12.75" hidden="false" customHeight="false" outlineLevel="0" collapsed="false">
      <c r="A60" s="665" t="s">
        <v>756</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1</v>
      </c>
      <c r="B61" s="666" t="n">
        <v>6519.328</v>
      </c>
      <c r="C61" s="668" t="n">
        <v>0</v>
      </c>
      <c r="D61" s="668" t="n">
        <v>6519.328</v>
      </c>
      <c r="E61" s="666" t="n">
        <v>1732.503</v>
      </c>
      <c r="F61" s="668" t="n">
        <v>0</v>
      </c>
      <c r="G61" s="668" t="n">
        <v>1732.503</v>
      </c>
      <c r="H61" s="666" t="n">
        <v>2236.738</v>
      </c>
      <c r="I61" s="668" t="n">
        <v>0</v>
      </c>
      <c r="J61" s="668" t="n">
        <v>2236.738</v>
      </c>
      <c r="K61" s="666" t="n">
        <v>1225.607</v>
      </c>
      <c r="L61" s="668" t="n">
        <v>0</v>
      </c>
      <c r="M61" s="668" t="n">
        <v>1225.607</v>
      </c>
      <c r="N61" s="666" t="n">
        <v>1098.66</v>
      </c>
      <c r="O61" s="668" t="n">
        <v>0</v>
      </c>
      <c r="P61" s="668" t="n">
        <v>1098.66</v>
      </c>
      <c r="Q61" s="666" t="n">
        <v>7251.353</v>
      </c>
      <c r="R61" s="668" t="n">
        <v>0</v>
      </c>
      <c r="S61" s="668" t="n">
        <v>7251.353</v>
      </c>
      <c r="T61" s="666" t="n">
        <v>5089.284</v>
      </c>
      <c r="U61" s="668" t="n">
        <v>0</v>
      </c>
      <c r="V61" s="668" t="n">
        <v>5089.284</v>
      </c>
      <c r="W61" s="666" t="n">
        <v>19861.373</v>
      </c>
      <c r="X61" s="668" t="n">
        <v>0</v>
      </c>
      <c r="Y61" s="668" t="n">
        <v>19861.373</v>
      </c>
      <c r="Z61" s="666" t="n">
        <v>16497.202</v>
      </c>
      <c r="AA61" s="668" t="n">
        <v>0</v>
      </c>
      <c r="AB61" s="668" t="n">
        <v>16497.202</v>
      </c>
      <c r="AC61" s="666" t="n">
        <v>545.693</v>
      </c>
      <c r="AD61" s="668" t="n">
        <v>0</v>
      </c>
      <c r="AE61" s="668" t="n">
        <v>545.693</v>
      </c>
      <c r="AF61" s="666" t="n">
        <v>12068.222</v>
      </c>
      <c r="AG61" s="668" t="n">
        <v>0</v>
      </c>
      <c r="AH61" s="668" t="n">
        <v>12068.222</v>
      </c>
      <c r="AI61" s="666" t="n">
        <v>74125.97</v>
      </c>
      <c r="AJ61" s="668" t="n">
        <v>0</v>
      </c>
      <c r="AK61" s="668" t="n">
        <v>74125.97</v>
      </c>
      <c r="AL61" s="666" t="n">
        <v>63104.881</v>
      </c>
      <c r="AM61" s="668" t="n">
        <v>0</v>
      </c>
      <c r="AN61" s="668" t="n">
        <v>63104.881</v>
      </c>
      <c r="AO61" s="666" t="n">
        <v>137230.851</v>
      </c>
      <c r="AP61" s="668" t="n">
        <v>0</v>
      </c>
      <c r="AQ61" s="669" t="n">
        <v>137230.851</v>
      </c>
      <c r="AR61" s="664"/>
      <c r="AS61" s="664"/>
    </row>
    <row r="62" s="659" customFormat="true" ht="12.75" hidden="false" customHeight="false" outlineLevel="0" collapsed="false">
      <c r="A62" s="665" t="s">
        <v>770</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2602.556</v>
      </c>
      <c r="AA62" s="668" t="n">
        <v>0</v>
      </c>
      <c r="AB62" s="668" t="n">
        <v>2602.556</v>
      </c>
      <c r="AC62" s="666" t="n">
        <v>4474.21</v>
      </c>
      <c r="AD62" s="668" t="n">
        <v>0</v>
      </c>
      <c r="AE62" s="668" t="n">
        <v>4474.21</v>
      </c>
      <c r="AF62" s="666" t="n">
        <v>0</v>
      </c>
      <c r="AG62" s="668" t="n">
        <v>0</v>
      </c>
      <c r="AH62" s="668" t="n">
        <v>0</v>
      </c>
      <c r="AI62" s="666" t="n">
        <v>7076.767</v>
      </c>
      <c r="AJ62" s="668" t="n">
        <v>0</v>
      </c>
      <c r="AK62" s="668" t="n">
        <v>7076.767</v>
      </c>
      <c r="AL62" s="666" t="n">
        <v>2684.512</v>
      </c>
      <c r="AM62" s="668" t="n">
        <v>0</v>
      </c>
      <c r="AN62" s="668" t="n">
        <v>2684.512</v>
      </c>
      <c r="AO62" s="666" t="n">
        <v>9761.279</v>
      </c>
      <c r="AP62" s="668" t="n">
        <v>0</v>
      </c>
      <c r="AQ62" s="669" t="n">
        <v>9761.279</v>
      </c>
      <c r="AR62" s="664"/>
      <c r="AS62" s="664"/>
    </row>
    <row r="63" s="659" customFormat="true" ht="12.75" hidden="false" customHeight="false" outlineLevel="0" collapsed="false">
      <c r="A63" s="660" t="s">
        <v>771</v>
      </c>
      <c r="B63" s="661" t="n">
        <v>189099.972</v>
      </c>
      <c r="C63" s="662" t="n">
        <v>18379.1432783019</v>
      </c>
      <c r="D63" s="663" t="n">
        <v>251442.026</v>
      </c>
      <c r="E63" s="661" t="n">
        <v>103545.976</v>
      </c>
      <c r="F63" s="662" t="n">
        <v>2519.00678066038</v>
      </c>
      <c r="G63" s="663" t="n">
        <v>112090.448</v>
      </c>
      <c r="H63" s="661" t="n">
        <v>0</v>
      </c>
      <c r="I63" s="662" t="n">
        <v>0</v>
      </c>
      <c r="J63" s="663" t="n">
        <v>0</v>
      </c>
      <c r="K63" s="661" t="n">
        <v>234981.697</v>
      </c>
      <c r="L63" s="662" t="n">
        <v>1350.91804245283</v>
      </c>
      <c r="M63" s="663" t="n">
        <v>239564.012</v>
      </c>
      <c r="N63" s="661" t="n">
        <v>49035.706</v>
      </c>
      <c r="O63" s="662" t="n">
        <v>192.994693396226</v>
      </c>
      <c r="P63" s="663" t="n">
        <v>49690.344</v>
      </c>
      <c r="Q63" s="661" t="n">
        <v>22513.993</v>
      </c>
      <c r="R63" s="662" t="n">
        <v>177.654481132076</v>
      </c>
      <c r="S63" s="663" t="n">
        <v>23116.598</v>
      </c>
      <c r="T63" s="661" t="n">
        <v>0</v>
      </c>
      <c r="U63" s="662" t="n">
        <v>0</v>
      </c>
      <c r="V63" s="663" t="n">
        <v>0</v>
      </c>
      <c r="W63" s="661" t="n">
        <v>17200.565</v>
      </c>
      <c r="X63" s="662" t="n">
        <v>39.4027122641509</v>
      </c>
      <c r="Y63" s="663" t="n">
        <v>17334.219</v>
      </c>
      <c r="Z63" s="661" t="n">
        <v>210439.988</v>
      </c>
      <c r="AA63" s="662" t="n">
        <v>2297.33755896226</v>
      </c>
      <c r="AB63" s="663" t="n">
        <v>218232.557</v>
      </c>
      <c r="AC63" s="661" t="n">
        <v>5015.933</v>
      </c>
      <c r="AD63" s="662" t="n">
        <v>197.419516509434</v>
      </c>
      <c r="AE63" s="663" t="n">
        <v>5685.581</v>
      </c>
      <c r="AF63" s="661" t="n">
        <v>150229.647</v>
      </c>
      <c r="AG63" s="662" t="n">
        <v>4267.38237028302</v>
      </c>
      <c r="AH63" s="663" t="n">
        <v>164704.609</v>
      </c>
      <c r="AI63" s="661" t="n">
        <v>982063.481</v>
      </c>
      <c r="AJ63" s="662" t="n">
        <v>29421.2609080189</v>
      </c>
      <c r="AK63" s="663" t="n">
        <v>1081860.399</v>
      </c>
      <c r="AL63" s="661" t="n">
        <v>3444.8</v>
      </c>
      <c r="AM63" s="662" t="n">
        <v>1216.88148584906</v>
      </c>
      <c r="AN63" s="663" t="n">
        <v>7572.462</v>
      </c>
      <c r="AO63" s="661" t="n">
        <v>985508.282</v>
      </c>
      <c r="AP63" s="662" t="n">
        <v>30638.1423938679</v>
      </c>
      <c r="AQ63" s="663" t="n">
        <v>1089432.862</v>
      </c>
      <c r="AR63" s="664"/>
      <c r="AS63" s="664"/>
    </row>
    <row r="64" s="659" customFormat="true" ht="12.75" hidden="false" customHeight="false" outlineLevel="0" collapsed="false">
      <c r="A64" s="665" t="s">
        <v>728</v>
      </c>
      <c r="B64" s="670" t="n">
        <v>189099.972</v>
      </c>
      <c r="C64" s="668" t="n">
        <v>18379.1432783019</v>
      </c>
      <c r="D64" s="667" t="n">
        <v>251442.026</v>
      </c>
      <c r="E64" s="670" t="n">
        <v>103545.976</v>
      </c>
      <c r="F64" s="668" t="n">
        <v>2519.00678066038</v>
      </c>
      <c r="G64" s="667" t="n">
        <v>112090.448</v>
      </c>
      <c r="H64" s="670" t="n">
        <v>0</v>
      </c>
      <c r="I64" s="668" t="n">
        <v>0</v>
      </c>
      <c r="J64" s="667" t="n">
        <v>0</v>
      </c>
      <c r="K64" s="670" t="n">
        <v>122446.634</v>
      </c>
      <c r="L64" s="668" t="n">
        <v>1290.07252358491</v>
      </c>
      <c r="M64" s="667" t="n">
        <v>126822.561</v>
      </c>
      <c r="N64" s="670" t="n">
        <v>11455.77</v>
      </c>
      <c r="O64" s="668" t="n">
        <v>88.8390330188679</v>
      </c>
      <c r="P64" s="667" t="n">
        <v>11757.112</v>
      </c>
      <c r="Q64" s="670" t="n">
        <v>20056.264</v>
      </c>
      <c r="R64" s="668" t="n">
        <v>177.654481132076</v>
      </c>
      <c r="S64" s="667" t="n">
        <v>20658.868</v>
      </c>
      <c r="T64" s="670" t="n">
        <v>0</v>
      </c>
      <c r="U64" s="668" t="n">
        <v>0</v>
      </c>
      <c r="V64" s="667" t="n">
        <v>0</v>
      </c>
      <c r="W64" s="670" t="n">
        <v>13472.701</v>
      </c>
      <c r="X64" s="668" t="n">
        <v>39.4027122641509</v>
      </c>
      <c r="Y64" s="667" t="n">
        <v>13606.356</v>
      </c>
      <c r="Z64" s="670" t="n">
        <v>25713.941</v>
      </c>
      <c r="AA64" s="668" t="n">
        <v>2265.36025943396</v>
      </c>
      <c r="AB64" s="667" t="n">
        <v>33398.044</v>
      </c>
      <c r="AC64" s="670" t="n">
        <v>4929.517</v>
      </c>
      <c r="AD64" s="668" t="n">
        <v>18.8982900943396</v>
      </c>
      <c r="AE64" s="667" t="n">
        <v>4993.62</v>
      </c>
      <c r="AF64" s="670" t="n">
        <v>147375.011</v>
      </c>
      <c r="AG64" s="668" t="n">
        <v>3415.7585495283</v>
      </c>
      <c r="AH64" s="667" t="n">
        <v>158961.264</v>
      </c>
      <c r="AI64" s="670" t="n">
        <v>638095.791</v>
      </c>
      <c r="AJ64" s="668" t="n">
        <v>28194.1370872642</v>
      </c>
      <c r="AK64" s="667" t="n">
        <v>733730.304</v>
      </c>
      <c r="AL64" s="670" t="n">
        <v>0</v>
      </c>
      <c r="AM64" s="668" t="n">
        <v>0</v>
      </c>
      <c r="AN64" s="667" t="n">
        <v>0</v>
      </c>
      <c r="AO64" s="670" t="n">
        <v>638095.791</v>
      </c>
      <c r="AP64" s="668" t="n">
        <v>28194.1370872642</v>
      </c>
      <c r="AQ64" s="671" t="n">
        <v>733730.304</v>
      </c>
      <c r="AR64" s="664"/>
      <c r="AS64" s="664"/>
    </row>
    <row r="65" s="659" customFormat="true" ht="12.75" hidden="false" customHeight="false" outlineLevel="0" collapsed="false">
      <c r="A65" s="665" t="s">
        <v>743</v>
      </c>
      <c r="B65" s="666" t="n">
        <v>0</v>
      </c>
      <c r="C65" s="668" t="n">
        <v>0</v>
      </c>
      <c r="D65" s="668" t="n">
        <v>0</v>
      </c>
      <c r="E65" s="666" t="n">
        <v>0</v>
      </c>
      <c r="F65" s="668" t="n">
        <v>0</v>
      </c>
      <c r="G65" s="668" t="n">
        <v>0</v>
      </c>
      <c r="H65" s="666" t="n">
        <v>0</v>
      </c>
      <c r="I65" s="668" t="n">
        <v>0</v>
      </c>
      <c r="J65" s="668" t="n">
        <v>0</v>
      </c>
      <c r="K65" s="666" t="n">
        <v>112535.062</v>
      </c>
      <c r="L65" s="668" t="n">
        <v>60.8455188679245</v>
      </c>
      <c r="M65" s="668" t="n">
        <v>112741.451</v>
      </c>
      <c r="N65" s="666" t="n">
        <v>37579.935</v>
      </c>
      <c r="O65" s="668" t="n">
        <v>104.155365566038</v>
      </c>
      <c r="P65" s="668" t="n">
        <v>37933.231</v>
      </c>
      <c r="Q65" s="666" t="n">
        <v>2457.729</v>
      </c>
      <c r="R65" s="668" t="n">
        <v>0</v>
      </c>
      <c r="S65" s="668" t="n">
        <v>2457.729</v>
      </c>
      <c r="T65" s="666" t="n">
        <v>0</v>
      </c>
      <c r="U65" s="668" t="n">
        <v>0</v>
      </c>
      <c r="V65" s="668" t="n">
        <v>0</v>
      </c>
      <c r="W65" s="666" t="n">
        <v>3727.863</v>
      </c>
      <c r="X65" s="668" t="n">
        <v>0</v>
      </c>
      <c r="Y65" s="668" t="n">
        <v>3727.863</v>
      </c>
      <c r="Z65" s="666" t="n">
        <v>182134.491</v>
      </c>
      <c r="AA65" s="668" t="n">
        <v>31.9772995283019</v>
      </c>
      <c r="AB65" s="668" t="n">
        <v>182242.958</v>
      </c>
      <c r="AC65" s="666" t="n">
        <v>86.416</v>
      </c>
      <c r="AD65" s="668" t="n">
        <v>178.521226415094</v>
      </c>
      <c r="AE65" s="668" t="n">
        <v>691.96</v>
      </c>
      <c r="AF65" s="666" t="n">
        <v>2854.636</v>
      </c>
      <c r="AG65" s="668" t="n">
        <v>851.623820754717</v>
      </c>
      <c r="AH65" s="668" t="n">
        <v>5743.344</v>
      </c>
      <c r="AI65" s="666" t="n">
        <v>341376.135</v>
      </c>
      <c r="AJ65" s="668" t="n">
        <v>1227.12382075472</v>
      </c>
      <c r="AK65" s="668" t="n">
        <v>345538.539</v>
      </c>
      <c r="AL65" s="666" t="n">
        <v>62.573</v>
      </c>
      <c r="AM65" s="668" t="n">
        <v>0</v>
      </c>
      <c r="AN65" s="668" t="n">
        <v>62.573</v>
      </c>
      <c r="AO65" s="666" t="n">
        <v>341438.708</v>
      </c>
      <c r="AP65" s="668" t="n">
        <v>1227.12382075472</v>
      </c>
      <c r="AQ65" s="669" t="n">
        <v>345601.113</v>
      </c>
      <c r="AR65" s="664"/>
      <c r="AS65" s="664"/>
    </row>
    <row r="66" s="659" customFormat="true" ht="12.75" hidden="false" customHeight="false" outlineLevel="0" collapsed="false">
      <c r="A66" s="672" t="s">
        <v>772</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2591.554</v>
      </c>
      <c r="AA66" s="668" t="n">
        <v>0</v>
      </c>
      <c r="AB66" s="674" t="n">
        <v>2591.554</v>
      </c>
      <c r="AC66" s="673" t="n">
        <v>0</v>
      </c>
      <c r="AD66" s="668" t="n">
        <v>0</v>
      </c>
      <c r="AE66" s="674" t="n">
        <v>0</v>
      </c>
      <c r="AF66" s="673" t="n">
        <v>0</v>
      </c>
      <c r="AG66" s="668" t="n">
        <v>0</v>
      </c>
      <c r="AH66" s="674" t="n">
        <v>0</v>
      </c>
      <c r="AI66" s="673" t="n">
        <v>2591.554</v>
      </c>
      <c r="AJ66" s="668" t="n">
        <v>0</v>
      </c>
      <c r="AK66" s="674" t="n">
        <v>2591.554</v>
      </c>
      <c r="AL66" s="673" t="n">
        <v>3382.227</v>
      </c>
      <c r="AM66" s="668" t="n">
        <v>1216.88148584906</v>
      </c>
      <c r="AN66" s="674" t="n">
        <v>7509.889</v>
      </c>
      <c r="AO66" s="673" t="n">
        <v>5973.781</v>
      </c>
      <c r="AP66" s="668" t="n">
        <v>1216.88148584906</v>
      </c>
      <c r="AQ66" s="675" t="n">
        <v>10101.443</v>
      </c>
      <c r="AR66" s="664"/>
      <c r="AS66" s="664"/>
    </row>
    <row r="67" s="659" customFormat="true" ht="12.75" hidden="false" customHeight="false" outlineLevel="0" collapsed="false">
      <c r="A67" s="660" t="s">
        <v>773</v>
      </c>
      <c r="B67" s="661" t="n">
        <v>3375561.421</v>
      </c>
      <c r="C67" s="662" t="n">
        <v>38936.4831957547</v>
      </c>
      <c r="D67" s="663" t="n">
        <v>3507633.976</v>
      </c>
      <c r="E67" s="661" t="n">
        <v>1787291.282</v>
      </c>
      <c r="F67" s="662" t="n">
        <v>18081.4655070755</v>
      </c>
      <c r="G67" s="663" t="n">
        <v>1848623.617</v>
      </c>
      <c r="H67" s="661" t="n">
        <v>137273.484</v>
      </c>
      <c r="I67" s="662" t="n">
        <v>948.379422169811</v>
      </c>
      <c r="J67" s="663" t="n">
        <v>140490.388</v>
      </c>
      <c r="K67" s="661" t="n">
        <v>2220228.335</v>
      </c>
      <c r="L67" s="662" t="n">
        <v>7822.35288915094</v>
      </c>
      <c r="M67" s="663" t="n">
        <v>2246761.759</v>
      </c>
      <c r="N67" s="661" t="n">
        <v>671576.121</v>
      </c>
      <c r="O67" s="662" t="n">
        <v>1425.00619103774</v>
      </c>
      <c r="P67" s="663" t="n">
        <v>676409.745</v>
      </c>
      <c r="Q67" s="661" t="n">
        <v>325405.993</v>
      </c>
      <c r="R67" s="662" t="n">
        <v>2348.8991745283</v>
      </c>
      <c r="S67" s="663" t="n">
        <v>333373.462</v>
      </c>
      <c r="T67" s="661" t="n">
        <v>149267.86</v>
      </c>
      <c r="U67" s="662" t="n">
        <v>176.870283018868</v>
      </c>
      <c r="V67" s="663" t="n">
        <v>149867.805</v>
      </c>
      <c r="W67" s="661" t="n">
        <v>2082407.334</v>
      </c>
      <c r="X67" s="662" t="n">
        <v>40896.5462853774</v>
      </c>
      <c r="Y67" s="663" t="n">
        <v>2221128.422</v>
      </c>
      <c r="Z67" s="661" t="n">
        <v>2165902.196</v>
      </c>
      <c r="AA67" s="662" t="n">
        <v>12885.0642688679</v>
      </c>
      <c r="AB67" s="663" t="n">
        <v>2209608.337</v>
      </c>
      <c r="AC67" s="661" t="n">
        <v>594910.943</v>
      </c>
      <c r="AD67" s="662" t="n">
        <v>12342.1474056604</v>
      </c>
      <c r="AE67" s="663" t="n">
        <v>636775.509</v>
      </c>
      <c r="AF67" s="661" t="n">
        <v>1357483.643</v>
      </c>
      <c r="AG67" s="662" t="n">
        <v>5972.14033018868</v>
      </c>
      <c r="AH67" s="663" t="n">
        <v>1377741.147</v>
      </c>
      <c r="AI67" s="661" t="n">
        <v>14867308.64</v>
      </c>
      <c r="AJ67" s="662" t="n">
        <v>141835.356132075</v>
      </c>
      <c r="AK67" s="663" t="n">
        <v>15348414.172</v>
      </c>
      <c r="AL67" s="661" t="n">
        <v>372003.001</v>
      </c>
      <c r="AM67" s="662" t="n">
        <v>6963.45784198113</v>
      </c>
      <c r="AN67" s="663" t="n">
        <v>395623.053</v>
      </c>
      <c r="AO67" s="661" t="n">
        <v>15239311.645</v>
      </c>
      <c r="AP67" s="662" t="n">
        <v>148798.813974057</v>
      </c>
      <c r="AQ67" s="663" t="n">
        <v>15744037.226</v>
      </c>
      <c r="AR67" s="664"/>
      <c r="AS67" s="664"/>
    </row>
    <row r="68" customFormat="false" ht="13.5" hidden="false" customHeight="false" outlineLevel="0" collapsed="false">
      <c r="A68" s="676" t="s">
        <v>774</v>
      </c>
      <c r="B68" s="677" t="n">
        <v>3.392</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75</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76</v>
      </c>
      <c r="B2" s="425"/>
      <c r="C2" s="425"/>
      <c r="D2" s="425"/>
      <c r="E2" s="425"/>
      <c r="F2" s="425"/>
      <c r="G2" s="425"/>
      <c r="H2" s="425"/>
      <c r="I2" s="425"/>
      <c r="J2" s="426"/>
    </row>
    <row r="3" s="683" customFormat="true" ht="27.75" hidden="false" customHeight="false" outlineLevel="0" collapsed="false">
      <c r="A3" s="682" t="n">
        <v>42613</v>
      </c>
      <c r="B3" s="682"/>
      <c r="C3" s="682"/>
      <c r="D3" s="682"/>
      <c r="E3" s="682"/>
      <c r="F3" s="682"/>
      <c r="G3" s="682"/>
      <c r="H3" s="682"/>
      <c r="I3" s="682"/>
      <c r="J3" s="426"/>
    </row>
    <row r="4" customFormat="false" ht="15.75" hidden="false" customHeight="false" outlineLevel="0" collapsed="false">
      <c r="A4" s="684" t="s">
        <v>777</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1</v>
      </c>
      <c r="B6" s="689" t="s">
        <v>778</v>
      </c>
      <c r="C6" s="689"/>
      <c r="D6" s="689"/>
      <c r="E6" s="689"/>
      <c r="F6" s="689"/>
      <c r="G6" s="689"/>
      <c r="H6" s="689"/>
      <c r="I6" s="690" t="s">
        <v>286</v>
      </c>
      <c r="J6" s="691"/>
    </row>
    <row r="7" customFormat="false" ht="29.25" hidden="false" customHeight="true" outlineLevel="0" collapsed="false">
      <c r="A7" s="688"/>
      <c r="B7" s="692" t="s">
        <v>651</v>
      </c>
      <c r="C7" s="692" t="s">
        <v>779</v>
      </c>
      <c r="D7" s="692" t="s">
        <v>780</v>
      </c>
      <c r="E7" s="692" t="s">
        <v>781</v>
      </c>
      <c r="F7" s="692" t="s">
        <v>782</v>
      </c>
      <c r="G7" s="693" t="s">
        <v>658</v>
      </c>
      <c r="H7" s="693" t="s">
        <v>783</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57</v>
      </c>
      <c r="B9" s="698" t="n">
        <v>0</v>
      </c>
      <c r="C9" s="698" t="n">
        <v>0</v>
      </c>
      <c r="D9" s="698" t="n">
        <v>52.03973</v>
      </c>
      <c r="E9" s="698" t="n">
        <v>6388.66187</v>
      </c>
      <c r="F9" s="698" t="n">
        <v>2323.05876</v>
      </c>
      <c r="G9" s="698" t="n">
        <v>1154.24201</v>
      </c>
      <c r="H9" s="698" t="n">
        <v>2.73569</v>
      </c>
      <c r="I9" s="698" t="n">
        <v>9920.73806</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32.51323</v>
      </c>
      <c r="E15" s="698" t="n">
        <v>5615.711</v>
      </c>
      <c r="F15" s="698" t="n">
        <v>3371.33689</v>
      </c>
      <c r="G15" s="698" t="n">
        <v>1676.6631</v>
      </c>
      <c r="H15" s="698" t="n">
        <v>0</v>
      </c>
      <c r="I15" s="698" t="n">
        <v>10696.22422</v>
      </c>
      <c r="J15" s="698"/>
    </row>
    <row r="16" s="699" customFormat="true" ht="18" hidden="false" customHeight="true" outlineLevel="0" collapsed="false">
      <c r="A16" s="160" t="s">
        <v>64</v>
      </c>
      <c r="B16" s="698" t="n">
        <v>0</v>
      </c>
      <c r="C16" s="698" t="n">
        <v>0</v>
      </c>
      <c r="D16" s="698" t="n">
        <v>0</v>
      </c>
      <c r="E16" s="698" t="n">
        <v>97.84981</v>
      </c>
      <c r="F16" s="698" t="n">
        <v>1029.04304</v>
      </c>
      <c r="G16" s="698" t="n">
        <v>69.09413</v>
      </c>
      <c r="H16" s="698" t="n">
        <v>0</v>
      </c>
      <c r="I16" s="698" t="n">
        <v>1195.98698</v>
      </c>
      <c r="J16" s="698"/>
    </row>
    <row r="17" s="699" customFormat="true" ht="18" hidden="false" customHeight="true" outlineLevel="0" collapsed="false">
      <c r="A17" s="160" t="s">
        <v>65</v>
      </c>
      <c r="B17" s="698" t="n">
        <v>0</v>
      </c>
      <c r="C17" s="698" t="n">
        <v>0</v>
      </c>
      <c r="D17" s="698" t="n">
        <v>0</v>
      </c>
      <c r="E17" s="698" t="n">
        <v>185.51379</v>
      </c>
      <c r="F17" s="698" t="n">
        <v>2767.52403</v>
      </c>
      <c r="G17" s="698" t="n">
        <v>1407.79692</v>
      </c>
      <c r="H17" s="698" t="n">
        <v>0</v>
      </c>
      <c r="I17" s="698" t="n">
        <v>4360.83474</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5</v>
      </c>
      <c r="B21" s="700" t="n">
        <v>0</v>
      </c>
      <c r="C21" s="700" t="n">
        <v>0</v>
      </c>
      <c r="D21" s="700" t="n">
        <v>84.55296</v>
      </c>
      <c r="E21" s="700" t="n">
        <v>12287.73647</v>
      </c>
      <c r="F21" s="700" t="n">
        <v>9490.96272</v>
      </c>
      <c r="G21" s="700" t="n">
        <v>4307.79616</v>
      </c>
      <c r="H21" s="700" t="n">
        <v>2.73569</v>
      </c>
      <c r="I21" s="700" t="n">
        <v>26173.784</v>
      </c>
      <c r="J21" s="700"/>
    </row>
    <row r="22" s="699" customFormat="true" ht="18" hidden="false" customHeight="true" outlineLevel="0" collapsed="false">
      <c r="A22" s="160" t="s">
        <v>276</v>
      </c>
      <c r="B22" s="698" t="n">
        <v>0</v>
      </c>
      <c r="C22" s="698" t="n">
        <v>0</v>
      </c>
      <c r="D22" s="698" t="n">
        <v>0</v>
      </c>
      <c r="E22" s="698" t="n">
        <v>255.57614</v>
      </c>
      <c r="F22" s="698" t="n">
        <v>136.09551</v>
      </c>
      <c r="G22" s="698" t="n">
        <v>268.3606</v>
      </c>
      <c r="H22" s="698" t="n">
        <v>0</v>
      </c>
      <c r="I22" s="698" t="n">
        <v>660.03225</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84.55296</v>
      </c>
      <c r="E24" s="700" t="n">
        <v>12543.31261</v>
      </c>
      <c r="F24" s="700" t="n">
        <v>9627.05823</v>
      </c>
      <c r="G24" s="700" t="n">
        <v>4576.15676</v>
      </c>
      <c r="H24" s="700" t="n">
        <v>2.73569</v>
      </c>
      <c r="I24" s="700" t="n">
        <v>26833.81625</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84</v>
      </c>
    </row>
    <row r="27" customFormat="false" ht="15" hidden="false" customHeight="false" outlineLevel="0" collapsed="false">
      <c r="A27" s="707" t="s">
        <v>785</v>
      </c>
    </row>
    <row r="28" customFormat="false" ht="15" hidden="false" customHeight="false" outlineLevel="0" collapsed="false">
      <c r="A28" s="708" t="s">
        <v>647</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86</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61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57</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87</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88</v>
      </c>
    </row>
    <row r="7" s="347" customFormat="true" ht="12.75" hidden="false" customHeight="true" outlineLevel="0" collapsed="false">
      <c r="A7" s="716" t="s">
        <v>281</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89</v>
      </c>
      <c r="C8" s="718" t="s">
        <v>789</v>
      </c>
      <c r="D8" s="718" t="s">
        <v>789</v>
      </c>
      <c r="E8" s="718" t="s">
        <v>789</v>
      </c>
      <c r="F8" s="718" t="s">
        <v>789</v>
      </c>
      <c r="G8" s="718" t="s">
        <v>789</v>
      </c>
      <c r="H8" s="718" t="s">
        <v>789</v>
      </c>
      <c r="I8" s="718" t="s">
        <v>789</v>
      </c>
      <c r="J8" s="718" t="s">
        <v>789</v>
      </c>
      <c r="K8" s="718" t="s">
        <v>789</v>
      </c>
      <c r="L8" s="718" t="s">
        <v>789</v>
      </c>
      <c r="M8" s="718" t="s">
        <v>789</v>
      </c>
      <c r="N8" s="719" t="s">
        <v>790</v>
      </c>
      <c r="O8" s="719" t="s">
        <v>791</v>
      </c>
      <c r="P8" s="718" t="s">
        <v>789</v>
      </c>
      <c r="Q8" s="718" t="s">
        <v>789</v>
      </c>
      <c r="R8" s="718" t="s">
        <v>789</v>
      </c>
      <c r="S8" s="718" t="s">
        <v>789</v>
      </c>
      <c r="T8" s="718" t="s">
        <v>789</v>
      </c>
      <c r="U8" s="718" t="s">
        <v>789</v>
      </c>
      <c r="V8" s="718" t="s">
        <v>789</v>
      </c>
      <c r="W8" s="718" t="s">
        <v>789</v>
      </c>
      <c r="X8" s="718" t="s">
        <v>789</v>
      </c>
      <c r="Y8" s="720" t="s">
        <v>792</v>
      </c>
      <c r="Z8" s="721" t="s">
        <v>793</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57</v>
      </c>
      <c r="B10" s="725" t="n">
        <v>0</v>
      </c>
      <c r="C10" s="726" t="n">
        <v>65438.2382</v>
      </c>
      <c r="D10" s="726" t="n">
        <v>0</v>
      </c>
      <c r="E10" s="726" t="n">
        <v>186616.61081</v>
      </c>
      <c r="F10" s="726" t="n">
        <v>0</v>
      </c>
      <c r="G10" s="726" t="n">
        <v>2945259.96244</v>
      </c>
      <c r="H10" s="726" t="n">
        <v>0</v>
      </c>
      <c r="I10" s="726" t="n">
        <v>179211.55688</v>
      </c>
      <c r="J10" s="726" t="n">
        <v>0</v>
      </c>
      <c r="K10" s="726" t="n">
        <v>0</v>
      </c>
      <c r="L10" s="726" t="n">
        <v>0</v>
      </c>
      <c r="M10" s="726" t="n">
        <v>74057.85895</v>
      </c>
      <c r="N10" s="726" t="n">
        <v>0</v>
      </c>
      <c r="O10" s="726" t="n">
        <v>0</v>
      </c>
      <c r="P10" s="726" t="n">
        <v>0</v>
      </c>
      <c r="Q10" s="726" t="n">
        <v>0</v>
      </c>
      <c r="R10" s="726" t="n">
        <v>0</v>
      </c>
      <c r="S10" s="726" t="n">
        <v>0</v>
      </c>
      <c r="T10" s="726" t="n">
        <v>0</v>
      </c>
      <c r="U10" s="726" t="n">
        <v>0</v>
      </c>
      <c r="V10" s="726" t="n">
        <v>0</v>
      </c>
      <c r="W10" s="726" t="n">
        <v>0</v>
      </c>
      <c r="X10" s="726" t="n">
        <v>0</v>
      </c>
      <c r="Y10" s="726" t="n">
        <v>3450584.22728</v>
      </c>
      <c r="Z10" s="727" t="n">
        <v>33267.00781</v>
      </c>
      <c r="AA10" s="728" t="n">
        <v>3417317.21947</v>
      </c>
      <c r="AB10" s="729"/>
    </row>
    <row r="11" customFormat="false" ht="15.75" hidden="false" customHeight="true" outlineLevel="0" collapsed="false">
      <c r="A11" s="160" t="s">
        <v>58</v>
      </c>
      <c r="B11" s="725" t="n">
        <v>0</v>
      </c>
      <c r="C11" s="726" t="n">
        <v>29709.20946</v>
      </c>
      <c r="D11" s="726" t="n">
        <v>0</v>
      </c>
      <c r="E11" s="726" t="n">
        <v>73501.27158</v>
      </c>
      <c r="F11" s="726" t="n">
        <v>0</v>
      </c>
      <c r="G11" s="726" t="n">
        <v>1944283.54836</v>
      </c>
      <c r="H11" s="726" t="n">
        <v>0</v>
      </c>
      <c r="I11" s="726" t="n">
        <v>106544.6798</v>
      </c>
      <c r="J11" s="726" t="n">
        <v>0</v>
      </c>
      <c r="K11" s="726" t="n">
        <v>0</v>
      </c>
      <c r="L11" s="726" t="n">
        <v>0</v>
      </c>
      <c r="M11" s="726" t="n">
        <v>158490.64618</v>
      </c>
      <c r="N11" s="726" t="n">
        <v>0</v>
      </c>
      <c r="O11" s="726" t="n">
        <v>0</v>
      </c>
      <c r="P11" s="726" t="n">
        <v>0</v>
      </c>
      <c r="Q11" s="726" t="n">
        <v>0</v>
      </c>
      <c r="R11" s="726" t="n">
        <v>0</v>
      </c>
      <c r="S11" s="726" t="n">
        <v>0</v>
      </c>
      <c r="T11" s="726" t="n">
        <v>0</v>
      </c>
      <c r="U11" s="726" t="n">
        <v>0</v>
      </c>
      <c r="V11" s="726" t="n">
        <v>0</v>
      </c>
      <c r="W11" s="726" t="n">
        <v>0</v>
      </c>
      <c r="X11" s="726" t="n">
        <v>0</v>
      </c>
      <c r="Y11" s="726" t="n">
        <v>2312529.35538</v>
      </c>
      <c r="Z11" s="727" t="n">
        <v>9458.64167</v>
      </c>
      <c r="AA11" s="728" t="n">
        <v>2303070.71371</v>
      </c>
    </row>
    <row r="12" customFormat="false" ht="15.75" hidden="false" customHeight="true" outlineLevel="0" collapsed="false">
      <c r="A12" s="160" t="s">
        <v>59</v>
      </c>
      <c r="B12" s="725" t="n">
        <v>0</v>
      </c>
      <c r="C12" s="726" t="n">
        <v>3510.86573</v>
      </c>
      <c r="D12" s="726" t="n">
        <v>0</v>
      </c>
      <c r="E12" s="726" t="n">
        <v>12817.41369</v>
      </c>
      <c r="F12" s="726" t="n">
        <v>0</v>
      </c>
      <c r="G12" s="726" t="n">
        <v>140958.38379</v>
      </c>
      <c r="H12" s="726" t="n">
        <v>0</v>
      </c>
      <c r="I12" s="726" t="n">
        <v>1321.56414</v>
      </c>
      <c r="J12" s="726" t="n">
        <v>0</v>
      </c>
      <c r="K12" s="726" t="n">
        <v>0</v>
      </c>
      <c r="L12" s="726" t="n">
        <v>0</v>
      </c>
      <c r="M12" s="726" t="n">
        <v>118.0516</v>
      </c>
      <c r="N12" s="726" t="n">
        <v>0</v>
      </c>
      <c r="O12" s="726" t="n">
        <v>0</v>
      </c>
      <c r="P12" s="726" t="n">
        <v>0</v>
      </c>
      <c r="Q12" s="726" t="n">
        <v>0</v>
      </c>
      <c r="R12" s="726" t="n">
        <v>0</v>
      </c>
      <c r="S12" s="726" t="n">
        <v>0</v>
      </c>
      <c r="T12" s="726" t="n">
        <v>0</v>
      </c>
      <c r="U12" s="726" t="n">
        <v>0</v>
      </c>
      <c r="V12" s="726" t="n">
        <v>0</v>
      </c>
      <c r="W12" s="726" t="n">
        <v>0</v>
      </c>
      <c r="X12" s="726" t="n">
        <v>0</v>
      </c>
      <c r="Y12" s="726" t="n">
        <v>158726.27895</v>
      </c>
      <c r="Z12" s="727" t="n">
        <v>0</v>
      </c>
      <c r="AA12" s="728" t="n">
        <v>158726.27895</v>
      </c>
    </row>
    <row r="13" customFormat="false" ht="15.75" hidden="false" customHeight="true" outlineLevel="0" collapsed="false">
      <c r="A13" s="160" t="s">
        <v>60</v>
      </c>
      <c r="B13" s="725" t="n">
        <v>0</v>
      </c>
      <c r="C13" s="726" t="n">
        <v>47737.28405</v>
      </c>
      <c r="D13" s="726" t="n">
        <v>2229.40343</v>
      </c>
      <c r="E13" s="726" t="n">
        <v>86498.23687</v>
      </c>
      <c r="F13" s="726" t="n">
        <v>2227.4111</v>
      </c>
      <c r="G13" s="726" t="n">
        <v>2043121.38921</v>
      </c>
      <c r="H13" s="726" t="n">
        <v>0</v>
      </c>
      <c r="I13" s="726" t="n">
        <v>37243.29527</v>
      </c>
      <c r="J13" s="726" t="n">
        <v>0</v>
      </c>
      <c r="K13" s="726" t="n">
        <v>0</v>
      </c>
      <c r="L13" s="726" t="n">
        <v>0</v>
      </c>
      <c r="M13" s="726" t="n">
        <v>2211.83035</v>
      </c>
      <c r="N13" s="726" t="n">
        <v>0</v>
      </c>
      <c r="O13" s="726" t="n">
        <v>0</v>
      </c>
      <c r="P13" s="726" t="n">
        <v>0</v>
      </c>
      <c r="Q13" s="726" t="n">
        <v>0</v>
      </c>
      <c r="R13" s="726" t="n">
        <v>0</v>
      </c>
      <c r="S13" s="726" t="n">
        <v>0</v>
      </c>
      <c r="T13" s="726" t="n">
        <v>0</v>
      </c>
      <c r="U13" s="726" t="n">
        <v>0</v>
      </c>
      <c r="V13" s="726" t="n">
        <v>0</v>
      </c>
      <c r="W13" s="726" t="n">
        <v>0</v>
      </c>
      <c r="X13" s="726" t="n">
        <v>0</v>
      </c>
      <c r="Y13" s="726" t="n">
        <v>2221268.85028</v>
      </c>
      <c r="Z13" s="727" t="n">
        <v>0</v>
      </c>
      <c r="AA13" s="728" t="n">
        <v>2221268.85028</v>
      </c>
    </row>
    <row r="14" customFormat="false" ht="15.75" hidden="false" customHeight="true" outlineLevel="0" collapsed="false">
      <c r="A14" s="160" t="s">
        <v>61</v>
      </c>
      <c r="B14" s="725" t="n">
        <v>0</v>
      </c>
      <c r="C14" s="726" t="n">
        <v>5368.65305</v>
      </c>
      <c r="D14" s="726" t="n">
        <v>0</v>
      </c>
      <c r="E14" s="726" t="n">
        <v>18493.71597</v>
      </c>
      <c r="F14" s="726" t="n">
        <v>0</v>
      </c>
      <c r="G14" s="726" t="n">
        <v>632040.37435</v>
      </c>
      <c r="H14" s="726" t="n">
        <v>0</v>
      </c>
      <c r="I14" s="726" t="n">
        <v>12400.35603</v>
      </c>
      <c r="J14" s="726" t="n">
        <v>0</v>
      </c>
      <c r="K14" s="726" t="n">
        <v>0</v>
      </c>
      <c r="L14" s="726" t="n">
        <v>0</v>
      </c>
      <c r="M14" s="726" t="n">
        <v>2658.57015</v>
      </c>
      <c r="N14" s="726" t="n">
        <v>0</v>
      </c>
      <c r="O14" s="726" t="n">
        <v>0</v>
      </c>
      <c r="P14" s="726" t="n">
        <v>0</v>
      </c>
      <c r="Q14" s="726" t="n">
        <v>0</v>
      </c>
      <c r="R14" s="726" t="n">
        <v>0</v>
      </c>
      <c r="S14" s="726" t="n">
        <v>0</v>
      </c>
      <c r="T14" s="726" t="n">
        <v>0</v>
      </c>
      <c r="U14" s="726" t="n">
        <v>0</v>
      </c>
      <c r="V14" s="726" t="n">
        <v>0</v>
      </c>
      <c r="W14" s="726" t="n">
        <v>0</v>
      </c>
      <c r="X14" s="726" t="n">
        <v>0</v>
      </c>
      <c r="Y14" s="726" t="n">
        <v>670961.66955</v>
      </c>
      <c r="Z14" s="727" t="n">
        <v>3834.77555</v>
      </c>
      <c r="AA14" s="728" t="n">
        <v>667126.894</v>
      </c>
    </row>
    <row r="15" customFormat="false" ht="15.75" hidden="false" customHeight="true" outlineLevel="0" collapsed="false">
      <c r="A15" s="160" t="s">
        <v>62</v>
      </c>
      <c r="B15" s="725" t="n">
        <v>0</v>
      </c>
      <c r="C15" s="726" t="n">
        <v>5005.05712</v>
      </c>
      <c r="D15" s="726" t="n">
        <v>0</v>
      </c>
      <c r="E15" s="726" t="n">
        <v>27849.92565</v>
      </c>
      <c r="F15" s="726" t="n">
        <v>0</v>
      </c>
      <c r="G15" s="726" t="n">
        <v>273664.89777</v>
      </c>
      <c r="H15" s="726" t="n">
        <v>0</v>
      </c>
      <c r="I15" s="726" t="n">
        <v>12933.95159</v>
      </c>
      <c r="J15" s="726" t="n">
        <v>0</v>
      </c>
      <c r="K15" s="726" t="n">
        <v>0</v>
      </c>
      <c r="L15" s="726" t="n">
        <v>0</v>
      </c>
      <c r="M15" s="726" t="n">
        <v>24164.57063</v>
      </c>
      <c r="N15" s="726" t="n">
        <v>0</v>
      </c>
      <c r="O15" s="726" t="n">
        <v>0</v>
      </c>
      <c r="P15" s="726" t="n">
        <v>0</v>
      </c>
      <c r="Q15" s="726" t="n">
        <v>0</v>
      </c>
      <c r="R15" s="726" t="n">
        <v>0</v>
      </c>
      <c r="S15" s="726" t="n">
        <v>0</v>
      </c>
      <c r="T15" s="726" t="n">
        <v>0</v>
      </c>
      <c r="U15" s="726" t="n">
        <v>0</v>
      </c>
      <c r="V15" s="726" t="n">
        <v>0</v>
      </c>
      <c r="W15" s="726" t="n">
        <v>0</v>
      </c>
      <c r="X15" s="726" t="n">
        <v>0</v>
      </c>
      <c r="Y15" s="726" t="n">
        <v>343618.40276</v>
      </c>
      <c r="Z15" s="727" t="n">
        <v>871.05314</v>
      </c>
      <c r="AA15" s="728" t="n">
        <v>342747.34962</v>
      </c>
    </row>
    <row r="16" customFormat="false" ht="12.75" hidden="false" customHeight="false" outlineLevel="0" collapsed="false">
      <c r="A16" s="160" t="s">
        <v>63</v>
      </c>
      <c r="B16" s="725" t="n">
        <v>0</v>
      </c>
      <c r="C16" s="726" t="n">
        <v>3516.81355</v>
      </c>
      <c r="D16" s="726" t="n">
        <v>0</v>
      </c>
      <c r="E16" s="726" t="n">
        <v>10630.71192</v>
      </c>
      <c r="F16" s="726" t="n">
        <v>0</v>
      </c>
      <c r="G16" s="726" t="n">
        <v>155425.71067</v>
      </c>
      <c r="H16" s="726" t="n">
        <v>0</v>
      </c>
      <c r="I16" s="726" t="n">
        <v>3728.30741</v>
      </c>
      <c r="J16" s="726" t="n">
        <v>0</v>
      </c>
      <c r="K16" s="726" t="n">
        <v>0</v>
      </c>
      <c r="L16" s="726" t="n">
        <v>0</v>
      </c>
      <c r="M16" s="726" t="n">
        <v>1397.60138</v>
      </c>
      <c r="N16" s="726" t="n">
        <v>0</v>
      </c>
      <c r="O16" s="726" t="n">
        <v>0</v>
      </c>
      <c r="P16" s="726" t="n">
        <v>0</v>
      </c>
      <c r="Q16" s="726" t="n">
        <v>0</v>
      </c>
      <c r="R16" s="726" t="n">
        <v>0</v>
      </c>
      <c r="S16" s="726" t="n">
        <v>0</v>
      </c>
      <c r="T16" s="726" t="n">
        <v>0</v>
      </c>
      <c r="U16" s="726" t="n">
        <v>0</v>
      </c>
      <c r="V16" s="726" t="n">
        <v>0</v>
      </c>
      <c r="W16" s="726" t="n">
        <v>0</v>
      </c>
      <c r="X16" s="726" t="n">
        <v>0</v>
      </c>
      <c r="Y16" s="726" t="n">
        <v>174699.14493</v>
      </c>
      <c r="Z16" s="727" t="n">
        <v>0</v>
      </c>
      <c r="AA16" s="728" t="n">
        <v>174699.14493</v>
      </c>
    </row>
    <row r="17" customFormat="false" ht="15.75" hidden="false" customHeight="true" outlineLevel="0" collapsed="false">
      <c r="A17" s="160" t="s">
        <v>64</v>
      </c>
      <c r="B17" s="725" t="n">
        <v>0</v>
      </c>
      <c r="C17" s="726" t="n">
        <v>11285.77432</v>
      </c>
      <c r="D17" s="726" t="n">
        <v>3708.06175</v>
      </c>
      <c r="E17" s="726" t="n">
        <v>25479.44039</v>
      </c>
      <c r="F17" s="726" t="n">
        <v>0</v>
      </c>
      <c r="G17" s="726" t="n">
        <v>2191176.41547</v>
      </c>
      <c r="H17" s="726" t="n">
        <v>0</v>
      </c>
      <c r="I17" s="726" t="n">
        <v>5563.01545</v>
      </c>
      <c r="J17" s="726" t="n">
        <v>0</v>
      </c>
      <c r="K17" s="726" t="n">
        <v>0</v>
      </c>
      <c r="L17" s="726" t="n">
        <v>0</v>
      </c>
      <c r="M17" s="726" t="n">
        <v>2830.95645</v>
      </c>
      <c r="N17" s="726" t="n">
        <v>0</v>
      </c>
      <c r="O17" s="726" t="n">
        <v>0</v>
      </c>
      <c r="P17" s="726" t="n">
        <v>0</v>
      </c>
      <c r="Q17" s="726" t="n">
        <v>0</v>
      </c>
      <c r="R17" s="726" t="n">
        <v>0</v>
      </c>
      <c r="S17" s="726" t="n">
        <v>0</v>
      </c>
      <c r="T17" s="726" t="n">
        <v>0</v>
      </c>
      <c r="U17" s="726" t="n">
        <v>0</v>
      </c>
      <c r="V17" s="726" t="n">
        <v>0</v>
      </c>
      <c r="W17" s="726" t="n">
        <v>0</v>
      </c>
      <c r="X17" s="726" t="n">
        <v>0</v>
      </c>
      <c r="Y17" s="726" t="n">
        <v>2240043.66383</v>
      </c>
      <c r="Z17" s="727" t="n">
        <v>0</v>
      </c>
      <c r="AA17" s="728" t="n">
        <v>2240043.66383</v>
      </c>
    </row>
    <row r="18" customFormat="false" ht="15.75" hidden="false" customHeight="true" outlineLevel="0" collapsed="false">
      <c r="A18" s="160" t="s">
        <v>65</v>
      </c>
      <c r="B18" s="725" t="n">
        <v>0</v>
      </c>
      <c r="C18" s="726" t="n">
        <v>7420.71599</v>
      </c>
      <c r="D18" s="726" t="n">
        <v>0</v>
      </c>
      <c r="E18" s="726" t="n">
        <v>107805.9309</v>
      </c>
      <c r="F18" s="726" t="n">
        <v>3092.53491</v>
      </c>
      <c r="G18" s="726" t="n">
        <v>1961690.46515</v>
      </c>
      <c r="H18" s="726" t="n">
        <v>0</v>
      </c>
      <c r="I18" s="726" t="n">
        <v>53543.23144</v>
      </c>
      <c r="J18" s="726" t="n">
        <v>0</v>
      </c>
      <c r="K18" s="726" t="n">
        <v>0</v>
      </c>
      <c r="L18" s="726" t="n">
        <v>0</v>
      </c>
      <c r="M18" s="726" t="n">
        <v>138426.12185</v>
      </c>
      <c r="N18" s="726" t="n">
        <v>0</v>
      </c>
      <c r="O18" s="726" t="n">
        <v>0</v>
      </c>
      <c r="P18" s="726" t="n">
        <v>0</v>
      </c>
      <c r="Q18" s="726" t="n">
        <v>0</v>
      </c>
      <c r="R18" s="726" t="n">
        <v>0</v>
      </c>
      <c r="S18" s="726" t="n">
        <v>0</v>
      </c>
      <c r="T18" s="726" t="n">
        <v>0</v>
      </c>
      <c r="U18" s="726" t="n">
        <v>0</v>
      </c>
      <c r="V18" s="726" t="n">
        <v>0</v>
      </c>
      <c r="W18" s="726" t="n">
        <v>0</v>
      </c>
      <c r="X18" s="726" t="n">
        <v>0</v>
      </c>
      <c r="Y18" s="726" t="n">
        <v>2271979.00024</v>
      </c>
      <c r="Z18" s="727" t="n">
        <v>0</v>
      </c>
      <c r="AA18" s="728" t="n">
        <v>2271979.00024</v>
      </c>
    </row>
    <row r="19" customFormat="false" ht="15.75" hidden="false" customHeight="true" outlineLevel="0" collapsed="false">
      <c r="A19" s="160" t="s">
        <v>66</v>
      </c>
      <c r="B19" s="725" t="n">
        <v>0</v>
      </c>
      <c r="C19" s="726" t="n">
        <v>0</v>
      </c>
      <c r="D19" s="726" t="n">
        <v>0</v>
      </c>
      <c r="E19" s="726" t="n">
        <v>22791.4151</v>
      </c>
      <c r="F19" s="726" t="n">
        <v>0</v>
      </c>
      <c r="G19" s="726" t="n">
        <v>512588.2108</v>
      </c>
      <c r="H19" s="726" t="n">
        <v>0</v>
      </c>
      <c r="I19" s="726" t="n">
        <v>48892.37715</v>
      </c>
      <c r="J19" s="726" t="n">
        <v>0</v>
      </c>
      <c r="K19" s="726" t="n">
        <v>0</v>
      </c>
      <c r="L19" s="726" t="n">
        <v>0</v>
      </c>
      <c r="M19" s="726" t="n">
        <v>53284.8369</v>
      </c>
      <c r="N19" s="726" t="n">
        <v>0</v>
      </c>
      <c r="O19" s="726" t="n">
        <v>0</v>
      </c>
      <c r="P19" s="726" t="n">
        <v>0</v>
      </c>
      <c r="Q19" s="726" t="n">
        <v>0</v>
      </c>
      <c r="R19" s="726" t="n">
        <v>0</v>
      </c>
      <c r="S19" s="726" t="n">
        <v>0</v>
      </c>
      <c r="T19" s="726" t="n">
        <v>0</v>
      </c>
      <c r="U19" s="726" t="n">
        <v>0</v>
      </c>
      <c r="V19" s="726" t="n">
        <v>0</v>
      </c>
      <c r="W19" s="726" t="n">
        <v>0</v>
      </c>
      <c r="X19" s="726" t="n">
        <v>0</v>
      </c>
      <c r="Y19" s="726" t="n">
        <v>637556.83995</v>
      </c>
      <c r="Z19" s="727" t="n">
        <v>0</v>
      </c>
      <c r="AA19" s="728" t="n">
        <v>637556.83995</v>
      </c>
    </row>
    <row r="20" customFormat="false" ht="15.75" hidden="false" customHeight="true" outlineLevel="0" collapsed="false">
      <c r="A20" s="160" t="s">
        <v>67</v>
      </c>
      <c r="B20" s="725" t="n">
        <v>0</v>
      </c>
      <c r="C20" s="726" t="n">
        <v>42261.94639</v>
      </c>
      <c r="D20" s="726" t="n">
        <v>0</v>
      </c>
      <c r="E20" s="726" t="n">
        <v>111476.58099</v>
      </c>
      <c r="F20" s="726" t="n">
        <v>0</v>
      </c>
      <c r="G20" s="726" t="n">
        <v>1247103.66829</v>
      </c>
      <c r="H20" s="726" t="n">
        <v>0</v>
      </c>
      <c r="I20" s="726" t="n">
        <v>127408.67271</v>
      </c>
      <c r="J20" s="726" t="n">
        <v>0</v>
      </c>
      <c r="K20" s="726" t="n">
        <v>0</v>
      </c>
      <c r="L20" s="726" t="n">
        <v>0</v>
      </c>
      <c r="M20" s="726" t="n">
        <v>41538.21278</v>
      </c>
      <c r="N20" s="726" t="n">
        <v>0</v>
      </c>
      <c r="O20" s="726" t="n">
        <v>0</v>
      </c>
      <c r="P20" s="726" t="n">
        <v>0</v>
      </c>
      <c r="Q20" s="726" t="n">
        <v>0</v>
      </c>
      <c r="R20" s="726" t="n">
        <v>0</v>
      </c>
      <c r="S20" s="726" t="n">
        <v>0</v>
      </c>
      <c r="T20" s="726" t="n">
        <v>0</v>
      </c>
      <c r="U20" s="726" t="n">
        <v>0</v>
      </c>
      <c r="V20" s="726" t="n">
        <v>0</v>
      </c>
      <c r="W20" s="726" t="n">
        <v>0</v>
      </c>
      <c r="X20" s="726" t="n">
        <v>0</v>
      </c>
      <c r="Y20" s="726" t="n">
        <v>1569789.08116</v>
      </c>
      <c r="Z20" s="727" t="n">
        <v>20224.65293</v>
      </c>
      <c r="AA20" s="728" t="n">
        <v>1549564.42823</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5</v>
      </c>
      <c r="B22" s="734" t="n">
        <v>0</v>
      </c>
      <c r="C22" s="728" t="n">
        <v>221254.55786</v>
      </c>
      <c r="D22" s="728" t="n">
        <v>5937.46518</v>
      </c>
      <c r="E22" s="728" t="n">
        <v>683961.25387</v>
      </c>
      <c r="F22" s="728" t="n">
        <v>5319.94601</v>
      </c>
      <c r="G22" s="728" t="n">
        <v>14047313.0263</v>
      </c>
      <c r="H22" s="728" t="n">
        <v>0</v>
      </c>
      <c r="I22" s="728" t="n">
        <v>588791.00787</v>
      </c>
      <c r="J22" s="728" t="n">
        <v>0</v>
      </c>
      <c r="K22" s="726" t="n">
        <v>0</v>
      </c>
      <c r="L22" s="726" t="n">
        <v>0</v>
      </c>
      <c r="M22" s="728" t="n">
        <v>499179.25722</v>
      </c>
      <c r="N22" s="728" t="n">
        <v>0</v>
      </c>
      <c r="O22" s="728" t="n">
        <v>0</v>
      </c>
      <c r="P22" s="728" t="n">
        <v>0</v>
      </c>
      <c r="Q22" s="728" t="n">
        <v>0</v>
      </c>
      <c r="R22" s="728" t="n">
        <v>0</v>
      </c>
      <c r="S22" s="728" t="n">
        <v>0</v>
      </c>
      <c r="T22" s="728" t="n">
        <v>0</v>
      </c>
      <c r="U22" s="728" t="n">
        <v>0</v>
      </c>
      <c r="V22" s="728" t="n">
        <v>0</v>
      </c>
      <c r="W22" s="728" t="n">
        <v>0</v>
      </c>
      <c r="X22" s="728" t="n">
        <v>0</v>
      </c>
      <c r="Y22" s="728" t="n">
        <v>16051756.51431</v>
      </c>
      <c r="Z22" s="735" t="n">
        <v>67656.1311</v>
      </c>
      <c r="AA22" s="728" t="n">
        <v>15984100.38321</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76</v>
      </c>
      <c r="B24" s="725" t="n">
        <v>0</v>
      </c>
      <c r="C24" s="726" t="n">
        <v>5581.28911</v>
      </c>
      <c r="D24" s="726" t="n">
        <v>0</v>
      </c>
      <c r="E24" s="726" t="n">
        <v>2281.57327</v>
      </c>
      <c r="F24" s="726" t="n">
        <v>0</v>
      </c>
      <c r="G24" s="726" t="n">
        <v>408384.13746</v>
      </c>
      <c r="H24" s="726" t="n">
        <v>0</v>
      </c>
      <c r="I24" s="726" t="n">
        <v>11314.88476</v>
      </c>
      <c r="J24" s="726" t="n">
        <v>0</v>
      </c>
      <c r="K24" s="726" t="n">
        <v>0</v>
      </c>
      <c r="L24" s="726" t="n">
        <v>0</v>
      </c>
      <c r="M24" s="726" t="n">
        <v>31412.34773</v>
      </c>
      <c r="N24" s="726" t="n">
        <v>0</v>
      </c>
      <c r="O24" s="726" t="n">
        <v>0</v>
      </c>
      <c r="P24" s="726" t="n">
        <v>0</v>
      </c>
      <c r="Q24" s="726" t="n">
        <v>0</v>
      </c>
      <c r="R24" s="726" t="n">
        <v>0</v>
      </c>
      <c r="S24" s="726" t="n">
        <v>0</v>
      </c>
      <c r="T24" s="726" t="n">
        <v>0</v>
      </c>
      <c r="U24" s="726" t="n">
        <v>0</v>
      </c>
      <c r="V24" s="726" t="n">
        <v>0</v>
      </c>
      <c r="W24" s="726" t="n">
        <v>0</v>
      </c>
      <c r="X24" s="726" t="n">
        <v>0</v>
      </c>
      <c r="Y24" s="726" t="n">
        <v>458974.23233</v>
      </c>
      <c r="Z24" s="727" t="n">
        <v>0</v>
      </c>
      <c r="AA24" s="728" t="n">
        <v>458974.23233</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26835.84697</v>
      </c>
      <c r="D26" s="728" t="n">
        <v>5937.46518</v>
      </c>
      <c r="E26" s="728" t="n">
        <v>686242.82714</v>
      </c>
      <c r="F26" s="728" t="n">
        <v>5319.94601</v>
      </c>
      <c r="G26" s="728" t="n">
        <v>14455697.16376</v>
      </c>
      <c r="H26" s="728" t="n">
        <v>0</v>
      </c>
      <c r="I26" s="728" t="n">
        <v>600105.89263</v>
      </c>
      <c r="J26" s="728" t="n">
        <v>0</v>
      </c>
      <c r="K26" s="728" t="n">
        <v>0</v>
      </c>
      <c r="L26" s="728" t="n">
        <v>0</v>
      </c>
      <c r="M26" s="728" t="n">
        <v>530591.60495</v>
      </c>
      <c r="N26" s="728" t="n">
        <v>0</v>
      </c>
      <c r="O26" s="728" t="n">
        <v>0</v>
      </c>
      <c r="P26" s="728" t="n">
        <v>0</v>
      </c>
      <c r="Q26" s="728" t="n">
        <v>0</v>
      </c>
      <c r="R26" s="728" t="n">
        <v>0</v>
      </c>
      <c r="S26" s="728" t="n">
        <v>0</v>
      </c>
      <c r="T26" s="728" t="n">
        <v>0</v>
      </c>
      <c r="U26" s="728" t="n">
        <v>0</v>
      </c>
      <c r="V26" s="728" t="n">
        <v>0</v>
      </c>
      <c r="W26" s="728" t="n">
        <v>0</v>
      </c>
      <c r="X26" s="728" t="n">
        <v>0</v>
      </c>
      <c r="Y26" s="728" t="n">
        <v>16510730.74664</v>
      </c>
      <c r="Z26" s="735" t="n">
        <v>67656.1311</v>
      </c>
      <c r="AA26" s="728" t="n">
        <v>16443074.61554</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79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795</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796</v>
      </c>
      <c r="B1228" s="744" t="n">
        <v>41182</v>
      </c>
      <c r="C1228" s="175" t="n">
        <v>268</v>
      </c>
      <c r="E1228" s="175" t="s">
        <v>548</v>
      </c>
      <c r="F1228" s="175" t="s">
        <v>797</v>
      </c>
      <c r="G1228" s="175" t="n">
        <v>1</v>
      </c>
      <c r="I1228" s="175" t="n">
        <v>1</v>
      </c>
    </row>
    <row r="1229" customFormat="false" ht="12.75" hidden="false" customHeight="false" outlineLevel="0" collapsed="false">
      <c r="A1229" s="175" t="s">
        <v>796</v>
      </c>
      <c r="B1229" s="744" t="n">
        <v>41182</v>
      </c>
      <c r="C1229" s="175" t="n">
        <v>277</v>
      </c>
      <c r="E1229" s="175" t="s">
        <v>585</v>
      </c>
      <c r="F1229" s="175" t="s">
        <v>589</v>
      </c>
      <c r="G1229" s="175" t="n">
        <v>0</v>
      </c>
      <c r="I1229" s="175" t="n">
        <v>2</v>
      </c>
    </row>
    <row r="1230" customFormat="false" ht="12.75" hidden="false" customHeight="false" outlineLevel="0" collapsed="false">
      <c r="A1230" s="175" t="s">
        <v>796</v>
      </c>
      <c r="B1230" s="744" t="n">
        <v>41182</v>
      </c>
      <c r="C1230" s="175" t="n">
        <v>278</v>
      </c>
      <c r="E1230" s="175" t="s">
        <v>585</v>
      </c>
      <c r="F1230" s="175" t="s">
        <v>589</v>
      </c>
      <c r="G1230" s="175" t="n">
        <v>0</v>
      </c>
      <c r="I1230" s="175" t="n">
        <v>1</v>
      </c>
    </row>
    <row r="1231" customFormat="false" ht="12.75" hidden="false" customHeight="false" outlineLevel="0" collapsed="false">
      <c r="A1231" s="175" t="s">
        <v>796</v>
      </c>
      <c r="B1231" s="744" t="n">
        <v>41182</v>
      </c>
      <c r="C1231" s="175" t="n">
        <v>280</v>
      </c>
      <c r="E1231" s="175" t="s">
        <v>585</v>
      </c>
      <c r="F1231" s="175" t="s">
        <v>585</v>
      </c>
      <c r="G1231" s="175" t="n">
        <v>0</v>
      </c>
      <c r="I1231" s="175" t="n">
        <v>3</v>
      </c>
    </row>
    <row r="1232" customFormat="false" ht="12.75" hidden="false" customHeight="false" outlineLevel="0" collapsed="false">
      <c r="A1232" s="175" t="s">
        <v>798</v>
      </c>
      <c r="B1232" s="744" t="n">
        <v>41182</v>
      </c>
      <c r="C1232" s="175" t="n">
        <v>14</v>
      </c>
      <c r="E1232" s="175" t="s">
        <v>365</v>
      </c>
      <c r="F1232" s="175" t="s">
        <v>365</v>
      </c>
      <c r="G1232" s="175" t="n">
        <v>0</v>
      </c>
      <c r="I1232" s="175" t="n">
        <v>3</v>
      </c>
    </row>
    <row r="1233" customFormat="false" ht="12.75" hidden="false" customHeight="false" outlineLevel="0" collapsed="false">
      <c r="A1233" s="175" t="s">
        <v>798</v>
      </c>
      <c r="B1233" s="744" t="n">
        <v>41182</v>
      </c>
      <c r="C1233" s="175" t="n">
        <v>22</v>
      </c>
      <c r="E1233" s="175" t="s">
        <v>365</v>
      </c>
      <c r="F1233" s="175" t="s">
        <v>799</v>
      </c>
      <c r="G1233" s="175" t="n">
        <v>0</v>
      </c>
      <c r="I1233" s="175" t="n">
        <v>1</v>
      </c>
    </row>
    <row r="1234" customFormat="false" ht="12.75" hidden="false" customHeight="false" outlineLevel="0" collapsed="false">
      <c r="A1234" s="175" t="s">
        <v>798</v>
      </c>
      <c r="B1234" s="744" t="n">
        <v>41182</v>
      </c>
      <c r="C1234" s="175" t="n">
        <v>23</v>
      </c>
      <c r="E1234" s="175" t="s">
        <v>383</v>
      </c>
      <c r="F1234" s="175" t="s">
        <v>800</v>
      </c>
      <c r="G1234" s="175" t="n">
        <v>1</v>
      </c>
      <c r="I1234" s="175" t="n">
        <v>3</v>
      </c>
    </row>
    <row r="1235" customFormat="false" ht="12.75" hidden="false" customHeight="false" outlineLevel="0" collapsed="false">
      <c r="A1235" s="175" t="s">
        <v>798</v>
      </c>
      <c r="B1235" s="744" t="n">
        <v>41182</v>
      </c>
      <c r="C1235" s="175" t="n">
        <v>24</v>
      </c>
      <c r="E1235" s="175" t="s">
        <v>383</v>
      </c>
      <c r="F1235" s="175" t="s">
        <v>801</v>
      </c>
      <c r="G1235" s="175" t="n">
        <v>0</v>
      </c>
      <c r="I1235" s="175" t="n">
        <v>1</v>
      </c>
    </row>
    <row r="1236" customFormat="false" ht="12.75" hidden="false" customHeight="false" outlineLevel="0" collapsed="false">
      <c r="A1236" s="175" t="s">
        <v>798</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2</v>
      </c>
      <c r="B2" s="361"/>
      <c r="C2" s="361"/>
      <c r="D2" s="361"/>
      <c r="E2" s="361"/>
      <c r="F2" s="361"/>
      <c r="G2" s="361"/>
      <c r="H2" s="745"/>
    </row>
    <row r="3" s="749" customFormat="true" ht="20.25" hidden="false" customHeight="false" outlineLevel="0" collapsed="false">
      <c r="A3" s="747" t="n">
        <v>42613</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4240</v>
      </c>
      <c r="C8" s="762" t="n">
        <v>2911104.67061</v>
      </c>
      <c r="D8" s="763" t="n">
        <v>1089113.78073</v>
      </c>
      <c r="E8" s="762" t="n">
        <v>673.83873</v>
      </c>
      <c r="F8" s="762" t="n">
        <v>1044793.83808</v>
      </c>
      <c r="G8" s="764" t="n">
        <v>2956098.45199</v>
      </c>
      <c r="H8" s="757"/>
    </row>
    <row r="9" s="757" customFormat="true" ht="23.1" hidden="false" customHeight="true" outlineLevel="0" collapsed="false">
      <c r="A9" s="765" t="s">
        <v>58</v>
      </c>
      <c r="B9" s="762" t="n">
        <v>405047</v>
      </c>
      <c r="C9" s="762" t="n">
        <v>1494730.09571</v>
      </c>
      <c r="D9" s="763" t="n">
        <v>496283.64957</v>
      </c>
      <c r="E9" s="762" t="n">
        <v>3595.74148</v>
      </c>
      <c r="F9" s="762" t="n">
        <v>472145.74853</v>
      </c>
      <c r="G9" s="764" t="n">
        <v>1522463.73823</v>
      </c>
    </row>
    <row r="10" s="758" customFormat="true" ht="23.1" hidden="false" customHeight="true" outlineLevel="0" collapsed="false">
      <c r="A10" s="761" t="s">
        <v>59</v>
      </c>
      <c r="B10" s="762" t="n">
        <v>35561</v>
      </c>
      <c r="C10" s="762" t="n">
        <v>158051.5408</v>
      </c>
      <c r="D10" s="763" t="n">
        <v>31357.78578</v>
      </c>
      <c r="E10" s="762" t="n">
        <v>362.98972</v>
      </c>
      <c r="F10" s="762" t="n">
        <v>34734.23038</v>
      </c>
      <c r="G10" s="764" t="n">
        <v>155038.08592</v>
      </c>
      <c r="H10" s="757"/>
    </row>
    <row r="11" s="758" customFormat="true" ht="23.1" hidden="false" customHeight="true" outlineLevel="0" collapsed="false">
      <c r="A11" s="761" t="s">
        <v>60</v>
      </c>
      <c r="B11" s="762" t="n">
        <v>482134</v>
      </c>
      <c r="C11" s="762" t="n">
        <v>1747635.40318</v>
      </c>
      <c r="D11" s="763" t="n">
        <v>543119.02471</v>
      </c>
      <c r="E11" s="762" t="n">
        <v>2056.60923</v>
      </c>
      <c r="F11" s="762" t="n">
        <v>450240.55309</v>
      </c>
      <c r="G11" s="764" t="n">
        <v>1842570.48403</v>
      </c>
      <c r="H11" s="757"/>
    </row>
    <row r="12" s="758" customFormat="true" ht="23.1" hidden="false" customHeight="true" outlineLevel="0" collapsed="false">
      <c r="A12" s="761" t="s">
        <v>61</v>
      </c>
      <c r="B12" s="762" t="n">
        <v>167560</v>
      </c>
      <c r="C12" s="762" t="n">
        <v>585347.48362</v>
      </c>
      <c r="D12" s="763" t="n">
        <v>126240.1045</v>
      </c>
      <c r="E12" s="762" t="n">
        <v>832.06711</v>
      </c>
      <c r="F12" s="762" t="n">
        <v>127294.20925</v>
      </c>
      <c r="G12" s="764" t="n">
        <v>585125.44598</v>
      </c>
      <c r="H12" s="757"/>
    </row>
    <row r="13" s="758" customFormat="true" ht="23.1" hidden="false" customHeight="true" outlineLevel="0" collapsed="false">
      <c r="A13" s="761" t="s">
        <v>62</v>
      </c>
      <c r="B13" s="762" t="n">
        <v>121584</v>
      </c>
      <c r="C13" s="762" t="n">
        <v>302697.36191</v>
      </c>
      <c r="D13" s="763" t="n">
        <v>72283.97151</v>
      </c>
      <c r="E13" s="762" t="n">
        <v>393.98989</v>
      </c>
      <c r="F13" s="762" t="n">
        <v>72682.22523</v>
      </c>
      <c r="G13" s="764" t="n">
        <v>302693.09808</v>
      </c>
      <c r="H13" s="757"/>
    </row>
    <row r="14" s="758" customFormat="true" ht="23.1" hidden="false" customHeight="true" outlineLevel="0" collapsed="false">
      <c r="A14" s="761" t="s">
        <v>63</v>
      </c>
      <c r="B14" s="762" t="n">
        <v>26713</v>
      </c>
      <c r="C14" s="762" t="n">
        <v>161181.75749</v>
      </c>
      <c r="D14" s="763" t="n">
        <v>24757.50808</v>
      </c>
      <c r="E14" s="762" t="n">
        <v>542.95913</v>
      </c>
      <c r="F14" s="762" t="n">
        <v>25887.95307</v>
      </c>
      <c r="G14" s="764" t="n">
        <v>160594.27163</v>
      </c>
      <c r="H14" s="757"/>
    </row>
    <row r="15" s="758" customFormat="true" ht="23.1" hidden="false" customHeight="true" outlineLevel="0" collapsed="false">
      <c r="A15" s="761" t="s">
        <v>64</v>
      </c>
      <c r="B15" s="762" t="n">
        <v>796137</v>
      </c>
      <c r="C15" s="762" t="n">
        <v>1979295.31525</v>
      </c>
      <c r="D15" s="763" t="n">
        <v>1218711.75908</v>
      </c>
      <c r="E15" s="762" t="n">
        <v>2350.53393</v>
      </c>
      <c r="F15" s="762" t="n">
        <v>1173104.87198</v>
      </c>
      <c r="G15" s="764" t="n">
        <v>2027252.73628</v>
      </c>
      <c r="H15" s="757"/>
    </row>
    <row r="16" s="758" customFormat="true" ht="23.1" hidden="false" customHeight="true" outlineLevel="0" collapsed="false">
      <c r="A16" s="761" t="s">
        <v>65</v>
      </c>
      <c r="B16" s="762" t="n">
        <v>460875</v>
      </c>
      <c r="C16" s="762" t="n">
        <v>1766396.10218</v>
      </c>
      <c r="D16" s="763" t="n">
        <v>787013.4963</v>
      </c>
      <c r="E16" s="762" t="n">
        <v>0</v>
      </c>
      <c r="F16" s="762" t="n">
        <v>760446.89076</v>
      </c>
      <c r="G16" s="764" t="n">
        <v>1792962.70772</v>
      </c>
      <c r="H16" s="757"/>
    </row>
    <row r="17" s="758" customFormat="true" ht="23.1" hidden="false" customHeight="true" outlineLevel="0" collapsed="false">
      <c r="A17" s="761" t="s">
        <v>66</v>
      </c>
      <c r="B17" s="762" t="n">
        <v>102231</v>
      </c>
      <c r="C17" s="762" t="n">
        <v>548862.60164</v>
      </c>
      <c r="D17" s="763" t="n">
        <v>125578.06447</v>
      </c>
      <c r="E17" s="762" t="n">
        <v>1223.6759</v>
      </c>
      <c r="F17" s="762" t="n">
        <v>125104.14235</v>
      </c>
      <c r="G17" s="764" t="n">
        <v>550560.19966</v>
      </c>
      <c r="H17" s="757"/>
    </row>
    <row r="18" s="758" customFormat="true" ht="23.1" hidden="false" customHeight="true" outlineLevel="0" collapsed="false">
      <c r="A18" s="761" t="s">
        <v>67</v>
      </c>
      <c r="B18" s="762" t="n">
        <v>320828</v>
      </c>
      <c r="C18" s="762" t="n">
        <v>1256111.88906</v>
      </c>
      <c r="D18" s="763" t="n">
        <v>379046.30964</v>
      </c>
      <c r="E18" s="762" t="n">
        <v>2602.44258</v>
      </c>
      <c r="F18" s="762" t="n">
        <v>371781.83506</v>
      </c>
      <c r="G18" s="764" t="n">
        <v>1265978.80622</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762910</v>
      </c>
      <c r="C20" s="764" t="n">
        <v>12911414.22145</v>
      </c>
      <c r="D20" s="767" t="n">
        <v>4893505.45437</v>
      </c>
      <c r="E20" s="764" t="n">
        <v>14634.8477</v>
      </c>
      <c r="F20" s="764" t="n">
        <v>4658216.49778</v>
      </c>
      <c r="G20" s="764" t="n">
        <v>13161338.02574</v>
      </c>
      <c r="H20" s="757"/>
    </row>
    <row r="21" s="769" customFormat="true" ht="24.95" hidden="false" customHeight="true" outlineLevel="0" collapsed="false">
      <c r="A21" s="761" t="s">
        <v>276</v>
      </c>
      <c r="B21" s="762" t="n">
        <v>85586</v>
      </c>
      <c r="C21" s="762" t="n">
        <v>347825.89655</v>
      </c>
      <c r="D21" s="763" t="n">
        <v>50459.67002</v>
      </c>
      <c r="E21" s="762" t="n">
        <v>1103.67465</v>
      </c>
      <c r="F21" s="762" t="n">
        <v>68002.89962</v>
      </c>
      <c r="G21" s="764" t="n">
        <v>331386.3416</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848496</v>
      </c>
      <c r="C23" s="764" t="n">
        <v>13259240.118</v>
      </c>
      <c r="D23" s="767" t="n">
        <v>4943965.12439</v>
      </c>
      <c r="E23" s="764" t="n">
        <v>15738.52235</v>
      </c>
      <c r="F23" s="764" t="n">
        <v>4726219.3974</v>
      </c>
      <c r="G23" s="764" t="n">
        <v>13492724.36734</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2</v>
      </c>
      <c r="B2" s="361"/>
      <c r="C2" s="361"/>
      <c r="D2" s="361"/>
      <c r="E2" s="361"/>
      <c r="F2" s="361"/>
      <c r="G2" s="361"/>
      <c r="H2" s="745"/>
    </row>
    <row r="3" s="749" customFormat="true" ht="20.25" hidden="false" customHeight="false" outlineLevel="0" collapsed="false">
      <c r="A3" s="747" t="n">
        <v>42613</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4240</v>
      </c>
      <c r="C8" s="762" t="n">
        <v>2911104.67061</v>
      </c>
      <c r="D8" s="763" t="n">
        <v>1089113.78073</v>
      </c>
      <c r="E8" s="762" t="n">
        <v>673.83873</v>
      </c>
      <c r="F8" s="762" t="n">
        <v>1044793.83808</v>
      </c>
      <c r="G8" s="764" t="n">
        <v>2956098.45199</v>
      </c>
      <c r="H8" s="757"/>
    </row>
    <row r="9" s="757" customFormat="true" ht="23.1" hidden="false" customHeight="true" outlineLevel="0" collapsed="false">
      <c r="A9" s="765" t="s">
        <v>58</v>
      </c>
      <c r="B9" s="762" t="n">
        <v>405047</v>
      </c>
      <c r="C9" s="762" t="n">
        <v>1494730.09571</v>
      </c>
      <c r="D9" s="763" t="n">
        <v>496283.64957</v>
      </c>
      <c r="E9" s="762" t="n">
        <v>3595.74148</v>
      </c>
      <c r="F9" s="762" t="n">
        <v>472145.74853</v>
      </c>
      <c r="G9" s="764" t="n">
        <v>1522463.73823</v>
      </c>
    </row>
    <row r="10" s="758" customFormat="true" ht="23.1" hidden="false" customHeight="true" outlineLevel="0" collapsed="false">
      <c r="A10" s="761" t="s">
        <v>59</v>
      </c>
      <c r="B10" s="762" t="n">
        <v>35561</v>
      </c>
      <c r="C10" s="762" t="n">
        <v>158051.5408</v>
      </c>
      <c r="D10" s="763" t="n">
        <v>31357.78578</v>
      </c>
      <c r="E10" s="762" t="n">
        <v>362.98972</v>
      </c>
      <c r="F10" s="762" t="n">
        <v>34734.23038</v>
      </c>
      <c r="G10" s="764" t="n">
        <v>155038.08592</v>
      </c>
      <c r="H10" s="757"/>
    </row>
    <row r="11" s="758" customFormat="true" ht="23.1" hidden="false" customHeight="true" outlineLevel="0" collapsed="false">
      <c r="A11" s="761" t="s">
        <v>60</v>
      </c>
      <c r="B11" s="762" t="n">
        <v>482134</v>
      </c>
      <c r="C11" s="762" t="n">
        <v>1747635.40318</v>
      </c>
      <c r="D11" s="763" t="n">
        <v>543119.02471</v>
      </c>
      <c r="E11" s="762" t="n">
        <v>2056.60923</v>
      </c>
      <c r="F11" s="762" t="n">
        <v>450240.55309</v>
      </c>
      <c r="G11" s="764" t="n">
        <v>1842570.48403</v>
      </c>
      <c r="H11" s="757"/>
    </row>
    <row r="12" s="758" customFormat="true" ht="23.1" hidden="false" customHeight="true" outlineLevel="0" collapsed="false">
      <c r="A12" s="761" t="s">
        <v>61</v>
      </c>
      <c r="B12" s="762" t="n">
        <v>167560</v>
      </c>
      <c r="C12" s="762" t="n">
        <v>585347.48362</v>
      </c>
      <c r="D12" s="763" t="n">
        <v>126240.1045</v>
      </c>
      <c r="E12" s="762" t="n">
        <v>832.06711</v>
      </c>
      <c r="F12" s="762" t="n">
        <v>127294.20925</v>
      </c>
      <c r="G12" s="764" t="n">
        <v>585125.44598</v>
      </c>
      <c r="H12" s="757"/>
    </row>
    <row r="13" s="758" customFormat="true" ht="23.1" hidden="false" customHeight="true" outlineLevel="0" collapsed="false">
      <c r="A13" s="761" t="s">
        <v>62</v>
      </c>
      <c r="B13" s="762" t="n">
        <v>121584</v>
      </c>
      <c r="C13" s="762" t="n">
        <v>302697.36191</v>
      </c>
      <c r="D13" s="763" t="n">
        <v>72283.97151</v>
      </c>
      <c r="E13" s="762" t="n">
        <v>393.98989</v>
      </c>
      <c r="F13" s="762" t="n">
        <v>72682.22523</v>
      </c>
      <c r="G13" s="764" t="n">
        <v>302693.09808</v>
      </c>
      <c r="H13" s="757"/>
    </row>
    <row r="14" s="758" customFormat="true" ht="23.1" hidden="false" customHeight="true" outlineLevel="0" collapsed="false">
      <c r="A14" s="761" t="s">
        <v>63</v>
      </c>
      <c r="B14" s="762" t="n">
        <v>26713</v>
      </c>
      <c r="C14" s="762" t="n">
        <v>161181.75749</v>
      </c>
      <c r="D14" s="763" t="n">
        <v>24757.50808</v>
      </c>
      <c r="E14" s="762" t="n">
        <v>542.95913</v>
      </c>
      <c r="F14" s="762" t="n">
        <v>25887.95307</v>
      </c>
      <c r="G14" s="764" t="n">
        <v>160594.27163</v>
      </c>
      <c r="H14" s="757"/>
    </row>
    <row r="15" s="758" customFormat="true" ht="23.1" hidden="false" customHeight="true" outlineLevel="0" collapsed="false">
      <c r="A15" s="761" t="s">
        <v>64</v>
      </c>
      <c r="B15" s="762" t="n">
        <v>796137</v>
      </c>
      <c r="C15" s="762" t="n">
        <v>1979295.31525</v>
      </c>
      <c r="D15" s="763" t="n">
        <v>1218711.75908</v>
      </c>
      <c r="E15" s="762" t="n">
        <v>2350.53393</v>
      </c>
      <c r="F15" s="762" t="n">
        <v>1173104.87198</v>
      </c>
      <c r="G15" s="764" t="n">
        <v>2027252.73628</v>
      </c>
      <c r="H15" s="757"/>
    </row>
    <row r="16" s="758" customFormat="true" ht="23.1" hidden="false" customHeight="true" outlineLevel="0" collapsed="false">
      <c r="A16" s="761" t="s">
        <v>65</v>
      </c>
      <c r="B16" s="762" t="n">
        <v>460875</v>
      </c>
      <c r="C16" s="762" t="n">
        <v>1766396.10218</v>
      </c>
      <c r="D16" s="763" t="n">
        <v>787013.4963</v>
      </c>
      <c r="E16" s="762" t="n">
        <v>0</v>
      </c>
      <c r="F16" s="762" t="n">
        <v>760446.89076</v>
      </c>
      <c r="G16" s="764" t="n">
        <v>1792962.70772</v>
      </c>
      <c r="H16" s="757"/>
    </row>
    <row r="17" s="758" customFormat="true" ht="23.1" hidden="false" customHeight="true" outlineLevel="0" collapsed="false">
      <c r="A17" s="761" t="s">
        <v>66</v>
      </c>
      <c r="B17" s="762" t="n">
        <v>102231</v>
      </c>
      <c r="C17" s="762" t="n">
        <v>548862.60164</v>
      </c>
      <c r="D17" s="763" t="n">
        <v>125578.06447</v>
      </c>
      <c r="E17" s="762" t="n">
        <v>1223.6759</v>
      </c>
      <c r="F17" s="762" t="n">
        <v>125104.14235</v>
      </c>
      <c r="G17" s="764" t="n">
        <v>550560.19966</v>
      </c>
      <c r="H17" s="757"/>
    </row>
    <row r="18" s="758" customFormat="true" ht="23.1" hidden="false" customHeight="true" outlineLevel="0" collapsed="false">
      <c r="A18" s="761" t="s">
        <v>67</v>
      </c>
      <c r="B18" s="762" t="n">
        <v>320828</v>
      </c>
      <c r="C18" s="762" t="n">
        <v>1256111.88906</v>
      </c>
      <c r="D18" s="763" t="n">
        <v>379046.30964</v>
      </c>
      <c r="E18" s="762" t="n">
        <v>2602.44258</v>
      </c>
      <c r="F18" s="762" t="n">
        <v>371781.83506</v>
      </c>
      <c r="G18" s="764" t="n">
        <v>1265978.80622</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762910</v>
      </c>
      <c r="C20" s="764" t="n">
        <v>12911414.22145</v>
      </c>
      <c r="D20" s="767" t="n">
        <v>4893505.45437</v>
      </c>
      <c r="E20" s="764" t="n">
        <v>14634.8477</v>
      </c>
      <c r="F20" s="764" t="n">
        <v>4658216.49778</v>
      </c>
      <c r="G20" s="764" t="n">
        <v>13161338.02574</v>
      </c>
      <c r="H20" s="757"/>
    </row>
    <row r="21" s="769" customFormat="true" ht="24.95" hidden="false" customHeight="true" outlineLevel="0" collapsed="false">
      <c r="A21" s="761" t="s">
        <v>276</v>
      </c>
      <c r="B21" s="762" t="n">
        <v>85586</v>
      </c>
      <c r="C21" s="762" t="n">
        <v>347825.89655</v>
      </c>
      <c r="D21" s="763" t="n">
        <v>50459.67002</v>
      </c>
      <c r="E21" s="762" t="n">
        <v>1103.67465</v>
      </c>
      <c r="F21" s="762" t="n">
        <v>68002.89962</v>
      </c>
      <c r="G21" s="764" t="n">
        <v>331386.3416</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848496</v>
      </c>
      <c r="C23" s="764" t="n">
        <v>13259240.118</v>
      </c>
      <c r="D23" s="767" t="n">
        <v>4943965.12439</v>
      </c>
      <c r="E23" s="764" t="n">
        <v>15738.52235</v>
      </c>
      <c r="F23" s="764" t="n">
        <v>4726219.3974</v>
      </c>
      <c r="G23" s="764" t="n">
        <v>13492724.36734</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0</v>
      </c>
      <c r="B2" s="777"/>
      <c r="C2" s="777"/>
      <c r="D2" s="777"/>
      <c r="E2" s="777"/>
      <c r="F2" s="777"/>
      <c r="G2" s="777"/>
      <c r="H2" s="777"/>
    </row>
    <row r="3" s="780" customFormat="true" ht="20.1" hidden="false" customHeight="true" outlineLevel="0" collapsed="false">
      <c r="A3" s="779" t="n">
        <v>42613</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1</v>
      </c>
      <c r="B5" s="586" t="s">
        <v>811</v>
      </c>
      <c r="C5" s="586"/>
      <c r="D5" s="586"/>
      <c r="E5" s="781"/>
      <c r="F5" s="586" t="s">
        <v>812</v>
      </c>
      <c r="G5" s="586"/>
      <c r="H5" s="586"/>
    </row>
    <row r="6" s="782" customFormat="true" ht="54.95" hidden="false" customHeight="true" outlineLevel="0" collapsed="false">
      <c r="A6" s="334"/>
      <c r="B6" s="783" t="s">
        <v>813</v>
      </c>
      <c r="C6" s="783" t="s">
        <v>814</v>
      </c>
      <c r="D6" s="783" t="s">
        <v>815</v>
      </c>
      <c r="E6" s="784"/>
      <c r="F6" s="783" t="s">
        <v>816</v>
      </c>
      <c r="G6" s="783" t="s">
        <v>817</v>
      </c>
      <c r="H6" s="785" t="s">
        <v>818</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57</v>
      </c>
      <c r="B8" s="789" t="n">
        <v>603173.22735</v>
      </c>
      <c r="C8" s="789" t="n">
        <v>1946392.80265</v>
      </c>
      <c r="D8" s="790" t="n">
        <v>30.9892857458568</v>
      </c>
      <c r="E8" s="790"/>
      <c r="F8" s="789" t="n">
        <v>59437.46638</v>
      </c>
      <c r="G8" s="789" t="n">
        <v>133887.39249</v>
      </c>
      <c r="H8" s="790" t="n">
        <v>44.3936245785348</v>
      </c>
    </row>
    <row r="9" s="346" customFormat="true" ht="23.1" hidden="false" customHeight="true" outlineLevel="0" collapsed="false">
      <c r="A9" s="165" t="s">
        <v>58</v>
      </c>
      <c r="B9" s="789" t="n">
        <v>230434.31974</v>
      </c>
      <c r="C9" s="789" t="n">
        <v>1089033.14652</v>
      </c>
      <c r="D9" s="790" t="n">
        <v>21.1595322397993</v>
      </c>
      <c r="E9" s="790"/>
      <c r="F9" s="789" t="n">
        <v>34526.17597</v>
      </c>
      <c r="G9" s="789" t="n">
        <v>63219.0204</v>
      </c>
      <c r="H9" s="790" t="n">
        <v>54.6135889982882</v>
      </c>
    </row>
    <row r="10" s="346" customFormat="true" ht="23.1" hidden="false" customHeight="true" outlineLevel="0" collapsed="false">
      <c r="A10" s="165" t="s">
        <v>59</v>
      </c>
      <c r="B10" s="789" t="n">
        <v>43943.40559</v>
      </c>
      <c r="C10" s="789" t="n">
        <v>102224.25037</v>
      </c>
      <c r="D10" s="790" t="n">
        <v>42.9872612721024</v>
      </c>
      <c r="E10" s="790"/>
      <c r="F10" s="789" t="n">
        <v>2930.3033</v>
      </c>
      <c r="G10" s="789" t="n">
        <v>3612.21631</v>
      </c>
      <c r="H10" s="790" t="n">
        <v>81.1220328053942</v>
      </c>
    </row>
    <row r="11" s="346" customFormat="true" ht="23.1" hidden="false" customHeight="true" outlineLevel="0" collapsed="false">
      <c r="A11" s="165" t="s">
        <v>60</v>
      </c>
      <c r="B11" s="789" t="n">
        <v>357122.2244</v>
      </c>
      <c r="C11" s="789" t="n">
        <v>1061227.78539</v>
      </c>
      <c r="D11" s="790" t="n">
        <v>33.6517974101816</v>
      </c>
      <c r="E11" s="790"/>
      <c r="F11" s="789" t="n">
        <v>14935.54555</v>
      </c>
      <c r="G11" s="789" t="n">
        <v>15056.70359</v>
      </c>
      <c r="H11" s="790" t="n">
        <v>99.195321610233</v>
      </c>
    </row>
    <row r="12" s="346" customFormat="true" ht="23.1" hidden="false" customHeight="true" outlineLevel="0" collapsed="false">
      <c r="A12" s="165" t="s">
        <v>61</v>
      </c>
      <c r="B12" s="789" t="n">
        <v>137232.41785</v>
      </c>
      <c r="C12" s="789" t="n">
        <v>360823.63081</v>
      </c>
      <c r="D12" s="790" t="n">
        <v>38.0331015299447</v>
      </c>
      <c r="E12" s="790"/>
      <c r="F12" s="789" t="n">
        <v>13340.82401</v>
      </c>
      <c r="G12" s="789" t="n">
        <v>13922.13871</v>
      </c>
      <c r="H12" s="790" t="n">
        <v>95.8245301809667</v>
      </c>
    </row>
    <row r="13" s="346" customFormat="true" ht="23.1" hidden="false" customHeight="true" outlineLevel="0" collapsed="false">
      <c r="A13" s="165" t="s">
        <v>62</v>
      </c>
      <c r="B13" s="789" t="n">
        <v>61946.03543</v>
      </c>
      <c r="C13" s="789" t="n">
        <v>131915.90753</v>
      </c>
      <c r="D13" s="790" t="n">
        <v>46.9587304441751</v>
      </c>
      <c r="E13" s="790"/>
      <c r="F13" s="789" t="n">
        <v>6867.38376</v>
      </c>
      <c r="G13" s="789" t="n">
        <v>5516.82377</v>
      </c>
      <c r="H13" s="790" t="n">
        <v>124.480752808241</v>
      </c>
    </row>
    <row r="14" s="346" customFormat="true" ht="23.1" hidden="false" customHeight="true" outlineLevel="0" collapsed="false">
      <c r="A14" s="165" t="s">
        <v>63</v>
      </c>
      <c r="B14" s="789" t="n">
        <v>43384.93118</v>
      </c>
      <c r="C14" s="789" t="n">
        <v>107864.34064</v>
      </c>
      <c r="D14" s="790" t="n">
        <v>40.2217553295007</v>
      </c>
      <c r="E14" s="790"/>
      <c r="F14" s="789" t="n">
        <v>1798.60195</v>
      </c>
      <c r="G14" s="789" t="n">
        <v>1514.1617</v>
      </c>
      <c r="H14" s="790" t="n">
        <v>118.785328541859</v>
      </c>
    </row>
    <row r="15" s="346" customFormat="true" ht="23.1" hidden="false" customHeight="true" outlineLevel="0" collapsed="false">
      <c r="A15" s="165" t="s">
        <v>64</v>
      </c>
      <c r="B15" s="789" t="n">
        <v>412847.96492</v>
      </c>
      <c r="C15" s="789" t="n">
        <v>1321794.15398</v>
      </c>
      <c r="D15" s="790" t="n">
        <v>31.2339076154097</v>
      </c>
      <c r="E15" s="790"/>
      <c r="F15" s="789" t="n">
        <v>108554.77296</v>
      </c>
      <c r="G15" s="789" t="n">
        <v>104242.40392</v>
      </c>
      <c r="H15" s="790" t="n">
        <v>104.136866455334</v>
      </c>
    </row>
    <row r="16" s="346" customFormat="true" ht="22.5" hidden="false" customHeight="true" outlineLevel="0" collapsed="false">
      <c r="A16" s="165" t="s">
        <v>65</v>
      </c>
      <c r="B16" s="789" t="n">
        <v>234945.55859</v>
      </c>
      <c r="C16" s="789" t="n">
        <v>1314302.69433</v>
      </c>
      <c r="D16" s="790" t="n">
        <v>17.8760615498677</v>
      </c>
      <c r="E16" s="790"/>
      <c r="F16" s="789" t="n">
        <v>89206.27467</v>
      </c>
      <c r="G16" s="789" t="n">
        <v>75334.2195</v>
      </c>
      <c r="H16" s="790" t="n">
        <v>118.414015917428</v>
      </c>
    </row>
    <row r="17" s="346" customFormat="true" ht="23.1" hidden="false" customHeight="true" outlineLevel="0" collapsed="false">
      <c r="A17" s="165" t="s">
        <v>66</v>
      </c>
      <c r="B17" s="789" t="n">
        <v>94688.60941</v>
      </c>
      <c r="C17" s="789" t="n">
        <v>355639.29702</v>
      </c>
      <c r="D17" s="790" t="n">
        <v>26.6249006235874</v>
      </c>
      <c r="E17" s="790"/>
      <c r="F17" s="789" t="n">
        <v>30795.52537</v>
      </c>
      <c r="G17" s="789" t="n">
        <v>38636.07492</v>
      </c>
      <c r="H17" s="790" t="n">
        <v>79.7066612842152</v>
      </c>
    </row>
    <row r="18" s="346" customFormat="true" ht="23.1" hidden="false" customHeight="true" outlineLevel="0" collapsed="false">
      <c r="A18" s="165" t="s">
        <v>67</v>
      </c>
      <c r="B18" s="789" t="n">
        <v>336404.25249</v>
      </c>
      <c r="C18" s="789" t="n">
        <v>931003.73895</v>
      </c>
      <c r="D18" s="790" t="n">
        <v>36.1335017697568</v>
      </c>
      <c r="E18" s="790"/>
      <c r="F18" s="789" t="n">
        <v>23228.29273</v>
      </c>
      <c r="G18" s="789" t="n">
        <v>34357.76401</v>
      </c>
      <c r="H18" s="790" t="n">
        <v>67.6071141394396</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5</v>
      </c>
      <c r="B20" s="792" t="n">
        <v>2556122.94695</v>
      </c>
      <c r="C20" s="792" t="n">
        <v>8722221.74819</v>
      </c>
      <c r="D20" s="793" t="n">
        <v>29.3058697742973</v>
      </c>
      <c r="E20" s="793"/>
      <c r="F20" s="792" t="n">
        <v>385621.16665</v>
      </c>
      <c r="G20" s="792" t="n">
        <v>489298.91932</v>
      </c>
      <c r="H20" s="793" t="n">
        <v>78.8109581737713</v>
      </c>
    </row>
    <row r="21" s="346" customFormat="true" ht="23.1" hidden="false" customHeight="true" outlineLevel="0" collapsed="false">
      <c r="A21" s="165" t="s">
        <v>276</v>
      </c>
      <c r="B21" s="789" t="n">
        <v>54539.3849</v>
      </c>
      <c r="C21" s="789" t="n">
        <v>206596.20627</v>
      </c>
      <c r="D21" s="790" t="n">
        <v>26.3990253667691</v>
      </c>
      <c r="E21" s="790"/>
      <c r="F21" s="789" t="n">
        <v>10577.3091</v>
      </c>
      <c r="G21" s="789" t="n">
        <v>14937.49404</v>
      </c>
      <c r="H21" s="790" t="n">
        <v>70.8104657426193</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610662.33185</v>
      </c>
      <c r="C23" s="795" t="n">
        <v>8928817.95446</v>
      </c>
      <c r="D23" s="796" t="n">
        <v>29.2386108123748</v>
      </c>
      <c r="E23" s="795"/>
      <c r="F23" s="795" t="n">
        <v>396198.47575</v>
      </c>
      <c r="G23" s="795" t="n">
        <v>504236.41336</v>
      </c>
      <c r="H23" s="797" t="n">
        <v>78.573951672771</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19</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0</v>
      </c>
      <c r="B2" s="805"/>
      <c r="C2" s="805"/>
      <c r="D2" s="805"/>
      <c r="E2" s="805"/>
      <c r="F2" s="805"/>
      <c r="G2" s="806"/>
    </row>
    <row r="3" s="555" customFormat="true" ht="24" hidden="false" customHeight="true" outlineLevel="0" collapsed="false">
      <c r="A3" s="145" t="n">
        <v>42613</v>
      </c>
      <c r="B3" s="145"/>
      <c r="C3" s="145"/>
      <c r="D3" s="145"/>
      <c r="E3" s="145"/>
      <c r="F3" s="145"/>
      <c r="G3" s="807"/>
    </row>
    <row r="4" s="555" customFormat="true" ht="17.1" hidden="false" customHeight="true" outlineLevel="0" collapsed="false">
      <c r="A4" s="808" t="s">
        <v>257</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1</v>
      </c>
      <c r="B6" s="811" t="s">
        <v>821</v>
      </c>
      <c r="C6" s="811"/>
      <c r="D6" s="811"/>
      <c r="E6" s="811"/>
      <c r="F6" s="811"/>
      <c r="G6" s="360"/>
    </row>
    <row r="7" s="331" customFormat="true" ht="62.25" hidden="false" customHeight="true" outlineLevel="0" collapsed="false">
      <c r="A7" s="810"/>
      <c r="B7" s="784" t="s">
        <v>822</v>
      </c>
      <c r="C7" s="784" t="s">
        <v>823</v>
      </c>
      <c r="D7" s="784" t="s">
        <v>824</v>
      </c>
      <c r="E7" s="784" t="s">
        <v>825</v>
      </c>
      <c r="F7" s="784" t="s">
        <v>826</v>
      </c>
      <c r="G7" s="360"/>
    </row>
    <row r="8" s="456" customFormat="true" ht="20.1" hidden="false" customHeight="true" outlineLevel="0" collapsed="false">
      <c r="A8" s="812" t="s">
        <v>57</v>
      </c>
      <c r="B8" s="813" t="n">
        <v>122.8464</v>
      </c>
      <c r="C8" s="813" t="n">
        <v>1357.62449</v>
      </c>
      <c r="D8" s="813" t="n">
        <v>764.51234</v>
      </c>
      <c r="E8" s="813" t="n">
        <v>0</v>
      </c>
      <c r="F8" s="813" t="n">
        <v>2244.98323</v>
      </c>
      <c r="G8" s="814"/>
    </row>
    <row r="9" s="456" customFormat="true" ht="20.1" hidden="false" customHeight="true" outlineLevel="0" collapsed="false">
      <c r="A9" s="812" t="s">
        <v>58</v>
      </c>
      <c r="B9" s="813" t="n">
        <v>30.21381</v>
      </c>
      <c r="C9" s="813" t="n">
        <v>0</v>
      </c>
      <c r="D9" s="813" t="n">
        <v>341.07616</v>
      </c>
      <c r="E9" s="813" t="n">
        <v>0</v>
      </c>
      <c r="F9" s="813" t="n">
        <v>371.28997</v>
      </c>
      <c r="G9" s="814"/>
    </row>
    <row r="10" s="456" customFormat="true" ht="20.1" hidden="false" customHeight="true" outlineLevel="0" collapsed="false">
      <c r="A10" s="812" t="s">
        <v>59</v>
      </c>
      <c r="B10" s="813" t="n">
        <v>12.58965</v>
      </c>
      <c r="C10" s="813" t="n">
        <v>0</v>
      </c>
      <c r="D10" s="813" t="n">
        <v>0</v>
      </c>
      <c r="E10" s="813" t="n">
        <v>0</v>
      </c>
      <c r="F10" s="813" t="n">
        <v>12.58965</v>
      </c>
      <c r="G10" s="814"/>
    </row>
    <row r="11" s="456" customFormat="true" ht="20.1" hidden="false" customHeight="true" outlineLevel="0" collapsed="false">
      <c r="A11" s="812" t="s">
        <v>60</v>
      </c>
      <c r="B11" s="813" t="n">
        <v>83.34902</v>
      </c>
      <c r="C11" s="813" t="n">
        <v>0</v>
      </c>
      <c r="D11" s="813" t="n">
        <v>185.31682</v>
      </c>
      <c r="E11" s="813" t="n">
        <v>0</v>
      </c>
      <c r="F11" s="813" t="n">
        <v>268.66584</v>
      </c>
      <c r="G11" s="814"/>
    </row>
    <row r="12" s="456" customFormat="true" ht="20.1" hidden="false" customHeight="true" outlineLevel="0" collapsed="false">
      <c r="A12" s="812" t="s">
        <v>61</v>
      </c>
      <c r="B12" s="813" t="n">
        <v>207.7494</v>
      </c>
      <c r="C12" s="813" t="n">
        <v>0</v>
      </c>
      <c r="D12" s="813" t="n">
        <v>65.811</v>
      </c>
      <c r="E12" s="813" t="n">
        <v>0</v>
      </c>
      <c r="F12" s="813" t="n">
        <v>273.5604</v>
      </c>
      <c r="G12" s="814"/>
    </row>
    <row r="13" s="456" customFormat="true" ht="20.1" hidden="false" customHeight="true" outlineLevel="0" collapsed="false">
      <c r="A13" s="812" t="s">
        <v>62</v>
      </c>
      <c r="B13" s="813" t="n">
        <v>26.35586</v>
      </c>
      <c r="C13" s="813" t="n">
        <v>0</v>
      </c>
      <c r="D13" s="813" t="n">
        <v>0</v>
      </c>
      <c r="E13" s="813" t="n">
        <v>0</v>
      </c>
      <c r="F13" s="813" t="n">
        <v>26.35586</v>
      </c>
      <c r="G13" s="814"/>
    </row>
    <row r="14" s="456" customFormat="true" ht="20.1" hidden="false" customHeight="true" outlineLevel="0" collapsed="false">
      <c r="A14" s="812" t="s">
        <v>63</v>
      </c>
      <c r="B14" s="813" t="n">
        <v>20.30152</v>
      </c>
      <c r="C14" s="813" t="n">
        <v>0</v>
      </c>
      <c r="D14" s="813" t="n">
        <v>0</v>
      </c>
      <c r="E14" s="813" t="n">
        <v>0</v>
      </c>
      <c r="F14" s="813" t="n">
        <v>20.30152</v>
      </c>
      <c r="G14" s="814"/>
    </row>
    <row r="15" s="456" customFormat="true" ht="20.1" hidden="false" customHeight="true" outlineLevel="0" collapsed="false">
      <c r="A15" s="812" t="s">
        <v>64</v>
      </c>
      <c r="B15" s="813" t="n">
        <v>326.12226</v>
      </c>
      <c r="C15" s="813" t="n">
        <v>0</v>
      </c>
      <c r="D15" s="813" t="n">
        <v>459.97996</v>
      </c>
      <c r="E15" s="813" t="n">
        <v>0</v>
      </c>
      <c r="F15" s="813" t="n">
        <v>786.10222</v>
      </c>
      <c r="G15" s="814"/>
    </row>
    <row r="16" s="456" customFormat="true" ht="20.1" hidden="false" customHeight="true" outlineLevel="0" collapsed="false">
      <c r="A16" s="812" t="s">
        <v>65</v>
      </c>
      <c r="B16" s="813" t="n">
        <v>225.59916</v>
      </c>
      <c r="C16" s="813" t="n">
        <v>0</v>
      </c>
      <c r="D16" s="813" t="n">
        <v>343.07795</v>
      </c>
      <c r="E16" s="813" t="n">
        <v>0</v>
      </c>
      <c r="F16" s="813" t="n">
        <v>568.67711</v>
      </c>
      <c r="G16" s="814"/>
    </row>
    <row r="17" s="456" customFormat="true" ht="20.1" hidden="false" customHeight="true" outlineLevel="0" collapsed="false">
      <c r="A17" s="812" t="s">
        <v>66</v>
      </c>
      <c r="B17" s="813" t="n">
        <v>5.45773</v>
      </c>
      <c r="C17" s="813" t="n">
        <v>0</v>
      </c>
      <c r="D17" s="813" t="n">
        <v>25.33895</v>
      </c>
      <c r="E17" s="813" t="n">
        <v>0</v>
      </c>
      <c r="F17" s="813" t="n">
        <v>30.79668</v>
      </c>
      <c r="G17" s="814"/>
    </row>
    <row r="18" s="456" customFormat="true" ht="20.1" hidden="false" customHeight="true" outlineLevel="0" collapsed="false">
      <c r="A18" s="812" t="s">
        <v>67</v>
      </c>
      <c r="B18" s="813" t="n">
        <v>71.17328</v>
      </c>
      <c r="C18" s="813" t="n">
        <v>0</v>
      </c>
      <c r="D18" s="813" t="n">
        <v>785.85578</v>
      </c>
      <c r="E18" s="813" t="n">
        <v>0</v>
      </c>
      <c r="F18" s="813" t="n">
        <v>857.02906</v>
      </c>
      <c r="G18" s="814"/>
    </row>
    <row r="19" s="456" customFormat="true" ht="20.1" hidden="false" customHeight="true" outlineLevel="0" collapsed="false">
      <c r="A19" s="812" t="s">
        <v>276</v>
      </c>
      <c r="B19" s="813" t="n">
        <v>26.29507</v>
      </c>
      <c r="C19" s="813" t="n">
        <v>0</v>
      </c>
      <c r="D19" s="813" t="n">
        <v>34.75029</v>
      </c>
      <c r="E19" s="813" t="n">
        <v>0</v>
      </c>
      <c r="F19" s="813" t="n">
        <v>61.04536</v>
      </c>
      <c r="G19" s="814"/>
    </row>
    <row r="20" s="818" customFormat="true" ht="21.95" hidden="false" customHeight="true" outlineLevel="0" collapsed="false">
      <c r="A20" s="815" t="s">
        <v>70</v>
      </c>
      <c r="B20" s="816" t="n">
        <v>1158.05316</v>
      </c>
      <c r="C20" s="816" t="n">
        <v>1357.62449</v>
      </c>
      <c r="D20" s="816" t="n">
        <v>3005.71925</v>
      </c>
      <c r="E20" s="816" t="n">
        <v>0</v>
      </c>
      <c r="F20" s="816" t="n">
        <v>5521.3969</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27</v>
      </c>
      <c r="B22" s="822"/>
      <c r="C22" s="822"/>
      <c r="D22" s="822"/>
      <c r="E22" s="822"/>
      <c r="F22" s="822"/>
      <c r="G22" s="823"/>
    </row>
    <row r="23" s="187" customFormat="true" ht="16.5" hidden="false" customHeight="true" outlineLevel="0" collapsed="false">
      <c r="A23" s="824" t="s">
        <v>828</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29</v>
      </c>
      <c r="B2" s="777"/>
      <c r="C2" s="777"/>
      <c r="D2" s="777"/>
      <c r="E2" s="777"/>
      <c r="F2" s="806"/>
    </row>
    <row r="3" s="555" customFormat="true" ht="24" hidden="false" customHeight="true" outlineLevel="0" collapsed="false">
      <c r="A3" s="145" t="n">
        <v>42613</v>
      </c>
      <c r="B3" s="145"/>
      <c r="C3" s="145"/>
      <c r="D3" s="145"/>
      <c r="E3" s="145"/>
      <c r="F3" s="807"/>
    </row>
    <row r="4" s="555" customFormat="true" ht="21" hidden="false" customHeight="true" outlineLevel="0" collapsed="false">
      <c r="A4" s="808" t="s">
        <v>257</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1</v>
      </c>
      <c r="B6" s="829" t="s">
        <v>830</v>
      </c>
      <c r="C6" s="829" t="s">
        <v>831</v>
      </c>
      <c r="D6" s="829" t="s">
        <v>832</v>
      </c>
      <c r="E6" s="829" t="s">
        <v>833</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57</v>
      </c>
      <c r="B8" s="813" t="n">
        <v>-113680.83984</v>
      </c>
      <c r="C8" s="813" t="n">
        <v>114909.30387</v>
      </c>
      <c r="D8" s="813" t="n">
        <v>0</v>
      </c>
      <c r="E8" s="813" t="n">
        <v>1228.46403</v>
      </c>
      <c r="F8" s="814"/>
      <c r="G8" s="830"/>
    </row>
    <row r="9" s="456" customFormat="true" ht="20.1" hidden="false" customHeight="true" outlineLevel="0" collapsed="false">
      <c r="A9" s="812" t="s">
        <v>58</v>
      </c>
      <c r="B9" s="813" t="n">
        <v>302.13811</v>
      </c>
      <c r="C9" s="813" t="n">
        <v>0</v>
      </c>
      <c r="D9" s="813" t="n">
        <v>0</v>
      </c>
      <c r="E9" s="813" t="n">
        <v>302.13811</v>
      </c>
      <c r="F9" s="814"/>
      <c r="G9" s="830"/>
    </row>
    <row r="10" s="456" customFormat="true" ht="20.1" hidden="false" customHeight="true" outlineLevel="0" collapsed="false">
      <c r="A10" s="812" t="s">
        <v>59</v>
      </c>
      <c r="B10" s="813" t="n">
        <v>-125.8965</v>
      </c>
      <c r="C10" s="813" t="n">
        <v>0</v>
      </c>
      <c r="D10" s="813" t="n">
        <v>0</v>
      </c>
      <c r="E10" s="813" t="n">
        <v>-125.8965</v>
      </c>
      <c r="F10" s="814"/>
      <c r="G10" s="830"/>
      <c r="H10" s="831"/>
    </row>
    <row r="11" s="456" customFormat="true" ht="20.1" hidden="false" customHeight="true" outlineLevel="0" collapsed="false">
      <c r="A11" s="812" t="s">
        <v>60</v>
      </c>
      <c r="B11" s="813" t="n">
        <v>-833.49016</v>
      </c>
      <c r="C11" s="813" t="n">
        <v>0</v>
      </c>
      <c r="D11" s="813" t="n">
        <v>0</v>
      </c>
      <c r="E11" s="813" t="n">
        <v>-833.49016</v>
      </c>
      <c r="F11" s="814"/>
      <c r="G11" s="830"/>
    </row>
    <row r="12" s="456" customFormat="true" ht="20.1" hidden="false" customHeight="true" outlineLevel="0" collapsed="false">
      <c r="A12" s="812" t="s">
        <v>61</v>
      </c>
      <c r="B12" s="813" t="n">
        <v>2077.49401</v>
      </c>
      <c r="C12" s="813" t="n">
        <v>0</v>
      </c>
      <c r="D12" s="813" t="n">
        <v>0</v>
      </c>
      <c r="E12" s="813" t="n">
        <v>2077.49401</v>
      </c>
      <c r="F12" s="814"/>
      <c r="G12" s="830"/>
    </row>
    <row r="13" s="456" customFormat="true" ht="20.1" hidden="false" customHeight="true" outlineLevel="0" collapsed="false">
      <c r="A13" s="812" t="s">
        <v>62</v>
      </c>
      <c r="B13" s="813" t="n">
        <v>-263.55855</v>
      </c>
      <c r="C13" s="813" t="n">
        <v>0</v>
      </c>
      <c r="D13" s="813" t="n">
        <v>0</v>
      </c>
      <c r="E13" s="813" t="n">
        <v>-263.55855</v>
      </c>
      <c r="F13" s="814"/>
      <c r="G13" s="830"/>
    </row>
    <row r="14" s="456" customFormat="true" ht="20.1" hidden="false" customHeight="true" outlineLevel="0" collapsed="false">
      <c r="A14" s="812" t="s">
        <v>63</v>
      </c>
      <c r="B14" s="813" t="n">
        <v>203.01524</v>
      </c>
      <c r="C14" s="813" t="n">
        <v>0</v>
      </c>
      <c r="D14" s="813" t="n">
        <v>0</v>
      </c>
      <c r="E14" s="813" t="n">
        <v>203.01524</v>
      </c>
      <c r="F14" s="814"/>
      <c r="G14" s="830"/>
    </row>
    <row r="15" s="456" customFormat="true" ht="20.1" hidden="false" customHeight="true" outlineLevel="0" collapsed="false">
      <c r="A15" s="812" t="s">
        <v>64</v>
      </c>
      <c r="B15" s="813" t="n">
        <v>-3261.22264</v>
      </c>
      <c r="C15" s="813" t="n">
        <v>0</v>
      </c>
      <c r="D15" s="813" t="n">
        <v>0</v>
      </c>
      <c r="E15" s="813" t="n">
        <v>-3261.22264</v>
      </c>
      <c r="F15" s="814"/>
      <c r="G15" s="830"/>
    </row>
    <row r="16" s="456" customFormat="true" ht="20.1" hidden="false" customHeight="true" outlineLevel="0" collapsed="false">
      <c r="A16" s="812" t="s">
        <v>65</v>
      </c>
      <c r="B16" s="813" t="n">
        <v>-2255.99159</v>
      </c>
      <c r="C16" s="813" t="n">
        <v>0</v>
      </c>
      <c r="D16" s="813" t="n">
        <v>0</v>
      </c>
      <c r="E16" s="813" t="n">
        <v>-2255.99159</v>
      </c>
      <c r="F16" s="814"/>
      <c r="G16" s="830"/>
    </row>
    <row r="17" s="456" customFormat="true" ht="20.1" hidden="false" customHeight="true" outlineLevel="0" collapsed="false">
      <c r="A17" s="812" t="s">
        <v>66</v>
      </c>
      <c r="B17" s="813" t="n">
        <v>-54.57728</v>
      </c>
      <c r="C17" s="813" t="n">
        <v>0</v>
      </c>
      <c r="D17" s="813" t="n">
        <v>0</v>
      </c>
      <c r="E17" s="813" t="n">
        <v>-54.57728</v>
      </c>
      <c r="F17" s="814"/>
      <c r="G17" s="830"/>
    </row>
    <row r="18" s="456" customFormat="true" ht="20.1" hidden="false" customHeight="true" outlineLevel="0" collapsed="false">
      <c r="A18" s="812" t="s">
        <v>67</v>
      </c>
      <c r="B18" s="813" t="n">
        <v>-711.73285</v>
      </c>
      <c r="C18" s="813" t="n">
        <v>0</v>
      </c>
      <c r="D18" s="813" t="n">
        <v>0</v>
      </c>
      <c r="E18" s="813" t="n">
        <v>-711.73285</v>
      </c>
      <c r="F18" s="814"/>
      <c r="G18" s="830"/>
    </row>
    <row r="19" s="456" customFormat="true" ht="20.1" hidden="false" customHeight="true" outlineLevel="0" collapsed="false">
      <c r="A19" s="812" t="s">
        <v>276</v>
      </c>
      <c r="B19" s="813" t="n">
        <v>262.9507</v>
      </c>
      <c r="C19" s="813" t="n">
        <v>0</v>
      </c>
      <c r="D19" s="813" t="n">
        <v>0</v>
      </c>
      <c r="E19" s="813" t="n">
        <v>262.9507</v>
      </c>
      <c r="F19" s="814"/>
      <c r="G19" s="830"/>
    </row>
    <row r="20" s="818" customFormat="true" ht="20.1" hidden="false" customHeight="true" outlineLevel="0" collapsed="false">
      <c r="A20" s="815" t="s">
        <v>70</v>
      </c>
      <c r="B20" s="816" t="n">
        <v>-118341.71135</v>
      </c>
      <c r="C20" s="816" t="n">
        <v>114909.30387</v>
      </c>
      <c r="D20" s="816" t="n">
        <v>0</v>
      </c>
      <c r="E20" s="816" t="n">
        <v>-3432.40748</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34</v>
      </c>
      <c r="B22" s="142"/>
      <c r="C22" s="142"/>
      <c r="D22" s="142"/>
      <c r="E22" s="142"/>
      <c r="F22" s="833"/>
    </row>
    <row r="23" s="187" customFormat="true" ht="13.5" hidden="false" customHeight="true" outlineLevel="0" collapsed="false">
      <c r="A23" s="835" t="s">
        <v>835</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36</v>
      </c>
      <c r="B2" s="805"/>
      <c r="C2" s="805"/>
      <c r="D2" s="805"/>
      <c r="E2" s="805"/>
      <c r="F2" s="805"/>
    </row>
    <row r="3" s="555" customFormat="true" ht="24" hidden="false" customHeight="true" outlineLevel="0" collapsed="false">
      <c r="A3" s="145" t="n">
        <v>42613</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57</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1</v>
      </c>
      <c r="B6" s="841" t="s">
        <v>837</v>
      </c>
      <c r="C6" s="842" t="s">
        <v>838</v>
      </c>
      <c r="D6" s="842" t="s">
        <v>839</v>
      </c>
      <c r="E6" s="842" t="s">
        <v>840</v>
      </c>
      <c r="F6" s="841" t="s">
        <v>841</v>
      </c>
      <c r="H6" s="591"/>
    </row>
    <row r="7" s="456" customFormat="true" ht="20.1" hidden="false" customHeight="true" outlineLevel="0" collapsed="false">
      <c r="A7" s="812" t="s">
        <v>57</v>
      </c>
      <c r="B7" s="844" t="n">
        <v>82602.03122</v>
      </c>
      <c r="C7" s="845" t="n">
        <v>0</v>
      </c>
      <c r="D7" s="845" t="n">
        <v>0</v>
      </c>
      <c r="E7" s="845" t="n">
        <v>0</v>
      </c>
      <c r="F7" s="844" t="n">
        <v>82602.03122</v>
      </c>
      <c r="J7" s="187"/>
    </row>
    <row r="8" s="456" customFormat="true" ht="20.1" hidden="false" customHeight="true" outlineLevel="0" collapsed="false">
      <c r="A8" s="812" t="s">
        <v>58</v>
      </c>
      <c r="B8" s="844" t="n">
        <v>35310.8146</v>
      </c>
      <c r="C8" s="845" t="n">
        <v>0</v>
      </c>
      <c r="D8" s="845" t="n">
        <v>0</v>
      </c>
      <c r="E8" s="845" t="n">
        <v>0</v>
      </c>
      <c r="F8" s="844" t="n">
        <v>35310.8146</v>
      </c>
      <c r="J8" s="187"/>
      <c r="K8" s="846"/>
      <c r="L8" s="846"/>
      <c r="M8" s="846"/>
    </row>
    <row r="9" s="456" customFormat="true" ht="20.1" hidden="false" customHeight="true" outlineLevel="0" collapsed="false">
      <c r="A9" s="812" t="s">
        <v>59</v>
      </c>
      <c r="B9" s="844" t="n">
        <v>3971.30439</v>
      </c>
      <c r="C9" s="845" t="n">
        <v>0</v>
      </c>
      <c r="D9" s="845" t="n">
        <v>0</v>
      </c>
      <c r="E9" s="845" t="n">
        <v>0</v>
      </c>
      <c r="F9" s="844" t="n">
        <v>3971.30439</v>
      </c>
      <c r="G9" s="847"/>
      <c r="J9" s="187"/>
      <c r="K9" s="846"/>
      <c r="L9" s="846"/>
      <c r="M9" s="846"/>
    </row>
    <row r="10" s="456" customFormat="true" ht="20.1" hidden="false" customHeight="true" outlineLevel="0" collapsed="false">
      <c r="A10" s="812" t="s">
        <v>60</v>
      </c>
      <c r="B10" s="844" t="n">
        <v>43700.48765</v>
      </c>
      <c r="C10" s="845" t="n">
        <v>0</v>
      </c>
      <c r="D10" s="845" t="n">
        <v>0</v>
      </c>
      <c r="E10" s="845" t="n">
        <v>0</v>
      </c>
      <c r="F10" s="844" t="n">
        <v>43700.48765</v>
      </c>
      <c r="J10" s="187"/>
      <c r="K10" s="846"/>
      <c r="L10" s="846"/>
      <c r="M10" s="846"/>
    </row>
    <row r="11" s="456" customFormat="true" ht="20.1" hidden="false" customHeight="true" outlineLevel="0" collapsed="false">
      <c r="A11" s="812" t="s">
        <v>61</v>
      </c>
      <c r="B11" s="844" t="n">
        <v>16746.56245</v>
      </c>
      <c r="C11" s="845" t="n">
        <v>0</v>
      </c>
      <c r="D11" s="845" t="n">
        <v>0</v>
      </c>
      <c r="E11" s="845" t="n">
        <v>0</v>
      </c>
      <c r="F11" s="844" t="n">
        <v>16746.56245</v>
      </c>
      <c r="J11" s="187"/>
      <c r="K11" s="846"/>
      <c r="L11" s="846"/>
      <c r="M11" s="846"/>
    </row>
    <row r="12" s="456" customFormat="true" ht="20.1" hidden="false" customHeight="true" outlineLevel="0" collapsed="false">
      <c r="A12" s="812" t="s">
        <v>62</v>
      </c>
      <c r="B12" s="844" t="n">
        <v>8575.27271</v>
      </c>
      <c r="C12" s="845" t="n">
        <v>0</v>
      </c>
      <c r="D12" s="845" t="n">
        <v>0</v>
      </c>
      <c r="E12" s="845" t="n">
        <v>0</v>
      </c>
      <c r="F12" s="844" t="n">
        <v>8575.27271</v>
      </c>
      <c r="H12" s="818"/>
      <c r="I12" s="818"/>
      <c r="J12" s="187"/>
      <c r="K12" s="846"/>
      <c r="L12" s="846"/>
      <c r="M12" s="846"/>
    </row>
    <row r="13" s="456" customFormat="true" ht="20.1" hidden="false" customHeight="true" outlineLevel="0" collapsed="false">
      <c r="A13" s="812" t="s">
        <v>63</v>
      </c>
      <c r="B13" s="844" t="n">
        <v>4372.554</v>
      </c>
      <c r="C13" s="845" t="n">
        <v>0</v>
      </c>
      <c r="D13" s="845" t="n">
        <v>0</v>
      </c>
      <c r="E13" s="845" t="n">
        <v>0</v>
      </c>
      <c r="F13" s="844" t="n">
        <v>4372.554</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3316.12534</v>
      </c>
      <c r="D15" s="845" t="n">
        <v>0</v>
      </c>
      <c r="E15" s="845" t="n">
        <v>10845.07407</v>
      </c>
      <c r="F15" s="844" t="n">
        <v>24161.19941</v>
      </c>
      <c r="J15" s="187"/>
      <c r="K15" s="846"/>
      <c r="L15" s="846"/>
      <c r="M15" s="846"/>
    </row>
    <row r="16" s="456" customFormat="true" ht="20.1" hidden="false" customHeight="true" outlineLevel="0" collapsed="false">
      <c r="A16" s="812" t="s">
        <v>65</v>
      </c>
      <c r="B16" s="844" t="n">
        <v>46915.3439</v>
      </c>
      <c r="C16" s="845" t="n">
        <v>0</v>
      </c>
      <c r="D16" s="845" t="n">
        <v>0</v>
      </c>
      <c r="E16" s="845" t="n">
        <v>0</v>
      </c>
      <c r="F16" s="844" t="n">
        <v>46915.3439</v>
      </c>
      <c r="J16" s="187"/>
    </row>
    <row r="17" s="456" customFormat="true" ht="20.1" hidden="false" customHeight="true" outlineLevel="0" collapsed="false">
      <c r="A17" s="812" t="s">
        <v>66</v>
      </c>
      <c r="B17" s="844" t="n">
        <v>14622.2353</v>
      </c>
      <c r="C17" s="845" t="n">
        <v>0</v>
      </c>
      <c r="D17" s="845" t="n">
        <v>0</v>
      </c>
      <c r="E17" s="845" t="n">
        <v>0</v>
      </c>
      <c r="F17" s="844" t="n">
        <v>14622.2353</v>
      </c>
      <c r="J17" s="187"/>
    </row>
    <row r="18" s="456" customFormat="true" ht="20.1" hidden="false" customHeight="true" outlineLevel="0" collapsed="false">
      <c r="A18" s="812" t="s">
        <v>67</v>
      </c>
      <c r="B18" s="844" t="n">
        <v>38953.36797</v>
      </c>
      <c r="C18" s="845" t="n">
        <v>0</v>
      </c>
      <c r="D18" s="845" t="n">
        <v>0</v>
      </c>
      <c r="E18" s="845" t="n">
        <v>0</v>
      </c>
      <c r="F18" s="844" t="n">
        <v>38953.36797</v>
      </c>
      <c r="J18" s="187"/>
    </row>
    <row r="19" s="456" customFormat="true" ht="20.1" hidden="false" customHeight="true" outlineLevel="0" collapsed="false">
      <c r="A19" s="812" t="s">
        <v>276</v>
      </c>
      <c r="B19" s="844" t="n">
        <v>11489.61715</v>
      </c>
      <c r="C19" s="845" t="n">
        <v>0</v>
      </c>
      <c r="D19" s="845" t="n">
        <v>0</v>
      </c>
      <c r="E19" s="845" t="n">
        <v>0</v>
      </c>
      <c r="F19" s="844" t="n">
        <v>11489.61715</v>
      </c>
      <c r="J19" s="187"/>
    </row>
    <row r="20" s="818" customFormat="true" ht="21.95" hidden="false" customHeight="true" outlineLevel="0" collapsed="false">
      <c r="A20" s="848" t="s">
        <v>70</v>
      </c>
      <c r="B20" s="849" t="n">
        <v>307259.59134</v>
      </c>
      <c r="C20" s="850" t="n">
        <v>13316.12534</v>
      </c>
      <c r="D20" s="850" t="n">
        <v>0</v>
      </c>
      <c r="E20" s="850" t="n">
        <v>10845.07407</v>
      </c>
      <c r="F20" s="849" t="n">
        <v>331420.79075</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2</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43</v>
      </c>
      <c r="B2" s="853"/>
      <c r="C2" s="853"/>
      <c r="D2" s="853"/>
      <c r="E2" s="853"/>
      <c r="F2" s="853"/>
      <c r="G2" s="853"/>
      <c r="H2" s="853"/>
      <c r="I2" s="853"/>
    </row>
    <row r="3" s="749" customFormat="true" ht="20.25" hidden="false" customHeight="false" outlineLevel="0" collapsed="false">
      <c r="A3" s="854" t="n">
        <v>42613</v>
      </c>
      <c r="B3" s="854"/>
      <c r="C3" s="854"/>
      <c r="D3" s="854"/>
      <c r="E3" s="854"/>
      <c r="F3" s="854"/>
      <c r="G3" s="854"/>
      <c r="H3" s="854"/>
      <c r="I3" s="854"/>
    </row>
    <row r="4" s="751" customFormat="true" ht="18.75" hidden="false" customHeight="false" outlineLevel="0" collapsed="false">
      <c r="A4" s="367" t="s">
        <v>274</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1</v>
      </c>
      <c r="B6" s="857" t="s">
        <v>844</v>
      </c>
      <c r="C6" s="857" t="s">
        <v>845</v>
      </c>
      <c r="D6" s="857" t="s">
        <v>846</v>
      </c>
      <c r="E6" s="857" t="s">
        <v>847</v>
      </c>
      <c r="F6" s="857" t="s">
        <v>848</v>
      </c>
      <c r="G6" s="857" t="s">
        <v>849</v>
      </c>
      <c r="H6" s="857" t="s">
        <v>850</v>
      </c>
      <c r="I6" s="858" t="s">
        <v>851</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57</v>
      </c>
      <c r="B9" s="865" t="n">
        <v>17.9303531797658</v>
      </c>
      <c r="C9" s="865" t="n">
        <v>3.48444186093584</v>
      </c>
      <c r="D9" s="865" t="n">
        <v>72.3459867915359</v>
      </c>
      <c r="E9" s="865" t="n">
        <v>1.18121972851301</v>
      </c>
      <c r="F9" s="865" t="n">
        <v>0.0116969623570255</v>
      </c>
      <c r="G9" s="865" t="n">
        <v>1.54458759961296</v>
      </c>
      <c r="H9" s="865" t="n">
        <v>3.5017138772795</v>
      </c>
      <c r="I9" s="866" t="n">
        <v>4403355.02739</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8.2852396586252</v>
      </c>
      <c r="C10" s="865" t="n">
        <v>1.28030098898034</v>
      </c>
      <c r="D10" s="865" t="n">
        <v>76.3424895976466</v>
      </c>
      <c r="E10" s="865" t="n">
        <v>0.926196895993452</v>
      </c>
      <c r="F10" s="865" t="n">
        <v>0.00112536758564143</v>
      </c>
      <c r="G10" s="865" t="n">
        <v>2.46885182039139</v>
      </c>
      <c r="H10" s="865" t="n">
        <v>0.695795670777399</v>
      </c>
      <c r="I10" s="866" t="n">
        <v>2242965.79376</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1.5164860935871</v>
      </c>
      <c r="C11" s="865" t="n">
        <v>8.67486387511474</v>
      </c>
      <c r="D11" s="865" t="n">
        <v>57.0395007811952</v>
      </c>
      <c r="E11" s="865" t="n">
        <v>5.82401731270052</v>
      </c>
      <c r="F11" s="865" t="n">
        <v>0.0924129609182562</v>
      </c>
      <c r="G11" s="865" t="n">
        <v>4.11724954002748</v>
      </c>
      <c r="H11" s="865" t="n">
        <v>2.73546943645676</v>
      </c>
      <c r="I11" s="866" t="n">
        <v>205148.02049</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4.5492863277884</v>
      </c>
      <c r="C12" s="865" t="n">
        <v>1.15662966383264</v>
      </c>
      <c r="D12" s="865" t="n">
        <v>80.6220822136894</v>
      </c>
      <c r="E12" s="865" t="n">
        <v>1.33941829305449</v>
      </c>
      <c r="F12" s="865" t="n">
        <v>0.24160912576637</v>
      </c>
      <c r="G12" s="865" t="n">
        <v>1.44879834198345</v>
      </c>
      <c r="H12" s="865" t="n">
        <v>0.642176033885277</v>
      </c>
      <c r="I12" s="866" t="n">
        <v>2634635.40949</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9.5831978250471</v>
      </c>
      <c r="C13" s="865" t="n">
        <v>3.95016882256851</v>
      </c>
      <c r="D13" s="865" t="n">
        <v>68.5312148091235</v>
      </c>
      <c r="E13" s="865" t="n">
        <v>1.90657323700851</v>
      </c>
      <c r="F13" s="865" t="n">
        <v>0.026566081422674</v>
      </c>
      <c r="G13" s="865" t="n">
        <v>3.28290543475943</v>
      </c>
      <c r="H13" s="865" t="n">
        <v>2.71937379007028</v>
      </c>
      <c r="I13" s="866" t="n">
        <v>873708.53197</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8.692352808352</v>
      </c>
      <c r="C14" s="865" t="n">
        <v>2.96334154676367</v>
      </c>
      <c r="D14" s="865" t="n">
        <v>71.4726692595411</v>
      </c>
      <c r="E14" s="865" t="n">
        <v>1.58330031579932</v>
      </c>
      <c r="F14" s="865" t="n">
        <v>0.441792461760418</v>
      </c>
      <c r="G14" s="865" t="n">
        <v>3.39683178665214</v>
      </c>
      <c r="H14" s="865" t="n">
        <v>1.44971182113135</v>
      </c>
      <c r="I14" s="866" t="n">
        <v>418658.89079</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1.841658144245</v>
      </c>
      <c r="C15" s="865" t="n">
        <v>3.04408400013828</v>
      </c>
      <c r="D15" s="865" t="n">
        <v>62.6680865146977</v>
      </c>
      <c r="E15" s="865" t="n">
        <v>1.76596679609041</v>
      </c>
      <c r="F15" s="865" t="n">
        <v>6.59459073274231</v>
      </c>
      <c r="G15" s="865" t="n">
        <v>2.24723491918901</v>
      </c>
      <c r="H15" s="865" t="n">
        <v>1.83837889289734</v>
      </c>
      <c r="I15" s="866" t="n">
        <v>211815.17559</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3.8604633381525</v>
      </c>
      <c r="C16" s="865" t="n">
        <v>2.06198795146241</v>
      </c>
      <c r="D16" s="865" t="n">
        <v>67.6907588568287</v>
      </c>
      <c r="E16" s="865" t="n">
        <v>1.6324640156285</v>
      </c>
      <c r="F16" s="865" t="n">
        <v>0.174765370873485</v>
      </c>
      <c r="G16" s="865" t="n">
        <v>3.35208627661468</v>
      </c>
      <c r="H16" s="865" t="n">
        <v>1.22747419043966</v>
      </c>
      <c r="I16" s="866" t="n">
        <v>3040174.47704</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6.7655006613525</v>
      </c>
      <c r="C17" s="865" t="n">
        <v>4.7410302013622</v>
      </c>
      <c r="D17" s="865" t="n">
        <v>73.0837282695954</v>
      </c>
      <c r="E17" s="865" t="n">
        <v>1.9067670647906</v>
      </c>
      <c r="F17" s="865" t="n">
        <v>0.259350661002093</v>
      </c>
      <c r="G17" s="865" t="n">
        <v>2.14063586640243</v>
      </c>
      <c r="H17" s="865" t="n">
        <v>1.10298727549478</v>
      </c>
      <c r="I17" s="866" t="n">
        <v>2811615.03573</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21.9478961750863</v>
      </c>
      <c r="C18" s="865" t="n">
        <v>1.58100621783726</v>
      </c>
      <c r="D18" s="865" t="n">
        <v>68.1710905533003</v>
      </c>
      <c r="E18" s="865" t="n">
        <v>1.1501431798339</v>
      </c>
      <c r="F18" s="865" t="n">
        <v>0.306674837349763</v>
      </c>
      <c r="G18" s="865" t="n">
        <v>5.20969575809146</v>
      </c>
      <c r="H18" s="865" t="n">
        <v>1.63349327850107</v>
      </c>
      <c r="I18" s="866" t="n">
        <v>847742.51858</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9.0244699385476</v>
      </c>
      <c r="C19" s="865" t="n">
        <v>9.13178559451159</v>
      </c>
      <c r="D19" s="865" t="n">
        <v>65.1150477407908</v>
      </c>
      <c r="E19" s="865" t="n">
        <v>2.10354234292746</v>
      </c>
      <c r="F19" s="865" t="n">
        <v>0.256786356679806</v>
      </c>
      <c r="G19" s="865" t="n">
        <v>1.94817050422761</v>
      </c>
      <c r="H19" s="865" t="n">
        <v>2.4201975223152</v>
      </c>
      <c r="I19" s="866" t="n">
        <v>1890437.32415</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5</v>
      </c>
      <c r="B21" s="870" t="n">
        <v>18.7190587868191</v>
      </c>
      <c r="C21" s="870" t="n">
        <v>3.40039741901161</v>
      </c>
      <c r="D21" s="870" t="n">
        <v>71.9676738903243</v>
      </c>
      <c r="E21" s="870" t="n">
        <v>1.53117728395069</v>
      </c>
      <c r="F21" s="870" t="n">
        <v>0.220654790507856</v>
      </c>
      <c r="G21" s="870" t="n">
        <v>2.35318573069954</v>
      </c>
      <c r="H21" s="870" t="n">
        <v>1.80785209868689</v>
      </c>
      <c r="I21" s="871" t="n">
        <v>19580256.20498</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76</v>
      </c>
      <c r="B22" s="865" t="n">
        <v>14.050545562416</v>
      </c>
      <c r="C22" s="865" t="n">
        <v>2.05781705092975</v>
      </c>
      <c r="D22" s="865" t="n">
        <v>66.2850397218353</v>
      </c>
      <c r="E22" s="865" t="n">
        <v>6.66061673693554</v>
      </c>
      <c r="F22" s="865" t="n">
        <v>2.12281423382422</v>
      </c>
      <c r="G22" s="865" t="n">
        <v>3.89013659773118</v>
      </c>
      <c r="H22" s="865" t="n">
        <v>4.933030096328</v>
      </c>
      <c r="I22" s="866" t="n">
        <v>521766.64418</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8.5978831968456</v>
      </c>
      <c r="C24" s="872" t="n">
        <v>3.36554950054825</v>
      </c>
      <c r="D24" s="872" t="n">
        <v>71.8201758508263</v>
      </c>
      <c r="E24" s="872" t="n">
        <v>1.6643166416159</v>
      </c>
      <c r="F24" s="872" t="n">
        <v>0.270027102781192</v>
      </c>
      <c r="G24" s="872" t="n">
        <v>2.39307871570797</v>
      </c>
      <c r="H24" s="872" t="n">
        <v>1.88896899167472</v>
      </c>
      <c r="I24" s="866" t="n">
        <v>20102022.84916</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2</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3</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4</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55</v>
      </c>
      <c r="B2" s="361"/>
      <c r="C2" s="361"/>
      <c r="D2" s="361"/>
      <c r="E2" s="361"/>
      <c r="F2" s="361"/>
      <c r="G2" s="361"/>
    </row>
    <row r="3" s="749" customFormat="true" ht="20.25" hidden="false" customHeight="false" outlineLevel="0" collapsed="false">
      <c r="A3" s="747" t="n">
        <v>42613</v>
      </c>
      <c r="B3" s="747"/>
      <c r="C3" s="747"/>
      <c r="D3" s="747"/>
      <c r="E3" s="747"/>
      <c r="F3" s="747"/>
      <c r="G3" s="747"/>
    </row>
    <row r="4" s="751" customFormat="true" ht="18.75" hidden="false" customHeight="false" outlineLevel="0" collapsed="false">
      <c r="A4" s="367" t="s">
        <v>274</v>
      </c>
      <c r="B4" s="367"/>
      <c r="C4" s="367"/>
      <c r="D4" s="367"/>
      <c r="E4" s="367"/>
      <c r="F4" s="367"/>
      <c r="G4" s="367"/>
    </row>
    <row r="5" s="752" customFormat="true" ht="8.25" hidden="false" customHeight="true" outlineLevel="0" collapsed="false"/>
    <row r="6" s="752" customFormat="true" ht="25.5" hidden="false" customHeight="true" outlineLevel="0" collapsed="false">
      <c r="A6" s="369" t="s">
        <v>281</v>
      </c>
      <c r="B6" s="371" t="s">
        <v>856</v>
      </c>
      <c r="C6" s="371"/>
      <c r="D6" s="881" t="s">
        <v>857</v>
      </c>
      <c r="E6" s="881" t="s">
        <v>858</v>
      </c>
      <c r="F6" s="881" t="s">
        <v>859</v>
      </c>
      <c r="G6" s="371" t="s">
        <v>860</v>
      </c>
    </row>
    <row r="7" s="752" customFormat="true" ht="45" hidden="false" customHeight="true" outlineLevel="0" collapsed="false">
      <c r="A7" s="369"/>
      <c r="B7" s="882" t="s">
        <v>861</v>
      </c>
      <c r="C7" s="882" t="s">
        <v>862</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57</v>
      </c>
      <c r="B9" s="886" t="n">
        <v>88.7811342039336</v>
      </c>
      <c r="C9" s="886" t="n">
        <v>1.18500889301984</v>
      </c>
      <c r="D9" s="886" t="n">
        <v>3.26321234253149</v>
      </c>
      <c r="E9" s="886" t="n">
        <v>5.07469773918461</v>
      </c>
      <c r="F9" s="887" t="n">
        <v>1.69594682133043</v>
      </c>
      <c r="G9" s="888" t="n">
        <v>3871716.15844</v>
      </c>
      <c r="H9" s="889"/>
    </row>
    <row r="10" s="752" customFormat="true" ht="21.95" hidden="false" customHeight="true" outlineLevel="0" collapsed="false">
      <c r="A10" s="374" t="s">
        <v>58</v>
      </c>
      <c r="B10" s="886" t="n">
        <v>93.4117435253525</v>
      </c>
      <c r="C10" s="886" t="n">
        <v>0.174565569254182</v>
      </c>
      <c r="D10" s="886" t="n">
        <v>3.67253593427396</v>
      </c>
      <c r="E10" s="886" t="n">
        <v>2.42529419916931</v>
      </c>
      <c r="F10" s="887" t="n">
        <v>0.315860771950038</v>
      </c>
      <c r="G10" s="888" t="n">
        <v>1893603.24268</v>
      </c>
      <c r="H10" s="889"/>
    </row>
    <row r="11" s="752" customFormat="true" ht="21.95" hidden="false" customHeight="true" outlineLevel="0" collapsed="false">
      <c r="A11" s="374" t="s">
        <v>59</v>
      </c>
      <c r="B11" s="886" t="n">
        <v>95.0837000186304</v>
      </c>
      <c r="C11" s="886" t="n">
        <v>0.132328142824883</v>
      </c>
      <c r="D11" s="886" t="n">
        <v>0.214287216789391</v>
      </c>
      <c r="E11" s="886" t="n">
        <v>2.1733425229929</v>
      </c>
      <c r="F11" s="887" t="n">
        <v>2.39634209876244</v>
      </c>
      <c r="G11" s="888" t="n">
        <v>177915.41918</v>
      </c>
      <c r="H11" s="889"/>
    </row>
    <row r="12" s="752" customFormat="true" ht="21.95" hidden="false" customHeight="true" outlineLevel="0" collapsed="false">
      <c r="A12" s="374" t="s">
        <v>60</v>
      </c>
      <c r="B12" s="886" t="n">
        <v>83.600796152028</v>
      </c>
      <c r="C12" s="886" t="n">
        <v>0.786570500382888</v>
      </c>
      <c r="D12" s="886" t="n">
        <v>10.2612124590492</v>
      </c>
      <c r="E12" s="886" t="n">
        <v>4.91986172330195</v>
      </c>
      <c r="F12" s="887" t="n">
        <v>0.431559165237977</v>
      </c>
      <c r="G12" s="888" t="n">
        <v>2273454.0847</v>
      </c>
      <c r="H12" s="889"/>
    </row>
    <row r="13" s="752" customFormat="true" ht="21.95" hidden="false" customHeight="true" outlineLevel="0" collapsed="false">
      <c r="A13" s="374" t="s">
        <v>61</v>
      </c>
      <c r="B13" s="886" t="n">
        <v>88.479775434678</v>
      </c>
      <c r="C13" s="886" t="n">
        <v>0.882614106094667</v>
      </c>
      <c r="D13" s="886" t="n">
        <v>5.20477635441876</v>
      </c>
      <c r="E13" s="886" t="n">
        <v>3.9717600736339</v>
      </c>
      <c r="F13" s="887" t="n">
        <v>1.46107403117473</v>
      </c>
      <c r="G13" s="888" t="n">
        <v>729480.50972</v>
      </c>
      <c r="H13" s="889"/>
    </row>
    <row r="14" s="752" customFormat="true" ht="21.95" hidden="false" customHeight="true" outlineLevel="0" collapsed="false">
      <c r="A14" s="374" t="s">
        <v>62</v>
      </c>
      <c r="B14" s="886" t="n">
        <v>92.9943186115917</v>
      </c>
      <c r="C14" s="886" t="n">
        <v>1.64886921241399</v>
      </c>
      <c r="D14" s="886" t="n">
        <v>1.85402867573246</v>
      </c>
      <c r="E14" s="886" t="n">
        <v>3.31707321111744</v>
      </c>
      <c r="F14" s="887" t="n">
        <v>0.185710289144397</v>
      </c>
      <c r="G14" s="888" t="n">
        <v>350981.22619</v>
      </c>
      <c r="H14" s="889"/>
    </row>
    <row r="15" s="752" customFormat="true" ht="21.95" hidden="false" customHeight="true" outlineLevel="0" collapsed="false">
      <c r="A15" s="374" t="s">
        <v>63</v>
      </c>
      <c r="B15" s="886" t="n">
        <v>93.0163857542701</v>
      </c>
      <c r="C15" s="886" t="n">
        <v>0</v>
      </c>
      <c r="D15" s="886" t="n">
        <v>0</v>
      </c>
      <c r="E15" s="886" t="n">
        <v>5.76039166953094</v>
      </c>
      <c r="F15" s="887" t="n">
        <v>1.22322257619899</v>
      </c>
      <c r="G15" s="888" t="n">
        <v>179432.74942</v>
      </c>
      <c r="H15" s="889"/>
    </row>
    <row r="16" s="752" customFormat="true" ht="21.95" hidden="false" customHeight="true" outlineLevel="0" collapsed="false">
      <c r="A16" s="374" t="s">
        <v>64</v>
      </c>
      <c r="B16" s="886" t="n">
        <v>94.8587693022235</v>
      </c>
      <c r="C16" s="886" t="n">
        <v>0.00344564476774992</v>
      </c>
      <c r="D16" s="886" t="n">
        <v>0.827150914715169</v>
      </c>
      <c r="E16" s="886" t="n">
        <v>3.5803423894171</v>
      </c>
      <c r="F16" s="887" t="n">
        <v>0.730291748876452</v>
      </c>
      <c r="G16" s="888" t="n">
        <v>2646463.75777</v>
      </c>
      <c r="H16" s="889"/>
    </row>
    <row r="17" s="752" customFormat="true" ht="21.95" hidden="false" customHeight="true" outlineLevel="0" collapsed="false">
      <c r="A17" s="374" t="s">
        <v>65</v>
      </c>
      <c r="B17" s="886" t="n">
        <v>79.5339973005847</v>
      </c>
      <c r="C17" s="886" t="n">
        <v>2.66571919258958</v>
      </c>
      <c r="D17" s="886" t="n">
        <v>14.2445414077626</v>
      </c>
      <c r="E17" s="886" t="n">
        <v>2.52725512794213</v>
      </c>
      <c r="F17" s="887" t="n">
        <v>1.02848697112099</v>
      </c>
      <c r="G17" s="888" t="n">
        <v>2517691.79164</v>
      </c>
      <c r="H17" s="889"/>
    </row>
    <row r="18" s="752" customFormat="true" ht="21.95" hidden="false" customHeight="true" outlineLevel="0" collapsed="false">
      <c r="A18" s="374" t="s">
        <v>66</v>
      </c>
      <c r="B18" s="886" t="n">
        <v>90.2940102295857</v>
      </c>
      <c r="C18" s="886" t="n">
        <v>1.46241923146307</v>
      </c>
      <c r="D18" s="886" t="n">
        <v>5.82421575654497</v>
      </c>
      <c r="E18" s="886" t="n">
        <v>2.04479174818709</v>
      </c>
      <c r="F18" s="887" t="n">
        <v>0.374563034219192</v>
      </c>
      <c r="G18" s="888" t="n">
        <v>724473.60046</v>
      </c>
      <c r="H18" s="889"/>
    </row>
    <row r="19" s="752" customFormat="true" ht="21.95" hidden="false" customHeight="true" outlineLevel="0" collapsed="false">
      <c r="A19" s="374" t="s">
        <v>67</v>
      </c>
      <c r="B19" s="886" t="n">
        <v>87.2841224040154</v>
      </c>
      <c r="C19" s="886" t="n">
        <v>5.27762365339488</v>
      </c>
      <c r="D19" s="886" t="n">
        <v>4.06985388487645</v>
      </c>
      <c r="E19" s="886" t="n">
        <v>1.74503341342211</v>
      </c>
      <c r="F19" s="887" t="n">
        <v>1.62336664429121</v>
      </c>
      <c r="G19" s="888" t="n">
        <v>1508284.38456</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5</v>
      </c>
      <c r="B21" s="890" t="n">
        <v>88.2935278351135</v>
      </c>
      <c r="C21" s="890" t="n">
        <v>1.4041631528218</v>
      </c>
      <c r="D21" s="890" t="n">
        <v>5.67831128296856</v>
      </c>
      <c r="E21" s="890" t="n">
        <v>3.60676511800565</v>
      </c>
      <c r="F21" s="890" t="n">
        <v>1.01723261109043</v>
      </c>
      <c r="G21" s="891" t="n">
        <v>16873496.92476</v>
      </c>
      <c r="H21" s="889"/>
    </row>
    <row r="22" s="752" customFormat="true" ht="24" hidden="false" customHeight="true" outlineLevel="0" collapsed="false">
      <c r="A22" s="374" t="s">
        <v>276</v>
      </c>
      <c r="B22" s="886" t="n">
        <v>90.2219376332721</v>
      </c>
      <c r="C22" s="886" t="n">
        <v>0.00045879616913657</v>
      </c>
      <c r="D22" s="886" t="n">
        <v>1.25210203900717</v>
      </c>
      <c r="E22" s="886" t="n">
        <v>5.9317074823093</v>
      </c>
      <c r="F22" s="886" t="n">
        <v>2.59379404924227</v>
      </c>
      <c r="G22" s="888" t="n">
        <v>437185.42894</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3422302864412</v>
      </c>
      <c r="C24" s="892" t="n">
        <v>1.36871226309203</v>
      </c>
      <c r="D24" s="892" t="n">
        <v>5.56652630838691</v>
      </c>
      <c r="E24" s="892" t="n">
        <v>3.6654820942652</v>
      </c>
      <c r="F24" s="892" t="n">
        <v>1.05704904781462</v>
      </c>
      <c r="G24" s="888" t="n">
        <v>17310682.3537</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2</v>
      </c>
      <c r="F27" s="898"/>
    </row>
    <row r="28" s="752" customFormat="true" ht="11.1" hidden="false" customHeight="true" outlineLevel="0" collapsed="false">
      <c r="A28" s="899" t="s">
        <v>863</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613</v>
      </c>
      <c r="B4" s="13"/>
      <c r="C4" s="13"/>
      <c r="D4" s="13"/>
      <c r="E4" s="13"/>
      <c r="F4" s="13"/>
      <c r="G4" s="13"/>
      <c r="H4" s="13"/>
      <c r="I4" s="13"/>
      <c r="J4" s="13"/>
      <c r="K4" s="13"/>
      <c r="L4" s="13"/>
      <c r="M4" s="13" t="n">
        <v>42613</v>
      </c>
      <c r="N4" s="13"/>
      <c r="O4" s="13"/>
      <c r="P4" s="13"/>
      <c r="Q4" s="13"/>
      <c r="R4" s="13"/>
      <c r="S4" s="13"/>
      <c r="T4" s="13"/>
      <c r="U4" s="13"/>
      <c r="V4" s="13"/>
      <c r="W4" s="13"/>
      <c r="X4" s="13"/>
      <c r="Y4" s="13" t="n">
        <v>42613</v>
      </c>
      <c r="Z4" s="13"/>
      <c r="AA4" s="13"/>
      <c r="AB4" s="13"/>
      <c r="AC4" s="13"/>
      <c r="AD4" s="13"/>
      <c r="AE4" s="13"/>
      <c r="AF4" s="13"/>
      <c r="AG4" s="13"/>
      <c r="AH4" s="13"/>
      <c r="AI4" s="13"/>
      <c r="AJ4" s="13"/>
      <c r="AK4" s="13" t="n">
        <v>42613</v>
      </c>
      <c r="AL4" s="13"/>
      <c r="AM4" s="13"/>
      <c r="AN4" s="13"/>
      <c r="AO4" s="13"/>
      <c r="AP4" s="13"/>
      <c r="AQ4" s="13"/>
      <c r="AR4" s="13"/>
      <c r="AS4" s="13"/>
      <c r="AT4" s="13"/>
      <c r="AU4" s="13"/>
      <c r="AV4" s="13"/>
      <c r="AW4" s="13" t="n">
        <v>4261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1671.25888</v>
      </c>
      <c r="C10" s="29" t="n">
        <v>357865.84929</v>
      </c>
      <c r="D10" s="29" t="n">
        <v>789537.10817</v>
      </c>
      <c r="E10" s="29"/>
      <c r="F10" s="29" t="n">
        <v>214701.29362</v>
      </c>
      <c r="G10" s="29" t="n">
        <v>195430.37723</v>
      </c>
      <c r="H10" s="29" t="n">
        <v>410131.67085</v>
      </c>
      <c r="I10" s="29"/>
      <c r="J10" s="29" t="n">
        <v>33926.025</v>
      </c>
      <c r="K10" s="29" t="n">
        <v>10214.6203</v>
      </c>
      <c r="L10" s="29" t="n">
        <v>44140.6453</v>
      </c>
      <c r="M10" s="28" t="s">
        <v>74</v>
      </c>
      <c r="N10" s="29" t="n">
        <v>331373.36275</v>
      </c>
      <c r="O10" s="29" t="n">
        <v>51947.28667</v>
      </c>
      <c r="P10" s="29" t="n">
        <v>383320.64942</v>
      </c>
      <c r="Q10" s="29"/>
      <c r="R10" s="29" t="n">
        <v>105380.7372</v>
      </c>
      <c r="S10" s="29" t="n">
        <v>65719.33303</v>
      </c>
      <c r="T10" s="29" t="n">
        <v>171100.07023</v>
      </c>
      <c r="U10" s="29"/>
      <c r="V10" s="29" t="n">
        <v>54577.99474</v>
      </c>
      <c r="W10" s="29" t="n">
        <v>23679.20219</v>
      </c>
      <c r="X10" s="29" t="n">
        <v>78257.19693</v>
      </c>
      <c r="Y10" s="28" t="s">
        <v>74</v>
      </c>
      <c r="Z10" s="29" t="n">
        <v>40172.63669</v>
      </c>
      <c r="AA10" s="29" t="n">
        <v>6091.30986</v>
      </c>
      <c r="AB10" s="29" t="n">
        <v>46263.94655</v>
      </c>
      <c r="AC10" s="29"/>
      <c r="AD10" s="29" t="n">
        <v>346038.82701</v>
      </c>
      <c r="AE10" s="29" t="n">
        <v>379360.8895</v>
      </c>
      <c r="AF10" s="29" t="n">
        <v>725399.71651</v>
      </c>
      <c r="AG10" s="29"/>
      <c r="AH10" s="29" t="n">
        <v>143044.03166</v>
      </c>
      <c r="AI10" s="29" t="n">
        <v>328337.30575</v>
      </c>
      <c r="AJ10" s="29" t="n">
        <v>471381.33741</v>
      </c>
      <c r="AK10" s="28" t="s">
        <v>74</v>
      </c>
      <c r="AL10" s="29" t="n">
        <v>80572.74228</v>
      </c>
      <c r="AM10" s="29" t="n">
        <v>105488.90553</v>
      </c>
      <c r="AN10" s="29" t="n">
        <v>186061.64781</v>
      </c>
      <c r="AO10" s="29"/>
      <c r="AP10" s="29" t="n">
        <v>270032.00904</v>
      </c>
      <c r="AQ10" s="29" t="n">
        <v>89613.6714</v>
      </c>
      <c r="AR10" s="29" t="n">
        <v>359645.68044</v>
      </c>
      <c r="AS10" s="29"/>
      <c r="AT10" s="30" t="n">
        <v>2051490.91887</v>
      </c>
      <c r="AU10" s="30" t="n">
        <v>1613748.75075</v>
      </c>
      <c r="AV10" s="30" t="n">
        <v>3665239.66962</v>
      </c>
      <c r="AW10" s="28" t="s">
        <v>74</v>
      </c>
      <c r="AX10" s="30" t="n">
        <v>40174.7587</v>
      </c>
      <c r="AY10" s="30" t="n">
        <v>33136.30137</v>
      </c>
      <c r="AZ10" s="30" t="n">
        <v>73311.06007</v>
      </c>
      <c r="BA10" s="29"/>
      <c r="BB10" s="30" t="n">
        <v>2091665.67757</v>
      </c>
      <c r="BC10" s="30" t="n">
        <v>1646885.05212</v>
      </c>
      <c r="BD10" s="30" t="n">
        <v>3738550.72969</v>
      </c>
    </row>
    <row r="11" s="31" customFormat="true" ht="11.1" hidden="false" customHeight="true" outlineLevel="0" collapsed="false">
      <c r="A11" s="31" t="s">
        <v>75</v>
      </c>
      <c r="B11" s="32" t="n">
        <v>132546.90377</v>
      </c>
      <c r="C11" s="32" t="n">
        <v>29443.72926</v>
      </c>
      <c r="D11" s="32" t="n">
        <v>161990.63303</v>
      </c>
      <c r="E11" s="32"/>
      <c r="F11" s="32" t="n">
        <v>48027.3486</v>
      </c>
      <c r="G11" s="32" t="n">
        <v>8935.51847</v>
      </c>
      <c r="H11" s="32" t="n">
        <v>56962.86707</v>
      </c>
      <c r="I11" s="32"/>
      <c r="J11" s="32" t="n">
        <v>2398.68034</v>
      </c>
      <c r="K11" s="32" t="n">
        <v>591.11028</v>
      </c>
      <c r="L11" s="32" t="n">
        <v>2989.79062</v>
      </c>
      <c r="M11" s="31" t="s">
        <v>75</v>
      </c>
      <c r="N11" s="32" t="n">
        <v>34603.47286</v>
      </c>
      <c r="O11" s="32" t="n">
        <v>8079.69651</v>
      </c>
      <c r="P11" s="32" t="n">
        <v>42683.16937</v>
      </c>
      <c r="Q11" s="32"/>
      <c r="R11" s="32" t="n">
        <v>10662.58565</v>
      </c>
      <c r="S11" s="32" t="n">
        <v>2472.50353</v>
      </c>
      <c r="T11" s="32" t="n">
        <v>13135.08918</v>
      </c>
      <c r="U11" s="32"/>
      <c r="V11" s="32" t="n">
        <v>4283.47737</v>
      </c>
      <c r="W11" s="32" t="n">
        <v>887.07048</v>
      </c>
      <c r="X11" s="32" t="n">
        <v>5170.54785</v>
      </c>
      <c r="Y11" s="31" t="s">
        <v>75</v>
      </c>
      <c r="Z11" s="32" t="n">
        <v>5048.15615</v>
      </c>
      <c r="AA11" s="32" t="n">
        <v>914.07615</v>
      </c>
      <c r="AB11" s="32" t="n">
        <v>5962.2323</v>
      </c>
      <c r="AC11" s="32"/>
      <c r="AD11" s="32" t="n">
        <v>106666.39556</v>
      </c>
      <c r="AE11" s="32" t="n">
        <v>21022.60518</v>
      </c>
      <c r="AF11" s="32" t="n">
        <v>127689.00074</v>
      </c>
      <c r="AG11" s="32"/>
      <c r="AH11" s="32" t="n">
        <v>55114.4214</v>
      </c>
      <c r="AI11" s="32" t="n">
        <v>12385.00609</v>
      </c>
      <c r="AJ11" s="32" t="n">
        <v>67499.42749</v>
      </c>
      <c r="AK11" s="31" t="s">
        <v>75</v>
      </c>
      <c r="AL11" s="32" t="n">
        <v>9076.11065</v>
      </c>
      <c r="AM11" s="32" t="n">
        <v>2781.15507</v>
      </c>
      <c r="AN11" s="32" t="n">
        <v>11857.26572</v>
      </c>
      <c r="AO11" s="32"/>
      <c r="AP11" s="32" t="n">
        <v>30697.80096</v>
      </c>
      <c r="AQ11" s="32" t="n">
        <v>9247.91759</v>
      </c>
      <c r="AR11" s="32" t="n">
        <v>39945.71855</v>
      </c>
      <c r="AS11" s="32"/>
      <c r="AT11" s="33" t="n">
        <v>439125.35331</v>
      </c>
      <c r="AU11" s="33" t="n">
        <v>96760.38861</v>
      </c>
      <c r="AV11" s="33" t="n">
        <v>535885.74192</v>
      </c>
      <c r="AW11" s="31" t="s">
        <v>75</v>
      </c>
      <c r="AX11" s="33" t="n">
        <v>9554.4765</v>
      </c>
      <c r="AY11" s="33" t="n">
        <v>5244.30407</v>
      </c>
      <c r="AZ11" s="33" t="n">
        <v>14798.78057</v>
      </c>
      <c r="BA11" s="32"/>
      <c r="BB11" s="33" t="n">
        <v>448679.82981</v>
      </c>
      <c r="BC11" s="33" t="n">
        <v>102004.69268</v>
      </c>
      <c r="BD11" s="33" t="n">
        <v>550684.52249</v>
      </c>
    </row>
    <row r="12" s="31" customFormat="true" ht="11.1" hidden="false" customHeight="true" outlineLevel="0" collapsed="false">
      <c r="A12" s="31" t="s">
        <v>76</v>
      </c>
      <c r="B12" s="32" t="n">
        <v>283228.3869</v>
      </c>
      <c r="C12" s="32" t="n">
        <v>240765.63705</v>
      </c>
      <c r="D12" s="32" t="n">
        <v>523994.02395</v>
      </c>
      <c r="E12" s="32"/>
      <c r="F12" s="32" t="n">
        <v>166442.1074</v>
      </c>
      <c r="G12" s="32" t="n">
        <v>155793.91763</v>
      </c>
      <c r="H12" s="32" t="n">
        <v>322236.02503</v>
      </c>
      <c r="I12" s="32"/>
      <c r="J12" s="32" t="n">
        <v>31265.86096</v>
      </c>
      <c r="K12" s="32" t="n">
        <v>9492.64982</v>
      </c>
      <c r="L12" s="32" t="n">
        <v>40758.51078</v>
      </c>
      <c r="M12" s="31" t="s">
        <v>76</v>
      </c>
      <c r="N12" s="32" t="n">
        <v>296005.8952</v>
      </c>
      <c r="O12" s="32" t="n">
        <v>43648.80524</v>
      </c>
      <c r="P12" s="32" t="n">
        <v>339654.70044</v>
      </c>
      <c r="Q12" s="32"/>
      <c r="R12" s="32" t="n">
        <v>93878.01917</v>
      </c>
      <c r="S12" s="32" t="n">
        <v>62330.63952</v>
      </c>
      <c r="T12" s="32" t="n">
        <v>156208.65869</v>
      </c>
      <c r="U12" s="32"/>
      <c r="V12" s="32" t="n">
        <v>50244.39237</v>
      </c>
      <c r="W12" s="32" t="n">
        <v>22792.13171</v>
      </c>
      <c r="X12" s="32" t="n">
        <v>73036.52408</v>
      </c>
      <c r="Y12" s="31" t="s">
        <v>76</v>
      </c>
      <c r="Z12" s="32" t="n">
        <v>35071.976</v>
      </c>
      <c r="AA12" s="32" t="n">
        <v>4876.67989</v>
      </c>
      <c r="AB12" s="32" t="n">
        <v>39948.65589</v>
      </c>
      <c r="AC12" s="32"/>
      <c r="AD12" s="32" t="n">
        <v>239107.42421</v>
      </c>
      <c r="AE12" s="32" t="n">
        <v>347796.22955</v>
      </c>
      <c r="AF12" s="32" t="n">
        <v>586903.65376</v>
      </c>
      <c r="AG12" s="32"/>
      <c r="AH12" s="32" t="n">
        <v>87472.81227</v>
      </c>
      <c r="AI12" s="32" t="n">
        <v>283536.55571</v>
      </c>
      <c r="AJ12" s="32" t="n">
        <v>371009.36798</v>
      </c>
      <c r="AK12" s="31" t="s">
        <v>76</v>
      </c>
      <c r="AL12" s="32" t="n">
        <v>71414.73754</v>
      </c>
      <c r="AM12" s="32" t="n">
        <v>100087.95133</v>
      </c>
      <c r="AN12" s="32" t="n">
        <v>171502.68887</v>
      </c>
      <c r="AO12" s="32"/>
      <c r="AP12" s="32" t="n">
        <v>226934.7788</v>
      </c>
      <c r="AQ12" s="32" t="n">
        <v>65829.84079</v>
      </c>
      <c r="AR12" s="32" t="n">
        <v>292764.61959</v>
      </c>
      <c r="AS12" s="32"/>
      <c r="AT12" s="33" t="n">
        <v>1581066.39082</v>
      </c>
      <c r="AU12" s="33" t="n">
        <v>1336951.03824</v>
      </c>
      <c r="AV12" s="33" t="n">
        <v>2918017.42906</v>
      </c>
      <c r="AW12" s="31" t="s">
        <v>76</v>
      </c>
      <c r="AX12" s="33" t="n">
        <v>29578.33872</v>
      </c>
      <c r="AY12" s="33" t="n">
        <v>27085.52515</v>
      </c>
      <c r="AZ12" s="33" t="n">
        <v>56663.86387</v>
      </c>
      <c r="BA12" s="32"/>
      <c r="BB12" s="33" t="n">
        <v>1610644.72954</v>
      </c>
      <c r="BC12" s="33" t="n">
        <v>1364036.56339</v>
      </c>
      <c r="BD12" s="33" t="n">
        <v>2974681.29293</v>
      </c>
    </row>
    <row r="13" s="31" customFormat="true" ht="11.1" hidden="false" customHeight="true" outlineLevel="0" collapsed="false">
      <c r="A13" s="31" t="s">
        <v>77</v>
      </c>
      <c r="B13" s="32" t="n">
        <v>1833.941</v>
      </c>
      <c r="C13" s="32" t="n">
        <v>325.33011</v>
      </c>
      <c r="D13" s="32" t="n">
        <v>2159.27111</v>
      </c>
      <c r="E13" s="32"/>
      <c r="F13" s="32" t="n">
        <v>84.58883</v>
      </c>
      <c r="G13" s="32" t="n">
        <v>172.94113</v>
      </c>
      <c r="H13" s="32" t="n">
        <v>257.52996</v>
      </c>
      <c r="I13" s="32"/>
      <c r="J13" s="32" t="n">
        <v>0</v>
      </c>
      <c r="K13" s="32" t="n">
        <v>0</v>
      </c>
      <c r="L13" s="32" t="n">
        <v>0</v>
      </c>
      <c r="M13" s="31" t="s">
        <v>77</v>
      </c>
      <c r="N13" s="32" t="n">
        <v>549.24069</v>
      </c>
      <c r="O13" s="32" t="n">
        <v>20.93115</v>
      </c>
      <c r="P13" s="32" t="n">
        <v>570.17184</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14.26527</v>
      </c>
      <c r="AI13" s="32" t="n">
        <v>106.46009</v>
      </c>
      <c r="AJ13" s="32" t="n">
        <v>320.72536</v>
      </c>
      <c r="AK13" s="31" t="s">
        <v>77</v>
      </c>
      <c r="AL13" s="32" t="n">
        <v>41.40459</v>
      </c>
      <c r="AM13" s="32" t="n">
        <v>0</v>
      </c>
      <c r="AN13" s="32" t="n">
        <v>41.40459</v>
      </c>
      <c r="AO13" s="32"/>
      <c r="AP13" s="32" t="n">
        <v>1228.38985</v>
      </c>
      <c r="AQ13" s="32" t="n">
        <v>20.26249</v>
      </c>
      <c r="AR13" s="32" t="n">
        <v>1248.65234</v>
      </c>
      <c r="AS13" s="32"/>
      <c r="AT13" s="33" t="n">
        <v>3951.83023</v>
      </c>
      <c r="AU13" s="33" t="n">
        <v>645.92497</v>
      </c>
      <c r="AV13" s="33" t="n">
        <v>4597.7552</v>
      </c>
      <c r="AW13" s="31" t="s">
        <v>77</v>
      </c>
      <c r="AX13" s="33" t="n">
        <v>250.12946</v>
      </c>
      <c r="AY13" s="33" t="n">
        <v>61.48842</v>
      </c>
      <c r="AZ13" s="33" t="n">
        <v>311.61788</v>
      </c>
      <c r="BA13" s="32"/>
      <c r="BB13" s="33" t="n">
        <v>4201.95969</v>
      </c>
      <c r="BC13" s="33" t="n">
        <v>707.41339</v>
      </c>
      <c r="BD13" s="33" t="n">
        <v>4909.37308</v>
      </c>
    </row>
    <row r="14" s="31" customFormat="true" ht="11.1" hidden="false" customHeight="true" outlineLevel="0" collapsed="false">
      <c r="A14" s="31" t="s">
        <v>78</v>
      </c>
      <c r="B14" s="32" t="n">
        <v>14062.02721</v>
      </c>
      <c r="C14" s="32" t="n">
        <v>87331.15287</v>
      </c>
      <c r="D14" s="32" t="n">
        <v>101393.18008</v>
      </c>
      <c r="E14" s="32"/>
      <c r="F14" s="32" t="n">
        <v>147.24879</v>
      </c>
      <c r="G14" s="32" t="n">
        <v>30528</v>
      </c>
      <c r="H14" s="32" t="n">
        <v>30675.24879</v>
      </c>
      <c r="I14" s="32"/>
      <c r="J14" s="32" t="n">
        <v>261.4837</v>
      </c>
      <c r="K14" s="32" t="n">
        <v>130.8602</v>
      </c>
      <c r="L14" s="32" t="n">
        <v>392.3439</v>
      </c>
      <c r="M14" s="31" t="s">
        <v>78</v>
      </c>
      <c r="N14" s="32" t="n">
        <v>214.754</v>
      </c>
      <c r="O14" s="32" t="n">
        <v>197.85377</v>
      </c>
      <c r="P14" s="32" t="n">
        <v>412.60777</v>
      </c>
      <c r="Q14" s="32"/>
      <c r="R14" s="32" t="n">
        <v>840.13238</v>
      </c>
      <c r="S14" s="32" t="n">
        <v>916.18998</v>
      </c>
      <c r="T14" s="32" t="n">
        <v>1756.32236</v>
      </c>
      <c r="U14" s="32"/>
      <c r="V14" s="32" t="n">
        <v>50.125</v>
      </c>
      <c r="W14" s="32" t="n">
        <v>0</v>
      </c>
      <c r="X14" s="32" t="n">
        <v>50.125</v>
      </c>
      <c r="Y14" s="31" t="s">
        <v>78</v>
      </c>
      <c r="Z14" s="32" t="n">
        <v>52.50454</v>
      </c>
      <c r="AA14" s="32" t="n">
        <v>300.55382</v>
      </c>
      <c r="AB14" s="32" t="n">
        <v>353.05836</v>
      </c>
      <c r="AC14" s="32"/>
      <c r="AD14" s="32" t="n">
        <v>265.00724</v>
      </c>
      <c r="AE14" s="32" t="n">
        <v>10542.05477</v>
      </c>
      <c r="AF14" s="32" t="n">
        <v>10807.06201</v>
      </c>
      <c r="AG14" s="32"/>
      <c r="AH14" s="32" t="n">
        <v>242.53272</v>
      </c>
      <c r="AI14" s="32" t="n">
        <v>32309.28386</v>
      </c>
      <c r="AJ14" s="32" t="n">
        <v>32551.81658</v>
      </c>
      <c r="AK14" s="31" t="s">
        <v>78</v>
      </c>
      <c r="AL14" s="32" t="n">
        <v>40.4895</v>
      </c>
      <c r="AM14" s="32" t="n">
        <v>2619.79913</v>
      </c>
      <c r="AN14" s="32" t="n">
        <v>2660.28863</v>
      </c>
      <c r="AO14" s="32"/>
      <c r="AP14" s="32" t="n">
        <v>11171.03943</v>
      </c>
      <c r="AQ14" s="32" t="n">
        <v>14515.65053</v>
      </c>
      <c r="AR14" s="32" t="n">
        <v>25686.68996</v>
      </c>
      <c r="AS14" s="32"/>
      <c r="AT14" s="33" t="n">
        <v>27347.34451</v>
      </c>
      <c r="AU14" s="33" t="n">
        <v>179391.39893</v>
      </c>
      <c r="AV14" s="33" t="n">
        <v>206738.74344</v>
      </c>
      <c r="AW14" s="31" t="s">
        <v>78</v>
      </c>
      <c r="AX14" s="33" t="n">
        <v>791.81402</v>
      </c>
      <c r="AY14" s="33" t="n">
        <v>744.98373</v>
      </c>
      <c r="AZ14" s="33" t="n">
        <v>1536.79775</v>
      </c>
      <c r="BA14" s="32"/>
      <c r="BB14" s="33" t="n">
        <v>28139.15853</v>
      </c>
      <c r="BC14" s="33" t="n">
        <v>180136.38266</v>
      </c>
      <c r="BD14" s="33" t="n">
        <v>208275.54119</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6071.21405</v>
      </c>
      <c r="C18" s="29" t="n">
        <v>7361.13181</v>
      </c>
      <c r="D18" s="29" t="n">
        <v>153432.34586</v>
      </c>
      <c r="E18" s="29"/>
      <c r="F18" s="29" t="n">
        <v>28716.71324</v>
      </c>
      <c r="G18" s="29" t="n">
        <v>0</v>
      </c>
      <c r="H18" s="29" t="n">
        <v>28716.71324</v>
      </c>
      <c r="I18" s="29"/>
      <c r="J18" s="29" t="n">
        <v>17796.31152</v>
      </c>
      <c r="K18" s="29" t="n">
        <v>0</v>
      </c>
      <c r="L18" s="29" t="n">
        <v>17796.31152</v>
      </c>
      <c r="M18" s="28" t="s">
        <v>80</v>
      </c>
      <c r="N18" s="29" t="n">
        <v>30472.97468</v>
      </c>
      <c r="O18" s="29" t="n">
        <v>0</v>
      </c>
      <c r="P18" s="29" t="n">
        <v>30472.97468</v>
      </c>
      <c r="Q18" s="29"/>
      <c r="R18" s="29" t="n">
        <v>34512.96203</v>
      </c>
      <c r="S18" s="29" t="n">
        <v>0</v>
      </c>
      <c r="T18" s="29" t="n">
        <v>34512.96203</v>
      </c>
      <c r="U18" s="29"/>
      <c r="V18" s="29" t="n">
        <v>7864.86445</v>
      </c>
      <c r="W18" s="29" t="n">
        <v>4541.4284</v>
      </c>
      <c r="X18" s="29" t="n">
        <v>12406.29285</v>
      </c>
      <c r="Y18" s="28" t="s">
        <v>80</v>
      </c>
      <c r="Z18" s="29" t="n">
        <v>6447.83187</v>
      </c>
      <c r="AA18" s="29" t="n">
        <v>0</v>
      </c>
      <c r="AB18" s="29" t="n">
        <v>6447.83187</v>
      </c>
      <c r="AC18" s="29"/>
      <c r="AD18" s="29" t="n">
        <v>61578.60167</v>
      </c>
      <c r="AE18" s="29" t="n">
        <v>1109.42975</v>
      </c>
      <c r="AF18" s="29" t="n">
        <v>62688.03142</v>
      </c>
      <c r="AG18" s="29"/>
      <c r="AH18" s="29" t="n">
        <v>112512.83377</v>
      </c>
      <c r="AI18" s="29" t="n">
        <v>20786.68422</v>
      </c>
      <c r="AJ18" s="29" t="n">
        <v>133299.51799</v>
      </c>
      <c r="AK18" s="28" t="s">
        <v>80</v>
      </c>
      <c r="AL18" s="29" t="n">
        <v>8201.21283</v>
      </c>
      <c r="AM18" s="29" t="n">
        <v>5201.6491</v>
      </c>
      <c r="AN18" s="29" t="n">
        <v>13402.86193</v>
      </c>
      <c r="AO18" s="29"/>
      <c r="AP18" s="29" t="n">
        <v>129640.27224</v>
      </c>
      <c r="AQ18" s="29" t="n">
        <v>42990.411</v>
      </c>
      <c r="AR18" s="29" t="n">
        <v>172630.68324</v>
      </c>
      <c r="AS18" s="29"/>
      <c r="AT18" s="30" t="n">
        <v>583815.79235</v>
      </c>
      <c r="AU18" s="30" t="n">
        <v>81990.73428</v>
      </c>
      <c r="AV18" s="30" t="n">
        <v>665806.52663</v>
      </c>
      <c r="AW18" s="28" t="s">
        <v>80</v>
      </c>
      <c r="AX18" s="30" t="n">
        <v>10470.52733</v>
      </c>
      <c r="AY18" s="30" t="n">
        <v>266.47564</v>
      </c>
      <c r="AZ18" s="30" t="n">
        <v>10737.00297</v>
      </c>
      <c r="BA18" s="29"/>
      <c r="BB18" s="30" t="n">
        <v>594286.31968</v>
      </c>
      <c r="BC18" s="30" t="n">
        <v>82257.20992</v>
      </c>
      <c r="BD18" s="30" t="n">
        <v>676543.5296</v>
      </c>
    </row>
    <row r="19" s="31" customFormat="true" ht="11.1" hidden="false" customHeight="true" outlineLevel="0" collapsed="false">
      <c r="A19" s="37" t="s">
        <v>81</v>
      </c>
      <c r="B19" s="32" t="n">
        <v>0</v>
      </c>
      <c r="C19" s="32" t="n">
        <v>6788.12247</v>
      </c>
      <c r="D19" s="32" t="n">
        <v>6788.12247</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699.25065</v>
      </c>
      <c r="X19" s="32" t="n">
        <v>1699.25065</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8487.37312</v>
      </c>
      <c r="AV19" s="33" t="n">
        <v>8487.37312</v>
      </c>
      <c r="AW19" s="37" t="s">
        <v>81</v>
      </c>
      <c r="AX19" s="33" t="n">
        <v>0</v>
      </c>
      <c r="AY19" s="33" t="n">
        <v>0</v>
      </c>
      <c r="AZ19" s="33" t="n">
        <v>0</v>
      </c>
      <c r="BA19" s="32"/>
      <c r="BB19" s="33" t="n">
        <v>0</v>
      </c>
      <c r="BC19" s="33" t="n">
        <v>8487.37312</v>
      </c>
      <c r="BD19" s="33" t="n">
        <v>8487.37312</v>
      </c>
    </row>
    <row r="20" s="31" customFormat="true" ht="11.1" hidden="false" customHeight="true" outlineLevel="0" collapsed="false">
      <c r="A20" s="38" t="s">
        <v>82</v>
      </c>
      <c r="B20" s="32" t="n">
        <v>137404.03503</v>
      </c>
      <c r="C20" s="32" t="n">
        <v>0</v>
      </c>
      <c r="D20" s="32" t="n">
        <v>137404.03503</v>
      </c>
      <c r="E20" s="32"/>
      <c r="F20" s="32" t="n">
        <v>26828.2076</v>
      </c>
      <c r="G20" s="32" t="n">
        <v>0</v>
      </c>
      <c r="H20" s="32" t="n">
        <v>26828.2076</v>
      </c>
      <c r="I20" s="32"/>
      <c r="J20" s="32" t="n">
        <v>0</v>
      </c>
      <c r="K20" s="32" t="n">
        <v>0</v>
      </c>
      <c r="L20" s="32" t="n">
        <v>0</v>
      </c>
      <c r="M20" s="38" t="s">
        <v>82</v>
      </c>
      <c r="N20" s="32" t="n">
        <v>27391.90145</v>
      </c>
      <c r="O20" s="32" t="n">
        <v>0</v>
      </c>
      <c r="P20" s="32" t="n">
        <v>27391.90145</v>
      </c>
      <c r="Q20" s="32"/>
      <c r="R20" s="32" t="n">
        <v>31796.7134</v>
      </c>
      <c r="S20" s="32" t="n">
        <v>0</v>
      </c>
      <c r="T20" s="32" t="n">
        <v>31796.7134</v>
      </c>
      <c r="U20" s="32"/>
      <c r="V20" s="32" t="n">
        <v>6099.76277</v>
      </c>
      <c r="W20" s="32" t="n">
        <v>2665.813</v>
      </c>
      <c r="X20" s="32" t="n">
        <v>8765.57577</v>
      </c>
      <c r="Y20" s="38" t="s">
        <v>82</v>
      </c>
      <c r="Z20" s="32" t="n">
        <v>0</v>
      </c>
      <c r="AA20" s="32" t="n">
        <v>0</v>
      </c>
      <c r="AB20" s="32" t="n">
        <v>0</v>
      </c>
      <c r="AC20" s="32"/>
      <c r="AD20" s="32" t="n">
        <v>55988.31256</v>
      </c>
      <c r="AE20" s="32" t="n">
        <v>0</v>
      </c>
      <c r="AF20" s="32" t="n">
        <v>55988.31256</v>
      </c>
      <c r="AG20" s="32"/>
      <c r="AH20" s="32" t="n">
        <v>102549.60804</v>
      </c>
      <c r="AI20" s="32" t="n">
        <v>20786.68422</v>
      </c>
      <c r="AJ20" s="32" t="n">
        <v>123336.29226</v>
      </c>
      <c r="AK20" s="38" t="s">
        <v>82</v>
      </c>
      <c r="AL20" s="32" t="n">
        <v>6115.21793</v>
      </c>
      <c r="AM20" s="32" t="n">
        <v>0</v>
      </c>
      <c r="AN20" s="32" t="n">
        <v>6115.21793</v>
      </c>
      <c r="AO20" s="32"/>
      <c r="AP20" s="32" t="n">
        <v>126369.88949</v>
      </c>
      <c r="AQ20" s="32" t="n">
        <v>42990.411</v>
      </c>
      <c r="AR20" s="32" t="n">
        <v>169360.30049</v>
      </c>
      <c r="AS20" s="32"/>
      <c r="AT20" s="33" t="n">
        <v>520543.64827</v>
      </c>
      <c r="AU20" s="33" t="n">
        <v>66442.90822</v>
      </c>
      <c r="AV20" s="33" t="n">
        <v>586986.55649</v>
      </c>
      <c r="AW20" s="38" t="s">
        <v>82</v>
      </c>
      <c r="AX20" s="33" t="n">
        <v>10470.52733</v>
      </c>
      <c r="AY20" s="33" t="n">
        <v>266.47564</v>
      </c>
      <c r="AZ20" s="33" t="n">
        <v>10737.00297</v>
      </c>
      <c r="BA20" s="32"/>
      <c r="BB20" s="33" t="n">
        <v>531014.1756</v>
      </c>
      <c r="BC20" s="33" t="n">
        <v>66709.38386</v>
      </c>
      <c r="BD20" s="33" t="n">
        <v>597723.55946</v>
      </c>
    </row>
    <row r="21" s="31" customFormat="true" ht="11.1" hidden="false" customHeight="true" outlineLevel="0" collapsed="false">
      <c r="A21" s="38" t="s">
        <v>83</v>
      </c>
      <c r="B21" s="32" t="n">
        <v>7678.76445</v>
      </c>
      <c r="C21" s="32" t="n">
        <v>573.00934</v>
      </c>
      <c r="D21" s="32" t="n">
        <v>8251.77379</v>
      </c>
      <c r="E21" s="32"/>
      <c r="F21" s="32" t="n">
        <v>0</v>
      </c>
      <c r="G21" s="32" t="n">
        <v>0</v>
      </c>
      <c r="H21" s="32" t="n">
        <v>0</v>
      </c>
      <c r="I21" s="32"/>
      <c r="J21" s="32" t="n">
        <v>16152.7417</v>
      </c>
      <c r="K21" s="32" t="n">
        <v>0</v>
      </c>
      <c r="L21" s="32" t="n">
        <v>16152.7417</v>
      </c>
      <c r="M21" s="38" t="s">
        <v>83</v>
      </c>
      <c r="N21" s="32" t="n">
        <v>0</v>
      </c>
      <c r="O21" s="32" t="n">
        <v>0</v>
      </c>
      <c r="P21" s="32" t="n">
        <v>0</v>
      </c>
      <c r="Q21" s="32"/>
      <c r="R21" s="32" t="n">
        <v>0</v>
      </c>
      <c r="S21" s="32" t="n">
        <v>0</v>
      </c>
      <c r="T21" s="32" t="n">
        <v>0</v>
      </c>
      <c r="U21" s="32"/>
      <c r="V21" s="32" t="n">
        <v>101.85025</v>
      </c>
      <c r="W21" s="32" t="n">
        <v>176.36475</v>
      </c>
      <c r="X21" s="32" t="n">
        <v>278.215</v>
      </c>
      <c r="Y21" s="38" t="s">
        <v>83</v>
      </c>
      <c r="Z21" s="32" t="n">
        <v>3190.30919</v>
      </c>
      <c r="AA21" s="32" t="n">
        <v>0</v>
      </c>
      <c r="AB21" s="32" t="n">
        <v>3190.30919</v>
      </c>
      <c r="AC21" s="32"/>
      <c r="AD21" s="32" t="n">
        <v>0</v>
      </c>
      <c r="AE21" s="32" t="n">
        <v>1109.42975</v>
      </c>
      <c r="AF21" s="32" t="n">
        <v>1109.42975</v>
      </c>
      <c r="AG21" s="32"/>
      <c r="AH21" s="32" t="n">
        <v>0</v>
      </c>
      <c r="AI21" s="32" t="n">
        <v>0</v>
      </c>
      <c r="AJ21" s="32" t="n">
        <v>0</v>
      </c>
      <c r="AK21" s="38" t="s">
        <v>83</v>
      </c>
      <c r="AL21" s="32" t="n">
        <v>0</v>
      </c>
      <c r="AM21" s="32" t="n">
        <v>5201.6491</v>
      </c>
      <c r="AN21" s="32" t="n">
        <v>5201.6491</v>
      </c>
      <c r="AO21" s="32"/>
      <c r="AP21" s="32" t="n">
        <v>0</v>
      </c>
      <c r="AQ21" s="32" t="n">
        <v>0</v>
      </c>
      <c r="AR21" s="32" t="n">
        <v>0</v>
      </c>
      <c r="AS21" s="32"/>
      <c r="AT21" s="33" t="n">
        <v>27123.66559</v>
      </c>
      <c r="AU21" s="33" t="n">
        <v>7060.45294</v>
      </c>
      <c r="AV21" s="33" t="n">
        <v>34184.11853</v>
      </c>
      <c r="AW21" s="38" t="s">
        <v>83</v>
      </c>
      <c r="AX21" s="33" t="n">
        <v>0</v>
      </c>
      <c r="AY21" s="33" t="n">
        <v>0</v>
      </c>
      <c r="AZ21" s="33" t="n">
        <v>0</v>
      </c>
      <c r="BA21" s="32"/>
      <c r="BB21" s="33" t="n">
        <v>27123.66559</v>
      </c>
      <c r="BC21" s="33" t="n">
        <v>7060.45294</v>
      </c>
      <c r="BD21" s="33" t="n">
        <v>34184.11853</v>
      </c>
    </row>
    <row r="22" s="31" customFormat="true" ht="11.1" hidden="false" customHeight="true" outlineLevel="0" collapsed="false">
      <c r="A22" s="37" t="s">
        <v>84</v>
      </c>
      <c r="B22" s="32" t="n">
        <v>1110.11797</v>
      </c>
      <c r="C22" s="32" t="n">
        <v>0</v>
      </c>
      <c r="D22" s="32" t="n">
        <v>1110.11797</v>
      </c>
      <c r="E22" s="32"/>
      <c r="F22" s="32" t="n">
        <v>1888.50564</v>
      </c>
      <c r="G22" s="32" t="n">
        <v>0</v>
      </c>
      <c r="H22" s="32" t="n">
        <v>1888.50564</v>
      </c>
      <c r="I22" s="32"/>
      <c r="J22" s="32" t="n">
        <v>1643.56982</v>
      </c>
      <c r="K22" s="32" t="n">
        <v>0</v>
      </c>
      <c r="L22" s="32" t="n">
        <v>1643.56982</v>
      </c>
      <c r="M22" s="37" t="s">
        <v>84</v>
      </c>
      <c r="N22" s="32" t="n">
        <v>3081.07323</v>
      </c>
      <c r="O22" s="32" t="n">
        <v>0</v>
      </c>
      <c r="P22" s="32" t="n">
        <v>3081.07323</v>
      </c>
      <c r="Q22" s="32"/>
      <c r="R22" s="32" t="n">
        <v>2716.24863</v>
      </c>
      <c r="S22" s="32" t="n">
        <v>0</v>
      </c>
      <c r="T22" s="32" t="n">
        <v>2716.24863</v>
      </c>
      <c r="U22" s="32"/>
      <c r="V22" s="32" t="n">
        <v>1663.25143</v>
      </c>
      <c r="W22" s="32" t="n">
        <v>0</v>
      </c>
      <c r="X22" s="32" t="n">
        <v>1663.25143</v>
      </c>
      <c r="Y22" s="37" t="s">
        <v>84</v>
      </c>
      <c r="Z22" s="32" t="n">
        <v>3257.52268</v>
      </c>
      <c r="AA22" s="32" t="n">
        <v>0</v>
      </c>
      <c r="AB22" s="32" t="n">
        <v>3257.52268</v>
      </c>
      <c r="AC22" s="32"/>
      <c r="AD22" s="32" t="n">
        <v>5590.28911</v>
      </c>
      <c r="AE22" s="32" t="n">
        <v>0</v>
      </c>
      <c r="AF22" s="32" t="n">
        <v>5590.28911</v>
      </c>
      <c r="AG22" s="32"/>
      <c r="AH22" s="32" t="n">
        <v>9963.22573</v>
      </c>
      <c r="AI22" s="32" t="n">
        <v>0</v>
      </c>
      <c r="AJ22" s="32" t="n">
        <v>9963.22573</v>
      </c>
      <c r="AK22" s="37" t="s">
        <v>84</v>
      </c>
      <c r="AL22" s="32" t="n">
        <v>2085.9949</v>
      </c>
      <c r="AM22" s="32" t="n">
        <v>0</v>
      </c>
      <c r="AN22" s="32" t="n">
        <v>2085.9949</v>
      </c>
      <c r="AO22" s="32"/>
      <c r="AP22" s="32" t="n">
        <v>3270.38275</v>
      </c>
      <c r="AQ22" s="32" t="n">
        <v>0</v>
      </c>
      <c r="AR22" s="32" t="n">
        <v>3270.38275</v>
      </c>
      <c r="AS22" s="32"/>
      <c r="AT22" s="33" t="n">
        <v>36270.18189</v>
      </c>
      <c r="AU22" s="33" t="n">
        <v>0</v>
      </c>
      <c r="AV22" s="33" t="n">
        <v>36270.18189</v>
      </c>
      <c r="AW22" s="37" t="s">
        <v>84</v>
      </c>
      <c r="AX22" s="33" t="n">
        <v>0</v>
      </c>
      <c r="AY22" s="33" t="n">
        <v>0</v>
      </c>
      <c r="AZ22" s="33" t="n">
        <v>0</v>
      </c>
      <c r="BA22" s="32"/>
      <c r="BB22" s="33" t="n">
        <v>36270.18189</v>
      </c>
      <c r="BC22" s="33" t="n">
        <v>0</v>
      </c>
      <c r="BD22" s="33" t="n">
        <v>36270.18189</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078181.37172</v>
      </c>
      <c r="C25" s="29" t="n">
        <v>107469.27478</v>
      </c>
      <c r="D25" s="29" t="n">
        <v>3185650.6465</v>
      </c>
      <c r="E25" s="29"/>
      <c r="F25" s="29" t="n">
        <v>1657671.54412</v>
      </c>
      <c r="G25" s="29" t="n">
        <v>54664.38366</v>
      </c>
      <c r="H25" s="29" t="n">
        <v>1712335.92778</v>
      </c>
      <c r="I25" s="29"/>
      <c r="J25" s="29" t="n">
        <v>115309.53049</v>
      </c>
      <c r="K25" s="29" t="n">
        <v>1705.87626</v>
      </c>
      <c r="L25" s="29" t="n">
        <v>117015.40675</v>
      </c>
      <c r="M25" s="28" t="s">
        <v>86</v>
      </c>
      <c r="N25" s="29" t="n">
        <v>2100792.04744</v>
      </c>
      <c r="O25" s="29" t="n">
        <v>23305.87843</v>
      </c>
      <c r="P25" s="29" t="n">
        <v>2124097.92587</v>
      </c>
      <c r="Q25" s="29"/>
      <c r="R25" s="29" t="n">
        <v>594700.1554</v>
      </c>
      <c r="S25" s="29" t="n">
        <v>4062.91545</v>
      </c>
      <c r="T25" s="29" t="n">
        <v>598763.07085</v>
      </c>
      <c r="U25" s="29"/>
      <c r="V25" s="29" t="n">
        <v>292991.78698</v>
      </c>
      <c r="W25" s="29" t="n">
        <v>6234.89736</v>
      </c>
      <c r="X25" s="29" t="n">
        <v>299226.68434</v>
      </c>
      <c r="Y25" s="28" t="s">
        <v>86</v>
      </c>
      <c r="Z25" s="29" t="n">
        <v>132330.46221</v>
      </c>
      <c r="AA25" s="29" t="n">
        <v>410.05528</v>
      </c>
      <c r="AB25" s="29" t="n">
        <v>132740.51749</v>
      </c>
      <c r="AC25" s="29"/>
      <c r="AD25" s="29" t="n">
        <v>1946759.20867</v>
      </c>
      <c r="AE25" s="29" t="n">
        <v>111157.96541</v>
      </c>
      <c r="AF25" s="29" t="n">
        <v>2057917.17408</v>
      </c>
      <c r="AG25" s="29"/>
      <c r="AH25" s="29" t="n">
        <v>2014638.41723</v>
      </c>
      <c r="AI25" s="29" t="n">
        <v>40194.67547</v>
      </c>
      <c r="AJ25" s="29" t="n">
        <v>2054833.0927</v>
      </c>
      <c r="AK25" s="28" t="s">
        <v>86</v>
      </c>
      <c r="AL25" s="29" t="n">
        <v>542157.84323</v>
      </c>
      <c r="AM25" s="29" t="n">
        <v>35757.47677</v>
      </c>
      <c r="AN25" s="29" t="n">
        <v>577915.32</v>
      </c>
      <c r="AO25" s="29"/>
      <c r="AP25" s="29" t="n">
        <v>1213997.95595</v>
      </c>
      <c r="AQ25" s="29" t="n">
        <v>16961.21018</v>
      </c>
      <c r="AR25" s="29" t="n">
        <v>1230959.16613</v>
      </c>
      <c r="AS25" s="29"/>
      <c r="AT25" s="30" t="n">
        <v>13689530.32344</v>
      </c>
      <c r="AU25" s="30" t="n">
        <v>401924.60905</v>
      </c>
      <c r="AV25" s="30" t="n">
        <v>14091454.93249</v>
      </c>
      <c r="AW25" s="28" t="s">
        <v>86</v>
      </c>
      <c r="AX25" s="30" t="n">
        <v>328512.54358</v>
      </c>
      <c r="AY25" s="30" t="n">
        <v>17340.68377</v>
      </c>
      <c r="AZ25" s="30" t="n">
        <v>345853.22735</v>
      </c>
      <c r="BA25" s="29"/>
      <c r="BB25" s="30" t="n">
        <v>14018042.86702</v>
      </c>
      <c r="BC25" s="30" t="n">
        <v>419265.29282</v>
      </c>
      <c r="BD25" s="30" t="n">
        <v>14437308.15984</v>
      </c>
    </row>
    <row r="26" s="34" customFormat="true" ht="11.1" hidden="false" customHeight="true" outlineLevel="0" collapsed="false">
      <c r="A26" s="34" t="s">
        <v>87</v>
      </c>
      <c r="B26" s="35" t="n">
        <v>3143031.31966</v>
      </c>
      <c r="C26" s="35" t="n">
        <v>110951.20425</v>
      </c>
      <c r="D26" s="35" t="n">
        <v>3253982.52391</v>
      </c>
      <c r="E26" s="35"/>
      <c r="F26" s="35" t="n">
        <v>1672723.51107</v>
      </c>
      <c r="G26" s="35" t="n">
        <v>51664.8272</v>
      </c>
      <c r="H26" s="35" t="n">
        <v>1724388.33827</v>
      </c>
      <c r="I26" s="35"/>
      <c r="J26" s="35" t="n">
        <v>112706.28379</v>
      </c>
      <c r="K26" s="35" t="n">
        <v>1217.59656</v>
      </c>
      <c r="L26" s="35" t="n">
        <v>113923.88035</v>
      </c>
      <c r="M26" s="34" t="s">
        <v>87</v>
      </c>
      <c r="N26" s="35" t="n">
        <v>2119419.74002</v>
      </c>
      <c r="O26" s="35" t="n">
        <v>20588.56369</v>
      </c>
      <c r="P26" s="35" t="n">
        <v>2140008.30371</v>
      </c>
      <c r="Q26" s="35"/>
      <c r="R26" s="35" t="n">
        <v>607545.53193</v>
      </c>
      <c r="S26" s="35" t="n">
        <v>3916.288</v>
      </c>
      <c r="T26" s="35" t="n">
        <v>611461.81993</v>
      </c>
      <c r="U26" s="35"/>
      <c r="V26" s="35" t="n">
        <v>290472.17764</v>
      </c>
      <c r="W26" s="35" t="n">
        <v>6513.5328</v>
      </c>
      <c r="X26" s="35" t="n">
        <v>296985.71044</v>
      </c>
      <c r="Y26" s="34" t="s">
        <v>88</v>
      </c>
      <c r="Z26" s="35" t="n">
        <v>125881.86667</v>
      </c>
      <c r="AA26" s="35" t="n">
        <v>85.14734</v>
      </c>
      <c r="AB26" s="35" t="n">
        <v>125967.01401</v>
      </c>
      <c r="AC26" s="35"/>
      <c r="AD26" s="35" t="n">
        <v>1942795.52112</v>
      </c>
      <c r="AE26" s="35" t="n">
        <v>89021.1518</v>
      </c>
      <c r="AF26" s="35" t="n">
        <v>2031816.67292</v>
      </c>
      <c r="AG26" s="35"/>
      <c r="AH26" s="35" t="n">
        <v>2001069.60528</v>
      </c>
      <c r="AI26" s="35" t="n">
        <v>39772.5536</v>
      </c>
      <c r="AJ26" s="35" t="n">
        <v>2040842.15888</v>
      </c>
      <c r="AK26" s="34" t="s">
        <v>88</v>
      </c>
      <c r="AL26" s="35" t="n">
        <v>537305.8269</v>
      </c>
      <c r="AM26" s="35" t="n">
        <v>33910.33504</v>
      </c>
      <c r="AN26" s="35" t="n">
        <v>571216.16194</v>
      </c>
      <c r="AO26" s="35"/>
      <c r="AP26" s="35" t="n">
        <v>1236000.54891</v>
      </c>
      <c r="AQ26" s="35" t="n">
        <v>16838.35559</v>
      </c>
      <c r="AR26" s="35" t="n">
        <v>1252838.9045</v>
      </c>
      <c r="AS26" s="35"/>
      <c r="AT26" s="36" t="n">
        <v>13788951.93299</v>
      </c>
      <c r="AU26" s="36" t="n">
        <v>374479.55587</v>
      </c>
      <c r="AV26" s="36" t="n">
        <v>14163431.48886</v>
      </c>
      <c r="AW26" s="34" t="s">
        <v>88</v>
      </c>
      <c r="AX26" s="36" t="n">
        <v>320905.23836</v>
      </c>
      <c r="AY26" s="36" t="n">
        <v>13366.45402</v>
      </c>
      <c r="AZ26" s="36" t="n">
        <v>334271.69238</v>
      </c>
      <c r="BA26" s="35"/>
      <c r="BB26" s="36" t="n">
        <v>14109857.17135</v>
      </c>
      <c r="BC26" s="36" t="n">
        <v>387846.00989</v>
      </c>
      <c r="BD26" s="36" t="n">
        <v>14497703.18124</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954824.52794</v>
      </c>
      <c r="C29" s="32" t="n">
        <v>55787.04348</v>
      </c>
      <c r="D29" s="32" t="n">
        <v>3010611.57142</v>
      </c>
      <c r="E29" s="32"/>
      <c r="F29" s="32" t="n">
        <v>1569033.9369</v>
      </c>
      <c r="G29" s="32" t="n">
        <v>43615.9585</v>
      </c>
      <c r="H29" s="32" t="n">
        <v>1612649.8954</v>
      </c>
      <c r="I29" s="32"/>
      <c r="J29" s="32" t="n">
        <v>110470.76148</v>
      </c>
      <c r="K29" s="32" t="n">
        <v>1217.59655</v>
      </c>
      <c r="L29" s="32" t="n">
        <v>111688.35803</v>
      </c>
      <c r="M29" s="31" t="s">
        <v>91</v>
      </c>
      <c r="N29" s="32" t="n">
        <v>1838997.63744</v>
      </c>
      <c r="O29" s="32" t="n">
        <v>13426.42978</v>
      </c>
      <c r="P29" s="32" t="n">
        <v>1852424.06722</v>
      </c>
      <c r="Q29" s="32"/>
      <c r="R29" s="32" t="n">
        <v>557947.57328</v>
      </c>
      <c r="S29" s="32" t="n">
        <v>3563.89218</v>
      </c>
      <c r="T29" s="32" t="n">
        <v>561511.46546</v>
      </c>
      <c r="U29" s="32"/>
      <c r="V29" s="32" t="n">
        <v>261621.23024</v>
      </c>
      <c r="W29" s="32" t="n">
        <v>5581.69289</v>
      </c>
      <c r="X29" s="32" t="n">
        <v>267202.92313</v>
      </c>
      <c r="Y29" s="31" t="s">
        <v>91</v>
      </c>
      <c r="Z29" s="32" t="n">
        <v>120995.616</v>
      </c>
      <c r="AA29" s="32" t="n">
        <v>85.14734</v>
      </c>
      <c r="AB29" s="32" t="n">
        <v>121080.76334</v>
      </c>
      <c r="AC29" s="32"/>
      <c r="AD29" s="32" t="n">
        <v>1906644.90101</v>
      </c>
      <c r="AE29" s="32" t="n">
        <v>88899.72342</v>
      </c>
      <c r="AF29" s="32" t="n">
        <v>1995544.62443</v>
      </c>
      <c r="AG29" s="32"/>
      <c r="AH29" s="32" t="n">
        <v>1771663.67696</v>
      </c>
      <c r="AI29" s="32" t="n">
        <v>33410.56921</v>
      </c>
      <c r="AJ29" s="32" t="n">
        <v>1805074.24617</v>
      </c>
      <c r="AK29" s="31" t="s">
        <v>91</v>
      </c>
      <c r="AL29" s="32" t="n">
        <v>527510.78548</v>
      </c>
      <c r="AM29" s="32" t="n">
        <v>33059.17037</v>
      </c>
      <c r="AN29" s="32" t="n">
        <v>560569.95585</v>
      </c>
      <c r="AO29" s="32"/>
      <c r="AP29" s="32" t="n">
        <v>1076079.28726</v>
      </c>
      <c r="AQ29" s="32" t="n">
        <v>2408.28856</v>
      </c>
      <c r="AR29" s="32" t="n">
        <v>1078487.57582</v>
      </c>
      <c r="AS29" s="32"/>
      <c r="AT29" s="33" t="n">
        <v>12695789.93399</v>
      </c>
      <c r="AU29" s="33" t="n">
        <v>281055.51228</v>
      </c>
      <c r="AV29" s="33" t="n">
        <v>12976845.44627</v>
      </c>
      <c r="AW29" s="31" t="s">
        <v>91</v>
      </c>
      <c r="AX29" s="33" t="n">
        <v>175613.96867</v>
      </c>
      <c r="AY29" s="33" t="n">
        <v>3954.30288</v>
      </c>
      <c r="AZ29" s="33" t="n">
        <v>179568.27155</v>
      </c>
      <c r="BA29" s="32"/>
      <c r="BB29" s="33" t="n">
        <v>12871403.90266</v>
      </c>
      <c r="BC29" s="33" t="n">
        <v>285009.81516</v>
      </c>
      <c r="BD29" s="33" t="n">
        <v>13156413.71782</v>
      </c>
    </row>
    <row r="30" s="31" customFormat="true" ht="11.1" hidden="false" customHeight="true" outlineLevel="0" collapsed="false">
      <c r="A30" s="31" t="s">
        <v>92</v>
      </c>
      <c r="B30" s="32" t="n">
        <v>0</v>
      </c>
      <c r="C30" s="32" t="n">
        <v>0</v>
      </c>
      <c r="D30" s="32" t="n">
        <v>0</v>
      </c>
      <c r="E30" s="32"/>
      <c r="F30" s="32" t="n">
        <v>0</v>
      </c>
      <c r="G30" s="32" t="n">
        <v>194.55101</v>
      </c>
      <c r="H30" s="32" t="n">
        <v>194.55101</v>
      </c>
      <c r="I30" s="32"/>
      <c r="J30" s="32" t="n">
        <v>0</v>
      </c>
      <c r="K30" s="32" t="n">
        <v>1E-005</v>
      </c>
      <c r="L30" s="32" t="n">
        <v>1E-005</v>
      </c>
      <c r="M30" s="31" t="s">
        <v>92</v>
      </c>
      <c r="N30" s="32" t="n">
        <v>2473.84537</v>
      </c>
      <c r="O30" s="32" t="n">
        <v>1388.95044</v>
      </c>
      <c r="P30" s="32" t="n">
        <v>3862.79581</v>
      </c>
      <c r="Q30" s="32"/>
      <c r="R30" s="32" t="n">
        <v>128.98821</v>
      </c>
      <c r="S30" s="32" t="n">
        <v>0</v>
      </c>
      <c r="T30" s="32" t="n">
        <v>128.98821</v>
      </c>
      <c r="U30" s="32"/>
      <c r="V30" s="32" t="n">
        <v>77.03737</v>
      </c>
      <c r="W30" s="32" t="n">
        <v>331.12351</v>
      </c>
      <c r="X30" s="32" t="n">
        <v>408.16088</v>
      </c>
      <c r="Y30" s="31" t="s">
        <v>92</v>
      </c>
      <c r="Z30" s="32" t="n">
        <v>0</v>
      </c>
      <c r="AA30" s="32" t="n">
        <v>0</v>
      </c>
      <c r="AB30" s="32" t="n">
        <v>0</v>
      </c>
      <c r="AC30" s="32"/>
      <c r="AD30" s="32" t="n">
        <v>0</v>
      </c>
      <c r="AE30" s="32" t="n">
        <v>0</v>
      </c>
      <c r="AF30" s="32" t="n">
        <v>0</v>
      </c>
      <c r="AG30" s="32"/>
      <c r="AH30" s="32" t="n">
        <v>0</v>
      </c>
      <c r="AI30" s="32" t="n">
        <v>0</v>
      </c>
      <c r="AJ30" s="32" t="n">
        <v>0</v>
      </c>
      <c r="AK30" s="31" t="s">
        <v>92</v>
      </c>
      <c r="AL30" s="32" t="n">
        <v>64.77622</v>
      </c>
      <c r="AM30" s="32" t="n">
        <v>182.78677</v>
      </c>
      <c r="AN30" s="32" t="n">
        <v>247.56299</v>
      </c>
      <c r="AO30" s="32"/>
      <c r="AP30" s="32" t="n">
        <v>1483.57448</v>
      </c>
      <c r="AQ30" s="32" t="n">
        <v>978.5902</v>
      </c>
      <c r="AR30" s="32" t="n">
        <v>2462.16468</v>
      </c>
      <c r="AS30" s="32"/>
      <c r="AT30" s="33" t="n">
        <v>4228.22165</v>
      </c>
      <c r="AU30" s="33" t="n">
        <v>3076.00194</v>
      </c>
      <c r="AV30" s="33" t="n">
        <v>7304.22359</v>
      </c>
      <c r="AW30" s="31" t="s">
        <v>92</v>
      </c>
      <c r="AX30" s="33" t="n">
        <v>77566.70163</v>
      </c>
      <c r="AY30" s="33" t="n">
        <v>5932.5127</v>
      </c>
      <c r="AZ30" s="33" t="n">
        <v>83499.21433</v>
      </c>
      <c r="BA30" s="32"/>
      <c r="BB30" s="33" t="n">
        <v>81794.92328</v>
      </c>
      <c r="BC30" s="33" t="n">
        <v>9008.51464</v>
      </c>
      <c r="BD30" s="33" t="n">
        <v>90803.43792</v>
      </c>
    </row>
    <row r="31" s="31" customFormat="true" ht="11.1" hidden="false" customHeight="true" outlineLevel="0" collapsed="false">
      <c r="A31" s="31" t="s">
        <v>93</v>
      </c>
      <c r="B31" s="32" t="n">
        <v>181980.07155</v>
      </c>
      <c r="C31" s="32" t="n">
        <v>55164.16077</v>
      </c>
      <c r="D31" s="32" t="n">
        <v>237144.23232</v>
      </c>
      <c r="E31" s="32"/>
      <c r="F31" s="32" t="n">
        <v>102006.7473</v>
      </c>
      <c r="G31" s="32" t="n">
        <v>7854.31769</v>
      </c>
      <c r="H31" s="32" t="n">
        <v>109861.06499</v>
      </c>
      <c r="I31" s="32"/>
      <c r="J31" s="32" t="n">
        <v>0</v>
      </c>
      <c r="K31" s="32" t="n">
        <v>0</v>
      </c>
      <c r="L31" s="32" t="n">
        <v>0</v>
      </c>
      <c r="M31" s="31" t="s">
        <v>93</v>
      </c>
      <c r="N31" s="32" t="n">
        <v>232083.45633</v>
      </c>
      <c r="O31" s="32" t="n">
        <v>4484.22347</v>
      </c>
      <c r="P31" s="32" t="n">
        <v>236567.6798</v>
      </c>
      <c r="Q31" s="32"/>
      <c r="R31" s="32" t="n">
        <v>48374.83485</v>
      </c>
      <c r="S31" s="32" t="n">
        <v>352.39582</v>
      </c>
      <c r="T31" s="32" t="n">
        <v>48727.23067</v>
      </c>
      <c r="U31" s="32"/>
      <c r="V31" s="32" t="n">
        <v>21522.55689</v>
      </c>
      <c r="W31" s="32" t="n">
        <v>600.7164</v>
      </c>
      <c r="X31" s="32" t="n">
        <v>22123.27329</v>
      </c>
      <c r="Y31" s="31" t="s">
        <v>93</v>
      </c>
      <c r="Z31" s="32" t="n">
        <v>0</v>
      </c>
      <c r="AA31" s="32" t="n">
        <v>0</v>
      </c>
      <c r="AB31" s="32" t="n">
        <v>0</v>
      </c>
      <c r="AC31" s="32"/>
      <c r="AD31" s="32" t="n">
        <v>16523.23463</v>
      </c>
      <c r="AE31" s="32" t="n">
        <v>121.42838</v>
      </c>
      <c r="AF31" s="32" t="n">
        <v>16644.66301</v>
      </c>
      <c r="AG31" s="32"/>
      <c r="AH31" s="32" t="n">
        <v>207468.08825</v>
      </c>
      <c r="AI31" s="32" t="n">
        <v>6361.98439</v>
      </c>
      <c r="AJ31" s="32" t="n">
        <v>213830.07264</v>
      </c>
      <c r="AK31" s="31" t="s">
        <v>93</v>
      </c>
      <c r="AL31" s="32" t="n">
        <v>4958.1944</v>
      </c>
      <c r="AM31" s="32" t="n">
        <v>668.3779</v>
      </c>
      <c r="AN31" s="32" t="n">
        <v>5626.5723</v>
      </c>
      <c r="AO31" s="32"/>
      <c r="AP31" s="32" t="n">
        <v>146460.02476</v>
      </c>
      <c r="AQ31" s="32" t="n">
        <v>13451.47683</v>
      </c>
      <c r="AR31" s="32" t="n">
        <v>159911.50159</v>
      </c>
      <c r="AS31" s="32"/>
      <c r="AT31" s="33" t="n">
        <v>961377.20896</v>
      </c>
      <c r="AU31" s="33" t="n">
        <v>89059.08165</v>
      </c>
      <c r="AV31" s="33" t="n">
        <v>1050436.29061</v>
      </c>
      <c r="AW31" s="31" t="s">
        <v>93</v>
      </c>
      <c r="AX31" s="33" t="n">
        <v>2930.48766</v>
      </c>
      <c r="AY31" s="33" t="n">
        <v>3479.63844</v>
      </c>
      <c r="AZ31" s="33" t="n">
        <v>6410.1261</v>
      </c>
      <c r="BA31" s="32"/>
      <c r="BB31" s="33" t="n">
        <v>964307.69662</v>
      </c>
      <c r="BC31" s="33" t="n">
        <v>92538.72009</v>
      </c>
      <c r="BD31" s="33" t="n">
        <v>1056846.4167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26.72017</v>
      </c>
      <c r="C33" s="32" t="n">
        <v>0</v>
      </c>
      <c r="D33" s="32" t="n">
        <v>6226.72017</v>
      </c>
      <c r="E33" s="32"/>
      <c r="F33" s="32" t="n">
        <v>1682.82687</v>
      </c>
      <c r="G33" s="32" t="n">
        <v>0</v>
      </c>
      <c r="H33" s="32" t="n">
        <v>1682.82687</v>
      </c>
      <c r="I33" s="32"/>
      <c r="J33" s="32" t="n">
        <v>2235.52231</v>
      </c>
      <c r="K33" s="32" t="n">
        <v>0</v>
      </c>
      <c r="L33" s="32" t="n">
        <v>2235.52231</v>
      </c>
      <c r="M33" s="31" t="s">
        <v>95</v>
      </c>
      <c r="N33" s="32" t="n">
        <v>45864.80088</v>
      </c>
      <c r="O33" s="32" t="n">
        <v>1288.96</v>
      </c>
      <c r="P33" s="32" t="n">
        <v>47153.76088</v>
      </c>
      <c r="Q33" s="32"/>
      <c r="R33" s="32" t="n">
        <v>1094.13559</v>
      </c>
      <c r="S33" s="32" t="n">
        <v>0</v>
      </c>
      <c r="T33" s="32" t="n">
        <v>1094.13559</v>
      </c>
      <c r="U33" s="32"/>
      <c r="V33" s="32" t="n">
        <v>7251.35314</v>
      </c>
      <c r="W33" s="32" t="n">
        <v>0</v>
      </c>
      <c r="X33" s="32" t="n">
        <v>7251.35314</v>
      </c>
      <c r="Y33" s="31" t="s">
        <v>95</v>
      </c>
      <c r="Z33" s="32" t="n">
        <v>4886.25067</v>
      </c>
      <c r="AA33" s="32" t="n">
        <v>0</v>
      </c>
      <c r="AB33" s="32" t="n">
        <v>4886.25067</v>
      </c>
      <c r="AC33" s="32"/>
      <c r="AD33" s="32" t="n">
        <v>19627.38548</v>
      </c>
      <c r="AE33" s="32" t="n">
        <v>0</v>
      </c>
      <c r="AF33" s="32" t="n">
        <v>19627.38548</v>
      </c>
      <c r="AG33" s="32"/>
      <c r="AH33" s="32" t="n">
        <v>21937.84007</v>
      </c>
      <c r="AI33" s="32" t="n">
        <v>0</v>
      </c>
      <c r="AJ33" s="32" t="n">
        <v>21937.84007</v>
      </c>
      <c r="AK33" s="31" t="s">
        <v>95</v>
      </c>
      <c r="AL33" s="32" t="n">
        <v>4772.0708</v>
      </c>
      <c r="AM33" s="32" t="n">
        <v>0</v>
      </c>
      <c r="AN33" s="32" t="n">
        <v>4772.0708</v>
      </c>
      <c r="AO33" s="32"/>
      <c r="AP33" s="32" t="n">
        <v>11977.66241</v>
      </c>
      <c r="AQ33" s="32" t="n">
        <v>0</v>
      </c>
      <c r="AR33" s="32" t="n">
        <v>11977.66241</v>
      </c>
      <c r="AS33" s="32"/>
      <c r="AT33" s="33" t="n">
        <v>127556.56839</v>
      </c>
      <c r="AU33" s="33" t="n">
        <v>1288.96</v>
      </c>
      <c r="AV33" s="33" t="n">
        <v>128845.52839</v>
      </c>
      <c r="AW33" s="31" t="s">
        <v>95</v>
      </c>
      <c r="AX33" s="33" t="n">
        <v>64794.0804</v>
      </c>
      <c r="AY33" s="33" t="n">
        <v>0</v>
      </c>
      <c r="AZ33" s="33" t="n">
        <v>64794.0804</v>
      </c>
      <c r="BA33" s="32"/>
      <c r="BB33" s="33" t="n">
        <v>192350.64879</v>
      </c>
      <c r="BC33" s="33" t="n">
        <v>1288.96</v>
      </c>
      <c r="BD33" s="33" t="n">
        <v>193639.60879</v>
      </c>
    </row>
    <row r="34" s="34" customFormat="true" ht="11.1" hidden="false" customHeight="true" outlineLevel="0" collapsed="false">
      <c r="A34" s="34" t="s">
        <v>96</v>
      </c>
      <c r="B34" s="35" t="n">
        <v>58219.89813</v>
      </c>
      <c r="C34" s="35" t="n">
        <v>8848.60484</v>
      </c>
      <c r="D34" s="35" t="n">
        <v>67068.50297</v>
      </c>
      <c r="E34" s="35"/>
      <c r="F34" s="35" t="n">
        <v>18596.19521</v>
      </c>
      <c r="G34" s="35" t="n">
        <v>3399.72785</v>
      </c>
      <c r="H34" s="35" t="n">
        <v>21995.92306</v>
      </c>
      <c r="I34" s="35"/>
      <c r="J34" s="35" t="n">
        <v>3046.40002</v>
      </c>
      <c r="K34" s="35" t="n">
        <v>663.9762</v>
      </c>
      <c r="L34" s="35" t="n">
        <v>3710.37622</v>
      </c>
      <c r="M34" s="34" t="s">
        <v>96</v>
      </c>
      <c r="N34" s="35" t="n">
        <v>22079.04445</v>
      </c>
      <c r="O34" s="35" t="n">
        <v>2701.27183</v>
      </c>
      <c r="P34" s="35" t="n">
        <v>24780.31628</v>
      </c>
      <c r="Q34" s="35"/>
      <c r="R34" s="35" t="n">
        <v>4762.64489</v>
      </c>
      <c r="S34" s="35" t="n">
        <v>10.6635</v>
      </c>
      <c r="T34" s="35" t="n">
        <v>4773.30839</v>
      </c>
      <c r="U34" s="35"/>
      <c r="V34" s="35" t="n">
        <v>12623.69229</v>
      </c>
      <c r="W34" s="35" t="n">
        <v>266.06272</v>
      </c>
      <c r="X34" s="35" t="n">
        <v>12889.75501</v>
      </c>
      <c r="Y34" s="34" t="s">
        <v>97</v>
      </c>
      <c r="Z34" s="35" t="n">
        <v>5600.35688</v>
      </c>
      <c r="AA34" s="35" t="n">
        <v>0</v>
      </c>
      <c r="AB34" s="35" t="n">
        <v>5600.35688</v>
      </c>
      <c r="AC34" s="35"/>
      <c r="AD34" s="35" t="n">
        <v>25684.54375</v>
      </c>
      <c r="AE34" s="35" t="n">
        <v>1847.90844</v>
      </c>
      <c r="AF34" s="35" t="n">
        <v>27532.45219</v>
      </c>
      <c r="AG34" s="35"/>
      <c r="AH34" s="35" t="n">
        <v>52304.96994</v>
      </c>
      <c r="AI34" s="35" t="n">
        <v>353.16055</v>
      </c>
      <c r="AJ34" s="35" t="n">
        <v>52658.13049</v>
      </c>
      <c r="AK34" s="34" t="s">
        <v>97</v>
      </c>
      <c r="AL34" s="35" t="n">
        <v>9825.59509</v>
      </c>
      <c r="AM34" s="35" t="n">
        <v>167.07564</v>
      </c>
      <c r="AN34" s="35" t="n">
        <v>9992.67073</v>
      </c>
      <c r="AO34" s="35"/>
      <c r="AP34" s="35" t="n">
        <v>18038.38115</v>
      </c>
      <c r="AQ34" s="35" t="n">
        <v>261.36838</v>
      </c>
      <c r="AR34" s="35" t="n">
        <v>18299.74953</v>
      </c>
      <c r="AS34" s="35"/>
      <c r="AT34" s="36" t="n">
        <v>230781.7218</v>
      </c>
      <c r="AU34" s="36" t="n">
        <v>18519.81995</v>
      </c>
      <c r="AV34" s="36" t="n">
        <v>249301.54175</v>
      </c>
      <c r="AW34" s="34" t="s">
        <v>97</v>
      </c>
      <c r="AX34" s="36" t="n">
        <v>7917.75211</v>
      </c>
      <c r="AY34" s="36" t="n">
        <v>90.30218</v>
      </c>
      <c r="AZ34" s="36" t="n">
        <v>8008.05429</v>
      </c>
      <c r="BA34" s="35"/>
      <c r="BB34" s="36" t="n">
        <v>238699.47391</v>
      </c>
      <c r="BC34" s="36" t="n">
        <v>18610.12213</v>
      </c>
      <c r="BD34" s="36" t="n">
        <v>257309.59604</v>
      </c>
    </row>
    <row r="35" s="34" customFormat="true" ht="11.1" hidden="false" customHeight="true" outlineLevel="0" collapsed="false">
      <c r="A35" s="34" t="s">
        <v>98</v>
      </c>
      <c r="B35" s="35" t="n">
        <v>174310.20731</v>
      </c>
      <c r="C35" s="35" t="n">
        <v>12272.74241</v>
      </c>
      <c r="D35" s="35" t="n">
        <v>186582.94972</v>
      </c>
      <c r="E35" s="35"/>
      <c r="F35" s="35" t="n">
        <v>95971.58005</v>
      </c>
      <c r="G35" s="35" t="n">
        <v>6267.77618</v>
      </c>
      <c r="H35" s="35" t="n">
        <v>102239.35623</v>
      </c>
      <c r="I35" s="35"/>
      <c r="J35" s="35" t="n">
        <v>21520.80163</v>
      </c>
      <c r="K35" s="35" t="n">
        <v>1335.33028</v>
      </c>
      <c r="L35" s="35" t="n">
        <v>22856.13191</v>
      </c>
      <c r="M35" s="34" t="s">
        <v>98</v>
      </c>
      <c r="N35" s="35" t="n">
        <v>78729.55343</v>
      </c>
      <c r="O35" s="35" t="n">
        <v>3243.58582</v>
      </c>
      <c r="P35" s="35" t="n">
        <v>81973.13925</v>
      </c>
      <c r="Q35" s="35"/>
      <c r="R35" s="35" t="n">
        <v>59267.94678</v>
      </c>
      <c r="S35" s="35" t="n">
        <v>906.67035</v>
      </c>
      <c r="T35" s="35" t="n">
        <v>60174.61713</v>
      </c>
      <c r="U35" s="35"/>
      <c r="V35" s="35" t="n">
        <v>22310.12653</v>
      </c>
      <c r="W35" s="35" t="n">
        <v>1187.87055</v>
      </c>
      <c r="X35" s="35" t="n">
        <v>23497.99708</v>
      </c>
      <c r="Y35" s="34" t="s">
        <v>99</v>
      </c>
      <c r="Z35" s="35" t="n">
        <v>17785.63766</v>
      </c>
      <c r="AA35" s="35" t="n">
        <v>514.79706</v>
      </c>
      <c r="AB35" s="35" t="n">
        <v>18300.43472</v>
      </c>
      <c r="AC35" s="35"/>
      <c r="AD35" s="35" t="n">
        <v>113927.2723</v>
      </c>
      <c r="AE35" s="35" t="n">
        <v>47852.02508</v>
      </c>
      <c r="AF35" s="35" t="n">
        <v>161779.29738</v>
      </c>
      <c r="AG35" s="35"/>
      <c r="AH35" s="35" t="n">
        <v>112527.62379</v>
      </c>
      <c r="AI35" s="35" t="n">
        <v>3580.42466</v>
      </c>
      <c r="AJ35" s="35" t="n">
        <v>116108.04845</v>
      </c>
      <c r="AK35" s="34" t="s">
        <v>99</v>
      </c>
      <c r="AL35" s="35" t="n">
        <v>47779.5232</v>
      </c>
      <c r="AM35" s="35" t="n">
        <v>7787.15391</v>
      </c>
      <c r="AN35" s="35" t="n">
        <v>55566.67711</v>
      </c>
      <c r="AO35" s="35"/>
      <c r="AP35" s="35" t="n">
        <v>103444.71685</v>
      </c>
      <c r="AQ35" s="35" t="n">
        <v>3157.77619</v>
      </c>
      <c r="AR35" s="35" t="n">
        <v>106602.49304</v>
      </c>
      <c r="AS35" s="35"/>
      <c r="AT35" s="36" t="n">
        <v>847574.98953</v>
      </c>
      <c r="AU35" s="36" t="n">
        <v>88106.15249</v>
      </c>
      <c r="AV35" s="36" t="n">
        <v>935681.14202</v>
      </c>
      <c r="AW35" s="34" t="s">
        <v>99</v>
      </c>
      <c r="AX35" s="36" t="n">
        <v>43180.01397</v>
      </c>
      <c r="AY35" s="36" t="n">
        <v>10163.29314</v>
      </c>
      <c r="AZ35" s="36" t="n">
        <v>53343.30711</v>
      </c>
      <c r="BA35" s="35"/>
      <c r="BB35" s="36" t="n">
        <v>890755.0035</v>
      </c>
      <c r="BC35" s="36" t="n">
        <v>98269.44563</v>
      </c>
      <c r="BD35" s="36" t="n">
        <v>989024.44913</v>
      </c>
    </row>
    <row r="36" s="31" customFormat="true" ht="11.1" hidden="false" customHeight="true" outlineLevel="0" collapsed="false">
      <c r="A36" s="31" t="s">
        <v>100</v>
      </c>
      <c r="B36" s="32" t="n">
        <v>84784.67431</v>
      </c>
      <c r="C36" s="32" t="n">
        <v>1544.26325</v>
      </c>
      <c r="D36" s="32" t="n">
        <v>86328.93756</v>
      </c>
      <c r="E36" s="32"/>
      <c r="F36" s="32" t="n">
        <v>46620.03657</v>
      </c>
      <c r="G36" s="32" t="n">
        <v>1347.38785</v>
      </c>
      <c r="H36" s="32" t="n">
        <v>47967.42442</v>
      </c>
      <c r="I36" s="32"/>
      <c r="J36" s="32" t="n">
        <v>10039.36241</v>
      </c>
      <c r="K36" s="32" t="n">
        <v>134.50717</v>
      </c>
      <c r="L36" s="32" t="n">
        <v>10173.86958</v>
      </c>
      <c r="M36" s="31" t="s">
        <v>100</v>
      </c>
      <c r="N36" s="32" t="n">
        <v>27201.13993</v>
      </c>
      <c r="O36" s="32" t="n">
        <v>1947.04588</v>
      </c>
      <c r="P36" s="32" t="n">
        <v>29148.18581</v>
      </c>
      <c r="Q36" s="32"/>
      <c r="R36" s="32" t="n">
        <v>21640.93603</v>
      </c>
      <c r="S36" s="32" t="n">
        <v>323.72847</v>
      </c>
      <c r="T36" s="32" t="n">
        <v>21964.6645</v>
      </c>
      <c r="U36" s="32"/>
      <c r="V36" s="32" t="n">
        <v>15089.09189</v>
      </c>
      <c r="W36" s="32" t="n">
        <v>28.71115</v>
      </c>
      <c r="X36" s="32" t="n">
        <v>15117.80304</v>
      </c>
      <c r="Y36" s="31" t="s">
        <v>100</v>
      </c>
      <c r="Z36" s="32" t="n">
        <v>10304.82195</v>
      </c>
      <c r="AA36" s="32" t="n">
        <v>474.98814</v>
      </c>
      <c r="AB36" s="32" t="n">
        <v>10779.81009</v>
      </c>
      <c r="AC36" s="32"/>
      <c r="AD36" s="32" t="n">
        <v>45642.08344</v>
      </c>
      <c r="AE36" s="32" t="n">
        <v>12303.73392</v>
      </c>
      <c r="AF36" s="32" t="n">
        <v>57945.81736</v>
      </c>
      <c r="AG36" s="32"/>
      <c r="AH36" s="32" t="n">
        <v>74133.11238</v>
      </c>
      <c r="AI36" s="32" t="n">
        <v>581.92762</v>
      </c>
      <c r="AJ36" s="32" t="n">
        <v>74715.04</v>
      </c>
      <c r="AK36" s="31" t="s">
        <v>100</v>
      </c>
      <c r="AL36" s="32" t="n">
        <v>28792.96253</v>
      </c>
      <c r="AM36" s="32" t="n">
        <v>3609.79529</v>
      </c>
      <c r="AN36" s="32" t="n">
        <v>32402.75782</v>
      </c>
      <c r="AO36" s="32"/>
      <c r="AP36" s="32" t="n">
        <v>46800.44452</v>
      </c>
      <c r="AQ36" s="32" t="n">
        <v>320.09727</v>
      </c>
      <c r="AR36" s="32" t="n">
        <v>47120.54179</v>
      </c>
      <c r="AS36" s="32"/>
      <c r="AT36" s="33" t="n">
        <v>411048.66596</v>
      </c>
      <c r="AU36" s="33" t="n">
        <v>22616.18601</v>
      </c>
      <c r="AV36" s="33" t="n">
        <v>433664.85197</v>
      </c>
      <c r="AW36" s="31" t="s">
        <v>100</v>
      </c>
      <c r="AX36" s="33" t="n">
        <v>40918.75956</v>
      </c>
      <c r="AY36" s="33" t="n">
        <v>6863.43379</v>
      </c>
      <c r="AZ36" s="33" t="n">
        <v>47782.19335</v>
      </c>
      <c r="BA36" s="32"/>
      <c r="BB36" s="33" t="n">
        <v>451967.42552</v>
      </c>
      <c r="BC36" s="33" t="n">
        <v>29479.6198</v>
      </c>
      <c r="BD36" s="33" t="n">
        <v>481447.04532</v>
      </c>
    </row>
    <row r="37" s="31" customFormat="true" ht="11.1" hidden="false" customHeight="true" outlineLevel="0" collapsed="false">
      <c r="A37" s="31" t="s">
        <v>101</v>
      </c>
      <c r="B37" s="32" t="n">
        <v>89525.533</v>
      </c>
      <c r="C37" s="32" t="n">
        <v>10728.47916</v>
      </c>
      <c r="D37" s="32" t="n">
        <v>100254.01216</v>
      </c>
      <c r="E37" s="32"/>
      <c r="F37" s="32" t="n">
        <v>49351.54348</v>
      </c>
      <c r="G37" s="32" t="n">
        <v>4920.38833</v>
      </c>
      <c r="H37" s="32" t="n">
        <v>54271.93181</v>
      </c>
      <c r="I37" s="32"/>
      <c r="J37" s="32" t="n">
        <v>11481.43922</v>
      </c>
      <c r="K37" s="32" t="n">
        <v>1200.82311</v>
      </c>
      <c r="L37" s="32" t="n">
        <v>12682.26233</v>
      </c>
      <c r="M37" s="31" t="s">
        <v>101</v>
      </c>
      <c r="N37" s="32" t="n">
        <v>51528.4135</v>
      </c>
      <c r="O37" s="32" t="n">
        <v>1296.53994</v>
      </c>
      <c r="P37" s="32" t="n">
        <v>52824.95344</v>
      </c>
      <c r="Q37" s="32"/>
      <c r="R37" s="32" t="n">
        <v>37627.01075</v>
      </c>
      <c r="S37" s="32" t="n">
        <v>582.94188</v>
      </c>
      <c r="T37" s="32" t="n">
        <v>38209.95263</v>
      </c>
      <c r="U37" s="32"/>
      <c r="V37" s="32" t="n">
        <v>7221.03464</v>
      </c>
      <c r="W37" s="32" t="n">
        <v>1159.1594</v>
      </c>
      <c r="X37" s="32" t="n">
        <v>8380.19404</v>
      </c>
      <c r="Y37" s="31" t="s">
        <v>101</v>
      </c>
      <c r="Z37" s="32" t="n">
        <v>7480.81571</v>
      </c>
      <c r="AA37" s="32" t="n">
        <v>39.80892</v>
      </c>
      <c r="AB37" s="32" t="n">
        <v>7520.62463</v>
      </c>
      <c r="AC37" s="32"/>
      <c r="AD37" s="32" t="n">
        <v>68285.18886</v>
      </c>
      <c r="AE37" s="32" t="n">
        <v>35548.29116</v>
      </c>
      <c r="AF37" s="32" t="n">
        <v>103833.48002</v>
      </c>
      <c r="AG37" s="32"/>
      <c r="AH37" s="32" t="n">
        <v>38394.51141</v>
      </c>
      <c r="AI37" s="32" t="n">
        <v>2998.49704</v>
      </c>
      <c r="AJ37" s="32" t="n">
        <v>41393.00845</v>
      </c>
      <c r="AK37" s="31" t="s">
        <v>101</v>
      </c>
      <c r="AL37" s="32" t="n">
        <v>18986.56067</v>
      </c>
      <c r="AM37" s="32" t="n">
        <v>4177.35862</v>
      </c>
      <c r="AN37" s="32" t="n">
        <v>23163.91929</v>
      </c>
      <c r="AO37" s="32"/>
      <c r="AP37" s="32" t="n">
        <v>56644.27233</v>
      </c>
      <c r="AQ37" s="32" t="n">
        <v>2837.67892</v>
      </c>
      <c r="AR37" s="32" t="n">
        <v>59481.95125</v>
      </c>
      <c r="AS37" s="32"/>
      <c r="AT37" s="33" t="n">
        <v>436526.32357</v>
      </c>
      <c r="AU37" s="33" t="n">
        <v>65489.96648</v>
      </c>
      <c r="AV37" s="33" t="n">
        <v>502016.29005</v>
      </c>
      <c r="AW37" s="31" t="s">
        <v>101</v>
      </c>
      <c r="AX37" s="33" t="n">
        <v>2261.25441</v>
      </c>
      <c r="AY37" s="33" t="n">
        <v>3299.85935</v>
      </c>
      <c r="AZ37" s="33" t="n">
        <v>5561.11376</v>
      </c>
      <c r="BA37" s="32"/>
      <c r="BB37" s="33" t="n">
        <v>438787.57798</v>
      </c>
      <c r="BC37" s="33" t="n">
        <v>68789.82583</v>
      </c>
      <c r="BD37" s="33" t="n">
        <v>507577.40381</v>
      </c>
    </row>
    <row r="38" s="34" customFormat="true" ht="11.1" hidden="false" customHeight="true" outlineLevel="0" collapsed="false">
      <c r="A38" s="34" t="s">
        <v>102</v>
      </c>
      <c r="B38" s="35" t="n">
        <v>-292355.85076</v>
      </c>
      <c r="C38" s="35" t="n">
        <v>-24525.8657</v>
      </c>
      <c r="D38" s="35" t="n">
        <v>-316881.71646</v>
      </c>
      <c r="E38" s="35"/>
      <c r="F38" s="35" t="n">
        <v>-128115.38487</v>
      </c>
      <c r="G38" s="35" t="n">
        <v>-6528.45808</v>
      </c>
      <c r="H38" s="35" t="n">
        <v>-134643.84295</v>
      </c>
      <c r="I38" s="35"/>
      <c r="J38" s="35" t="n">
        <v>-21464.61472</v>
      </c>
      <c r="K38" s="35" t="n">
        <v>-1508.90883</v>
      </c>
      <c r="L38" s="35" t="n">
        <v>-22973.52355</v>
      </c>
      <c r="M38" s="34" t="s">
        <v>102</v>
      </c>
      <c r="N38" s="35" t="n">
        <v>-118627.00317</v>
      </c>
      <c r="O38" s="35" t="n">
        <v>-3201.29484</v>
      </c>
      <c r="P38" s="35" t="n">
        <v>-121828.29801</v>
      </c>
      <c r="Q38" s="35"/>
      <c r="R38" s="35" t="n">
        <v>-76299.01592</v>
      </c>
      <c r="S38" s="35" t="n">
        <v>-747.33923</v>
      </c>
      <c r="T38" s="35" t="n">
        <v>-77046.35515</v>
      </c>
      <c r="U38" s="35"/>
      <c r="V38" s="35" t="n">
        <v>-31340.73019</v>
      </c>
      <c r="W38" s="35" t="n">
        <v>-1696.94879</v>
      </c>
      <c r="X38" s="35" t="n">
        <v>-33037.67898</v>
      </c>
      <c r="Y38" s="34" t="s">
        <v>102</v>
      </c>
      <c r="Z38" s="35" t="n">
        <v>-16755.48849</v>
      </c>
      <c r="AA38" s="35" t="n">
        <v>-150.0802</v>
      </c>
      <c r="AB38" s="35" t="n">
        <v>-16905.56869</v>
      </c>
      <c r="AC38" s="35"/>
      <c r="AD38" s="35" t="n">
        <v>-131639.54773</v>
      </c>
      <c r="AE38" s="35" t="n">
        <v>-26389.33466</v>
      </c>
      <c r="AF38" s="35" t="n">
        <v>-158028.88239</v>
      </c>
      <c r="AG38" s="35"/>
      <c r="AH38" s="35" t="n">
        <v>-149155.05862</v>
      </c>
      <c r="AI38" s="35" t="n">
        <v>-3470.49631</v>
      </c>
      <c r="AJ38" s="35" t="n">
        <v>-152625.55493</v>
      </c>
      <c r="AK38" s="34" t="s">
        <v>102</v>
      </c>
      <c r="AL38" s="35" t="n">
        <v>-51986.99025</v>
      </c>
      <c r="AM38" s="35" t="n">
        <v>-6053.73237</v>
      </c>
      <c r="AN38" s="35" t="n">
        <v>-58040.72262</v>
      </c>
      <c r="AO38" s="35"/>
      <c r="AP38" s="35" t="n">
        <v>-142933.14789</v>
      </c>
      <c r="AQ38" s="35" t="n">
        <v>-3292.8005</v>
      </c>
      <c r="AR38" s="35" t="n">
        <v>-146225.94839</v>
      </c>
      <c r="AS38" s="35"/>
      <c r="AT38" s="36" t="n">
        <v>-1160672.83261</v>
      </c>
      <c r="AU38" s="36" t="n">
        <v>-77565.25951</v>
      </c>
      <c r="AV38" s="36" t="n">
        <v>-1238238.09212</v>
      </c>
      <c r="AW38" s="34" t="s">
        <v>102</v>
      </c>
      <c r="AX38" s="36" t="n">
        <v>-42424.85412</v>
      </c>
      <c r="AY38" s="36" t="n">
        <v>-6255.43116</v>
      </c>
      <c r="AZ38" s="36" t="n">
        <v>-48680.28528</v>
      </c>
      <c r="BA38" s="35"/>
      <c r="BB38" s="36" t="n">
        <v>-1203097.68673</v>
      </c>
      <c r="BC38" s="36" t="n">
        <v>-83820.69067</v>
      </c>
      <c r="BD38" s="36" t="n">
        <v>-1286918.3774</v>
      </c>
    </row>
    <row r="39" s="34" customFormat="true" ht="11.1" hidden="false" customHeight="true" outlineLevel="0" collapsed="false">
      <c r="A39" s="34" t="s">
        <v>103</v>
      </c>
      <c r="B39" s="35" t="n">
        <v>-5024.20262</v>
      </c>
      <c r="C39" s="35" t="n">
        <v>-77.41102</v>
      </c>
      <c r="D39" s="35" t="n">
        <v>-5101.61364</v>
      </c>
      <c r="E39" s="35"/>
      <c r="F39" s="35" t="n">
        <v>-1504.35734</v>
      </c>
      <c r="G39" s="35" t="n">
        <v>-139.48949</v>
      </c>
      <c r="H39" s="35" t="n">
        <v>-1643.84683</v>
      </c>
      <c r="I39" s="35"/>
      <c r="J39" s="35" t="n">
        <v>-499.34023</v>
      </c>
      <c r="K39" s="35" t="n">
        <v>-2.11795</v>
      </c>
      <c r="L39" s="35" t="n">
        <v>-501.45818</v>
      </c>
      <c r="M39" s="34" t="s">
        <v>103</v>
      </c>
      <c r="N39" s="35" t="n">
        <v>-809.28729</v>
      </c>
      <c r="O39" s="35" t="n">
        <v>-26.24807</v>
      </c>
      <c r="P39" s="35" t="n">
        <v>-835.53536</v>
      </c>
      <c r="Q39" s="35"/>
      <c r="R39" s="35" t="n">
        <v>-576.95228</v>
      </c>
      <c r="S39" s="35" t="n">
        <v>-23.36717</v>
      </c>
      <c r="T39" s="35" t="n">
        <v>-600.31945</v>
      </c>
      <c r="U39" s="35"/>
      <c r="V39" s="35" t="n">
        <v>-1073.47929</v>
      </c>
      <c r="W39" s="35" t="n">
        <v>-35.61992</v>
      </c>
      <c r="X39" s="35" t="n">
        <v>-1109.09921</v>
      </c>
      <c r="Y39" s="34" t="s">
        <v>103</v>
      </c>
      <c r="Z39" s="35" t="n">
        <v>-181.91051</v>
      </c>
      <c r="AA39" s="35" t="n">
        <v>-39.80892</v>
      </c>
      <c r="AB39" s="35" t="n">
        <v>-221.71943</v>
      </c>
      <c r="AC39" s="35"/>
      <c r="AD39" s="35" t="n">
        <v>-4008.58077</v>
      </c>
      <c r="AE39" s="35" t="n">
        <v>-1173.78525</v>
      </c>
      <c r="AF39" s="35" t="n">
        <v>-5182.36602</v>
      </c>
      <c r="AG39" s="35"/>
      <c r="AH39" s="35" t="n">
        <v>-2108.72316</v>
      </c>
      <c r="AI39" s="35" t="n">
        <v>-40.96703</v>
      </c>
      <c r="AJ39" s="35" t="n">
        <v>-2149.69019</v>
      </c>
      <c r="AK39" s="34" t="s">
        <v>103</v>
      </c>
      <c r="AL39" s="35" t="n">
        <v>-766.11171</v>
      </c>
      <c r="AM39" s="35" t="n">
        <v>-53.35545</v>
      </c>
      <c r="AN39" s="35" t="n">
        <v>-819.46716</v>
      </c>
      <c r="AO39" s="35"/>
      <c r="AP39" s="35" t="n">
        <v>-552.54307</v>
      </c>
      <c r="AQ39" s="35" t="n">
        <v>-3.48948</v>
      </c>
      <c r="AR39" s="35" t="n">
        <v>-556.03255</v>
      </c>
      <c r="AS39" s="35"/>
      <c r="AT39" s="36" t="n">
        <v>-17105.48827</v>
      </c>
      <c r="AU39" s="36" t="n">
        <v>-1615.65975</v>
      </c>
      <c r="AV39" s="36" t="n">
        <v>-18721.14802</v>
      </c>
      <c r="AW39" s="34" t="s">
        <v>103</v>
      </c>
      <c r="AX39" s="36" t="n">
        <v>-1065.60674</v>
      </c>
      <c r="AY39" s="36" t="n">
        <v>-23.93441</v>
      </c>
      <c r="AZ39" s="36" t="n">
        <v>-1089.54115</v>
      </c>
      <c r="BA39" s="35"/>
      <c r="BB39" s="36" t="n">
        <v>-18171.09501</v>
      </c>
      <c r="BC39" s="36" t="n">
        <v>-1639.59416</v>
      </c>
      <c r="BD39" s="36" t="n">
        <v>-19810.6891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069.03302</v>
      </c>
      <c r="C41" s="35" t="n">
        <v>834.87893</v>
      </c>
      <c r="D41" s="35" t="n">
        <v>10903.91195</v>
      </c>
      <c r="E41" s="35"/>
      <c r="F41" s="35" t="n">
        <v>2530.5818</v>
      </c>
      <c r="G41" s="35" t="n">
        <v>1783.87085</v>
      </c>
      <c r="H41" s="35" t="n">
        <v>4314.45265</v>
      </c>
      <c r="I41" s="35"/>
      <c r="J41" s="35" t="n">
        <v>7474.46573</v>
      </c>
      <c r="K41" s="35" t="n">
        <v>1818.92662</v>
      </c>
      <c r="L41" s="35" t="n">
        <v>9293.39235</v>
      </c>
      <c r="M41" s="34" t="s">
        <v>104</v>
      </c>
      <c r="N41" s="35" t="n">
        <v>3132.20063</v>
      </c>
      <c r="O41" s="35" t="n">
        <v>1082.04161</v>
      </c>
      <c r="P41" s="35" t="n">
        <v>4214.24224</v>
      </c>
      <c r="Q41" s="35"/>
      <c r="R41" s="35" t="n">
        <v>5883.71189</v>
      </c>
      <c r="S41" s="35" t="n">
        <v>14.18812</v>
      </c>
      <c r="T41" s="35" t="n">
        <v>5897.90001</v>
      </c>
      <c r="U41" s="35"/>
      <c r="V41" s="35" t="n">
        <v>2405.18102</v>
      </c>
      <c r="W41" s="35" t="n">
        <v>41.56403</v>
      </c>
      <c r="X41" s="35" t="n">
        <v>2446.74505</v>
      </c>
      <c r="Y41" s="34" t="s">
        <v>104</v>
      </c>
      <c r="Z41" s="35" t="n">
        <v>381.00763</v>
      </c>
      <c r="AA41" s="35" t="n">
        <v>104.67105</v>
      </c>
      <c r="AB41" s="35" t="n">
        <v>485.67868</v>
      </c>
      <c r="AC41" s="35"/>
      <c r="AD41" s="35" t="n">
        <v>14896.94908</v>
      </c>
      <c r="AE41" s="35" t="n">
        <v>1013.1659</v>
      </c>
      <c r="AF41" s="35" t="n">
        <v>15910.11498</v>
      </c>
      <c r="AG41" s="35"/>
      <c r="AH41" s="35" t="n">
        <v>7211.98328</v>
      </c>
      <c r="AI41" s="35" t="n">
        <v>992.6611</v>
      </c>
      <c r="AJ41" s="35" t="n">
        <v>8204.64438</v>
      </c>
      <c r="AK41" s="34" t="s">
        <v>104</v>
      </c>
      <c r="AL41" s="35" t="n">
        <v>1075.52456</v>
      </c>
      <c r="AM41" s="35" t="n">
        <v>510.30676</v>
      </c>
      <c r="AN41" s="35" t="n">
        <v>1585.83132</v>
      </c>
      <c r="AO41" s="35"/>
      <c r="AP41" s="35" t="n">
        <v>14492.50368</v>
      </c>
      <c r="AQ41" s="35" t="n">
        <v>6361.87854</v>
      </c>
      <c r="AR41" s="35" t="n">
        <v>20854.38222</v>
      </c>
      <c r="AS41" s="35"/>
      <c r="AT41" s="36" t="n">
        <v>69553.14232</v>
      </c>
      <c r="AU41" s="36" t="n">
        <v>14558.15351</v>
      </c>
      <c r="AV41" s="36" t="n">
        <v>84111.29583</v>
      </c>
      <c r="AW41" s="34" t="s">
        <v>104</v>
      </c>
      <c r="AX41" s="36" t="n">
        <v>5068.31855</v>
      </c>
      <c r="AY41" s="36" t="n">
        <v>18450.65737</v>
      </c>
      <c r="AZ41" s="36" t="n">
        <v>23518.97592</v>
      </c>
      <c r="BA41" s="35"/>
      <c r="BB41" s="36" t="n">
        <v>74621.46087</v>
      </c>
      <c r="BC41" s="36" t="n">
        <v>33008.81088</v>
      </c>
      <c r="BD41" s="36" t="n">
        <v>107630.2717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0439.21422</v>
      </c>
      <c r="C43" s="29" t="n">
        <v>670.17213</v>
      </c>
      <c r="D43" s="29" t="n">
        <v>41109.38635</v>
      </c>
      <c r="E43" s="29"/>
      <c r="F43" s="29" t="n">
        <v>15912.23187</v>
      </c>
      <c r="G43" s="29" t="n">
        <v>547.59504</v>
      </c>
      <c r="H43" s="29" t="n">
        <v>16459.82691</v>
      </c>
      <c r="I43" s="29"/>
      <c r="J43" s="29" t="n">
        <v>2637.05273</v>
      </c>
      <c r="K43" s="29" t="n">
        <v>17.41115</v>
      </c>
      <c r="L43" s="29" t="n">
        <v>2654.46388</v>
      </c>
      <c r="M43" s="28" t="s">
        <v>105</v>
      </c>
      <c r="N43" s="29" t="n">
        <v>30668.999</v>
      </c>
      <c r="O43" s="29" t="n">
        <v>405.54739</v>
      </c>
      <c r="P43" s="29" t="n">
        <v>31074.54639</v>
      </c>
      <c r="Q43" s="29"/>
      <c r="R43" s="29" t="n">
        <v>10548.53544</v>
      </c>
      <c r="S43" s="29" t="n">
        <v>211.45759</v>
      </c>
      <c r="T43" s="29" t="n">
        <v>10759.99303</v>
      </c>
      <c r="U43" s="29"/>
      <c r="V43" s="29" t="n">
        <v>4139.12814</v>
      </c>
      <c r="W43" s="29" t="n">
        <v>42.75435</v>
      </c>
      <c r="X43" s="29" t="n">
        <v>4181.88249</v>
      </c>
      <c r="Y43" s="28" t="s">
        <v>105</v>
      </c>
      <c r="Z43" s="29" t="n">
        <v>3251.72916</v>
      </c>
      <c r="AA43" s="29" t="n">
        <v>3.17783</v>
      </c>
      <c r="AB43" s="29" t="n">
        <v>3254.90699</v>
      </c>
      <c r="AC43" s="29"/>
      <c r="AD43" s="29" t="n">
        <v>32772.30564</v>
      </c>
      <c r="AE43" s="29" t="n">
        <v>947.33373</v>
      </c>
      <c r="AF43" s="29" t="n">
        <v>33719.63937</v>
      </c>
      <c r="AG43" s="29"/>
      <c r="AH43" s="29" t="n">
        <v>43791.45707</v>
      </c>
      <c r="AI43" s="29" t="n">
        <v>1614.84804</v>
      </c>
      <c r="AJ43" s="29" t="n">
        <v>45406.30511</v>
      </c>
      <c r="AK43" s="28" t="s">
        <v>105</v>
      </c>
      <c r="AL43" s="29" t="n">
        <v>7858.43033</v>
      </c>
      <c r="AM43" s="29" t="n">
        <v>305.99111</v>
      </c>
      <c r="AN43" s="29" t="n">
        <v>8164.42144</v>
      </c>
      <c r="AO43" s="29"/>
      <c r="AP43" s="29" t="n">
        <v>18741.99152</v>
      </c>
      <c r="AQ43" s="29" t="n">
        <v>169.77584</v>
      </c>
      <c r="AR43" s="29" t="n">
        <v>18911.76736</v>
      </c>
      <c r="AS43" s="29"/>
      <c r="AT43" s="30" t="n">
        <v>210761.07512</v>
      </c>
      <c r="AU43" s="30" t="n">
        <v>4936.0642</v>
      </c>
      <c r="AV43" s="30" t="n">
        <v>215697.13932</v>
      </c>
      <c r="AW43" s="28" t="s">
        <v>105</v>
      </c>
      <c r="AX43" s="30" t="n">
        <v>11131.31891</v>
      </c>
      <c r="AY43" s="30" t="n">
        <v>102.5816</v>
      </c>
      <c r="AZ43" s="30" t="n">
        <v>11233.90051</v>
      </c>
      <c r="BA43" s="29"/>
      <c r="BB43" s="30" t="n">
        <v>221892.39403</v>
      </c>
      <c r="BC43" s="30" t="n">
        <v>5038.6458</v>
      </c>
      <c r="BD43" s="30" t="n">
        <v>226931.03983</v>
      </c>
    </row>
    <row r="44" s="31" customFormat="true" ht="11.1" hidden="false" customHeight="true" outlineLevel="0" collapsed="false">
      <c r="A44" s="31" t="s">
        <v>106</v>
      </c>
      <c r="B44" s="32" t="n">
        <v>2046.67604</v>
      </c>
      <c r="C44" s="32" t="n">
        <v>1.43349</v>
      </c>
      <c r="D44" s="32" t="n">
        <v>2048.10953</v>
      </c>
      <c r="E44" s="32"/>
      <c r="F44" s="32" t="n">
        <v>140.6539</v>
      </c>
      <c r="G44" s="32" t="n">
        <v>229.26546</v>
      </c>
      <c r="H44" s="32" t="n">
        <v>369.91936</v>
      </c>
      <c r="I44" s="32"/>
      <c r="J44" s="32" t="n">
        <v>43.30541</v>
      </c>
      <c r="K44" s="32" t="n">
        <v>1.38512</v>
      </c>
      <c r="L44" s="32" t="n">
        <v>44.69053</v>
      </c>
      <c r="M44" s="31" t="s">
        <v>106</v>
      </c>
      <c r="N44" s="32" t="n">
        <v>733.48358</v>
      </c>
      <c r="O44" s="32" t="n">
        <v>4.68489</v>
      </c>
      <c r="P44" s="32" t="n">
        <v>738.16847</v>
      </c>
      <c r="Q44" s="32"/>
      <c r="R44" s="32" t="n">
        <v>77.02709</v>
      </c>
      <c r="S44" s="32" t="n">
        <v>8.1493</v>
      </c>
      <c r="T44" s="32" t="n">
        <v>85.17639</v>
      </c>
      <c r="U44" s="32"/>
      <c r="V44" s="32" t="n">
        <v>107.19882</v>
      </c>
      <c r="W44" s="32" t="n">
        <v>6.43234</v>
      </c>
      <c r="X44" s="32" t="n">
        <v>113.63116</v>
      </c>
      <c r="Y44" s="31" t="s">
        <v>106</v>
      </c>
      <c r="Z44" s="32" t="n">
        <v>132.1684</v>
      </c>
      <c r="AA44" s="32" t="n">
        <v>1.92364</v>
      </c>
      <c r="AB44" s="32" t="n">
        <v>134.09204</v>
      </c>
      <c r="AC44" s="32"/>
      <c r="AD44" s="32" t="n">
        <v>11.842</v>
      </c>
      <c r="AE44" s="32" t="n">
        <v>22.31644</v>
      </c>
      <c r="AF44" s="32" t="n">
        <v>34.15844</v>
      </c>
      <c r="AG44" s="32"/>
      <c r="AH44" s="32" t="n">
        <v>2.86628</v>
      </c>
      <c r="AI44" s="32" t="n">
        <v>13.48428</v>
      </c>
      <c r="AJ44" s="32" t="n">
        <v>16.35056</v>
      </c>
      <c r="AK44" s="31" t="s">
        <v>106</v>
      </c>
      <c r="AL44" s="32" t="n">
        <v>274.4084</v>
      </c>
      <c r="AM44" s="32" t="n">
        <v>48.02302</v>
      </c>
      <c r="AN44" s="32" t="n">
        <v>322.43142</v>
      </c>
      <c r="AO44" s="32"/>
      <c r="AP44" s="32" t="n">
        <v>887.74884</v>
      </c>
      <c r="AQ44" s="32" t="n">
        <v>27.30098</v>
      </c>
      <c r="AR44" s="32" t="n">
        <v>915.04982</v>
      </c>
      <c r="AS44" s="32"/>
      <c r="AT44" s="33" t="n">
        <v>4457.37876</v>
      </c>
      <c r="AU44" s="33" t="n">
        <v>364.39896</v>
      </c>
      <c r="AV44" s="33" t="n">
        <v>4821.77772</v>
      </c>
      <c r="AW44" s="31" t="s">
        <v>106</v>
      </c>
      <c r="AX44" s="33" t="n">
        <v>2.72969</v>
      </c>
      <c r="AY44" s="33" t="n">
        <v>0</v>
      </c>
      <c r="AZ44" s="33" t="n">
        <v>2.72969</v>
      </c>
      <c r="BA44" s="32"/>
      <c r="BB44" s="33" t="n">
        <v>4460.10845</v>
      </c>
      <c r="BC44" s="33" t="n">
        <v>364.39896</v>
      </c>
      <c r="BD44" s="33" t="n">
        <v>4824.5074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51.95555</v>
      </c>
      <c r="AM46" s="32" t="n">
        <v>0</v>
      </c>
      <c r="AN46" s="32" t="n">
        <v>51.95555</v>
      </c>
      <c r="AO46" s="32"/>
      <c r="AP46" s="32" t="n">
        <v>0</v>
      </c>
      <c r="AQ46" s="32" t="n">
        <v>0</v>
      </c>
      <c r="AR46" s="32" t="n">
        <v>0</v>
      </c>
      <c r="AS46" s="32"/>
      <c r="AT46" s="33" t="n">
        <v>51.95555</v>
      </c>
      <c r="AU46" s="33" t="n">
        <v>0</v>
      </c>
      <c r="AV46" s="33" t="n">
        <v>51.95555</v>
      </c>
      <c r="AW46" s="31" t="s">
        <v>108</v>
      </c>
      <c r="AX46" s="33" t="n">
        <v>411.72802</v>
      </c>
      <c r="AY46" s="33" t="n">
        <v>0</v>
      </c>
      <c r="AZ46" s="33" t="n">
        <v>411.72802</v>
      </c>
      <c r="BA46" s="32"/>
      <c r="BB46" s="33" t="n">
        <v>463.68357</v>
      </c>
      <c r="BC46" s="33" t="n">
        <v>0</v>
      </c>
      <c r="BD46" s="33" t="n">
        <v>463.68357</v>
      </c>
    </row>
    <row r="47" s="31" customFormat="true" ht="11.1" hidden="false" customHeight="true" outlineLevel="0" collapsed="false">
      <c r="A47" s="31" t="s">
        <v>109</v>
      </c>
      <c r="B47" s="32" t="n">
        <v>38392.53818</v>
      </c>
      <c r="C47" s="32" t="n">
        <v>668.73864</v>
      </c>
      <c r="D47" s="32" t="n">
        <v>39061.27682</v>
      </c>
      <c r="E47" s="32"/>
      <c r="F47" s="32" t="n">
        <v>15771.57797</v>
      </c>
      <c r="G47" s="32" t="n">
        <v>318.32958</v>
      </c>
      <c r="H47" s="32" t="n">
        <v>16089.90755</v>
      </c>
      <c r="I47" s="32"/>
      <c r="J47" s="32" t="n">
        <v>2593.74732</v>
      </c>
      <c r="K47" s="32" t="n">
        <v>16.02603</v>
      </c>
      <c r="L47" s="32" t="n">
        <v>2609.77335</v>
      </c>
      <c r="M47" s="31" t="s">
        <v>109</v>
      </c>
      <c r="N47" s="32" t="n">
        <v>29935.51542</v>
      </c>
      <c r="O47" s="32" t="n">
        <v>400.8625</v>
      </c>
      <c r="P47" s="32" t="n">
        <v>30336.37792</v>
      </c>
      <c r="Q47" s="32"/>
      <c r="R47" s="32" t="n">
        <v>10471.50835</v>
      </c>
      <c r="S47" s="32" t="n">
        <v>203.30829</v>
      </c>
      <c r="T47" s="32" t="n">
        <v>10674.81664</v>
      </c>
      <c r="U47" s="32"/>
      <c r="V47" s="32" t="n">
        <v>4027.74457</v>
      </c>
      <c r="W47" s="32" t="n">
        <v>36.32201</v>
      </c>
      <c r="X47" s="32" t="n">
        <v>4064.06658</v>
      </c>
      <c r="Y47" s="31" t="s">
        <v>109</v>
      </c>
      <c r="Z47" s="32" t="n">
        <v>3119.56076</v>
      </c>
      <c r="AA47" s="32" t="n">
        <v>1.25419</v>
      </c>
      <c r="AB47" s="32" t="n">
        <v>3120.81495</v>
      </c>
      <c r="AC47" s="32"/>
      <c r="AD47" s="32" t="n">
        <v>32760.46364</v>
      </c>
      <c r="AE47" s="32" t="n">
        <v>925.01729</v>
      </c>
      <c r="AF47" s="32" t="n">
        <v>33685.48093</v>
      </c>
      <c r="AG47" s="32"/>
      <c r="AH47" s="32" t="n">
        <v>43788.59079</v>
      </c>
      <c r="AI47" s="32" t="n">
        <v>1601.36376</v>
      </c>
      <c r="AJ47" s="32" t="n">
        <v>45389.95455</v>
      </c>
      <c r="AK47" s="31" t="s">
        <v>109</v>
      </c>
      <c r="AL47" s="32" t="n">
        <v>7532.06638</v>
      </c>
      <c r="AM47" s="32" t="n">
        <v>257.96809</v>
      </c>
      <c r="AN47" s="32" t="n">
        <v>7790.03447</v>
      </c>
      <c r="AO47" s="32"/>
      <c r="AP47" s="32" t="n">
        <v>17723.74629</v>
      </c>
      <c r="AQ47" s="32" t="n">
        <v>103.29476</v>
      </c>
      <c r="AR47" s="32" t="n">
        <v>17827.04105</v>
      </c>
      <c r="AS47" s="32"/>
      <c r="AT47" s="33" t="n">
        <v>206117.05967</v>
      </c>
      <c r="AU47" s="33" t="n">
        <v>4532.48514</v>
      </c>
      <c r="AV47" s="33" t="n">
        <v>210649.54481</v>
      </c>
      <c r="AW47" s="31" t="s">
        <v>109</v>
      </c>
      <c r="AX47" s="33" t="n">
        <v>10716.8612</v>
      </c>
      <c r="AY47" s="33" t="n">
        <v>102.5816</v>
      </c>
      <c r="AZ47" s="33" t="n">
        <v>10819.4428</v>
      </c>
      <c r="BA47" s="32"/>
      <c r="BB47" s="33" t="n">
        <v>216833.92087</v>
      </c>
      <c r="BC47" s="33" t="n">
        <v>4635.06674</v>
      </c>
      <c r="BD47" s="33" t="n">
        <v>221468.9876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v>
      </c>
      <c r="P48" s="32" t="n">
        <v>0</v>
      </c>
      <c r="Q48" s="32"/>
      <c r="R48" s="32" t="n">
        <v>0</v>
      </c>
      <c r="S48" s="32" t="n">
        <v>0</v>
      </c>
      <c r="T48" s="32" t="n">
        <v>0</v>
      </c>
      <c r="U48" s="32"/>
      <c r="V48" s="32" t="n">
        <v>4.18475</v>
      </c>
      <c r="W48" s="32" t="n">
        <v>0</v>
      </c>
      <c r="X48" s="32" t="n">
        <v>4.18475</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30.49639</v>
      </c>
      <c r="AQ48" s="32" t="n">
        <v>39.1801</v>
      </c>
      <c r="AR48" s="32" t="n">
        <v>169.67649</v>
      </c>
      <c r="AS48" s="32"/>
      <c r="AT48" s="33" t="n">
        <v>134.68114</v>
      </c>
      <c r="AU48" s="33" t="n">
        <v>39.1801</v>
      </c>
      <c r="AV48" s="33" t="n">
        <v>173.86124</v>
      </c>
      <c r="AW48" s="31" t="s">
        <v>110</v>
      </c>
      <c r="AX48" s="33" t="n">
        <v>0</v>
      </c>
      <c r="AY48" s="33" t="n">
        <v>0</v>
      </c>
      <c r="AZ48" s="33" t="n">
        <v>0</v>
      </c>
      <c r="BA48" s="32"/>
      <c r="BB48" s="33" t="n">
        <v>134.68114</v>
      </c>
      <c r="BC48" s="33" t="n">
        <v>39.1801</v>
      </c>
      <c r="BD48" s="33" t="n">
        <v>173.8612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05.45255</v>
      </c>
      <c r="C50" s="35" t="n">
        <v>209.60623</v>
      </c>
      <c r="D50" s="35" t="n">
        <v>515.05878</v>
      </c>
      <c r="E50" s="35"/>
      <c r="F50" s="35" t="n">
        <v>25.24161</v>
      </c>
      <c r="G50" s="35" t="n">
        <v>0</v>
      </c>
      <c r="H50" s="35" t="n">
        <v>25.24161</v>
      </c>
      <c r="I50" s="35"/>
      <c r="J50" s="35" t="n">
        <v>189.58336</v>
      </c>
      <c r="K50" s="35" t="n">
        <v>0</v>
      </c>
      <c r="L50" s="35" t="n">
        <v>189.58336</v>
      </c>
      <c r="M50" s="39" t="s">
        <v>111</v>
      </c>
      <c r="N50" s="35" t="n">
        <v>6365.51958</v>
      </c>
      <c r="O50" s="35" t="n">
        <v>0</v>
      </c>
      <c r="P50" s="35" t="n">
        <v>6365.51958</v>
      </c>
      <c r="Q50" s="35"/>
      <c r="R50" s="35" t="n">
        <v>232.11012</v>
      </c>
      <c r="S50" s="35" t="n">
        <v>0</v>
      </c>
      <c r="T50" s="35" t="n">
        <v>232.11012</v>
      </c>
      <c r="U50" s="35"/>
      <c r="V50" s="35" t="n">
        <v>1849.60342</v>
      </c>
      <c r="W50" s="35" t="n">
        <v>0</v>
      </c>
      <c r="X50" s="35" t="n">
        <v>1849.60342</v>
      </c>
      <c r="Y50" s="39" t="s">
        <v>111</v>
      </c>
      <c r="Z50" s="35" t="n">
        <v>13968.34394</v>
      </c>
      <c r="AA50" s="35" t="n">
        <v>0</v>
      </c>
      <c r="AB50" s="35" t="n">
        <v>13968.34394</v>
      </c>
      <c r="AC50" s="35"/>
      <c r="AD50" s="35" t="n">
        <v>5313.1722</v>
      </c>
      <c r="AE50" s="35" t="n">
        <v>0</v>
      </c>
      <c r="AF50" s="35" t="n">
        <v>5313.1722</v>
      </c>
      <c r="AG50" s="35"/>
      <c r="AH50" s="35" t="n">
        <v>7291.94218</v>
      </c>
      <c r="AI50" s="35" t="n">
        <v>0</v>
      </c>
      <c r="AJ50" s="35" t="n">
        <v>7291.94218</v>
      </c>
      <c r="AK50" s="39" t="s">
        <v>111</v>
      </c>
      <c r="AL50" s="35" t="n">
        <v>2599.81299</v>
      </c>
      <c r="AM50" s="35" t="n">
        <v>0</v>
      </c>
      <c r="AN50" s="35" t="n">
        <v>2599.81299</v>
      </c>
      <c r="AO50" s="35"/>
      <c r="AP50" s="35" t="n">
        <v>4854.38513</v>
      </c>
      <c r="AQ50" s="35" t="n">
        <v>0</v>
      </c>
      <c r="AR50" s="35" t="n">
        <v>4854.38513</v>
      </c>
      <c r="AS50" s="35"/>
      <c r="AT50" s="36" t="n">
        <v>42995.16708</v>
      </c>
      <c r="AU50" s="36" t="n">
        <v>209.60623</v>
      </c>
      <c r="AV50" s="36" t="n">
        <v>43204.77331</v>
      </c>
      <c r="AW50" s="39" t="s">
        <v>111</v>
      </c>
      <c r="AX50" s="36" t="n">
        <v>11076.13659</v>
      </c>
      <c r="AY50" s="36" t="n">
        <v>0</v>
      </c>
      <c r="AZ50" s="36" t="n">
        <v>11076.13659</v>
      </c>
      <c r="BA50" s="35"/>
      <c r="BB50" s="36" t="n">
        <v>54071.30367</v>
      </c>
      <c r="BC50" s="36" t="n">
        <v>209.60623</v>
      </c>
      <c r="BD50" s="36" t="n">
        <v>54280.909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8013.67572</v>
      </c>
      <c r="C52" s="35" t="n">
        <v>0</v>
      </c>
      <c r="D52" s="35" t="n">
        <v>68013.67572</v>
      </c>
      <c r="E52" s="35"/>
      <c r="F52" s="35" t="n">
        <v>55375.50183</v>
      </c>
      <c r="G52" s="35" t="n">
        <v>0</v>
      </c>
      <c r="H52" s="35" t="n">
        <v>55375.50183</v>
      </c>
      <c r="I52" s="35"/>
      <c r="J52" s="35" t="n">
        <v>8446.45593</v>
      </c>
      <c r="K52" s="35" t="n">
        <v>0</v>
      </c>
      <c r="L52" s="35" t="n">
        <v>8446.45593</v>
      </c>
      <c r="M52" s="34" t="s">
        <v>112</v>
      </c>
      <c r="N52" s="35" t="n">
        <v>38170.55413</v>
      </c>
      <c r="O52" s="35" t="n">
        <v>0</v>
      </c>
      <c r="P52" s="35" t="n">
        <v>38170.55413</v>
      </c>
      <c r="Q52" s="35"/>
      <c r="R52" s="35" t="n">
        <v>28683.02488</v>
      </c>
      <c r="S52" s="35" t="n">
        <v>0</v>
      </c>
      <c r="T52" s="35" t="n">
        <v>28683.02488</v>
      </c>
      <c r="U52" s="35"/>
      <c r="V52" s="35" t="n">
        <v>14221.13828</v>
      </c>
      <c r="W52" s="35" t="n">
        <v>0</v>
      </c>
      <c r="X52" s="35" t="n">
        <v>14221.13828</v>
      </c>
      <c r="Y52" s="34" t="s">
        <v>112</v>
      </c>
      <c r="Z52" s="35" t="n">
        <v>4759.98459</v>
      </c>
      <c r="AA52" s="35" t="n">
        <v>0</v>
      </c>
      <c r="AB52" s="35" t="n">
        <v>4759.98459</v>
      </c>
      <c r="AC52" s="35"/>
      <c r="AD52" s="35" t="n">
        <v>101909.27143</v>
      </c>
      <c r="AE52" s="35" t="n">
        <v>0</v>
      </c>
      <c r="AF52" s="35" t="n">
        <v>101909.27143</v>
      </c>
      <c r="AG52" s="35"/>
      <c r="AH52" s="35" t="n">
        <v>60186.43988</v>
      </c>
      <c r="AI52" s="35" t="n">
        <v>0</v>
      </c>
      <c r="AJ52" s="35" t="n">
        <v>60186.43988</v>
      </c>
      <c r="AK52" s="34" t="s">
        <v>112</v>
      </c>
      <c r="AL52" s="35" t="n">
        <v>44145.16947</v>
      </c>
      <c r="AM52" s="35" t="n">
        <v>19.63656</v>
      </c>
      <c r="AN52" s="35" t="n">
        <v>44164.80603</v>
      </c>
      <c r="AO52" s="35"/>
      <c r="AP52" s="35" t="n">
        <v>36828.94235</v>
      </c>
      <c r="AQ52" s="35" t="n">
        <v>0</v>
      </c>
      <c r="AR52" s="35" t="n">
        <v>36828.94235</v>
      </c>
      <c r="AS52" s="35"/>
      <c r="AT52" s="36" t="n">
        <v>460740.15849</v>
      </c>
      <c r="AU52" s="36" t="n">
        <v>19.63656</v>
      </c>
      <c r="AV52" s="36" t="n">
        <v>460759.79505</v>
      </c>
      <c r="AW52" s="34" t="s">
        <v>112</v>
      </c>
      <c r="AX52" s="36" t="n">
        <v>20297.43518</v>
      </c>
      <c r="AY52" s="36" t="n">
        <v>0</v>
      </c>
      <c r="AZ52" s="36" t="n">
        <v>20297.43518</v>
      </c>
      <c r="BA52" s="35"/>
      <c r="BB52" s="36" t="n">
        <v>481037.59367</v>
      </c>
      <c r="BC52" s="36" t="n">
        <v>19.63656</v>
      </c>
      <c r="BD52" s="36" t="n">
        <v>481057.23023</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2477.74116</v>
      </c>
      <c r="C54" s="35" t="n">
        <v>11715.1529</v>
      </c>
      <c r="D54" s="35" t="n">
        <v>154192.89406</v>
      </c>
      <c r="E54" s="35"/>
      <c r="F54" s="35" t="n">
        <v>15087.78033</v>
      </c>
      <c r="G54" s="35" t="n">
        <v>518.67856</v>
      </c>
      <c r="H54" s="35" t="n">
        <v>15606.45889</v>
      </c>
      <c r="I54" s="35"/>
      <c r="J54" s="35" t="n">
        <v>4272.23554</v>
      </c>
      <c r="K54" s="35" t="n">
        <v>1339.52586</v>
      </c>
      <c r="L54" s="35" t="n">
        <v>5611.7614</v>
      </c>
      <c r="M54" s="34" t="s">
        <v>113</v>
      </c>
      <c r="N54" s="35" t="n">
        <v>16599.82332</v>
      </c>
      <c r="O54" s="35" t="n">
        <v>319.17386</v>
      </c>
      <c r="P54" s="35" t="n">
        <v>16918.99718</v>
      </c>
      <c r="Q54" s="35"/>
      <c r="R54" s="35" t="n">
        <v>12273.32125</v>
      </c>
      <c r="S54" s="35" t="n">
        <v>11486.07957</v>
      </c>
      <c r="T54" s="35" t="n">
        <v>23759.40082</v>
      </c>
      <c r="U54" s="35"/>
      <c r="V54" s="35" t="n">
        <v>4929.8614</v>
      </c>
      <c r="W54" s="35" t="n">
        <v>1139.48603</v>
      </c>
      <c r="X54" s="35" t="n">
        <v>6069.34743</v>
      </c>
      <c r="Y54" s="34" t="s">
        <v>113</v>
      </c>
      <c r="Z54" s="35" t="n">
        <v>3465.96764</v>
      </c>
      <c r="AA54" s="35" t="n">
        <v>427.99784</v>
      </c>
      <c r="AB54" s="35" t="n">
        <v>3893.96548</v>
      </c>
      <c r="AC54" s="35"/>
      <c r="AD54" s="35" t="n">
        <v>37278.71744</v>
      </c>
      <c r="AE54" s="35" t="n">
        <v>38.63961</v>
      </c>
      <c r="AF54" s="35" t="n">
        <v>37317.35705</v>
      </c>
      <c r="AG54" s="35"/>
      <c r="AH54" s="35" t="n">
        <v>28913.67599</v>
      </c>
      <c r="AI54" s="35" t="n">
        <v>2098.08009</v>
      </c>
      <c r="AJ54" s="35" t="n">
        <v>31011.75608</v>
      </c>
      <c r="AK54" s="34" t="s">
        <v>113</v>
      </c>
      <c r="AL54" s="35" t="n">
        <v>12523.34079</v>
      </c>
      <c r="AM54" s="35" t="n">
        <v>1324.47627</v>
      </c>
      <c r="AN54" s="35" t="n">
        <v>13847.81706</v>
      </c>
      <c r="AO54" s="35"/>
      <c r="AP54" s="35" t="n">
        <v>45513.615</v>
      </c>
      <c r="AQ54" s="35" t="n">
        <v>238.70228</v>
      </c>
      <c r="AR54" s="35" t="n">
        <v>45752.31728</v>
      </c>
      <c r="AS54" s="35"/>
      <c r="AT54" s="36" t="n">
        <v>323336.07986</v>
      </c>
      <c r="AU54" s="36" t="n">
        <v>30645.99287</v>
      </c>
      <c r="AV54" s="36" t="n">
        <v>353982.07273</v>
      </c>
      <c r="AW54" s="34" t="s">
        <v>113</v>
      </c>
      <c r="AX54" s="36" t="n">
        <v>24481.27729</v>
      </c>
      <c r="AY54" s="36" t="n">
        <v>1257.6283</v>
      </c>
      <c r="AZ54" s="36" t="n">
        <v>25738.90559</v>
      </c>
      <c r="BA54" s="35"/>
      <c r="BB54" s="36" t="n">
        <v>347817.35715</v>
      </c>
      <c r="BC54" s="36" t="n">
        <v>31903.62117</v>
      </c>
      <c r="BD54" s="36" t="n">
        <v>379720.9783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17228.96132</v>
      </c>
      <c r="C56" s="35" t="n">
        <v>486126.06607</v>
      </c>
      <c r="D56" s="35" t="n">
        <v>4403355.02739</v>
      </c>
      <c r="E56" s="35"/>
      <c r="F56" s="35" t="n">
        <v>1990020.88842</v>
      </c>
      <c r="G56" s="35" t="n">
        <v>252944.90534</v>
      </c>
      <c r="H56" s="35" t="n">
        <v>2242965.79376</v>
      </c>
      <c r="I56" s="35"/>
      <c r="J56" s="35" t="n">
        <v>190051.6603</v>
      </c>
      <c r="K56" s="35" t="n">
        <v>15096.36019</v>
      </c>
      <c r="L56" s="35" t="n">
        <v>205148.02049</v>
      </c>
      <c r="M56" s="34" t="s">
        <v>114</v>
      </c>
      <c r="N56" s="35" t="n">
        <v>2557575.48153</v>
      </c>
      <c r="O56" s="35" t="n">
        <v>77059.92796</v>
      </c>
      <c r="P56" s="35" t="n">
        <v>2634635.40949</v>
      </c>
      <c r="Q56" s="35"/>
      <c r="R56" s="35" t="n">
        <v>792214.55821</v>
      </c>
      <c r="S56" s="35" t="n">
        <v>81493.97376</v>
      </c>
      <c r="T56" s="35" t="n">
        <v>873708.53197</v>
      </c>
      <c r="U56" s="35"/>
      <c r="V56" s="35" t="n">
        <v>382979.55843</v>
      </c>
      <c r="W56" s="35" t="n">
        <v>35679.33236</v>
      </c>
      <c r="X56" s="35" t="n">
        <v>418658.89079</v>
      </c>
      <c r="Y56" s="34" t="s">
        <v>114</v>
      </c>
      <c r="Z56" s="35" t="n">
        <v>204777.96373</v>
      </c>
      <c r="AA56" s="35" t="n">
        <v>7037.21186</v>
      </c>
      <c r="AB56" s="35" t="n">
        <v>211815.17559</v>
      </c>
      <c r="AC56" s="35"/>
      <c r="AD56" s="35" t="n">
        <v>2546547.05314</v>
      </c>
      <c r="AE56" s="35" t="n">
        <v>493627.4239</v>
      </c>
      <c r="AF56" s="35" t="n">
        <v>3040174.47704</v>
      </c>
      <c r="AG56" s="35"/>
      <c r="AH56" s="35" t="n">
        <v>2417590.78106</v>
      </c>
      <c r="AI56" s="35" t="n">
        <v>394024.25467</v>
      </c>
      <c r="AJ56" s="35" t="n">
        <v>2811615.03573</v>
      </c>
      <c r="AK56" s="34" t="s">
        <v>114</v>
      </c>
      <c r="AL56" s="35" t="n">
        <v>699134.07648</v>
      </c>
      <c r="AM56" s="35" t="n">
        <v>148608.4421</v>
      </c>
      <c r="AN56" s="35" t="n">
        <v>847742.51858</v>
      </c>
      <c r="AO56" s="35"/>
      <c r="AP56" s="35" t="n">
        <v>1734101.67491</v>
      </c>
      <c r="AQ56" s="35" t="n">
        <v>156335.64924</v>
      </c>
      <c r="AR56" s="35" t="n">
        <v>1890437.32415</v>
      </c>
      <c r="AS56" s="35"/>
      <c r="AT56" s="36" t="n">
        <v>17432222.65753</v>
      </c>
      <c r="AU56" s="36" t="n">
        <v>2148033.54745</v>
      </c>
      <c r="AV56" s="36" t="n">
        <v>19580256.20498</v>
      </c>
      <c r="AW56" s="34" t="s">
        <v>114</v>
      </c>
      <c r="AX56" s="36" t="n">
        <v>451212.31613</v>
      </c>
      <c r="AY56" s="36" t="n">
        <v>70554.32805</v>
      </c>
      <c r="AZ56" s="36" t="n">
        <v>521766.64418</v>
      </c>
      <c r="BA56" s="35"/>
      <c r="BB56" s="36" t="n">
        <v>17883434.97366</v>
      </c>
      <c r="BC56" s="36" t="n">
        <v>2218587.8755</v>
      </c>
      <c r="BD56" s="36" t="n">
        <v>20102022.8491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613</v>
      </c>
      <c r="B62" s="13"/>
      <c r="C62" s="13"/>
      <c r="D62" s="13"/>
      <c r="E62" s="13"/>
      <c r="F62" s="13"/>
      <c r="G62" s="13"/>
      <c r="H62" s="13"/>
      <c r="I62" s="13"/>
      <c r="J62" s="13"/>
      <c r="K62" s="13"/>
      <c r="L62" s="13"/>
      <c r="M62" s="13" t="n">
        <v>42613</v>
      </c>
      <c r="N62" s="13"/>
      <c r="O62" s="13"/>
      <c r="P62" s="13"/>
      <c r="Q62" s="13"/>
      <c r="R62" s="13"/>
      <c r="S62" s="13"/>
      <c r="T62" s="13"/>
      <c r="U62" s="13"/>
      <c r="V62" s="13"/>
      <c r="W62" s="13"/>
      <c r="X62" s="13"/>
      <c r="Y62" s="13" t="n">
        <v>42613</v>
      </c>
      <c r="Z62" s="13"/>
      <c r="AA62" s="13"/>
      <c r="AB62" s="13"/>
      <c r="AC62" s="13"/>
      <c r="AD62" s="13"/>
      <c r="AE62" s="13"/>
      <c r="AF62" s="13"/>
      <c r="AG62" s="13"/>
      <c r="AH62" s="13"/>
      <c r="AI62" s="13"/>
      <c r="AJ62" s="13"/>
      <c r="AK62" s="13" t="n">
        <v>42613</v>
      </c>
      <c r="AL62" s="13"/>
      <c r="AM62" s="13"/>
      <c r="AN62" s="13"/>
      <c r="AO62" s="13"/>
      <c r="AP62" s="13"/>
      <c r="AQ62" s="13"/>
      <c r="AR62" s="13"/>
      <c r="AS62" s="13"/>
      <c r="AT62" s="13"/>
      <c r="AU62" s="13"/>
      <c r="AV62" s="13"/>
      <c r="AW62" s="13" t="n">
        <v>42613</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920600.27889</v>
      </c>
      <c r="C68" s="54" t="n">
        <v>516882.42878</v>
      </c>
      <c r="D68" s="54" t="n">
        <v>3437482.70767</v>
      </c>
      <c r="E68" s="54"/>
      <c r="F68" s="54" t="n">
        <v>1519175.65895</v>
      </c>
      <c r="G68" s="54" t="n">
        <v>249689.64549</v>
      </c>
      <c r="H68" s="54" t="n">
        <v>1768865.30444</v>
      </c>
      <c r="I68" s="54"/>
      <c r="J68" s="54" t="n">
        <v>154833.74562</v>
      </c>
      <c r="K68" s="54" t="n">
        <v>14365.90971</v>
      </c>
      <c r="L68" s="54" t="n">
        <v>169199.65533</v>
      </c>
      <c r="M68" s="28" t="s">
        <v>119</v>
      </c>
      <c r="N68" s="54" t="n">
        <v>1826521.28632</v>
      </c>
      <c r="O68" s="54" t="n">
        <v>75186.33088</v>
      </c>
      <c r="P68" s="54" t="n">
        <v>1901707.6172</v>
      </c>
      <c r="Q68" s="54"/>
      <c r="R68" s="54" t="n">
        <v>580107.60434</v>
      </c>
      <c r="S68" s="54" t="n">
        <v>65428.51572</v>
      </c>
      <c r="T68" s="54" t="n">
        <v>645536.12006</v>
      </c>
      <c r="U68" s="54"/>
      <c r="V68" s="54" t="n">
        <v>298672.30605</v>
      </c>
      <c r="W68" s="54" t="n">
        <v>27790.72305</v>
      </c>
      <c r="X68" s="54" t="n">
        <v>326463.0291</v>
      </c>
      <c r="Y68" s="28" t="s">
        <v>119</v>
      </c>
      <c r="Z68" s="54" t="n">
        <v>160594.27163</v>
      </c>
      <c r="AA68" s="54" t="n">
        <v>6307.58674</v>
      </c>
      <c r="AB68" s="54" t="n">
        <v>166901.85837</v>
      </c>
      <c r="AC68" s="54"/>
      <c r="AD68" s="54" t="n">
        <v>2028099.47947</v>
      </c>
      <c r="AE68" s="54" t="n">
        <v>483255.32124</v>
      </c>
      <c r="AF68" s="54" t="n">
        <v>2511354.80071</v>
      </c>
      <c r="AG68" s="54"/>
      <c r="AH68" s="54" t="n">
        <v>1731151.85951</v>
      </c>
      <c r="AI68" s="54" t="n">
        <v>271447.03177</v>
      </c>
      <c r="AJ68" s="54" t="n">
        <v>2002598.89128</v>
      </c>
      <c r="AK68" s="28" t="s">
        <v>119</v>
      </c>
      <c r="AL68" s="54" t="n">
        <v>540016.90271</v>
      </c>
      <c r="AM68" s="54" t="n">
        <v>114187.00058</v>
      </c>
      <c r="AN68" s="54" t="n">
        <v>654203.90329</v>
      </c>
      <c r="AO68" s="54"/>
      <c r="AP68" s="54" t="n">
        <v>1200706.43499</v>
      </c>
      <c r="AQ68" s="54" t="n">
        <v>117943.61921</v>
      </c>
      <c r="AR68" s="54" t="n">
        <v>1318650.0542</v>
      </c>
      <c r="AS68" s="54"/>
      <c r="AT68" s="54" t="n">
        <v>12960479.82848</v>
      </c>
      <c r="AU68" s="54" t="n">
        <v>1942484.11317</v>
      </c>
      <c r="AV68" s="54" t="n">
        <v>14902963.94165</v>
      </c>
      <c r="AW68" s="28" t="s">
        <v>119</v>
      </c>
      <c r="AX68" s="54" t="n">
        <v>331604.53016</v>
      </c>
      <c r="AY68" s="54" t="n">
        <v>63059.98922</v>
      </c>
      <c r="AZ68" s="54" t="n">
        <v>394664.51938</v>
      </c>
      <c r="BA68" s="54"/>
      <c r="BB68" s="54" t="n">
        <v>13292084.35864</v>
      </c>
      <c r="BC68" s="54" t="n">
        <v>2005544.10239</v>
      </c>
      <c r="BD68" s="54" t="n">
        <v>15297628.4610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55152.59971</v>
      </c>
      <c r="C71" s="56" t="n">
        <v>244214.70828</v>
      </c>
      <c r="D71" s="56" t="n">
        <v>999367.30799</v>
      </c>
      <c r="E71" s="56"/>
      <c r="F71" s="56" t="n">
        <v>442393.60631</v>
      </c>
      <c r="G71" s="56" t="n">
        <v>123798.04156</v>
      </c>
      <c r="H71" s="56" t="n">
        <v>566191.64787</v>
      </c>
      <c r="I71" s="56"/>
      <c r="J71" s="56" t="n">
        <v>23396.16324</v>
      </c>
      <c r="K71" s="56" t="n">
        <v>4715.24134</v>
      </c>
      <c r="L71" s="56" t="n">
        <v>28111.40458</v>
      </c>
      <c r="M71" s="34" t="s">
        <v>121</v>
      </c>
      <c r="N71" s="56" t="n">
        <v>406061.801</v>
      </c>
      <c r="O71" s="56" t="n">
        <v>27102.04477</v>
      </c>
      <c r="P71" s="56" t="n">
        <v>433163.84577</v>
      </c>
      <c r="Q71" s="56"/>
      <c r="R71" s="56" t="n">
        <v>127704.69651</v>
      </c>
      <c r="S71" s="56" t="n">
        <v>14451.29365</v>
      </c>
      <c r="T71" s="56" t="n">
        <v>142155.99016</v>
      </c>
      <c r="U71" s="56"/>
      <c r="V71" s="56" t="n">
        <v>43055.28276</v>
      </c>
      <c r="W71" s="56" t="n">
        <v>3308.30308</v>
      </c>
      <c r="X71" s="56" t="n">
        <v>46363.58584</v>
      </c>
      <c r="Y71" s="34" t="s">
        <v>121</v>
      </c>
      <c r="Z71" s="56" t="n">
        <v>15213.30053</v>
      </c>
      <c r="AA71" s="56" t="n">
        <v>430.51665</v>
      </c>
      <c r="AB71" s="56" t="n">
        <v>15643.81718</v>
      </c>
      <c r="AC71" s="56"/>
      <c r="AD71" s="56" t="n">
        <v>591993.72892</v>
      </c>
      <c r="AE71" s="56" t="n">
        <v>61763.41958</v>
      </c>
      <c r="AF71" s="56" t="n">
        <v>653757.1485</v>
      </c>
      <c r="AG71" s="56"/>
      <c r="AH71" s="56" t="n">
        <v>340971.27087</v>
      </c>
      <c r="AI71" s="56" t="n">
        <v>43386.32786</v>
      </c>
      <c r="AJ71" s="56" t="n">
        <v>384357.59873</v>
      </c>
      <c r="AK71" s="34" t="s">
        <v>121</v>
      </c>
      <c r="AL71" s="56" t="n">
        <v>104445.95963</v>
      </c>
      <c r="AM71" s="56" t="n">
        <v>32643.47756</v>
      </c>
      <c r="AN71" s="56" t="n">
        <v>137089.43719</v>
      </c>
      <c r="AO71" s="56"/>
      <c r="AP71" s="56" t="n">
        <v>237680.60191</v>
      </c>
      <c r="AQ71" s="56" t="n">
        <v>38902.71242</v>
      </c>
      <c r="AR71" s="56" t="n">
        <v>276583.31433</v>
      </c>
      <c r="AS71" s="56"/>
      <c r="AT71" s="56" t="n">
        <v>3088069.01139</v>
      </c>
      <c r="AU71" s="56" t="n">
        <v>594716.08675</v>
      </c>
      <c r="AV71" s="56" t="n">
        <v>3682785.09814</v>
      </c>
      <c r="AW71" s="34" t="s">
        <v>121</v>
      </c>
      <c r="AX71" s="56" t="n">
        <v>33575.9582</v>
      </c>
      <c r="AY71" s="56" t="n">
        <v>12962.01688</v>
      </c>
      <c r="AZ71" s="56" t="n">
        <v>46537.97508</v>
      </c>
      <c r="BA71" s="56"/>
      <c r="BB71" s="56" t="n">
        <v>3121644.96959</v>
      </c>
      <c r="BC71" s="56" t="n">
        <v>607678.10363</v>
      </c>
      <c r="BD71" s="56" t="n">
        <v>3729323.07322</v>
      </c>
    </row>
    <row r="72" s="31" customFormat="true" ht="11.1" hidden="false" customHeight="true" outlineLevel="0" collapsed="false">
      <c r="A72" s="34" t="s">
        <v>122</v>
      </c>
      <c r="B72" s="56" t="n">
        <v>2018206.37125</v>
      </c>
      <c r="C72" s="56" t="n">
        <v>261248.64724</v>
      </c>
      <c r="D72" s="56" t="n">
        <v>2279455.01849</v>
      </c>
      <c r="E72" s="56"/>
      <c r="F72" s="56" t="n">
        <v>1024618.39974</v>
      </c>
      <c r="G72" s="56" t="n">
        <v>122591.50128</v>
      </c>
      <c r="H72" s="56" t="n">
        <v>1147209.90102</v>
      </c>
      <c r="I72" s="56"/>
      <c r="J72" s="56" t="n">
        <v>120442.83898</v>
      </c>
      <c r="K72" s="56" t="n">
        <v>9287.21921</v>
      </c>
      <c r="L72" s="56" t="n">
        <v>129730.05819</v>
      </c>
      <c r="M72" s="34" t="s">
        <v>122</v>
      </c>
      <c r="N72" s="56" t="n">
        <v>1323942.96943</v>
      </c>
      <c r="O72" s="56" t="n">
        <v>43885.38052</v>
      </c>
      <c r="P72" s="56" t="n">
        <v>1367828.34995</v>
      </c>
      <c r="Q72" s="56"/>
      <c r="R72" s="56" t="n">
        <v>387307.01055</v>
      </c>
      <c r="S72" s="56" t="n">
        <v>47594.99067</v>
      </c>
      <c r="T72" s="56" t="n">
        <v>434902.00122</v>
      </c>
      <c r="U72" s="56"/>
      <c r="V72" s="56" t="n">
        <v>212374.84515</v>
      </c>
      <c r="W72" s="56" t="n">
        <v>22594.20333</v>
      </c>
      <c r="X72" s="56" t="n">
        <v>234969.04848</v>
      </c>
      <c r="Y72" s="34" t="s">
        <v>122</v>
      </c>
      <c r="Z72" s="56" t="n">
        <v>137862.58117</v>
      </c>
      <c r="AA72" s="56" t="n">
        <v>5758.99921</v>
      </c>
      <c r="AB72" s="56" t="n">
        <v>143621.58038</v>
      </c>
      <c r="AC72" s="56"/>
      <c r="AD72" s="56" t="n">
        <v>1360655.996</v>
      </c>
      <c r="AE72" s="56" t="n">
        <v>406515.63876</v>
      </c>
      <c r="AF72" s="56" t="n">
        <v>1767171.63476</v>
      </c>
      <c r="AG72" s="56"/>
      <c r="AH72" s="56" t="n">
        <v>1348709.07035</v>
      </c>
      <c r="AI72" s="56" t="n">
        <v>224950.32605</v>
      </c>
      <c r="AJ72" s="56" t="n">
        <v>1573659.3964</v>
      </c>
      <c r="AK72" s="34" t="s">
        <v>122</v>
      </c>
      <c r="AL72" s="56" t="n">
        <v>407614.73417</v>
      </c>
      <c r="AM72" s="56" t="n">
        <v>79018.45503</v>
      </c>
      <c r="AN72" s="56" t="n">
        <v>486633.1892</v>
      </c>
      <c r="AO72" s="56"/>
      <c r="AP72" s="56" t="n">
        <v>935283.31362</v>
      </c>
      <c r="AQ72" s="56" t="n">
        <v>77160.3092</v>
      </c>
      <c r="AR72" s="56" t="n">
        <v>1012443.62282</v>
      </c>
      <c r="AS72" s="56"/>
      <c r="AT72" s="56" t="n">
        <v>9277018.13041</v>
      </c>
      <c r="AU72" s="56" t="n">
        <v>1300605.6705</v>
      </c>
      <c r="AV72" s="56" t="n">
        <v>10577623.80091</v>
      </c>
      <c r="AW72" s="34" t="s">
        <v>122</v>
      </c>
      <c r="AX72" s="56" t="n">
        <v>281556.11907</v>
      </c>
      <c r="AY72" s="56" t="n">
        <v>47924.42764</v>
      </c>
      <c r="AZ72" s="56" t="n">
        <v>329480.54671</v>
      </c>
      <c r="BA72" s="56"/>
      <c r="BB72" s="56" t="n">
        <v>9558574.24948</v>
      </c>
      <c r="BC72" s="56" t="n">
        <v>1348530.09814</v>
      </c>
      <c r="BD72" s="56" t="n">
        <v>10907104.3476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526551.57474</v>
      </c>
      <c r="C74" s="55" t="n">
        <v>214348.24079</v>
      </c>
      <c r="D74" s="55" t="n">
        <v>1740899.81553</v>
      </c>
      <c r="E74" s="55"/>
      <c r="F74" s="55" t="n">
        <v>797615.17287</v>
      </c>
      <c r="G74" s="55" t="n">
        <v>94860.55488</v>
      </c>
      <c r="H74" s="55" t="n">
        <v>892475.72775</v>
      </c>
      <c r="I74" s="55"/>
      <c r="J74" s="55" t="n">
        <v>93472.8106</v>
      </c>
      <c r="K74" s="55" t="n">
        <v>7937.70666</v>
      </c>
      <c r="L74" s="55" t="n">
        <v>101410.51726</v>
      </c>
      <c r="M74" s="31" t="s">
        <v>124</v>
      </c>
      <c r="N74" s="55" t="n">
        <v>856085.45957</v>
      </c>
      <c r="O74" s="55" t="n">
        <v>27174.79993</v>
      </c>
      <c r="P74" s="55" t="n">
        <v>883260.2595</v>
      </c>
      <c r="Q74" s="55"/>
      <c r="R74" s="55" t="n">
        <v>271874.03152</v>
      </c>
      <c r="S74" s="55" t="n">
        <v>33041.11086</v>
      </c>
      <c r="T74" s="55" t="n">
        <v>304915.14238</v>
      </c>
      <c r="U74" s="55"/>
      <c r="V74" s="55" t="n">
        <v>150357.09796</v>
      </c>
      <c r="W74" s="55" t="n">
        <v>17300.64623</v>
      </c>
      <c r="X74" s="55" t="n">
        <v>167657.74419</v>
      </c>
      <c r="Y74" s="31" t="s">
        <v>124</v>
      </c>
      <c r="Z74" s="55" t="n">
        <v>115811.94442</v>
      </c>
      <c r="AA74" s="55" t="n">
        <v>4798.0032</v>
      </c>
      <c r="AB74" s="55" t="n">
        <v>120609.94762</v>
      </c>
      <c r="AC74" s="55"/>
      <c r="AD74" s="55" t="n">
        <v>1029107.26507</v>
      </c>
      <c r="AE74" s="55" t="n">
        <v>333447.32047</v>
      </c>
      <c r="AF74" s="55" t="n">
        <v>1362554.58554</v>
      </c>
      <c r="AG74" s="55"/>
      <c r="AH74" s="55" t="n">
        <v>1027217.45314</v>
      </c>
      <c r="AI74" s="55" t="n">
        <v>195434.06974</v>
      </c>
      <c r="AJ74" s="55" t="n">
        <v>1222651.52288</v>
      </c>
      <c r="AK74" s="31" t="s">
        <v>124</v>
      </c>
      <c r="AL74" s="55" t="n">
        <v>295005.8628</v>
      </c>
      <c r="AM74" s="55" t="n">
        <v>69409.0312</v>
      </c>
      <c r="AN74" s="55" t="n">
        <v>364414.894</v>
      </c>
      <c r="AO74" s="55"/>
      <c r="AP74" s="55" t="n">
        <v>741847.05522</v>
      </c>
      <c r="AQ74" s="55" t="n">
        <v>59993.86026</v>
      </c>
      <c r="AR74" s="55" t="n">
        <v>801840.91548</v>
      </c>
      <c r="AS74" s="55"/>
      <c r="AT74" s="55" t="n">
        <v>6904945.72791</v>
      </c>
      <c r="AU74" s="55" t="n">
        <v>1057745.34422</v>
      </c>
      <c r="AV74" s="55" t="n">
        <v>7962691.07213</v>
      </c>
      <c r="AW74" s="31" t="s">
        <v>124</v>
      </c>
      <c r="AX74" s="55" t="n">
        <v>184223.59867</v>
      </c>
      <c r="AY74" s="55" t="n">
        <v>40262.98061</v>
      </c>
      <c r="AZ74" s="55" t="n">
        <v>224486.57928</v>
      </c>
      <c r="BA74" s="55"/>
      <c r="BB74" s="55" t="n">
        <v>7089169.32658</v>
      </c>
      <c r="BC74" s="55" t="n">
        <v>1098008.32483</v>
      </c>
      <c r="BD74" s="55" t="n">
        <v>8187177.65141</v>
      </c>
    </row>
    <row r="75" s="31" customFormat="true" ht="11.1" hidden="false" customHeight="true" outlineLevel="0" collapsed="false">
      <c r="A75" s="31" t="s">
        <v>125</v>
      </c>
      <c r="B75" s="55" t="n">
        <v>491654.79651</v>
      </c>
      <c r="C75" s="55" t="n">
        <v>46900.40645</v>
      </c>
      <c r="D75" s="55" t="n">
        <v>538555.20296</v>
      </c>
      <c r="E75" s="55"/>
      <c r="F75" s="55" t="n">
        <v>227003.22687</v>
      </c>
      <c r="G75" s="55" t="n">
        <v>27730.9464</v>
      </c>
      <c r="H75" s="55" t="n">
        <v>254734.17327</v>
      </c>
      <c r="I75" s="55"/>
      <c r="J75" s="55" t="n">
        <v>26970.02838</v>
      </c>
      <c r="K75" s="55" t="n">
        <v>1349.51255</v>
      </c>
      <c r="L75" s="55" t="n">
        <v>28319.54093</v>
      </c>
      <c r="M75" s="31" t="s">
        <v>125</v>
      </c>
      <c r="N75" s="55" t="n">
        <v>455763.13539</v>
      </c>
      <c r="O75" s="55" t="n">
        <v>16710.58059</v>
      </c>
      <c r="P75" s="55" t="n">
        <v>472473.71598</v>
      </c>
      <c r="Q75" s="55"/>
      <c r="R75" s="55" t="n">
        <v>115147.14345</v>
      </c>
      <c r="S75" s="55" t="n">
        <v>14553.87981</v>
      </c>
      <c r="T75" s="55" t="n">
        <v>129701.02326</v>
      </c>
      <c r="U75" s="55"/>
      <c r="V75" s="55" t="n">
        <v>62017.74719</v>
      </c>
      <c r="W75" s="55" t="n">
        <v>5293.5571</v>
      </c>
      <c r="X75" s="55" t="n">
        <v>67311.30429</v>
      </c>
      <c r="Y75" s="31" t="s">
        <v>125</v>
      </c>
      <c r="Z75" s="55" t="n">
        <v>22050.63675</v>
      </c>
      <c r="AA75" s="55" t="n">
        <v>960.99601</v>
      </c>
      <c r="AB75" s="55" t="n">
        <v>23011.63276</v>
      </c>
      <c r="AC75" s="55"/>
      <c r="AD75" s="55" t="n">
        <v>331548.73093</v>
      </c>
      <c r="AE75" s="55" t="n">
        <v>73068.31829</v>
      </c>
      <c r="AF75" s="55" t="n">
        <v>404617.04922</v>
      </c>
      <c r="AG75" s="55"/>
      <c r="AH75" s="55" t="n">
        <v>278633.57898</v>
      </c>
      <c r="AI75" s="55" t="n">
        <v>29516.25631</v>
      </c>
      <c r="AJ75" s="55" t="n">
        <v>308149.83529</v>
      </c>
      <c r="AK75" s="31" t="s">
        <v>125</v>
      </c>
      <c r="AL75" s="55" t="n">
        <v>112608.87137</v>
      </c>
      <c r="AM75" s="55" t="n">
        <v>9609.42383</v>
      </c>
      <c r="AN75" s="55" t="n">
        <v>122218.2952</v>
      </c>
      <c r="AO75" s="55"/>
      <c r="AP75" s="55" t="n">
        <v>193436.2584</v>
      </c>
      <c r="AQ75" s="55" t="n">
        <v>17166.44894</v>
      </c>
      <c r="AR75" s="55" t="n">
        <v>210602.70734</v>
      </c>
      <c r="AS75" s="55"/>
      <c r="AT75" s="55" t="n">
        <v>2316834.15422</v>
      </c>
      <c r="AU75" s="55" t="n">
        <v>242860.32628</v>
      </c>
      <c r="AV75" s="55" t="n">
        <v>2559694.4805</v>
      </c>
      <c r="AW75" s="31" t="s">
        <v>125</v>
      </c>
      <c r="AX75" s="55" t="n">
        <v>97332.5204</v>
      </c>
      <c r="AY75" s="55" t="n">
        <v>7661.44703</v>
      </c>
      <c r="AZ75" s="55" t="n">
        <v>104993.96743</v>
      </c>
      <c r="BA75" s="55"/>
      <c r="BB75" s="55" t="n">
        <v>2414166.67462</v>
      </c>
      <c r="BC75" s="55" t="n">
        <v>250521.77331</v>
      </c>
      <c r="BD75" s="55" t="n">
        <v>2664688.44793</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094.37447</v>
      </c>
      <c r="O76" s="55" t="n">
        <v>0</v>
      </c>
      <c r="P76" s="55" t="n">
        <v>12094.37447</v>
      </c>
      <c r="Q76" s="55"/>
      <c r="R76" s="55" t="n">
        <v>285.83558</v>
      </c>
      <c r="S76" s="55" t="n">
        <v>0</v>
      </c>
      <c r="T76" s="55" t="n">
        <v>285.83558</v>
      </c>
      <c r="U76" s="55"/>
      <c r="V76" s="55" t="n">
        <v>0</v>
      </c>
      <c r="W76" s="55" t="n">
        <v>0</v>
      </c>
      <c r="X76" s="55" t="n">
        <v>0</v>
      </c>
      <c r="Y76" s="31" t="s">
        <v>126</v>
      </c>
      <c r="Z76" s="55" t="n">
        <v>0</v>
      </c>
      <c r="AA76" s="55" t="n">
        <v>0</v>
      </c>
      <c r="AB76" s="55" t="n">
        <v>0</v>
      </c>
      <c r="AC76" s="55"/>
      <c r="AD76" s="55" t="n">
        <v>0</v>
      </c>
      <c r="AE76" s="55" t="n">
        <v>0</v>
      </c>
      <c r="AF76" s="55" t="n">
        <v>0</v>
      </c>
      <c r="AG76" s="55"/>
      <c r="AH76" s="55" t="n">
        <v>42858.03823</v>
      </c>
      <c r="AI76" s="55" t="n">
        <v>0</v>
      </c>
      <c r="AJ76" s="55" t="n">
        <v>42858.03823</v>
      </c>
      <c r="AK76" s="31" t="s">
        <v>126</v>
      </c>
      <c r="AL76" s="55" t="n">
        <v>0</v>
      </c>
      <c r="AM76" s="55" t="n">
        <v>0</v>
      </c>
      <c r="AN76" s="55" t="n">
        <v>0</v>
      </c>
      <c r="AO76" s="55"/>
      <c r="AP76" s="55" t="n">
        <v>0</v>
      </c>
      <c r="AQ76" s="55" t="n">
        <v>0</v>
      </c>
      <c r="AR76" s="55" t="n">
        <v>0</v>
      </c>
      <c r="AS76" s="55"/>
      <c r="AT76" s="55" t="n">
        <v>55238.24828</v>
      </c>
      <c r="AU76" s="55" t="n">
        <v>0</v>
      </c>
      <c r="AV76" s="55" t="n">
        <v>55238.24828</v>
      </c>
      <c r="AW76" s="31" t="s">
        <v>126</v>
      </c>
      <c r="AX76" s="55" t="n">
        <v>0</v>
      </c>
      <c r="AY76" s="55" t="n">
        <v>0</v>
      </c>
      <c r="AZ76" s="55" t="n">
        <v>0</v>
      </c>
      <c r="BA76" s="55"/>
      <c r="BB76" s="55" t="n">
        <v>55238.24828</v>
      </c>
      <c r="BC76" s="55" t="n">
        <v>0</v>
      </c>
      <c r="BD76" s="55" t="n">
        <v>55238.24828</v>
      </c>
    </row>
    <row r="77" s="31" customFormat="true" ht="11.1" hidden="false" customHeight="true" outlineLevel="0" collapsed="false">
      <c r="A77" s="34" t="s">
        <v>127</v>
      </c>
      <c r="B77" s="56" t="n">
        <v>147117.21551</v>
      </c>
      <c r="C77" s="56" t="n">
        <v>11413.97663</v>
      </c>
      <c r="D77" s="56" t="n">
        <v>158531.19214</v>
      </c>
      <c r="E77" s="56"/>
      <c r="F77" s="56" t="n">
        <v>52146.1529</v>
      </c>
      <c r="G77" s="56" t="n">
        <v>3300.10265</v>
      </c>
      <c r="H77" s="56" t="n">
        <v>55446.25555</v>
      </c>
      <c r="I77" s="56"/>
      <c r="J77" s="56" t="n">
        <v>10963.65153</v>
      </c>
      <c r="K77" s="56" t="n">
        <v>363.44916</v>
      </c>
      <c r="L77" s="56" t="n">
        <v>11327.10069</v>
      </c>
      <c r="M77" s="34" t="s">
        <v>127</v>
      </c>
      <c r="N77" s="56" t="n">
        <v>95467.74043</v>
      </c>
      <c r="O77" s="56" t="n">
        <v>4165.77881</v>
      </c>
      <c r="P77" s="56" t="n">
        <v>99633.51924</v>
      </c>
      <c r="Q77" s="56"/>
      <c r="R77" s="56" t="n">
        <v>65002.54581</v>
      </c>
      <c r="S77" s="56" t="n">
        <v>3382.17965</v>
      </c>
      <c r="T77" s="56" t="n">
        <v>68384.72546</v>
      </c>
      <c r="U77" s="56"/>
      <c r="V77" s="56" t="n">
        <v>43171.74879</v>
      </c>
      <c r="W77" s="56" t="n">
        <v>1888.21664</v>
      </c>
      <c r="X77" s="56" t="n">
        <v>45059.96543</v>
      </c>
      <c r="Y77" s="34" t="s">
        <v>127</v>
      </c>
      <c r="Z77" s="56" t="n">
        <v>7518.38993</v>
      </c>
      <c r="AA77" s="56" t="n">
        <v>118.07088</v>
      </c>
      <c r="AB77" s="56" t="n">
        <v>7636.46081</v>
      </c>
      <c r="AC77" s="56"/>
      <c r="AD77" s="56" t="n">
        <v>74511.82362</v>
      </c>
      <c r="AE77" s="56" t="n">
        <v>14962.34377</v>
      </c>
      <c r="AF77" s="56" t="n">
        <v>89474.16739</v>
      </c>
      <c r="AG77" s="56"/>
      <c r="AH77" s="56" t="n">
        <v>41293.65207</v>
      </c>
      <c r="AI77" s="56" t="n">
        <v>3110.2744</v>
      </c>
      <c r="AJ77" s="56" t="n">
        <v>44403.92647</v>
      </c>
      <c r="AK77" s="34" t="s">
        <v>127</v>
      </c>
      <c r="AL77" s="56" t="n">
        <v>27910.87295</v>
      </c>
      <c r="AM77" s="56" t="n">
        <v>2522.76757</v>
      </c>
      <c r="AN77" s="56" t="n">
        <v>30433.64052</v>
      </c>
      <c r="AO77" s="56"/>
      <c r="AP77" s="56" t="n">
        <v>25643.986</v>
      </c>
      <c r="AQ77" s="56" t="n">
        <v>1821.86527</v>
      </c>
      <c r="AR77" s="56" t="n">
        <v>27465.85127</v>
      </c>
      <c r="AS77" s="56"/>
      <c r="AT77" s="56" t="n">
        <v>590747.77954</v>
      </c>
      <c r="AU77" s="56" t="n">
        <v>47049.02543</v>
      </c>
      <c r="AV77" s="56" t="n">
        <v>637796.80497</v>
      </c>
      <c r="AW77" s="34" t="s">
        <v>127</v>
      </c>
      <c r="AX77" s="56" t="n">
        <v>16252.25854</v>
      </c>
      <c r="AY77" s="56" t="n">
        <v>2166.38471</v>
      </c>
      <c r="AZ77" s="56" t="n">
        <v>18418.64325</v>
      </c>
      <c r="BA77" s="56"/>
      <c r="BB77" s="56" t="n">
        <v>607000.03808</v>
      </c>
      <c r="BC77" s="56" t="n">
        <v>49215.41014</v>
      </c>
      <c r="BD77" s="56" t="n">
        <v>656215.44822</v>
      </c>
    </row>
    <row r="78" s="31" customFormat="true" ht="11.1" hidden="false" customHeight="true" outlineLevel="0" collapsed="false">
      <c r="A78" s="34" t="s">
        <v>128</v>
      </c>
      <c r="B78" s="56" t="n">
        <v>124.09242</v>
      </c>
      <c r="C78" s="56" t="n">
        <v>5.09663</v>
      </c>
      <c r="D78" s="56" t="n">
        <v>129.18905</v>
      </c>
      <c r="E78" s="56"/>
      <c r="F78" s="56" t="n">
        <v>17.5</v>
      </c>
      <c r="G78" s="56" t="n">
        <v>0</v>
      </c>
      <c r="H78" s="56" t="n">
        <v>17.5</v>
      </c>
      <c r="I78" s="56"/>
      <c r="J78" s="56" t="n">
        <v>31.09187</v>
      </c>
      <c r="K78" s="56" t="n">
        <v>0</v>
      </c>
      <c r="L78" s="56" t="n">
        <v>31.09187</v>
      </c>
      <c r="M78" s="34" t="s">
        <v>128</v>
      </c>
      <c r="N78" s="56" t="n">
        <v>1048.77546</v>
      </c>
      <c r="O78" s="56" t="n">
        <v>33.12678</v>
      </c>
      <c r="P78" s="56" t="n">
        <v>1081.90224</v>
      </c>
      <c r="Q78" s="56"/>
      <c r="R78" s="56" t="n">
        <v>93.35147</v>
      </c>
      <c r="S78" s="56" t="n">
        <v>0.05175</v>
      </c>
      <c r="T78" s="56" t="n">
        <v>93.40322</v>
      </c>
      <c r="U78" s="56"/>
      <c r="V78" s="56" t="n">
        <v>70.42935</v>
      </c>
      <c r="W78" s="56" t="n">
        <v>0</v>
      </c>
      <c r="X78" s="56" t="n">
        <v>70.42935</v>
      </c>
      <c r="Y78" s="34" t="s">
        <v>128</v>
      </c>
      <c r="Z78" s="56" t="n">
        <v>0</v>
      </c>
      <c r="AA78" s="56" t="n">
        <v>0</v>
      </c>
      <c r="AB78" s="56" t="n">
        <v>0</v>
      </c>
      <c r="AC78" s="56"/>
      <c r="AD78" s="56" t="n">
        <v>937.93093</v>
      </c>
      <c r="AE78" s="56" t="n">
        <v>13.91913</v>
      </c>
      <c r="AF78" s="56" t="n">
        <v>951.85006</v>
      </c>
      <c r="AG78" s="56"/>
      <c r="AH78" s="56" t="n">
        <v>177.86622</v>
      </c>
      <c r="AI78" s="56" t="n">
        <v>0.10346</v>
      </c>
      <c r="AJ78" s="56" t="n">
        <v>177.96968</v>
      </c>
      <c r="AK78" s="34" t="s">
        <v>128</v>
      </c>
      <c r="AL78" s="56" t="n">
        <v>45.33596</v>
      </c>
      <c r="AM78" s="56" t="n">
        <v>2.30042</v>
      </c>
      <c r="AN78" s="56" t="n">
        <v>47.63638</v>
      </c>
      <c r="AO78" s="56"/>
      <c r="AP78" s="56" t="n">
        <v>2098.53346</v>
      </c>
      <c r="AQ78" s="56" t="n">
        <v>58.73232</v>
      </c>
      <c r="AR78" s="56" t="n">
        <v>2157.26578</v>
      </c>
      <c r="AS78" s="56"/>
      <c r="AT78" s="56" t="n">
        <v>4644.90714</v>
      </c>
      <c r="AU78" s="56" t="n">
        <v>113.33049</v>
      </c>
      <c r="AV78" s="56" t="n">
        <v>4758.23763</v>
      </c>
      <c r="AW78" s="34" t="s">
        <v>128</v>
      </c>
      <c r="AX78" s="56" t="n">
        <v>220.19435</v>
      </c>
      <c r="AY78" s="56" t="n">
        <v>7.15999</v>
      </c>
      <c r="AZ78" s="56" t="n">
        <v>227.35434</v>
      </c>
      <c r="BA78" s="56"/>
      <c r="BB78" s="56" t="n">
        <v>4865.10149</v>
      </c>
      <c r="BC78" s="56" t="n">
        <v>120.49048</v>
      </c>
      <c r="BD78" s="56" t="n">
        <v>4985.59197</v>
      </c>
    </row>
    <row r="79" s="31" customFormat="true" ht="11.1" hidden="false" customHeight="true" outlineLevel="0" collapsed="false">
      <c r="A79" s="31" t="s">
        <v>129</v>
      </c>
      <c r="B79" s="55" t="n">
        <v>124.09242</v>
      </c>
      <c r="C79" s="55" t="n">
        <v>5.09663</v>
      </c>
      <c r="D79" s="55" t="n">
        <v>129.18905</v>
      </c>
      <c r="E79" s="55"/>
      <c r="F79" s="55" t="n">
        <v>17.5</v>
      </c>
      <c r="G79" s="55" t="n">
        <v>0</v>
      </c>
      <c r="H79" s="55" t="n">
        <v>17.5</v>
      </c>
      <c r="I79" s="55"/>
      <c r="J79" s="55" t="n">
        <v>31.09187</v>
      </c>
      <c r="K79" s="55" t="n">
        <v>0</v>
      </c>
      <c r="L79" s="55" t="n">
        <v>31.09187</v>
      </c>
      <c r="M79" s="31" t="s">
        <v>129</v>
      </c>
      <c r="N79" s="55" t="n">
        <v>1048.77546</v>
      </c>
      <c r="O79" s="55" t="n">
        <v>33.12678</v>
      </c>
      <c r="P79" s="55" t="n">
        <v>1081.90224</v>
      </c>
      <c r="Q79" s="55"/>
      <c r="R79" s="55" t="n">
        <v>93.35147</v>
      </c>
      <c r="S79" s="55" t="n">
        <v>0.05175</v>
      </c>
      <c r="T79" s="55" t="n">
        <v>93.40322</v>
      </c>
      <c r="U79" s="55"/>
      <c r="V79" s="55" t="n">
        <v>70.42935</v>
      </c>
      <c r="W79" s="55" t="n">
        <v>0</v>
      </c>
      <c r="X79" s="55" t="n">
        <v>70.42935</v>
      </c>
      <c r="Y79" s="31" t="s">
        <v>129</v>
      </c>
      <c r="Z79" s="55" t="n">
        <v>0</v>
      </c>
      <c r="AA79" s="55" t="n">
        <v>0</v>
      </c>
      <c r="AB79" s="55" t="n">
        <v>0</v>
      </c>
      <c r="AC79" s="55"/>
      <c r="AD79" s="55" t="n">
        <v>937.93093</v>
      </c>
      <c r="AE79" s="55" t="n">
        <v>13.91913</v>
      </c>
      <c r="AF79" s="55" t="n">
        <v>951.85006</v>
      </c>
      <c r="AG79" s="55"/>
      <c r="AH79" s="55" t="n">
        <v>177.86622</v>
      </c>
      <c r="AI79" s="55" t="n">
        <v>0.10346</v>
      </c>
      <c r="AJ79" s="55" t="n">
        <v>177.96968</v>
      </c>
      <c r="AK79" s="31" t="s">
        <v>129</v>
      </c>
      <c r="AL79" s="55" t="n">
        <v>45.33596</v>
      </c>
      <c r="AM79" s="55" t="n">
        <v>2.30042</v>
      </c>
      <c r="AN79" s="55" t="n">
        <v>47.63638</v>
      </c>
      <c r="AO79" s="55"/>
      <c r="AP79" s="55" t="n">
        <v>2098.53346</v>
      </c>
      <c r="AQ79" s="55" t="n">
        <v>58.73232</v>
      </c>
      <c r="AR79" s="55" t="n">
        <v>2157.26578</v>
      </c>
      <c r="AS79" s="55"/>
      <c r="AT79" s="55" t="n">
        <v>4644.90714</v>
      </c>
      <c r="AU79" s="55" t="n">
        <v>113.33049</v>
      </c>
      <c r="AV79" s="55" t="n">
        <v>4758.23763</v>
      </c>
      <c r="AW79" s="31" t="s">
        <v>129</v>
      </c>
      <c r="AX79" s="55" t="n">
        <v>220.19435</v>
      </c>
      <c r="AY79" s="55" t="n">
        <v>7.15999</v>
      </c>
      <c r="AZ79" s="55" t="n">
        <v>227.35434</v>
      </c>
      <c r="BA79" s="55"/>
      <c r="BB79" s="55" t="n">
        <v>4865.10149</v>
      </c>
      <c r="BC79" s="55" t="n">
        <v>120.49048</v>
      </c>
      <c r="BD79" s="55" t="n">
        <v>4985.5919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5622.26552</v>
      </c>
      <c r="C82" s="54" t="n">
        <v>10257.91527</v>
      </c>
      <c r="D82" s="54" t="n">
        <v>45880.18079</v>
      </c>
      <c r="E82" s="54"/>
      <c r="F82" s="54" t="n">
        <v>3305.57928</v>
      </c>
      <c r="G82" s="54" t="n">
        <v>0</v>
      </c>
      <c r="H82" s="54" t="n">
        <v>3305.57928</v>
      </c>
      <c r="I82" s="54"/>
      <c r="J82" s="54" t="n">
        <v>235.43217</v>
      </c>
      <c r="K82" s="54" t="n">
        <v>0</v>
      </c>
      <c r="L82" s="54" t="n">
        <v>235.43217</v>
      </c>
      <c r="M82" s="28" t="s">
        <v>131</v>
      </c>
      <c r="N82" s="54" t="n">
        <v>17097.97317</v>
      </c>
      <c r="O82" s="54" t="n">
        <v>784.346</v>
      </c>
      <c r="P82" s="54" t="n">
        <v>17882.31917</v>
      </c>
      <c r="Q82" s="54"/>
      <c r="R82" s="54" t="n">
        <v>5111.19311</v>
      </c>
      <c r="S82" s="54" t="n">
        <v>1327.30477</v>
      </c>
      <c r="T82" s="54" t="n">
        <v>6438.49788</v>
      </c>
      <c r="U82" s="54"/>
      <c r="V82" s="54" t="n">
        <v>4091.22138</v>
      </c>
      <c r="W82" s="54" t="n">
        <v>1696</v>
      </c>
      <c r="X82" s="54" t="n">
        <v>5787.22138</v>
      </c>
      <c r="Y82" s="28" t="s">
        <v>131</v>
      </c>
      <c r="Z82" s="54" t="n">
        <v>0</v>
      </c>
      <c r="AA82" s="54" t="n">
        <v>0</v>
      </c>
      <c r="AB82" s="54" t="n">
        <v>0</v>
      </c>
      <c r="AC82" s="54"/>
      <c r="AD82" s="54" t="n">
        <v>91.18774</v>
      </c>
      <c r="AE82" s="54" t="n">
        <v>0</v>
      </c>
      <c r="AF82" s="54" t="n">
        <v>91.18774</v>
      </c>
      <c r="AG82" s="54"/>
      <c r="AH82" s="54" t="n">
        <v>61988.71443</v>
      </c>
      <c r="AI82" s="54" t="n">
        <v>5125.87887</v>
      </c>
      <c r="AJ82" s="54" t="n">
        <v>67114.5933</v>
      </c>
      <c r="AK82" s="28" t="s">
        <v>131</v>
      </c>
      <c r="AL82" s="54" t="n">
        <v>10588.63291</v>
      </c>
      <c r="AM82" s="54" t="n">
        <v>6.20835</v>
      </c>
      <c r="AN82" s="54" t="n">
        <v>10594.84126</v>
      </c>
      <c r="AO82" s="54"/>
      <c r="AP82" s="54" t="n">
        <v>67370.90469</v>
      </c>
      <c r="AQ82" s="54" t="n">
        <v>12230.66875</v>
      </c>
      <c r="AR82" s="54" t="n">
        <v>79601.57344</v>
      </c>
      <c r="AS82" s="54"/>
      <c r="AT82" s="54" t="n">
        <v>205503.1044</v>
      </c>
      <c r="AU82" s="54" t="n">
        <v>31428.32201</v>
      </c>
      <c r="AV82" s="54" t="n">
        <v>236931.42641</v>
      </c>
      <c r="AW82" s="28" t="s">
        <v>131</v>
      </c>
      <c r="AX82" s="54" t="n">
        <v>2.00579</v>
      </c>
      <c r="AY82" s="54" t="n">
        <v>0</v>
      </c>
      <c r="AZ82" s="54" t="n">
        <v>2.00579</v>
      </c>
      <c r="BA82" s="54"/>
      <c r="BB82" s="54" t="n">
        <v>205505.11019</v>
      </c>
      <c r="BC82" s="54" t="n">
        <v>31428.32201</v>
      </c>
      <c r="BD82" s="54" t="n">
        <v>236933.4322</v>
      </c>
    </row>
    <row r="83" s="31" customFormat="true" ht="11.1" hidden="false" customHeight="true" outlineLevel="0" collapsed="false">
      <c r="A83" s="31" t="s">
        <v>132</v>
      </c>
      <c r="B83" s="55" t="n">
        <v>313.95531</v>
      </c>
      <c r="C83" s="55" t="n">
        <v>81.91527</v>
      </c>
      <c r="D83" s="55" t="n">
        <v>395.87058</v>
      </c>
      <c r="E83" s="55"/>
      <c r="F83" s="55" t="n">
        <v>286.82714</v>
      </c>
      <c r="G83" s="55" t="n">
        <v>0</v>
      </c>
      <c r="H83" s="55" t="n">
        <v>286.82714</v>
      </c>
      <c r="I83" s="55"/>
      <c r="J83" s="55" t="n">
        <v>235.43217</v>
      </c>
      <c r="K83" s="55" t="n">
        <v>0</v>
      </c>
      <c r="L83" s="55" t="n">
        <v>235.43217</v>
      </c>
      <c r="M83" s="31" t="s">
        <v>132</v>
      </c>
      <c r="N83" s="55" t="n">
        <v>16273.55147</v>
      </c>
      <c r="O83" s="55" t="n">
        <v>784.346</v>
      </c>
      <c r="P83" s="55" t="n">
        <v>17057.89747</v>
      </c>
      <c r="Q83" s="55"/>
      <c r="R83" s="55" t="n">
        <v>3615.32336</v>
      </c>
      <c r="S83" s="55" t="n">
        <v>1327.30477</v>
      </c>
      <c r="T83" s="55" t="n">
        <v>4942.62813</v>
      </c>
      <c r="U83" s="55"/>
      <c r="V83" s="55" t="n">
        <v>44.74186</v>
      </c>
      <c r="W83" s="55" t="n">
        <v>0</v>
      </c>
      <c r="X83" s="55" t="n">
        <v>44.74186</v>
      </c>
      <c r="Y83" s="31" t="s">
        <v>132</v>
      </c>
      <c r="Z83" s="55" t="n">
        <v>0</v>
      </c>
      <c r="AA83" s="55" t="n">
        <v>0</v>
      </c>
      <c r="AB83" s="55" t="n">
        <v>0</v>
      </c>
      <c r="AC83" s="55"/>
      <c r="AD83" s="55" t="n">
        <v>91.18774</v>
      </c>
      <c r="AE83" s="55" t="n">
        <v>0</v>
      </c>
      <c r="AF83" s="55" t="n">
        <v>91.18774</v>
      </c>
      <c r="AG83" s="55"/>
      <c r="AH83" s="55" t="n">
        <v>82.23262</v>
      </c>
      <c r="AI83" s="55" t="n">
        <v>0.69631</v>
      </c>
      <c r="AJ83" s="55" t="n">
        <v>82.92893</v>
      </c>
      <c r="AK83" s="31" t="s">
        <v>132</v>
      </c>
      <c r="AL83" s="55" t="n">
        <v>588.63291</v>
      </c>
      <c r="AM83" s="55" t="n">
        <v>6.20835</v>
      </c>
      <c r="AN83" s="55" t="n">
        <v>594.84126</v>
      </c>
      <c r="AO83" s="55"/>
      <c r="AP83" s="55" t="n">
        <v>3396.13754</v>
      </c>
      <c r="AQ83" s="55" t="n">
        <v>10.80577</v>
      </c>
      <c r="AR83" s="55" t="n">
        <v>3406.94331</v>
      </c>
      <c r="AS83" s="55"/>
      <c r="AT83" s="55" t="n">
        <v>24928.02212</v>
      </c>
      <c r="AU83" s="55" t="n">
        <v>2211.27647</v>
      </c>
      <c r="AV83" s="55" t="n">
        <v>27139.29859</v>
      </c>
      <c r="AW83" s="31" t="s">
        <v>132</v>
      </c>
      <c r="AX83" s="55" t="n">
        <v>2.00579</v>
      </c>
      <c r="AY83" s="55" t="n">
        <v>0</v>
      </c>
      <c r="AZ83" s="55" t="n">
        <v>2.00579</v>
      </c>
      <c r="BA83" s="55"/>
      <c r="BB83" s="55" t="n">
        <v>24930.02791</v>
      </c>
      <c r="BC83" s="55" t="n">
        <v>2211.27647</v>
      </c>
      <c r="BD83" s="55" t="n">
        <v>27141.30438</v>
      </c>
    </row>
    <row r="84" s="31" customFormat="true" ht="11.1" hidden="false" customHeight="true" outlineLevel="0" collapsed="false">
      <c r="A84" s="31" t="s">
        <v>133</v>
      </c>
      <c r="B84" s="55" t="n">
        <v>35308.31021</v>
      </c>
      <c r="C84" s="55" t="n">
        <v>10176</v>
      </c>
      <c r="D84" s="55" t="n">
        <v>45484.31021</v>
      </c>
      <c r="E84" s="55"/>
      <c r="F84" s="55" t="n">
        <v>3018.75214</v>
      </c>
      <c r="G84" s="55" t="n">
        <v>0</v>
      </c>
      <c r="H84" s="55" t="n">
        <v>3018.75214</v>
      </c>
      <c r="I84" s="55"/>
      <c r="J84" s="55" t="n">
        <v>0</v>
      </c>
      <c r="K84" s="55" t="n">
        <v>0</v>
      </c>
      <c r="L84" s="55" t="n">
        <v>0</v>
      </c>
      <c r="M84" s="31" t="s">
        <v>133</v>
      </c>
      <c r="N84" s="55" t="n">
        <v>824.4217</v>
      </c>
      <c r="O84" s="55" t="n">
        <v>0</v>
      </c>
      <c r="P84" s="55" t="n">
        <v>824.4217</v>
      </c>
      <c r="Q84" s="55"/>
      <c r="R84" s="55" t="n">
        <v>1495.86975</v>
      </c>
      <c r="S84" s="55" t="n">
        <v>0</v>
      </c>
      <c r="T84" s="55" t="n">
        <v>1495.86975</v>
      </c>
      <c r="U84" s="55"/>
      <c r="V84" s="55" t="n">
        <v>4046.47952</v>
      </c>
      <c r="W84" s="55" t="n">
        <v>1696</v>
      </c>
      <c r="X84" s="55" t="n">
        <v>5742.47952</v>
      </c>
      <c r="Y84" s="31" t="s">
        <v>133</v>
      </c>
      <c r="Z84" s="55" t="n">
        <v>0</v>
      </c>
      <c r="AA84" s="55" t="n">
        <v>0</v>
      </c>
      <c r="AB84" s="55" t="n">
        <v>0</v>
      </c>
      <c r="AC84" s="55"/>
      <c r="AD84" s="55" t="n">
        <v>0</v>
      </c>
      <c r="AE84" s="55" t="n">
        <v>0</v>
      </c>
      <c r="AF84" s="55" t="n">
        <v>0</v>
      </c>
      <c r="AG84" s="55"/>
      <c r="AH84" s="55" t="n">
        <v>61906.48181</v>
      </c>
      <c r="AI84" s="55" t="n">
        <v>5125.18256</v>
      </c>
      <c r="AJ84" s="55" t="n">
        <v>67031.66437</v>
      </c>
      <c r="AK84" s="31" t="s">
        <v>133</v>
      </c>
      <c r="AL84" s="55" t="n">
        <v>10000</v>
      </c>
      <c r="AM84" s="55" t="n">
        <v>0</v>
      </c>
      <c r="AN84" s="55" t="n">
        <v>10000</v>
      </c>
      <c r="AO84" s="55"/>
      <c r="AP84" s="55" t="n">
        <v>63974.76715</v>
      </c>
      <c r="AQ84" s="55" t="n">
        <v>12219.86298</v>
      </c>
      <c r="AR84" s="55" t="n">
        <v>76194.63013</v>
      </c>
      <c r="AS84" s="55"/>
      <c r="AT84" s="55" t="n">
        <v>180575.08228</v>
      </c>
      <c r="AU84" s="55" t="n">
        <v>29217.04554</v>
      </c>
      <c r="AV84" s="55" t="n">
        <v>209792.12782</v>
      </c>
      <c r="AW84" s="31" t="s">
        <v>133</v>
      </c>
      <c r="AX84" s="55" t="n">
        <v>0</v>
      </c>
      <c r="AY84" s="55" t="n">
        <v>0</v>
      </c>
      <c r="AZ84" s="55" t="n">
        <v>0</v>
      </c>
      <c r="BA84" s="55"/>
      <c r="BB84" s="55" t="n">
        <v>180575.08228</v>
      </c>
      <c r="BC84" s="55" t="n">
        <v>29217.04554</v>
      </c>
      <c r="BD84" s="55" t="n">
        <v>209792.1278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1032.26924</v>
      </c>
      <c r="C88" s="54" t="n">
        <v>65310.05031</v>
      </c>
      <c r="D88" s="54" t="n">
        <v>126342.31955</v>
      </c>
      <c r="E88" s="54"/>
      <c r="F88" s="54" t="n">
        <v>69543.25954</v>
      </c>
      <c r="G88" s="54" t="n">
        <v>0</v>
      </c>
      <c r="H88" s="54" t="n">
        <v>69543.25954</v>
      </c>
      <c r="I88" s="54"/>
      <c r="J88" s="54" t="n">
        <v>381.25</v>
      </c>
      <c r="K88" s="54" t="n">
        <v>0</v>
      </c>
      <c r="L88" s="54" t="n">
        <v>381.25</v>
      </c>
      <c r="M88" s="28" t="s">
        <v>134</v>
      </c>
      <c r="N88" s="54" t="n">
        <v>233088.54713</v>
      </c>
      <c r="O88" s="54" t="n">
        <v>195.40666</v>
      </c>
      <c r="P88" s="54" t="n">
        <v>233283.95379</v>
      </c>
      <c r="Q88" s="54"/>
      <c r="R88" s="54" t="n">
        <v>37677.07352</v>
      </c>
      <c r="S88" s="54" t="n">
        <v>290.75556</v>
      </c>
      <c r="T88" s="54" t="n">
        <v>37967.82908</v>
      </c>
      <c r="U88" s="54"/>
      <c r="V88" s="54" t="n">
        <v>2436.89258</v>
      </c>
      <c r="W88" s="54" t="n">
        <v>4070.4</v>
      </c>
      <c r="X88" s="54" t="n">
        <v>6507.29258</v>
      </c>
      <c r="Y88" s="28" t="s">
        <v>134</v>
      </c>
      <c r="Z88" s="54" t="n">
        <v>0</v>
      </c>
      <c r="AA88" s="54" t="n">
        <v>0</v>
      </c>
      <c r="AB88" s="54" t="n">
        <v>0</v>
      </c>
      <c r="AC88" s="54"/>
      <c r="AD88" s="54" t="n">
        <v>21890.24918</v>
      </c>
      <c r="AE88" s="54" t="n">
        <v>0</v>
      </c>
      <c r="AF88" s="54" t="n">
        <v>21890.24918</v>
      </c>
      <c r="AG88" s="54"/>
      <c r="AH88" s="54" t="n">
        <v>250695.43832</v>
      </c>
      <c r="AI88" s="54" t="n">
        <v>107938.21146</v>
      </c>
      <c r="AJ88" s="54" t="n">
        <v>358633.64978</v>
      </c>
      <c r="AK88" s="28" t="s">
        <v>134</v>
      </c>
      <c r="AL88" s="54" t="n">
        <v>9366.80447</v>
      </c>
      <c r="AM88" s="54" t="n">
        <v>32828.10112</v>
      </c>
      <c r="AN88" s="54" t="n">
        <v>42194.90559</v>
      </c>
      <c r="AO88" s="54"/>
      <c r="AP88" s="54" t="n">
        <v>37192.51551</v>
      </c>
      <c r="AQ88" s="54" t="n">
        <v>24192.45511</v>
      </c>
      <c r="AR88" s="54" t="n">
        <v>61384.97062</v>
      </c>
      <c r="AS88" s="54"/>
      <c r="AT88" s="54" t="n">
        <v>723304.29949</v>
      </c>
      <c r="AU88" s="54" t="n">
        <v>234825.38022</v>
      </c>
      <c r="AV88" s="54" t="n">
        <v>958129.67971</v>
      </c>
      <c r="AW88" s="28" t="s">
        <v>134</v>
      </c>
      <c r="AX88" s="54" t="n">
        <v>5474.00767</v>
      </c>
      <c r="AY88" s="54" t="n">
        <v>0</v>
      </c>
      <c r="AZ88" s="54" t="n">
        <v>5474.00767</v>
      </c>
      <c r="BA88" s="54"/>
      <c r="BB88" s="54" t="n">
        <v>728778.30716</v>
      </c>
      <c r="BC88" s="54" t="n">
        <v>234825.38022</v>
      </c>
      <c r="BD88" s="54" t="n">
        <v>963603.68738</v>
      </c>
    </row>
    <row r="89" s="31" customFormat="true" ht="11.1" hidden="false" customHeight="true" outlineLevel="0" collapsed="false">
      <c r="A89" s="31" t="s">
        <v>135</v>
      </c>
      <c r="B89" s="55" t="n">
        <v>61032.26924</v>
      </c>
      <c r="C89" s="55" t="n">
        <v>0</v>
      </c>
      <c r="D89" s="55" t="n">
        <v>61032.26924</v>
      </c>
      <c r="E89" s="55"/>
      <c r="F89" s="55" t="n">
        <v>69543.25954</v>
      </c>
      <c r="G89" s="55" t="n">
        <v>0</v>
      </c>
      <c r="H89" s="55" t="n">
        <v>69543.25954</v>
      </c>
      <c r="I89" s="55"/>
      <c r="J89" s="55" t="n">
        <v>381.25</v>
      </c>
      <c r="K89" s="55" t="n">
        <v>0</v>
      </c>
      <c r="L89" s="55" t="n">
        <v>381.25</v>
      </c>
      <c r="M89" s="31" t="s">
        <v>135</v>
      </c>
      <c r="N89" s="55" t="n">
        <v>233088.54713</v>
      </c>
      <c r="O89" s="55" t="n">
        <v>195.40666</v>
      </c>
      <c r="P89" s="55" t="n">
        <v>233283.95379</v>
      </c>
      <c r="Q89" s="55"/>
      <c r="R89" s="55" t="n">
        <v>37677.07352</v>
      </c>
      <c r="S89" s="55" t="n">
        <v>290.75556</v>
      </c>
      <c r="T89" s="55" t="n">
        <v>37967.82908</v>
      </c>
      <c r="U89" s="55"/>
      <c r="V89" s="55" t="n">
        <v>2436.89258</v>
      </c>
      <c r="W89" s="55" t="n">
        <v>0</v>
      </c>
      <c r="X89" s="55" t="n">
        <v>2436.89258</v>
      </c>
      <c r="Y89" s="31" t="s">
        <v>135</v>
      </c>
      <c r="Z89" s="55" t="n">
        <v>0</v>
      </c>
      <c r="AA89" s="55" t="n">
        <v>0</v>
      </c>
      <c r="AB89" s="55" t="n">
        <v>0</v>
      </c>
      <c r="AC89" s="55"/>
      <c r="AD89" s="55" t="n">
        <v>21890.24918</v>
      </c>
      <c r="AE89" s="55" t="n">
        <v>0</v>
      </c>
      <c r="AF89" s="55" t="n">
        <v>21890.24918</v>
      </c>
      <c r="AG89" s="55"/>
      <c r="AH89" s="55" t="n">
        <v>243932.93832</v>
      </c>
      <c r="AI89" s="55" t="n">
        <v>558.51546</v>
      </c>
      <c r="AJ89" s="55" t="n">
        <v>244491.45378</v>
      </c>
      <c r="AK89" s="31" t="s">
        <v>135</v>
      </c>
      <c r="AL89" s="55" t="n">
        <v>9366.80447</v>
      </c>
      <c r="AM89" s="55" t="n">
        <v>604.10112</v>
      </c>
      <c r="AN89" s="55" t="n">
        <v>9970.90559</v>
      </c>
      <c r="AO89" s="55"/>
      <c r="AP89" s="55" t="n">
        <v>37192.51551</v>
      </c>
      <c r="AQ89" s="55" t="n">
        <v>4534.82016</v>
      </c>
      <c r="AR89" s="55" t="n">
        <v>41727.33567</v>
      </c>
      <c r="AS89" s="55"/>
      <c r="AT89" s="55" t="n">
        <v>716541.79949</v>
      </c>
      <c r="AU89" s="55" t="n">
        <v>6183.59896</v>
      </c>
      <c r="AV89" s="55" t="n">
        <v>722725.39845</v>
      </c>
      <c r="AW89" s="31" t="s">
        <v>135</v>
      </c>
      <c r="AX89" s="55" t="n">
        <v>5474.00767</v>
      </c>
      <c r="AY89" s="55" t="n">
        <v>0</v>
      </c>
      <c r="AZ89" s="55" t="n">
        <v>5474.00767</v>
      </c>
      <c r="BA89" s="55"/>
      <c r="BB89" s="55" t="n">
        <v>722015.80716</v>
      </c>
      <c r="BC89" s="55" t="n">
        <v>6183.59896</v>
      </c>
      <c r="BD89" s="55" t="n">
        <v>728199.40612</v>
      </c>
    </row>
    <row r="90" s="31" customFormat="true" ht="11.1" hidden="false" customHeight="true" outlineLevel="0" collapsed="false">
      <c r="A90" s="31" t="s">
        <v>136</v>
      </c>
      <c r="B90" s="55" t="n">
        <v>0</v>
      </c>
      <c r="C90" s="55" t="n">
        <v>65310.05031</v>
      </c>
      <c r="D90" s="55" t="n">
        <v>65310.05031</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4070.4</v>
      </c>
      <c r="X90" s="55" t="n">
        <v>4070.4</v>
      </c>
      <c r="Y90" s="31" t="s">
        <v>136</v>
      </c>
      <c r="Z90" s="55" t="n">
        <v>0</v>
      </c>
      <c r="AA90" s="55" t="n">
        <v>0</v>
      </c>
      <c r="AB90" s="55" t="n">
        <v>0</v>
      </c>
      <c r="AC90" s="55"/>
      <c r="AD90" s="55" t="n">
        <v>0</v>
      </c>
      <c r="AE90" s="55" t="n">
        <v>0</v>
      </c>
      <c r="AF90" s="55" t="n">
        <v>0</v>
      </c>
      <c r="AG90" s="55"/>
      <c r="AH90" s="55" t="n">
        <v>6762.5</v>
      </c>
      <c r="AI90" s="55" t="n">
        <v>107379.696</v>
      </c>
      <c r="AJ90" s="55" t="n">
        <v>114142.196</v>
      </c>
      <c r="AK90" s="31" t="s">
        <v>136</v>
      </c>
      <c r="AL90" s="55" t="n">
        <v>0</v>
      </c>
      <c r="AM90" s="55" t="n">
        <v>32224</v>
      </c>
      <c r="AN90" s="55" t="n">
        <v>32224</v>
      </c>
      <c r="AO90" s="55"/>
      <c r="AP90" s="55" t="n">
        <v>0</v>
      </c>
      <c r="AQ90" s="55" t="n">
        <v>19657.63495</v>
      </c>
      <c r="AR90" s="55" t="n">
        <v>19657.63495</v>
      </c>
      <c r="AS90" s="55"/>
      <c r="AT90" s="55" t="n">
        <v>6762.5</v>
      </c>
      <c r="AU90" s="55" t="n">
        <v>228641.78126</v>
      </c>
      <c r="AV90" s="55" t="n">
        <v>235404.28126</v>
      </c>
      <c r="AW90" s="31" t="s">
        <v>136</v>
      </c>
      <c r="AX90" s="55" t="n">
        <v>0</v>
      </c>
      <c r="AY90" s="55" t="n">
        <v>0</v>
      </c>
      <c r="AZ90" s="55" t="n">
        <v>0</v>
      </c>
      <c r="BA90" s="55"/>
      <c r="BB90" s="55" t="n">
        <v>6762.5</v>
      </c>
      <c r="BC90" s="55" t="n">
        <v>228641.78126</v>
      </c>
      <c r="BD90" s="55" t="n">
        <v>235404.28126</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49702.28787</v>
      </c>
      <c r="C97" s="56" t="n">
        <v>3010.91028</v>
      </c>
      <c r="D97" s="56" t="n">
        <v>152713.19815</v>
      </c>
      <c r="E97" s="56"/>
      <c r="F97" s="56" t="n">
        <v>19721.58439</v>
      </c>
      <c r="G97" s="56" t="n">
        <v>2125.84301</v>
      </c>
      <c r="H97" s="56" t="n">
        <v>21847.4274</v>
      </c>
      <c r="I97" s="56"/>
      <c r="J97" s="56" t="n">
        <v>1261.96979</v>
      </c>
      <c r="K97" s="56" t="n">
        <v>204.19012</v>
      </c>
      <c r="L97" s="56" t="n">
        <v>1466.15991</v>
      </c>
      <c r="M97" s="34" t="s">
        <v>141</v>
      </c>
      <c r="N97" s="56" t="n">
        <v>36148.82671</v>
      </c>
      <c r="O97" s="56" t="n">
        <v>906.56949</v>
      </c>
      <c r="P97" s="56" t="n">
        <v>37055.3962</v>
      </c>
      <c r="Q97" s="56"/>
      <c r="R97" s="56" t="n">
        <v>10618.04399</v>
      </c>
      <c r="S97" s="56" t="n">
        <v>11276.75441</v>
      </c>
      <c r="T97" s="56" t="n">
        <v>21894.7984</v>
      </c>
      <c r="U97" s="56"/>
      <c r="V97" s="56" t="n">
        <v>4082.68993</v>
      </c>
      <c r="W97" s="56" t="n">
        <v>1948.77041</v>
      </c>
      <c r="X97" s="56" t="n">
        <v>6031.46034</v>
      </c>
      <c r="Y97" s="34" t="s">
        <v>141</v>
      </c>
      <c r="Z97" s="56" t="n">
        <v>1733.83915</v>
      </c>
      <c r="AA97" s="56" t="n">
        <v>364.01241</v>
      </c>
      <c r="AB97" s="56" t="n">
        <v>2097.85156</v>
      </c>
      <c r="AC97" s="56"/>
      <c r="AD97" s="56" t="n">
        <v>21433.54222</v>
      </c>
      <c r="AE97" s="56" t="n">
        <v>2785.34521</v>
      </c>
      <c r="AF97" s="56" t="n">
        <v>24218.88743</v>
      </c>
      <c r="AG97" s="56"/>
      <c r="AH97" s="56" t="n">
        <v>33141.502</v>
      </c>
      <c r="AI97" s="56" t="n">
        <v>2341.55774</v>
      </c>
      <c r="AJ97" s="56" t="n">
        <v>35483.05974</v>
      </c>
      <c r="AK97" s="34" t="s">
        <v>141</v>
      </c>
      <c r="AL97" s="56" t="n">
        <v>5059.44937</v>
      </c>
      <c r="AM97" s="56" t="n">
        <v>439.96004</v>
      </c>
      <c r="AN97" s="56" t="n">
        <v>5499.40941</v>
      </c>
      <c r="AO97" s="56"/>
      <c r="AP97" s="56" t="n">
        <v>8730.56283</v>
      </c>
      <c r="AQ97" s="56" t="n">
        <v>1937.73446</v>
      </c>
      <c r="AR97" s="56" t="n">
        <v>10668.29729</v>
      </c>
      <c r="AS97" s="56"/>
      <c r="AT97" s="56" t="n">
        <v>291634.29825</v>
      </c>
      <c r="AU97" s="56" t="n">
        <v>27341.64758</v>
      </c>
      <c r="AV97" s="56" t="n">
        <v>318975.94583</v>
      </c>
      <c r="AW97" s="34" t="s">
        <v>141</v>
      </c>
      <c r="AX97" s="56" t="n">
        <v>13713.03457</v>
      </c>
      <c r="AY97" s="56" t="n">
        <v>6192.72318</v>
      </c>
      <c r="AZ97" s="56" t="n">
        <v>19905.75775</v>
      </c>
      <c r="BA97" s="56"/>
      <c r="BB97" s="56" t="n">
        <v>305347.33282</v>
      </c>
      <c r="BC97" s="56" t="n">
        <v>33534.37076</v>
      </c>
      <c r="BD97" s="56" t="n">
        <v>338881.7035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2751.70204</v>
      </c>
      <c r="C99" s="54" t="n">
        <v>1012.99217</v>
      </c>
      <c r="D99" s="54" t="n">
        <v>43764.69421</v>
      </c>
      <c r="E99" s="54"/>
      <c r="F99" s="54" t="n">
        <v>23419.78166</v>
      </c>
      <c r="G99" s="54" t="n">
        <v>658.24054</v>
      </c>
      <c r="H99" s="54" t="n">
        <v>24078.0222</v>
      </c>
      <c r="I99" s="54"/>
      <c r="J99" s="54" t="n">
        <v>2361.20422</v>
      </c>
      <c r="K99" s="54" t="n">
        <v>39.34733</v>
      </c>
      <c r="L99" s="54" t="n">
        <v>2400.55155</v>
      </c>
      <c r="M99" s="28" t="s">
        <v>142</v>
      </c>
      <c r="N99" s="54" t="n">
        <v>74018.47031</v>
      </c>
      <c r="O99" s="54" t="n">
        <v>776.9308</v>
      </c>
      <c r="P99" s="54" t="n">
        <v>74795.40111</v>
      </c>
      <c r="Q99" s="54"/>
      <c r="R99" s="54" t="n">
        <v>6982.44614</v>
      </c>
      <c r="S99" s="54" t="n">
        <v>95.97109</v>
      </c>
      <c r="T99" s="54" t="n">
        <v>7078.41723</v>
      </c>
      <c r="U99" s="54"/>
      <c r="V99" s="54" t="n">
        <v>5226.08717</v>
      </c>
      <c r="W99" s="54" t="n">
        <v>384.75672</v>
      </c>
      <c r="X99" s="54" t="n">
        <v>5610.84389</v>
      </c>
      <c r="Y99" s="28" t="s">
        <v>142</v>
      </c>
      <c r="Z99" s="54" t="n">
        <v>8078.15455</v>
      </c>
      <c r="AA99" s="54" t="n">
        <v>160.02304</v>
      </c>
      <c r="AB99" s="54" t="n">
        <v>8238.17759</v>
      </c>
      <c r="AC99" s="54"/>
      <c r="AD99" s="54" t="n">
        <v>60419.1927</v>
      </c>
      <c r="AE99" s="54" t="n">
        <v>10114.38361</v>
      </c>
      <c r="AF99" s="54" t="n">
        <v>70533.57631</v>
      </c>
      <c r="AG99" s="54"/>
      <c r="AH99" s="54" t="n">
        <v>25486.48181</v>
      </c>
      <c r="AI99" s="54" t="n">
        <v>2658.95336</v>
      </c>
      <c r="AJ99" s="54" t="n">
        <v>28145.43517</v>
      </c>
      <c r="AK99" s="28" t="s">
        <v>142</v>
      </c>
      <c r="AL99" s="54" t="n">
        <v>8180.15609</v>
      </c>
      <c r="AM99" s="54" t="n">
        <v>1134.4109</v>
      </c>
      <c r="AN99" s="54" t="n">
        <v>9314.56699</v>
      </c>
      <c r="AO99" s="54"/>
      <c r="AP99" s="54" t="n">
        <v>15543.90847</v>
      </c>
      <c r="AQ99" s="54" t="n">
        <v>107.86072</v>
      </c>
      <c r="AR99" s="54" t="n">
        <v>15651.76919</v>
      </c>
      <c r="AS99" s="54"/>
      <c r="AT99" s="54" t="n">
        <v>272467.58516</v>
      </c>
      <c r="AU99" s="54" t="n">
        <v>17143.87028</v>
      </c>
      <c r="AV99" s="54" t="n">
        <v>289611.45544</v>
      </c>
      <c r="AW99" s="28" t="s">
        <v>142</v>
      </c>
      <c r="AX99" s="54" t="n">
        <v>5803.90292</v>
      </c>
      <c r="AY99" s="54" t="n">
        <v>222.90013</v>
      </c>
      <c r="AZ99" s="54" t="n">
        <v>6026.80305</v>
      </c>
      <c r="BA99" s="54"/>
      <c r="BB99" s="54" t="n">
        <v>278271.48808</v>
      </c>
      <c r="BC99" s="54" t="n">
        <v>17366.77041</v>
      </c>
      <c r="BD99" s="54" t="n">
        <v>295638.25849</v>
      </c>
    </row>
    <row r="100" s="31" customFormat="true" ht="11.1" hidden="false" customHeight="true" outlineLevel="0" collapsed="false">
      <c r="A100" s="31" t="s">
        <v>143</v>
      </c>
      <c r="B100" s="55" t="n">
        <v>41479.38611</v>
      </c>
      <c r="C100" s="55" t="n">
        <v>998.65781</v>
      </c>
      <c r="D100" s="55" t="n">
        <v>42478.04392</v>
      </c>
      <c r="E100" s="55"/>
      <c r="F100" s="55" t="n">
        <v>23053.08689</v>
      </c>
      <c r="G100" s="55" t="n">
        <v>658.24054</v>
      </c>
      <c r="H100" s="55" t="n">
        <v>23711.32743</v>
      </c>
      <c r="I100" s="55"/>
      <c r="J100" s="55" t="n">
        <v>2353.55312</v>
      </c>
      <c r="K100" s="55" t="n">
        <v>39.34733</v>
      </c>
      <c r="L100" s="55" t="n">
        <v>2392.90045</v>
      </c>
      <c r="M100" s="31" t="s">
        <v>143</v>
      </c>
      <c r="N100" s="55" t="n">
        <v>72636.72844</v>
      </c>
      <c r="O100" s="55" t="n">
        <v>776.9308</v>
      </c>
      <c r="P100" s="55" t="n">
        <v>73413.65924</v>
      </c>
      <c r="Q100" s="55"/>
      <c r="R100" s="55" t="n">
        <v>6856.23212</v>
      </c>
      <c r="S100" s="55" t="n">
        <v>95.22331</v>
      </c>
      <c r="T100" s="55" t="n">
        <v>6951.45543</v>
      </c>
      <c r="U100" s="55"/>
      <c r="V100" s="55" t="n">
        <v>5203.98784</v>
      </c>
      <c r="W100" s="55" t="n">
        <v>212.78266</v>
      </c>
      <c r="X100" s="55" t="n">
        <v>5416.7705</v>
      </c>
      <c r="Y100" s="31" t="s">
        <v>143</v>
      </c>
      <c r="Z100" s="55" t="n">
        <v>8078.15455</v>
      </c>
      <c r="AA100" s="55" t="n">
        <v>160.02304</v>
      </c>
      <c r="AB100" s="55" t="n">
        <v>8238.17759</v>
      </c>
      <c r="AC100" s="55"/>
      <c r="AD100" s="55" t="n">
        <v>60321.74908</v>
      </c>
      <c r="AE100" s="55" t="n">
        <v>10114.38361</v>
      </c>
      <c r="AF100" s="55" t="n">
        <v>70436.13269</v>
      </c>
      <c r="AG100" s="55"/>
      <c r="AH100" s="55" t="n">
        <v>24420.62957</v>
      </c>
      <c r="AI100" s="55" t="n">
        <v>1289.0487</v>
      </c>
      <c r="AJ100" s="55" t="n">
        <v>25709.67827</v>
      </c>
      <c r="AK100" s="31" t="s">
        <v>143</v>
      </c>
      <c r="AL100" s="55" t="n">
        <v>8082.46584</v>
      </c>
      <c r="AM100" s="55" t="n">
        <v>510.24565</v>
      </c>
      <c r="AN100" s="55" t="n">
        <v>8592.71149</v>
      </c>
      <c r="AO100" s="55"/>
      <c r="AP100" s="55" t="n">
        <v>15204.37165</v>
      </c>
      <c r="AQ100" s="55" t="n">
        <v>98.96125</v>
      </c>
      <c r="AR100" s="55" t="n">
        <v>15303.3329</v>
      </c>
      <c r="AS100" s="55"/>
      <c r="AT100" s="55" t="n">
        <v>267690.34521</v>
      </c>
      <c r="AU100" s="55" t="n">
        <v>14953.8447</v>
      </c>
      <c r="AV100" s="55" t="n">
        <v>282644.18991</v>
      </c>
      <c r="AW100" s="31" t="s">
        <v>143</v>
      </c>
      <c r="AX100" s="55" t="n">
        <v>5803.90292</v>
      </c>
      <c r="AY100" s="55" t="n">
        <v>222.90013</v>
      </c>
      <c r="AZ100" s="55" t="n">
        <v>6026.80305</v>
      </c>
      <c r="BA100" s="55"/>
      <c r="BB100" s="55" t="n">
        <v>273494.24813</v>
      </c>
      <c r="BC100" s="55" t="n">
        <v>15176.74483</v>
      </c>
      <c r="BD100" s="55" t="n">
        <v>288670.99296</v>
      </c>
    </row>
    <row r="101" s="31" customFormat="true" ht="11.1" hidden="false" customHeight="true" outlineLevel="0" collapsed="false">
      <c r="A101" s="31" t="s">
        <v>144</v>
      </c>
      <c r="B101" s="55" t="n">
        <v>222.33747</v>
      </c>
      <c r="C101" s="55" t="n">
        <v>14.33436</v>
      </c>
      <c r="D101" s="55" t="n">
        <v>236.67183</v>
      </c>
      <c r="E101" s="55"/>
      <c r="F101" s="55" t="n">
        <v>15.36712</v>
      </c>
      <c r="G101" s="55" t="n">
        <v>0</v>
      </c>
      <c r="H101" s="55" t="n">
        <v>15.36712</v>
      </c>
      <c r="I101" s="55"/>
      <c r="J101" s="55" t="n">
        <v>0</v>
      </c>
      <c r="K101" s="55" t="n">
        <v>0</v>
      </c>
      <c r="L101" s="55" t="n">
        <v>0</v>
      </c>
      <c r="M101" s="31" t="s">
        <v>144</v>
      </c>
      <c r="N101" s="55" t="n">
        <v>12.34435</v>
      </c>
      <c r="O101" s="55" t="n">
        <v>0</v>
      </c>
      <c r="P101" s="55" t="n">
        <v>12.34435</v>
      </c>
      <c r="Q101" s="55"/>
      <c r="R101" s="55" t="n">
        <v>83.64217</v>
      </c>
      <c r="S101" s="55" t="n">
        <v>0</v>
      </c>
      <c r="T101" s="55" t="n">
        <v>83.64217</v>
      </c>
      <c r="U101" s="55"/>
      <c r="V101" s="55" t="n">
        <v>20.29933</v>
      </c>
      <c r="W101" s="55" t="n">
        <v>0.61022</v>
      </c>
      <c r="X101" s="55" t="n">
        <v>20.90955</v>
      </c>
      <c r="Y101" s="31" t="s">
        <v>144</v>
      </c>
      <c r="Z101" s="55" t="n">
        <v>0</v>
      </c>
      <c r="AA101" s="55" t="n">
        <v>0</v>
      </c>
      <c r="AB101" s="55" t="n">
        <v>0</v>
      </c>
      <c r="AC101" s="55"/>
      <c r="AD101" s="55" t="n">
        <v>0</v>
      </c>
      <c r="AE101" s="55" t="n">
        <v>0</v>
      </c>
      <c r="AF101" s="55" t="n">
        <v>0</v>
      </c>
      <c r="AG101" s="55"/>
      <c r="AH101" s="55" t="n">
        <v>164.26495</v>
      </c>
      <c r="AI101" s="55" t="n">
        <v>22.02782</v>
      </c>
      <c r="AJ101" s="55" t="n">
        <v>186.29277</v>
      </c>
      <c r="AK101" s="31" t="s">
        <v>144</v>
      </c>
      <c r="AL101" s="55" t="n">
        <v>26.47535</v>
      </c>
      <c r="AM101" s="55" t="n">
        <v>0</v>
      </c>
      <c r="AN101" s="55" t="n">
        <v>26.47535</v>
      </c>
      <c r="AO101" s="55"/>
      <c r="AP101" s="55" t="n">
        <v>339.53682</v>
      </c>
      <c r="AQ101" s="55" t="n">
        <v>8.89947</v>
      </c>
      <c r="AR101" s="55" t="n">
        <v>348.43629</v>
      </c>
      <c r="AS101" s="55"/>
      <c r="AT101" s="55" t="n">
        <v>884.26756</v>
      </c>
      <c r="AU101" s="55" t="n">
        <v>45.87187</v>
      </c>
      <c r="AV101" s="55" t="n">
        <v>930.13943</v>
      </c>
      <c r="AW101" s="31" t="s">
        <v>144</v>
      </c>
      <c r="AX101" s="55" t="n">
        <v>0</v>
      </c>
      <c r="AY101" s="55" t="n">
        <v>0</v>
      </c>
      <c r="AZ101" s="55" t="n">
        <v>0</v>
      </c>
      <c r="BA101" s="55"/>
      <c r="BB101" s="55" t="n">
        <v>884.26756</v>
      </c>
      <c r="BC101" s="55" t="n">
        <v>45.87187</v>
      </c>
      <c r="BD101" s="55" t="n">
        <v>930.1394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51.32765</v>
      </c>
      <c r="G103" s="55" t="n">
        <v>0</v>
      </c>
      <c r="H103" s="55" t="n">
        <v>351.32765</v>
      </c>
      <c r="I103" s="55"/>
      <c r="J103" s="55" t="n">
        <v>7.6511</v>
      </c>
      <c r="K103" s="55" t="n">
        <v>0</v>
      </c>
      <c r="L103" s="55" t="n">
        <v>7.6511</v>
      </c>
      <c r="M103" s="31" t="s">
        <v>145</v>
      </c>
      <c r="N103" s="55" t="n">
        <v>1369.39752</v>
      </c>
      <c r="O103" s="55" t="n">
        <v>0</v>
      </c>
      <c r="P103" s="55" t="n">
        <v>1369.39752</v>
      </c>
      <c r="Q103" s="55"/>
      <c r="R103" s="55" t="n">
        <v>42.57185</v>
      </c>
      <c r="S103" s="55" t="n">
        <v>0.74778</v>
      </c>
      <c r="T103" s="55" t="n">
        <v>43.31963</v>
      </c>
      <c r="U103" s="55"/>
      <c r="V103" s="55" t="n">
        <v>1.8</v>
      </c>
      <c r="W103" s="55" t="n">
        <v>171.36384</v>
      </c>
      <c r="X103" s="55" t="n">
        <v>173.16384</v>
      </c>
      <c r="Y103" s="31" t="s">
        <v>145</v>
      </c>
      <c r="Z103" s="55" t="n">
        <v>0</v>
      </c>
      <c r="AA103" s="55" t="n">
        <v>0</v>
      </c>
      <c r="AB103" s="55" t="n">
        <v>0</v>
      </c>
      <c r="AC103" s="55"/>
      <c r="AD103" s="55" t="n">
        <v>97.44362</v>
      </c>
      <c r="AE103" s="55" t="n">
        <v>0</v>
      </c>
      <c r="AF103" s="55" t="n">
        <v>97.44362</v>
      </c>
      <c r="AG103" s="55"/>
      <c r="AH103" s="55" t="n">
        <v>731.40858</v>
      </c>
      <c r="AI103" s="55" t="n">
        <v>1347.87684</v>
      </c>
      <c r="AJ103" s="55" t="n">
        <v>2079.28542</v>
      </c>
      <c r="AK103" s="31" t="s">
        <v>145</v>
      </c>
      <c r="AL103" s="55" t="n">
        <v>54.63378</v>
      </c>
      <c r="AM103" s="55" t="n">
        <v>624.16525</v>
      </c>
      <c r="AN103" s="55" t="n">
        <v>678.79903</v>
      </c>
      <c r="AO103" s="55"/>
      <c r="AP103" s="55" t="n">
        <v>0</v>
      </c>
      <c r="AQ103" s="55" t="n">
        <v>0</v>
      </c>
      <c r="AR103" s="55" t="n">
        <v>0</v>
      </c>
      <c r="AS103" s="55"/>
      <c r="AT103" s="55" t="n">
        <v>2656.2341</v>
      </c>
      <c r="AU103" s="55" t="n">
        <v>2144.15371</v>
      </c>
      <c r="AV103" s="55" t="n">
        <v>4800.38781</v>
      </c>
      <c r="AW103" s="31" t="s">
        <v>145</v>
      </c>
      <c r="AX103" s="55" t="n">
        <v>0</v>
      </c>
      <c r="AY103" s="55" t="n">
        <v>0</v>
      </c>
      <c r="AZ103" s="55" t="n">
        <v>0</v>
      </c>
      <c r="BA103" s="55"/>
      <c r="BB103" s="55" t="n">
        <v>2656.2341</v>
      </c>
      <c r="BC103" s="55" t="n">
        <v>2144.15371</v>
      </c>
      <c r="BD103" s="55" t="n">
        <v>4800.38781</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1049.97846</v>
      </c>
      <c r="C105" s="55" t="n">
        <v>0</v>
      </c>
      <c r="D105" s="55" t="n">
        <v>1049.97846</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170.17871</v>
      </c>
      <c r="AI105" s="55" t="n">
        <v>0</v>
      </c>
      <c r="AJ105" s="55" t="n">
        <v>170.17871</v>
      </c>
      <c r="AK105" s="31" t="s">
        <v>147</v>
      </c>
      <c r="AL105" s="55" t="n">
        <v>16.58112</v>
      </c>
      <c r="AM105" s="55" t="n">
        <v>0</v>
      </c>
      <c r="AN105" s="55" t="n">
        <v>16.58112</v>
      </c>
      <c r="AO105" s="55"/>
      <c r="AP105" s="55" t="n">
        <v>0</v>
      </c>
      <c r="AQ105" s="55" t="n">
        <v>0</v>
      </c>
      <c r="AR105" s="55" t="n">
        <v>0</v>
      </c>
      <c r="AS105" s="55"/>
      <c r="AT105" s="55" t="n">
        <v>1236.73829</v>
      </c>
      <c r="AU105" s="55" t="n">
        <v>0</v>
      </c>
      <c r="AV105" s="55" t="n">
        <v>1236.73829</v>
      </c>
      <c r="AW105" s="31" t="s">
        <v>147</v>
      </c>
      <c r="AX105" s="55" t="n">
        <v>0</v>
      </c>
      <c r="AY105" s="55" t="n">
        <v>0</v>
      </c>
      <c r="AZ105" s="55" t="n">
        <v>0</v>
      </c>
      <c r="BA105" s="55"/>
      <c r="BB105" s="55" t="n">
        <v>1236.73829</v>
      </c>
      <c r="BC105" s="55" t="n">
        <v>0</v>
      </c>
      <c r="BD105" s="55" t="n">
        <v>1236.7382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50861.73817</v>
      </c>
      <c r="C107" s="56" t="n">
        <v>3279.09516</v>
      </c>
      <c r="D107" s="56" t="n">
        <v>54140.83333</v>
      </c>
      <c r="E107" s="56"/>
      <c r="F107" s="56" t="n">
        <v>3473.77898</v>
      </c>
      <c r="G107" s="56" t="n">
        <v>167.67939</v>
      </c>
      <c r="H107" s="56" t="n">
        <v>3641.45837</v>
      </c>
      <c r="I107" s="56"/>
      <c r="J107" s="56" t="n">
        <v>1844.3483</v>
      </c>
      <c r="K107" s="56" t="n">
        <v>6.90339</v>
      </c>
      <c r="L107" s="56" t="n">
        <v>1851.25169</v>
      </c>
      <c r="M107" s="34" t="s">
        <v>148</v>
      </c>
      <c r="N107" s="56" t="n">
        <v>7372.40167</v>
      </c>
      <c r="O107" s="56" t="n">
        <v>40.29568</v>
      </c>
      <c r="P107" s="56" t="n">
        <v>7412.69735</v>
      </c>
      <c r="R107" s="56" t="n">
        <v>8926.02559</v>
      </c>
      <c r="S107" s="56" t="n">
        <v>13.4982</v>
      </c>
      <c r="T107" s="56" t="n">
        <v>8939.52379</v>
      </c>
      <c r="U107" s="56"/>
      <c r="V107" s="56" t="n">
        <v>187.3961</v>
      </c>
      <c r="W107" s="56" t="n">
        <v>51.9609</v>
      </c>
      <c r="X107" s="56" t="n">
        <v>239.357</v>
      </c>
      <c r="Y107" s="34" t="s">
        <v>148</v>
      </c>
      <c r="Z107" s="56" t="n">
        <v>1056.17208</v>
      </c>
      <c r="AA107" s="56" t="n">
        <v>2.57443</v>
      </c>
      <c r="AB107" s="56" t="n">
        <v>1058.74651</v>
      </c>
      <c r="AC107" s="56"/>
      <c r="AD107" s="56" t="n">
        <v>16599.36737</v>
      </c>
      <c r="AE107" s="56" t="n">
        <v>733.5897</v>
      </c>
      <c r="AF107" s="56" t="n">
        <v>17332.95707</v>
      </c>
      <c r="AG107" s="56"/>
      <c r="AH107" s="56" t="n">
        <v>17061.13403</v>
      </c>
      <c r="AI107" s="56" t="n">
        <v>584.635</v>
      </c>
      <c r="AJ107" s="56" t="n">
        <v>17645.76903</v>
      </c>
      <c r="AK107" s="34" t="s">
        <v>148</v>
      </c>
      <c r="AL107" s="56" t="n">
        <v>2114.70771</v>
      </c>
      <c r="AM107" s="56" t="n">
        <v>67.33839</v>
      </c>
      <c r="AN107" s="56" t="n">
        <v>2182.0461</v>
      </c>
      <c r="AO107" s="56"/>
      <c r="AP107" s="56" t="n">
        <v>9803.44977</v>
      </c>
      <c r="AQ107" s="56" t="n">
        <v>632.3824</v>
      </c>
      <c r="AR107" s="56" t="n">
        <v>10435.83217</v>
      </c>
      <c r="AS107" s="56"/>
      <c r="AT107" s="56" t="n">
        <v>119300.51977</v>
      </c>
      <c r="AU107" s="56" t="n">
        <v>5579.95264</v>
      </c>
      <c r="AV107" s="56" t="n">
        <v>124880.47241</v>
      </c>
      <c r="AW107" s="34" t="s">
        <v>148</v>
      </c>
      <c r="AX107" s="56" t="n">
        <v>2327.41218</v>
      </c>
      <c r="AY107" s="56" t="n">
        <v>791.38688</v>
      </c>
      <c r="AZ107" s="56" t="n">
        <v>3118.79906</v>
      </c>
      <c r="BA107" s="56"/>
      <c r="BB107" s="56" t="n">
        <v>121627.93195</v>
      </c>
      <c r="BC107" s="56" t="n">
        <v>6371.33952</v>
      </c>
      <c r="BD107" s="56" t="n">
        <v>127999.2714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1338.7108</v>
      </c>
      <c r="C109" s="56" t="n">
        <v>53.51394</v>
      </c>
      <c r="D109" s="56" t="n">
        <v>11392.22474</v>
      </c>
      <c r="E109" s="56"/>
      <c r="F109" s="56" t="n">
        <v>2320.83265</v>
      </c>
      <c r="G109" s="56" t="n">
        <v>1.3588</v>
      </c>
      <c r="H109" s="56" t="n">
        <v>2322.19145</v>
      </c>
      <c r="I109" s="56"/>
      <c r="J109" s="56" t="n">
        <v>1775.21239</v>
      </c>
      <c r="K109" s="56" t="n">
        <v>605.90614</v>
      </c>
      <c r="L109" s="56" t="n">
        <v>2381.11853</v>
      </c>
      <c r="M109" s="34" t="s">
        <v>149</v>
      </c>
      <c r="N109" s="56" t="n">
        <v>1313.16127</v>
      </c>
      <c r="O109" s="56" t="n">
        <v>3.53861</v>
      </c>
      <c r="P109" s="56" t="n">
        <v>1316.69988</v>
      </c>
      <c r="Q109" s="56"/>
      <c r="R109" s="56" t="n">
        <v>641.64328</v>
      </c>
      <c r="S109" s="56" t="n">
        <v>983.68</v>
      </c>
      <c r="T109" s="56" t="n">
        <v>1625.32328</v>
      </c>
      <c r="U109" s="56"/>
      <c r="V109" s="56" t="n">
        <v>341.74207</v>
      </c>
      <c r="W109" s="56" t="n">
        <v>0.27983</v>
      </c>
      <c r="X109" s="56" t="n">
        <v>342.0219</v>
      </c>
      <c r="Y109" s="34" t="s">
        <v>149</v>
      </c>
      <c r="Z109" s="56" t="n">
        <v>1136.11539</v>
      </c>
      <c r="AA109" s="56" t="n">
        <v>0</v>
      </c>
      <c r="AB109" s="56" t="n">
        <v>1136.11539</v>
      </c>
      <c r="AC109" s="56"/>
      <c r="AD109" s="56" t="n">
        <v>1042.09255</v>
      </c>
      <c r="AE109" s="56" t="n">
        <v>0.00678</v>
      </c>
      <c r="AF109" s="56" t="n">
        <v>1042.09933</v>
      </c>
      <c r="AG109" s="56"/>
      <c r="AH109" s="56" t="n">
        <v>1886.41528</v>
      </c>
      <c r="AI109" s="56" t="n">
        <v>6183.97806</v>
      </c>
      <c r="AJ109" s="56" t="n">
        <v>8070.39334</v>
      </c>
      <c r="AK109" s="34" t="s">
        <v>149</v>
      </c>
      <c r="AL109" s="56" t="n">
        <v>483.92782</v>
      </c>
      <c r="AM109" s="56" t="n">
        <v>0</v>
      </c>
      <c r="AN109" s="56" t="n">
        <v>483.92782</v>
      </c>
      <c r="AO109" s="56"/>
      <c r="AP109" s="56" t="n">
        <v>11889.22621</v>
      </c>
      <c r="AQ109" s="56" t="n">
        <v>2.66144</v>
      </c>
      <c r="AR109" s="56" t="n">
        <v>11891.88765</v>
      </c>
      <c r="AS109" s="56"/>
      <c r="AT109" s="56" t="n">
        <v>34169.07971</v>
      </c>
      <c r="AU109" s="56" t="n">
        <v>7834.9236</v>
      </c>
      <c r="AV109" s="56" t="n">
        <v>42004.00331</v>
      </c>
      <c r="AW109" s="34" t="s">
        <v>149</v>
      </c>
      <c r="AX109" s="56" t="n">
        <v>7969.1583</v>
      </c>
      <c r="AY109" s="56" t="n">
        <v>24.37794</v>
      </c>
      <c r="AZ109" s="56" t="n">
        <v>7993.53624</v>
      </c>
      <c r="BA109" s="56"/>
      <c r="BB109" s="56" t="n">
        <v>42138.23801</v>
      </c>
      <c r="BC109" s="56" t="n">
        <v>7859.30154</v>
      </c>
      <c r="BD109" s="56" t="n">
        <v>49997.53955</v>
      </c>
    </row>
    <row r="110" s="31" customFormat="true" ht="11.1" hidden="false" customHeight="true" outlineLevel="0" collapsed="false">
      <c r="A110" s="31" t="s">
        <v>150</v>
      </c>
      <c r="B110" s="56" t="n">
        <v>1297.50151</v>
      </c>
      <c r="C110" s="56" t="n">
        <v>53.51394</v>
      </c>
      <c r="D110" s="56" t="n">
        <v>1351.01545</v>
      </c>
      <c r="E110" s="56"/>
      <c r="F110" s="56" t="n">
        <v>24.49623</v>
      </c>
      <c r="G110" s="56" t="n">
        <v>1.3588</v>
      </c>
      <c r="H110" s="56" t="n">
        <v>25.85503</v>
      </c>
      <c r="I110" s="56"/>
      <c r="J110" s="56" t="n">
        <v>9.74251</v>
      </c>
      <c r="K110" s="56" t="n">
        <v>0</v>
      </c>
      <c r="L110" s="56" t="n">
        <v>9.74251</v>
      </c>
      <c r="M110" s="31" t="s">
        <v>150</v>
      </c>
      <c r="N110" s="56" t="n">
        <v>200.67635</v>
      </c>
      <c r="O110" s="56" t="n">
        <v>3.53861</v>
      </c>
      <c r="P110" s="56" t="n">
        <v>204.21496</v>
      </c>
      <c r="Q110" s="56"/>
      <c r="R110" s="56" t="n">
        <v>3.6433</v>
      </c>
      <c r="S110" s="56" t="n">
        <v>0</v>
      </c>
      <c r="T110" s="56" t="n">
        <v>3.6433</v>
      </c>
      <c r="U110" s="56"/>
      <c r="V110" s="56" t="n">
        <v>38.86056</v>
      </c>
      <c r="W110" s="56" t="n">
        <v>0.27983</v>
      </c>
      <c r="X110" s="56" t="n">
        <v>39.14039</v>
      </c>
      <c r="Y110" s="31" t="s">
        <v>150</v>
      </c>
      <c r="Z110" s="56" t="n">
        <v>0.183</v>
      </c>
      <c r="AA110" s="56" t="n">
        <v>0</v>
      </c>
      <c r="AB110" s="56" t="n">
        <v>0.183</v>
      </c>
      <c r="AC110" s="56"/>
      <c r="AD110" s="56" t="n">
        <v>6.08824</v>
      </c>
      <c r="AE110" s="56" t="n">
        <v>0.00678</v>
      </c>
      <c r="AF110" s="56" t="n">
        <v>6.09502</v>
      </c>
      <c r="AG110" s="56"/>
      <c r="AH110" s="56" t="n">
        <v>834.89107</v>
      </c>
      <c r="AI110" s="56" t="n">
        <v>0.03253</v>
      </c>
      <c r="AJ110" s="56" t="n">
        <v>834.9236</v>
      </c>
      <c r="AK110" s="31" t="s">
        <v>150</v>
      </c>
      <c r="AL110" s="56" t="n">
        <v>0.28132</v>
      </c>
      <c r="AM110" s="56" t="n">
        <v>0</v>
      </c>
      <c r="AN110" s="56" t="n">
        <v>0.28132</v>
      </c>
      <c r="AO110" s="56"/>
      <c r="AP110" s="56" t="n">
        <v>20.28451</v>
      </c>
      <c r="AQ110" s="56" t="n">
        <v>1.32731</v>
      </c>
      <c r="AR110" s="56" t="n">
        <v>21.61182</v>
      </c>
      <c r="AS110" s="56"/>
      <c r="AT110" s="56" t="n">
        <v>2436.6486</v>
      </c>
      <c r="AU110" s="56" t="n">
        <v>60.0578</v>
      </c>
      <c r="AV110" s="56" t="n">
        <v>2496.7064</v>
      </c>
      <c r="AW110" s="31" t="s">
        <v>150</v>
      </c>
      <c r="AX110" s="56" t="n">
        <v>22.96487</v>
      </c>
      <c r="AY110" s="56" t="n">
        <v>0.47488</v>
      </c>
      <c r="AZ110" s="56" t="n">
        <v>23.43975</v>
      </c>
      <c r="BA110" s="56"/>
      <c r="BB110" s="56" t="n">
        <v>2459.61347</v>
      </c>
      <c r="BC110" s="56" t="n">
        <v>60.53268</v>
      </c>
      <c r="BD110" s="56" t="n">
        <v>2520.14615</v>
      </c>
    </row>
    <row r="111" s="31" customFormat="true" ht="11.1" hidden="false" customHeight="true" outlineLevel="0" collapsed="false">
      <c r="A111" s="31" t="s">
        <v>151</v>
      </c>
      <c r="B111" s="56" t="n">
        <v>10041.20929</v>
      </c>
      <c r="C111" s="56" t="n">
        <v>0</v>
      </c>
      <c r="D111" s="56" t="n">
        <v>10041.20929</v>
      </c>
      <c r="E111" s="56"/>
      <c r="F111" s="56" t="n">
        <v>2296.33642</v>
      </c>
      <c r="G111" s="56" t="n">
        <v>0</v>
      </c>
      <c r="H111" s="56" t="n">
        <v>2296.33642</v>
      </c>
      <c r="I111" s="56"/>
      <c r="J111" s="56" t="n">
        <v>1765.46988</v>
      </c>
      <c r="K111" s="56" t="n">
        <v>605.90614</v>
      </c>
      <c r="L111" s="56" t="n">
        <v>2371.37602</v>
      </c>
      <c r="M111" s="31" t="s">
        <v>151</v>
      </c>
      <c r="N111" s="56" t="n">
        <v>1112.48492</v>
      </c>
      <c r="O111" s="56" t="n">
        <v>0</v>
      </c>
      <c r="P111" s="56" t="n">
        <v>1112.48492</v>
      </c>
      <c r="Q111" s="56"/>
      <c r="R111" s="56" t="n">
        <v>637.99998</v>
      </c>
      <c r="S111" s="56" t="n">
        <v>983.68</v>
      </c>
      <c r="T111" s="56" t="n">
        <v>1621.67998</v>
      </c>
      <c r="U111" s="56"/>
      <c r="V111" s="56" t="n">
        <v>302.88151</v>
      </c>
      <c r="W111" s="56" t="n">
        <v>0</v>
      </c>
      <c r="X111" s="56" t="n">
        <v>302.88151</v>
      </c>
      <c r="Y111" s="31" t="s">
        <v>151</v>
      </c>
      <c r="Z111" s="56" t="n">
        <v>1135.93239</v>
      </c>
      <c r="AA111" s="56" t="n">
        <v>0</v>
      </c>
      <c r="AB111" s="56" t="n">
        <v>1135.93239</v>
      </c>
      <c r="AC111" s="56"/>
      <c r="AD111" s="56" t="n">
        <v>1036.00431</v>
      </c>
      <c r="AE111" s="56" t="n">
        <v>0</v>
      </c>
      <c r="AF111" s="56" t="n">
        <v>1036.00431</v>
      </c>
      <c r="AG111" s="56"/>
      <c r="AH111" s="56" t="n">
        <v>1051.52421</v>
      </c>
      <c r="AI111" s="56" t="n">
        <v>6183.94553</v>
      </c>
      <c r="AJ111" s="56" t="n">
        <v>7235.46974</v>
      </c>
      <c r="AK111" s="31" t="s">
        <v>151</v>
      </c>
      <c r="AL111" s="56" t="n">
        <v>483.6465</v>
      </c>
      <c r="AM111" s="56" t="n">
        <v>0</v>
      </c>
      <c r="AN111" s="56" t="n">
        <v>483.6465</v>
      </c>
      <c r="AO111" s="56"/>
      <c r="AP111" s="56" t="n">
        <v>11868.9417</v>
      </c>
      <c r="AQ111" s="56" t="n">
        <v>1.33413</v>
      </c>
      <c r="AR111" s="56" t="n">
        <v>11870.27583</v>
      </c>
      <c r="AS111" s="56"/>
      <c r="AT111" s="56" t="n">
        <v>31732.43111</v>
      </c>
      <c r="AU111" s="56" t="n">
        <v>7774.8658</v>
      </c>
      <c r="AV111" s="56" t="n">
        <v>39507.29691</v>
      </c>
      <c r="AW111" s="31" t="s">
        <v>151</v>
      </c>
      <c r="AX111" s="56" t="n">
        <v>7946.19343</v>
      </c>
      <c r="AY111" s="56" t="n">
        <v>23.90306</v>
      </c>
      <c r="AZ111" s="56" t="n">
        <v>7970.09649</v>
      </c>
      <c r="BA111" s="56"/>
      <c r="BB111" s="56" t="n">
        <v>39678.62454</v>
      </c>
      <c r="BC111" s="56" t="n">
        <v>7798.76886</v>
      </c>
      <c r="BD111" s="56" t="n">
        <v>47477.393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71909.25253</v>
      </c>
      <c r="C115" s="54" t="n">
        <v>599806.90591</v>
      </c>
      <c r="D115" s="54" t="n">
        <v>3871716.15844</v>
      </c>
      <c r="E115" s="54"/>
      <c r="F115" s="54" t="n">
        <v>1640960.47545</v>
      </c>
      <c r="G115" s="54" t="n">
        <v>252642.76723</v>
      </c>
      <c r="H115" s="54" t="n">
        <v>1893603.24268</v>
      </c>
      <c r="I115" s="54"/>
      <c r="J115" s="54" t="n">
        <v>162693.16249</v>
      </c>
      <c r="K115" s="54" t="n">
        <v>15222.25669</v>
      </c>
      <c r="L115" s="54" t="n">
        <v>177915.41918</v>
      </c>
      <c r="M115" s="28" t="s">
        <v>153</v>
      </c>
      <c r="N115" s="54" t="n">
        <v>2195560.66658</v>
      </c>
      <c r="O115" s="54" t="n">
        <v>77893.41812</v>
      </c>
      <c r="P115" s="54" t="n">
        <v>2273454.0847</v>
      </c>
      <c r="Q115" s="54"/>
      <c r="R115" s="54" t="n">
        <v>650064.02997</v>
      </c>
      <c r="S115" s="54" t="n">
        <v>79416.47975</v>
      </c>
      <c r="T115" s="54" t="n">
        <v>729480.50972</v>
      </c>
      <c r="U115" s="54"/>
      <c r="V115" s="54" t="n">
        <v>315038.33528</v>
      </c>
      <c r="W115" s="54" t="n">
        <v>35942.89091</v>
      </c>
      <c r="X115" s="54" t="n">
        <v>350981.22619</v>
      </c>
      <c r="Y115" s="28" t="s">
        <v>153</v>
      </c>
      <c r="Z115" s="54" t="n">
        <v>172598.5528</v>
      </c>
      <c r="AA115" s="54" t="n">
        <v>6834.19662</v>
      </c>
      <c r="AB115" s="54" t="n">
        <v>179432.74942</v>
      </c>
      <c r="AC115" s="54"/>
      <c r="AD115" s="54" t="n">
        <v>2149575.11123</v>
      </c>
      <c r="AE115" s="54" t="n">
        <v>496888.64654</v>
      </c>
      <c r="AF115" s="54" t="n">
        <v>2646463.75777</v>
      </c>
      <c r="AG115" s="54"/>
      <c r="AH115" s="54" t="n">
        <v>2121411.54538</v>
      </c>
      <c r="AI115" s="54" t="n">
        <v>396280.24626</v>
      </c>
      <c r="AJ115" s="54" t="n">
        <v>2517691.79164</v>
      </c>
      <c r="AK115" s="28" t="s">
        <v>153</v>
      </c>
      <c r="AL115" s="54" t="n">
        <v>575810.58108</v>
      </c>
      <c r="AM115" s="54" t="n">
        <v>148663.01938</v>
      </c>
      <c r="AN115" s="54" t="n">
        <v>724473.60046</v>
      </c>
      <c r="AO115" s="54"/>
      <c r="AP115" s="54" t="n">
        <v>1351237.00247</v>
      </c>
      <c r="AQ115" s="54" t="n">
        <v>157047.38209</v>
      </c>
      <c r="AR115" s="54" t="n">
        <v>1508284.38456</v>
      </c>
      <c r="AS115" s="54"/>
      <c r="AT115" s="54" t="n">
        <v>14606858.71526</v>
      </c>
      <c r="AU115" s="54" t="n">
        <v>2266638.2095</v>
      </c>
      <c r="AV115" s="54" t="n">
        <v>16873496.92476</v>
      </c>
      <c r="AW115" s="28" t="s">
        <v>153</v>
      </c>
      <c r="AX115" s="54" t="n">
        <v>366894.05159</v>
      </c>
      <c r="AY115" s="54" t="n">
        <v>70291.37735</v>
      </c>
      <c r="AZ115" s="54" t="n">
        <v>437185.42894</v>
      </c>
      <c r="BA115" s="54"/>
      <c r="BB115" s="54" t="n">
        <v>14973752.76685</v>
      </c>
      <c r="BC115" s="54" t="n">
        <v>2336929.58685</v>
      </c>
      <c r="BD115" s="54" t="n">
        <v>17310682.353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31638.86895</v>
      </c>
      <c r="C117" s="61" t="n">
        <v>0</v>
      </c>
      <c r="D117" s="61" t="n">
        <v>531638.86895</v>
      </c>
      <c r="E117" s="61"/>
      <c r="F117" s="61" t="n">
        <v>349362.55108</v>
      </c>
      <c r="G117" s="61" t="n">
        <v>0</v>
      </c>
      <c r="H117" s="61" t="n">
        <v>349362.55108</v>
      </c>
      <c r="I117" s="61"/>
      <c r="J117" s="61" t="n">
        <v>27232.60131</v>
      </c>
      <c r="K117" s="61" t="n">
        <v>0</v>
      </c>
      <c r="L117" s="61" t="n">
        <v>27232.60131</v>
      </c>
      <c r="M117" s="60" t="s">
        <v>154</v>
      </c>
      <c r="N117" s="61" t="n">
        <v>361181.32479</v>
      </c>
      <c r="O117" s="61" t="n">
        <v>0</v>
      </c>
      <c r="P117" s="61" t="n">
        <v>361181.32479</v>
      </c>
      <c r="Q117" s="61"/>
      <c r="R117" s="61" t="n">
        <v>144228.02225</v>
      </c>
      <c r="S117" s="61" t="n">
        <v>0</v>
      </c>
      <c r="T117" s="61" t="n">
        <v>144228.02225</v>
      </c>
      <c r="U117" s="61"/>
      <c r="V117" s="61" t="n">
        <v>67677.6646</v>
      </c>
      <c r="W117" s="61" t="n">
        <v>0</v>
      </c>
      <c r="X117" s="61" t="n">
        <v>67677.6646</v>
      </c>
      <c r="Y117" s="60" t="s">
        <v>154</v>
      </c>
      <c r="Z117" s="61" t="n">
        <v>32382.42617</v>
      </c>
      <c r="AA117" s="61" t="n">
        <v>0</v>
      </c>
      <c r="AB117" s="61" t="n">
        <v>32382.42617</v>
      </c>
      <c r="AC117" s="61"/>
      <c r="AD117" s="61" t="n">
        <v>393710.71927</v>
      </c>
      <c r="AE117" s="61" t="n">
        <v>0</v>
      </c>
      <c r="AF117" s="61" t="n">
        <v>393710.71927</v>
      </c>
      <c r="AG117" s="61"/>
      <c r="AH117" s="61" t="n">
        <v>293926.72801</v>
      </c>
      <c r="AI117" s="61" t="n">
        <v>-3.48392</v>
      </c>
      <c r="AJ117" s="61" t="n">
        <v>293923.24409</v>
      </c>
      <c r="AK117" s="60" t="s">
        <v>154</v>
      </c>
      <c r="AL117" s="61" t="n">
        <v>123268.91812</v>
      </c>
      <c r="AM117" s="61" t="n">
        <v>0</v>
      </c>
      <c r="AN117" s="61" t="n">
        <v>123268.91812</v>
      </c>
      <c r="AO117" s="61"/>
      <c r="AP117" s="61" t="n">
        <v>382152.93959</v>
      </c>
      <c r="AQ117" s="61" t="n">
        <v>0</v>
      </c>
      <c r="AR117" s="61" t="n">
        <v>382152.93959</v>
      </c>
      <c r="AS117" s="61"/>
      <c r="AT117" s="61" t="n">
        <v>2706762.76414</v>
      </c>
      <c r="AU117" s="61" t="n">
        <v>-3.48392</v>
      </c>
      <c r="AV117" s="61" t="n">
        <v>2706759.28022</v>
      </c>
      <c r="AW117" s="60" t="s">
        <v>154</v>
      </c>
      <c r="AX117" s="61" t="n">
        <v>84581.21524</v>
      </c>
      <c r="AY117" s="61" t="n">
        <v>0</v>
      </c>
      <c r="AZ117" s="61" t="n">
        <v>84581.21524</v>
      </c>
      <c r="BA117" s="61"/>
      <c r="BB117" s="61" t="n">
        <v>2791343.97938</v>
      </c>
      <c r="BC117" s="61" t="n">
        <v>-3.48392</v>
      </c>
      <c r="BD117" s="61" t="n">
        <v>2791340.49546</v>
      </c>
    </row>
    <row r="118" s="31" customFormat="true" ht="11.1" hidden="false" customHeight="true" outlineLevel="0" collapsed="false">
      <c r="A118" s="31" t="s">
        <v>155</v>
      </c>
      <c r="B118" s="55" t="n">
        <v>357164.39</v>
      </c>
      <c r="C118" s="55" t="n">
        <v>0</v>
      </c>
      <c r="D118" s="55" t="n">
        <v>357164.39</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32472.61392</v>
      </c>
      <c r="AA118" s="55" t="n">
        <v>0</v>
      </c>
      <c r="AB118" s="55" t="n">
        <v>32472.61392</v>
      </c>
      <c r="AC118" s="55"/>
      <c r="AD118" s="55" t="n">
        <v>309210</v>
      </c>
      <c r="AE118" s="55" t="n">
        <v>0</v>
      </c>
      <c r="AF118" s="55" t="n">
        <v>309210</v>
      </c>
      <c r="AG118" s="55"/>
      <c r="AH118" s="55" t="n">
        <v>169412.987</v>
      </c>
      <c r="AI118" s="55" t="n">
        <v>0</v>
      </c>
      <c r="AJ118" s="55" t="n">
        <v>169412.987</v>
      </c>
      <c r="AK118" s="31" t="s">
        <v>155</v>
      </c>
      <c r="AL118" s="55" t="n">
        <v>94170.108</v>
      </c>
      <c r="AM118" s="55" t="n">
        <v>0</v>
      </c>
      <c r="AN118" s="55" t="n">
        <v>94170.108</v>
      </c>
      <c r="AO118" s="55"/>
      <c r="AP118" s="55" t="n">
        <v>303954.633</v>
      </c>
      <c r="AQ118" s="55" t="n">
        <v>0</v>
      </c>
      <c r="AR118" s="55" t="n">
        <v>303954.633</v>
      </c>
      <c r="AS118" s="55"/>
      <c r="AT118" s="55" t="n">
        <v>1868776.06092</v>
      </c>
      <c r="AU118" s="55" t="n">
        <v>0</v>
      </c>
      <c r="AV118" s="55" t="n">
        <v>1868776.06092</v>
      </c>
      <c r="AW118" s="31" t="s">
        <v>155</v>
      </c>
      <c r="AX118" s="55" t="n">
        <v>68509.34</v>
      </c>
      <c r="AY118" s="55" t="n">
        <v>0</v>
      </c>
      <c r="AZ118" s="55" t="n">
        <v>68509.34</v>
      </c>
      <c r="BA118" s="55"/>
      <c r="BB118" s="55" t="n">
        <v>1937285.40092</v>
      </c>
      <c r="BC118" s="55" t="n">
        <v>0</v>
      </c>
      <c r="BD118" s="55" t="n">
        <v>1937285.40092</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6600</v>
      </c>
      <c r="AE119" s="55" t="n">
        <v>0</v>
      </c>
      <c r="AF119" s="55" t="n">
        <v>6600</v>
      </c>
      <c r="AG119" s="55"/>
      <c r="AH119" s="55" t="n">
        <v>30727.168</v>
      </c>
      <c r="AI119" s="55" t="n">
        <v>0</v>
      </c>
      <c r="AJ119" s="55" t="n">
        <v>30727.168</v>
      </c>
      <c r="AK119" s="31" t="s">
        <v>156</v>
      </c>
      <c r="AL119" s="55" t="n">
        <v>73.47631</v>
      </c>
      <c r="AM119" s="55" t="n">
        <v>0</v>
      </c>
      <c r="AN119" s="55" t="n">
        <v>73.47631</v>
      </c>
      <c r="AO119" s="55"/>
      <c r="AP119" s="55" t="n">
        <v>0.02007</v>
      </c>
      <c r="AQ119" s="55" t="n">
        <v>0</v>
      </c>
      <c r="AR119" s="55" t="n">
        <v>0.02007</v>
      </c>
      <c r="AS119" s="55"/>
      <c r="AT119" s="55" t="n">
        <v>70349.89932</v>
      </c>
      <c r="AU119" s="55" t="n">
        <v>0</v>
      </c>
      <c r="AV119" s="55" t="n">
        <v>70349.89932</v>
      </c>
      <c r="AW119" s="31" t="s">
        <v>156</v>
      </c>
      <c r="AX119" s="55" t="n">
        <v>8795.453</v>
      </c>
      <c r="AY119" s="55" t="n">
        <v>0</v>
      </c>
      <c r="AZ119" s="55" t="n">
        <v>8795.453</v>
      </c>
      <c r="BA119" s="55"/>
      <c r="BB119" s="55" t="n">
        <v>79145.35232</v>
      </c>
      <c r="BC119" s="55" t="n">
        <v>0</v>
      </c>
      <c r="BD119" s="55" t="n">
        <v>79145.35232</v>
      </c>
    </row>
    <row r="120" s="31" customFormat="true" ht="11.1" hidden="false" customHeight="true" outlineLevel="0" collapsed="false">
      <c r="A120" s="31" t="s">
        <v>157</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52450.43873</v>
      </c>
      <c r="AQ120" s="55" t="n">
        <v>0</v>
      </c>
      <c r="AR120" s="55" t="n">
        <v>52450.43873</v>
      </c>
      <c r="AS120" s="55"/>
      <c r="AT120" s="55" t="n">
        <v>487028.26861</v>
      </c>
      <c r="AU120" s="55" t="n">
        <v>0</v>
      </c>
      <c r="AV120" s="55" t="n">
        <v>487028.26861</v>
      </c>
      <c r="AW120" s="31" t="s">
        <v>157</v>
      </c>
      <c r="AX120" s="55" t="n">
        <v>18558.14945</v>
      </c>
      <c r="AY120" s="55" t="n">
        <v>0</v>
      </c>
      <c r="AZ120" s="55" t="n">
        <v>18558.14945</v>
      </c>
      <c r="BA120" s="55"/>
      <c r="BB120" s="55" t="n">
        <v>505586.41806</v>
      </c>
      <c r="BC120" s="55" t="n">
        <v>0</v>
      </c>
      <c r="BD120" s="55" t="n">
        <v>505586.41806</v>
      </c>
    </row>
    <row r="121" s="31" customFormat="true" ht="11.1" hidden="false" customHeight="true" outlineLevel="0" collapsed="false">
      <c r="A121" s="31" t="s">
        <v>158</v>
      </c>
      <c r="B121" s="55" t="n">
        <v>5.80348</v>
      </c>
      <c r="C121" s="55" t="n">
        <v>0</v>
      </c>
      <c r="D121" s="55" t="n">
        <v>5.80348</v>
      </c>
      <c r="E121" s="55"/>
      <c r="F121" s="55" t="n">
        <v>287.20086</v>
      </c>
      <c r="G121" s="55" t="n">
        <v>0</v>
      </c>
      <c r="H121" s="55" t="n">
        <v>287.20086</v>
      </c>
      <c r="I121" s="55"/>
      <c r="J121" s="55" t="n">
        <v>0</v>
      </c>
      <c r="K121" s="55" t="n">
        <v>0</v>
      </c>
      <c r="L121" s="55" t="n">
        <v>0</v>
      </c>
      <c r="M121" s="31" t="s">
        <v>158</v>
      </c>
      <c r="N121" s="55" t="n">
        <v>9.35503</v>
      </c>
      <c r="O121" s="55" t="n">
        <v>0</v>
      </c>
      <c r="P121" s="55" t="n">
        <v>9.35503</v>
      </c>
      <c r="Q121" s="55"/>
      <c r="R121" s="55" t="n">
        <v>6.30157</v>
      </c>
      <c r="S121" s="55" t="n">
        <v>0</v>
      </c>
      <c r="T121" s="55" t="n">
        <v>6.30157</v>
      </c>
      <c r="U121" s="55"/>
      <c r="V121" s="55" t="n">
        <v>8.15865</v>
      </c>
      <c r="W121" s="55" t="n">
        <v>0</v>
      </c>
      <c r="X121" s="55" t="n">
        <v>8.15865</v>
      </c>
      <c r="Y121" s="31" t="s">
        <v>158</v>
      </c>
      <c r="Z121" s="55" t="n">
        <v>0</v>
      </c>
      <c r="AA121" s="55" t="n">
        <v>0</v>
      </c>
      <c r="AB121" s="55" t="n">
        <v>0</v>
      </c>
      <c r="AC121" s="55"/>
      <c r="AD121" s="55" t="n">
        <v>0</v>
      </c>
      <c r="AE121" s="55" t="n">
        <v>0</v>
      </c>
      <c r="AF121" s="55" t="n">
        <v>0</v>
      </c>
      <c r="AG121" s="55"/>
      <c r="AH121" s="55" t="n">
        <v>-146.27845</v>
      </c>
      <c r="AI121" s="55" t="n">
        <v>-3.48392</v>
      </c>
      <c r="AJ121" s="55" t="n">
        <v>-149.76237</v>
      </c>
      <c r="AK121" s="31" t="s">
        <v>158</v>
      </c>
      <c r="AL121" s="55" t="n">
        <v>94.84089</v>
      </c>
      <c r="AM121" s="55" t="n">
        <v>0</v>
      </c>
      <c r="AN121" s="55" t="n">
        <v>94.84089</v>
      </c>
      <c r="AO121" s="55"/>
      <c r="AP121" s="55" t="n">
        <v>1171.94165</v>
      </c>
      <c r="AQ121" s="55" t="n">
        <v>0</v>
      </c>
      <c r="AR121" s="55" t="n">
        <v>1171.94165</v>
      </c>
      <c r="AS121" s="55"/>
      <c r="AT121" s="55" t="n">
        <v>1437.32368</v>
      </c>
      <c r="AU121" s="55" t="n">
        <v>-3.48392</v>
      </c>
      <c r="AV121" s="55" t="n">
        <v>1433.83976</v>
      </c>
      <c r="AW121" s="31" t="s">
        <v>158</v>
      </c>
      <c r="AX121" s="55" t="n">
        <v>1.97479</v>
      </c>
      <c r="AY121" s="55" t="n">
        <v>0</v>
      </c>
      <c r="AZ121" s="55" t="n">
        <v>1.97479</v>
      </c>
      <c r="BA121" s="55"/>
      <c r="BB121" s="55" t="n">
        <v>1439.29847</v>
      </c>
      <c r="BC121" s="55" t="n">
        <v>-3.48392</v>
      </c>
      <c r="BD121" s="55" t="n">
        <v>1435.81455</v>
      </c>
    </row>
    <row r="122" s="31" customFormat="true" ht="11.1" hidden="false" customHeight="true" outlineLevel="0" collapsed="false">
      <c r="A122" s="31" t="s">
        <v>159</v>
      </c>
      <c r="B122" s="55" t="n">
        <v>10221.05984</v>
      </c>
      <c r="C122" s="55" t="n">
        <v>0</v>
      </c>
      <c r="D122" s="55" t="n">
        <v>10221.05984</v>
      </c>
      <c r="E122" s="55"/>
      <c r="F122" s="55" t="n">
        <v>0</v>
      </c>
      <c r="G122" s="55" t="n">
        <v>0</v>
      </c>
      <c r="H122" s="55" t="n">
        <v>0</v>
      </c>
      <c r="I122" s="55"/>
      <c r="J122" s="55" t="n">
        <v>-295.73223</v>
      </c>
      <c r="K122" s="55" t="n">
        <v>0</v>
      </c>
      <c r="L122" s="55" t="n">
        <v>-295.73223</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759.93633</v>
      </c>
      <c r="AQ122" s="55" t="n">
        <v>0</v>
      </c>
      <c r="AR122" s="55" t="n">
        <v>759.93633</v>
      </c>
      <c r="AS122" s="55"/>
      <c r="AT122" s="55" t="n">
        <v>27998.24698</v>
      </c>
      <c r="AU122" s="55" t="n">
        <v>0</v>
      </c>
      <c r="AV122" s="55" t="n">
        <v>27998.24698</v>
      </c>
      <c r="AW122" s="31" t="s">
        <v>159</v>
      </c>
      <c r="AX122" s="55" t="n">
        <v>-12414.98262</v>
      </c>
      <c r="AY122" s="55" t="n">
        <v>0</v>
      </c>
      <c r="AZ122" s="55" t="n">
        <v>-12414.98262</v>
      </c>
      <c r="BA122" s="55"/>
      <c r="BB122" s="55" t="n">
        <v>15583.26436</v>
      </c>
      <c r="BC122" s="55" t="n">
        <v>0</v>
      </c>
      <c r="BD122" s="55" t="n">
        <v>15583.26436</v>
      </c>
    </row>
    <row r="123" s="31" customFormat="true" ht="11.1" hidden="false" customHeight="true" outlineLevel="0" collapsed="false">
      <c r="A123" s="31" t="s">
        <v>160</v>
      </c>
      <c r="B123" s="55" t="n">
        <v>69367.07274</v>
      </c>
      <c r="C123" s="55" t="n">
        <v>0</v>
      </c>
      <c r="D123" s="55" t="n">
        <v>69367.07274</v>
      </c>
      <c r="E123" s="55"/>
      <c r="F123" s="55" t="n">
        <v>37453.3597</v>
      </c>
      <c r="G123" s="55" t="n">
        <v>0</v>
      </c>
      <c r="H123" s="55" t="n">
        <v>37453.3597</v>
      </c>
      <c r="I123" s="55"/>
      <c r="J123" s="55" t="n">
        <v>-1528.48619</v>
      </c>
      <c r="K123" s="55" t="n">
        <v>0</v>
      </c>
      <c r="L123" s="55" t="n">
        <v>-1528.48619</v>
      </c>
      <c r="M123" s="31" t="s">
        <v>160</v>
      </c>
      <c r="N123" s="55" t="n">
        <v>43218.25203</v>
      </c>
      <c r="O123" s="55" t="n">
        <v>0</v>
      </c>
      <c r="P123" s="55" t="n">
        <v>43218.25203</v>
      </c>
      <c r="Q123" s="55"/>
      <c r="R123" s="55" t="n">
        <v>11708.97298</v>
      </c>
      <c r="S123" s="55" t="n">
        <v>0</v>
      </c>
      <c r="T123" s="55" t="n">
        <v>11708.97298</v>
      </c>
      <c r="U123" s="55"/>
      <c r="V123" s="55" t="n">
        <v>1998.97531</v>
      </c>
      <c r="W123" s="55" t="n">
        <v>0</v>
      </c>
      <c r="X123" s="55" t="n">
        <v>1998.97531</v>
      </c>
      <c r="Y123" s="31" t="s">
        <v>160</v>
      </c>
      <c r="Z123" s="55" t="n">
        <v>33.18251</v>
      </c>
      <c r="AA123" s="55" t="n">
        <v>0</v>
      </c>
      <c r="AB123" s="55" t="n">
        <v>33.18251</v>
      </c>
      <c r="AC123" s="55"/>
      <c r="AD123" s="55" t="n">
        <v>35361.60999</v>
      </c>
      <c r="AE123" s="55" t="n">
        <v>0</v>
      </c>
      <c r="AF123" s="55" t="n">
        <v>35361.60999</v>
      </c>
      <c r="AG123" s="55"/>
      <c r="AH123" s="55" t="n">
        <v>26193.79812</v>
      </c>
      <c r="AI123" s="55" t="n">
        <v>0</v>
      </c>
      <c r="AJ123" s="55" t="n">
        <v>26193.79812</v>
      </c>
      <c r="AK123" s="31" t="s">
        <v>160</v>
      </c>
      <c r="AL123" s="55" t="n">
        <v>3550.25763</v>
      </c>
      <c r="AM123" s="55" t="n">
        <v>0</v>
      </c>
      <c r="AN123" s="55" t="n">
        <v>3550.25763</v>
      </c>
      <c r="AO123" s="55"/>
      <c r="AP123" s="55" t="n">
        <v>23815.96981</v>
      </c>
      <c r="AQ123" s="55" t="n">
        <v>0</v>
      </c>
      <c r="AR123" s="55" t="n">
        <v>23815.96981</v>
      </c>
      <c r="AS123" s="55"/>
      <c r="AT123" s="55" t="n">
        <v>251172.96463</v>
      </c>
      <c r="AU123" s="55" t="n">
        <v>0</v>
      </c>
      <c r="AV123" s="55" t="n">
        <v>251172.96463</v>
      </c>
      <c r="AW123" s="31" t="s">
        <v>160</v>
      </c>
      <c r="AX123" s="55" t="n">
        <v>1131.28062</v>
      </c>
      <c r="AY123" s="55" t="n">
        <v>0</v>
      </c>
      <c r="AZ123" s="55" t="n">
        <v>1131.28062</v>
      </c>
      <c r="BA123" s="55"/>
      <c r="BB123" s="55" t="n">
        <v>252304.24525</v>
      </c>
      <c r="BC123" s="55" t="n">
        <v>0</v>
      </c>
      <c r="BD123" s="55" t="n">
        <v>252304.2452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803548.12148</v>
      </c>
      <c r="C125" s="56" t="n">
        <v>599806.90591</v>
      </c>
      <c r="D125" s="56" t="n">
        <v>4403355.02739</v>
      </c>
      <c r="E125" s="56"/>
      <c r="F125" s="56" t="n">
        <v>1990323.02653</v>
      </c>
      <c r="G125" s="56" t="n">
        <v>252642.76723</v>
      </c>
      <c r="H125" s="56" t="n">
        <v>2242965.79376</v>
      </c>
      <c r="I125" s="56"/>
      <c r="J125" s="56" t="n">
        <v>189925.7638</v>
      </c>
      <c r="K125" s="56" t="n">
        <v>15222.25669</v>
      </c>
      <c r="L125" s="56" t="n">
        <v>205148.02049</v>
      </c>
      <c r="M125" s="34" t="s">
        <v>161</v>
      </c>
      <c r="N125" s="56" t="n">
        <v>2556741.99137</v>
      </c>
      <c r="O125" s="56" t="n">
        <v>77893.41812</v>
      </c>
      <c r="P125" s="56" t="n">
        <v>2634635.40949</v>
      </c>
      <c r="Q125" s="56"/>
      <c r="R125" s="56" t="n">
        <v>794292.05222</v>
      </c>
      <c r="S125" s="56" t="n">
        <v>79416.47975</v>
      </c>
      <c r="T125" s="56" t="n">
        <v>873708.53197</v>
      </c>
      <c r="U125" s="56"/>
      <c r="V125" s="56" t="n">
        <v>382715.99988</v>
      </c>
      <c r="W125" s="56" t="n">
        <v>35942.89091</v>
      </c>
      <c r="X125" s="56" t="n">
        <v>418658.89079</v>
      </c>
      <c r="Y125" s="34" t="s">
        <v>161</v>
      </c>
      <c r="Z125" s="56" t="n">
        <v>204980.97897</v>
      </c>
      <c r="AA125" s="56" t="n">
        <v>6834.19662</v>
      </c>
      <c r="AB125" s="56" t="n">
        <v>211815.17559</v>
      </c>
      <c r="AC125" s="56"/>
      <c r="AD125" s="56" t="n">
        <v>2543285.8305</v>
      </c>
      <c r="AE125" s="56" t="n">
        <v>496888.64654</v>
      </c>
      <c r="AF125" s="56" t="n">
        <v>3040174.47704</v>
      </c>
      <c r="AG125" s="56"/>
      <c r="AH125" s="56" t="n">
        <v>2415338.27339</v>
      </c>
      <c r="AI125" s="56" t="n">
        <v>396276.76234</v>
      </c>
      <c r="AJ125" s="56" t="n">
        <v>2811615.03573</v>
      </c>
      <c r="AK125" s="34" t="s">
        <v>161</v>
      </c>
      <c r="AL125" s="56" t="n">
        <v>699079.4992</v>
      </c>
      <c r="AM125" s="56" t="n">
        <v>148663.01938</v>
      </c>
      <c r="AN125" s="56" t="n">
        <v>847742.51858</v>
      </c>
      <c r="AO125" s="56"/>
      <c r="AP125" s="56" t="n">
        <v>1733389.94206</v>
      </c>
      <c r="AQ125" s="56" t="n">
        <v>157047.38209</v>
      </c>
      <c r="AR125" s="56" t="n">
        <v>1890437.32415</v>
      </c>
      <c r="AS125" s="56"/>
      <c r="AT125" s="56" t="n">
        <v>17313621.4794</v>
      </c>
      <c r="AU125" s="56" t="n">
        <v>2266634.72558</v>
      </c>
      <c r="AV125" s="56" t="n">
        <v>19580256.20498</v>
      </c>
      <c r="AW125" s="34" t="s">
        <v>161</v>
      </c>
      <c r="AX125" s="56" t="n">
        <v>451475.26683</v>
      </c>
      <c r="AY125" s="56" t="n">
        <v>70291.37735</v>
      </c>
      <c r="AZ125" s="56" t="n">
        <v>521766.64418</v>
      </c>
      <c r="BA125" s="56"/>
      <c r="BB125" s="56" t="n">
        <v>17765096.74623</v>
      </c>
      <c r="BC125" s="56" t="n">
        <v>2336926.10293</v>
      </c>
      <c r="BD125" s="56" t="n">
        <v>20102022.8491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85029.04002</v>
      </c>
      <c r="C127" s="56" t="n">
        <v>133184.11607</v>
      </c>
      <c r="D127" s="56" t="n">
        <v>618213.15609</v>
      </c>
      <c r="E127" s="56"/>
      <c r="F127" s="56" t="n">
        <v>602421.52046</v>
      </c>
      <c r="G127" s="56" t="n">
        <v>271.36</v>
      </c>
      <c r="H127" s="56" t="n">
        <v>602692.88046</v>
      </c>
      <c r="I127" s="56"/>
      <c r="J127" s="56" t="n">
        <v>3012.00146</v>
      </c>
      <c r="K127" s="56" t="n">
        <v>0</v>
      </c>
      <c r="L127" s="56" t="n">
        <v>3012.00146</v>
      </c>
      <c r="M127" s="34" t="s">
        <v>162</v>
      </c>
      <c r="N127" s="56" t="n">
        <v>10914.40859</v>
      </c>
      <c r="O127" s="56" t="n">
        <v>353.86021</v>
      </c>
      <c r="P127" s="56" t="n">
        <v>11268.2688</v>
      </c>
      <c r="Q127" s="56"/>
      <c r="R127" s="56" t="n">
        <v>4194.01479</v>
      </c>
      <c r="S127" s="56" t="n">
        <v>0</v>
      </c>
      <c r="T127" s="56" t="n">
        <v>4194.01479</v>
      </c>
      <c r="U127" s="56"/>
      <c r="V127" s="56" t="n">
        <v>9859.59285</v>
      </c>
      <c r="W127" s="56" t="n">
        <v>477.86985</v>
      </c>
      <c r="X127" s="56" t="n">
        <v>10337.4627</v>
      </c>
      <c r="Y127" s="34" t="s">
        <v>162</v>
      </c>
      <c r="Z127" s="56" t="n">
        <v>18.3</v>
      </c>
      <c r="AA127" s="56" t="n">
        <v>0</v>
      </c>
      <c r="AB127" s="56" t="n">
        <v>18.3</v>
      </c>
      <c r="AC127" s="56"/>
      <c r="AD127" s="56" t="n">
        <v>60934.56255</v>
      </c>
      <c r="AE127" s="56" t="n">
        <v>2.79023</v>
      </c>
      <c r="AF127" s="56" t="n">
        <v>60937.35278</v>
      </c>
      <c r="AG127" s="56"/>
      <c r="AH127" s="56" t="n">
        <v>75589.40062</v>
      </c>
      <c r="AI127" s="56" t="n">
        <v>22.08436</v>
      </c>
      <c r="AJ127" s="56" t="n">
        <v>75611.48498</v>
      </c>
      <c r="AK127" s="34" t="s">
        <v>162</v>
      </c>
      <c r="AL127" s="56" t="n">
        <v>3314.36303</v>
      </c>
      <c r="AM127" s="56" t="n">
        <v>0</v>
      </c>
      <c r="AN127" s="56" t="n">
        <v>3314.36303</v>
      </c>
      <c r="AO127" s="56"/>
      <c r="AP127" s="56" t="n">
        <v>56028.57635</v>
      </c>
      <c r="AQ127" s="56" t="n">
        <v>743.36357</v>
      </c>
      <c r="AR127" s="56" t="n">
        <v>56771.93992</v>
      </c>
      <c r="AS127" s="56"/>
      <c r="AT127" s="56" t="n">
        <v>1311315.78072</v>
      </c>
      <c r="AU127" s="56" t="n">
        <v>135055.44429</v>
      </c>
      <c r="AV127" s="56" t="n">
        <v>1446371.22501</v>
      </c>
      <c r="AW127" s="34" t="s">
        <v>162</v>
      </c>
      <c r="AX127" s="56" t="n">
        <v>13297.56884</v>
      </c>
      <c r="AY127" s="56" t="n">
        <v>1628.15998</v>
      </c>
      <c r="AZ127" s="56" t="n">
        <v>14925.72882</v>
      </c>
      <c r="BA127" s="56"/>
      <c r="BB127" s="56" t="n">
        <v>1324613.34956</v>
      </c>
      <c r="BC127" s="56" t="n">
        <v>136683.60427</v>
      </c>
      <c r="BD127" s="56" t="n">
        <v>1461296.95383</v>
      </c>
    </row>
    <row r="128" s="31" customFormat="true" ht="11.1" hidden="false" customHeight="true" outlineLevel="0" collapsed="false">
      <c r="A128" s="31" t="s">
        <v>163</v>
      </c>
      <c r="B128" s="55" t="n">
        <v>1278.02065</v>
      </c>
      <c r="C128" s="55" t="n">
        <v>169.6</v>
      </c>
      <c r="D128" s="55" t="n">
        <v>1447.62065</v>
      </c>
      <c r="E128" s="55"/>
      <c r="F128" s="55" t="n">
        <v>2333.89698</v>
      </c>
      <c r="G128" s="55" t="n">
        <v>271.36</v>
      </c>
      <c r="H128" s="55" t="n">
        <v>2605.25698</v>
      </c>
      <c r="I128" s="55"/>
      <c r="J128" s="55" t="n">
        <v>1948.50146</v>
      </c>
      <c r="K128" s="55" t="n">
        <v>0</v>
      </c>
      <c r="L128" s="55" t="n">
        <v>1948.50146</v>
      </c>
      <c r="M128" s="31" t="s">
        <v>163</v>
      </c>
      <c r="N128" s="55" t="n">
        <v>10914.40859</v>
      </c>
      <c r="O128" s="55" t="n">
        <v>353.86021</v>
      </c>
      <c r="P128" s="55" t="n">
        <v>11268.2688</v>
      </c>
      <c r="Q128" s="55"/>
      <c r="R128" s="55" t="n">
        <v>692.8843</v>
      </c>
      <c r="S128" s="55" t="n">
        <v>0</v>
      </c>
      <c r="T128" s="55" t="n">
        <v>692.8843</v>
      </c>
      <c r="U128" s="55"/>
      <c r="V128" s="55" t="n">
        <v>7772.11497</v>
      </c>
      <c r="W128" s="55" t="n">
        <v>55.968</v>
      </c>
      <c r="X128" s="55" t="n">
        <v>7828.08297</v>
      </c>
      <c r="Y128" s="31" t="s">
        <v>163</v>
      </c>
      <c r="Z128" s="55" t="n">
        <v>18.3</v>
      </c>
      <c r="AA128" s="55" t="n">
        <v>0</v>
      </c>
      <c r="AB128" s="55" t="n">
        <v>18.3</v>
      </c>
      <c r="AC128" s="55"/>
      <c r="AD128" s="55" t="n">
        <v>285.4489</v>
      </c>
      <c r="AE128" s="55" t="n">
        <v>1.3568</v>
      </c>
      <c r="AF128" s="55" t="n">
        <v>286.8057</v>
      </c>
      <c r="AG128" s="55"/>
      <c r="AH128" s="55" t="n">
        <v>74537.87641</v>
      </c>
      <c r="AI128" s="55" t="n">
        <v>22.08436</v>
      </c>
      <c r="AJ128" s="55" t="n">
        <v>74559.96077</v>
      </c>
      <c r="AK128" s="31" t="s">
        <v>163</v>
      </c>
      <c r="AL128" s="55" t="n">
        <v>56.26385</v>
      </c>
      <c r="AM128" s="55" t="n">
        <v>0</v>
      </c>
      <c r="AN128" s="55" t="n">
        <v>56.26385</v>
      </c>
      <c r="AO128" s="55"/>
      <c r="AP128" s="55" t="n">
        <v>3078.71821</v>
      </c>
      <c r="AQ128" s="55" t="n">
        <v>261.02117</v>
      </c>
      <c r="AR128" s="55" t="n">
        <v>3339.73938</v>
      </c>
      <c r="AS128" s="55"/>
      <c r="AT128" s="55" t="n">
        <v>102916.43432</v>
      </c>
      <c r="AU128" s="55" t="n">
        <v>1135.25054</v>
      </c>
      <c r="AV128" s="55" t="n">
        <v>104051.68486</v>
      </c>
      <c r="AW128" s="31" t="s">
        <v>163</v>
      </c>
      <c r="AX128" s="55" t="n">
        <v>119.4928</v>
      </c>
      <c r="AY128" s="55" t="n">
        <v>135.67998</v>
      </c>
      <c r="AZ128" s="55" t="n">
        <v>255.17278</v>
      </c>
      <c r="BA128" s="55"/>
      <c r="BB128" s="55" t="n">
        <v>103035.92712</v>
      </c>
      <c r="BC128" s="55" t="n">
        <v>1270.93052</v>
      </c>
      <c r="BD128" s="55" t="n">
        <v>104306.85764</v>
      </c>
    </row>
    <row r="129" s="31" customFormat="true" ht="11.1" hidden="false" customHeight="true" outlineLevel="0" collapsed="false">
      <c r="A129" s="31" t="s">
        <v>164</v>
      </c>
      <c r="B129" s="55" t="n">
        <v>204558.64195</v>
      </c>
      <c r="C129" s="55" t="n">
        <v>4026.81234</v>
      </c>
      <c r="D129" s="55" t="n">
        <v>208585.45429</v>
      </c>
      <c r="E129" s="55"/>
      <c r="F129" s="55" t="n">
        <v>600087.62348</v>
      </c>
      <c r="G129" s="55" t="n">
        <v>0</v>
      </c>
      <c r="H129" s="55" t="n">
        <v>600087.62348</v>
      </c>
      <c r="I129" s="55"/>
      <c r="J129" s="55" t="n">
        <v>63.5</v>
      </c>
      <c r="K129" s="55" t="n">
        <v>0</v>
      </c>
      <c r="L129" s="55" t="n">
        <v>63.5</v>
      </c>
      <c r="M129" s="31" t="s">
        <v>164</v>
      </c>
      <c r="N129" s="55" t="n">
        <v>0</v>
      </c>
      <c r="O129" s="55" t="n">
        <v>0</v>
      </c>
      <c r="P129" s="55" t="n">
        <v>0</v>
      </c>
      <c r="Q129" s="55"/>
      <c r="R129" s="55" t="n">
        <v>2276.13049</v>
      </c>
      <c r="S129" s="55" t="n">
        <v>0</v>
      </c>
      <c r="T129" s="55" t="n">
        <v>2276.13049</v>
      </c>
      <c r="U129" s="55"/>
      <c r="V129" s="55" t="n">
        <v>0</v>
      </c>
      <c r="W129" s="55" t="n">
        <v>0</v>
      </c>
      <c r="X129" s="55" t="n">
        <v>0</v>
      </c>
      <c r="Y129" s="31" t="s">
        <v>164</v>
      </c>
      <c r="Z129" s="55" t="n">
        <v>0</v>
      </c>
      <c r="AA129" s="55" t="n">
        <v>0</v>
      </c>
      <c r="AB129" s="55" t="n">
        <v>0</v>
      </c>
      <c r="AC129" s="55"/>
      <c r="AD129" s="55" t="n">
        <v>44695.83465</v>
      </c>
      <c r="AE129" s="55" t="n">
        <v>1.43343</v>
      </c>
      <c r="AF129" s="55" t="n">
        <v>44697.26808</v>
      </c>
      <c r="AG129" s="55"/>
      <c r="AH129" s="55" t="n">
        <v>0</v>
      </c>
      <c r="AI129" s="55" t="n">
        <v>0</v>
      </c>
      <c r="AJ129" s="55" t="n">
        <v>0</v>
      </c>
      <c r="AK129" s="31" t="s">
        <v>164</v>
      </c>
      <c r="AL129" s="55" t="n">
        <v>3258.09918</v>
      </c>
      <c r="AM129" s="55" t="n">
        <v>0</v>
      </c>
      <c r="AN129" s="55" t="n">
        <v>3258.09918</v>
      </c>
      <c r="AO129" s="55"/>
      <c r="AP129" s="55" t="n">
        <v>52949.85814</v>
      </c>
      <c r="AQ129" s="55" t="n">
        <v>482.3424</v>
      </c>
      <c r="AR129" s="55" t="n">
        <v>53432.20054</v>
      </c>
      <c r="AS129" s="55"/>
      <c r="AT129" s="55" t="n">
        <v>907889.68789</v>
      </c>
      <c r="AU129" s="55" t="n">
        <v>4510.58817</v>
      </c>
      <c r="AV129" s="55" t="n">
        <v>912400.27606</v>
      </c>
      <c r="AW129" s="31" t="s">
        <v>164</v>
      </c>
      <c r="AX129" s="55" t="n">
        <v>6511.49804</v>
      </c>
      <c r="AY129" s="55" t="n">
        <v>1492.48</v>
      </c>
      <c r="AZ129" s="55" t="n">
        <v>8003.97804</v>
      </c>
      <c r="BA129" s="55"/>
      <c r="BB129" s="55" t="n">
        <v>914401.18593</v>
      </c>
      <c r="BC129" s="55" t="n">
        <v>6003.06817</v>
      </c>
      <c r="BD129" s="55" t="n">
        <v>920404.2541</v>
      </c>
    </row>
    <row r="130" s="31" customFormat="true" ht="11.1" hidden="false" customHeight="true" outlineLevel="0" collapsed="false">
      <c r="A130" s="31" t="s">
        <v>165</v>
      </c>
      <c r="B130" s="55" t="n">
        <v>0</v>
      </c>
      <c r="C130" s="55" t="n">
        <v>115328</v>
      </c>
      <c r="D130" s="55" t="n">
        <v>11532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15328</v>
      </c>
      <c r="AV130" s="55" t="n">
        <v>115328</v>
      </c>
      <c r="AW130" s="31" t="s">
        <v>165</v>
      </c>
      <c r="AX130" s="55" t="n">
        <v>0</v>
      </c>
      <c r="AY130" s="55" t="n">
        <v>0</v>
      </c>
      <c r="AZ130" s="55" t="n">
        <v>0</v>
      </c>
      <c r="BA130" s="55"/>
      <c r="BB130" s="55" t="n">
        <v>0</v>
      </c>
      <c r="BC130" s="55" t="n">
        <v>115328</v>
      </c>
      <c r="BD130" s="55" t="n">
        <v>115328</v>
      </c>
    </row>
    <row r="131" s="31" customFormat="true" ht="12.75" hidden="false" customHeight="true" outlineLevel="0" collapsed="false">
      <c r="A131" s="31" t="s">
        <v>166</v>
      </c>
      <c r="B131" s="55" t="n">
        <v>279192.37742</v>
      </c>
      <c r="C131" s="55" t="n">
        <v>13659.70373</v>
      </c>
      <c r="D131" s="55" t="n">
        <v>292852.0811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87.47788</v>
      </c>
      <c r="W131" s="55" t="n">
        <v>421.90185</v>
      </c>
      <c r="X131" s="55" t="n">
        <v>2509.37973</v>
      </c>
      <c r="Y131" s="31" t="s">
        <v>166</v>
      </c>
      <c r="Z131" s="55" t="n">
        <v>0</v>
      </c>
      <c r="AA131" s="55" t="n">
        <v>0</v>
      </c>
      <c r="AB131" s="55" t="n">
        <v>0</v>
      </c>
      <c r="AC131" s="55"/>
      <c r="AD131" s="55" t="n">
        <v>15953.279</v>
      </c>
      <c r="AE131" s="55" t="n">
        <v>0</v>
      </c>
      <c r="AF131" s="55" t="n">
        <v>15953.279</v>
      </c>
      <c r="AG131" s="55"/>
      <c r="AH131" s="55" t="n">
        <v>1051.52421</v>
      </c>
      <c r="AI131" s="55" t="n">
        <v>0</v>
      </c>
      <c r="AJ131" s="55" t="n">
        <v>1051.52421</v>
      </c>
      <c r="AK131" s="31" t="s">
        <v>166</v>
      </c>
      <c r="AL131" s="55" t="n">
        <v>0</v>
      </c>
      <c r="AM131" s="55" t="n">
        <v>0</v>
      </c>
      <c r="AN131" s="55" t="n">
        <v>0</v>
      </c>
      <c r="AO131" s="55"/>
      <c r="AP131" s="55" t="n">
        <v>0</v>
      </c>
      <c r="AQ131" s="55" t="n">
        <v>0</v>
      </c>
      <c r="AR131" s="55" t="n">
        <v>0</v>
      </c>
      <c r="AS131" s="55"/>
      <c r="AT131" s="55" t="n">
        <v>300509.65851</v>
      </c>
      <c r="AU131" s="55" t="n">
        <v>14081.60558</v>
      </c>
      <c r="AV131" s="55" t="n">
        <v>314591.26409</v>
      </c>
      <c r="AW131" s="31" t="s">
        <v>166</v>
      </c>
      <c r="AX131" s="55" t="n">
        <v>6666.578</v>
      </c>
      <c r="AY131" s="55" t="n">
        <v>0</v>
      </c>
      <c r="AZ131" s="55" t="n">
        <v>6666.578</v>
      </c>
      <c r="BA131" s="55"/>
      <c r="BB131" s="55" t="n">
        <v>307176.23651</v>
      </c>
      <c r="BC131" s="55" t="n">
        <v>14081.60558</v>
      </c>
      <c r="BD131" s="55" t="n">
        <v>321257.8420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64</v>
      </c>
      <c r="B2" s="361"/>
      <c r="C2" s="361"/>
      <c r="D2" s="361"/>
      <c r="E2" s="361"/>
      <c r="F2" s="361"/>
    </row>
    <row r="3" s="749" customFormat="true" ht="20.25" hidden="false" customHeight="false" outlineLevel="0" collapsed="false">
      <c r="A3" s="747" t="n">
        <v>42613</v>
      </c>
      <c r="B3" s="747"/>
      <c r="C3" s="747"/>
      <c r="D3" s="747"/>
      <c r="E3" s="747"/>
      <c r="F3" s="747"/>
    </row>
    <row r="4" s="751" customFormat="true" ht="18.75" hidden="false" customHeight="false" outlineLevel="0" collapsed="false">
      <c r="A4" s="367" t="s">
        <v>274</v>
      </c>
      <c r="B4" s="367"/>
      <c r="C4" s="367"/>
      <c r="D4" s="367"/>
      <c r="E4" s="367"/>
      <c r="F4" s="367"/>
    </row>
    <row r="5" s="752" customFormat="true" ht="6" hidden="false" customHeight="true" outlineLevel="0" collapsed="false"/>
    <row r="6" s="752" customFormat="true" ht="51" hidden="false" customHeight="true" outlineLevel="0" collapsed="false">
      <c r="A6" s="369" t="s">
        <v>281</v>
      </c>
      <c r="B6" s="370" t="s">
        <v>865</v>
      </c>
      <c r="C6" s="370"/>
      <c r="D6" s="901" t="s">
        <v>866</v>
      </c>
      <c r="E6" s="901"/>
      <c r="F6" s="902" t="s">
        <v>867</v>
      </c>
      <c r="G6" s="903"/>
    </row>
    <row r="7" s="752" customFormat="true" ht="30.75" hidden="false" customHeight="true" outlineLevel="0" collapsed="false">
      <c r="A7" s="369"/>
      <c r="B7" s="882" t="s">
        <v>622</v>
      </c>
      <c r="C7" s="882" t="s">
        <v>868</v>
      </c>
      <c r="D7" s="904" t="s">
        <v>622</v>
      </c>
      <c r="E7" s="882" t="s">
        <v>868</v>
      </c>
      <c r="F7" s="905" t="s">
        <v>869</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57</v>
      </c>
      <c r="B9" s="886" t="n">
        <v>0.817041545284816</v>
      </c>
      <c r="C9" s="886" t="n">
        <v>47.4900256807894</v>
      </c>
      <c r="D9" s="907" t="n">
        <v>0.682313189333874</v>
      </c>
      <c r="E9" s="886" t="n">
        <v>51.0106195845919</v>
      </c>
      <c r="F9" s="908" t="n">
        <v>126342.31955</v>
      </c>
    </row>
    <row r="10" s="752" customFormat="true" ht="24" hidden="false" customHeight="true" outlineLevel="0" collapsed="false">
      <c r="A10" s="374" t="s">
        <v>58</v>
      </c>
      <c r="B10" s="886" t="n">
        <v>47.2750242618265</v>
      </c>
      <c r="C10" s="886" t="n">
        <v>52.7249757381735</v>
      </c>
      <c r="D10" s="907" t="n">
        <v>0</v>
      </c>
      <c r="E10" s="886" t="n">
        <v>0</v>
      </c>
      <c r="F10" s="908" t="n">
        <v>69543.25954</v>
      </c>
    </row>
    <row r="11" s="752" customFormat="true" ht="24" hidden="false" customHeight="true" outlineLevel="0" collapsed="false">
      <c r="A11" s="374" t="s">
        <v>59</v>
      </c>
      <c r="B11" s="886" t="n">
        <v>85.2459016393443</v>
      </c>
      <c r="C11" s="886" t="n">
        <v>14.7540983606557</v>
      </c>
      <c r="D11" s="907" t="n">
        <v>0</v>
      </c>
      <c r="E11" s="886" t="n">
        <v>0</v>
      </c>
      <c r="F11" s="908" t="n">
        <v>381.25</v>
      </c>
    </row>
    <row r="12" s="752" customFormat="true" ht="24" hidden="false" customHeight="true" outlineLevel="0" collapsed="false">
      <c r="A12" s="374" t="s">
        <v>60</v>
      </c>
      <c r="B12" s="886" t="n">
        <v>28.9619916939594</v>
      </c>
      <c r="C12" s="886" t="n">
        <v>71.0380083060406</v>
      </c>
      <c r="D12" s="907" t="n">
        <v>0</v>
      </c>
      <c r="E12" s="886" t="n">
        <v>0</v>
      </c>
      <c r="F12" s="908" t="n">
        <v>233283.95379</v>
      </c>
    </row>
    <row r="13" s="752" customFormat="true" ht="24" hidden="false" customHeight="true" outlineLevel="0" collapsed="false">
      <c r="A13" s="374" t="s">
        <v>61</v>
      </c>
      <c r="B13" s="886" t="n">
        <v>8.0229309228654</v>
      </c>
      <c r="C13" s="886" t="n">
        <v>91.9770690771346</v>
      </c>
      <c r="D13" s="907" t="n">
        <v>0</v>
      </c>
      <c r="E13" s="886" t="n">
        <v>0</v>
      </c>
      <c r="F13" s="908" t="n">
        <v>37967.82908</v>
      </c>
    </row>
    <row r="14" s="752" customFormat="true" ht="24" hidden="false" customHeight="true" outlineLevel="0" collapsed="false">
      <c r="A14" s="374" t="s">
        <v>62</v>
      </c>
      <c r="B14" s="886" t="n">
        <v>3.48439504160116</v>
      </c>
      <c r="C14" s="886" t="n">
        <v>33.9642450808628</v>
      </c>
      <c r="D14" s="907" t="n">
        <v>0</v>
      </c>
      <c r="E14" s="886" t="n">
        <v>62.551359877536</v>
      </c>
      <c r="F14" s="908" t="n">
        <v>6507.29258</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6.63195278437666</v>
      </c>
      <c r="C16" s="886" t="n">
        <v>93.3680472156233</v>
      </c>
      <c r="D16" s="907" t="n">
        <v>0</v>
      </c>
      <c r="E16" s="886" t="n">
        <v>0</v>
      </c>
      <c r="F16" s="908" t="n">
        <v>21890.24918</v>
      </c>
    </row>
    <row r="17" s="752" customFormat="true" ht="24" hidden="false" customHeight="true" outlineLevel="0" collapsed="false">
      <c r="A17" s="374" t="s">
        <v>65</v>
      </c>
      <c r="B17" s="886" t="n">
        <v>13.2262721858637</v>
      </c>
      <c r="C17" s="886" t="n">
        <v>54.9467656565085</v>
      </c>
      <c r="D17" s="907" t="n">
        <v>2.49465789545634</v>
      </c>
      <c r="E17" s="886" t="n">
        <v>29.3323042621715</v>
      </c>
      <c r="F17" s="908" t="n">
        <v>358633.64978</v>
      </c>
    </row>
    <row r="18" s="752" customFormat="true" ht="24" hidden="false" customHeight="true" outlineLevel="0" collapsed="false">
      <c r="A18" s="374" t="s">
        <v>66</v>
      </c>
      <c r="B18" s="886" t="n">
        <v>13.4766461981317</v>
      </c>
      <c r="C18" s="886" t="n">
        <v>10.1539448663096</v>
      </c>
      <c r="D18" s="907" t="n">
        <v>76.3694089355587</v>
      </c>
      <c r="E18" s="886" t="n">
        <v>0</v>
      </c>
      <c r="F18" s="908" t="n">
        <v>42194.90559</v>
      </c>
    </row>
    <row r="19" s="752" customFormat="true" ht="24" hidden="false" customHeight="true" outlineLevel="0" collapsed="false">
      <c r="A19" s="374" t="s">
        <v>67</v>
      </c>
      <c r="B19" s="886" t="n">
        <v>31.8260557147433</v>
      </c>
      <c r="C19" s="886" t="n">
        <v>36.1504135228337</v>
      </c>
      <c r="D19" s="907" t="n">
        <v>10.7330589449747</v>
      </c>
      <c r="E19" s="886" t="n">
        <v>21.2904718174483</v>
      </c>
      <c r="F19" s="908" t="n">
        <v>61384.97062</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5</v>
      </c>
      <c r="B21" s="909" t="n">
        <v>18.7009028531746</v>
      </c>
      <c r="C21" s="909" t="n">
        <v>56.7299510025112</v>
      </c>
      <c r="D21" s="910" t="n">
        <v>5.07459679828688</v>
      </c>
      <c r="E21" s="909" t="n">
        <v>19.4945493460274</v>
      </c>
      <c r="F21" s="911" t="n">
        <v>958129.67971</v>
      </c>
      <c r="G21" s="885"/>
    </row>
    <row r="22" s="752" customFormat="true" ht="24" hidden="false" customHeight="true" outlineLevel="0" collapsed="false">
      <c r="A22" s="912" t="s">
        <v>276</v>
      </c>
      <c r="B22" s="886" t="n">
        <v>97.2223888023891</v>
      </c>
      <c r="C22" s="886" t="n">
        <v>2.77761119761091</v>
      </c>
      <c r="D22" s="907" t="n">
        <v>0</v>
      </c>
      <c r="E22" s="886" t="n">
        <v>0</v>
      </c>
      <c r="F22" s="908" t="n">
        <v>5474.00767</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9.1469650901451</v>
      </c>
      <c r="C24" s="892" t="n">
        <v>56.4234603510386</v>
      </c>
      <c r="D24" s="913" t="n">
        <v>5.04576919814402</v>
      </c>
      <c r="E24" s="892" t="n">
        <v>19.3838053606723</v>
      </c>
      <c r="F24" s="908" t="n">
        <v>963603.68738</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1</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0</v>
      </c>
      <c r="B2" s="361"/>
      <c r="C2" s="361"/>
      <c r="D2" s="361"/>
      <c r="E2" s="361"/>
      <c r="F2" s="361"/>
      <c r="G2" s="361"/>
      <c r="H2" s="361"/>
      <c r="I2" s="361"/>
      <c r="J2" s="361"/>
      <c r="K2" s="361"/>
      <c r="L2" s="915"/>
    </row>
    <row r="3" s="749" customFormat="true" ht="20.25" hidden="false" customHeight="false" outlineLevel="0" collapsed="false">
      <c r="A3" s="747" t="n">
        <v>42613</v>
      </c>
      <c r="B3" s="747"/>
      <c r="C3" s="747"/>
      <c r="D3" s="747"/>
      <c r="E3" s="747"/>
      <c r="F3" s="747"/>
      <c r="G3" s="747"/>
      <c r="H3" s="747"/>
      <c r="I3" s="747"/>
      <c r="J3" s="747"/>
      <c r="K3" s="747"/>
      <c r="L3" s="916"/>
    </row>
    <row r="4" s="751" customFormat="true" ht="20.25" hidden="false" customHeight="false" outlineLevel="0" collapsed="false">
      <c r="A4" s="917" t="s">
        <v>274</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1</v>
      </c>
      <c r="B6" s="919" t="s">
        <v>871</v>
      </c>
      <c r="C6" s="919"/>
      <c r="D6" s="919"/>
      <c r="E6" s="919"/>
      <c r="F6" s="829" t="s">
        <v>872</v>
      </c>
      <c r="G6" s="829" t="s">
        <v>873</v>
      </c>
      <c r="H6" s="881" t="s">
        <v>874</v>
      </c>
      <c r="I6" s="829" t="s">
        <v>875</v>
      </c>
      <c r="J6" s="881" t="s">
        <v>876</v>
      </c>
      <c r="K6" s="371" t="s">
        <v>877</v>
      </c>
    </row>
    <row r="7" s="752" customFormat="true" ht="44.25" hidden="false" customHeight="true" outlineLevel="0" collapsed="false">
      <c r="A7" s="369"/>
      <c r="B7" s="882" t="s">
        <v>844</v>
      </c>
      <c r="C7" s="882" t="s">
        <v>878</v>
      </c>
      <c r="D7" s="882" t="s">
        <v>879</v>
      </c>
      <c r="E7" s="882" t="s">
        <v>880</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57</v>
      </c>
      <c r="B9" s="921" t="n">
        <v>1.64765717169765</v>
      </c>
      <c r="C9" s="921" t="n">
        <v>0.0177260720330415</v>
      </c>
      <c r="D9" s="921" t="n">
        <v>0.665206482713507</v>
      </c>
      <c r="E9" s="921" t="n">
        <v>96.6566438368824</v>
      </c>
      <c r="F9" s="921" t="n">
        <v>0</v>
      </c>
      <c r="G9" s="921" t="n">
        <v>0</v>
      </c>
      <c r="H9" s="921" t="n">
        <v>0</v>
      </c>
      <c r="I9" s="921" t="n">
        <v>1.01255942671252</v>
      </c>
      <c r="J9" s="921" t="n">
        <v>0.000207009960858421</v>
      </c>
      <c r="K9" s="922" t="n">
        <v>489850.82447</v>
      </c>
      <c r="L9" s="923"/>
    </row>
    <row r="10" s="752" customFormat="true" ht="24" hidden="false" customHeight="true" outlineLevel="0" collapsed="false">
      <c r="A10" s="920" t="s">
        <v>58</v>
      </c>
      <c r="B10" s="921" t="n">
        <v>1.65053436548836</v>
      </c>
      <c r="C10" s="921" t="n">
        <v>0</v>
      </c>
      <c r="D10" s="921" t="n">
        <v>0.365164574094319</v>
      </c>
      <c r="E10" s="921" t="n">
        <v>97.8006965839424</v>
      </c>
      <c r="F10" s="921" t="n">
        <v>0</v>
      </c>
      <c r="G10" s="921" t="n">
        <v>0</v>
      </c>
      <c r="H10" s="921" t="n">
        <v>0.183604476474957</v>
      </c>
      <c r="I10" s="921" t="n">
        <v>0</v>
      </c>
      <c r="J10" s="921" t="n">
        <v>0</v>
      </c>
      <c r="K10" s="922" t="n">
        <v>228758.48022</v>
      </c>
      <c r="L10" s="923"/>
    </row>
    <row r="11" s="752" customFormat="true" ht="24" hidden="false" customHeight="true" outlineLevel="0" collapsed="false">
      <c r="A11" s="920" t="s">
        <v>59</v>
      </c>
      <c r="B11" s="921" t="n">
        <v>3.75377134123092</v>
      </c>
      <c r="C11" s="921" t="n">
        <v>0</v>
      </c>
      <c r="D11" s="921" t="n">
        <v>1.975908667733</v>
      </c>
      <c r="E11" s="921" t="n">
        <v>93.8023933094101</v>
      </c>
      <c r="F11" s="921" t="n">
        <v>0</v>
      </c>
      <c r="G11" s="921" t="n">
        <v>0</v>
      </c>
      <c r="H11" s="921" t="n">
        <v>0.467926681626011</v>
      </c>
      <c r="I11" s="921" t="n">
        <v>0</v>
      </c>
      <c r="J11" s="921" t="n">
        <v>0</v>
      </c>
      <c r="K11" s="922" t="n">
        <v>26461.37843</v>
      </c>
      <c r="L11" s="923"/>
    </row>
    <row r="12" s="752" customFormat="true" ht="24" hidden="false" customHeight="true" outlineLevel="0" collapsed="false">
      <c r="A12" s="920" t="s">
        <v>60</v>
      </c>
      <c r="B12" s="921" t="n">
        <v>1.08262252268784</v>
      </c>
      <c r="C12" s="921" t="n">
        <v>0</v>
      </c>
      <c r="D12" s="921" t="n">
        <v>0.179232060930775</v>
      </c>
      <c r="E12" s="921" t="n">
        <v>98.4292283394743</v>
      </c>
      <c r="F12" s="921" t="n">
        <v>0</v>
      </c>
      <c r="G12" s="921" t="n">
        <v>0.00488027926271643</v>
      </c>
      <c r="H12" s="921" t="n">
        <v>0.292204519664792</v>
      </c>
      <c r="I12" s="921" t="n">
        <v>0</v>
      </c>
      <c r="J12" s="921" t="n">
        <v>0.0118322779795334</v>
      </c>
      <c r="K12" s="922" t="n">
        <v>308015.16042</v>
      </c>
      <c r="L12" s="923"/>
    </row>
    <row r="13" s="752" customFormat="true" ht="24" hidden="false" customHeight="true" outlineLevel="0" collapsed="false">
      <c r="A13" s="920" t="s">
        <v>61</v>
      </c>
      <c r="B13" s="921" t="n">
        <v>1.49141501003452</v>
      </c>
      <c r="C13" s="921" t="n">
        <v>0</v>
      </c>
      <c r="D13" s="921" t="n">
        <v>1.57036043318853</v>
      </c>
      <c r="E13" s="921" t="n">
        <v>96.6156190367914</v>
      </c>
      <c r="F13" s="921" t="n">
        <v>0</v>
      </c>
      <c r="G13" s="921" t="n">
        <v>0</v>
      </c>
      <c r="H13" s="921" t="n">
        <v>0.316142004470361</v>
      </c>
      <c r="I13" s="921" t="n">
        <v>0</v>
      </c>
      <c r="J13" s="921" t="n">
        <v>0.00646351551521726</v>
      </c>
      <c r="K13" s="922" t="n">
        <v>105394.8116</v>
      </c>
      <c r="L13" s="923"/>
    </row>
    <row r="14" s="752" customFormat="true" ht="24" hidden="false" customHeight="true" outlineLevel="0" collapsed="false">
      <c r="A14" s="920" t="s">
        <v>62</v>
      </c>
      <c r="B14" s="921" t="n">
        <v>1.46976768151917</v>
      </c>
      <c r="C14" s="921" t="n">
        <v>0</v>
      </c>
      <c r="D14" s="921" t="n">
        <v>0.772904078961137</v>
      </c>
      <c r="E14" s="921" t="n">
        <v>97.2642190320789</v>
      </c>
      <c r="F14" s="921" t="n">
        <v>0.18918036006617</v>
      </c>
      <c r="G14" s="921" t="n">
        <v>0.0157283795358312</v>
      </c>
      <c r="H14" s="921" t="n">
        <v>0</v>
      </c>
      <c r="I14" s="921" t="n">
        <v>0</v>
      </c>
      <c r="J14" s="921" t="n">
        <v>0.288200467838809</v>
      </c>
      <c r="K14" s="922" t="n">
        <v>51613.70872</v>
      </c>
      <c r="L14" s="923"/>
    </row>
    <row r="15" s="752" customFormat="true" ht="24" hidden="false" customHeight="true" outlineLevel="0" collapsed="false">
      <c r="A15" s="920" t="s">
        <v>63</v>
      </c>
      <c r="B15" s="921" t="n">
        <v>3.22734896114091</v>
      </c>
      <c r="C15" s="921" t="n">
        <v>0</v>
      </c>
      <c r="D15" s="921" t="n">
        <v>0.272695021294513</v>
      </c>
      <c r="E15" s="921" t="n">
        <v>96.4437736489942</v>
      </c>
      <c r="F15" s="921" t="n">
        <v>0</v>
      </c>
      <c r="G15" s="921" t="n">
        <v>0.0561823685704092</v>
      </c>
      <c r="H15" s="921" t="n">
        <v>0</v>
      </c>
      <c r="I15" s="921" t="n">
        <v>0</v>
      </c>
      <c r="J15" s="921" t="n">
        <v>0</v>
      </c>
      <c r="K15" s="922" t="n">
        <v>28304.25346</v>
      </c>
      <c r="L15" s="923"/>
    </row>
    <row r="16" s="752" customFormat="true" ht="24" hidden="false" customHeight="true" outlineLevel="0" collapsed="false">
      <c r="A16" s="920" t="s">
        <v>64</v>
      </c>
      <c r="B16" s="921" t="n">
        <v>1.74109439354997</v>
      </c>
      <c r="C16" s="921" t="n">
        <v>0</v>
      </c>
      <c r="D16" s="921" t="n">
        <v>0.414541864453865</v>
      </c>
      <c r="E16" s="921" t="n">
        <v>97.4693076828347</v>
      </c>
      <c r="F16" s="921" t="n">
        <v>0.0537706370065414</v>
      </c>
      <c r="G16" s="921" t="n">
        <v>0.0450004455199536</v>
      </c>
      <c r="H16" s="921" t="n">
        <v>0.144308641414243</v>
      </c>
      <c r="I16" s="921" t="n">
        <v>0</v>
      </c>
      <c r="J16" s="921" t="n">
        <v>0.131976335220778</v>
      </c>
      <c r="K16" s="922" t="n">
        <v>320403.49453</v>
      </c>
      <c r="L16" s="923"/>
    </row>
    <row r="17" s="752" customFormat="true" ht="24" hidden="false" customHeight="true" outlineLevel="0" collapsed="false">
      <c r="A17" s="920" t="s">
        <v>65</v>
      </c>
      <c r="B17" s="921" t="n">
        <v>0.585330996670563</v>
      </c>
      <c r="C17" s="921" t="n">
        <v>0</v>
      </c>
      <c r="D17" s="921" t="n">
        <v>0.702436346654148</v>
      </c>
      <c r="E17" s="921" t="n">
        <v>98.3985096620848</v>
      </c>
      <c r="F17" s="921" t="n">
        <v>0.123715004568813</v>
      </c>
      <c r="G17" s="921" t="n">
        <v>0.0147237689327549</v>
      </c>
      <c r="H17" s="921" t="n">
        <v>0.153130837556933</v>
      </c>
      <c r="I17" s="921" t="n">
        <v>0</v>
      </c>
      <c r="J17" s="921" t="n">
        <v>0.0221533835319948</v>
      </c>
      <c r="K17" s="922" t="n">
        <v>301593.97504</v>
      </c>
      <c r="L17" s="923"/>
    </row>
    <row r="18" s="752" customFormat="true" ht="24" hidden="false" customHeight="true" outlineLevel="0" collapsed="false">
      <c r="A18" s="920" t="s">
        <v>66</v>
      </c>
      <c r="B18" s="921" t="n">
        <v>2.37950060624372</v>
      </c>
      <c r="C18" s="921" t="n">
        <v>0.00707508611645418</v>
      </c>
      <c r="D18" s="921" t="n">
        <v>0.381681898465762</v>
      </c>
      <c r="E18" s="921" t="n">
        <v>96.4462849713443</v>
      </c>
      <c r="F18" s="921" t="n">
        <v>0</v>
      </c>
      <c r="G18" s="921" t="n">
        <v>0</v>
      </c>
      <c r="H18" s="921" t="n">
        <v>0.47713413917215</v>
      </c>
      <c r="I18" s="921" t="n">
        <v>0</v>
      </c>
      <c r="J18" s="921" t="n">
        <v>0.308323298657654</v>
      </c>
      <c r="K18" s="922" t="n">
        <v>85295.35755</v>
      </c>
      <c r="L18" s="923"/>
    </row>
    <row r="19" s="752" customFormat="true" ht="24" hidden="false" customHeight="true" outlineLevel="0" collapsed="false">
      <c r="A19" s="920" t="s">
        <v>67</v>
      </c>
      <c r="B19" s="921" t="n">
        <v>2.85242358155156</v>
      </c>
      <c r="C19" s="921" t="n">
        <v>0</v>
      </c>
      <c r="D19" s="921" t="n">
        <v>3.13381834286428</v>
      </c>
      <c r="E19" s="921" t="n">
        <v>93.1134517255844</v>
      </c>
      <c r="F19" s="921" t="n">
        <v>0</v>
      </c>
      <c r="G19" s="921" t="n">
        <v>0.0150638032787817</v>
      </c>
      <c r="H19" s="921" t="n">
        <v>0.88486537222548</v>
      </c>
      <c r="I19" s="921" t="n">
        <v>0</v>
      </c>
      <c r="J19" s="921" t="n">
        <v>0.00037717449555174</v>
      </c>
      <c r="K19" s="922" t="n">
        <v>210557.71516</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5</v>
      </c>
      <c r="B21" s="925" t="n">
        <v>1.61382765090354</v>
      </c>
      <c r="C21" s="925" t="n">
        <v>0.00430683205540251</v>
      </c>
      <c r="D21" s="925" t="n">
        <v>0.819512513724437</v>
      </c>
      <c r="E21" s="925" t="n">
        <v>97.0160202296874</v>
      </c>
      <c r="F21" s="925" t="n">
        <v>0.0298222956812324</v>
      </c>
      <c r="G21" s="925" t="n">
        <v>0.0120282481662793</v>
      </c>
      <c r="H21" s="925" t="n">
        <v>0.230557355483085</v>
      </c>
      <c r="I21" s="925" t="n">
        <v>0.230030498929916</v>
      </c>
      <c r="J21" s="925" t="n">
        <v>0.0438943753687342</v>
      </c>
      <c r="K21" s="926" t="n">
        <v>2156249.1596</v>
      </c>
      <c r="L21" s="923"/>
    </row>
    <row r="22" s="752" customFormat="true" ht="24" hidden="false" customHeight="true" outlineLevel="0" collapsed="false">
      <c r="A22" s="920" t="s">
        <v>276</v>
      </c>
      <c r="B22" s="921" t="n">
        <v>0.989003488987953</v>
      </c>
      <c r="C22" s="921" t="n">
        <v>0</v>
      </c>
      <c r="D22" s="921" t="n">
        <v>0.369848943443332</v>
      </c>
      <c r="E22" s="921" t="n">
        <v>97.453858366776</v>
      </c>
      <c r="F22" s="921" t="n">
        <v>0</v>
      </c>
      <c r="G22" s="921" t="n">
        <v>0</v>
      </c>
      <c r="H22" s="921" t="n">
        <v>1.1872892007927</v>
      </c>
      <c r="I22" s="921" t="n">
        <v>0</v>
      </c>
      <c r="J22" s="921" t="n">
        <v>0</v>
      </c>
      <c r="K22" s="922" t="n">
        <v>67480.52534</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948669548366</v>
      </c>
      <c r="C24" s="928" t="n">
        <v>0.00417613843215416</v>
      </c>
      <c r="D24" s="928" t="n">
        <v>0.805867179871888</v>
      </c>
      <c r="E24" s="928" t="n">
        <v>97.0293067130692</v>
      </c>
      <c r="F24" s="928" t="n">
        <v>0.0289173186990734</v>
      </c>
      <c r="G24" s="928" t="n">
        <v>0.011663243143107</v>
      </c>
      <c r="H24" s="928" t="n">
        <v>0.259590006334594</v>
      </c>
      <c r="I24" s="928" t="n">
        <v>0.2230500736484</v>
      </c>
      <c r="J24" s="928" t="n">
        <v>0.0425623719649872</v>
      </c>
      <c r="K24" s="929" t="n">
        <v>2223729.68494</v>
      </c>
      <c r="L24" s="923"/>
    </row>
    <row r="25" s="752" customFormat="true" ht="7.5" hidden="false" customHeight="true" outlineLevel="0" collapsed="false"/>
    <row r="26" s="752" customFormat="true" ht="12.75" hidden="false" customHeight="false" outlineLevel="0" collapsed="false">
      <c r="A26" s="930" t="s">
        <v>881</v>
      </c>
      <c r="B26" s="868"/>
      <c r="C26" s="868"/>
      <c r="D26" s="868"/>
      <c r="E26" s="868"/>
      <c r="F26" s="868"/>
      <c r="G26" s="868"/>
      <c r="H26" s="868"/>
      <c r="I26" s="868"/>
      <c r="J26" s="868"/>
      <c r="K26" s="868"/>
    </row>
    <row r="27" s="752" customFormat="true" ht="12.75" hidden="false" customHeight="false" outlineLevel="0" collapsed="false">
      <c r="A27" s="930" t="s">
        <v>882</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83</v>
      </c>
      <c r="B2" s="361"/>
      <c r="C2" s="361"/>
      <c r="D2" s="361"/>
      <c r="E2" s="361"/>
      <c r="F2" s="361"/>
      <c r="G2" s="361"/>
      <c r="H2" s="361"/>
      <c r="I2" s="362"/>
    </row>
    <row r="3" s="749" customFormat="true" ht="20.25" hidden="false" customHeight="false" outlineLevel="0" collapsed="false">
      <c r="A3" s="747" t="n">
        <v>42613</v>
      </c>
      <c r="B3" s="747"/>
      <c r="C3" s="747"/>
      <c r="D3" s="747"/>
      <c r="E3" s="747"/>
      <c r="F3" s="747"/>
      <c r="G3" s="747"/>
      <c r="H3" s="747"/>
      <c r="I3" s="931"/>
    </row>
    <row r="4" s="751" customFormat="true" ht="18.75" hidden="false" customHeight="false" outlineLevel="0" collapsed="false">
      <c r="A4" s="367" t="s">
        <v>884</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1</v>
      </c>
      <c r="B6" s="881" t="s">
        <v>885</v>
      </c>
      <c r="C6" s="881" t="s">
        <v>886</v>
      </c>
      <c r="D6" s="881" t="s">
        <v>887</v>
      </c>
      <c r="E6" s="881" t="s">
        <v>888</v>
      </c>
      <c r="F6" s="881" t="s">
        <v>889</v>
      </c>
      <c r="G6" s="881" t="s">
        <v>890</v>
      </c>
      <c r="H6" s="371" t="s">
        <v>891</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57</v>
      </c>
      <c r="B8" s="933" t="n">
        <v>43.4024433698825</v>
      </c>
      <c r="C8" s="933" t="n">
        <v>16.8430153943973</v>
      </c>
      <c r="D8" s="933" t="n">
        <v>0.154486894351682</v>
      </c>
      <c r="E8" s="933" t="n">
        <v>3.72536066292619</v>
      </c>
      <c r="F8" s="933" t="n">
        <v>34.8288094171578</v>
      </c>
      <c r="G8" s="933" t="n">
        <v>1.04588426128443</v>
      </c>
      <c r="H8" s="934" t="n">
        <v>223822.04099</v>
      </c>
    </row>
    <row r="9" s="752" customFormat="true" ht="24" hidden="false" customHeight="true" outlineLevel="0" collapsed="false">
      <c r="A9" s="920" t="s">
        <v>58</v>
      </c>
      <c r="B9" s="933" t="n">
        <v>48.1213843498411</v>
      </c>
      <c r="C9" s="933" t="n">
        <v>19.8275638987596</v>
      </c>
      <c r="D9" s="933" t="n">
        <v>0.425722168007338</v>
      </c>
      <c r="E9" s="933" t="n">
        <v>0.740836591483259</v>
      </c>
      <c r="F9" s="933" t="n">
        <v>29.5198680969864</v>
      </c>
      <c r="G9" s="933" t="n">
        <v>1.36462489492229</v>
      </c>
      <c r="H9" s="934" t="n">
        <v>100811.36766</v>
      </c>
      <c r="I9" s="935"/>
    </row>
    <row r="10" s="752" customFormat="true" ht="24" hidden="false" customHeight="true" outlineLevel="0" collapsed="false">
      <c r="A10" s="920" t="s">
        <v>59</v>
      </c>
      <c r="B10" s="933" t="n">
        <v>38.8121582443894</v>
      </c>
      <c r="C10" s="933" t="n">
        <v>14.9977304713674</v>
      </c>
      <c r="D10" s="933" t="n">
        <v>0.546923909611161</v>
      </c>
      <c r="E10" s="933" t="n">
        <v>3.71661713793061</v>
      </c>
      <c r="F10" s="933" t="n">
        <v>39.5814353457522</v>
      </c>
      <c r="G10" s="933" t="n">
        <v>2.34513489094917</v>
      </c>
      <c r="H10" s="934" t="n">
        <v>15661.33579</v>
      </c>
      <c r="I10" s="935"/>
    </row>
    <row r="11" s="752" customFormat="true" ht="24" hidden="false" customHeight="true" outlineLevel="0" collapsed="false">
      <c r="A11" s="920" t="s">
        <v>60</v>
      </c>
      <c r="B11" s="933" t="n">
        <v>46.8113922612563</v>
      </c>
      <c r="C11" s="933" t="n">
        <v>17.200648417599</v>
      </c>
      <c r="D11" s="933" t="n">
        <v>0.347885053174906</v>
      </c>
      <c r="E11" s="933" t="n">
        <v>1.07342789226873</v>
      </c>
      <c r="F11" s="933" t="n">
        <v>33.5433428766775</v>
      </c>
      <c r="G11" s="933" t="n">
        <v>1.02330349902353</v>
      </c>
      <c r="H11" s="934" t="n">
        <v>150303.80444</v>
      </c>
      <c r="I11" s="935"/>
    </row>
    <row r="12" s="752" customFormat="true" ht="24" hidden="false" customHeight="true" outlineLevel="0" collapsed="false">
      <c r="A12" s="920" t="s">
        <v>61</v>
      </c>
      <c r="B12" s="933" t="n">
        <v>43.7556638681672</v>
      </c>
      <c r="C12" s="933" t="n">
        <v>11.73516231926</v>
      </c>
      <c r="D12" s="933" t="n">
        <v>0.491464700567802</v>
      </c>
      <c r="E12" s="933" t="n">
        <v>0.641499579338575</v>
      </c>
      <c r="F12" s="933" t="n">
        <v>41.9422218625359</v>
      </c>
      <c r="G12" s="933" t="n">
        <v>1.43398767013052</v>
      </c>
      <c r="H12" s="934" t="n">
        <v>52453.11</v>
      </c>
      <c r="I12" s="935"/>
    </row>
    <row r="13" s="752" customFormat="true" ht="24" hidden="false" customHeight="true" outlineLevel="0" collapsed="false">
      <c r="A13" s="920" t="s">
        <v>62</v>
      </c>
      <c r="B13" s="933" t="n">
        <v>42.1661643207368</v>
      </c>
      <c r="C13" s="933" t="n">
        <v>16.4007830013469</v>
      </c>
      <c r="D13" s="933" t="n">
        <v>0.727584135441346</v>
      </c>
      <c r="E13" s="933" t="n">
        <v>4.68035942037414</v>
      </c>
      <c r="F13" s="933" t="n">
        <v>34.2477568596102</v>
      </c>
      <c r="G13" s="933" t="n">
        <v>1.77735226249069</v>
      </c>
      <c r="H13" s="934" t="n">
        <v>28183.95152</v>
      </c>
      <c r="I13" s="935"/>
    </row>
    <row r="14" s="752" customFormat="true" ht="24" hidden="false" customHeight="true" outlineLevel="0" collapsed="false">
      <c r="A14" s="920" t="s">
        <v>63</v>
      </c>
      <c r="B14" s="933" t="n">
        <v>46.1094152464699</v>
      </c>
      <c r="C14" s="933" t="n">
        <v>13.8874414903125</v>
      </c>
      <c r="D14" s="933" t="n">
        <v>1.24441630601792</v>
      </c>
      <c r="E14" s="933" t="n">
        <v>0.94928900512632</v>
      </c>
      <c r="F14" s="933" t="n">
        <v>35.9564465558382</v>
      </c>
      <c r="G14" s="933" t="n">
        <v>1.85299139623513</v>
      </c>
      <c r="H14" s="934" t="n">
        <v>15369.95048</v>
      </c>
      <c r="I14" s="935"/>
    </row>
    <row r="15" s="752" customFormat="true" ht="24" hidden="false" customHeight="true" outlineLevel="0" collapsed="false">
      <c r="A15" s="920" t="s">
        <v>64</v>
      </c>
      <c r="B15" s="933" t="n">
        <v>41.0504762646241</v>
      </c>
      <c r="C15" s="933" t="n">
        <v>17.0861105579299</v>
      </c>
      <c r="D15" s="933" t="n">
        <v>0.192871338316079</v>
      </c>
      <c r="E15" s="933" t="n">
        <v>1.13218598681241</v>
      </c>
      <c r="F15" s="933" t="n">
        <v>39.2457643512269</v>
      </c>
      <c r="G15" s="933" t="n">
        <v>1.2925915010906</v>
      </c>
      <c r="H15" s="934" t="n">
        <v>173291.21212</v>
      </c>
      <c r="I15" s="935"/>
    </row>
    <row r="16" s="752" customFormat="true" ht="24" hidden="false" customHeight="true" outlineLevel="0" collapsed="false">
      <c r="A16" s="920" t="s">
        <v>65</v>
      </c>
      <c r="B16" s="933" t="n">
        <v>40.6877179343057</v>
      </c>
      <c r="C16" s="933" t="n">
        <v>14.7636221120061</v>
      </c>
      <c r="D16" s="933" t="n">
        <v>0.167409853637912</v>
      </c>
      <c r="E16" s="933" t="n">
        <v>3.00488601414064</v>
      </c>
      <c r="F16" s="933" t="n">
        <v>39.9877247709584</v>
      </c>
      <c r="G16" s="933" t="n">
        <v>1.38863931495123</v>
      </c>
      <c r="H16" s="934" t="n">
        <v>142166.0642</v>
      </c>
      <c r="I16" s="935"/>
    </row>
    <row r="17" s="752" customFormat="true" ht="24" hidden="false" customHeight="true" outlineLevel="0" collapsed="false">
      <c r="A17" s="920" t="s">
        <v>66</v>
      </c>
      <c r="B17" s="933" t="n">
        <v>52.4417575623753</v>
      </c>
      <c r="C17" s="933" t="n">
        <v>12.5097343093963</v>
      </c>
      <c r="D17" s="933" t="n">
        <v>0.696293034573799</v>
      </c>
      <c r="E17" s="933" t="n">
        <v>0.921386561132505</v>
      </c>
      <c r="F17" s="933" t="n">
        <v>31.7163408295441</v>
      </c>
      <c r="G17" s="933" t="n">
        <v>1.7144877029779</v>
      </c>
      <c r="H17" s="934" t="n">
        <v>37841.12822</v>
      </c>
      <c r="I17" s="935"/>
    </row>
    <row r="18" s="752" customFormat="true" ht="24" hidden="false" customHeight="true" outlineLevel="0" collapsed="false">
      <c r="A18" s="920" t="s">
        <v>67</v>
      </c>
      <c r="B18" s="933" t="n">
        <v>39.0026585680566</v>
      </c>
      <c r="C18" s="933" t="n">
        <v>18.2684967683117</v>
      </c>
      <c r="D18" s="933" t="n">
        <v>0.406052661519604</v>
      </c>
      <c r="E18" s="933" t="n">
        <v>3.35419743905312</v>
      </c>
      <c r="F18" s="933" t="n">
        <v>37.7437826064789</v>
      </c>
      <c r="G18" s="933" t="n">
        <v>1.22481195658</v>
      </c>
      <c r="H18" s="934" t="n">
        <v>106155.69133</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5</v>
      </c>
      <c r="B20" s="938" t="n">
        <v>43.4244113162048</v>
      </c>
      <c r="C20" s="938" t="n">
        <v>16.5885084431156</v>
      </c>
      <c r="D20" s="939" t="n">
        <v>0.31588743325274</v>
      </c>
      <c r="E20" s="938" t="n">
        <v>2.22025999952607</v>
      </c>
      <c r="F20" s="938" t="n">
        <v>36.1772986041506</v>
      </c>
      <c r="G20" s="938" t="n">
        <v>1.27363420375021</v>
      </c>
      <c r="H20" s="940" t="n">
        <v>1046059.65675</v>
      </c>
      <c r="I20" s="935"/>
    </row>
    <row r="21" s="752" customFormat="true" ht="24" hidden="false" customHeight="true" outlineLevel="0" collapsed="false">
      <c r="A21" s="920" t="s">
        <v>276</v>
      </c>
      <c r="B21" s="933" t="n">
        <v>51.5273998227143</v>
      </c>
      <c r="C21" s="933" t="n">
        <v>13.0419547081397</v>
      </c>
      <c r="D21" s="936" t="n">
        <v>0.274174036397375</v>
      </c>
      <c r="E21" s="933" t="n">
        <v>1.3952811703873</v>
      </c>
      <c r="F21" s="933" t="n">
        <v>29.8625423095818</v>
      </c>
      <c r="G21" s="933" t="n">
        <v>3.89864795277953</v>
      </c>
      <c r="H21" s="934" t="n">
        <v>36108.45188</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3.6947818512799</v>
      </c>
      <c r="C23" s="942" t="n">
        <v>16.4701714085477</v>
      </c>
      <c r="D23" s="943" t="n">
        <v>0.314495592030391</v>
      </c>
      <c r="E23" s="942" t="n">
        <v>2.1927331225867</v>
      </c>
      <c r="F23" s="942" t="n">
        <v>35.9665955978635</v>
      </c>
      <c r="G23" s="942" t="n">
        <v>1.36122242769183</v>
      </c>
      <c r="H23" s="934" t="n">
        <v>1082168.10863</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1</v>
      </c>
    </row>
    <row r="27" s="752" customFormat="true" ht="11.1" hidden="false" customHeight="true" outlineLevel="0" collapsed="false">
      <c r="A27" s="546" t="s">
        <v>892</v>
      </c>
    </row>
    <row r="28" s="752" customFormat="true" ht="11.1" hidden="false" customHeight="true" outlineLevel="0" collapsed="false">
      <c r="A28" s="546" t="s">
        <v>893</v>
      </c>
    </row>
    <row r="29" s="752" customFormat="true" ht="11.1" hidden="false" customHeight="true" outlineLevel="0" collapsed="false">
      <c r="A29" s="546" t="s">
        <v>894</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895</v>
      </c>
      <c r="B2" s="361"/>
      <c r="C2" s="361"/>
      <c r="D2" s="361"/>
      <c r="E2" s="361"/>
      <c r="F2" s="361"/>
      <c r="G2" s="361"/>
      <c r="H2" s="361"/>
      <c r="I2" s="361"/>
    </row>
    <row r="3" s="749" customFormat="true" ht="20.25" hidden="false" customHeight="false" outlineLevel="0" collapsed="false">
      <c r="A3" s="556" t="n">
        <v>42613</v>
      </c>
      <c r="B3" s="556"/>
      <c r="C3" s="556"/>
      <c r="D3" s="556"/>
      <c r="E3" s="556"/>
      <c r="F3" s="556"/>
      <c r="G3" s="556"/>
      <c r="H3" s="556"/>
      <c r="I3" s="556"/>
    </row>
    <row r="4" s="751" customFormat="true" ht="18.75" hidden="false" customHeight="false" outlineLevel="0" collapsed="false">
      <c r="A4" s="367" t="s">
        <v>274</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1</v>
      </c>
      <c r="B6" s="947" t="s">
        <v>871</v>
      </c>
      <c r="C6" s="947"/>
      <c r="D6" s="947"/>
      <c r="E6" s="947"/>
      <c r="F6" s="948" t="s">
        <v>896</v>
      </c>
      <c r="G6" s="949" t="s">
        <v>897</v>
      </c>
      <c r="H6" s="948" t="s">
        <v>876</v>
      </c>
      <c r="I6" s="950" t="s">
        <v>898</v>
      </c>
    </row>
    <row r="7" s="752" customFormat="true" ht="66" hidden="false" customHeight="true" outlineLevel="0" collapsed="false">
      <c r="A7" s="946"/>
      <c r="B7" s="951" t="s">
        <v>899</v>
      </c>
      <c r="C7" s="952" t="s">
        <v>900</v>
      </c>
      <c r="D7" s="953" t="s">
        <v>878</v>
      </c>
      <c r="E7" s="954" t="s">
        <v>901</v>
      </c>
      <c r="F7" s="948"/>
      <c r="G7" s="949"/>
      <c r="H7" s="948"/>
      <c r="I7" s="950"/>
    </row>
    <row r="8" s="752" customFormat="true" ht="24" hidden="false" customHeight="true" outlineLevel="0" collapsed="false">
      <c r="A8" s="955" t="s">
        <v>57</v>
      </c>
      <c r="B8" s="956" t="n">
        <v>74.8162147840209</v>
      </c>
      <c r="C8" s="957" t="n">
        <v>1.23083232446131</v>
      </c>
      <c r="D8" s="921" t="n">
        <v>0</v>
      </c>
      <c r="E8" s="958" t="n">
        <v>9.76060278070886</v>
      </c>
      <c r="F8" s="959" t="n">
        <v>9.53849449675823</v>
      </c>
      <c r="G8" s="921" t="n">
        <v>1.12177613831954</v>
      </c>
      <c r="H8" s="959" t="n">
        <v>3.53207947573113</v>
      </c>
      <c r="I8" s="960" t="n">
        <v>106892.75329</v>
      </c>
    </row>
    <row r="9" s="752" customFormat="true" ht="24" hidden="false" customHeight="true" outlineLevel="0" collapsed="false">
      <c r="A9" s="955" t="s">
        <v>58</v>
      </c>
      <c r="B9" s="956" t="n">
        <v>82.2098841138974</v>
      </c>
      <c r="C9" s="957" t="n">
        <v>0.861185487012794</v>
      </c>
      <c r="D9" s="921" t="n">
        <v>0</v>
      </c>
      <c r="E9" s="958" t="n">
        <v>7.3987551455638</v>
      </c>
      <c r="F9" s="959" t="n">
        <v>9.52779676467769</v>
      </c>
      <c r="G9" s="921" t="n">
        <v>0</v>
      </c>
      <c r="H9" s="959" t="n">
        <v>0.00237848884833788</v>
      </c>
      <c r="I9" s="960" t="n">
        <v>50914.68059</v>
      </c>
    </row>
    <row r="10" s="752" customFormat="true" ht="24" hidden="false" customHeight="true" outlineLevel="0" collapsed="false">
      <c r="A10" s="955" t="s">
        <v>59</v>
      </c>
      <c r="B10" s="956" t="n">
        <v>76.5876144106418</v>
      </c>
      <c r="C10" s="957" t="n">
        <v>0.0163989422053476</v>
      </c>
      <c r="D10" s="921" t="n">
        <v>0</v>
      </c>
      <c r="E10" s="958" t="n">
        <v>0.68689489401869</v>
      </c>
      <c r="F10" s="959" t="n">
        <v>19.3901255473783</v>
      </c>
      <c r="G10" s="921" t="n">
        <v>0</v>
      </c>
      <c r="H10" s="959" t="n">
        <v>3.31896620575587</v>
      </c>
      <c r="I10" s="960" t="n">
        <v>6607.80425</v>
      </c>
    </row>
    <row r="11" s="752" customFormat="true" ht="24" hidden="false" customHeight="true" outlineLevel="0" collapsed="false">
      <c r="A11" s="955" t="s">
        <v>60</v>
      </c>
      <c r="B11" s="956" t="n">
        <v>79.4240837139517</v>
      </c>
      <c r="C11" s="957" t="n">
        <v>0.0410419273913698</v>
      </c>
      <c r="D11" s="921" t="n">
        <v>0</v>
      </c>
      <c r="E11" s="958" t="n">
        <v>17.2552899481736</v>
      </c>
      <c r="F11" s="959" t="n">
        <v>3.2795844104833</v>
      </c>
      <c r="G11" s="921" t="n">
        <v>0</v>
      </c>
      <c r="H11" s="959" t="n">
        <v>0</v>
      </c>
      <c r="I11" s="960" t="n">
        <v>67201.25431</v>
      </c>
    </row>
    <row r="12" s="752" customFormat="true" ht="24" hidden="false" customHeight="true" outlineLevel="0" collapsed="false">
      <c r="A12" s="955" t="s">
        <v>61</v>
      </c>
      <c r="B12" s="956" t="n">
        <v>76.5900171506481</v>
      </c>
      <c r="C12" s="957" t="n">
        <v>0.140549780353106</v>
      </c>
      <c r="D12" s="921" t="n">
        <v>0</v>
      </c>
      <c r="E12" s="958" t="n">
        <v>7.42992282044968</v>
      </c>
      <c r="F12" s="959" t="n">
        <v>15.0738306629488</v>
      </c>
      <c r="G12" s="921" t="n">
        <v>0</v>
      </c>
      <c r="H12" s="959" t="n">
        <v>0.7656795856004</v>
      </c>
      <c r="I12" s="960" t="n">
        <v>22428.35949</v>
      </c>
    </row>
    <row r="13" s="752" customFormat="true" ht="24" hidden="false" customHeight="true" outlineLevel="0" collapsed="false">
      <c r="A13" s="955" t="s">
        <v>62</v>
      </c>
      <c r="B13" s="956" t="n">
        <v>79.7243990596507</v>
      </c>
      <c r="C13" s="957" t="n">
        <v>2.08319713836201</v>
      </c>
      <c r="D13" s="921" t="n">
        <v>0</v>
      </c>
      <c r="E13" s="958" t="n">
        <v>4.55758306800439</v>
      </c>
      <c r="F13" s="959" t="n">
        <v>11.5691721753833</v>
      </c>
      <c r="G13" s="921" t="n">
        <v>1.14647072986467</v>
      </c>
      <c r="H13" s="959" t="n">
        <v>0.919177828734916</v>
      </c>
      <c r="I13" s="960" t="n">
        <v>12298.54512</v>
      </c>
    </row>
    <row r="14" s="752" customFormat="true" ht="24" hidden="false" customHeight="true" outlineLevel="0" collapsed="false">
      <c r="A14" s="955" t="s">
        <v>63</v>
      </c>
      <c r="B14" s="956" t="n">
        <v>86.4519364788134</v>
      </c>
      <c r="C14" s="957" t="n">
        <v>0</v>
      </c>
      <c r="D14" s="921" t="n">
        <v>0</v>
      </c>
      <c r="E14" s="958" t="n">
        <v>0</v>
      </c>
      <c r="F14" s="959" t="n">
        <v>13.3861136607524</v>
      </c>
      <c r="G14" s="921" t="n">
        <v>0.161949860434175</v>
      </c>
      <c r="H14" s="959" t="n">
        <v>0</v>
      </c>
      <c r="I14" s="960" t="n">
        <v>7901.56902</v>
      </c>
    </row>
    <row r="15" s="752" customFormat="true" ht="24" hidden="false" customHeight="true" outlineLevel="0" collapsed="false">
      <c r="A15" s="955" t="s">
        <v>64</v>
      </c>
      <c r="B15" s="956" t="n">
        <v>85.6490105038026</v>
      </c>
      <c r="C15" s="957" t="n">
        <v>0.0138842815651114</v>
      </c>
      <c r="D15" s="921" t="n">
        <v>0</v>
      </c>
      <c r="E15" s="958" t="n">
        <v>3.61893723599622</v>
      </c>
      <c r="F15" s="959" t="n">
        <v>10.665854916769</v>
      </c>
      <c r="G15" s="921" t="n">
        <v>0</v>
      </c>
      <c r="H15" s="959" t="n">
        <v>0.0523130618670451</v>
      </c>
      <c r="I15" s="960" t="n">
        <v>64394.18531</v>
      </c>
    </row>
    <row r="16" s="752" customFormat="true" ht="24" hidden="false" customHeight="true" outlineLevel="0" collapsed="false">
      <c r="A16" s="955" t="s">
        <v>65</v>
      </c>
      <c r="B16" s="956" t="n">
        <v>73.5123002076431</v>
      </c>
      <c r="C16" s="957" t="n">
        <v>1.5916808082052</v>
      </c>
      <c r="D16" s="921" t="n">
        <v>0</v>
      </c>
      <c r="E16" s="958" t="n">
        <v>18.5667904189302</v>
      </c>
      <c r="F16" s="959" t="n">
        <v>6.25550499381853</v>
      </c>
      <c r="G16" s="921" t="n">
        <v>0</v>
      </c>
      <c r="H16" s="959" t="n">
        <v>0.0737235714030752</v>
      </c>
      <c r="I16" s="960" t="n">
        <v>77165.26603</v>
      </c>
    </row>
    <row r="17" s="752" customFormat="true" ht="24" hidden="false" customHeight="true" outlineLevel="0" collapsed="false">
      <c r="A17" s="955" t="s">
        <v>66</v>
      </c>
      <c r="B17" s="956" t="n">
        <v>78.045888325963</v>
      </c>
      <c r="C17" s="957" t="n">
        <v>0.962187860699075</v>
      </c>
      <c r="D17" s="921" t="n">
        <v>1.37325795190853E-006</v>
      </c>
      <c r="E17" s="958" t="n">
        <v>7.64869532392347</v>
      </c>
      <c r="F17" s="959" t="n">
        <v>13.3365614078866</v>
      </c>
      <c r="G17" s="921" t="n">
        <v>0</v>
      </c>
      <c r="H17" s="959" t="n">
        <v>0.00666570826994203</v>
      </c>
      <c r="I17" s="960" t="n">
        <v>23302.24992</v>
      </c>
    </row>
    <row r="18" s="752" customFormat="true" ht="24" hidden="false" customHeight="true" outlineLevel="0" collapsed="false">
      <c r="A18" s="955" t="s">
        <v>67</v>
      </c>
      <c r="B18" s="956" t="n">
        <v>79.4658471198839</v>
      </c>
      <c r="C18" s="957" t="n">
        <v>4.37735029538134</v>
      </c>
      <c r="D18" s="921" t="n">
        <v>0</v>
      </c>
      <c r="E18" s="958" t="n">
        <v>4.88450999098882</v>
      </c>
      <c r="F18" s="959" t="n">
        <v>8.60061377249575</v>
      </c>
      <c r="G18" s="921" t="n">
        <v>0</v>
      </c>
      <c r="H18" s="959" t="n">
        <v>2.67167882125016</v>
      </c>
      <c r="I18" s="960" t="n">
        <v>42751.65828</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5</v>
      </c>
      <c r="B20" s="962" t="n">
        <v>78.4705745949973</v>
      </c>
      <c r="C20" s="963" t="n">
        <v>1.12134563684456</v>
      </c>
      <c r="D20" s="925" t="n">
        <v>6.64095612740325E-008</v>
      </c>
      <c r="E20" s="964" t="n">
        <v>10.0852343245248</v>
      </c>
      <c r="F20" s="965" t="n">
        <v>8.89752131100466</v>
      </c>
      <c r="G20" s="925" t="n">
        <v>0.280765762070693</v>
      </c>
      <c r="H20" s="965" t="n">
        <v>1.14455830414846</v>
      </c>
      <c r="I20" s="966" t="n">
        <v>481858.32561</v>
      </c>
    </row>
    <row r="21" s="752" customFormat="true" ht="24" hidden="false" customHeight="true" outlineLevel="0" collapsed="false">
      <c r="A21" s="967" t="s">
        <v>276</v>
      </c>
      <c r="B21" s="956" t="n">
        <v>79.611878330103</v>
      </c>
      <c r="C21" s="957" t="n">
        <v>0.00013090615089726</v>
      </c>
      <c r="D21" s="921" t="n">
        <v>0</v>
      </c>
      <c r="E21" s="958" t="n">
        <v>6.39614068289895</v>
      </c>
      <c r="F21" s="959" t="n">
        <v>13.9175103405991</v>
      </c>
      <c r="G21" s="921" t="n">
        <v>0</v>
      </c>
      <c r="H21" s="959" t="n">
        <v>0.0743397402480698</v>
      </c>
      <c r="I21" s="960" t="n">
        <v>15782.29889</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2</v>
      </c>
      <c r="B23" s="975" t="n">
        <v>78.5067701863235</v>
      </c>
      <c r="C23" s="976" t="n">
        <v>1.08578715321502</v>
      </c>
      <c r="D23" s="928" t="n">
        <v>6.43034318835037E-008</v>
      </c>
      <c r="E23" s="977" t="n">
        <v>9.96823748861765</v>
      </c>
      <c r="F23" s="978" t="n">
        <v>9.05672649520598</v>
      </c>
      <c r="G23" s="928" t="n">
        <v>0.271861486662048</v>
      </c>
      <c r="H23" s="978" t="n">
        <v>1.11061712567238</v>
      </c>
      <c r="I23" s="979" t="n">
        <v>497640.6245</v>
      </c>
    </row>
    <row r="24" s="752" customFormat="true" ht="7.5" hidden="false" customHeight="true" outlineLevel="0" collapsed="false"/>
    <row r="25" s="752" customFormat="true" ht="12.75" hidden="false" customHeight="false" outlineLevel="0" collapsed="false">
      <c r="A25" s="546" t="s">
        <v>881</v>
      </c>
      <c r="B25" s="868"/>
      <c r="C25" s="868"/>
      <c r="D25" s="868"/>
      <c r="E25" s="868"/>
      <c r="F25" s="868"/>
      <c r="G25" s="868"/>
      <c r="H25" s="868"/>
      <c r="I25" s="868"/>
    </row>
    <row r="26" s="752" customFormat="true" ht="12.75" hidden="false" customHeight="false" outlineLevel="0" collapsed="false">
      <c r="A26" s="546" t="s">
        <v>903</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04</v>
      </c>
      <c r="B2" s="361"/>
      <c r="C2" s="361"/>
      <c r="D2" s="361"/>
      <c r="E2" s="361"/>
      <c r="F2" s="361"/>
      <c r="G2" s="361"/>
      <c r="H2" s="361"/>
      <c r="I2" s="361"/>
    </row>
    <row r="3" s="749" customFormat="true" ht="20.25" hidden="false" customHeight="false" outlineLevel="0" collapsed="false">
      <c r="A3" s="747" t="n">
        <v>42613</v>
      </c>
      <c r="B3" s="747"/>
      <c r="C3" s="747"/>
      <c r="D3" s="747"/>
      <c r="E3" s="747"/>
      <c r="F3" s="747"/>
      <c r="G3" s="747"/>
      <c r="H3" s="747"/>
      <c r="I3" s="747"/>
    </row>
    <row r="4" s="751" customFormat="true" ht="18.75" hidden="false" customHeight="false" outlineLevel="0" collapsed="false">
      <c r="A4" s="981" t="s">
        <v>274</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1</v>
      </c>
      <c r="B6" s="982" t="s">
        <v>905</v>
      </c>
      <c r="C6" s="982"/>
      <c r="D6" s="982"/>
      <c r="E6" s="982"/>
      <c r="F6" s="982"/>
      <c r="G6" s="982"/>
      <c r="H6" s="983" t="s">
        <v>900</v>
      </c>
      <c r="I6" s="984" t="s">
        <v>906</v>
      </c>
    </row>
    <row r="7" s="752" customFormat="true" ht="25.5" hidden="false" customHeight="true" outlineLevel="0" collapsed="false">
      <c r="A7" s="946"/>
      <c r="B7" s="985" t="s">
        <v>907</v>
      </c>
      <c r="C7" s="986" t="s">
        <v>908</v>
      </c>
      <c r="D7" s="986"/>
      <c r="E7" s="986"/>
      <c r="F7" s="987" t="s">
        <v>909</v>
      </c>
      <c r="G7" s="954" t="s">
        <v>286</v>
      </c>
      <c r="H7" s="983"/>
      <c r="I7" s="984"/>
    </row>
    <row r="8" s="752" customFormat="true" ht="42" hidden="false" customHeight="true" outlineLevel="0" collapsed="false">
      <c r="A8" s="946"/>
      <c r="B8" s="985"/>
      <c r="C8" s="988" t="s">
        <v>910</v>
      </c>
      <c r="D8" s="989" t="s">
        <v>911</v>
      </c>
      <c r="E8" s="990" t="s">
        <v>912</v>
      </c>
      <c r="F8" s="987"/>
      <c r="G8" s="954"/>
      <c r="H8" s="983"/>
      <c r="I8" s="984"/>
    </row>
    <row r="9" s="752" customFormat="true" ht="24.75" hidden="false" customHeight="true" outlineLevel="0" collapsed="false">
      <c r="A9" s="374" t="s">
        <v>57</v>
      </c>
      <c r="B9" s="991" t="n">
        <v>28.6907912081603</v>
      </c>
      <c r="C9" s="992" t="n">
        <v>49.9794146980399</v>
      </c>
      <c r="D9" s="993" t="n">
        <v>15.4613571593322</v>
      </c>
      <c r="E9" s="994" t="n">
        <v>0</v>
      </c>
      <c r="F9" s="887" t="n">
        <v>4.55126488259609</v>
      </c>
      <c r="G9" s="995" t="n">
        <v>98.6828279481285</v>
      </c>
      <c r="H9" s="996" t="n">
        <v>1.31717205187155</v>
      </c>
      <c r="I9" s="997" t="n">
        <v>3483233.69941</v>
      </c>
    </row>
    <row r="10" s="752" customFormat="true" ht="24.75" hidden="false" customHeight="true" outlineLevel="0" collapsed="false">
      <c r="A10" s="342" t="s">
        <v>58</v>
      </c>
      <c r="B10" s="991" t="n">
        <v>31.9493590719266</v>
      </c>
      <c r="C10" s="992" t="n">
        <v>50.3610881512168</v>
      </c>
      <c r="D10" s="993" t="n">
        <v>14.3742734466515</v>
      </c>
      <c r="E10" s="994" t="n">
        <v>0</v>
      </c>
      <c r="F10" s="887" t="n">
        <v>3.12875036999396</v>
      </c>
      <c r="G10" s="995" t="n">
        <v>99.8134710397888</v>
      </c>
      <c r="H10" s="996" t="n">
        <v>0.186528960211171</v>
      </c>
      <c r="I10" s="997" t="n">
        <v>1772153.38372</v>
      </c>
    </row>
    <row r="11" s="752" customFormat="true" ht="24.75" hidden="false" customHeight="true" outlineLevel="0" collapsed="false">
      <c r="A11" s="374" t="s">
        <v>59</v>
      </c>
      <c r="B11" s="991" t="n">
        <v>16.5942984257579</v>
      </c>
      <c r="C11" s="992" t="n">
        <v>59.8631200420405</v>
      </c>
      <c r="D11" s="993" t="n">
        <v>16.7171623223419</v>
      </c>
      <c r="E11" s="994" t="n">
        <v>0</v>
      </c>
      <c r="F11" s="887" t="n">
        <v>6.68644245838205</v>
      </c>
      <c r="G11" s="995" t="n">
        <v>99.8610232485223</v>
      </c>
      <c r="H11" s="996" t="n">
        <v>0.138976751477701</v>
      </c>
      <c r="I11" s="997" t="n">
        <v>169403.99563</v>
      </c>
    </row>
    <row r="12" s="752" customFormat="true" ht="24.75" hidden="false" customHeight="true" outlineLevel="0" collapsed="false">
      <c r="A12" s="374" t="s">
        <v>60</v>
      </c>
      <c r="B12" s="991" t="n">
        <v>22.5781616789752</v>
      </c>
      <c r="C12" s="992" t="n">
        <v>46.0389137698106</v>
      </c>
      <c r="D12" s="993" t="n">
        <v>24.6271429451822</v>
      </c>
      <c r="E12" s="994" t="n">
        <v>0.630405203149672</v>
      </c>
      <c r="F12" s="887" t="n">
        <v>5.19328131378827</v>
      </c>
      <c r="G12" s="995" t="n">
        <v>99.067904910906</v>
      </c>
      <c r="H12" s="996" t="n">
        <v>0.932095089094022</v>
      </c>
      <c r="I12" s="997" t="n">
        <v>1918508.03413</v>
      </c>
    </row>
    <row r="13" s="752" customFormat="true" ht="24.75" hidden="false" customHeight="true" outlineLevel="0" collapsed="false">
      <c r="A13" s="374" t="s">
        <v>61</v>
      </c>
      <c r="B13" s="991" t="n">
        <v>21.8070389129191</v>
      </c>
      <c r="C13" s="992" t="n">
        <v>46.7746478184632</v>
      </c>
      <c r="D13" s="993" t="n">
        <v>19.8964198279145</v>
      </c>
      <c r="E13" s="994" t="n">
        <v>0.0438478013395084</v>
      </c>
      <c r="F13" s="887" t="n">
        <v>10.4903660231064</v>
      </c>
      <c r="G13" s="995" t="n">
        <v>99.0123203837427</v>
      </c>
      <c r="H13" s="996" t="n">
        <v>0.987679616257312</v>
      </c>
      <c r="I13" s="997" t="n">
        <v>651881.21472</v>
      </c>
    </row>
    <row r="14" s="752" customFormat="true" ht="24.75" hidden="false" customHeight="true" outlineLevel="0" collapsed="false">
      <c r="A14" s="374" t="s">
        <v>62</v>
      </c>
      <c r="B14" s="991" t="n">
        <v>13.9573757618032</v>
      </c>
      <c r="C14" s="992" t="n">
        <v>50.4719834033466</v>
      </c>
      <c r="D14" s="993" t="n">
        <v>20.2635139187631</v>
      </c>
      <c r="E14" s="994" t="n">
        <v>0</v>
      </c>
      <c r="F14" s="887" t="n">
        <v>13.5649315713147</v>
      </c>
      <c r="G14" s="995" t="n">
        <v>98.2578046552276</v>
      </c>
      <c r="H14" s="996" t="n">
        <v>1.74219534477236</v>
      </c>
      <c r="I14" s="997" t="n">
        <v>332179.82113</v>
      </c>
    </row>
    <row r="15" s="752" customFormat="true" ht="24.75" hidden="false" customHeight="true" outlineLevel="0" collapsed="false">
      <c r="A15" s="374" t="s">
        <v>63</v>
      </c>
      <c r="B15" s="991" t="n">
        <v>9.3730635073695</v>
      </c>
      <c r="C15" s="992" t="n">
        <v>72.2639932220666</v>
      </c>
      <c r="D15" s="993" t="n">
        <v>13.7875233893359</v>
      </c>
      <c r="E15" s="994" t="n">
        <v>0</v>
      </c>
      <c r="F15" s="887" t="n">
        <v>4.57541988122801</v>
      </c>
      <c r="G15" s="995" t="n">
        <v>100</v>
      </c>
      <c r="H15" s="996" t="n">
        <v>0</v>
      </c>
      <c r="I15" s="997" t="n">
        <v>166901.85837</v>
      </c>
    </row>
    <row r="16" s="752" customFormat="true" ht="24.75" hidden="false" customHeight="true" outlineLevel="0" collapsed="false">
      <c r="A16" s="374" t="s">
        <v>64</v>
      </c>
      <c r="B16" s="991" t="n">
        <v>26.0409749022262</v>
      </c>
      <c r="C16" s="992" t="n">
        <v>54.2743583704926</v>
      </c>
      <c r="D16" s="993" t="n">
        <v>16.1170282388902</v>
      </c>
      <c r="E16" s="994" t="n">
        <v>0</v>
      </c>
      <c r="F16" s="887" t="n">
        <v>3.56400622577755</v>
      </c>
      <c r="G16" s="995" t="n">
        <v>99.9963677373866</v>
      </c>
      <c r="H16" s="996" t="n">
        <v>0.00363226261338652</v>
      </c>
      <c r="I16" s="997" t="n">
        <v>2510494.13839</v>
      </c>
    </row>
    <row r="17" s="752" customFormat="true" ht="24.75" hidden="false" customHeight="true" outlineLevel="0" collapsed="false">
      <c r="A17" s="374" t="s">
        <v>65</v>
      </c>
      <c r="B17" s="991" t="n">
        <v>18.5721673275354</v>
      </c>
      <c r="C17" s="992" t="n">
        <v>59.0785475328786</v>
      </c>
      <c r="D17" s="993" t="n">
        <v>14.8898065808206</v>
      </c>
      <c r="E17" s="994" t="n">
        <v>2.07090131681412</v>
      </c>
      <c r="F17" s="887" t="n">
        <v>2.14559866937802</v>
      </c>
      <c r="G17" s="995" t="n">
        <v>96.7570214274268</v>
      </c>
      <c r="H17" s="996" t="n">
        <v>3.24297857257323</v>
      </c>
      <c r="I17" s="997" t="n">
        <v>2069535.5149</v>
      </c>
    </row>
    <row r="18" s="752" customFormat="true" ht="24.75" hidden="false" customHeight="true" outlineLevel="0" collapsed="false">
      <c r="A18" s="374" t="s">
        <v>66</v>
      </c>
      <c r="B18" s="991" t="n">
        <v>20.622671478863</v>
      </c>
      <c r="C18" s="992" t="n">
        <v>54.8197497561458</v>
      </c>
      <c r="D18" s="993" t="n">
        <v>18.3855722386768</v>
      </c>
      <c r="E18" s="994" t="n">
        <v>0</v>
      </c>
      <c r="F18" s="887" t="n">
        <v>4.57820079514889</v>
      </c>
      <c r="G18" s="995" t="n">
        <v>98.4061942688344</v>
      </c>
      <c r="H18" s="996" t="n">
        <v>1.59380573116556</v>
      </c>
      <c r="I18" s="997" t="n">
        <v>664751.10817</v>
      </c>
    </row>
    <row r="19" s="752" customFormat="true" ht="24.75" hidden="false" customHeight="true" outlineLevel="0" collapsed="false">
      <c r="A19" s="374" t="s">
        <v>67</v>
      </c>
      <c r="B19" s="991" t="n">
        <v>19.8112192045179</v>
      </c>
      <c r="C19" s="992" t="n">
        <v>57.4345787351879</v>
      </c>
      <c r="D19" s="993" t="n">
        <v>15.0851341494866</v>
      </c>
      <c r="E19" s="994" t="n">
        <v>0</v>
      </c>
      <c r="F19" s="887" t="n">
        <v>1.96733487508735</v>
      </c>
      <c r="G19" s="995" t="n">
        <v>94.2982669642797</v>
      </c>
      <c r="H19" s="996" t="n">
        <v>5.70173303572029</v>
      </c>
      <c r="I19" s="997" t="n">
        <v>1396094.36186</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0</v>
      </c>
      <c r="B21" s="1000" t="n">
        <v>24.3326840477419</v>
      </c>
      <c r="C21" s="1000" t="n">
        <v>52.6106305050952</v>
      </c>
      <c r="D21" s="1000" t="n">
        <v>16.9122648737262</v>
      </c>
      <c r="E21" s="1000" t="n">
        <v>0.364966949449969</v>
      </c>
      <c r="F21" s="1000" t="n">
        <v>4.21401404872425</v>
      </c>
      <c r="G21" s="1001" t="n">
        <v>98.4345604247375</v>
      </c>
      <c r="H21" s="1002" t="n">
        <v>1.5654395752625</v>
      </c>
      <c r="I21" s="1003" t="n">
        <v>15135137.13043</v>
      </c>
    </row>
    <row r="22" s="752" customFormat="true" ht="24.75" hidden="false" customHeight="true" outlineLevel="0" collapsed="false">
      <c r="A22" s="374" t="s">
        <v>276</v>
      </c>
      <c r="B22" s="991" t="n">
        <v>11.7985176223934</v>
      </c>
      <c r="C22" s="992" t="n">
        <v>56.9128514309629</v>
      </c>
      <c r="D22" s="993" t="n">
        <v>26.6185448085864</v>
      </c>
      <c r="E22" s="998" t="n">
        <v>0</v>
      </c>
      <c r="F22" s="887" t="n">
        <v>4.66957762111773</v>
      </c>
      <c r="G22" s="995" t="n">
        <v>99.9994914830604</v>
      </c>
      <c r="H22" s="996" t="n">
        <v>0.000508516939577606</v>
      </c>
      <c r="I22" s="997" t="n">
        <v>394439.17083</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4.0143259601836</v>
      </c>
      <c r="C24" s="1005" t="n">
        <v>52.7199035735813</v>
      </c>
      <c r="D24" s="1005" t="n">
        <v>17.1587968418288</v>
      </c>
      <c r="E24" s="1005" t="n">
        <v>0.35569707253068</v>
      </c>
      <c r="F24" s="1005" t="n">
        <v>4.2255850094684</v>
      </c>
      <c r="G24" s="1006" t="n">
        <v>98.4743084575928</v>
      </c>
      <c r="H24" s="1007" t="n">
        <v>1.52569154240722</v>
      </c>
      <c r="I24" s="1008" t="n">
        <v>15529576.30126</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2</v>
      </c>
    </row>
    <row r="28" s="752" customFormat="true" ht="10.5" hidden="false" customHeight="true" outlineLevel="0" collapsed="false">
      <c r="A28" s="546" t="s">
        <v>913</v>
      </c>
    </row>
    <row r="29" s="752" customFormat="true" ht="10.5" hidden="false" customHeight="true" outlineLevel="0" collapsed="false">
      <c r="A29" s="546" t="s">
        <v>914</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15</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13</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23</v>
      </c>
      <c r="C6" s="587" t="s">
        <v>57</v>
      </c>
      <c r="D6" s="588" t="s">
        <v>58</v>
      </c>
      <c r="E6" s="588" t="s">
        <v>59</v>
      </c>
      <c r="F6" s="588" t="s">
        <v>60</v>
      </c>
      <c r="G6" s="588" t="s">
        <v>61</v>
      </c>
      <c r="H6" s="588" t="s">
        <v>62</v>
      </c>
      <c r="I6" s="588" t="s">
        <v>63</v>
      </c>
      <c r="J6" s="588" t="s">
        <v>64</v>
      </c>
      <c r="K6" s="588" t="s">
        <v>65</v>
      </c>
      <c r="L6" s="588" t="s">
        <v>66</v>
      </c>
      <c r="M6" s="588" t="s">
        <v>67</v>
      </c>
      <c r="N6" s="589" t="s">
        <v>724</v>
      </c>
      <c r="O6" s="588" t="s">
        <v>276</v>
      </c>
      <c r="P6" s="590" t="s">
        <v>70</v>
      </c>
      <c r="Q6" s="527"/>
      <c r="R6" s="591"/>
      <c r="S6" s="591"/>
      <c r="T6" s="591"/>
    </row>
    <row r="7" customFormat="false" ht="12.75" hidden="false" customHeight="false" outlineLevel="0" collapsed="false">
      <c r="A7" s="592"/>
      <c r="B7" s="593" t="s">
        <v>725</v>
      </c>
      <c r="C7" s="594" t="n">
        <v>5.75867960732309</v>
      </c>
      <c r="D7" s="595" t="n">
        <v>0</v>
      </c>
      <c r="E7" s="595" t="n">
        <v>0</v>
      </c>
      <c r="F7" s="595" t="n">
        <v>1.8314580680739</v>
      </c>
      <c r="G7" s="595" t="n">
        <v>0.869424036179075</v>
      </c>
      <c r="H7" s="595" t="n">
        <v>7.19182923501071</v>
      </c>
      <c r="I7" s="595" t="n">
        <v>3.53620579712177</v>
      </c>
      <c r="J7" s="595" t="n">
        <v>0</v>
      </c>
      <c r="K7" s="595" t="n">
        <v>1.66835433995376</v>
      </c>
      <c r="L7" s="595" t="n">
        <v>0.0187670926668156</v>
      </c>
      <c r="M7" s="595" t="n">
        <v>3.53447173538803</v>
      </c>
      <c r="N7" s="596" t="n">
        <v>2.3714340992248</v>
      </c>
      <c r="O7" s="595" t="n">
        <v>0.933472520045215</v>
      </c>
      <c r="P7" s="594" t="n">
        <v>2.33530037170674</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26</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27</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28</v>
      </c>
      <c r="C11" s="601" t="n">
        <v>5.75867960732309</v>
      </c>
      <c r="D11" s="602" t="n">
        <v>0</v>
      </c>
      <c r="E11" s="602" t="n">
        <v>0</v>
      </c>
      <c r="F11" s="602" t="n">
        <v>1.8314580680739</v>
      </c>
      <c r="G11" s="602" t="n">
        <v>0.869424036179075</v>
      </c>
      <c r="H11" s="602" t="n">
        <v>7.19182923501071</v>
      </c>
      <c r="I11" s="602" t="n">
        <v>3.53620579712177</v>
      </c>
      <c r="J11" s="602" t="n">
        <v>0</v>
      </c>
      <c r="K11" s="602" t="n">
        <v>1.66835433995376</v>
      </c>
      <c r="L11" s="602" t="n">
        <v>0.0187670926668156</v>
      </c>
      <c r="M11" s="602" t="n">
        <v>3.53447173538803</v>
      </c>
      <c r="N11" s="603" t="n">
        <v>2.3714340992248</v>
      </c>
      <c r="O11" s="602" t="n">
        <v>0.933472522572873</v>
      </c>
      <c r="P11" s="604" t="n">
        <v>2.33530037177025</v>
      </c>
      <c r="Q11" s="597"/>
      <c r="R11" s="598"/>
      <c r="S11" s="598"/>
      <c r="T11" s="599"/>
    </row>
    <row r="12" customFormat="false" ht="12.75" hidden="false" customHeight="false" outlineLevel="0" collapsed="false">
      <c r="A12" s="592"/>
      <c r="B12" s="600" t="s">
        <v>729</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16</v>
      </c>
      <c r="C13" s="601" t="n">
        <v>0</v>
      </c>
      <c r="D13" s="602" t="n">
        <v>0</v>
      </c>
      <c r="E13" s="602" t="n">
        <v>0</v>
      </c>
      <c r="F13" s="602" t="n">
        <v>0</v>
      </c>
      <c r="G13" s="602" t="n">
        <v>0</v>
      </c>
      <c r="H13" s="602" t="n">
        <v>0</v>
      </c>
      <c r="I13" s="602" t="n">
        <v>0</v>
      </c>
      <c r="J13" s="602" t="n">
        <v>0</v>
      </c>
      <c r="K13" s="602" t="n">
        <v>0</v>
      </c>
      <c r="L13" s="602" t="n">
        <v>0</v>
      </c>
      <c r="M13" s="602" t="n">
        <v>0</v>
      </c>
      <c r="N13" s="603" t="n">
        <v>0</v>
      </c>
      <c r="O13" s="602" t="n">
        <v>-2.5276585639928E-009</v>
      </c>
      <c r="P13" s="604" t="n">
        <v>-6.35161099798811E-011</v>
      </c>
      <c r="Q13" s="597"/>
      <c r="R13" s="598"/>
      <c r="S13" s="598"/>
      <c r="T13" s="599"/>
    </row>
    <row r="14" customFormat="false" ht="12.75" hidden="false" customHeight="false" outlineLevel="0" collapsed="false">
      <c r="A14" s="592"/>
      <c r="B14" s="600" t="s">
        <v>731</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2</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3</v>
      </c>
      <c r="C17" s="611" t="n">
        <v>0.229809855411811</v>
      </c>
      <c r="D17" s="612" t="n">
        <v>0.196982866896745</v>
      </c>
      <c r="E17" s="612" t="n">
        <v>0</v>
      </c>
      <c r="F17" s="612" t="n">
        <v>0</v>
      </c>
      <c r="G17" s="612" t="n">
        <v>0.132843625634371</v>
      </c>
      <c r="H17" s="612" t="n">
        <v>0.494353254003142</v>
      </c>
      <c r="I17" s="612" t="n">
        <v>0</v>
      </c>
      <c r="J17" s="612" t="n">
        <v>0.295005133141035</v>
      </c>
      <c r="K17" s="612" t="n">
        <v>0</v>
      </c>
      <c r="L17" s="612" t="n">
        <v>0.496282617887083</v>
      </c>
      <c r="M17" s="612" t="n">
        <v>0</v>
      </c>
      <c r="N17" s="613" t="n">
        <v>0.156117882411132</v>
      </c>
      <c r="O17" s="612" t="n">
        <v>1.26088761570855</v>
      </c>
      <c r="P17" s="611" t="n">
        <v>0.183879019489598</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26</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27</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28</v>
      </c>
      <c r="C21" s="606" t="n">
        <v>0.229809855411811</v>
      </c>
      <c r="D21" s="607" t="n">
        <v>0.196982866896745</v>
      </c>
      <c r="E21" s="607" t="n">
        <v>0</v>
      </c>
      <c r="F21" s="607" t="n">
        <v>0</v>
      </c>
      <c r="G21" s="607" t="n">
        <v>0.132843625634371</v>
      </c>
      <c r="H21" s="607" t="n">
        <v>0.494353254003142</v>
      </c>
      <c r="I21" s="607" t="n">
        <v>0</v>
      </c>
      <c r="J21" s="607" t="n">
        <v>0.295005133141035</v>
      </c>
      <c r="K21" s="607" t="n">
        <v>0</v>
      </c>
      <c r="L21" s="607" t="n">
        <v>0.496282617887083</v>
      </c>
      <c r="M21" s="607" t="n">
        <v>0</v>
      </c>
      <c r="N21" s="608" t="n">
        <v>0.156117882411132</v>
      </c>
      <c r="O21" s="607" t="n">
        <v>1.26088761570855</v>
      </c>
      <c r="P21" s="609" t="n">
        <v>0.183879019489598</v>
      </c>
      <c r="Q21" s="610"/>
      <c r="R21" s="598"/>
      <c r="S21" s="598"/>
      <c r="T21" s="599"/>
    </row>
    <row r="22" customFormat="false" ht="12.75" hidden="false" customHeight="false" outlineLevel="0" collapsed="false">
      <c r="A22" s="592"/>
      <c r="B22" s="600" t="s">
        <v>729</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16</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1</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2</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4</v>
      </c>
      <c r="C27" s="611" t="n">
        <v>3.73268855511861</v>
      </c>
      <c r="D27" s="612" t="n">
        <v>16.1556832728448</v>
      </c>
      <c r="E27" s="612" t="n">
        <v>11.1761730605758</v>
      </c>
      <c r="F27" s="612" t="n">
        <v>6.86665741329809</v>
      </c>
      <c r="G27" s="612" t="n">
        <v>2.57890866850165</v>
      </c>
      <c r="H27" s="612" t="n">
        <v>8.49384023104474</v>
      </c>
      <c r="I27" s="612" t="n">
        <v>8.23809640752903</v>
      </c>
      <c r="J27" s="612" t="n">
        <v>25.120589138853</v>
      </c>
      <c r="K27" s="612" t="n">
        <v>11.3654446659885</v>
      </c>
      <c r="L27" s="612" t="n">
        <v>6.08407609510375</v>
      </c>
      <c r="M27" s="612" t="n">
        <v>5.28626735398646</v>
      </c>
      <c r="N27" s="613" t="n">
        <v>10.2833914376285</v>
      </c>
      <c r="O27" s="612" t="n">
        <v>29.1408011561707</v>
      </c>
      <c r="P27" s="611" t="n">
        <v>10.7572486771627</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26</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27</v>
      </c>
      <c r="C30" s="606" t="n">
        <v>0</v>
      </c>
      <c r="D30" s="607" t="n">
        <v>0</v>
      </c>
      <c r="E30" s="607" t="n">
        <v>0</v>
      </c>
      <c r="F30" s="607" t="n">
        <v>0</v>
      </c>
      <c r="G30" s="607" t="n">
        <v>0</v>
      </c>
      <c r="H30" s="607" t="n">
        <v>0</v>
      </c>
      <c r="I30" s="607" t="n">
        <v>0</v>
      </c>
      <c r="J30" s="607" t="n">
        <v>0</v>
      </c>
      <c r="K30" s="607" t="n">
        <v>0</v>
      </c>
      <c r="L30" s="607" t="n">
        <v>0</v>
      </c>
      <c r="M30" s="607" t="n">
        <v>0</v>
      </c>
      <c r="N30" s="608" t="n">
        <v>0</v>
      </c>
      <c r="O30" s="607" t="n">
        <v>0.602604261107021</v>
      </c>
      <c r="P30" s="609" t="n">
        <v>0.0151425034488668</v>
      </c>
      <c r="Q30" s="610"/>
      <c r="R30" s="598"/>
      <c r="S30" s="598"/>
      <c r="T30" s="599"/>
    </row>
    <row r="31" customFormat="false" ht="12.75" hidden="false" customHeight="false" outlineLevel="0" collapsed="false">
      <c r="A31" s="592"/>
      <c r="B31" s="600" t="s">
        <v>728</v>
      </c>
      <c r="C31" s="606" t="n">
        <v>3.73268855511861</v>
      </c>
      <c r="D31" s="607" t="n">
        <v>16.145159172203</v>
      </c>
      <c r="E31" s="607" t="n">
        <v>11.1761730605758</v>
      </c>
      <c r="F31" s="607" t="n">
        <v>4.42989883064715</v>
      </c>
      <c r="G31" s="607" t="n">
        <v>2.57890866850165</v>
      </c>
      <c r="H31" s="607" t="n">
        <v>8.39817229227733</v>
      </c>
      <c r="I31" s="607" t="n">
        <v>8.23809640752903</v>
      </c>
      <c r="J31" s="607" t="n">
        <v>25.120589138853</v>
      </c>
      <c r="K31" s="607" t="n">
        <v>11.2074364819026</v>
      </c>
      <c r="L31" s="607" t="n">
        <v>5.96694322668397</v>
      </c>
      <c r="M31" s="607" t="n">
        <v>4.90963665590248</v>
      </c>
      <c r="N31" s="608" t="n">
        <v>9.86192852079279</v>
      </c>
      <c r="O31" s="607" t="n">
        <v>7.81086736092582</v>
      </c>
      <c r="P31" s="609" t="n">
        <v>9.81038855884485</v>
      </c>
      <c r="Q31" s="610"/>
      <c r="R31" s="598"/>
      <c r="S31" s="598"/>
      <c r="T31" s="599"/>
    </row>
    <row r="32" customFormat="false" ht="12.75" hidden="false" customHeight="false" outlineLevel="0" collapsed="false">
      <c r="A32" s="592"/>
      <c r="B32" s="600" t="s">
        <v>729</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16</v>
      </c>
      <c r="C33" s="606" t="n">
        <v>0</v>
      </c>
      <c r="D33" s="607" t="n">
        <v>0.0105241006417947</v>
      </c>
      <c r="E33" s="607" t="n">
        <v>0</v>
      </c>
      <c r="F33" s="607" t="n">
        <v>0.141435453800625</v>
      </c>
      <c r="G33" s="607" t="n">
        <v>0</v>
      </c>
      <c r="H33" s="607" t="n">
        <v>0.0956679387674115</v>
      </c>
      <c r="I33" s="607" t="n">
        <v>0</v>
      </c>
      <c r="J33" s="607" t="n">
        <v>0</v>
      </c>
      <c r="K33" s="607" t="n">
        <v>0</v>
      </c>
      <c r="L33" s="607" t="n">
        <v>0</v>
      </c>
      <c r="M33" s="607" t="n">
        <v>0.280503129213985</v>
      </c>
      <c r="N33" s="608" t="n">
        <v>0.0492285858657233</v>
      </c>
      <c r="O33" s="607" t="n">
        <v>20.6611957971121</v>
      </c>
      <c r="P33" s="609" t="n">
        <v>0.567175113510333</v>
      </c>
      <c r="Q33" s="610"/>
      <c r="R33" s="598"/>
      <c r="S33" s="598"/>
      <c r="T33" s="599"/>
    </row>
    <row r="34" customFormat="false" ht="12.75" hidden="false" customHeight="false" outlineLevel="0" collapsed="false">
      <c r="A34" s="592"/>
      <c r="B34" s="600" t="s">
        <v>731</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2</v>
      </c>
      <c r="C35" s="606" t="n">
        <v>0</v>
      </c>
      <c r="D35" s="607" t="n">
        <v>0</v>
      </c>
      <c r="E35" s="607" t="n">
        <v>0</v>
      </c>
      <c r="F35" s="607" t="n">
        <v>2.29532312885032</v>
      </c>
      <c r="G35" s="607" t="n">
        <v>0</v>
      </c>
      <c r="H35" s="607" t="n">
        <v>0</v>
      </c>
      <c r="I35" s="607" t="n">
        <v>0</v>
      </c>
      <c r="J35" s="607" t="n">
        <v>0</v>
      </c>
      <c r="K35" s="607" t="n">
        <v>0.158008184085899</v>
      </c>
      <c r="L35" s="607" t="n">
        <v>0.117132868419781</v>
      </c>
      <c r="M35" s="607" t="n">
        <v>0.096127568869997</v>
      </c>
      <c r="N35" s="615" t="n">
        <v>0.37223433097004</v>
      </c>
      <c r="O35" s="607" t="n">
        <v>0.066133737025723</v>
      </c>
      <c r="P35" s="606" t="n">
        <v>0.364542501358701</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5</v>
      </c>
      <c r="C37" s="611" t="n">
        <v>40.050944794466</v>
      </c>
      <c r="D37" s="612" t="n">
        <v>40.7345443310912</v>
      </c>
      <c r="E37" s="612" t="n">
        <v>40.5502239878211</v>
      </c>
      <c r="F37" s="612" t="n">
        <v>31.5858930481376</v>
      </c>
      <c r="G37" s="612" t="n">
        <v>38.8344366379945</v>
      </c>
      <c r="H37" s="612" t="n">
        <v>35.7123477545206</v>
      </c>
      <c r="I37" s="612" t="n">
        <v>37.1166255311397</v>
      </c>
      <c r="J37" s="612" t="n">
        <v>47.1830398552616</v>
      </c>
      <c r="K37" s="612" t="n">
        <v>39.6928323268052</v>
      </c>
      <c r="L37" s="612" t="n">
        <v>52.5221546154545</v>
      </c>
      <c r="M37" s="612" t="n">
        <v>44.5284030055052</v>
      </c>
      <c r="N37" s="613" t="n">
        <v>40.6220830635276</v>
      </c>
      <c r="O37" s="612" t="n">
        <v>23.1081208985455</v>
      </c>
      <c r="P37" s="611" t="n">
        <v>40.1819845617358</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26</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27</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28</v>
      </c>
      <c r="C41" s="606" t="n">
        <v>40.050944794466</v>
      </c>
      <c r="D41" s="607" t="n">
        <v>40.7345443310912</v>
      </c>
      <c r="E41" s="607" t="n">
        <v>40.5502239878211</v>
      </c>
      <c r="F41" s="607" t="n">
        <v>31.4936607590896</v>
      </c>
      <c r="G41" s="607" t="n">
        <v>38.8104871323746</v>
      </c>
      <c r="H41" s="607" t="n">
        <v>35.6782609051542</v>
      </c>
      <c r="I41" s="607" t="n">
        <v>37.1166255311397</v>
      </c>
      <c r="J41" s="607" t="n">
        <v>47.0739954944999</v>
      </c>
      <c r="K41" s="607" t="n">
        <v>39.6928323268052</v>
      </c>
      <c r="L41" s="607" t="n">
        <v>51.7846134431153</v>
      </c>
      <c r="M41" s="607" t="n">
        <v>44.4692092250382</v>
      </c>
      <c r="N41" s="608" t="n">
        <v>40.5550930350833</v>
      </c>
      <c r="O41" s="607" t="n">
        <v>21.7829070036759</v>
      </c>
      <c r="P41" s="609" t="n">
        <v>40.0833773336358</v>
      </c>
      <c r="Q41" s="610"/>
      <c r="R41" s="598"/>
      <c r="S41" s="598"/>
      <c r="T41" s="599"/>
    </row>
    <row r="42" customFormat="false" ht="12.75" hidden="false" customHeight="false" outlineLevel="0" collapsed="false">
      <c r="A42" s="592"/>
      <c r="B42" s="600" t="s">
        <v>729</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16</v>
      </c>
      <c r="C43" s="606" t="n">
        <v>0</v>
      </c>
      <c r="D43" s="607" t="n">
        <v>0</v>
      </c>
      <c r="E43" s="607" t="n">
        <v>0</v>
      </c>
      <c r="F43" s="607" t="n">
        <v>0.0392979129348661</v>
      </c>
      <c r="G43" s="607" t="n">
        <v>0.0239495056198854</v>
      </c>
      <c r="H43" s="607" t="n">
        <v>0.0340868493663541</v>
      </c>
      <c r="I43" s="607" t="n">
        <v>0</v>
      </c>
      <c r="J43" s="607" t="n">
        <v>0</v>
      </c>
      <c r="K43" s="607" t="n">
        <v>0</v>
      </c>
      <c r="L43" s="607" t="n">
        <v>0.0455545440339281</v>
      </c>
      <c r="M43" s="607" t="n">
        <v>0.0371908003974252</v>
      </c>
      <c r="N43" s="608" t="n">
        <v>0.0127768048082584</v>
      </c>
      <c r="O43" s="607" t="n">
        <v>1.3252138948696</v>
      </c>
      <c r="P43" s="609" t="n">
        <v>0.0457562980600412</v>
      </c>
      <c r="Q43" s="610"/>
      <c r="R43" s="598"/>
      <c r="S43" s="598"/>
      <c r="T43" s="599"/>
    </row>
    <row r="44" customFormat="false" ht="12.75" hidden="false" customHeight="false" outlineLevel="0" collapsed="false">
      <c r="A44" s="592"/>
      <c r="B44" s="600" t="s">
        <v>731</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2</v>
      </c>
      <c r="C45" s="606" t="n">
        <v>0</v>
      </c>
      <c r="D45" s="607" t="n">
        <v>0</v>
      </c>
      <c r="E45" s="607" t="n">
        <v>0</v>
      </c>
      <c r="F45" s="607" t="n">
        <v>0.0529343761130375</v>
      </c>
      <c r="G45" s="607" t="n">
        <v>0</v>
      </c>
      <c r="H45" s="607" t="n">
        <v>0</v>
      </c>
      <c r="I45" s="607" t="n">
        <v>0</v>
      </c>
      <c r="J45" s="607" t="n">
        <v>0.109044360761671</v>
      </c>
      <c r="K45" s="607" t="n">
        <v>0</v>
      </c>
      <c r="L45" s="607" t="n">
        <v>0.69198662830522</v>
      </c>
      <c r="M45" s="607" t="n">
        <v>0.0220029800695644</v>
      </c>
      <c r="N45" s="608" t="n">
        <v>0.054213223636082</v>
      </c>
      <c r="O45" s="607" t="n">
        <v>0</v>
      </c>
      <c r="P45" s="609" t="n">
        <v>0.0528509300399904</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6</v>
      </c>
      <c r="C47" s="611" t="n">
        <v>22.5079391172756</v>
      </c>
      <c r="D47" s="612" t="n">
        <v>18.1286111805895</v>
      </c>
      <c r="E47" s="612" t="n">
        <v>30.6813545441482</v>
      </c>
      <c r="F47" s="612" t="n">
        <v>23.2869079433229</v>
      </c>
      <c r="G47" s="612" t="n">
        <v>17.5694174706099</v>
      </c>
      <c r="H47" s="612" t="n">
        <v>19.0594370283094</v>
      </c>
      <c r="I47" s="612" t="n">
        <v>36.0594469306049</v>
      </c>
      <c r="J47" s="612" t="n">
        <v>21.656445363963</v>
      </c>
      <c r="K47" s="612" t="n">
        <v>20.4386786445404</v>
      </c>
      <c r="L47" s="612" t="n">
        <v>23.8600086492792</v>
      </c>
      <c r="M47" s="612" t="n">
        <v>17.7144269849988</v>
      </c>
      <c r="N47" s="613" t="n">
        <v>21.2137832538179</v>
      </c>
      <c r="O47" s="612" t="n">
        <v>13.4992843338443</v>
      </c>
      <c r="P47" s="611" t="n">
        <v>21.0199299506777</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26</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27</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28</v>
      </c>
      <c r="C51" s="606" t="n">
        <v>22.5079391172756</v>
      </c>
      <c r="D51" s="607" t="n">
        <v>18.1286111805895</v>
      </c>
      <c r="E51" s="607" t="n">
        <v>30.6813545441482</v>
      </c>
      <c r="F51" s="607" t="n">
        <v>23.2865497513621</v>
      </c>
      <c r="G51" s="607" t="n">
        <v>17.5694174706099</v>
      </c>
      <c r="H51" s="607" t="n">
        <v>19.0594370283094</v>
      </c>
      <c r="I51" s="607" t="n">
        <v>36.0594469306049</v>
      </c>
      <c r="J51" s="607" t="n">
        <v>21.6362306949032</v>
      </c>
      <c r="K51" s="607" t="n">
        <v>20.4367707964716</v>
      </c>
      <c r="L51" s="607" t="n">
        <v>23.5885638067166</v>
      </c>
      <c r="M51" s="607" t="n">
        <v>17.7144269849988</v>
      </c>
      <c r="N51" s="608" t="n">
        <v>21.1992691046365</v>
      </c>
      <c r="O51" s="607" t="n">
        <v>13.4675454680729</v>
      </c>
      <c r="P51" s="609" t="n">
        <v>21.0049829712838</v>
      </c>
      <c r="Q51" s="610"/>
      <c r="R51" s="598"/>
      <c r="S51" s="598"/>
      <c r="T51" s="599"/>
    </row>
    <row r="52" customFormat="false" ht="12.75" hidden="false" customHeight="false" outlineLevel="0" collapsed="false">
      <c r="A52" s="592"/>
      <c r="B52" s="600" t="s">
        <v>729</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16</v>
      </c>
      <c r="C53" s="606" t="n">
        <v>0</v>
      </c>
      <c r="D53" s="607" t="n">
        <v>0</v>
      </c>
      <c r="E53" s="607" t="n">
        <v>0</v>
      </c>
      <c r="F53" s="607" t="n">
        <v>0.000358191960803279</v>
      </c>
      <c r="G53" s="607" t="n">
        <v>0</v>
      </c>
      <c r="H53" s="607" t="n">
        <v>0</v>
      </c>
      <c r="I53" s="607" t="n">
        <v>0</v>
      </c>
      <c r="J53" s="607" t="n">
        <v>0</v>
      </c>
      <c r="K53" s="607" t="n">
        <v>0</v>
      </c>
      <c r="L53" s="607" t="n">
        <v>0</v>
      </c>
      <c r="M53" s="607" t="n">
        <v>0</v>
      </c>
      <c r="N53" s="608" t="n">
        <v>5.24335602980474E-005</v>
      </c>
      <c r="O53" s="607" t="n">
        <v>0.0317388657714132</v>
      </c>
      <c r="P53" s="609" t="n">
        <v>0.000848664088369073</v>
      </c>
      <c r="Q53" s="610"/>
      <c r="R53" s="598"/>
      <c r="S53" s="598"/>
      <c r="T53" s="599"/>
    </row>
    <row r="54" customFormat="false" ht="12.75" hidden="false" customHeight="false" outlineLevel="0" collapsed="false">
      <c r="A54" s="592"/>
      <c r="B54" s="600" t="s">
        <v>731</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2</v>
      </c>
      <c r="C55" s="606" t="n">
        <v>0</v>
      </c>
      <c r="D55" s="607" t="n">
        <v>0</v>
      </c>
      <c r="E55" s="607" t="n">
        <v>0</v>
      </c>
      <c r="F55" s="607" t="n">
        <v>0</v>
      </c>
      <c r="G55" s="607" t="n">
        <v>0</v>
      </c>
      <c r="H55" s="607" t="n">
        <v>0</v>
      </c>
      <c r="I55" s="607" t="n">
        <v>0</v>
      </c>
      <c r="J55" s="607" t="n">
        <v>0.0202146690598221</v>
      </c>
      <c r="K55" s="607" t="n">
        <v>0.00190784806874829</v>
      </c>
      <c r="L55" s="607" t="n">
        <v>0.271444842562676</v>
      </c>
      <c r="M55" s="607" t="n">
        <v>0</v>
      </c>
      <c r="N55" s="608" t="n">
        <v>0.0144617156211368</v>
      </c>
      <c r="O55" s="607" t="n">
        <v>0</v>
      </c>
      <c r="P55" s="609" t="n">
        <v>0.0140983153055344</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7</v>
      </c>
      <c r="C57" s="611" t="n">
        <v>20.5515154648135</v>
      </c>
      <c r="D57" s="612" t="n">
        <v>18.7207240534331</v>
      </c>
      <c r="E57" s="612" t="n">
        <v>17.5922484074549</v>
      </c>
      <c r="F57" s="612" t="n">
        <v>25.766448222166</v>
      </c>
      <c r="G57" s="612" t="n">
        <v>32.6687796600255</v>
      </c>
      <c r="H57" s="612" t="n">
        <v>22.1140477170902</v>
      </c>
      <c r="I57" s="612" t="n">
        <v>15.0496253336047</v>
      </c>
      <c r="J57" s="612" t="n">
        <v>4.9644964804144</v>
      </c>
      <c r="K57" s="612" t="n">
        <v>16.958163312313</v>
      </c>
      <c r="L57" s="612" t="n">
        <v>16.1258403115215</v>
      </c>
      <c r="M57" s="612" t="n">
        <v>16.9817462538275</v>
      </c>
      <c r="N57" s="613" t="n">
        <v>18.3045115721463</v>
      </c>
      <c r="O57" s="612" t="n">
        <v>30.1433734183538</v>
      </c>
      <c r="P57" s="611" t="n">
        <v>18.6020036708705</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26</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28</v>
      </c>
      <c r="C60" s="606" t="n">
        <v>20.3656543107281</v>
      </c>
      <c r="D60" s="607" t="n">
        <v>18.6270055131341</v>
      </c>
      <c r="E60" s="607" t="n">
        <v>16.0001548313748</v>
      </c>
      <c r="F60" s="607" t="n">
        <v>25.7118982484111</v>
      </c>
      <c r="G60" s="607" t="n">
        <v>32.5063543361164</v>
      </c>
      <c r="H60" s="607" t="n">
        <v>19.9389036354441</v>
      </c>
      <c r="I60" s="607" t="n">
        <v>11.6537761855603</v>
      </c>
      <c r="J60" s="607" t="n">
        <v>4.07029453968491</v>
      </c>
      <c r="K60" s="607" t="n">
        <v>16.0937676014042</v>
      </c>
      <c r="L60" s="607" t="n">
        <v>15.3375084531348</v>
      </c>
      <c r="M60" s="607" t="n">
        <v>16.1058035561978</v>
      </c>
      <c r="N60" s="608" t="n">
        <v>17.7754488537007</v>
      </c>
      <c r="O60" s="607" t="n">
        <v>13.5140609070095</v>
      </c>
      <c r="P60" s="609" t="n">
        <v>17.6683668334688</v>
      </c>
      <c r="Q60" s="610"/>
      <c r="R60" s="598"/>
      <c r="S60" s="598"/>
      <c r="T60" s="599"/>
    </row>
    <row r="61" customFormat="false" ht="12.75" hidden="false" customHeight="false" outlineLevel="0" collapsed="false">
      <c r="A61" s="592"/>
      <c r="B61" s="616" t="s">
        <v>738</v>
      </c>
      <c r="C61" s="606" t="n">
        <v>1.05451364215184</v>
      </c>
      <c r="D61" s="607" t="n">
        <v>0</v>
      </c>
      <c r="E61" s="607" t="n">
        <v>0</v>
      </c>
      <c r="F61" s="607" t="n">
        <v>0</v>
      </c>
      <c r="G61" s="607" t="n">
        <v>0</v>
      </c>
      <c r="H61" s="607" t="n">
        <v>0</v>
      </c>
      <c r="I61" s="607" t="n">
        <v>0</v>
      </c>
      <c r="J61" s="607" t="n">
        <v>0</v>
      </c>
      <c r="K61" s="607" t="n">
        <v>0</v>
      </c>
      <c r="L61" s="607" t="n">
        <v>0</v>
      </c>
      <c r="M61" s="607" t="n">
        <v>0</v>
      </c>
      <c r="N61" s="608" t="n">
        <v>0.240992185798319</v>
      </c>
      <c r="O61" s="607" t="n">
        <v>0</v>
      </c>
      <c r="P61" s="609" t="n">
        <v>0.23493642874493</v>
      </c>
      <c r="Q61" s="610"/>
      <c r="R61" s="598"/>
      <c r="S61" s="598"/>
      <c r="T61" s="599"/>
    </row>
    <row r="62" customFormat="false" ht="12.75" hidden="false" customHeight="false" outlineLevel="0" collapsed="false">
      <c r="A62" s="592"/>
      <c r="B62" s="616" t="s">
        <v>739</v>
      </c>
      <c r="C62" s="606" t="n">
        <v>19.3111406685762</v>
      </c>
      <c r="D62" s="607" t="n">
        <v>18.6270055131341</v>
      </c>
      <c r="E62" s="607" t="n">
        <v>16.0001548313748</v>
      </c>
      <c r="F62" s="607" t="n">
        <v>25.7118982484111</v>
      </c>
      <c r="G62" s="607" t="n">
        <v>32.5063543361164</v>
      </c>
      <c r="H62" s="607" t="n">
        <v>19.9389036354441</v>
      </c>
      <c r="I62" s="607" t="n">
        <v>11.6537761855603</v>
      </c>
      <c r="J62" s="607" t="n">
        <v>4.07029453968491</v>
      </c>
      <c r="K62" s="607" t="n">
        <v>16.0937676014042</v>
      </c>
      <c r="L62" s="607" t="n">
        <v>15.3375084531348</v>
      </c>
      <c r="M62" s="607" t="n">
        <v>16.1058035561978</v>
      </c>
      <c r="N62" s="608" t="n">
        <v>17.5344566679024</v>
      </c>
      <c r="O62" s="607" t="n">
        <v>13.5140609070095</v>
      </c>
      <c r="P62" s="609" t="n">
        <v>17.4334304047238</v>
      </c>
      <c r="Q62" s="610"/>
      <c r="R62" s="598"/>
      <c r="S62" s="598"/>
      <c r="T62" s="599"/>
    </row>
    <row r="63" customFormat="false" ht="12.75" hidden="false" customHeight="false" outlineLevel="0" collapsed="false">
      <c r="A63" s="592"/>
      <c r="B63" s="617" t="s">
        <v>740</v>
      </c>
      <c r="C63" s="606" t="n">
        <v>0.333863158132347</v>
      </c>
      <c r="D63" s="607" t="n">
        <v>0</v>
      </c>
      <c r="E63" s="607" t="n">
        <v>0.00470060626313958</v>
      </c>
      <c r="F63" s="607" t="n">
        <v>0.606427186770744</v>
      </c>
      <c r="G63" s="607" t="n">
        <v>0.140848285585564</v>
      </c>
      <c r="H63" s="607" t="n">
        <v>0</v>
      </c>
      <c r="I63" s="607" t="n">
        <v>0</v>
      </c>
      <c r="J63" s="607" t="n">
        <v>0</v>
      </c>
      <c r="K63" s="607" t="n">
        <v>0</v>
      </c>
      <c r="L63" s="607" t="n">
        <v>0</v>
      </c>
      <c r="M63" s="607" t="n">
        <v>0.379609018800269</v>
      </c>
      <c r="N63" s="608" t="n">
        <v>0.205395921855021</v>
      </c>
      <c r="O63" s="607" t="n">
        <v>0</v>
      </c>
      <c r="P63" s="609" t="n">
        <v>0.200234643291608</v>
      </c>
      <c r="Q63" s="610"/>
      <c r="R63" s="598"/>
      <c r="S63" s="598"/>
      <c r="T63" s="599"/>
    </row>
    <row r="64" customFormat="false" ht="12.75" hidden="false" customHeight="false" outlineLevel="0" collapsed="false">
      <c r="A64" s="592"/>
      <c r="B64" s="600" t="s">
        <v>916</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1</v>
      </c>
      <c r="C65" s="606" t="n">
        <v>0.18586115408539</v>
      </c>
      <c r="D65" s="607" t="n">
        <v>0.0937185402990108</v>
      </c>
      <c r="E65" s="607" t="n">
        <v>1.59209357608006</v>
      </c>
      <c r="F65" s="607" t="n">
        <v>0.0545499737548755</v>
      </c>
      <c r="G65" s="607" t="n">
        <v>0.162425323909118</v>
      </c>
      <c r="H65" s="607" t="n">
        <v>2.17514408164611</v>
      </c>
      <c r="I65" s="607" t="n">
        <v>3.39584914804438</v>
      </c>
      <c r="J65" s="607" t="n">
        <v>0.894201940729495</v>
      </c>
      <c r="K65" s="607" t="n">
        <v>0.746612079508903</v>
      </c>
      <c r="L65" s="607" t="n">
        <v>0.0856964317281191</v>
      </c>
      <c r="M65" s="607" t="n">
        <v>0.875942697629749</v>
      </c>
      <c r="N65" s="608" t="n">
        <v>0.482955236718754</v>
      </c>
      <c r="O65" s="607" t="n">
        <v>15.9507594835693</v>
      </c>
      <c r="P65" s="609" t="n">
        <v>0.871636987365608</v>
      </c>
      <c r="Q65" s="610"/>
      <c r="R65" s="598"/>
      <c r="S65" s="598"/>
      <c r="T65" s="599"/>
    </row>
    <row r="66" customFormat="false" ht="12.75" hidden="false" customHeight="false" outlineLevel="0" collapsed="false">
      <c r="A66" s="592"/>
      <c r="B66" s="600" t="s">
        <v>732</v>
      </c>
      <c r="C66" s="606" t="n">
        <v>0</v>
      </c>
      <c r="D66" s="607" t="n">
        <v>0</v>
      </c>
      <c r="E66" s="607" t="n">
        <v>0</v>
      </c>
      <c r="F66" s="607" t="n">
        <v>0</v>
      </c>
      <c r="G66" s="607" t="n">
        <v>0</v>
      </c>
      <c r="H66" s="607" t="n">
        <v>0</v>
      </c>
      <c r="I66" s="607" t="n">
        <v>0</v>
      </c>
      <c r="J66" s="607" t="n">
        <v>0</v>
      </c>
      <c r="K66" s="607" t="n">
        <v>0.117783631399929</v>
      </c>
      <c r="L66" s="607" t="n">
        <v>0.702635426658572</v>
      </c>
      <c r="M66" s="607" t="n">
        <v>0</v>
      </c>
      <c r="N66" s="608" t="n">
        <v>0.0461074817268068</v>
      </c>
      <c r="O66" s="607" t="n">
        <v>0.678553027774973</v>
      </c>
      <c r="P66" s="609" t="n">
        <v>0.0619998500360876</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2</v>
      </c>
      <c r="C68" s="611" t="n">
        <v>7.16842260559143</v>
      </c>
      <c r="D68" s="612" t="n">
        <v>6.06345429514464</v>
      </c>
      <c r="E68" s="612" t="n">
        <v>0</v>
      </c>
      <c r="F68" s="612" t="n">
        <v>10.6626353050016</v>
      </c>
      <c r="G68" s="612" t="n">
        <v>7.34618990105504</v>
      </c>
      <c r="H68" s="612" t="n">
        <v>6.93414478002122</v>
      </c>
      <c r="I68" s="612" t="n">
        <v>0</v>
      </c>
      <c r="J68" s="612" t="n">
        <v>0.780424028366962</v>
      </c>
      <c r="K68" s="612" t="n">
        <v>9.8765267103992</v>
      </c>
      <c r="L68" s="612" t="n">
        <v>0.892870618087105</v>
      </c>
      <c r="M68" s="612" t="n">
        <v>11.954684666294</v>
      </c>
      <c r="N68" s="613" t="n">
        <v>7.04867869124371</v>
      </c>
      <c r="O68" s="612" t="n">
        <v>1.91406005733198</v>
      </c>
      <c r="P68" s="611" t="n">
        <v>6.91965374835699</v>
      </c>
      <c r="Q68" s="610"/>
      <c r="R68" s="598"/>
      <c r="S68" s="598"/>
      <c r="T68" s="599"/>
    </row>
    <row r="69" customFormat="false" ht="12.75" hidden="false" customHeight="false" outlineLevel="0" collapsed="false">
      <c r="A69" s="592"/>
      <c r="B69" s="600" t="s">
        <v>728</v>
      </c>
      <c r="C69" s="606" t="n">
        <v>7.16842260559143</v>
      </c>
      <c r="D69" s="607" t="n">
        <v>6.06345429514464</v>
      </c>
      <c r="E69" s="607" t="n">
        <v>0</v>
      </c>
      <c r="F69" s="607" t="n">
        <v>5.64468220310549</v>
      </c>
      <c r="G69" s="607" t="n">
        <v>1.73816433147016</v>
      </c>
      <c r="H69" s="607" t="n">
        <v>6.196914665378</v>
      </c>
      <c r="I69" s="607" t="n">
        <v>0</v>
      </c>
      <c r="J69" s="607" t="n">
        <v>0.612587576307117</v>
      </c>
      <c r="K69" s="607" t="n">
        <v>1.51149159642249</v>
      </c>
      <c r="L69" s="607" t="n">
        <v>0.784204309572969</v>
      </c>
      <c r="M69" s="607" t="n">
        <v>11.5378179034616</v>
      </c>
      <c r="N69" s="608" t="n">
        <v>4.78049586561471</v>
      </c>
      <c r="O69" s="607" t="n">
        <v>0</v>
      </c>
      <c r="P69" s="609" t="n">
        <v>4.66036947454111</v>
      </c>
      <c r="Q69" s="610"/>
      <c r="R69" s="598"/>
      <c r="S69" s="598"/>
      <c r="T69" s="599"/>
    </row>
    <row r="70" customFormat="false" ht="12.75" hidden="false" customHeight="false" outlineLevel="0" collapsed="false">
      <c r="A70" s="592"/>
      <c r="B70" s="600" t="s">
        <v>743</v>
      </c>
      <c r="C70" s="606" t="n">
        <v>0</v>
      </c>
      <c r="D70" s="607" t="n">
        <v>0</v>
      </c>
      <c r="E70" s="607" t="n">
        <v>0</v>
      </c>
      <c r="F70" s="607" t="n">
        <v>5.01795310189615</v>
      </c>
      <c r="G70" s="607" t="n">
        <v>5.60802556958488</v>
      </c>
      <c r="H70" s="607" t="n">
        <v>0.737230114643223</v>
      </c>
      <c r="I70" s="607" t="n">
        <v>0</v>
      </c>
      <c r="J70" s="607" t="n">
        <v>0.167836452059844</v>
      </c>
      <c r="K70" s="607" t="n">
        <v>8.24774940294627</v>
      </c>
      <c r="L70" s="607" t="n">
        <v>0.108666308514136</v>
      </c>
      <c r="M70" s="607" t="n">
        <v>0.41686676283235</v>
      </c>
      <c r="N70" s="608" t="n">
        <v>2.25129798775029</v>
      </c>
      <c r="O70" s="607" t="n">
        <v>0.0158165150898401</v>
      </c>
      <c r="P70" s="609" t="n">
        <v>2.19512383151805</v>
      </c>
      <c r="Q70" s="610"/>
      <c r="R70" s="598"/>
      <c r="S70" s="598"/>
      <c r="T70" s="599"/>
    </row>
    <row r="71" customFormat="false" ht="12.75" hidden="false" customHeight="false" outlineLevel="0" collapsed="false">
      <c r="A71" s="592"/>
      <c r="B71" s="600" t="s">
        <v>732</v>
      </c>
      <c r="C71" s="606" t="n">
        <v>0</v>
      </c>
      <c r="D71" s="607" t="n">
        <v>0</v>
      </c>
      <c r="E71" s="607" t="n">
        <v>0</v>
      </c>
      <c r="F71" s="607" t="n">
        <v>0</v>
      </c>
      <c r="G71" s="607" t="n">
        <v>0</v>
      </c>
      <c r="H71" s="607" t="n">
        <v>0</v>
      </c>
      <c r="I71" s="607" t="n">
        <v>0</v>
      </c>
      <c r="J71" s="607" t="n">
        <v>0</v>
      </c>
      <c r="K71" s="607" t="n">
        <v>0.117285711030437</v>
      </c>
      <c r="L71" s="607" t="n">
        <v>0</v>
      </c>
      <c r="M71" s="607" t="n">
        <v>0</v>
      </c>
      <c r="N71" s="608" t="n">
        <v>0.0168848378787001</v>
      </c>
      <c r="O71" s="607" t="n">
        <v>1.89824354224214</v>
      </c>
      <c r="P71" s="609" t="n">
        <v>0.0641604422978322</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17</v>
      </c>
      <c r="C73" s="1012" t="n">
        <v>3507633.9766</v>
      </c>
      <c r="D73" s="1013" t="n">
        <v>1848623.61756</v>
      </c>
      <c r="E73" s="1013" t="n">
        <v>140490.38848</v>
      </c>
      <c r="F73" s="1013" t="n">
        <v>2246761.75924</v>
      </c>
      <c r="G73" s="1013" t="n">
        <v>676409.74545</v>
      </c>
      <c r="H73" s="1013" t="n">
        <v>333373.46253</v>
      </c>
      <c r="I73" s="1013" t="n">
        <v>149867.80561</v>
      </c>
      <c r="J73" s="1013" t="n">
        <v>2221128.42249</v>
      </c>
      <c r="K73" s="1013" t="n">
        <v>2209608.33782</v>
      </c>
      <c r="L73" s="1013" t="n">
        <v>636775.50978</v>
      </c>
      <c r="M73" s="1014" t="n">
        <v>1377741.14707</v>
      </c>
      <c r="N73" s="1012" t="n">
        <v>15348414.17263</v>
      </c>
      <c r="O73" s="1012" t="n">
        <v>395623.05378</v>
      </c>
      <c r="P73" s="1012" t="n">
        <v>15744037.22641</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6</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4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7</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18</v>
      </c>
      <c r="B2" s="777"/>
      <c r="C2" s="777"/>
      <c r="D2" s="777"/>
      <c r="E2" s="777"/>
      <c r="F2" s="777"/>
      <c r="G2" s="777"/>
    </row>
    <row r="3" s="1017" customFormat="true" ht="18" hidden="false" customHeight="true" outlineLevel="0" collapsed="false">
      <c r="A3" s="779" t="n">
        <v>42613</v>
      </c>
      <c r="B3" s="779"/>
      <c r="C3" s="779"/>
      <c r="D3" s="779"/>
      <c r="E3" s="779"/>
      <c r="F3" s="779"/>
      <c r="G3" s="779"/>
    </row>
    <row r="4" s="1018" customFormat="true" ht="18" hidden="false" customHeight="true" outlineLevel="0" collapsed="false">
      <c r="A4" s="808" t="s">
        <v>274</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1</v>
      </c>
      <c r="B6" s="829" t="s">
        <v>919</v>
      </c>
      <c r="C6" s="829" t="s">
        <v>920</v>
      </c>
      <c r="D6" s="829" t="s">
        <v>921</v>
      </c>
      <c r="E6" s="829" t="s">
        <v>922</v>
      </c>
      <c r="F6" s="829" t="s">
        <v>923</v>
      </c>
      <c r="G6" s="586" t="s">
        <v>924</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57</v>
      </c>
      <c r="B8" s="1021" t="n">
        <v>0</v>
      </c>
      <c r="C8" s="1021" t="n">
        <v>0.689234612412136</v>
      </c>
      <c r="D8" s="1021" t="n">
        <v>0</v>
      </c>
      <c r="E8" s="1021" t="n">
        <v>0</v>
      </c>
      <c r="F8" s="1021" t="n">
        <v>99.3107653875879</v>
      </c>
      <c r="G8" s="1022" t="n">
        <v>210033.07494</v>
      </c>
    </row>
    <row r="9" s="456" customFormat="true" ht="23.1" hidden="false" customHeight="true" outlineLevel="0" collapsed="false">
      <c r="A9" s="342" t="s">
        <v>58</v>
      </c>
      <c r="B9" s="1021" t="n">
        <v>0</v>
      </c>
      <c r="C9" s="1021" t="n">
        <v>0.432269413571231</v>
      </c>
      <c r="D9" s="1021" t="n">
        <v>0</v>
      </c>
      <c r="E9" s="1021" t="n">
        <v>0</v>
      </c>
      <c r="F9" s="1021" t="n">
        <v>99.5677305864288</v>
      </c>
      <c r="G9" s="1022" t="n">
        <v>602692.88046</v>
      </c>
    </row>
    <row r="10" s="456" customFormat="true" ht="23.1" hidden="false" customHeight="true" outlineLevel="0" collapsed="false">
      <c r="A10" s="342" t="s">
        <v>59</v>
      </c>
      <c r="B10" s="1021" t="n">
        <v>0</v>
      </c>
      <c r="C10" s="1021" t="n">
        <v>96.8439386718934</v>
      </c>
      <c r="D10" s="1021" t="n">
        <v>0</v>
      </c>
      <c r="E10" s="1021" t="n">
        <v>0</v>
      </c>
      <c r="F10" s="1021" t="n">
        <v>3.15606132810659</v>
      </c>
      <c r="G10" s="1022" t="n">
        <v>2012.00146</v>
      </c>
    </row>
    <row r="11" s="456" customFormat="true" ht="22.5" hidden="false" customHeight="true" outlineLevel="0" collapsed="false">
      <c r="A11" s="342" t="s">
        <v>60</v>
      </c>
      <c r="B11" s="1021" t="n">
        <v>0</v>
      </c>
      <c r="C11" s="1021" t="n">
        <v>100</v>
      </c>
      <c r="D11" s="1021" t="n">
        <v>0</v>
      </c>
      <c r="E11" s="1021" t="n">
        <v>0</v>
      </c>
      <c r="F11" s="1021" t="n">
        <v>0</v>
      </c>
      <c r="G11" s="1022" t="n">
        <v>11268.2688</v>
      </c>
    </row>
    <row r="12" s="456" customFormat="true" ht="22.5" hidden="false" customHeight="true" outlineLevel="0" collapsed="false">
      <c r="A12" s="342" t="s">
        <v>61</v>
      </c>
      <c r="B12" s="1021" t="n">
        <v>0</v>
      </c>
      <c r="C12" s="1021" t="n">
        <v>23.3371791320716</v>
      </c>
      <c r="D12" s="1021" t="n">
        <v>0</v>
      </c>
      <c r="E12" s="1021" t="n">
        <v>0</v>
      </c>
      <c r="F12" s="1021" t="n">
        <v>76.6628208679284</v>
      </c>
      <c r="G12" s="1022" t="n">
        <v>2969.01479</v>
      </c>
    </row>
    <row r="13" s="456" customFormat="true" ht="23.1" hidden="false" customHeight="true" outlineLevel="0" collapsed="false">
      <c r="A13" s="342" t="s">
        <v>62</v>
      </c>
      <c r="B13" s="1021" t="n">
        <v>0</v>
      </c>
      <c r="C13" s="1021" t="n">
        <v>100</v>
      </c>
      <c r="D13" s="1021" t="n">
        <v>0</v>
      </c>
      <c r="E13" s="1021" t="n">
        <v>0</v>
      </c>
      <c r="F13" s="1021" t="n">
        <v>0</v>
      </c>
      <c r="G13" s="1022" t="n">
        <v>7828.08297</v>
      </c>
    </row>
    <row r="14" s="456" customFormat="true" ht="23.1" hidden="false" customHeight="true" outlineLevel="0" collapsed="false">
      <c r="A14" s="342" t="s">
        <v>63</v>
      </c>
      <c r="B14" s="1021" t="n">
        <v>0</v>
      </c>
      <c r="C14" s="1021" t="n">
        <v>100</v>
      </c>
      <c r="D14" s="1021" t="n">
        <v>0</v>
      </c>
      <c r="E14" s="1021" t="n">
        <v>0</v>
      </c>
      <c r="F14" s="1021" t="n">
        <v>0</v>
      </c>
      <c r="G14" s="1022" t="n">
        <v>18.3</v>
      </c>
    </row>
    <row r="15" s="456" customFormat="true" ht="23.1" hidden="false" customHeight="true" outlineLevel="0" collapsed="false">
      <c r="A15" s="342" t="s">
        <v>64</v>
      </c>
      <c r="B15" s="1021" t="n">
        <v>0</v>
      </c>
      <c r="C15" s="1021" t="n">
        <v>0.637571646806951</v>
      </c>
      <c r="D15" s="1021" t="n">
        <v>0</v>
      </c>
      <c r="E15" s="1021" t="n">
        <v>0</v>
      </c>
      <c r="F15" s="1021" t="n">
        <v>99.362428353193</v>
      </c>
      <c r="G15" s="1022" t="n">
        <v>44984.07378</v>
      </c>
    </row>
    <row r="16" s="456" customFormat="true" ht="23.1" hidden="false" customHeight="true" outlineLevel="0" collapsed="false">
      <c r="A16" s="342" t="s">
        <v>65</v>
      </c>
      <c r="B16" s="1021" t="n">
        <v>0</v>
      </c>
      <c r="C16" s="1021" t="n">
        <v>100</v>
      </c>
      <c r="D16" s="1021" t="n">
        <v>0</v>
      </c>
      <c r="E16" s="1021" t="n">
        <v>0</v>
      </c>
      <c r="F16" s="1021" t="n">
        <v>0</v>
      </c>
      <c r="G16" s="1022" t="n">
        <v>74559.96077</v>
      </c>
    </row>
    <row r="17" s="456" customFormat="true" ht="23.1" hidden="false" customHeight="true" outlineLevel="0" collapsed="false">
      <c r="A17" s="342" t="s">
        <v>66</v>
      </c>
      <c r="B17" s="1021" t="n">
        <v>0</v>
      </c>
      <c r="C17" s="1021" t="n">
        <v>1.69757656269778</v>
      </c>
      <c r="D17" s="1021" t="n">
        <v>0</v>
      </c>
      <c r="E17" s="1021" t="n">
        <v>0</v>
      </c>
      <c r="F17" s="1021" t="n">
        <v>98.3024234373022</v>
      </c>
      <c r="G17" s="1022" t="n">
        <v>3314.36303</v>
      </c>
    </row>
    <row r="18" s="456" customFormat="true" ht="23.1" hidden="false" customHeight="true" outlineLevel="0" collapsed="false">
      <c r="A18" s="342" t="s">
        <v>67</v>
      </c>
      <c r="B18" s="1021" t="n">
        <v>0</v>
      </c>
      <c r="C18" s="1021" t="n">
        <v>5.88272901138517</v>
      </c>
      <c r="D18" s="1021" t="n">
        <v>0</v>
      </c>
      <c r="E18" s="1021" t="n">
        <v>0</v>
      </c>
      <c r="F18" s="1021" t="n">
        <v>94.1172709886148</v>
      </c>
      <c r="G18" s="1022" t="n">
        <v>56771.93992</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5</v>
      </c>
      <c r="B20" s="1027" t="n">
        <v>0</v>
      </c>
      <c r="C20" s="1027" t="n">
        <v>10.2367538123319</v>
      </c>
      <c r="D20" s="1027" t="n">
        <v>0</v>
      </c>
      <c r="E20" s="1027" t="n">
        <v>0</v>
      </c>
      <c r="F20" s="1027" t="n">
        <v>89.7632461876681</v>
      </c>
      <c r="G20" s="1028" t="n">
        <v>1016451.96092</v>
      </c>
    </row>
    <row r="21" s="456" customFormat="true" ht="23.1" hidden="false" customHeight="true" outlineLevel="0" collapsed="false">
      <c r="A21" s="912" t="s">
        <v>276</v>
      </c>
      <c r="B21" s="1027" t="n">
        <v>0</v>
      </c>
      <c r="C21" s="1027" t="n">
        <v>3.08957646568319</v>
      </c>
      <c r="D21" s="1027" t="n">
        <v>0</v>
      </c>
      <c r="E21" s="1027" t="n">
        <v>0</v>
      </c>
      <c r="F21" s="1027" t="n">
        <v>96.9104235343168</v>
      </c>
      <c r="G21" s="1028" t="n">
        <v>8259.15082</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0.17914770758</v>
      </c>
      <c r="D23" s="1030" t="n">
        <v>0</v>
      </c>
      <c r="E23" s="1030" t="n">
        <v>0</v>
      </c>
      <c r="F23" s="1030" t="n">
        <v>89.82085229242</v>
      </c>
      <c r="G23" s="1031" t="n">
        <v>1024711.11174</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25</v>
      </c>
      <c r="E25" s="1035"/>
      <c r="F25" s="1035"/>
    </row>
    <row r="26" s="331" customFormat="true" ht="12.75" hidden="false" customHeight="false" outlineLevel="0" collapsed="false">
      <c r="A26" s="354" t="s">
        <v>926</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27</v>
      </c>
      <c r="B2" s="777"/>
      <c r="C2" s="777"/>
      <c r="D2" s="777"/>
      <c r="E2" s="777"/>
      <c r="F2" s="777"/>
    </row>
    <row r="3" s="1017" customFormat="true" ht="18" hidden="false" customHeight="true" outlineLevel="0" collapsed="false">
      <c r="A3" s="779" t="n">
        <v>42613</v>
      </c>
      <c r="B3" s="779"/>
      <c r="C3" s="779"/>
      <c r="D3" s="779"/>
      <c r="E3" s="779"/>
      <c r="F3" s="779"/>
    </row>
    <row r="4" s="1018" customFormat="true" ht="18" hidden="false" customHeight="true" outlineLevel="0" collapsed="false">
      <c r="A4" s="808" t="s">
        <v>257</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1</v>
      </c>
      <c r="B6" s="881" t="s">
        <v>928</v>
      </c>
      <c r="C6" s="881" t="s">
        <v>929</v>
      </c>
      <c r="D6" s="881" t="s">
        <v>930</v>
      </c>
      <c r="E6" s="1036" t="s">
        <v>931</v>
      </c>
      <c r="F6" s="1036"/>
      <c r="G6" s="1019"/>
    </row>
    <row r="7" customFormat="false" ht="39" hidden="false" customHeight="true" outlineLevel="0" collapsed="false">
      <c r="A7" s="810"/>
      <c r="B7" s="881"/>
      <c r="C7" s="881"/>
      <c r="D7" s="881"/>
      <c r="E7" s="1037" t="s">
        <v>932</v>
      </c>
      <c r="F7" s="1037" t="s">
        <v>933</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57</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2667.408</v>
      </c>
      <c r="C12" s="1042" t="n">
        <v>2303.314</v>
      </c>
      <c r="D12" s="1042" t="n">
        <v>21767.065</v>
      </c>
      <c r="E12" s="1042" t="n">
        <v>0</v>
      </c>
      <c r="F12" s="1042" t="n">
        <v>1.479</v>
      </c>
      <c r="G12" s="1040"/>
    </row>
    <row r="13" s="456" customFormat="true" ht="23.1" hidden="false" customHeight="true" outlineLevel="0" collapsed="false">
      <c r="A13" s="1041" t="s">
        <v>61</v>
      </c>
      <c r="B13" s="1042" t="n">
        <v>0</v>
      </c>
      <c r="C13" s="1042" t="n">
        <v>0</v>
      </c>
      <c r="D13" s="1042" t="n">
        <v>120.709</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61.024</v>
      </c>
      <c r="E15" s="1042" t="n">
        <v>0</v>
      </c>
      <c r="F15" s="1042" t="n">
        <v>0</v>
      </c>
      <c r="G15" s="1040"/>
    </row>
    <row r="16" s="456" customFormat="true" ht="23.1" hidden="false" customHeight="true" outlineLevel="0" collapsed="false">
      <c r="A16" s="1041" t="s">
        <v>64</v>
      </c>
      <c r="B16" s="1042" t="n">
        <v>0</v>
      </c>
      <c r="C16" s="1042" t="n">
        <v>0</v>
      </c>
      <c r="D16" s="1042" t="n">
        <v>809155.324</v>
      </c>
      <c r="E16" s="1042" t="n">
        <v>22.034</v>
      </c>
      <c r="F16" s="1042" t="n">
        <v>0</v>
      </c>
      <c r="G16" s="1040"/>
    </row>
    <row r="17" s="456" customFormat="true" ht="23.1" hidden="false" customHeight="true" outlineLevel="0" collapsed="false">
      <c r="A17" s="1041" t="s">
        <v>65</v>
      </c>
      <c r="B17" s="1042" t="n">
        <v>0</v>
      </c>
      <c r="C17" s="1042" t="n">
        <v>0</v>
      </c>
      <c r="D17" s="1042" t="n">
        <v>1294.964</v>
      </c>
      <c r="E17" s="1042" t="n">
        <v>0</v>
      </c>
      <c r="F17" s="1042" t="n">
        <v>0</v>
      </c>
      <c r="G17" s="1040"/>
    </row>
    <row r="18" s="456" customFormat="true" ht="23.1" hidden="false" customHeight="true" outlineLevel="0" collapsed="false">
      <c r="A18" s="1041" t="s">
        <v>66</v>
      </c>
      <c r="B18" s="1042" t="n">
        <v>0</v>
      </c>
      <c r="C18" s="1042" t="n">
        <v>0</v>
      </c>
      <c r="D18" s="1042" t="n">
        <v>8562.387</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5</v>
      </c>
      <c r="B21" s="1044" t="n">
        <v>2667.408</v>
      </c>
      <c r="C21" s="1044" t="n">
        <v>2303.314</v>
      </c>
      <c r="D21" s="1044" t="n">
        <v>841661.473</v>
      </c>
      <c r="E21" s="1044" t="n">
        <v>22.034</v>
      </c>
      <c r="F21" s="1044" t="n">
        <v>1.479</v>
      </c>
      <c r="G21" s="1040"/>
    </row>
    <row r="22" s="456" customFormat="true" ht="23.1" hidden="false" customHeight="true" outlineLevel="0" collapsed="false">
      <c r="A22" s="195" t="s">
        <v>276</v>
      </c>
      <c r="B22" s="1042" t="n">
        <v>849.537</v>
      </c>
      <c r="C22" s="1042" t="n">
        <v>0</v>
      </c>
      <c r="D22" s="1042" t="n">
        <v>0</v>
      </c>
      <c r="E22" s="1042" t="n">
        <v>62.215</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3516.945</v>
      </c>
      <c r="C24" s="1046" t="n">
        <v>2303.314</v>
      </c>
      <c r="D24" s="1046" t="n">
        <v>841661.473</v>
      </c>
      <c r="E24" s="1046" t="n">
        <v>84.249</v>
      </c>
      <c r="F24" s="1046" t="n">
        <v>1.479</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25</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34</v>
      </c>
      <c r="B2" s="777"/>
      <c r="C2" s="777"/>
      <c r="D2" s="777"/>
      <c r="E2" s="777"/>
      <c r="F2" s="777"/>
      <c r="G2" s="777"/>
      <c r="H2" s="777"/>
      <c r="I2" s="777"/>
      <c r="J2" s="777"/>
      <c r="K2" s="777"/>
      <c r="L2" s="1050"/>
    </row>
    <row r="3" s="366" customFormat="true" ht="20.1" hidden="false" customHeight="true" outlineLevel="0" collapsed="false">
      <c r="A3" s="779" t="n">
        <v>42613</v>
      </c>
      <c r="B3" s="779"/>
      <c r="C3" s="779"/>
      <c r="D3" s="779"/>
      <c r="E3" s="779"/>
      <c r="F3" s="779"/>
      <c r="G3" s="779"/>
      <c r="H3" s="779"/>
      <c r="I3" s="779"/>
      <c r="J3" s="779"/>
      <c r="K3" s="779"/>
      <c r="L3" s="1051"/>
    </row>
    <row r="4" s="1018" customFormat="true" ht="20.1" hidden="false" customHeight="true" outlineLevel="0" collapsed="false">
      <c r="A4" s="808" t="s">
        <v>274</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1</v>
      </c>
      <c r="B6" s="829" t="s">
        <v>935</v>
      </c>
      <c r="C6" s="829" t="s">
        <v>936</v>
      </c>
      <c r="D6" s="829" t="s">
        <v>727</v>
      </c>
      <c r="E6" s="829" t="s">
        <v>728</v>
      </c>
      <c r="F6" s="829" t="s">
        <v>729</v>
      </c>
      <c r="G6" s="1054" t="s">
        <v>937</v>
      </c>
      <c r="H6" s="829" t="s">
        <v>938</v>
      </c>
      <c r="I6" s="829" t="s">
        <v>741</v>
      </c>
      <c r="J6" s="1054" t="s">
        <v>939</v>
      </c>
      <c r="K6" s="586" t="s">
        <v>940</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57</v>
      </c>
      <c r="B8" s="1057" t="n">
        <v>0</v>
      </c>
      <c r="C8" s="1057" t="n">
        <v>0</v>
      </c>
      <c r="D8" s="1057" t="n">
        <v>0</v>
      </c>
      <c r="E8" s="1057" t="n">
        <v>99.8141388459146</v>
      </c>
      <c r="F8" s="1057" t="n">
        <v>0</v>
      </c>
      <c r="G8" s="1057" t="n">
        <v>0</v>
      </c>
      <c r="H8" s="1057" t="n">
        <v>0</v>
      </c>
      <c r="I8" s="1057" t="n">
        <v>0.18586115408539</v>
      </c>
      <c r="J8" s="1057" t="n">
        <v>0</v>
      </c>
      <c r="K8" s="1058" t="n">
        <v>3507633.9766</v>
      </c>
      <c r="L8" s="1053"/>
    </row>
    <row r="9" s="346" customFormat="true" ht="18" hidden="false" customHeight="true" outlineLevel="0" collapsed="false">
      <c r="A9" s="160" t="s">
        <v>58</v>
      </c>
      <c r="B9" s="1057" t="n">
        <v>0</v>
      </c>
      <c r="C9" s="1057" t="n">
        <v>0</v>
      </c>
      <c r="D9" s="1057" t="n">
        <v>0</v>
      </c>
      <c r="E9" s="1057" t="n">
        <v>99.8957573590592</v>
      </c>
      <c r="F9" s="1057" t="n">
        <v>0</v>
      </c>
      <c r="G9" s="1057" t="n">
        <v>0.0105241006417947</v>
      </c>
      <c r="H9" s="1057" t="n">
        <v>0</v>
      </c>
      <c r="I9" s="1057" t="n">
        <v>0.0937185402990108</v>
      </c>
      <c r="J9" s="1057" t="n">
        <v>0</v>
      </c>
      <c r="K9" s="1058" t="n">
        <v>1848623.61756</v>
      </c>
      <c r="L9" s="1053"/>
    </row>
    <row r="10" s="346" customFormat="true" ht="18" hidden="false" customHeight="true" outlineLevel="0" collapsed="false">
      <c r="A10" s="160" t="s">
        <v>59</v>
      </c>
      <c r="B10" s="1057" t="n">
        <v>0</v>
      </c>
      <c r="C10" s="1057" t="n">
        <v>0</v>
      </c>
      <c r="D10" s="1057" t="n">
        <v>0</v>
      </c>
      <c r="E10" s="1057" t="n">
        <v>98.4079064239199</v>
      </c>
      <c r="F10" s="1057" t="n">
        <v>0</v>
      </c>
      <c r="G10" s="1057" t="n">
        <v>0</v>
      </c>
      <c r="H10" s="1057" t="n">
        <v>0</v>
      </c>
      <c r="I10" s="1057" t="n">
        <v>1.59209357608006</v>
      </c>
      <c r="J10" s="1057" t="n">
        <v>0</v>
      </c>
      <c r="K10" s="1058" t="n">
        <v>140490.38848</v>
      </c>
      <c r="L10" s="1059"/>
    </row>
    <row r="11" s="346" customFormat="true" ht="18" hidden="false" customHeight="true" outlineLevel="0" collapsed="false">
      <c r="A11" s="160" t="s">
        <v>60</v>
      </c>
      <c r="B11" s="1057" t="n">
        <v>0</v>
      </c>
      <c r="C11" s="1057" t="n">
        <v>0</v>
      </c>
      <c r="D11" s="1057" t="n">
        <v>0</v>
      </c>
      <c r="E11" s="1057" t="n">
        <v>97.4161009625855</v>
      </c>
      <c r="F11" s="1057" t="n">
        <v>0</v>
      </c>
      <c r="G11" s="1057" t="n">
        <v>0.181091558696294</v>
      </c>
      <c r="H11" s="1057" t="n">
        <v>0</v>
      </c>
      <c r="I11" s="1057" t="n">
        <v>0.0545499737548755</v>
      </c>
      <c r="J11" s="1057" t="n">
        <v>2.34825750496336</v>
      </c>
      <c r="K11" s="1058" t="n">
        <v>2246761.75924</v>
      </c>
      <c r="L11" s="1059"/>
    </row>
    <row r="12" s="346" customFormat="true" ht="18" hidden="false" customHeight="true" outlineLevel="0" collapsed="false">
      <c r="A12" s="160" t="s">
        <v>61</v>
      </c>
      <c r="B12" s="1057" t="n">
        <v>0</v>
      </c>
      <c r="C12" s="1057" t="n">
        <v>0</v>
      </c>
      <c r="D12" s="1057" t="n">
        <v>0</v>
      </c>
      <c r="E12" s="1057" t="n">
        <v>99.813625170471</v>
      </c>
      <c r="F12" s="1057" t="n">
        <v>0</v>
      </c>
      <c r="G12" s="1057" t="n">
        <v>0.0239495056198854</v>
      </c>
      <c r="H12" s="1057" t="n">
        <v>0</v>
      </c>
      <c r="I12" s="1057" t="n">
        <v>0.162425323909118</v>
      </c>
      <c r="J12" s="1057" t="n">
        <v>0</v>
      </c>
      <c r="K12" s="1058" t="n">
        <v>676409.74545</v>
      </c>
      <c r="L12" s="1059"/>
    </row>
    <row r="13" s="346" customFormat="true" ht="18" hidden="false" customHeight="true" outlineLevel="0" collapsed="false">
      <c r="A13" s="165" t="s">
        <v>62</v>
      </c>
      <c r="B13" s="1057" t="n">
        <v>0</v>
      </c>
      <c r="C13" s="1057" t="n">
        <v>0</v>
      </c>
      <c r="D13" s="1057" t="n">
        <v>0</v>
      </c>
      <c r="E13" s="1057" t="n">
        <v>97.6951011302201</v>
      </c>
      <c r="F13" s="1057" t="n">
        <v>0</v>
      </c>
      <c r="G13" s="1057" t="n">
        <v>0.129754788133766</v>
      </c>
      <c r="H13" s="1057" t="n">
        <v>0</v>
      </c>
      <c r="I13" s="1057" t="n">
        <v>2.17514408164611</v>
      </c>
      <c r="J13" s="1057" t="n">
        <v>0</v>
      </c>
      <c r="K13" s="1058" t="n">
        <v>333373.46253</v>
      </c>
      <c r="L13" s="1059"/>
    </row>
    <row r="14" s="346" customFormat="true" ht="18" hidden="false" customHeight="true" outlineLevel="0" collapsed="false">
      <c r="A14" s="160" t="s">
        <v>63</v>
      </c>
      <c r="B14" s="1057" t="n">
        <v>0</v>
      </c>
      <c r="C14" s="1057" t="n">
        <v>0</v>
      </c>
      <c r="D14" s="1057" t="n">
        <v>0</v>
      </c>
      <c r="E14" s="1057" t="n">
        <v>96.6041508519556</v>
      </c>
      <c r="F14" s="1057" t="n">
        <v>0</v>
      </c>
      <c r="G14" s="1057" t="n">
        <v>0</v>
      </c>
      <c r="H14" s="1057" t="n">
        <v>0</v>
      </c>
      <c r="I14" s="1057" t="n">
        <v>3.39584914804438</v>
      </c>
      <c r="J14" s="1057" t="n">
        <v>0</v>
      </c>
      <c r="K14" s="1058" t="n">
        <v>149867.80561</v>
      </c>
      <c r="L14" s="1059"/>
    </row>
    <row r="15" s="346" customFormat="true" ht="18" hidden="false" customHeight="true" outlineLevel="0" collapsed="false">
      <c r="A15" s="160" t="s">
        <v>64</v>
      </c>
      <c r="B15" s="1057" t="n">
        <v>0</v>
      </c>
      <c r="C15" s="1057" t="n">
        <v>0</v>
      </c>
      <c r="D15" s="1057" t="n">
        <v>0</v>
      </c>
      <c r="E15" s="1057" t="n">
        <v>98.976539029449</v>
      </c>
      <c r="F15" s="1057" t="n">
        <v>0</v>
      </c>
      <c r="G15" s="1057" t="n">
        <v>0</v>
      </c>
      <c r="H15" s="1057" t="n">
        <v>0</v>
      </c>
      <c r="I15" s="1057" t="n">
        <v>0.894201940729495</v>
      </c>
      <c r="J15" s="1057" t="n">
        <v>0.129259029821493</v>
      </c>
      <c r="K15" s="1058" t="n">
        <v>2221128.42249</v>
      </c>
      <c r="L15" s="1059"/>
    </row>
    <row r="16" s="346" customFormat="true" ht="18" hidden="false" customHeight="true" outlineLevel="0" collapsed="false">
      <c r="A16" s="160" t="s">
        <v>65</v>
      </c>
      <c r="B16" s="1057" t="n">
        <v>0</v>
      </c>
      <c r="C16" s="1057" t="n">
        <v>0</v>
      </c>
      <c r="D16" s="1057" t="n">
        <v>0</v>
      </c>
      <c r="E16" s="1057" t="n">
        <v>98.8584025459061</v>
      </c>
      <c r="F16" s="1057" t="n">
        <v>0</v>
      </c>
      <c r="G16" s="1057" t="n">
        <v>0</v>
      </c>
      <c r="H16" s="1057" t="n">
        <v>0</v>
      </c>
      <c r="I16" s="1057" t="n">
        <v>0.746612079508903</v>
      </c>
      <c r="J16" s="1057" t="n">
        <v>0.394985374585013</v>
      </c>
      <c r="K16" s="1058" t="n">
        <v>2209608.33782</v>
      </c>
      <c r="L16" s="1059"/>
    </row>
    <row r="17" s="346" customFormat="true" ht="18" hidden="false" customHeight="true" outlineLevel="0" collapsed="false">
      <c r="A17" s="441" t="s">
        <v>66</v>
      </c>
      <c r="B17" s="1057" t="n">
        <v>0</v>
      </c>
      <c r="C17" s="1057" t="n">
        <v>0</v>
      </c>
      <c r="D17" s="1057" t="n">
        <v>0</v>
      </c>
      <c r="E17" s="1057" t="n">
        <v>98.0855492582917</v>
      </c>
      <c r="F17" s="1057" t="n">
        <v>0</v>
      </c>
      <c r="G17" s="1057" t="n">
        <v>0.0455545440339281</v>
      </c>
      <c r="H17" s="1057" t="n">
        <v>0</v>
      </c>
      <c r="I17" s="1057" t="n">
        <v>0.0856964317281191</v>
      </c>
      <c r="J17" s="1057" t="n">
        <v>1.78319976594625</v>
      </c>
      <c r="K17" s="1058" t="n">
        <v>636775.50978</v>
      </c>
      <c r="L17" s="1059"/>
    </row>
    <row r="18" s="346" customFormat="true" ht="18" hidden="false" customHeight="true" outlineLevel="0" collapsed="false">
      <c r="A18" s="441" t="s">
        <v>67</v>
      </c>
      <c r="B18" s="1057" t="n">
        <v>0</v>
      </c>
      <c r="C18" s="1057" t="n">
        <v>0</v>
      </c>
      <c r="D18" s="1057" t="n">
        <v>0</v>
      </c>
      <c r="E18" s="1057" t="n">
        <v>98.6882328238193</v>
      </c>
      <c r="F18" s="1057" t="n">
        <v>0</v>
      </c>
      <c r="G18" s="1057" t="n">
        <v>0.31769392961141</v>
      </c>
      <c r="H18" s="1057" t="n">
        <v>0</v>
      </c>
      <c r="I18" s="1057" t="n">
        <v>0.875942697629749</v>
      </c>
      <c r="J18" s="1057" t="n">
        <v>0.118130548939561</v>
      </c>
      <c r="K18" s="1058" t="n">
        <v>1377741.14707</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5</v>
      </c>
      <c r="B20" s="1060" t="n">
        <v>0</v>
      </c>
      <c r="C20" s="1060" t="n">
        <v>0</v>
      </c>
      <c r="D20" s="1060" t="n">
        <v>0</v>
      </c>
      <c r="E20" s="1060" t="n">
        <v>98.9510853492142</v>
      </c>
      <c r="F20" s="1060" t="n">
        <v>0</v>
      </c>
      <c r="G20" s="1060" t="n">
        <v>0.0620578242342797</v>
      </c>
      <c r="H20" s="1060" t="n">
        <v>0</v>
      </c>
      <c r="I20" s="1060" t="n">
        <v>0.482955236718754</v>
      </c>
      <c r="J20" s="1060" t="n">
        <v>0.503901589832765</v>
      </c>
      <c r="K20" s="1061" t="n">
        <v>15348414.17263</v>
      </c>
      <c r="L20" s="1059"/>
    </row>
    <row r="21" s="346" customFormat="true" ht="16.5" hidden="false" customHeight="true" outlineLevel="0" collapsed="false">
      <c r="A21" s="441" t="s">
        <v>276</v>
      </c>
      <c r="B21" s="1057" t="n">
        <v>0</v>
      </c>
      <c r="C21" s="1057" t="n">
        <v>0</v>
      </c>
      <c r="D21" s="1057" t="n">
        <v>0.602604261107021</v>
      </c>
      <c r="E21" s="1057" t="n">
        <v>58.7855573930553</v>
      </c>
      <c r="F21" s="1057" t="n">
        <v>0</v>
      </c>
      <c r="G21" s="1057" t="n">
        <v>22.0181485552255</v>
      </c>
      <c r="H21" s="1057" t="n">
        <v>0</v>
      </c>
      <c r="I21" s="1057" t="n">
        <v>15.9507594835693</v>
      </c>
      <c r="J21" s="1057" t="n">
        <v>2.64293030704284</v>
      </c>
      <c r="K21" s="1058" t="n">
        <v>395623.05378</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51425034488668</v>
      </c>
      <c r="E23" s="1060" t="n">
        <v>97.9417883945522</v>
      </c>
      <c r="F23" s="1060" t="n">
        <v>0</v>
      </c>
      <c r="G23" s="1060" t="n">
        <v>0.613780075595227</v>
      </c>
      <c r="H23" s="1060" t="n">
        <v>0</v>
      </c>
      <c r="I23" s="1060" t="n">
        <v>0.871636987365608</v>
      </c>
      <c r="J23" s="1060" t="n">
        <v>0.557652039038145</v>
      </c>
      <c r="K23" s="1061" t="n">
        <v>15744037.22641</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1</v>
      </c>
      <c r="K25" s="1068"/>
    </row>
    <row r="26" s="1067" customFormat="true" ht="9" hidden="false" customHeight="false" outlineLevel="0" collapsed="false">
      <c r="A26" s="1067" t="s">
        <v>942</v>
      </c>
      <c r="K26" s="1069"/>
    </row>
    <row r="27" customFormat="false" ht="12.75" hidden="false" customHeight="false" outlineLevel="0" collapsed="false">
      <c r="A27" s="1067" t="s">
        <v>943</v>
      </c>
      <c r="K27" s="164"/>
    </row>
    <row r="28" customFormat="false" ht="12.75" hidden="false" customHeight="false" outlineLevel="0" collapsed="false">
      <c r="A28" s="1070" t="s">
        <v>647</v>
      </c>
      <c r="K28" s="164"/>
    </row>
    <row r="29" customFormat="false" ht="12.75" hidden="false" customHeight="false" outlineLevel="0" collapsed="false">
      <c r="A29" s="175" t="s">
        <v>944</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45</v>
      </c>
      <c r="B2" s="425"/>
      <c r="C2" s="425"/>
      <c r="D2" s="425"/>
      <c r="E2" s="425"/>
    </row>
    <row r="3" customFormat="false" ht="23.25" hidden="false" customHeight="false" outlineLevel="0" collapsed="false">
      <c r="A3" s="1072" t="n">
        <v>42551</v>
      </c>
      <c r="B3" s="1072"/>
      <c r="C3" s="1072"/>
      <c r="D3" s="1072"/>
      <c r="E3" s="1072"/>
    </row>
    <row r="4" customFormat="false" ht="20.25" hidden="false" customHeight="false" outlineLevel="0" collapsed="false">
      <c r="A4" s="1073" t="s">
        <v>274</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946</v>
      </c>
      <c r="B6" s="1075"/>
      <c r="C6" s="1075"/>
      <c r="D6" s="1075"/>
      <c r="E6" s="1075"/>
    </row>
    <row r="7" customFormat="false" ht="12.75" hidden="false" customHeight="false" outlineLevel="0" collapsed="false">
      <c r="A7" s="713"/>
      <c r="B7" s="1076" t="s">
        <v>947</v>
      </c>
      <c r="C7" s="1076"/>
      <c r="D7" s="1076"/>
      <c r="E7" s="1076"/>
    </row>
    <row r="8" customFormat="false" ht="12.75" hidden="false" customHeight="true" outlineLevel="0" collapsed="false">
      <c r="A8" s="1077" t="s">
        <v>264</v>
      </c>
      <c r="B8" s="1078" t="s">
        <v>948</v>
      </c>
      <c r="C8" s="1078" t="s">
        <v>949</v>
      </c>
      <c r="D8" s="1078" t="s">
        <v>950</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69</v>
      </c>
      <c r="C10" s="1080" t="s">
        <v>270</v>
      </c>
      <c r="D10" s="1080" t="s">
        <v>271</v>
      </c>
      <c r="E10" s="1080" t="s">
        <v>272</v>
      </c>
    </row>
    <row r="11" customFormat="false" ht="15" hidden="false" customHeight="true" outlineLevel="0" collapsed="false">
      <c r="A11" s="1081" t="s">
        <v>57</v>
      </c>
      <c r="B11" s="1082" t="n">
        <v>78.4639812414355</v>
      </c>
      <c r="C11" s="1082" t="n">
        <v>21.5360187585645</v>
      </c>
      <c r="D11" s="1082" t="n">
        <v>0</v>
      </c>
      <c r="E11" s="1083" t="n">
        <v>612108.44956</v>
      </c>
      <c r="F11" s="1084"/>
    </row>
    <row r="12" customFormat="false" ht="15" hidden="false" customHeight="true" outlineLevel="0" collapsed="false">
      <c r="A12" s="1081" t="s">
        <v>58</v>
      </c>
      <c r="B12" s="1082" t="n">
        <v>85.0260034854965</v>
      </c>
      <c r="C12" s="1082" t="n">
        <v>14.9739965145035</v>
      </c>
      <c r="D12" s="1082" t="n">
        <v>0</v>
      </c>
      <c r="E12" s="1083" t="n">
        <v>389611.36196</v>
      </c>
      <c r="F12" s="1084"/>
    </row>
    <row r="13" customFormat="false" ht="15" hidden="false" customHeight="true" outlineLevel="0" collapsed="false">
      <c r="A13" s="1081" t="s">
        <v>59</v>
      </c>
      <c r="B13" s="1082" t="n">
        <v>92.843766880971</v>
      </c>
      <c r="C13" s="1082" t="n">
        <v>7.156233119029</v>
      </c>
      <c r="D13" s="1082" t="n">
        <v>0</v>
      </c>
      <c r="E13" s="1083" t="n">
        <v>28643.10575</v>
      </c>
      <c r="F13" s="1084"/>
    </row>
    <row r="14" customFormat="false" ht="15" hidden="false" customHeight="true" outlineLevel="0" collapsed="false">
      <c r="A14" s="1081" t="s">
        <v>60</v>
      </c>
      <c r="B14" s="1082" t="n">
        <v>85.0026004884013</v>
      </c>
      <c r="C14" s="1082" t="n">
        <v>14.9973995115987</v>
      </c>
      <c r="D14" s="1082" t="n">
        <v>0</v>
      </c>
      <c r="E14" s="1083" t="n">
        <v>403231.19667</v>
      </c>
      <c r="F14" s="1084"/>
    </row>
    <row r="15" customFormat="false" ht="15" hidden="false" customHeight="true" outlineLevel="0" collapsed="false">
      <c r="A15" s="1081" t="s">
        <v>61</v>
      </c>
      <c r="B15" s="1082" t="n">
        <v>92.8680542847953</v>
      </c>
      <c r="C15" s="1082" t="n">
        <v>7.13194571520474</v>
      </c>
      <c r="D15" s="1082" t="n">
        <v>0</v>
      </c>
      <c r="E15" s="1083" t="n">
        <v>133211.15288</v>
      </c>
      <c r="F15" s="1084"/>
    </row>
    <row r="16" customFormat="false" ht="15" hidden="false" customHeight="true" outlineLevel="0" collapsed="false">
      <c r="A16" s="1085" t="s">
        <v>62</v>
      </c>
      <c r="B16" s="1082" t="n">
        <v>90.9621069969313</v>
      </c>
      <c r="C16" s="1082" t="n">
        <v>9.03789300306869</v>
      </c>
      <c r="D16" s="1082" t="n">
        <v>0</v>
      </c>
      <c r="E16" s="1083" t="n">
        <v>73713.65724</v>
      </c>
      <c r="F16" s="1084"/>
    </row>
    <row r="17" customFormat="false" ht="15" hidden="false" customHeight="true" outlineLevel="0" collapsed="false">
      <c r="A17" s="1081" t="s">
        <v>63</v>
      </c>
      <c r="B17" s="1082" t="n">
        <v>96.3599189424851</v>
      </c>
      <c r="C17" s="1082" t="n">
        <v>3.64008105751494</v>
      </c>
      <c r="D17" s="1082" t="n">
        <v>0</v>
      </c>
      <c r="E17" s="1083" t="n">
        <v>32847.10618</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1.6526129845897</v>
      </c>
      <c r="C19" s="1082" t="n">
        <v>8.34738701541031</v>
      </c>
      <c r="D19" s="1082" t="n">
        <v>0</v>
      </c>
      <c r="E19" s="1083" t="n">
        <v>414134.43951</v>
      </c>
      <c r="F19" s="1084"/>
    </row>
    <row r="20" customFormat="false" ht="15" hidden="false" customHeight="true" outlineLevel="0" collapsed="false">
      <c r="A20" s="1081" t="s">
        <v>65</v>
      </c>
      <c r="B20" s="1082" t="n">
        <v>78.500925698953</v>
      </c>
      <c r="C20" s="1082" t="n">
        <v>21.499074301047</v>
      </c>
      <c r="D20" s="1082" t="n">
        <v>0</v>
      </c>
      <c r="E20" s="1083" t="n">
        <v>358465.04301</v>
      </c>
      <c r="F20" s="1084"/>
    </row>
    <row r="21" customFormat="false" ht="15" hidden="false" customHeight="true" outlineLevel="0" collapsed="false">
      <c r="A21" s="1081" t="s">
        <v>66</v>
      </c>
      <c r="B21" s="1082" t="n">
        <v>95.7964684801424</v>
      </c>
      <c r="C21" s="1082" t="n">
        <v>4.20353151985764</v>
      </c>
      <c r="D21" s="1082" t="n">
        <v>0</v>
      </c>
      <c r="E21" s="1083" t="n">
        <v>124872.89093</v>
      </c>
      <c r="F21" s="1084"/>
    </row>
    <row r="22" customFormat="false" ht="15" hidden="false" customHeight="true" outlineLevel="0" collapsed="false">
      <c r="A22" s="1081" t="s">
        <v>67</v>
      </c>
      <c r="B22" s="1082" t="n">
        <v>95.0426506080403</v>
      </c>
      <c r="C22" s="1082" t="n">
        <v>4.95734939195973</v>
      </c>
      <c r="D22" s="1082" t="n">
        <v>0</v>
      </c>
      <c r="E22" s="1083" t="n">
        <v>389197.44554</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5</v>
      </c>
      <c r="B24" s="1087" t="n">
        <v>86.2763306702629</v>
      </c>
      <c r="C24" s="1087" t="n">
        <v>13.7236693297371</v>
      </c>
      <c r="D24" s="1087" t="n">
        <v>0</v>
      </c>
      <c r="E24" s="171" t="n">
        <v>2960035.84923</v>
      </c>
      <c r="F24" s="1084"/>
    </row>
    <row r="25" customFormat="false" ht="15" hidden="false" customHeight="true" outlineLevel="0" collapsed="false">
      <c r="A25" s="1081" t="s">
        <v>276</v>
      </c>
      <c r="B25" s="1082" t="n">
        <v>95.2574493858611</v>
      </c>
      <c r="C25" s="1082" t="n">
        <v>4.74255061413889</v>
      </c>
      <c r="D25" s="1082" t="n">
        <v>0</v>
      </c>
      <c r="E25" s="1083" t="n">
        <v>82596.10342</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5201345288317</v>
      </c>
      <c r="C27" s="1087" t="n">
        <v>13.4798654711683</v>
      </c>
      <c r="D27" s="1087" t="n">
        <v>0</v>
      </c>
      <c r="E27" s="171" t="n">
        <v>3042631.95265</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1</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613</v>
      </c>
      <c r="M4" s="80" t="n">
        <v>42613</v>
      </c>
      <c r="Y4" s="80" t="n">
        <v>42613</v>
      </c>
      <c r="AK4" s="80" t="n">
        <v>42613</v>
      </c>
      <c r="AW4" s="80" t="n">
        <v>4261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476709.79175</v>
      </c>
      <c r="C10" s="94" t="n">
        <v>13141.03272</v>
      </c>
      <c r="D10" s="94" t="n">
        <v>489850.82447</v>
      </c>
      <c r="E10" s="94"/>
      <c r="F10" s="94" t="n">
        <v>222462.70754</v>
      </c>
      <c r="G10" s="94" t="n">
        <v>6295.77268</v>
      </c>
      <c r="H10" s="94" t="n">
        <v>228758.48022</v>
      </c>
      <c r="I10" s="94"/>
      <c r="J10" s="94" t="n">
        <v>26199.71438</v>
      </c>
      <c r="K10" s="94" t="n">
        <v>261.66405</v>
      </c>
      <c r="L10" s="94" t="n">
        <v>26461.37843</v>
      </c>
      <c r="M10" s="28" t="s">
        <v>171</v>
      </c>
      <c r="N10" s="94" t="n">
        <v>304474.57027</v>
      </c>
      <c r="O10" s="94" t="n">
        <v>3540.59015</v>
      </c>
      <c r="P10" s="94" t="n">
        <v>308015.16042</v>
      </c>
      <c r="Q10" s="94"/>
      <c r="R10" s="94" t="n">
        <v>104400.87374</v>
      </c>
      <c r="S10" s="94" t="n">
        <v>993.93786</v>
      </c>
      <c r="T10" s="94" t="n">
        <v>105394.8116</v>
      </c>
      <c r="U10" s="94"/>
      <c r="V10" s="94" t="n">
        <v>50774.55955</v>
      </c>
      <c r="W10" s="94" t="n">
        <v>839.14917</v>
      </c>
      <c r="X10" s="94" t="n">
        <v>51613.70872</v>
      </c>
      <c r="Y10" s="28" t="s">
        <v>171</v>
      </c>
      <c r="Z10" s="94" t="n">
        <v>28228.60608</v>
      </c>
      <c r="AA10" s="94" t="n">
        <v>75.64738</v>
      </c>
      <c r="AB10" s="94" t="n">
        <v>28304.25346</v>
      </c>
      <c r="AC10" s="94"/>
      <c r="AD10" s="94" t="n">
        <v>311493.89285</v>
      </c>
      <c r="AE10" s="94" t="n">
        <v>8909.60168</v>
      </c>
      <c r="AF10" s="94" t="n">
        <v>320403.49453</v>
      </c>
      <c r="AG10" s="94"/>
      <c r="AH10" s="94" t="n">
        <v>295745.57648</v>
      </c>
      <c r="AI10" s="94" t="n">
        <v>5848.39856</v>
      </c>
      <c r="AJ10" s="94" t="n">
        <v>301593.97504</v>
      </c>
      <c r="AK10" s="28" t="s">
        <v>171</v>
      </c>
      <c r="AL10" s="94" t="n">
        <v>81305.7128</v>
      </c>
      <c r="AM10" s="94" t="n">
        <v>3989.64475</v>
      </c>
      <c r="AN10" s="94" t="n">
        <v>85295.35755</v>
      </c>
      <c r="AO10" s="94"/>
      <c r="AP10" s="94" t="n">
        <v>205253.74745</v>
      </c>
      <c r="AQ10" s="94" t="n">
        <v>5303.96771</v>
      </c>
      <c r="AR10" s="94" t="n">
        <v>210557.71516</v>
      </c>
      <c r="AS10" s="94"/>
      <c r="AT10" s="95" t="n">
        <v>2107049.75289</v>
      </c>
      <c r="AU10" s="95" t="n">
        <v>49199.40671</v>
      </c>
      <c r="AV10" s="95" t="n">
        <v>2156249.1596</v>
      </c>
      <c r="AW10" s="28" t="s">
        <v>171</v>
      </c>
      <c r="AX10" s="95" t="n">
        <v>64989.44444</v>
      </c>
      <c r="AY10" s="95" t="n">
        <v>2491.0809</v>
      </c>
      <c r="AZ10" s="95" t="n">
        <v>67480.52534</v>
      </c>
      <c r="BA10" s="94"/>
      <c r="BB10" s="95" t="n">
        <v>2172039.19733</v>
      </c>
      <c r="BC10" s="95" t="n">
        <v>51690.48761</v>
      </c>
      <c r="BD10" s="95" t="n">
        <v>2223729.6849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444.78952</v>
      </c>
      <c r="C11" s="93" t="n">
        <v>626.27272</v>
      </c>
      <c r="D11" s="93" t="n">
        <v>8071.06224</v>
      </c>
      <c r="E11" s="93"/>
      <c r="F11" s="93" t="n">
        <v>3265.60522</v>
      </c>
      <c r="G11" s="93" t="n">
        <v>510.13211</v>
      </c>
      <c r="H11" s="93" t="n">
        <v>3775.73733</v>
      </c>
      <c r="I11" s="93"/>
      <c r="J11" s="93" t="n">
        <v>973.13895</v>
      </c>
      <c r="K11" s="93" t="n">
        <v>20.16069</v>
      </c>
      <c r="L11" s="93" t="n">
        <v>993.29964</v>
      </c>
      <c r="M11" s="31" t="s">
        <v>106</v>
      </c>
      <c r="N11" s="93" t="n">
        <v>3221.42975</v>
      </c>
      <c r="O11" s="93" t="n">
        <v>113.21175</v>
      </c>
      <c r="P11" s="93" t="n">
        <v>3334.6415</v>
      </c>
      <c r="Q11" s="93"/>
      <c r="R11" s="93" t="n">
        <v>1382.80537</v>
      </c>
      <c r="S11" s="93" t="n">
        <v>189.06867</v>
      </c>
      <c r="T11" s="93" t="n">
        <v>1571.87404</v>
      </c>
      <c r="U11" s="93"/>
      <c r="V11" s="93" t="n">
        <v>687.15567</v>
      </c>
      <c r="W11" s="93" t="n">
        <v>71.44594</v>
      </c>
      <c r="X11" s="93" t="n">
        <v>758.60161</v>
      </c>
      <c r="Y11" s="31" t="s">
        <v>106</v>
      </c>
      <c r="Z11" s="93" t="n">
        <v>893.66827</v>
      </c>
      <c r="AA11" s="93" t="n">
        <v>19.80876</v>
      </c>
      <c r="AB11" s="93" t="n">
        <v>913.47703</v>
      </c>
      <c r="AC11" s="93"/>
      <c r="AD11" s="93" t="n">
        <v>4879.74646</v>
      </c>
      <c r="AE11" s="93" t="n">
        <v>698.78082</v>
      </c>
      <c r="AF11" s="93" t="n">
        <v>5578.52728</v>
      </c>
      <c r="AG11" s="93"/>
      <c r="AH11" s="93" t="n">
        <v>1222.4762</v>
      </c>
      <c r="AI11" s="93" t="n">
        <v>542.84682</v>
      </c>
      <c r="AJ11" s="93" t="n">
        <v>1765.32302</v>
      </c>
      <c r="AK11" s="31" t="s">
        <v>106</v>
      </c>
      <c r="AL11" s="93" t="n">
        <v>1814.86399</v>
      </c>
      <c r="AM11" s="93" t="n">
        <v>214.73956</v>
      </c>
      <c r="AN11" s="93" t="n">
        <v>2029.60355</v>
      </c>
      <c r="AO11" s="93"/>
      <c r="AP11" s="93" t="n">
        <v>5564.68018</v>
      </c>
      <c r="AQ11" s="93" t="n">
        <v>441.31774</v>
      </c>
      <c r="AR11" s="93" t="n">
        <v>6005.99792</v>
      </c>
      <c r="AS11" s="93"/>
      <c r="AT11" s="98" t="n">
        <v>31350.35958</v>
      </c>
      <c r="AU11" s="98" t="n">
        <v>3447.78558</v>
      </c>
      <c r="AV11" s="98" t="n">
        <v>34798.14516</v>
      </c>
      <c r="AW11" s="31" t="s">
        <v>106</v>
      </c>
      <c r="AX11" s="98" t="n">
        <v>601.16539</v>
      </c>
      <c r="AY11" s="98" t="n">
        <v>66.21936</v>
      </c>
      <c r="AZ11" s="98" t="n">
        <v>667.38475</v>
      </c>
      <c r="BA11" s="93"/>
      <c r="BB11" s="98" t="n">
        <v>31951.52497</v>
      </c>
      <c r="BC11" s="98" t="n">
        <v>3514.00494</v>
      </c>
      <c r="BD11" s="98" t="n">
        <v>35465.52991</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86.83131</v>
      </c>
      <c r="C12" s="93" t="n">
        <v>0</v>
      </c>
      <c r="D12" s="93" t="n">
        <v>86.8313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6.03472</v>
      </c>
      <c r="AN12" s="93" t="n">
        <v>6.03472</v>
      </c>
      <c r="AO12" s="93"/>
      <c r="AP12" s="93" t="n">
        <v>0</v>
      </c>
      <c r="AQ12" s="93" t="n">
        <v>0</v>
      </c>
      <c r="AR12" s="93" t="n">
        <v>0</v>
      </c>
      <c r="AS12" s="93"/>
      <c r="AT12" s="98" t="n">
        <v>86.83131</v>
      </c>
      <c r="AU12" s="98" t="n">
        <v>6.03472</v>
      </c>
      <c r="AV12" s="98" t="n">
        <v>92.86603</v>
      </c>
      <c r="AW12" s="31" t="s">
        <v>107</v>
      </c>
      <c r="AX12" s="98" t="n">
        <v>0</v>
      </c>
      <c r="AY12" s="98" t="n">
        <v>0</v>
      </c>
      <c r="AZ12" s="98" t="n">
        <v>0</v>
      </c>
      <c r="BA12" s="93"/>
      <c r="BB12" s="98" t="n">
        <v>86.83131</v>
      </c>
      <c r="BC12" s="98" t="n">
        <v>6.03472</v>
      </c>
      <c r="BD12" s="98" t="n">
        <v>92.86603</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234.35573</v>
      </c>
      <c r="C13" s="93" t="n">
        <v>24.16371</v>
      </c>
      <c r="D13" s="93" t="n">
        <v>3258.51944</v>
      </c>
      <c r="E13" s="93"/>
      <c r="F13" s="93" t="n">
        <v>835.34493</v>
      </c>
      <c r="G13" s="93" t="n">
        <v>0</v>
      </c>
      <c r="H13" s="93" t="n">
        <v>835.34493</v>
      </c>
      <c r="I13" s="93"/>
      <c r="J13" s="93" t="n">
        <v>522.85267</v>
      </c>
      <c r="K13" s="93" t="n">
        <v>0</v>
      </c>
      <c r="L13" s="93" t="n">
        <v>522.85267</v>
      </c>
      <c r="M13" s="31" t="s">
        <v>108</v>
      </c>
      <c r="N13" s="93" t="n">
        <v>522.30038</v>
      </c>
      <c r="O13" s="93" t="n">
        <v>29.76154</v>
      </c>
      <c r="P13" s="93" t="n">
        <v>552.06192</v>
      </c>
      <c r="Q13" s="93"/>
      <c r="R13" s="93" t="n">
        <v>1655.07842</v>
      </c>
      <c r="S13" s="93" t="n">
        <v>0</v>
      </c>
      <c r="T13" s="93" t="n">
        <v>1655.07842</v>
      </c>
      <c r="U13" s="93"/>
      <c r="V13" s="93" t="n">
        <v>298.15699</v>
      </c>
      <c r="W13" s="93" t="n">
        <v>100.76747</v>
      </c>
      <c r="X13" s="93" t="n">
        <v>398.92446</v>
      </c>
      <c r="Y13" s="31" t="s">
        <v>108</v>
      </c>
      <c r="Z13" s="93" t="n">
        <v>74.67921</v>
      </c>
      <c r="AA13" s="93" t="n">
        <v>2.50508</v>
      </c>
      <c r="AB13" s="93" t="n">
        <v>77.18429</v>
      </c>
      <c r="AC13" s="93"/>
      <c r="AD13" s="93" t="n">
        <v>1325.02528</v>
      </c>
      <c r="AE13" s="93" t="n">
        <v>3.18134</v>
      </c>
      <c r="AF13" s="93" t="n">
        <v>1328.20662</v>
      </c>
      <c r="AG13" s="93"/>
      <c r="AH13" s="93" t="n">
        <v>2098.92479</v>
      </c>
      <c r="AI13" s="93" t="n">
        <v>19.58091</v>
      </c>
      <c r="AJ13" s="93" t="n">
        <v>2118.5057</v>
      </c>
      <c r="AK13" s="31" t="s">
        <v>108</v>
      </c>
      <c r="AL13" s="93" t="n">
        <v>319.54563</v>
      </c>
      <c r="AM13" s="93" t="n">
        <v>6.01131</v>
      </c>
      <c r="AN13" s="93" t="n">
        <v>325.55694</v>
      </c>
      <c r="AO13" s="93"/>
      <c r="AP13" s="93" t="n">
        <v>5406.36109</v>
      </c>
      <c r="AQ13" s="93" t="n">
        <v>1192.13521</v>
      </c>
      <c r="AR13" s="93" t="n">
        <v>6598.4963</v>
      </c>
      <c r="AS13" s="93"/>
      <c r="AT13" s="98" t="n">
        <v>16292.62512</v>
      </c>
      <c r="AU13" s="98" t="n">
        <v>1378.10657</v>
      </c>
      <c r="AV13" s="98" t="n">
        <v>17670.73169</v>
      </c>
      <c r="AW13" s="31" t="s">
        <v>108</v>
      </c>
      <c r="AX13" s="98" t="n">
        <v>249.57601</v>
      </c>
      <c r="AY13" s="98" t="n">
        <v>0</v>
      </c>
      <c r="AZ13" s="98" t="n">
        <v>249.57601</v>
      </c>
      <c r="BA13" s="93"/>
      <c r="BB13" s="98" t="n">
        <v>16542.20113</v>
      </c>
      <c r="BC13" s="98" t="n">
        <v>1378.10657</v>
      </c>
      <c r="BD13" s="98" t="n">
        <v>17920.307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460982.77045</v>
      </c>
      <c r="C14" s="93" t="n">
        <v>12490.59629</v>
      </c>
      <c r="D14" s="93" t="n">
        <v>473473.36674</v>
      </c>
      <c r="E14" s="93"/>
      <c r="F14" s="93" t="n">
        <v>218361.75739</v>
      </c>
      <c r="G14" s="93" t="n">
        <v>5365.62976</v>
      </c>
      <c r="H14" s="93" t="n">
        <v>223727.38715</v>
      </c>
      <c r="I14" s="93"/>
      <c r="J14" s="93" t="n">
        <v>24699.59551</v>
      </c>
      <c r="K14" s="93" t="n">
        <v>121.81076</v>
      </c>
      <c r="L14" s="93" t="n">
        <v>24821.40627</v>
      </c>
      <c r="M14" s="31" t="s">
        <v>172</v>
      </c>
      <c r="N14" s="93" t="n">
        <v>300715.80814</v>
      </c>
      <c r="O14" s="93" t="n">
        <v>2461.13743</v>
      </c>
      <c r="P14" s="93" t="n">
        <v>303176.94557</v>
      </c>
      <c r="Q14" s="93"/>
      <c r="R14" s="93" t="n">
        <v>101356.17774</v>
      </c>
      <c r="S14" s="93" t="n">
        <v>471.67192</v>
      </c>
      <c r="T14" s="93" t="n">
        <v>101827.84966</v>
      </c>
      <c r="U14" s="93"/>
      <c r="V14" s="93" t="n">
        <v>49634.27735</v>
      </c>
      <c r="W14" s="93" t="n">
        <v>567.39335</v>
      </c>
      <c r="X14" s="93" t="n">
        <v>50201.6707</v>
      </c>
      <c r="Y14" s="31" t="s">
        <v>172</v>
      </c>
      <c r="Z14" s="93" t="n">
        <v>27244.3566</v>
      </c>
      <c r="AA14" s="93" t="n">
        <v>53.33354</v>
      </c>
      <c r="AB14" s="93" t="n">
        <v>27297.69014</v>
      </c>
      <c r="AC14" s="93"/>
      <c r="AD14" s="93" t="n">
        <v>304757.67098</v>
      </c>
      <c r="AE14" s="93" t="n">
        <v>7537.39693</v>
      </c>
      <c r="AF14" s="93" t="n">
        <v>312295.06791</v>
      </c>
      <c r="AG14" s="93"/>
      <c r="AH14" s="93" t="n">
        <v>292314.21627</v>
      </c>
      <c r="AI14" s="93" t="n">
        <v>4449.7604</v>
      </c>
      <c r="AJ14" s="93" t="n">
        <v>296763.97667</v>
      </c>
      <c r="AK14" s="31" t="s">
        <v>172</v>
      </c>
      <c r="AL14" s="93" t="n">
        <v>78575.9496</v>
      </c>
      <c r="AM14" s="93" t="n">
        <v>3688.25401</v>
      </c>
      <c r="AN14" s="93" t="n">
        <v>82264.20361</v>
      </c>
      <c r="AO14" s="93"/>
      <c r="AP14" s="93" t="n">
        <v>194250.52333</v>
      </c>
      <c r="AQ14" s="93" t="n">
        <v>1807.03313</v>
      </c>
      <c r="AR14" s="93" t="n">
        <v>196057.55646</v>
      </c>
      <c r="AS14" s="93"/>
      <c r="AT14" s="98" t="n">
        <v>2052893.10336</v>
      </c>
      <c r="AU14" s="98" t="n">
        <v>39014.01752</v>
      </c>
      <c r="AV14" s="98" t="n">
        <v>2091907.12088</v>
      </c>
      <c r="AW14" s="31" t="s">
        <v>172</v>
      </c>
      <c r="AX14" s="98" t="n">
        <v>64138.70304</v>
      </c>
      <c r="AY14" s="98" t="n">
        <v>1623.67255</v>
      </c>
      <c r="AZ14" s="98" t="n">
        <v>65762.37559</v>
      </c>
      <c r="BA14" s="93"/>
      <c r="BB14" s="98" t="n">
        <v>2117031.8064</v>
      </c>
      <c r="BC14" s="98" t="n">
        <v>40637.69007</v>
      </c>
      <c r="BD14" s="98" t="n">
        <v>2157669.4964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97.643</v>
      </c>
      <c r="X15" s="93" t="n">
        <v>97.643</v>
      </c>
      <c r="Y15" s="31" t="s">
        <v>173</v>
      </c>
      <c r="Z15" s="93" t="n">
        <v>0</v>
      </c>
      <c r="AA15" s="93" t="n">
        <v>0</v>
      </c>
      <c r="AB15" s="93" t="n">
        <v>0</v>
      </c>
      <c r="AC15" s="93"/>
      <c r="AD15" s="93" t="n">
        <v>0</v>
      </c>
      <c r="AE15" s="93" t="n">
        <v>172.283</v>
      </c>
      <c r="AF15" s="93" t="n">
        <v>172.283</v>
      </c>
      <c r="AG15" s="93"/>
      <c r="AH15" s="93" t="n">
        <v>0</v>
      </c>
      <c r="AI15" s="93" t="n">
        <v>373.117</v>
      </c>
      <c r="AJ15" s="93" t="n">
        <v>373.117</v>
      </c>
      <c r="AK15" s="31" t="s">
        <v>173</v>
      </c>
      <c r="AL15" s="93" t="n">
        <v>0</v>
      </c>
      <c r="AM15" s="93" t="n">
        <v>0</v>
      </c>
      <c r="AN15" s="93" t="n">
        <v>0</v>
      </c>
      <c r="AO15" s="93"/>
      <c r="AP15" s="93" t="n">
        <v>0</v>
      </c>
      <c r="AQ15" s="93" t="n">
        <v>0</v>
      </c>
      <c r="AR15" s="93" t="n">
        <v>0</v>
      </c>
      <c r="AS15" s="93"/>
      <c r="AT15" s="98" t="n">
        <v>0</v>
      </c>
      <c r="AU15" s="98" t="n">
        <v>643.043</v>
      </c>
      <c r="AV15" s="98" t="n">
        <v>643.043</v>
      </c>
      <c r="AW15" s="31" t="s">
        <v>173</v>
      </c>
      <c r="AX15" s="98" t="n">
        <v>0</v>
      </c>
      <c r="AY15" s="98" t="n">
        <v>0</v>
      </c>
      <c r="AZ15" s="98" t="n">
        <v>0</v>
      </c>
      <c r="BA15" s="93"/>
      <c r="BB15" s="98" t="n">
        <v>0</v>
      </c>
      <c r="BC15" s="98" t="n">
        <v>643.043</v>
      </c>
      <c r="BD15" s="98" t="n">
        <v>643.04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15.032</v>
      </c>
      <c r="O16" s="93" t="n">
        <v>0</v>
      </c>
      <c r="P16" s="93" t="n">
        <v>15.032</v>
      </c>
      <c r="Q16" s="93"/>
      <c r="R16" s="93" t="n">
        <v>0</v>
      </c>
      <c r="S16" s="93" t="n">
        <v>0</v>
      </c>
      <c r="T16" s="93" t="n">
        <v>0</v>
      </c>
      <c r="U16" s="93"/>
      <c r="V16" s="93" t="n">
        <v>8.118</v>
      </c>
      <c r="W16" s="93" t="n">
        <v>0</v>
      </c>
      <c r="X16" s="93" t="n">
        <v>8.118</v>
      </c>
      <c r="Y16" s="31" t="s">
        <v>174</v>
      </c>
      <c r="Z16" s="93" t="n">
        <v>15.902</v>
      </c>
      <c r="AA16" s="93" t="n">
        <v>0</v>
      </c>
      <c r="AB16" s="93" t="n">
        <v>15.902</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31.718</v>
      </c>
      <c r="AQ16" s="93" t="n">
        <v>0</v>
      </c>
      <c r="AR16" s="93" t="n">
        <v>31.718</v>
      </c>
      <c r="AS16" s="93"/>
      <c r="AT16" s="98" t="n">
        <v>259.359</v>
      </c>
      <c r="AU16" s="98" t="n">
        <v>0</v>
      </c>
      <c r="AV16" s="98" t="n">
        <v>259.359</v>
      </c>
      <c r="AW16" s="31" t="s">
        <v>174</v>
      </c>
      <c r="AX16" s="98" t="n">
        <v>0</v>
      </c>
      <c r="AY16" s="98" t="n">
        <v>0</v>
      </c>
      <c r="AZ16" s="98" t="n">
        <v>0</v>
      </c>
      <c r="BA16" s="93"/>
      <c r="BB16" s="98" t="n">
        <v>259.359</v>
      </c>
      <c r="BC16" s="98" t="n">
        <v>0</v>
      </c>
      <c r="BD16" s="98" t="n">
        <v>259.35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0</v>
      </c>
      <c r="C17" s="93" t="n">
        <v>0</v>
      </c>
      <c r="D17" s="93" t="n">
        <v>0</v>
      </c>
      <c r="E17" s="93"/>
      <c r="F17" s="93" t="n">
        <v>0</v>
      </c>
      <c r="G17" s="93" t="n">
        <v>420.01081</v>
      </c>
      <c r="H17" s="93" t="n">
        <v>420.01081</v>
      </c>
      <c r="I17" s="93"/>
      <c r="J17" s="93" t="n">
        <v>4.12725</v>
      </c>
      <c r="K17" s="93" t="n">
        <v>119.6926</v>
      </c>
      <c r="L17" s="93" t="n">
        <v>123.81985</v>
      </c>
      <c r="M17" s="31" t="s">
        <v>175</v>
      </c>
      <c r="N17" s="93" t="n">
        <v>0</v>
      </c>
      <c r="O17" s="93" t="n">
        <v>900.03422</v>
      </c>
      <c r="P17" s="93" t="n">
        <v>900.03422</v>
      </c>
      <c r="Q17" s="93"/>
      <c r="R17" s="93" t="n">
        <v>0</v>
      </c>
      <c r="S17" s="93" t="n">
        <v>333.19727</v>
      </c>
      <c r="T17" s="93" t="n">
        <v>333.19727</v>
      </c>
      <c r="U17" s="93"/>
      <c r="V17" s="93" t="n">
        <v>0</v>
      </c>
      <c r="W17" s="93" t="n">
        <v>0</v>
      </c>
      <c r="X17" s="93" t="n">
        <v>0</v>
      </c>
      <c r="Y17" s="31" t="s">
        <v>175</v>
      </c>
      <c r="Z17" s="93" t="n">
        <v>0</v>
      </c>
      <c r="AA17" s="93" t="n">
        <v>0</v>
      </c>
      <c r="AB17" s="93" t="n">
        <v>0</v>
      </c>
      <c r="AC17" s="93"/>
      <c r="AD17" s="93" t="n">
        <v>0</v>
      </c>
      <c r="AE17" s="93" t="n">
        <v>462.36993</v>
      </c>
      <c r="AF17" s="93" t="n">
        <v>462.36993</v>
      </c>
      <c r="AG17" s="93"/>
      <c r="AH17" s="93" t="n">
        <v>0</v>
      </c>
      <c r="AI17" s="93" t="n">
        <v>461.83338</v>
      </c>
      <c r="AJ17" s="93" t="n">
        <v>461.83338</v>
      </c>
      <c r="AK17" s="31" t="s">
        <v>175</v>
      </c>
      <c r="AL17" s="93" t="n">
        <v>406.97327</v>
      </c>
      <c r="AM17" s="93" t="n">
        <v>0</v>
      </c>
      <c r="AN17" s="93" t="n">
        <v>406.97327</v>
      </c>
      <c r="AO17" s="93"/>
      <c r="AP17" s="93" t="n">
        <v>0.01085</v>
      </c>
      <c r="AQ17" s="93" t="n">
        <v>1863.14146</v>
      </c>
      <c r="AR17" s="93" t="n">
        <v>1863.15231</v>
      </c>
      <c r="AS17" s="93"/>
      <c r="AT17" s="98" t="n">
        <v>411.11137</v>
      </c>
      <c r="AU17" s="98" t="n">
        <v>4560.27967</v>
      </c>
      <c r="AV17" s="98" t="n">
        <v>4971.39104</v>
      </c>
      <c r="AW17" s="31" t="s">
        <v>175</v>
      </c>
      <c r="AX17" s="98" t="n">
        <v>0</v>
      </c>
      <c r="AY17" s="98" t="n">
        <v>801.18899</v>
      </c>
      <c r="AZ17" s="98" t="n">
        <v>801.18899</v>
      </c>
      <c r="BA17" s="93"/>
      <c r="BB17" s="98" t="n">
        <v>411.11137</v>
      </c>
      <c r="BC17" s="98" t="n">
        <v>5361.46866</v>
      </c>
      <c r="BD17" s="98" t="n">
        <v>5772.5800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4960.0307</v>
      </c>
      <c r="C18" s="93" t="n">
        <v>0</v>
      </c>
      <c r="D18" s="93" t="n">
        <v>4960.0307</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4960.0307</v>
      </c>
      <c r="AU18" s="98" t="n">
        <v>0</v>
      </c>
      <c r="AV18" s="98" t="n">
        <v>4960.0307</v>
      </c>
      <c r="AW18" s="31" t="s">
        <v>176</v>
      </c>
      <c r="AX18" s="98" t="n">
        <v>0</v>
      </c>
      <c r="AY18" s="98" t="n">
        <v>0</v>
      </c>
      <c r="AZ18" s="98" t="n">
        <v>0</v>
      </c>
      <c r="BA18" s="93"/>
      <c r="BB18" s="98" t="n">
        <v>4960.0307</v>
      </c>
      <c r="BC18" s="98" t="n">
        <v>0</v>
      </c>
      <c r="BD18" s="98" t="n">
        <v>4960.030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6.81221</v>
      </c>
      <c r="S19" s="93" t="n">
        <v>0</v>
      </c>
      <c r="T19" s="93" t="n">
        <v>6.81221</v>
      </c>
      <c r="U19" s="93"/>
      <c r="V19" s="93" t="n">
        <v>146.85154</v>
      </c>
      <c r="W19" s="93" t="n">
        <v>1.89941</v>
      </c>
      <c r="X19" s="93" t="n">
        <v>148.75095</v>
      </c>
      <c r="Y19" s="31" t="s">
        <v>78</v>
      </c>
      <c r="Z19" s="93" t="n">
        <v>0</v>
      </c>
      <c r="AA19" s="93" t="n">
        <v>0</v>
      </c>
      <c r="AB19" s="93" t="n">
        <v>0</v>
      </c>
      <c r="AC19" s="93"/>
      <c r="AD19" s="93" t="n">
        <v>387.26713</v>
      </c>
      <c r="AE19" s="93" t="n">
        <v>35.58966</v>
      </c>
      <c r="AF19" s="93" t="n">
        <v>422.85679</v>
      </c>
      <c r="AG19" s="93"/>
      <c r="AH19" s="93" t="n">
        <v>65.55322</v>
      </c>
      <c r="AI19" s="93" t="n">
        <v>1.26005</v>
      </c>
      <c r="AJ19" s="93" t="n">
        <v>66.81327</v>
      </c>
      <c r="AK19" s="31" t="s">
        <v>78</v>
      </c>
      <c r="AL19" s="93" t="n">
        <v>188.38031</v>
      </c>
      <c r="AM19" s="93" t="n">
        <v>74.60515</v>
      </c>
      <c r="AN19" s="93" t="n">
        <v>262.98546</v>
      </c>
      <c r="AO19" s="93"/>
      <c r="AP19" s="93" t="n">
        <v>0.454</v>
      </c>
      <c r="AQ19" s="93" t="n">
        <v>0.34017</v>
      </c>
      <c r="AR19" s="93" t="n">
        <v>0.79417</v>
      </c>
      <c r="AS19" s="93"/>
      <c r="AT19" s="98" t="n">
        <v>796.33245</v>
      </c>
      <c r="AU19" s="98" t="n">
        <v>150.13965</v>
      </c>
      <c r="AV19" s="98" t="n">
        <v>946.4721</v>
      </c>
      <c r="AW19" s="31" t="s">
        <v>78</v>
      </c>
      <c r="AX19" s="98" t="n">
        <v>0</v>
      </c>
      <c r="AY19" s="98" t="n">
        <v>0</v>
      </c>
      <c r="AZ19" s="98" t="n">
        <v>0</v>
      </c>
      <c r="BA19" s="93"/>
      <c r="BB19" s="98" t="n">
        <v>796.33245</v>
      </c>
      <c r="BC19" s="98" t="n">
        <v>150.13965</v>
      </c>
      <c r="BD19" s="98" t="n">
        <v>946.472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00090.10994</v>
      </c>
      <c r="C21" s="94" t="n">
        <v>6802.64335</v>
      </c>
      <c r="D21" s="94" t="n">
        <v>106892.75329</v>
      </c>
      <c r="E21" s="94"/>
      <c r="F21" s="94" t="n">
        <v>49490.09882</v>
      </c>
      <c r="G21" s="94" t="n">
        <v>1424.58177</v>
      </c>
      <c r="H21" s="94" t="n">
        <v>50914.68059</v>
      </c>
      <c r="I21" s="94"/>
      <c r="J21" s="94" t="n">
        <v>6430.01706</v>
      </c>
      <c r="K21" s="94" t="n">
        <v>177.78719</v>
      </c>
      <c r="L21" s="94" t="n">
        <v>6607.80425</v>
      </c>
      <c r="M21" s="28" t="s">
        <v>177</v>
      </c>
      <c r="N21" s="94" t="n">
        <v>66605.22325</v>
      </c>
      <c r="O21" s="94" t="n">
        <v>596.03106</v>
      </c>
      <c r="P21" s="94" t="n">
        <v>67201.25431</v>
      </c>
      <c r="Q21" s="94"/>
      <c r="R21" s="94" t="n">
        <v>21714.76103</v>
      </c>
      <c r="S21" s="94" t="n">
        <v>713.59846</v>
      </c>
      <c r="T21" s="94" t="n">
        <v>22428.35949</v>
      </c>
      <c r="U21" s="94"/>
      <c r="V21" s="94" t="n">
        <v>11409.24452</v>
      </c>
      <c r="W21" s="94" t="n">
        <v>889.3006</v>
      </c>
      <c r="X21" s="94" t="n">
        <v>12298.54512</v>
      </c>
      <c r="Y21" s="28" t="s">
        <v>177</v>
      </c>
      <c r="Z21" s="94" t="n">
        <v>7796.07681</v>
      </c>
      <c r="AA21" s="94" t="n">
        <v>105.49221</v>
      </c>
      <c r="AB21" s="94" t="n">
        <v>7901.56902</v>
      </c>
      <c r="AC21" s="94"/>
      <c r="AD21" s="94" t="n">
        <v>59676.76389</v>
      </c>
      <c r="AE21" s="94" t="n">
        <v>4717.42142</v>
      </c>
      <c r="AF21" s="94" t="n">
        <v>64394.18531</v>
      </c>
      <c r="AG21" s="94"/>
      <c r="AH21" s="94" t="n">
        <v>71659.76767</v>
      </c>
      <c r="AI21" s="94" t="n">
        <v>5505.49836</v>
      </c>
      <c r="AJ21" s="94" t="n">
        <v>77165.26603</v>
      </c>
      <c r="AK21" s="28" t="s">
        <v>177</v>
      </c>
      <c r="AL21" s="94" t="n">
        <v>20692.0085</v>
      </c>
      <c r="AM21" s="94" t="n">
        <v>2610.24142</v>
      </c>
      <c r="AN21" s="94" t="n">
        <v>23302.24992</v>
      </c>
      <c r="AO21" s="94"/>
      <c r="AP21" s="94" t="n">
        <v>40276.00566</v>
      </c>
      <c r="AQ21" s="94" t="n">
        <v>2475.65262</v>
      </c>
      <c r="AR21" s="94" t="n">
        <v>42751.65828</v>
      </c>
      <c r="AS21" s="94"/>
      <c r="AT21" s="95" t="n">
        <v>455840.07715</v>
      </c>
      <c r="AU21" s="95" t="n">
        <v>26018.24846</v>
      </c>
      <c r="AV21" s="95" t="n">
        <v>481858.32561</v>
      </c>
      <c r="AW21" s="28" t="s">
        <v>177</v>
      </c>
      <c r="AX21" s="95" t="n">
        <v>15119.46105</v>
      </c>
      <c r="AY21" s="95" t="n">
        <v>662.83784</v>
      </c>
      <c r="AZ21" s="95" t="n">
        <v>15782.29889</v>
      </c>
      <c r="BA21" s="94"/>
      <c r="BB21" s="95" t="n">
        <v>470959.5382</v>
      </c>
      <c r="BC21" s="95" t="n">
        <v>26681.0863</v>
      </c>
      <c r="BD21" s="95" t="n">
        <v>497640.624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78471.0392</v>
      </c>
      <c r="C22" s="93" t="n">
        <v>1502.07269</v>
      </c>
      <c r="D22" s="93" t="n">
        <v>79973.11189</v>
      </c>
      <c r="E22" s="93"/>
      <c r="F22" s="93" t="n">
        <v>41139.53574</v>
      </c>
      <c r="G22" s="93" t="n">
        <v>717.36417</v>
      </c>
      <c r="H22" s="93" t="n">
        <v>41856.89991</v>
      </c>
      <c r="I22" s="93"/>
      <c r="J22" s="93" t="n">
        <v>4985.48739</v>
      </c>
      <c r="K22" s="93" t="n">
        <v>75.27225</v>
      </c>
      <c r="L22" s="93" t="n">
        <v>5060.75964</v>
      </c>
      <c r="M22" s="31" t="s">
        <v>143</v>
      </c>
      <c r="N22" s="93" t="n">
        <v>53088.28806</v>
      </c>
      <c r="O22" s="93" t="n">
        <v>285.69242</v>
      </c>
      <c r="P22" s="93" t="n">
        <v>53373.98048</v>
      </c>
      <c r="Q22" s="93"/>
      <c r="R22" s="93" t="n">
        <v>16876.60603</v>
      </c>
      <c r="S22" s="93" t="n">
        <v>301.27835</v>
      </c>
      <c r="T22" s="93" t="n">
        <v>17177.88438</v>
      </c>
      <c r="U22" s="93"/>
      <c r="V22" s="93" t="n">
        <v>9533.20222</v>
      </c>
      <c r="W22" s="93" t="n">
        <v>271.73897</v>
      </c>
      <c r="X22" s="93" t="n">
        <v>9804.94119</v>
      </c>
      <c r="Y22" s="31" t="s">
        <v>143</v>
      </c>
      <c r="Z22" s="93" t="n">
        <v>6778.25305</v>
      </c>
      <c r="AA22" s="93" t="n">
        <v>52.80638</v>
      </c>
      <c r="AB22" s="93" t="n">
        <v>6831.05943</v>
      </c>
      <c r="AC22" s="93"/>
      <c r="AD22" s="93" t="n">
        <v>51811.89103</v>
      </c>
      <c r="AE22" s="93" t="n">
        <v>3341.09151</v>
      </c>
      <c r="AF22" s="93" t="n">
        <v>55152.98254</v>
      </c>
      <c r="AG22" s="93"/>
      <c r="AH22" s="93" t="n">
        <v>54408.67917</v>
      </c>
      <c r="AI22" s="93" t="n">
        <v>2317.28285</v>
      </c>
      <c r="AJ22" s="93" t="n">
        <v>56725.96202</v>
      </c>
      <c r="AK22" s="31" t="s">
        <v>143</v>
      </c>
      <c r="AL22" s="93" t="n">
        <v>17279.31228</v>
      </c>
      <c r="AM22" s="93" t="n">
        <v>907.13567</v>
      </c>
      <c r="AN22" s="93" t="n">
        <v>18186.44795</v>
      </c>
      <c r="AO22" s="93"/>
      <c r="AP22" s="93" t="n">
        <v>33649.1496</v>
      </c>
      <c r="AQ22" s="93" t="n">
        <v>323.81781</v>
      </c>
      <c r="AR22" s="93" t="n">
        <v>33972.96741</v>
      </c>
      <c r="AS22" s="93"/>
      <c r="AT22" s="98" t="n">
        <v>368021.44377</v>
      </c>
      <c r="AU22" s="98" t="n">
        <v>10095.55307</v>
      </c>
      <c r="AV22" s="98" t="n">
        <v>378116.99684</v>
      </c>
      <c r="AW22" s="31" t="s">
        <v>143</v>
      </c>
      <c r="AX22" s="98" t="n">
        <v>12226.65897</v>
      </c>
      <c r="AY22" s="98" t="n">
        <v>337.92562</v>
      </c>
      <c r="AZ22" s="98" t="n">
        <v>12564.58459</v>
      </c>
      <c r="BA22" s="93"/>
      <c r="BB22" s="98" t="n">
        <v>380248.10274</v>
      </c>
      <c r="BC22" s="98" t="n">
        <v>10433.47869</v>
      </c>
      <c r="BD22" s="98" t="n">
        <v>390681.58143</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284.34049</v>
      </c>
      <c r="C23" s="93" t="n">
        <v>31.33007</v>
      </c>
      <c r="D23" s="93" t="n">
        <v>1315.67056</v>
      </c>
      <c r="E23" s="93"/>
      <c r="F23" s="93" t="n">
        <v>438.46984</v>
      </c>
      <c r="G23" s="93" t="n">
        <v>0</v>
      </c>
      <c r="H23" s="93" t="n">
        <v>438.46984</v>
      </c>
      <c r="I23" s="93"/>
      <c r="J23" s="93" t="n">
        <v>1.08361</v>
      </c>
      <c r="K23" s="93" t="n">
        <v>0</v>
      </c>
      <c r="L23" s="93" t="n">
        <v>1.08361</v>
      </c>
      <c r="M23" s="31" t="s">
        <v>178</v>
      </c>
      <c r="N23" s="93" t="n">
        <v>26.89984</v>
      </c>
      <c r="O23" s="93" t="n">
        <v>0.68085</v>
      </c>
      <c r="P23" s="93" t="n">
        <v>27.58069</v>
      </c>
      <c r="Q23" s="93"/>
      <c r="R23" s="93" t="n">
        <v>31.5229</v>
      </c>
      <c r="S23" s="93" t="n">
        <v>0.00011</v>
      </c>
      <c r="T23" s="93" t="n">
        <v>31.52301</v>
      </c>
      <c r="U23" s="93"/>
      <c r="V23" s="93" t="n">
        <v>255.6302</v>
      </c>
      <c r="W23" s="93" t="n">
        <v>0.57274</v>
      </c>
      <c r="X23" s="93" t="n">
        <v>256.20294</v>
      </c>
      <c r="Y23" s="31" t="s">
        <v>178</v>
      </c>
      <c r="Z23" s="93" t="n">
        <v>0</v>
      </c>
      <c r="AA23" s="93" t="n">
        <v>0</v>
      </c>
      <c r="AB23" s="93" t="n">
        <v>0</v>
      </c>
      <c r="AC23" s="93"/>
      <c r="AD23" s="93" t="n">
        <v>0.05241</v>
      </c>
      <c r="AE23" s="93" t="n">
        <v>8.88826</v>
      </c>
      <c r="AF23" s="93" t="n">
        <v>8.94067</v>
      </c>
      <c r="AG23" s="93"/>
      <c r="AH23" s="93" t="n">
        <v>1172.91028</v>
      </c>
      <c r="AI23" s="93" t="n">
        <v>55.31445</v>
      </c>
      <c r="AJ23" s="93" t="n">
        <v>1228.22473</v>
      </c>
      <c r="AK23" s="31" t="s">
        <v>178</v>
      </c>
      <c r="AL23" s="93" t="n">
        <v>224.1161</v>
      </c>
      <c r="AM23" s="93" t="n">
        <v>0.09532</v>
      </c>
      <c r="AN23" s="93" t="n">
        <v>224.21142</v>
      </c>
      <c r="AO23" s="93"/>
      <c r="AP23" s="93" t="n">
        <v>1820.98899</v>
      </c>
      <c r="AQ23" s="93" t="n">
        <v>50.40085</v>
      </c>
      <c r="AR23" s="93" t="n">
        <v>1871.38984</v>
      </c>
      <c r="AS23" s="93"/>
      <c r="AT23" s="98" t="n">
        <v>5256.01466</v>
      </c>
      <c r="AU23" s="98" t="n">
        <v>147.28265</v>
      </c>
      <c r="AV23" s="98" t="n">
        <v>5403.29731</v>
      </c>
      <c r="AW23" s="31" t="s">
        <v>178</v>
      </c>
      <c r="AX23" s="98" t="n">
        <v>0.02066</v>
      </c>
      <c r="AY23" s="98" t="n">
        <v>0</v>
      </c>
      <c r="AZ23" s="98" t="n">
        <v>0.02066</v>
      </c>
      <c r="BA23" s="93"/>
      <c r="BB23" s="98" t="n">
        <v>5256.03532</v>
      </c>
      <c r="BC23" s="98" t="n">
        <v>147.28265</v>
      </c>
      <c r="BD23" s="98" t="n">
        <v>5403.3179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2</v>
      </c>
      <c r="AM24" s="93" t="n">
        <v>0</v>
      </c>
      <c r="AN24" s="93" t="n">
        <v>0.00032</v>
      </c>
      <c r="AO24" s="93"/>
      <c r="AP24" s="93" t="n">
        <v>0</v>
      </c>
      <c r="AQ24" s="93" t="n">
        <v>0</v>
      </c>
      <c r="AR24" s="93" t="n">
        <v>0</v>
      </c>
      <c r="AS24" s="93"/>
      <c r="AT24" s="98" t="n">
        <v>0.00032</v>
      </c>
      <c r="AU24" s="98" t="n">
        <v>0</v>
      </c>
      <c r="AV24" s="98" t="n">
        <v>0.00032</v>
      </c>
      <c r="AW24" s="31" t="s">
        <v>107</v>
      </c>
      <c r="AX24" s="98" t="n">
        <v>0</v>
      </c>
      <c r="AY24" s="98" t="n">
        <v>0</v>
      </c>
      <c r="AZ24" s="98" t="n">
        <v>0</v>
      </c>
      <c r="BA24" s="93"/>
      <c r="BB24" s="98" t="n">
        <v>0.00032</v>
      </c>
      <c r="BC24" s="98" t="n">
        <v>0</v>
      </c>
      <c r="BD24" s="98" t="n">
        <v>0.0003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6323.67395</v>
      </c>
      <c r="C25" s="93" t="n">
        <v>4109.7031</v>
      </c>
      <c r="D25" s="93" t="n">
        <v>10433.37705</v>
      </c>
      <c r="E25" s="93"/>
      <c r="F25" s="93" t="n">
        <v>3767.05255</v>
      </c>
      <c r="G25" s="93" t="n">
        <v>0</v>
      </c>
      <c r="H25" s="93" t="n">
        <v>3767.05255</v>
      </c>
      <c r="I25" s="93"/>
      <c r="J25" s="93" t="n">
        <v>45.26666</v>
      </c>
      <c r="K25" s="93" t="n">
        <v>0.12201</v>
      </c>
      <c r="L25" s="93" t="n">
        <v>45.38867</v>
      </c>
      <c r="M25" s="31" t="s">
        <v>145</v>
      </c>
      <c r="N25" s="93" t="n">
        <v>11428.24098</v>
      </c>
      <c r="O25" s="93" t="n">
        <v>167.5303</v>
      </c>
      <c r="P25" s="93" t="n">
        <v>11595.77128</v>
      </c>
      <c r="Q25" s="93"/>
      <c r="R25" s="93" t="n">
        <v>1585.86935</v>
      </c>
      <c r="S25" s="93" t="n">
        <v>80.54045</v>
      </c>
      <c r="T25" s="93" t="n">
        <v>1666.4098</v>
      </c>
      <c r="U25" s="93"/>
      <c r="V25" s="93" t="n">
        <v>213.68605</v>
      </c>
      <c r="W25" s="93" t="n">
        <v>346.83036</v>
      </c>
      <c r="X25" s="93" t="n">
        <v>560.51641</v>
      </c>
      <c r="Y25" s="31" t="s">
        <v>145</v>
      </c>
      <c r="Z25" s="93" t="n">
        <v>0</v>
      </c>
      <c r="AA25" s="93" t="n">
        <v>0</v>
      </c>
      <c r="AB25" s="93" t="n">
        <v>0</v>
      </c>
      <c r="AC25" s="93"/>
      <c r="AD25" s="93" t="n">
        <v>2094.81112</v>
      </c>
      <c r="AE25" s="93" t="n">
        <v>235.57403</v>
      </c>
      <c r="AF25" s="93" t="n">
        <v>2330.38515</v>
      </c>
      <c r="AG25" s="93"/>
      <c r="AH25" s="93" t="n">
        <v>11672.30066</v>
      </c>
      <c r="AI25" s="93" t="n">
        <v>2654.81256</v>
      </c>
      <c r="AJ25" s="93" t="n">
        <v>14327.11322</v>
      </c>
      <c r="AK25" s="31" t="s">
        <v>145</v>
      </c>
      <c r="AL25" s="93" t="n">
        <v>370.32623</v>
      </c>
      <c r="AM25" s="93" t="n">
        <v>1411.99187</v>
      </c>
      <c r="AN25" s="93" t="n">
        <v>1782.3181</v>
      </c>
      <c r="AO25" s="93"/>
      <c r="AP25" s="93" t="n">
        <v>1100.73706</v>
      </c>
      <c r="AQ25" s="93" t="n">
        <v>987.47196</v>
      </c>
      <c r="AR25" s="93" t="n">
        <v>2088.20902</v>
      </c>
      <c r="AS25" s="93"/>
      <c r="AT25" s="98" t="n">
        <v>38601.96461</v>
      </c>
      <c r="AU25" s="98" t="n">
        <v>9994.57664</v>
      </c>
      <c r="AV25" s="98" t="n">
        <v>48596.54125</v>
      </c>
      <c r="AW25" s="31" t="s">
        <v>145</v>
      </c>
      <c r="AX25" s="98" t="n">
        <v>1008.43609</v>
      </c>
      <c r="AY25" s="98" t="n">
        <v>1.02195</v>
      </c>
      <c r="AZ25" s="98" t="n">
        <v>1009.45804</v>
      </c>
      <c r="BA25" s="93"/>
      <c r="BB25" s="98" t="n">
        <v>39610.4007</v>
      </c>
      <c r="BC25" s="98" t="n">
        <v>9995.59859</v>
      </c>
      <c r="BD25" s="98" t="n">
        <v>49605.9992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994.473</v>
      </c>
      <c r="C28" s="93" t="n">
        <v>-218.936</v>
      </c>
      <c r="D28" s="93" t="n">
        <v>3775.537</v>
      </c>
      <c r="E28" s="93"/>
      <c r="F28" s="93" t="n">
        <v>1.211</v>
      </c>
      <c r="G28" s="93" t="n">
        <v>0</v>
      </c>
      <c r="H28" s="93" t="n">
        <v>1.211</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28.225</v>
      </c>
      <c r="AQ28" s="93" t="n">
        <v>1113.962</v>
      </c>
      <c r="AR28" s="93" t="n">
        <v>1142.187</v>
      </c>
      <c r="AS28" s="93"/>
      <c r="AT28" s="98" t="n">
        <v>4023.909</v>
      </c>
      <c r="AU28" s="98" t="n">
        <v>895.026</v>
      </c>
      <c r="AV28" s="98" t="n">
        <v>4918.935</v>
      </c>
      <c r="AW28" s="31" t="s">
        <v>180</v>
      </c>
      <c r="AX28" s="98" t="n">
        <v>8.493</v>
      </c>
      <c r="AY28" s="98" t="n">
        <v>0.005</v>
      </c>
      <c r="AZ28" s="98" t="n">
        <v>8.498</v>
      </c>
      <c r="BA28" s="93"/>
      <c r="BB28" s="98" t="n">
        <v>4032.402</v>
      </c>
      <c r="BC28" s="98" t="n">
        <v>895.031</v>
      </c>
      <c r="BD28" s="98" t="n">
        <v>4927.43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8817.4859</v>
      </c>
      <c r="C30" s="93" t="n">
        <v>1378.47349</v>
      </c>
      <c r="D30" s="93" t="n">
        <v>10195.95939</v>
      </c>
      <c r="E30" s="93"/>
      <c r="F30" s="93" t="n">
        <v>4143.82969</v>
      </c>
      <c r="G30" s="93" t="n">
        <v>707.2176</v>
      </c>
      <c r="H30" s="93" t="n">
        <v>4851.04729</v>
      </c>
      <c r="I30" s="93"/>
      <c r="J30" s="93" t="n">
        <v>1178.86861</v>
      </c>
      <c r="K30" s="93" t="n">
        <v>102.39293</v>
      </c>
      <c r="L30" s="93" t="n">
        <v>1281.26154</v>
      </c>
      <c r="M30" s="31" t="s">
        <v>182</v>
      </c>
      <c r="N30" s="93" t="n">
        <v>2061.79437</v>
      </c>
      <c r="O30" s="93" t="n">
        <v>142.12749</v>
      </c>
      <c r="P30" s="93" t="n">
        <v>2203.92186</v>
      </c>
      <c r="Q30" s="93"/>
      <c r="R30" s="93" t="n">
        <v>3049.03338</v>
      </c>
      <c r="S30" s="93" t="n">
        <v>331.77955</v>
      </c>
      <c r="T30" s="93" t="n">
        <v>3380.81293</v>
      </c>
      <c r="U30" s="93"/>
      <c r="V30" s="93" t="n">
        <v>1293.68055</v>
      </c>
      <c r="W30" s="93" t="n">
        <v>129.15931</v>
      </c>
      <c r="X30" s="93" t="n">
        <v>1422.83986</v>
      </c>
      <c r="Y30" s="31" t="s">
        <v>182</v>
      </c>
      <c r="Z30" s="93" t="n">
        <v>1017.82376</v>
      </c>
      <c r="AA30" s="93" t="n">
        <v>39.88925</v>
      </c>
      <c r="AB30" s="93" t="n">
        <v>1057.71301</v>
      </c>
      <c r="AC30" s="93"/>
      <c r="AD30" s="93" t="n">
        <v>5736.32276</v>
      </c>
      <c r="AE30" s="93" t="n">
        <v>1131.86762</v>
      </c>
      <c r="AF30" s="93" t="n">
        <v>6868.19038</v>
      </c>
      <c r="AG30" s="93"/>
      <c r="AH30" s="93" t="n">
        <v>4348.98857</v>
      </c>
      <c r="AI30" s="93" t="n">
        <v>478.0885</v>
      </c>
      <c r="AJ30" s="93" t="n">
        <v>4827.07707</v>
      </c>
      <c r="AK30" s="31" t="s">
        <v>182</v>
      </c>
      <c r="AL30" s="93" t="n">
        <v>2816.70087</v>
      </c>
      <c r="AM30" s="93" t="n">
        <v>291.018</v>
      </c>
      <c r="AN30" s="93" t="n">
        <v>3107.71887</v>
      </c>
      <c r="AO30" s="93"/>
      <c r="AP30" s="93" t="n">
        <v>3676.90501</v>
      </c>
      <c r="AQ30" s="93" t="n">
        <v>0</v>
      </c>
      <c r="AR30" s="93" t="n">
        <v>3676.90501</v>
      </c>
      <c r="AS30" s="93"/>
      <c r="AT30" s="98" t="n">
        <v>38141.43347</v>
      </c>
      <c r="AU30" s="98" t="n">
        <v>4732.01374</v>
      </c>
      <c r="AV30" s="98" t="n">
        <v>42873.44721</v>
      </c>
      <c r="AW30" s="31" t="s">
        <v>182</v>
      </c>
      <c r="AX30" s="98" t="n">
        <v>1872.61781</v>
      </c>
      <c r="AY30" s="98" t="n">
        <v>323.88527</v>
      </c>
      <c r="AZ30" s="98" t="n">
        <v>2196.50308</v>
      </c>
      <c r="BA30" s="93"/>
      <c r="BB30" s="98" t="n">
        <v>40014.05128</v>
      </c>
      <c r="BC30" s="98" t="n">
        <v>5055.89901</v>
      </c>
      <c r="BD30" s="98" t="n">
        <v>45069.9502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1199.0974</v>
      </c>
      <c r="C31" s="93" t="n">
        <v>0</v>
      </c>
      <c r="D31" s="93" t="n">
        <v>1199.0974</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40.99922</v>
      </c>
      <c r="X31" s="93" t="n">
        <v>140.99922</v>
      </c>
      <c r="Y31" s="31" t="s">
        <v>175</v>
      </c>
      <c r="Z31" s="93" t="n">
        <v>0</v>
      </c>
      <c r="AA31" s="93" t="n">
        <v>12.79658</v>
      </c>
      <c r="AB31" s="93" t="n">
        <v>12.79658</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1199.0974</v>
      </c>
      <c r="AU31" s="98" t="n">
        <v>153.7958</v>
      </c>
      <c r="AV31" s="98" t="n">
        <v>1352.8932</v>
      </c>
      <c r="AW31" s="31" t="s">
        <v>175</v>
      </c>
      <c r="AX31" s="98" t="n">
        <v>0</v>
      </c>
      <c r="AY31" s="98" t="n">
        <v>0</v>
      </c>
      <c r="AZ31" s="98" t="n">
        <v>0</v>
      </c>
      <c r="BA31" s="93"/>
      <c r="BB31" s="98" t="n">
        <v>1199.0974</v>
      </c>
      <c r="BC31" s="98" t="n">
        <v>153.7958</v>
      </c>
      <c r="BD31" s="98" t="n">
        <v>1352.8932</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19.31079</v>
      </c>
      <c r="K33" s="93" t="n">
        <v>0</v>
      </c>
      <c r="L33" s="93" t="n">
        <v>219.31079</v>
      </c>
      <c r="M33" s="31" t="s">
        <v>78</v>
      </c>
      <c r="N33" s="93" t="n">
        <v>0</v>
      </c>
      <c r="O33" s="93" t="n">
        <v>0</v>
      </c>
      <c r="P33" s="93" t="n">
        <v>0</v>
      </c>
      <c r="Q33" s="93"/>
      <c r="R33" s="93" t="n">
        <v>171.72937</v>
      </c>
      <c r="S33" s="93" t="n">
        <v>0</v>
      </c>
      <c r="T33" s="93" t="n">
        <v>171.72937</v>
      </c>
      <c r="U33" s="93"/>
      <c r="V33" s="93" t="n">
        <v>113.0455</v>
      </c>
      <c r="W33" s="93" t="n">
        <v>0</v>
      </c>
      <c r="X33" s="93" t="n">
        <v>113.0455</v>
      </c>
      <c r="Y33" s="31" t="s">
        <v>78</v>
      </c>
      <c r="Z33" s="93" t="n">
        <v>0</v>
      </c>
      <c r="AA33" s="93" t="n">
        <v>0</v>
      </c>
      <c r="AB33" s="93" t="n">
        <v>0</v>
      </c>
      <c r="AC33" s="93"/>
      <c r="AD33" s="93" t="n">
        <v>33.68657</v>
      </c>
      <c r="AE33" s="93" t="n">
        <v>0</v>
      </c>
      <c r="AF33" s="93" t="n">
        <v>33.68657</v>
      </c>
      <c r="AG33" s="93"/>
      <c r="AH33" s="93" t="n">
        <v>56.88899</v>
      </c>
      <c r="AI33" s="93" t="n">
        <v>0</v>
      </c>
      <c r="AJ33" s="93" t="n">
        <v>56.88899</v>
      </c>
      <c r="AK33" s="31" t="s">
        <v>78</v>
      </c>
      <c r="AL33" s="93" t="n">
        <v>1.5527</v>
      </c>
      <c r="AM33" s="93" t="n">
        <v>0.00056</v>
      </c>
      <c r="AN33" s="93" t="n">
        <v>1.55326</v>
      </c>
      <c r="AO33" s="93"/>
      <c r="AP33" s="93" t="n">
        <v>0</v>
      </c>
      <c r="AQ33" s="93" t="n">
        <v>0</v>
      </c>
      <c r="AR33" s="93" t="n">
        <v>0</v>
      </c>
      <c r="AS33" s="93"/>
      <c r="AT33" s="98" t="n">
        <v>596.21392</v>
      </c>
      <c r="AU33" s="98" t="n">
        <v>0.00056</v>
      </c>
      <c r="AV33" s="98" t="n">
        <v>596.21448</v>
      </c>
      <c r="AW33" s="31" t="s">
        <v>78</v>
      </c>
      <c r="AX33" s="98" t="n">
        <v>3.23452</v>
      </c>
      <c r="AY33" s="98" t="n">
        <v>0</v>
      </c>
      <c r="AZ33" s="98" t="n">
        <v>3.23452</v>
      </c>
      <c r="BA33" s="93"/>
      <c r="BB33" s="98" t="n">
        <v>599.44844</v>
      </c>
      <c r="BC33" s="98" t="n">
        <v>0.00056</v>
      </c>
      <c r="BD33" s="98" t="n">
        <v>599.44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76619.68181</v>
      </c>
      <c r="C35" s="94" t="n">
        <v>6338.38937</v>
      </c>
      <c r="D35" s="94" t="n">
        <v>382958.07118</v>
      </c>
      <c r="E35" s="94"/>
      <c r="F35" s="94" t="n">
        <v>172972.60872</v>
      </c>
      <c r="G35" s="94" t="n">
        <v>4871.19091</v>
      </c>
      <c r="H35" s="94" t="n">
        <v>177843.79963</v>
      </c>
      <c r="I35" s="94"/>
      <c r="J35" s="94" t="n">
        <v>19769.69732</v>
      </c>
      <c r="K35" s="94" t="n">
        <v>83.87686</v>
      </c>
      <c r="L35" s="94" t="n">
        <v>19853.57418</v>
      </c>
      <c r="M35" s="28" t="s">
        <v>184</v>
      </c>
      <c r="N35" s="94" t="n">
        <v>237869.34702</v>
      </c>
      <c r="O35" s="94" t="n">
        <v>2944.55909</v>
      </c>
      <c r="P35" s="94" t="n">
        <v>240813.90611</v>
      </c>
      <c r="Q35" s="94"/>
      <c r="R35" s="94" t="n">
        <v>82686.11271</v>
      </c>
      <c r="S35" s="94" t="n">
        <v>280.3394</v>
      </c>
      <c r="T35" s="94" t="n">
        <v>82966.45211</v>
      </c>
      <c r="U35" s="94"/>
      <c r="V35" s="94" t="n">
        <v>39365.31503</v>
      </c>
      <c r="W35" s="94" t="n">
        <v>-50.15143</v>
      </c>
      <c r="X35" s="94" t="n">
        <v>39315.1636</v>
      </c>
      <c r="Y35" s="28" t="s">
        <v>184</v>
      </c>
      <c r="Z35" s="94" t="n">
        <v>20432.52927</v>
      </c>
      <c r="AA35" s="94" t="n">
        <v>-29.84483</v>
      </c>
      <c r="AB35" s="94" t="n">
        <v>20402.68444</v>
      </c>
      <c r="AC35" s="94"/>
      <c r="AD35" s="94" t="n">
        <v>251817.12896</v>
      </c>
      <c r="AE35" s="94" t="n">
        <v>4192.18026</v>
      </c>
      <c r="AF35" s="94" t="n">
        <v>256009.30922</v>
      </c>
      <c r="AG35" s="94"/>
      <c r="AH35" s="94" t="n">
        <v>224085.80881</v>
      </c>
      <c r="AI35" s="94" t="n">
        <v>342.9002</v>
      </c>
      <c r="AJ35" s="94" t="n">
        <v>224428.70901</v>
      </c>
      <c r="AK35" s="28" t="s">
        <v>184</v>
      </c>
      <c r="AL35" s="94" t="n">
        <v>60613.7043</v>
      </c>
      <c r="AM35" s="94" t="n">
        <v>1379.40333</v>
      </c>
      <c r="AN35" s="94" t="n">
        <v>61993.10763</v>
      </c>
      <c r="AO35" s="94"/>
      <c r="AP35" s="94" t="n">
        <v>164977.74179</v>
      </c>
      <c r="AQ35" s="94" t="n">
        <v>2828.31509</v>
      </c>
      <c r="AR35" s="94" t="n">
        <v>167806.05688</v>
      </c>
      <c r="AS35" s="94"/>
      <c r="AT35" s="95" t="n">
        <v>1651209.67574</v>
      </c>
      <c r="AU35" s="95" t="n">
        <v>23181.15825</v>
      </c>
      <c r="AV35" s="95" t="n">
        <v>1674390.83399</v>
      </c>
      <c r="AW35" s="28" t="s">
        <v>184</v>
      </c>
      <c r="AX35" s="95" t="n">
        <v>49869.98339</v>
      </c>
      <c r="AY35" s="95" t="n">
        <v>1828.24306</v>
      </c>
      <c r="AZ35" s="95" t="n">
        <v>51698.22645</v>
      </c>
      <c r="BA35" s="94"/>
      <c r="BB35" s="95" t="n">
        <v>1701079.65913</v>
      </c>
      <c r="BC35" s="95" t="n">
        <v>25009.40131</v>
      </c>
      <c r="BD35" s="95" t="n">
        <v>1726089.06044</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63577.40881</v>
      </c>
      <c r="C37" s="94" t="n">
        <v>-2705.19494</v>
      </c>
      <c r="D37" s="94" t="n">
        <v>60872.21387</v>
      </c>
      <c r="E37" s="94"/>
      <c r="F37" s="94" t="n">
        <v>25975.0854</v>
      </c>
      <c r="G37" s="94" t="n">
        <v>-1193.50075</v>
      </c>
      <c r="H37" s="94" t="n">
        <v>24781.58465</v>
      </c>
      <c r="I37" s="94"/>
      <c r="J37" s="94" t="n">
        <v>4886.32116</v>
      </c>
      <c r="K37" s="94" t="n">
        <v>40.74892</v>
      </c>
      <c r="L37" s="94" t="n">
        <v>4927.07008</v>
      </c>
      <c r="M37" s="28" t="s">
        <v>185</v>
      </c>
      <c r="N37" s="94" t="n">
        <v>24570.74128</v>
      </c>
      <c r="O37" s="94" t="n">
        <v>232.14563</v>
      </c>
      <c r="P37" s="94" t="n">
        <v>24802.88691</v>
      </c>
      <c r="Q37" s="94"/>
      <c r="R37" s="94" t="n">
        <v>12530.44259</v>
      </c>
      <c r="S37" s="94" t="n">
        <v>-17.18951</v>
      </c>
      <c r="T37" s="94" t="n">
        <v>12513.25308</v>
      </c>
      <c r="U37" s="94"/>
      <c r="V37" s="94" t="n">
        <v>8413.62783</v>
      </c>
      <c r="W37" s="94" t="n">
        <v>66.41052</v>
      </c>
      <c r="X37" s="94" t="n">
        <v>8480.03835</v>
      </c>
      <c r="Y37" s="28" t="s">
        <v>185</v>
      </c>
      <c r="Z37" s="94" t="n">
        <v>4321.04117</v>
      </c>
      <c r="AA37" s="94" t="n">
        <v>81.3546</v>
      </c>
      <c r="AB37" s="94" t="n">
        <v>4402.39577</v>
      </c>
      <c r="AC37" s="94"/>
      <c r="AD37" s="94" t="n">
        <v>39977.95715</v>
      </c>
      <c r="AE37" s="94" t="n">
        <v>289.24064</v>
      </c>
      <c r="AF37" s="94" t="n">
        <v>40267.19779</v>
      </c>
      <c r="AG37" s="94"/>
      <c r="AH37" s="94" t="n">
        <v>49013.27944</v>
      </c>
      <c r="AI37" s="94" t="n">
        <v>-1715.45699</v>
      </c>
      <c r="AJ37" s="94" t="n">
        <v>47297.82245</v>
      </c>
      <c r="AK37" s="28" t="s">
        <v>185</v>
      </c>
      <c r="AL37" s="94" t="n">
        <v>18264.7309</v>
      </c>
      <c r="AM37" s="94" t="n">
        <v>284.08628</v>
      </c>
      <c r="AN37" s="94" t="n">
        <v>18548.81718</v>
      </c>
      <c r="AO37" s="94"/>
      <c r="AP37" s="94" t="n">
        <v>29406.93964</v>
      </c>
      <c r="AQ37" s="94" t="n">
        <v>105.53483</v>
      </c>
      <c r="AR37" s="94" t="n">
        <v>29512.47447</v>
      </c>
      <c r="AS37" s="94"/>
      <c r="AT37" s="95" t="n">
        <v>280937.57537</v>
      </c>
      <c r="AU37" s="95" t="n">
        <v>-4531.82077</v>
      </c>
      <c r="AV37" s="95" t="n">
        <v>276405.7546</v>
      </c>
      <c r="AW37" s="28" t="s">
        <v>185</v>
      </c>
      <c r="AX37" s="95" t="n">
        <v>9267.12691</v>
      </c>
      <c r="AY37" s="95" t="n">
        <v>1495.52175</v>
      </c>
      <c r="AZ37" s="95" t="n">
        <v>10762.64866</v>
      </c>
      <c r="BA37" s="94"/>
      <c r="BB37" s="95" t="n">
        <v>290204.70228</v>
      </c>
      <c r="BC37" s="95" t="n">
        <v>-3036.29902</v>
      </c>
      <c r="BD37" s="95" t="n">
        <v>287168.4032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13042.273</v>
      </c>
      <c r="C39" s="94" t="n">
        <v>9043.58431</v>
      </c>
      <c r="D39" s="94" t="n">
        <v>322085.85731</v>
      </c>
      <c r="E39" s="94"/>
      <c r="F39" s="94" t="n">
        <v>146997.52332</v>
      </c>
      <c r="G39" s="94" t="n">
        <v>6064.69166</v>
      </c>
      <c r="H39" s="94" t="n">
        <v>153062.21498</v>
      </c>
      <c r="I39" s="94"/>
      <c r="J39" s="94" t="n">
        <v>14883.37616</v>
      </c>
      <c r="K39" s="94" t="n">
        <v>43.12794</v>
      </c>
      <c r="L39" s="94" t="n">
        <v>14926.5041</v>
      </c>
      <c r="M39" s="28" t="s">
        <v>186</v>
      </c>
      <c r="N39" s="94" t="n">
        <v>213298.60574</v>
      </c>
      <c r="O39" s="94" t="n">
        <v>2712.41346</v>
      </c>
      <c r="P39" s="94" t="n">
        <v>216011.0192</v>
      </c>
      <c r="Q39" s="94"/>
      <c r="R39" s="94" t="n">
        <v>70155.67012</v>
      </c>
      <c r="S39" s="94" t="n">
        <v>297.52891</v>
      </c>
      <c r="T39" s="94" t="n">
        <v>70453.19903</v>
      </c>
      <c r="U39" s="94"/>
      <c r="V39" s="94" t="n">
        <v>30951.6872</v>
      </c>
      <c r="W39" s="94" t="n">
        <v>-116.56195</v>
      </c>
      <c r="X39" s="94" t="n">
        <v>30835.12525</v>
      </c>
      <c r="Y39" s="28" t="s">
        <v>186</v>
      </c>
      <c r="Z39" s="94" t="n">
        <v>16111.4881</v>
      </c>
      <c r="AA39" s="94" t="n">
        <v>-111.19943</v>
      </c>
      <c r="AB39" s="94" t="n">
        <v>16000.28867</v>
      </c>
      <c r="AC39" s="94"/>
      <c r="AD39" s="94" t="n">
        <v>211839.17181</v>
      </c>
      <c r="AE39" s="94" t="n">
        <v>3902.93962</v>
      </c>
      <c r="AF39" s="94" t="n">
        <v>215742.11143</v>
      </c>
      <c r="AG39" s="94"/>
      <c r="AH39" s="94" t="n">
        <v>175072.52937</v>
      </c>
      <c r="AI39" s="94" t="n">
        <v>2058.35719</v>
      </c>
      <c r="AJ39" s="94" t="n">
        <v>177130.88656</v>
      </c>
      <c r="AK39" s="28" t="s">
        <v>186</v>
      </c>
      <c r="AL39" s="94" t="n">
        <v>42348.9734</v>
      </c>
      <c r="AM39" s="94" t="n">
        <v>1095.31705</v>
      </c>
      <c r="AN39" s="94" t="n">
        <v>43444.29045</v>
      </c>
      <c r="AO39" s="94"/>
      <c r="AP39" s="94" t="n">
        <v>135570.80215</v>
      </c>
      <c r="AQ39" s="94" t="n">
        <v>2722.78026</v>
      </c>
      <c r="AR39" s="94" t="n">
        <v>138293.58241</v>
      </c>
      <c r="AS39" s="94"/>
      <c r="AT39" s="95" t="n">
        <v>1370272.10037</v>
      </c>
      <c r="AU39" s="95" t="n">
        <v>27712.97902</v>
      </c>
      <c r="AV39" s="95" t="n">
        <v>1397985.07939</v>
      </c>
      <c r="AW39" s="28" t="s">
        <v>186</v>
      </c>
      <c r="AX39" s="95" t="n">
        <v>40602.85648</v>
      </c>
      <c r="AY39" s="95" t="n">
        <v>332.72131</v>
      </c>
      <c r="AZ39" s="95" t="n">
        <v>40935.57779</v>
      </c>
      <c r="BA39" s="94"/>
      <c r="BB39" s="95" t="n">
        <v>1410874.95685</v>
      </c>
      <c r="BC39" s="95" t="n">
        <v>28045.70033</v>
      </c>
      <c r="BD39" s="95" t="n">
        <v>1438920.6571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8885.56666</v>
      </c>
      <c r="C41" s="94" t="n">
        <v>889.93849</v>
      </c>
      <c r="D41" s="94" t="n">
        <v>19775.50515</v>
      </c>
      <c r="E41" s="94"/>
      <c r="F41" s="94" t="n">
        <v>7951.56122</v>
      </c>
      <c r="G41" s="94" t="n">
        <v>908.94486</v>
      </c>
      <c r="H41" s="94" t="n">
        <v>8860.50608</v>
      </c>
      <c r="I41" s="94"/>
      <c r="J41" s="94" t="n">
        <v>1344.88232</v>
      </c>
      <c r="K41" s="94" t="n">
        <v>162.9588</v>
      </c>
      <c r="L41" s="94" t="n">
        <v>1507.84112</v>
      </c>
      <c r="M41" s="28" t="s">
        <v>187</v>
      </c>
      <c r="N41" s="94" t="n">
        <v>10104.17835</v>
      </c>
      <c r="O41" s="94" t="n">
        <v>90.65849</v>
      </c>
      <c r="P41" s="94" t="n">
        <v>10194.83684</v>
      </c>
      <c r="Q41" s="94"/>
      <c r="R41" s="94" t="n">
        <v>2881.22011</v>
      </c>
      <c r="S41" s="94" t="n">
        <v>41.95932</v>
      </c>
      <c r="T41" s="94" t="n">
        <v>2923.17943</v>
      </c>
      <c r="U41" s="94"/>
      <c r="V41" s="94" t="n">
        <v>1842.26073</v>
      </c>
      <c r="W41" s="94" t="n">
        <v>20.57249</v>
      </c>
      <c r="X41" s="94" t="n">
        <v>1862.83322</v>
      </c>
      <c r="Y41" s="28" t="s">
        <v>187</v>
      </c>
      <c r="Z41" s="94" t="n">
        <v>863.81775</v>
      </c>
      <c r="AA41" s="94" t="n">
        <v>2.15626</v>
      </c>
      <c r="AB41" s="94" t="n">
        <v>865.97401</v>
      </c>
      <c r="AC41" s="94"/>
      <c r="AD41" s="94" t="n">
        <v>21402.24839</v>
      </c>
      <c r="AE41" s="94" t="n">
        <v>326.08457</v>
      </c>
      <c r="AF41" s="94" t="n">
        <v>21728.33296</v>
      </c>
      <c r="AG41" s="94"/>
      <c r="AH41" s="94" t="n">
        <v>11945.12848</v>
      </c>
      <c r="AI41" s="94" t="n">
        <v>179.99925</v>
      </c>
      <c r="AJ41" s="94" t="n">
        <v>12125.12773</v>
      </c>
      <c r="AK41" s="28" t="s">
        <v>187</v>
      </c>
      <c r="AL41" s="94" t="n">
        <v>943.01275</v>
      </c>
      <c r="AM41" s="94" t="n">
        <v>85.08991</v>
      </c>
      <c r="AN41" s="94" t="n">
        <v>1028.10266</v>
      </c>
      <c r="AO41" s="94"/>
      <c r="AP41" s="94" t="n">
        <v>11009.15257</v>
      </c>
      <c r="AQ41" s="94" t="n">
        <v>682.54367</v>
      </c>
      <c r="AR41" s="94" t="n">
        <v>11691.69624</v>
      </c>
      <c r="AS41" s="94"/>
      <c r="AT41" s="95" t="n">
        <v>89173.02933</v>
      </c>
      <c r="AU41" s="95" t="n">
        <v>3390.90611</v>
      </c>
      <c r="AV41" s="95" t="n">
        <v>92563.93544</v>
      </c>
      <c r="AW41" s="28" t="s">
        <v>187</v>
      </c>
      <c r="AX41" s="95" t="n">
        <v>532.06611</v>
      </c>
      <c r="AY41" s="95" t="n">
        <v>288.70267</v>
      </c>
      <c r="AZ41" s="95" t="n">
        <v>820.76878</v>
      </c>
      <c r="BA41" s="94"/>
      <c r="BB41" s="95" t="n">
        <v>89705.09544</v>
      </c>
      <c r="BC41" s="95" t="n">
        <v>3679.60878</v>
      </c>
      <c r="BD41" s="95" t="n">
        <v>93384.7042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36.84906</v>
      </c>
      <c r="D42" s="93" t="n">
        <v>80.54835</v>
      </c>
      <c r="E42" s="93"/>
      <c r="F42" s="93" t="n">
        <v>0</v>
      </c>
      <c r="G42" s="93" t="n">
        <v>0</v>
      </c>
      <c r="H42" s="93" t="n">
        <v>0</v>
      </c>
      <c r="I42" s="93"/>
      <c r="J42" s="93" t="n">
        <v>202.71046</v>
      </c>
      <c r="K42" s="93" t="n">
        <v>60.85345</v>
      </c>
      <c r="L42" s="93" t="n">
        <v>263.56391</v>
      </c>
      <c r="M42" s="31" t="s">
        <v>110</v>
      </c>
      <c r="N42" s="93" t="n">
        <v>6.69082</v>
      </c>
      <c r="O42" s="93" t="n">
        <v>1.07845</v>
      </c>
      <c r="P42" s="93" t="n">
        <v>7.76927</v>
      </c>
      <c r="Q42" s="93"/>
      <c r="R42" s="93" t="n">
        <v>150.82199</v>
      </c>
      <c r="S42" s="93" t="n">
        <v>4.66356</v>
      </c>
      <c r="T42" s="93" t="n">
        <v>155.48555</v>
      </c>
      <c r="U42" s="93"/>
      <c r="V42" s="93" t="n">
        <v>55.87432</v>
      </c>
      <c r="W42" s="93" t="n">
        <v>0</v>
      </c>
      <c r="X42" s="93" t="n">
        <v>55.87432</v>
      </c>
      <c r="Y42" s="31" t="s">
        <v>110</v>
      </c>
      <c r="Z42" s="93" t="n">
        <v>3.47478</v>
      </c>
      <c r="AA42" s="93" t="n">
        <v>0</v>
      </c>
      <c r="AB42" s="93" t="n">
        <v>3.47478</v>
      </c>
      <c r="AC42" s="93"/>
      <c r="AD42" s="93" t="n">
        <v>508.5699</v>
      </c>
      <c r="AE42" s="93" t="n">
        <v>11.46082</v>
      </c>
      <c r="AF42" s="93" t="n">
        <v>520.03072</v>
      </c>
      <c r="AG42" s="93"/>
      <c r="AH42" s="93" t="n">
        <v>16.34274</v>
      </c>
      <c r="AI42" s="93" t="n">
        <v>4.66986</v>
      </c>
      <c r="AJ42" s="93" t="n">
        <v>21.0126</v>
      </c>
      <c r="AK42" s="31" t="s">
        <v>110</v>
      </c>
      <c r="AL42" s="93" t="n">
        <v>0.8452</v>
      </c>
      <c r="AM42" s="93" t="n">
        <v>0</v>
      </c>
      <c r="AN42" s="93" t="n">
        <v>0.8452</v>
      </c>
      <c r="AO42" s="93"/>
      <c r="AP42" s="93" t="n">
        <v>489.31775</v>
      </c>
      <c r="AQ42" s="93" t="n">
        <v>350.59755</v>
      </c>
      <c r="AR42" s="93" t="n">
        <v>839.9153</v>
      </c>
      <c r="AS42" s="93"/>
      <c r="AT42" s="98" t="n">
        <v>1478.34725</v>
      </c>
      <c r="AU42" s="98" t="n">
        <v>470.17275</v>
      </c>
      <c r="AV42" s="98" t="n">
        <v>1948.52</v>
      </c>
      <c r="AW42" s="31" t="s">
        <v>110</v>
      </c>
      <c r="AX42" s="98" t="n">
        <v>8.85935</v>
      </c>
      <c r="AY42" s="98" t="n">
        <v>0</v>
      </c>
      <c r="AZ42" s="98" t="n">
        <v>8.85935</v>
      </c>
      <c r="BA42" s="93"/>
      <c r="BB42" s="98" t="n">
        <v>1487.2066</v>
      </c>
      <c r="BC42" s="98" t="n">
        <v>470.17275</v>
      </c>
      <c r="BD42" s="98" t="n">
        <v>1957.3793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37.38457</v>
      </c>
      <c r="C43" s="93" t="n">
        <v>5.16953</v>
      </c>
      <c r="D43" s="93" t="n">
        <v>42.5541</v>
      </c>
      <c r="E43" s="93"/>
      <c r="F43" s="93" t="n">
        <v>191.8238</v>
      </c>
      <c r="G43" s="93" t="n">
        <v>14.27765</v>
      </c>
      <c r="H43" s="93" t="n">
        <v>206.10145</v>
      </c>
      <c r="I43" s="93"/>
      <c r="J43" s="93" t="n">
        <v>47.2926</v>
      </c>
      <c r="K43" s="93" t="n">
        <v>0</v>
      </c>
      <c r="L43" s="93" t="n">
        <v>47.2926</v>
      </c>
      <c r="M43" s="31" t="s">
        <v>188</v>
      </c>
      <c r="N43" s="93" t="n">
        <v>639.87263</v>
      </c>
      <c r="O43" s="93" t="n">
        <v>31.54613</v>
      </c>
      <c r="P43" s="93" t="n">
        <v>671.41876</v>
      </c>
      <c r="Q43" s="93"/>
      <c r="R43" s="93" t="n">
        <v>12.52003</v>
      </c>
      <c r="S43" s="93" t="n">
        <v>0</v>
      </c>
      <c r="T43" s="93" t="n">
        <v>12.52003</v>
      </c>
      <c r="U43" s="93"/>
      <c r="V43" s="93" t="n">
        <v>326.36255</v>
      </c>
      <c r="W43" s="93" t="n">
        <v>2.49071</v>
      </c>
      <c r="X43" s="93" t="n">
        <v>328.85326</v>
      </c>
      <c r="Y43" s="31" t="s">
        <v>188</v>
      </c>
      <c r="Z43" s="93" t="n">
        <v>5.51161</v>
      </c>
      <c r="AA43" s="93" t="n">
        <v>0</v>
      </c>
      <c r="AB43" s="93" t="n">
        <v>5.51161</v>
      </c>
      <c r="AC43" s="93"/>
      <c r="AD43" s="93" t="n">
        <v>5.87244</v>
      </c>
      <c r="AE43" s="93" t="n">
        <v>0.00303</v>
      </c>
      <c r="AF43" s="93" t="n">
        <v>5.87547</v>
      </c>
      <c r="AG43" s="93"/>
      <c r="AH43" s="93" t="n">
        <v>3200.43223</v>
      </c>
      <c r="AI43" s="93" t="n">
        <v>0.75852</v>
      </c>
      <c r="AJ43" s="93" t="n">
        <v>3201.19075</v>
      </c>
      <c r="AK43" s="31" t="s">
        <v>188</v>
      </c>
      <c r="AL43" s="93" t="n">
        <v>0.74238</v>
      </c>
      <c r="AM43" s="93" t="n">
        <v>0</v>
      </c>
      <c r="AN43" s="93" t="n">
        <v>0.74238</v>
      </c>
      <c r="AO43" s="93"/>
      <c r="AP43" s="93" t="n">
        <v>160.81953</v>
      </c>
      <c r="AQ43" s="93" t="n">
        <v>7.4237</v>
      </c>
      <c r="AR43" s="93" t="n">
        <v>168.24323</v>
      </c>
      <c r="AS43" s="93"/>
      <c r="AT43" s="98" t="n">
        <v>4628.63437</v>
      </c>
      <c r="AU43" s="98" t="n">
        <v>61.66927</v>
      </c>
      <c r="AV43" s="98" t="n">
        <v>4690.30364</v>
      </c>
      <c r="AW43" s="31" t="s">
        <v>188</v>
      </c>
      <c r="AX43" s="98" t="n">
        <v>2.91848</v>
      </c>
      <c r="AY43" s="98" t="n">
        <v>3.58235</v>
      </c>
      <c r="AZ43" s="98" t="n">
        <v>6.50083</v>
      </c>
      <c r="BA43" s="93"/>
      <c r="BB43" s="98" t="n">
        <v>4631.55285</v>
      </c>
      <c r="BC43" s="98" t="n">
        <v>65.25162</v>
      </c>
      <c r="BD43" s="98" t="n">
        <v>4696.80447</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95767</v>
      </c>
      <c r="O44" s="93" t="n">
        <v>0.52138</v>
      </c>
      <c r="P44" s="93" t="n">
        <v>1.4790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22.03441</v>
      </c>
      <c r="AF44" s="93" t="n">
        <v>22.03441</v>
      </c>
      <c r="AG44" s="93"/>
      <c r="AH44" s="93" t="n">
        <v>0</v>
      </c>
      <c r="AI44" s="93" t="n">
        <v>0</v>
      </c>
      <c r="AJ44" s="93" t="n">
        <v>0</v>
      </c>
      <c r="AK44" s="31" t="s">
        <v>189</v>
      </c>
      <c r="AL44" s="93" t="n">
        <v>0</v>
      </c>
      <c r="AM44" s="93" t="n">
        <v>0</v>
      </c>
      <c r="AN44" s="93" t="n">
        <v>0</v>
      </c>
      <c r="AO44" s="93"/>
      <c r="AP44" s="93" t="n">
        <v>0</v>
      </c>
      <c r="AQ44" s="93" t="n">
        <v>0</v>
      </c>
      <c r="AR44" s="93" t="n">
        <v>0</v>
      </c>
      <c r="AS44" s="93"/>
      <c r="AT44" s="98" t="n">
        <v>0.95767</v>
      </c>
      <c r="AU44" s="98" t="n">
        <v>22.55579</v>
      </c>
      <c r="AV44" s="98" t="n">
        <v>23.51346</v>
      </c>
      <c r="AW44" s="31" t="s">
        <v>189</v>
      </c>
      <c r="AX44" s="98" t="n">
        <v>12.362</v>
      </c>
      <c r="AY44" s="98" t="n">
        <v>49.85307</v>
      </c>
      <c r="AZ44" s="98" t="n">
        <v>62.21507</v>
      </c>
      <c r="BA44" s="93"/>
      <c r="BB44" s="98" t="n">
        <v>13.31967</v>
      </c>
      <c r="BC44" s="98" t="n">
        <v>72.40886</v>
      </c>
      <c r="BD44" s="98" t="n">
        <v>85.72853</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8804.4828</v>
      </c>
      <c r="C45" s="93" t="n">
        <v>847.9199</v>
      </c>
      <c r="D45" s="93" t="n">
        <v>19652.4027</v>
      </c>
      <c r="E45" s="93"/>
      <c r="F45" s="93" t="n">
        <v>7759.73742</v>
      </c>
      <c r="G45" s="93" t="n">
        <v>894.66721</v>
      </c>
      <c r="H45" s="93" t="n">
        <v>8654.40463</v>
      </c>
      <c r="I45" s="93"/>
      <c r="J45" s="93" t="n">
        <v>1094.87926</v>
      </c>
      <c r="K45" s="93" t="n">
        <v>102.10535</v>
      </c>
      <c r="L45" s="93" t="n">
        <v>1196.98461</v>
      </c>
      <c r="M45" s="31" t="s">
        <v>190</v>
      </c>
      <c r="N45" s="93" t="n">
        <v>9456.65723</v>
      </c>
      <c r="O45" s="93" t="n">
        <v>57.51253</v>
      </c>
      <c r="P45" s="93" t="n">
        <v>9514.16976</v>
      </c>
      <c r="Q45" s="93"/>
      <c r="R45" s="93" t="n">
        <v>2717.87809</v>
      </c>
      <c r="S45" s="93" t="n">
        <v>37.29576</v>
      </c>
      <c r="T45" s="93" t="n">
        <v>2755.17385</v>
      </c>
      <c r="U45" s="93"/>
      <c r="V45" s="93" t="n">
        <v>1460.02386</v>
      </c>
      <c r="W45" s="93" t="n">
        <v>18.08178</v>
      </c>
      <c r="X45" s="93" t="n">
        <v>1478.10564</v>
      </c>
      <c r="Y45" s="31" t="s">
        <v>190</v>
      </c>
      <c r="Z45" s="93" t="n">
        <v>854.83136</v>
      </c>
      <c r="AA45" s="93" t="n">
        <v>2.15626</v>
      </c>
      <c r="AB45" s="93" t="n">
        <v>856.98762</v>
      </c>
      <c r="AC45" s="93"/>
      <c r="AD45" s="93" t="n">
        <v>20887.80605</v>
      </c>
      <c r="AE45" s="93" t="n">
        <v>292.58631</v>
      </c>
      <c r="AF45" s="93" t="n">
        <v>21180.39236</v>
      </c>
      <c r="AG45" s="93"/>
      <c r="AH45" s="93" t="n">
        <v>8728.35351</v>
      </c>
      <c r="AI45" s="93" t="n">
        <v>174.57087</v>
      </c>
      <c r="AJ45" s="93" t="n">
        <v>8902.92438</v>
      </c>
      <c r="AK45" s="31" t="s">
        <v>190</v>
      </c>
      <c r="AL45" s="93" t="n">
        <v>941.42517</v>
      </c>
      <c r="AM45" s="93" t="n">
        <v>85.08991</v>
      </c>
      <c r="AN45" s="93" t="n">
        <v>1026.51508</v>
      </c>
      <c r="AO45" s="93"/>
      <c r="AP45" s="93" t="n">
        <v>10359.01529</v>
      </c>
      <c r="AQ45" s="93" t="n">
        <v>324.52242</v>
      </c>
      <c r="AR45" s="93" t="n">
        <v>10683.53771</v>
      </c>
      <c r="AS45" s="93"/>
      <c r="AT45" s="98" t="n">
        <v>83065.09004</v>
      </c>
      <c r="AU45" s="98" t="n">
        <v>2836.5083</v>
      </c>
      <c r="AV45" s="98" t="n">
        <v>85901.59834</v>
      </c>
      <c r="AW45" s="31" t="s">
        <v>190</v>
      </c>
      <c r="AX45" s="98" t="n">
        <v>507.92628</v>
      </c>
      <c r="AY45" s="98" t="n">
        <v>235.26725</v>
      </c>
      <c r="AZ45" s="98" t="n">
        <v>743.19353</v>
      </c>
      <c r="BA45" s="93"/>
      <c r="BB45" s="98" t="n">
        <v>83573.01632</v>
      </c>
      <c r="BC45" s="98" t="n">
        <v>3071.77555</v>
      </c>
      <c r="BD45" s="98" t="n">
        <v>86644.7918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907.93648</v>
      </c>
      <c r="C47" s="94" t="n">
        <v>315.25302</v>
      </c>
      <c r="D47" s="94" t="n">
        <v>4223.1895</v>
      </c>
      <c r="E47" s="94"/>
      <c r="F47" s="94" t="n">
        <v>3502.58927</v>
      </c>
      <c r="G47" s="94" t="n">
        <v>889.90094</v>
      </c>
      <c r="H47" s="94" t="n">
        <v>4392.49021</v>
      </c>
      <c r="I47" s="94"/>
      <c r="J47" s="94" t="n">
        <v>1159.76928</v>
      </c>
      <c r="K47" s="94" t="n">
        <v>15.10972</v>
      </c>
      <c r="L47" s="94" t="n">
        <v>1174.879</v>
      </c>
      <c r="M47" s="28" t="s">
        <v>191</v>
      </c>
      <c r="N47" s="94" t="n">
        <v>4415.00969</v>
      </c>
      <c r="O47" s="94" t="n">
        <v>2280.45909</v>
      </c>
      <c r="P47" s="94" t="n">
        <v>6695.46878</v>
      </c>
      <c r="Q47" s="94"/>
      <c r="R47" s="94" t="n">
        <v>504.71615</v>
      </c>
      <c r="S47" s="94" t="n">
        <v>634.69152</v>
      </c>
      <c r="T47" s="94" t="n">
        <v>1139.40767</v>
      </c>
      <c r="U47" s="94"/>
      <c r="V47" s="94" t="n">
        <v>411.43656</v>
      </c>
      <c r="W47" s="94" t="n">
        <v>411.5546</v>
      </c>
      <c r="X47" s="94" t="n">
        <v>822.99116</v>
      </c>
      <c r="Y47" s="28" t="s">
        <v>191</v>
      </c>
      <c r="Z47" s="94" t="n">
        <v>242.88196</v>
      </c>
      <c r="AA47" s="94" t="n">
        <v>18.26186</v>
      </c>
      <c r="AB47" s="94" t="n">
        <v>261.14382</v>
      </c>
      <c r="AC47" s="94"/>
      <c r="AD47" s="94" t="n">
        <v>5049.1806</v>
      </c>
      <c r="AE47" s="94" t="n">
        <v>547.95649</v>
      </c>
      <c r="AF47" s="94" t="n">
        <v>5597.13709</v>
      </c>
      <c r="AG47" s="94"/>
      <c r="AH47" s="94" t="n">
        <v>4096.9628</v>
      </c>
      <c r="AI47" s="94" t="n">
        <v>1567.21997</v>
      </c>
      <c r="AJ47" s="94" t="n">
        <v>5664.18277</v>
      </c>
      <c r="AK47" s="28" t="s">
        <v>191</v>
      </c>
      <c r="AL47" s="94" t="n">
        <v>148.82254</v>
      </c>
      <c r="AM47" s="94" t="n">
        <v>528.83452</v>
      </c>
      <c r="AN47" s="94" t="n">
        <v>677.65706</v>
      </c>
      <c r="AO47" s="94"/>
      <c r="AP47" s="94" t="n">
        <v>746.76987</v>
      </c>
      <c r="AQ47" s="94" t="n">
        <v>63.81111</v>
      </c>
      <c r="AR47" s="94" t="n">
        <v>810.58098</v>
      </c>
      <c r="AS47" s="94"/>
      <c r="AT47" s="95" t="n">
        <v>24186.0752</v>
      </c>
      <c r="AU47" s="95" t="n">
        <v>7273.05284</v>
      </c>
      <c r="AV47" s="95" t="n">
        <v>31459.12804</v>
      </c>
      <c r="AW47" s="28" t="s">
        <v>191</v>
      </c>
      <c r="AX47" s="95" t="n">
        <v>223.12745</v>
      </c>
      <c r="AY47" s="95" t="n">
        <v>57.8207</v>
      </c>
      <c r="AZ47" s="95" t="n">
        <v>280.94815</v>
      </c>
      <c r="BA47" s="94"/>
      <c r="BB47" s="95" t="n">
        <v>24409.20265</v>
      </c>
      <c r="BC47" s="95" t="n">
        <v>7330.87354</v>
      </c>
      <c r="BD47" s="95" t="n">
        <v>31740.07619</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1091.34671</v>
      </c>
      <c r="AI48" s="93" t="n">
        <v>0</v>
      </c>
      <c r="AJ48" s="93" t="n">
        <v>1091.34671</v>
      </c>
      <c r="AK48" s="31" t="s">
        <v>147</v>
      </c>
      <c r="AL48" s="93" t="n">
        <v>16.58112</v>
      </c>
      <c r="AM48" s="93" t="n">
        <v>0</v>
      </c>
      <c r="AN48" s="93" t="n">
        <v>16.58112</v>
      </c>
      <c r="AO48" s="93"/>
      <c r="AP48" s="93" t="n">
        <v>0</v>
      </c>
      <c r="AQ48" s="93" t="n">
        <v>0</v>
      </c>
      <c r="AR48" s="93" t="n">
        <v>0</v>
      </c>
      <c r="AS48" s="93"/>
      <c r="AT48" s="98" t="n">
        <v>1107.92783</v>
      </c>
      <c r="AU48" s="98" t="n">
        <v>0</v>
      </c>
      <c r="AV48" s="98" t="n">
        <v>1107.92783</v>
      </c>
      <c r="AW48" s="31" t="s">
        <v>147</v>
      </c>
      <c r="AX48" s="98" t="n">
        <v>0</v>
      </c>
      <c r="AY48" s="98" t="n">
        <v>0</v>
      </c>
      <c r="AZ48" s="98" t="n">
        <v>0</v>
      </c>
      <c r="BA48" s="93"/>
      <c r="BB48" s="98" t="n">
        <v>1107.92783</v>
      </c>
      <c r="BC48" s="98" t="n">
        <v>0</v>
      </c>
      <c r="BD48" s="98" t="n">
        <v>1107.92783</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3.6035</v>
      </c>
      <c r="K49" s="93" t="n">
        <v>0</v>
      </c>
      <c r="L49" s="93" t="n">
        <v>3.6035</v>
      </c>
      <c r="M49" s="31" t="s">
        <v>188</v>
      </c>
      <c r="N49" s="93" t="n">
        <v>0</v>
      </c>
      <c r="O49" s="93" t="n">
        <v>0</v>
      </c>
      <c r="P49" s="93" t="n">
        <v>0</v>
      </c>
      <c r="Q49" s="93"/>
      <c r="R49" s="93" t="n">
        <v>0</v>
      </c>
      <c r="S49" s="93" t="n">
        <v>0</v>
      </c>
      <c r="T49" s="93" t="n">
        <v>0</v>
      </c>
      <c r="U49" s="93"/>
      <c r="V49" s="93" t="n">
        <v>5.22742</v>
      </c>
      <c r="W49" s="93" t="n">
        <v>8.87511</v>
      </c>
      <c r="X49" s="93" t="n">
        <v>14.10253</v>
      </c>
      <c r="Y49" s="31" t="s">
        <v>188</v>
      </c>
      <c r="Z49" s="93" t="n">
        <v>0</v>
      </c>
      <c r="AA49" s="93" t="n">
        <v>0</v>
      </c>
      <c r="AB49" s="93" t="n">
        <v>0</v>
      </c>
      <c r="AC49" s="93"/>
      <c r="AD49" s="93" t="n">
        <v>49.02447</v>
      </c>
      <c r="AE49" s="93" t="n">
        <v>1.04135</v>
      </c>
      <c r="AF49" s="93" t="n">
        <v>50.06582</v>
      </c>
      <c r="AG49" s="93"/>
      <c r="AH49" s="93" t="n">
        <v>0</v>
      </c>
      <c r="AI49" s="93" t="n">
        <v>0</v>
      </c>
      <c r="AJ49" s="93" t="n">
        <v>0</v>
      </c>
      <c r="AK49" s="31" t="s">
        <v>188</v>
      </c>
      <c r="AL49" s="93" t="n">
        <v>0</v>
      </c>
      <c r="AM49" s="93" t="n">
        <v>0</v>
      </c>
      <c r="AN49" s="93" t="n">
        <v>0</v>
      </c>
      <c r="AO49" s="93"/>
      <c r="AP49" s="93" t="n">
        <v>4.58778</v>
      </c>
      <c r="AQ49" s="93" t="n">
        <v>0</v>
      </c>
      <c r="AR49" s="93" t="n">
        <v>4.58778</v>
      </c>
      <c r="AS49" s="93"/>
      <c r="AT49" s="98" t="n">
        <v>62.44317</v>
      </c>
      <c r="AU49" s="98" t="n">
        <v>11.41646</v>
      </c>
      <c r="AV49" s="98" t="n">
        <v>73.85963</v>
      </c>
      <c r="AW49" s="31" t="s">
        <v>188</v>
      </c>
      <c r="AX49" s="98" t="n">
        <v>0</v>
      </c>
      <c r="AY49" s="98" t="n">
        <v>0</v>
      </c>
      <c r="AZ49" s="98" t="n">
        <v>0</v>
      </c>
      <c r="BA49" s="93"/>
      <c r="BB49" s="98" t="n">
        <v>62.44317</v>
      </c>
      <c r="BC49" s="98" t="n">
        <v>11.41646</v>
      </c>
      <c r="BD49" s="98" t="n">
        <v>73.8596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5.9</v>
      </c>
      <c r="G50" s="93" t="n">
        <v>0</v>
      </c>
      <c r="H50" s="93" t="n">
        <v>5.9</v>
      </c>
      <c r="I50" s="93"/>
      <c r="J50" s="93" t="n">
        <v>0</v>
      </c>
      <c r="K50" s="93" t="n">
        <v>0</v>
      </c>
      <c r="L50" s="93" t="n">
        <v>0</v>
      </c>
      <c r="M50" s="31" t="s">
        <v>189</v>
      </c>
      <c r="N50" s="93" t="n">
        <v>0</v>
      </c>
      <c r="O50" s="93" t="n">
        <v>0</v>
      </c>
      <c r="P50" s="93" t="n">
        <v>0</v>
      </c>
      <c r="Q50" s="93"/>
      <c r="R50" s="93" t="n">
        <v>4.04</v>
      </c>
      <c r="S50" s="93" t="n">
        <v>0</v>
      </c>
      <c r="T50" s="93" t="n">
        <v>4.04</v>
      </c>
      <c r="U50" s="93"/>
      <c r="V50" s="93" t="n">
        <v>0</v>
      </c>
      <c r="W50" s="93" t="n">
        <v>0</v>
      </c>
      <c r="X50" s="93" t="n">
        <v>0</v>
      </c>
      <c r="Y50" s="31" t="s">
        <v>189</v>
      </c>
      <c r="Z50" s="93" t="n">
        <v>0</v>
      </c>
      <c r="AA50" s="93" t="n">
        <v>0</v>
      </c>
      <c r="AB50" s="93" t="n">
        <v>0</v>
      </c>
      <c r="AC50" s="93"/>
      <c r="AD50" s="93" t="n">
        <v>0</v>
      </c>
      <c r="AE50" s="93" t="n">
        <v>0</v>
      </c>
      <c r="AF50" s="93" t="n">
        <v>0</v>
      </c>
      <c r="AG50" s="93"/>
      <c r="AH50" s="93" t="n">
        <v>11.808</v>
      </c>
      <c r="AI50" s="93" t="n">
        <v>0</v>
      </c>
      <c r="AJ50" s="93" t="n">
        <v>11.808</v>
      </c>
      <c r="AK50" s="31" t="s">
        <v>189</v>
      </c>
      <c r="AL50" s="93" t="n">
        <v>0</v>
      </c>
      <c r="AM50" s="93" t="n">
        <v>0</v>
      </c>
      <c r="AN50" s="93" t="n">
        <v>0</v>
      </c>
      <c r="AO50" s="93"/>
      <c r="AP50" s="93" t="n">
        <v>6.5372</v>
      </c>
      <c r="AQ50" s="93" t="n">
        <v>0</v>
      </c>
      <c r="AR50" s="93" t="n">
        <v>6.5372</v>
      </c>
      <c r="AS50" s="93"/>
      <c r="AT50" s="98" t="n">
        <v>28.2852</v>
      </c>
      <c r="AU50" s="98" t="n">
        <v>0</v>
      </c>
      <c r="AV50" s="98" t="n">
        <v>28.2852</v>
      </c>
      <c r="AW50" s="31" t="s">
        <v>189</v>
      </c>
      <c r="AX50" s="98" t="n">
        <v>0</v>
      </c>
      <c r="AY50" s="98" t="n">
        <v>0</v>
      </c>
      <c r="AZ50" s="98" t="n">
        <v>0</v>
      </c>
      <c r="BA50" s="93"/>
      <c r="BB50" s="98" t="n">
        <v>28.2852</v>
      </c>
      <c r="BC50" s="98" t="n">
        <v>0</v>
      </c>
      <c r="BD50" s="98" t="n">
        <v>28.285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907.93648</v>
      </c>
      <c r="C51" s="93" t="n">
        <v>315.25302</v>
      </c>
      <c r="D51" s="93" t="n">
        <v>4223.1895</v>
      </c>
      <c r="E51" s="93"/>
      <c r="F51" s="93" t="n">
        <v>3496.68927</v>
      </c>
      <c r="G51" s="93" t="n">
        <v>888.40094</v>
      </c>
      <c r="H51" s="93" t="n">
        <v>4385.09021</v>
      </c>
      <c r="I51" s="93"/>
      <c r="J51" s="93" t="n">
        <v>1156.16578</v>
      </c>
      <c r="K51" s="93" t="n">
        <v>15.10972</v>
      </c>
      <c r="L51" s="93" t="n">
        <v>1171.2755</v>
      </c>
      <c r="M51" s="31" t="s">
        <v>192</v>
      </c>
      <c r="N51" s="93" t="n">
        <v>4415.00969</v>
      </c>
      <c r="O51" s="93" t="n">
        <v>2280.45909</v>
      </c>
      <c r="P51" s="93" t="n">
        <v>6695.46878</v>
      </c>
      <c r="Q51" s="93"/>
      <c r="R51" s="93" t="n">
        <v>500.67615</v>
      </c>
      <c r="S51" s="93" t="n">
        <v>634.69152</v>
      </c>
      <c r="T51" s="93" t="n">
        <v>1135.36767</v>
      </c>
      <c r="U51" s="93"/>
      <c r="V51" s="93" t="n">
        <v>406.20914</v>
      </c>
      <c r="W51" s="93" t="n">
        <v>402.67949</v>
      </c>
      <c r="X51" s="93" t="n">
        <v>808.88863</v>
      </c>
      <c r="Y51" s="31" t="s">
        <v>192</v>
      </c>
      <c r="Z51" s="93" t="n">
        <v>242.88196</v>
      </c>
      <c r="AA51" s="93" t="n">
        <v>18.26186</v>
      </c>
      <c r="AB51" s="93" t="n">
        <v>261.14382</v>
      </c>
      <c r="AC51" s="93"/>
      <c r="AD51" s="93" t="n">
        <v>5000.15613</v>
      </c>
      <c r="AE51" s="93" t="n">
        <v>546.91514</v>
      </c>
      <c r="AF51" s="93" t="n">
        <v>5547.07127</v>
      </c>
      <c r="AG51" s="93"/>
      <c r="AH51" s="93" t="n">
        <v>2993.80809</v>
      </c>
      <c r="AI51" s="93" t="n">
        <v>1567.21997</v>
      </c>
      <c r="AJ51" s="93" t="n">
        <v>4561.02806</v>
      </c>
      <c r="AK51" s="31" t="s">
        <v>192</v>
      </c>
      <c r="AL51" s="93" t="n">
        <v>132.24142</v>
      </c>
      <c r="AM51" s="93" t="n">
        <v>528.83452</v>
      </c>
      <c r="AN51" s="93" t="n">
        <v>661.07594</v>
      </c>
      <c r="AO51" s="93"/>
      <c r="AP51" s="93" t="n">
        <v>735.64489</v>
      </c>
      <c r="AQ51" s="93" t="n">
        <v>63.81111</v>
      </c>
      <c r="AR51" s="93" t="n">
        <v>799.456</v>
      </c>
      <c r="AS51" s="93"/>
      <c r="AT51" s="98" t="n">
        <v>22987.419</v>
      </c>
      <c r="AU51" s="98" t="n">
        <v>7261.63638</v>
      </c>
      <c r="AV51" s="98" t="n">
        <v>30249.05538</v>
      </c>
      <c r="AW51" s="31" t="s">
        <v>192</v>
      </c>
      <c r="AX51" s="98" t="n">
        <v>223.12745</v>
      </c>
      <c r="AY51" s="98" t="n">
        <v>57.8207</v>
      </c>
      <c r="AZ51" s="98" t="n">
        <v>280.94815</v>
      </c>
      <c r="BA51" s="93"/>
      <c r="BB51" s="98" t="n">
        <v>23210.54645</v>
      </c>
      <c r="BC51" s="98" t="n">
        <v>7319.45708</v>
      </c>
      <c r="BD51" s="98" t="n">
        <v>30530.0035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729.62529</v>
      </c>
      <c r="D53" s="96" t="n">
        <v>-128.99209</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2500</v>
      </c>
      <c r="AE53" s="96" t="n">
        <v>0</v>
      </c>
      <c r="AF53" s="96" t="n">
        <v>2500</v>
      </c>
      <c r="AG53" s="93"/>
      <c r="AH53" s="96" t="n">
        <v>2601.21563</v>
      </c>
      <c r="AI53" s="96" t="n">
        <v>25.5138</v>
      </c>
      <c r="AJ53" s="96" t="n">
        <v>2626.72943</v>
      </c>
      <c r="AK53" s="34" t="s">
        <v>193</v>
      </c>
      <c r="AL53" s="96" t="n">
        <v>900.23527</v>
      </c>
      <c r="AM53" s="96" t="n">
        <v>0</v>
      </c>
      <c r="AN53" s="96" t="n">
        <v>900.23527</v>
      </c>
      <c r="AO53" s="93"/>
      <c r="AP53" s="96" t="n">
        <v>776.691</v>
      </c>
      <c r="AQ53" s="96" t="n">
        <v>0</v>
      </c>
      <c r="AR53" s="96" t="n">
        <v>776.691</v>
      </c>
      <c r="AS53" s="93"/>
      <c r="AT53" s="97" t="n">
        <v>7385.60707</v>
      </c>
      <c r="AU53" s="97" t="n">
        <v>-704.11149</v>
      </c>
      <c r="AV53" s="97" t="n">
        <v>6681.49558</v>
      </c>
      <c r="AW53" s="34" t="s">
        <v>193</v>
      </c>
      <c r="AX53" s="97" t="n">
        <v>0</v>
      </c>
      <c r="AY53" s="97" t="n">
        <v>0</v>
      </c>
      <c r="AZ53" s="97" t="n">
        <v>0</v>
      </c>
      <c r="BA53" s="93"/>
      <c r="BB53" s="97" t="n">
        <v>7385.60707</v>
      </c>
      <c r="BC53" s="97" t="n">
        <v>-704.11149</v>
      </c>
      <c r="BD53" s="97" t="n">
        <v>6681.4955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28620.53638</v>
      </c>
      <c r="C55" s="96" t="n">
        <v>8888.64449</v>
      </c>
      <c r="D55" s="96" t="n">
        <v>337509.18087</v>
      </c>
      <c r="E55" s="96"/>
      <c r="F55" s="96" t="n">
        <v>151446.49527</v>
      </c>
      <c r="G55" s="96" t="n">
        <v>6083.73558</v>
      </c>
      <c r="H55" s="96" t="n">
        <v>157530.23085</v>
      </c>
      <c r="I55" s="96"/>
      <c r="J55" s="96" t="n">
        <v>15068.4892</v>
      </c>
      <c r="K55" s="96" t="n">
        <v>190.97702</v>
      </c>
      <c r="L55" s="96" t="n">
        <v>15259.46622</v>
      </c>
      <c r="M55" s="34" t="s">
        <v>194</v>
      </c>
      <c r="N55" s="96" t="n">
        <v>218987.7744</v>
      </c>
      <c r="O55" s="96" t="n">
        <v>522.61286</v>
      </c>
      <c r="P55" s="96" t="n">
        <v>219510.38726</v>
      </c>
      <c r="Q55" s="96"/>
      <c r="R55" s="96" t="n">
        <v>72532.17408</v>
      </c>
      <c r="S55" s="96" t="n">
        <v>-295.20329</v>
      </c>
      <c r="T55" s="96" t="n">
        <v>72236.97079</v>
      </c>
      <c r="U55" s="96"/>
      <c r="V55" s="96" t="n">
        <v>32382.51137</v>
      </c>
      <c r="W55" s="96" t="n">
        <v>-507.54406</v>
      </c>
      <c r="X55" s="96" t="n">
        <v>31874.96731</v>
      </c>
      <c r="Y55" s="34" t="s">
        <v>194</v>
      </c>
      <c r="Z55" s="96" t="n">
        <v>16739.25586</v>
      </c>
      <c r="AA55" s="96" t="n">
        <v>-127.30503</v>
      </c>
      <c r="AB55" s="96" t="n">
        <v>16611.95083</v>
      </c>
      <c r="AC55" s="96"/>
      <c r="AD55" s="96" t="n">
        <v>230692.2396</v>
      </c>
      <c r="AE55" s="96" t="n">
        <v>3681.0677</v>
      </c>
      <c r="AF55" s="96" t="n">
        <v>234373.3073</v>
      </c>
      <c r="AG55" s="96"/>
      <c r="AH55" s="96" t="n">
        <v>185521.91068</v>
      </c>
      <c r="AI55" s="96" t="n">
        <v>696.65027</v>
      </c>
      <c r="AJ55" s="96" t="n">
        <v>186218.56095</v>
      </c>
      <c r="AK55" s="34" t="s">
        <v>194</v>
      </c>
      <c r="AL55" s="96" t="n">
        <v>44043.39888</v>
      </c>
      <c r="AM55" s="96" t="n">
        <v>651.57244</v>
      </c>
      <c r="AN55" s="96" t="n">
        <v>44694.97132</v>
      </c>
      <c r="AO55" s="96"/>
      <c r="AP55" s="96" t="n">
        <v>146609.87585</v>
      </c>
      <c r="AQ55" s="96" t="n">
        <v>3341.51282</v>
      </c>
      <c r="AR55" s="96" t="n">
        <v>149951.38867</v>
      </c>
      <c r="AS55" s="96"/>
      <c r="AT55" s="97" t="n">
        <v>1442644.66157</v>
      </c>
      <c r="AU55" s="97" t="n">
        <v>23126.7208</v>
      </c>
      <c r="AV55" s="97" t="n">
        <v>1465771.38237</v>
      </c>
      <c r="AW55" s="34" t="s">
        <v>194</v>
      </c>
      <c r="AX55" s="97" t="n">
        <v>40911.79514</v>
      </c>
      <c r="AY55" s="97" t="n">
        <v>563.60328</v>
      </c>
      <c r="AZ55" s="97" t="n">
        <v>41475.39842</v>
      </c>
      <c r="BA55" s="96"/>
      <c r="BB55" s="97" t="n">
        <v>1483556.45671</v>
      </c>
      <c r="BC55" s="97" t="n">
        <v>23690.32408</v>
      </c>
      <c r="BD55" s="97" t="n">
        <v>1507246.7807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04346.84821</v>
      </c>
      <c r="C57" s="94" t="n">
        <v>19475.19278</v>
      </c>
      <c r="D57" s="94" t="n">
        <v>223822.04099</v>
      </c>
      <c r="E57" s="94"/>
      <c r="F57" s="94" t="n">
        <v>95393.79585</v>
      </c>
      <c r="G57" s="94" t="n">
        <v>5417.57181</v>
      </c>
      <c r="H57" s="94" t="n">
        <v>100811.36766</v>
      </c>
      <c r="I57" s="94"/>
      <c r="J57" s="94" t="n">
        <v>13000.00796</v>
      </c>
      <c r="K57" s="94" t="n">
        <v>2661.32783</v>
      </c>
      <c r="L57" s="94" t="n">
        <v>15661.33579</v>
      </c>
      <c r="M57" s="28" t="s">
        <v>195</v>
      </c>
      <c r="N57" s="94" t="n">
        <v>142864.57247</v>
      </c>
      <c r="O57" s="94" t="n">
        <v>7439.23197</v>
      </c>
      <c r="P57" s="94" t="n">
        <v>150303.80444</v>
      </c>
      <c r="Q57" s="94"/>
      <c r="R57" s="94" t="n">
        <v>45039.87322</v>
      </c>
      <c r="S57" s="94" t="n">
        <v>7413.23678</v>
      </c>
      <c r="T57" s="94" t="n">
        <v>52453.11</v>
      </c>
      <c r="U57" s="94"/>
      <c r="V57" s="94" t="n">
        <v>23125.62192</v>
      </c>
      <c r="W57" s="94" t="n">
        <v>5058.3296</v>
      </c>
      <c r="X57" s="94" t="n">
        <v>28183.95152</v>
      </c>
      <c r="Y57" s="28" t="s">
        <v>195</v>
      </c>
      <c r="Z57" s="94" t="n">
        <v>13594.7047</v>
      </c>
      <c r="AA57" s="94" t="n">
        <v>1775.24578</v>
      </c>
      <c r="AB57" s="94" t="n">
        <v>15369.95048</v>
      </c>
      <c r="AC57" s="94"/>
      <c r="AD57" s="94" t="n">
        <v>148144.03029</v>
      </c>
      <c r="AE57" s="94" t="n">
        <v>25147.18183</v>
      </c>
      <c r="AF57" s="94" t="n">
        <v>173291.21212</v>
      </c>
      <c r="AG57" s="94"/>
      <c r="AH57" s="94" t="n">
        <v>121933.38299</v>
      </c>
      <c r="AI57" s="94" t="n">
        <v>20232.68121</v>
      </c>
      <c r="AJ57" s="94" t="n">
        <v>142166.0642</v>
      </c>
      <c r="AK57" s="28" t="s">
        <v>195</v>
      </c>
      <c r="AL57" s="94" t="n">
        <v>35698.34705</v>
      </c>
      <c r="AM57" s="94" t="n">
        <v>2142.78117</v>
      </c>
      <c r="AN57" s="94" t="n">
        <v>37841.12822</v>
      </c>
      <c r="AO57" s="94"/>
      <c r="AP57" s="94" t="n">
        <v>106155.6888</v>
      </c>
      <c r="AQ57" s="94" t="n">
        <v>0.00253</v>
      </c>
      <c r="AR57" s="94" t="n">
        <v>106155.69133</v>
      </c>
      <c r="AS57" s="94"/>
      <c r="AT57" s="95" t="n">
        <v>949296.87346</v>
      </c>
      <c r="AU57" s="95" t="n">
        <v>96762.78329</v>
      </c>
      <c r="AV57" s="95" t="n">
        <v>1046059.65675</v>
      </c>
      <c r="AW57" s="28" t="s">
        <v>195</v>
      </c>
      <c r="AX57" s="95" t="n">
        <v>32976.37278</v>
      </c>
      <c r="AY57" s="95" t="n">
        <v>3132.0791</v>
      </c>
      <c r="AZ57" s="95" t="n">
        <v>36108.45188</v>
      </c>
      <c r="BA57" s="94"/>
      <c r="BB57" s="95" t="n">
        <v>982273.24624</v>
      </c>
      <c r="BC57" s="95" t="n">
        <v>99894.86239</v>
      </c>
      <c r="BD57" s="95" t="n">
        <v>1082168.1086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34702.7829</v>
      </c>
      <c r="C58" s="93" t="n">
        <v>139.83251</v>
      </c>
      <c r="D58" s="93" t="n">
        <v>134842.61541</v>
      </c>
      <c r="E58" s="93"/>
      <c r="F58" s="93" t="n">
        <v>68293.36658</v>
      </c>
      <c r="G58" s="93" t="n">
        <v>206.89746</v>
      </c>
      <c r="H58" s="93" t="n">
        <v>68500.26404</v>
      </c>
      <c r="I58" s="93"/>
      <c r="J58" s="93" t="n">
        <v>8424.58935</v>
      </c>
      <c r="K58" s="93" t="n">
        <v>2.75801</v>
      </c>
      <c r="L58" s="93" t="n">
        <v>8427.34736</v>
      </c>
      <c r="M58" s="31" t="s">
        <v>196</v>
      </c>
      <c r="N58" s="93" t="n">
        <v>96099.82138</v>
      </c>
      <c r="O58" s="93" t="n">
        <v>112.71106</v>
      </c>
      <c r="P58" s="93" t="n">
        <v>96212.53244</v>
      </c>
      <c r="Q58" s="93"/>
      <c r="R58" s="93" t="n">
        <v>28995.37821</v>
      </c>
      <c r="S58" s="93" t="n">
        <v>111.28589</v>
      </c>
      <c r="T58" s="93" t="n">
        <v>29106.6641</v>
      </c>
      <c r="U58" s="93"/>
      <c r="V58" s="93" t="n">
        <v>16475.2048</v>
      </c>
      <c r="W58" s="93" t="n">
        <v>31.27524</v>
      </c>
      <c r="X58" s="93" t="n">
        <v>16506.48004</v>
      </c>
      <c r="Y58" s="31" t="s">
        <v>196</v>
      </c>
      <c r="Z58" s="93" t="n">
        <v>9205.87694</v>
      </c>
      <c r="AA58" s="93" t="n">
        <v>15.61023</v>
      </c>
      <c r="AB58" s="93" t="n">
        <v>9221.48717</v>
      </c>
      <c r="AC58" s="93"/>
      <c r="AD58" s="93" t="n">
        <v>94222.84013</v>
      </c>
      <c r="AE58" s="93" t="n">
        <v>6522.75586</v>
      </c>
      <c r="AF58" s="93" t="n">
        <v>100745.59599</v>
      </c>
      <c r="AG58" s="93"/>
      <c r="AH58" s="93" t="n">
        <v>78478.32781</v>
      </c>
      <c r="AI58" s="93" t="n">
        <v>354.65988</v>
      </c>
      <c r="AJ58" s="93" t="n">
        <v>78832.98769</v>
      </c>
      <c r="AK58" s="31" t="s">
        <v>196</v>
      </c>
      <c r="AL58" s="93" t="n">
        <v>24569.85527</v>
      </c>
      <c r="AM58" s="93" t="n">
        <v>8.52205</v>
      </c>
      <c r="AN58" s="93" t="n">
        <v>24578.37732</v>
      </c>
      <c r="AO58" s="93"/>
      <c r="AP58" s="93" t="n">
        <v>60796.59088</v>
      </c>
      <c r="AQ58" s="93" t="n">
        <v>0</v>
      </c>
      <c r="AR58" s="93" t="n">
        <v>60796.59088</v>
      </c>
      <c r="AS58" s="93"/>
      <c r="AT58" s="98" t="n">
        <v>620264.63425</v>
      </c>
      <c r="AU58" s="98" t="n">
        <v>7506.30819</v>
      </c>
      <c r="AV58" s="98" t="n">
        <v>627770.94244</v>
      </c>
      <c r="AW58" s="31" t="s">
        <v>196</v>
      </c>
      <c r="AX58" s="98" t="n">
        <v>23279.07175</v>
      </c>
      <c r="AY58" s="98" t="n">
        <v>35.92256</v>
      </c>
      <c r="AZ58" s="98" t="n">
        <v>23314.99431</v>
      </c>
      <c r="BA58" s="93"/>
      <c r="BB58" s="98" t="n">
        <v>643543.706</v>
      </c>
      <c r="BC58" s="98" t="n">
        <v>7542.23075</v>
      </c>
      <c r="BD58" s="98" t="n">
        <v>651085.9367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286.46327</v>
      </c>
      <c r="C59" s="93" t="n">
        <v>59.31245</v>
      </c>
      <c r="D59" s="93" t="n">
        <v>345.77572</v>
      </c>
      <c r="E59" s="93"/>
      <c r="F59" s="93" t="n">
        <v>342.45536</v>
      </c>
      <c r="G59" s="93" t="n">
        <v>86.72098</v>
      </c>
      <c r="H59" s="93" t="n">
        <v>429.17634</v>
      </c>
      <c r="I59" s="93"/>
      <c r="J59" s="93" t="n">
        <v>85.65559</v>
      </c>
      <c r="K59" s="93" t="n">
        <v>0</v>
      </c>
      <c r="L59" s="93" t="n">
        <v>85.65559</v>
      </c>
      <c r="M59" s="31" t="s">
        <v>197</v>
      </c>
      <c r="N59" s="93" t="n">
        <v>403.37167</v>
      </c>
      <c r="O59" s="93" t="n">
        <v>119.5128</v>
      </c>
      <c r="P59" s="93" t="n">
        <v>522.88447</v>
      </c>
      <c r="Q59" s="93"/>
      <c r="R59" s="93" t="n">
        <v>236.97411</v>
      </c>
      <c r="S59" s="93" t="n">
        <v>20.81441</v>
      </c>
      <c r="T59" s="93" t="n">
        <v>257.78852</v>
      </c>
      <c r="U59" s="93"/>
      <c r="V59" s="93" t="n">
        <v>182.30068</v>
      </c>
      <c r="W59" s="93" t="n">
        <v>22.76128</v>
      </c>
      <c r="X59" s="93" t="n">
        <v>205.06196</v>
      </c>
      <c r="Y59" s="31" t="s">
        <v>197</v>
      </c>
      <c r="Z59" s="93" t="n">
        <v>180.10857</v>
      </c>
      <c r="AA59" s="93" t="n">
        <v>11.1576</v>
      </c>
      <c r="AB59" s="93" t="n">
        <v>191.26617</v>
      </c>
      <c r="AC59" s="93"/>
      <c r="AD59" s="93" t="n">
        <v>308.31624</v>
      </c>
      <c r="AE59" s="93" t="n">
        <v>25.91284</v>
      </c>
      <c r="AF59" s="93" t="n">
        <v>334.22908</v>
      </c>
      <c r="AG59" s="93"/>
      <c r="AH59" s="93" t="n">
        <v>238</v>
      </c>
      <c r="AI59" s="93" t="n">
        <v>0</v>
      </c>
      <c r="AJ59" s="93" t="n">
        <v>238</v>
      </c>
      <c r="AK59" s="31" t="s">
        <v>197</v>
      </c>
      <c r="AL59" s="93" t="n">
        <v>243.55187</v>
      </c>
      <c r="AM59" s="93" t="n">
        <v>19.93327</v>
      </c>
      <c r="AN59" s="93" t="n">
        <v>263.48514</v>
      </c>
      <c r="AO59" s="93"/>
      <c r="AP59" s="93" t="n">
        <v>431.04801</v>
      </c>
      <c r="AQ59" s="93" t="n">
        <v>0</v>
      </c>
      <c r="AR59" s="93" t="n">
        <v>431.04801</v>
      </c>
      <c r="AS59" s="93"/>
      <c r="AT59" s="98" t="n">
        <v>2938.24537</v>
      </c>
      <c r="AU59" s="98" t="n">
        <v>366.12563</v>
      </c>
      <c r="AV59" s="98" t="n">
        <v>3304.371</v>
      </c>
      <c r="AW59" s="31" t="s">
        <v>197</v>
      </c>
      <c r="AX59" s="98" t="n">
        <v>99</v>
      </c>
      <c r="AY59" s="98" t="n">
        <v>0</v>
      </c>
      <c r="AZ59" s="98" t="n">
        <v>99</v>
      </c>
      <c r="BA59" s="93"/>
      <c r="BB59" s="98" t="n">
        <v>3037.24537</v>
      </c>
      <c r="BC59" s="98" t="n">
        <v>366.12563</v>
      </c>
      <c r="BD59" s="98" t="n">
        <v>3403.37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67017.38615</v>
      </c>
      <c r="C60" s="93" t="n">
        <v>19275.34421</v>
      </c>
      <c r="D60" s="93" t="n">
        <v>86292.73036</v>
      </c>
      <c r="E60" s="93"/>
      <c r="F60" s="93" t="n">
        <v>25382.73823</v>
      </c>
      <c r="G60" s="93" t="n">
        <v>5123.49203</v>
      </c>
      <c r="H60" s="93" t="n">
        <v>30506.23026</v>
      </c>
      <c r="I60" s="93"/>
      <c r="J60" s="93" t="n">
        <v>4122.98795</v>
      </c>
      <c r="K60" s="93" t="n">
        <v>2658.06544</v>
      </c>
      <c r="L60" s="93" t="n">
        <v>6781.05339</v>
      </c>
      <c r="M60" s="31" t="s">
        <v>198</v>
      </c>
      <c r="N60" s="93" t="n">
        <v>44823.31533</v>
      </c>
      <c r="O60" s="93" t="n">
        <v>7207.00811</v>
      </c>
      <c r="P60" s="93" t="n">
        <v>52030.32344</v>
      </c>
      <c r="Q60" s="93"/>
      <c r="R60" s="93" t="n">
        <v>15056.41982</v>
      </c>
      <c r="S60" s="93" t="n">
        <v>7280.06643</v>
      </c>
      <c r="T60" s="93" t="n">
        <v>22336.48625</v>
      </c>
      <c r="U60" s="93"/>
      <c r="V60" s="93" t="n">
        <v>6015.42307</v>
      </c>
      <c r="W60" s="93" t="n">
        <v>4956.05835</v>
      </c>
      <c r="X60" s="93" t="n">
        <v>10971.48142</v>
      </c>
      <c r="Y60" s="31" t="s">
        <v>198</v>
      </c>
      <c r="Z60" s="93" t="n">
        <v>3924.04505</v>
      </c>
      <c r="AA60" s="93" t="n">
        <v>1748.34823</v>
      </c>
      <c r="AB60" s="93" t="n">
        <v>5672.39328</v>
      </c>
      <c r="AC60" s="93"/>
      <c r="AD60" s="93" t="n">
        <v>51413.09588</v>
      </c>
      <c r="AE60" s="93" t="n">
        <v>18558.34369</v>
      </c>
      <c r="AF60" s="93" t="n">
        <v>69971.43957</v>
      </c>
      <c r="AG60" s="93"/>
      <c r="AH60" s="93" t="n">
        <v>41244.07042</v>
      </c>
      <c r="AI60" s="93" t="n">
        <v>19876.83223</v>
      </c>
      <c r="AJ60" s="93" t="n">
        <v>61120.90265</v>
      </c>
      <c r="AK60" s="31" t="s">
        <v>198</v>
      </c>
      <c r="AL60" s="93" t="n">
        <v>10244.78444</v>
      </c>
      <c r="AM60" s="93" t="n">
        <v>2105.69983</v>
      </c>
      <c r="AN60" s="93" t="n">
        <v>12350.48427</v>
      </c>
      <c r="AO60" s="93"/>
      <c r="AP60" s="93" t="n">
        <v>43627.84484</v>
      </c>
      <c r="AQ60" s="93" t="n">
        <v>0</v>
      </c>
      <c r="AR60" s="93" t="n">
        <v>43627.84484</v>
      </c>
      <c r="AS60" s="93"/>
      <c r="AT60" s="98" t="n">
        <v>312872.11118</v>
      </c>
      <c r="AU60" s="98" t="n">
        <v>88789.25855</v>
      </c>
      <c r="AV60" s="98" t="n">
        <v>401661.36973</v>
      </c>
      <c r="AW60" s="31" t="s">
        <v>198</v>
      </c>
      <c r="AX60" s="98" t="n">
        <v>8190.55961</v>
      </c>
      <c r="AY60" s="98" t="n">
        <v>3096.15654</v>
      </c>
      <c r="AZ60" s="98" t="n">
        <v>11286.71615</v>
      </c>
      <c r="BA60" s="93"/>
      <c r="BB60" s="98" t="n">
        <v>321062.67079</v>
      </c>
      <c r="BC60" s="98" t="n">
        <v>91885.41509</v>
      </c>
      <c r="BD60" s="98" t="n">
        <v>412948.0858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340.21589</v>
      </c>
      <c r="C61" s="93" t="n">
        <v>0.70361</v>
      </c>
      <c r="D61" s="93" t="n">
        <v>2340.9195</v>
      </c>
      <c r="E61" s="93"/>
      <c r="F61" s="93" t="n">
        <v>1375.23568</v>
      </c>
      <c r="G61" s="93" t="n">
        <v>0.46134</v>
      </c>
      <c r="H61" s="93" t="n">
        <v>1375.69702</v>
      </c>
      <c r="I61" s="93"/>
      <c r="J61" s="93" t="n">
        <v>366.77507</v>
      </c>
      <c r="K61" s="93" t="n">
        <v>0.50438</v>
      </c>
      <c r="L61" s="93" t="n">
        <v>367.27945</v>
      </c>
      <c r="M61" s="31" t="s">
        <v>199</v>
      </c>
      <c r="N61" s="93" t="n">
        <v>1538.06409</v>
      </c>
      <c r="O61" s="93" t="n">
        <v>0</v>
      </c>
      <c r="P61" s="93" t="n">
        <v>1538.06409</v>
      </c>
      <c r="Q61" s="93"/>
      <c r="R61" s="93" t="n">
        <v>751.10108</v>
      </c>
      <c r="S61" s="93" t="n">
        <v>1.07005</v>
      </c>
      <c r="T61" s="93" t="n">
        <v>752.17113</v>
      </c>
      <c r="U61" s="93"/>
      <c r="V61" s="93" t="n">
        <v>452.69337</v>
      </c>
      <c r="W61" s="93" t="n">
        <v>48.23473</v>
      </c>
      <c r="X61" s="93" t="n">
        <v>500.9281</v>
      </c>
      <c r="Y61" s="31" t="s">
        <v>199</v>
      </c>
      <c r="Z61" s="93" t="n">
        <v>284.67414</v>
      </c>
      <c r="AA61" s="93" t="n">
        <v>0.12972</v>
      </c>
      <c r="AB61" s="93" t="n">
        <v>284.80386</v>
      </c>
      <c r="AC61" s="93"/>
      <c r="AD61" s="93" t="n">
        <v>2199.77804</v>
      </c>
      <c r="AE61" s="93" t="n">
        <v>40.16944</v>
      </c>
      <c r="AF61" s="93" t="n">
        <v>2239.94748</v>
      </c>
      <c r="AG61" s="93"/>
      <c r="AH61" s="93" t="n">
        <v>1972.98476</v>
      </c>
      <c r="AI61" s="93" t="n">
        <v>1.1891</v>
      </c>
      <c r="AJ61" s="93" t="n">
        <v>1974.17386</v>
      </c>
      <c r="AK61" s="31" t="s">
        <v>199</v>
      </c>
      <c r="AL61" s="93" t="n">
        <v>640.15547</v>
      </c>
      <c r="AM61" s="93" t="n">
        <v>8.62602</v>
      </c>
      <c r="AN61" s="93" t="n">
        <v>648.78149</v>
      </c>
      <c r="AO61" s="93"/>
      <c r="AP61" s="93" t="n">
        <v>1300.20507</v>
      </c>
      <c r="AQ61" s="93" t="n">
        <v>0.00253</v>
      </c>
      <c r="AR61" s="93" t="n">
        <v>1300.2076</v>
      </c>
      <c r="AS61" s="93"/>
      <c r="AT61" s="98" t="n">
        <v>13221.88266</v>
      </c>
      <c r="AU61" s="98" t="n">
        <v>101.09092</v>
      </c>
      <c r="AV61" s="98" t="n">
        <v>13322.97358</v>
      </c>
      <c r="AW61" s="31" t="s">
        <v>199</v>
      </c>
      <c r="AX61" s="98" t="n">
        <v>1407.74142</v>
      </c>
      <c r="AY61" s="98" t="n">
        <v>0</v>
      </c>
      <c r="AZ61" s="98" t="n">
        <v>1407.74142</v>
      </c>
      <c r="BA61" s="93"/>
      <c r="BB61" s="98" t="n">
        <v>14629.62408</v>
      </c>
      <c r="BC61" s="98" t="n">
        <v>101.09092</v>
      </c>
      <c r="BD61" s="98" t="n">
        <v>14730.71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24273.68817</v>
      </c>
      <c r="C63" s="96" t="n">
        <v>-10586.54829</v>
      </c>
      <c r="D63" s="96" t="n">
        <v>113687.13988</v>
      </c>
      <c r="E63" s="96"/>
      <c r="F63" s="96" t="n">
        <v>56052.69942</v>
      </c>
      <c r="G63" s="96" t="n">
        <v>666.16377</v>
      </c>
      <c r="H63" s="96" t="n">
        <v>56718.86319</v>
      </c>
      <c r="I63" s="96"/>
      <c r="J63" s="96" t="n">
        <v>2068.48124</v>
      </c>
      <c r="K63" s="96" t="n">
        <v>-2470.35081</v>
      </c>
      <c r="L63" s="96" t="n">
        <v>-401.86957</v>
      </c>
      <c r="M63" s="34" t="s">
        <v>200</v>
      </c>
      <c r="N63" s="96" t="n">
        <v>76123.20193</v>
      </c>
      <c r="O63" s="96" t="n">
        <v>-6916.61911</v>
      </c>
      <c r="P63" s="96" t="n">
        <v>69206.58282</v>
      </c>
      <c r="Q63" s="96"/>
      <c r="R63" s="96" t="n">
        <v>27492.30086</v>
      </c>
      <c r="S63" s="96" t="n">
        <v>-7708.44007</v>
      </c>
      <c r="T63" s="96" t="n">
        <v>19783.86079</v>
      </c>
      <c r="U63" s="96"/>
      <c r="V63" s="96" t="n">
        <v>9256.88945</v>
      </c>
      <c r="W63" s="96" t="n">
        <v>-5565.87366</v>
      </c>
      <c r="X63" s="96" t="n">
        <v>3691.01579</v>
      </c>
      <c r="Y63" s="34" t="s">
        <v>200</v>
      </c>
      <c r="Z63" s="96" t="n">
        <v>3144.55116</v>
      </c>
      <c r="AA63" s="96" t="n">
        <v>-1902.55081</v>
      </c>
      <c r="AB63" s="96" t="n">
        <v>1242.00035</v>
      </c>
      <c r="AC63" s="96"/>
      <c r="AD63" s="96" t="n">
        <v>82548.20931</v>
      </c>
      <c r="AE63" s="96" t="n">
        <v>-21466.11413</v>
      </c>
      <c r="AF63" s="96" t="n">
        <v>61082.09518</v>
      </c>
      <c r="AG63" s="96"/>
      <c r="AH63" s="96" t="n">
        <v>63588.52769</v>
      </c>
      <c r="AI63" s="96" t="n">
        <v>-19536.03094</v>
      </c>
      <c r="AJ63" s="96" t="n">
        <v>44052.49675</v>
      </c>
      <c r="AK63" s="34" t="s">
        <v>200</v>
      </c>
      <c r="AL63" s="96" t="n">
        <v>8345.05183</v>
      </c>
      <c r="AM63" s="96" t="n">
        <v>-1491.20873</v>
      </c>
      <c r="AN63" s="96" t="n">
        <v>6853.8431</v>
      </c>
      <c r="AO63" s="96"/>
      <c r="AP63" s="96" t="n">
        <v>40454.18705</v>
      </c>
      <c r="AQ63" s="96" t="n">
        <v>3341.51029</v>
      </c>
      <c r="AR63" s="96" t="n">
        <v>43795.69734</v>
      </c>
      <c r="AS63" s="96"/>
      <c r="AT63" s="97" t="n">
        <v>493347.78811</v>
      </c>
      <c r="AU63" s="97" t="n">
        <v>-73636.06249</v>
      </c>
      <c r="AV63" s="97" t="n">
        <v>419711.72562</v>
      </c>
      <c r="AW63" s="34" t="s">
        <v>200</v>
      </c>
      <c r="AX63" s="97" t="n">
        <v>7935.42236</v>
      </c>
      <c r="AY63" s="97" t="n">
        <v>-2568.47582</v>
      </c>
      <c r="AZ63" s="97" t="n">
        <v>5366.94654</v>
      </c>
      <c r="BA63" s="96"/>
      <c r="BB63" s="97" t="n">
        <v>501283.21047</v>
      </c>
      <c r="BC63" s="97" t="n">
        <v>-76204.53831</v>
      </c>
      <c r="BD63" s="97" t="n">
        <v>425078.6721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6569.42098</v>
      </c>
      <c r="C65" s="94" t="n">
        <v>0.00718</v>
      </c>
      <c r="D65" s="94" t="n">
        <v>16569.42816</v>
      </c>
      <c r="E65" s="94"/>
      <c r="F65" s="94" t="n">
        <v>5046.4408</v>
      </c>
      <c r="G65" s="94" t="n">
        <v>0.00195</v>
      </c>
      <c r="H65" s="94" t="n">
        <v>5046.44275</v>
      </c>
      <c r="I65" s="94"/>
      <c r="J65" s="94" t="n">
        <v>1381.28406</v>
      </c>
      <c r="K65" s="94" t="n">
        <v>99.77827</v>
      </c>
      <c r="L65" s="94" t="n">
        <v>1481.06233</v>
      </c>
      <c r="M65" s="28" t="s">
        <v>201</v>
      </c>
      <c r="N65" s="94" t="n">
        <v>6129.36869</v>
      </c>
      <c r="O65" s="94" t="n">
        <v>-6.09686</v>
      </c>
      <c r="P65" s="94" t="n">
        <v>6123.27183</v>
      </c>
      <c r="Q65" s="94"/>
      <c r="R65" s="94" t="n">
        <v>3218.90856</v>
      </c>
      <c r="S65" s="94" t="n">
        <v>439.488</v>
      </c>
      <c r="T65" s="94" t="n">
        <v>3658.39656</v>
      </c>
      <c r="U65" s="94"/>
      <c r="V65" s="94" t="n">
        <v>2480.95134</v>
      </c>
      <c r="W65" s="94" t="n">
        <v>6.76443</v>
      </c>
      <c r="X65" s="94" t="n">
        <v>2487.71577</v>
      </c>
      <c r="Y65" s="28" t="s">
        <v>201</v>
      </c>
      <c r="Z65" s="94" t="n">
        <v>1903.55054</v>
      </c>
      <c r="AA65" s="94" t="n">
        <v>9.67203</v>
      </c>
      <c r="AB65" s="94" t="n">
        <v>1913.22257</v>
      </c>
      <c r="AC65" s="94"/>
      <c r="AD65" s="94" t="n">
        <v>10183.85688</v>
      </c>
      <c r="AE65" s="94" t="n">
        <v>307.3301</v>
      </c>
      <c r="AF65" s="94" t="n">
        <v>10491.18698</v>
      </c>
      <c r="AG65" s="94"/>
      <c r="AH65" s="94" t="n">
        <v>5665.26136</v>
      </c>
      <c r="AI65" s="94" t="n">
        <v>2484.37375</v>
      </c>
      <c r="AJ65" s="94" t="n">
        <v>8149.63511</v>
      </c>
      <c r="AK65" s="28" t="s">
        <v>201</v>
      </c>
      <c r="AL65" s="94" t="n">
        <v>2832.75757</v>
      </c>
      <c r="AM65" s="94" t="n">
        <v>0</v>
      </c>
      <c r="AN65" s="94" t="n">
        <v>2832.75757</v>
      </c>
      <c r="AO65" s="94"/>
      <c r="AP65" s="94" t="n">
        <v>8865.59356</v>
      </c>
      <c r="AQ65" s="94" t="n">
        <v>40.83684</v>
      </c>
      <c r="AR65" s="94" t="n">
        <v>8906.4304</v>
      </c>
      <c r="AS65" s="94"/>
      <c r="AT65" s="95" t="n">
        <v>64277.39434</v>
      </c>
      <c r="AU65" s="95" t="n">
        <v>3382.15569</v>
      </c>
      <c r="AV65" s="95" t="n">
        <v>67659.55003</v>
      </c>
      <c r="AW65" s="28" t="s">
        <v>201</v>
      </c>
      <c r="AX65" s="95" t="n">
        <v>3811.00862</v>
      </c>
      <c r="AY65" s="95" t="n">
        <v>0</v>
      </c>
      <c r="AZ65" s="95" t="n">
        <v>3811.00862</v>
      </c>
      <c r="BA65" s="94"/>
      <c r="BB65" s="95" t="n">
        <v>68088.40296</v>
      </c>
      <c r="BC65" s="95" t="n">
        <v>3382.15569</v>
      </c>
      <c r="BD65" s="95" t="n">
        <v>71470.55865</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386.62664</v>
      </c>
      <c r="C66" s="93" t="n">
        <v>-16.17878</v>
      </c>
      <c r="D66" s="93" t="n">
        <v>-402.80542</v>
      </c>
      <c r="E66" s="93"/>
      <c r="F66" s="93" t="n">
        <v>5.60462</v>
      </c>
      <c r="G66" s="93" t="n">
        <v>0.00195</v>
      </c>
      <c r="H66" s="93" t="n">
        <v>5.60657</v>
      </c>
      <c r="I66" s="93"/>
      <c r="J66" s="93" t="n">
        <v>0</v>
      </c>
      <c r="K66" s="93" t="n">
        <v>0</v>
      </c>
      <c r="L66" s="93" t="n">
        <v>0</v>
      </c>
      <c r="M66" s="31" t="s">
        <v>202</v>
      </c>
      <c r="N66" s="93" t="n">
        <v>-260.72627</v>
      </c>
      <c r="O66" s="93" t="n">
        <v>-0.32147</v>
      </c>
      <c r="P66" s="93" t="n">
        <v>-261.04774</v>
      </c>
      <c r="Q66" s="93"/>
      <c r="R66" s="93" t="n">
        <v>-1.64694</v>
      </c>
      <c r="S66" s="93" t="n">
        <v>-0.08532</v>
      </c>
      <c r="T66" s="93" t="n">
        <v>-1.73226</v>
      </c>
      <c r="U66" s="93"/>
      <c r="V66" s="93" t="n">
        <v>-33.63425</v>
      </c>
      <c r="W66" s="93" t="n">
        <v>-0.60693</v>
      </c>
      <c r="X66" s="93" t="n">
        <v>-34.24118</v>
      </c>
      <c r="Y66" s="31" t="s">
        <v>202</v>
      </c>
      <c r="Z66" s="93" t="n">
        <v>0.133</v>
      </c>
      <c r="AA66" s="93" t="n">
        <v>0</v>
      </c>
      <c r="AB66" s="93" t="n">
        <v>0.133</v>
      </c>
      <c r="AC66" s="93"/>
      <c r="AD66" s="93" t="n">
        <v>4.16324</v>
      </c>
      <c r="AE66" s="93" t="n">
        <v>0.00678</v>
      </c>
      <c r="AF66" s="93" t="n">
        <v>4.17002</v>
      </c>
      <c r="AG66" s="93"/>
      <c r="AH66" s="93" t="n">
        <v>-182.85199</v>
      </c>
      <c r="AI66" s="93" t="n">
        <v>-0.04831</v>
      </c>
      <c r="AJ66" s="93" t="n">
        <v>-182.9003</v>
      </c>
      <c r="AK66" s="31" t="s">
        <v>202</v>
      </c>
      <c r="AL66" s="93" t="n">
        <v>0.13332</v>
      </c>
      <c r="AM66" s="93" t="n">
        <v>0</v>
      </c>
      <c r="AN66" s="93" t="n">
        <v>0.13332</v>
      </c>
      <c r="AO66" s="93"/>
      <c r="AP66" s="93" t="n">
        <v>-6.19938</v>
      </c>
      <c r="AQ66" s="93" t="n">
        <v>0.28493</v>
      </c>
      <c r="AR66" s="93" t="n">
        <v>-5.91445</v>
      </c>
      <c r="AS66" s="93"/>
      <c r="AT66" s="98" t="n">
        <v>-861.65129</v>
      </c>
      <c r="AU66" s="98" t="n">
        <v>-16.94715</v>
      </c>
      <c r="AV66" s="98" t="n">
        <v>-878.59844</v>
      </c>
      <c r="AW66" s="31" t="s">
        <v>202</v>
      </c>
      <c r="AX66" s="98" t="n">
        <v>17.29904</v>
      </c>
      <c r="AY66" s="98" t="n">
        <v>0</v>
      </c>
      <c r="AZ66" s="98" t="n">
        <v>17.29904</v>
      </c>
      <c r="BA66" s="93"/>
      <c r="BB66" s="98" t="n">
        <v>-844.35225</v>
      </c>
      <c r="BC66" s="98" t="n">
        <v>-16.94715</v>
      </c>
      <c r="BD66" s="98" t="n">
        <v>-861.299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941.59339</v>
      </c>
      <c r="C68" s="93" t="n">
        <v>98.89974</v>
      </c>
      <c r="D68" s="93" t="n">
        <v>2040.49313</v>
      </c>
      <c r="E68" s="93"/>
      <c r="F68" s="93" t="n">
        <v>0</v>
      </c>
      <c r="G68" s="93" t="n">
        <v>0</v>
      </c>
      <c r="H68" s="93" t="n">
        <v>0</v>
      </c>
      <c r="I68" s="93"/>
      <c r="J68" s="93" t="n">
        <v>172.83802</v>
      </c>
      <c r="K68" s="93" t="n">
        <v>0</v>
      </c>
      <c r="L68" s="93" t="n">
        <v>172.83802</v>
      </c>
      <c r="M68" s="31" t="s">
        <v>204</v>
      </c>
      <c r="N68" s="93" t="n">
        <v>-154.99324</v>
      </c>
      <c r="O68" s="93" t="n">
        <v>-5.77539</v>
      </c>
      <c r="P68" s="93" t="n">
        <v>-160.76863</v>
      </c>
      <c r="Q68" s="93"/>
      <c r="R68" s="93" t="n">
        <v>102.20166</v>
      </c>
      <c r="S68" s="93" t="n">
        <v>421.89832</v>
      </c>
      <c r="T68" s="93" t="n">
        <v>524.09998</v>
      </c>
      <c r="U68" s="93"/>
      <c r="V68" s="93" t="n">
        <v>7.43246</v>
      </c>
      <c r="W68" s="93" t="n">
        <v>0</v>
      </c>
      <c r="X68" s="93" t="n">
        <v>7.43246</v>
      </c>
      <c r="Y68" s="31" t="s">
        <v>204</v>
      </c>
      <c r="Z68" s="93" t="n">
        <v>4.62752</v>
      </c>
      <c r="AA68" s="93" t="n">
        <v>9.67203</v>
      </c>
      <c r="AB68" s="93" t="n">
        <v>14.29955</v>
      </c>
      <c r="AC68" s="93"/>
      <c r="AD68" s="93" t="n">
        <v>0</v>
      </c>
      <c r="AE68" s="93" t="n">
        <v>0</v>
      </c>
      <c r="AF68" s="93" t="n">
        <v>0</v>
      </c>
      <c r="AG68" s="93"/>
      <c r="AH68" s="93" t="n">
        <v>0</v>
      </c>
      <c r="AI68" s="93" t="n">
        <v>0</v>
      </c>
      <c r="AJ68" s="93" t="n">
        <v>0</v>
      </c>
      <c r="AK68" s="31" t="s">
        <v>204</v>
      </c>
      <c r="AL68" s="93" t="n">
        <v>0</v>
      </c>
      <c r="AM68" s="93" t="n">
        <v>0</v>
      </c>
      <c r="AN68" s="93" t="n">
        <v>0</v>
      </c>
      <c r="AO68" s="93"/>
      <c r="AP68" s="93" t="n">
        <v>98.44416</v>
      </c>
      <c r="AQ68" s="93" t="n">
        <v>40.55191</v>
      </c>
      <c r="AR68" s="93" t="n">
        <v>138.99607</v>
      </c>
      <c r="AS68" s="93"/>
      <c r="AT68" s="98" t="n">
        <v>2172.14397</v>
      </c>
      <c r="AU68" s="98" t="n">
        <v>565.24661</v>
      </c>
      <c r="AV68" s="98" t="n">
        <v>2737.39058</v>
      </c>
      <c r="AW68" s="31" t="s">
        <v>204</v>
      </c>
      <c r="AX68" s="98" t="n">
        <v>726.18952</v>
      </c>
      <c r="AY68" s="98" t="n">
        <v>0</v>
      </c>
      <c r="AZ68" s="98" t="n">
        <v>726.18952</v>
      </c>
      <c r="BA68" s="93"/>
      <c r="BB68" s="98" t="n">
        <v>2898.33349</v>
      </c>
      <c r="BC68" s="98" t="n">
        <v>565.24661</v>
      </c>
      <c r="BD68" s="98" t="n">
        <v>3463.580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271.14345</v>
      </c>
      <c r="C69" s="93" t="n">
        <v>-82.71378</v>
      </c>
      <c r="D69" s="93" t="n">
        <v>188.42967</v>
      </c>
      <c r="E69" s="93"/>
      <c r="F69" s="93" t="n">
        <v>36.22468</v>
      </c>
      <c r="G69" s="93" t="n">
        <v>0</v>
      </c>
      <c r="H69" s="93" t="n">
        <v>36.22468</v>
      </c>
      <c r="I69" s="93"/>
      <c r="J69" s="93" t="n">
        <v>105.53979</v>
      </c>
      <c r="K69" s="93" t="n">
        <v>0</v>
      </c>
      <c r="L69" s="93" t="n">
        <v>105.53979</v>
      </c>
      <c r="M69" s="31" t="s">
        <v>205</v>
      </c>
      <c r="N69" s="93" t="n">
        <v>177.8171</v>
      </c>
      <c r="O69" s="93" t="n">
        <v>0</v>
      </c>
      <c r="P69" s="93" t="n">
        <v>177.8171</v>
      </c>
      <c r="Q69" s="93"/>
      <c r="R69" s="93" t="n">
        <v>-59.95774</v>
      </c>
      <c r="S69" s="93" t="n">
        <v>0</v>
      </c>
      <c r="T69" s="93" t="n">
        <v>-59.95774</v>
      </c>
      <c r="U69" s="93"/>
      <c r="V69" s="93" t="n">
        <v>893.30304</v>
      </c>
      <c r="W69" s="93" t="n">
        <v>0</v>
      </c>
      <c r="X69" s="93" t="n">
        <v>893.30304</v>
      </c>
      <c r="Y69" s="31" t="s">
        <v>205</v>
      </c>
      <c r="Z69" s="93" t="n">
        <v>398.91907</v>
      </c>
      <c r="AA69" s="93" t="n">
        <v>0</v>
      </c>
      <c r="AB69" s="93" t="n">
        <v>398.91907</v>
      </c>
      <c r="AC69" s="93"/>
      <c r="AD69" s="93" t="n">
        <v>1378.9433</v>
      </c>
      <c r="AE69" s="93" t="n">
        <v>0</v>
      </c>
      <c r="AF69" s="93" t="n">
        <v>1378.9433</v>
      </c>
      <c r="AG69" s="93"/>
      <c r="AH69" s="93" t="n">
        <v>843.8574</v>
      </c>
      <c r="AI69" s="93" t="n">
        <v>0</v>
      </c>
      <c r="AJ69" s="93" t="n">
        <v>843.8574</v>
      </c>
      <c r="AK69" s="31" t="s">
        <v>205</v>
      </c>
      <c r="AL69" s="93" t="n">
        <v>218.40283</v>
      </c>
      <c r="AM69" s="93" t="n">
        <v>0</v>
      </c>
      <c r="AN69" s="93" t="n">
        <v>218.40283</v>
      </c>
      <c r="AO69" s="93"/>
      <c r="AP69" s="93" t="n">
        <v>2140.39015</v>
      </c>
      <c r="AQ69" s="93" t="n">
        <v>0</v>
      </c>
      <c r="AR69" s="93" t="n">
        <v>2140.39015</v>
      </c>
      <c r="AS69" s="93"/>
      <c r="AT69" s="98" t="n">
        <v>6404.58307</v>
      </c>
      <c r="AU69" s="98" t="n">
        <v>-82.71378</v>
      </c>
      <c r="AV69" s="98" t="n">
        <v>6321.86929</v>
      </c>
      <c r="AW69" s="31" t="s">
        <v>205</v>
      </c>
      <c r="AX69" s="98" t="n">
        <v>52.85803</v>
      </c>
      <c r="AY69" s="98" t="n">
        <v>0</v>
      </c>
      <c r="AZ69" s="98" t="n">
        <v>52.85803</v>
      </c>
      <c r="BA69" s="93"/>
      <c r="BB69" s="98" t="n">
        <v>6457.4411</v>
      </c>
      <c r="BC69" s="98" t="n">
        <v>-82.71378</v>
      </c>
      <c r="BD69" s="98" t="n">
        <v>6374.7273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1241.85171</v>
      </c>
      <c r="C70" s="93" t="n">
        <v>0</v>
      </c>
      <c r="D70" s="93" t="n">
        <v>1241.85171</v>
      </c>
      <c r="E70" s="93"/>
      <c r="F70" s="93" t="n">
        <v>57.77013</v>
      </c>
      <c r="G70" s="93" t="n">
        <v>0</v>
      </c>
      <c r="H70" s="93" t="n">
        <v>57.77013</v>
      </c>
      <c r="I70" s="93"/>
      <c r="J70" s="93" t="n">
        <v>468.85432</v>
      </c>
      <c r="K70" s="93" t="n">
        <v>0</v>
      </c>
      <c r="L70" s="93" t="n">
        <v>468.85432</v>
      </c>
      <c r="M70" s="31" t="s">
        <v>206</v>
      </c>
      <c r="N70" s="93" t="n">
        <v>856.31202</v>
      </c>
      <c r="O70" s="93" t="n">
        <v>0</v>
      </c>
      <c r="P70" s="93" t="n">
        <v>856.31202</v>
      </c>
      <c r="Q70" s="93"/>
      <c r="R70" s="93" t="n">
        <v>112.18942</v>
      </c>
      <c r="S70" s="93" t="n">
        <v>17.675</v>
      </c>
      <c r="T70" s="93" t="n">
        <v>129.86442</v>
      </c>
      <c r="U70" s="93"/>
      <c r="V70" s="93" t="n">
        <v>26.4089</v>
      </c>
      <c r="W70" s="93" t="n">
        <v>7.37136</v>
      </c>
      <c r="X70" s="93" t="n">
        <v>33.78026</v>
      </c>
      <c r="Y70" s="31" t="s">
        <v>206</v>
      </c>
      <c r="Z70" s="93" t="n">
        <v>536.94576</v>
      </c>
      <c r="AA70" s="93" t="n">
        <v>0</v>
      </c>
      <c r="AB70" s="93" t="n">
        <v>536.94576</v>
      </c>
      <c r="AC70" s="93"/>
      <c r="AD70" s="93" t="n">
        <v>0</v>
      </c>
      <c r="AE70" s="93" t="n">
        <v>0</v>
      </c>
      <c r="AF70" s="93" t="n">
        <v>0</v>
      </c>
      <c r="AG70" s="93"/>
      <c r="AH70" s="93" t="n">
        <v>314.82961</v>
      </c>
      <c r="AI70" s="93" t="n">
        <v>651.75215</v>
      </c>
      <c r="AJ70" s="93" t="n">
        <v>966.58176</v>
      </c>
      <c r="AK70" s="31" t="s">
        <v>206</v>
      </c>
      <c r="AL70" s="93" t="n">
        <v>0</v>
      </c>
      <c r="AM70" s="93" t="n">
        <v>0</v>
      </c>
      <c r="AN70" s="93" t="n">
        <v>0</v>
      </c>
      <c r="AO70" s="93"/>
      <c r="AP70" s="93" t="n">
        <v>1227.18148</v>
      </c>
      <c r="AQ70" s="93" t="n">
        <v>0</v>
      </c>
      <c r="AR70" s="93" t="n">
        <v>1227.18148</v>
      </c>
      <c r="AS70" s="93"/>
      <c r="AT70" s="98" t="n">
        <v>4842.34335</v>
      </c>
      <c r="AU70" s="98" t="n">
        <v>676.79851</v>
      </c>
      <c r="AV70" s="98" t="n">
        <v>5519.14186</v>
      </c>
      <c r="AW70" s="31" t="s">
        <v>206</v>
      </c>
      <c r="AX70" s="98" t="n">
        <v>562.52826</v>
      </c>
      <c r="AY70" s="98" t="n">
        <v>0</v>
      </c>
      <c r="AZ70" s="98" t="n">
        <v>562.52826</v>
      </c>
      <c r="BA70" s="93"/>
      <c r="BB70" s="98" t="n">
        <v>5404.87161</v>
      </c>
      <c r="BC70" s="98" t="n">
        <v>676.79851</v>
      </c>
      <c r="BD70" s="98" t="n">
        <v>6081.6701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7793.52757</v>
      </c>
      <c r="C71" s="93" t="n">
        <v>0</v>
      </c>
      <c r="D71" s="93" t="n">
        <v>7793.52757</v>
      </c>
      <c r="E71" s="93"/>
      <c r="F71" s="93" t="n">
        <v>4777.35045</v>
      </c>
      <c r="G71" s="93" t="n">
        <v>0</v>
      </c>
      <c r="H71" s="93" t="n">
        <v>4777.35045</v>
      </c>
      <c r="I71" s="93"/>
      <c r="J71" s="93" t="n">
        <v>614.26495</v>
      </c>
      <c r="K71" s="93" t="n">
        <v>0</v>
      </c>
      <c r="L71" s="93" t="n">
        <v>614.26495</v>
      </c>
      <c r="M71" s="31" t="s">
        <v>207</v>
      </c>
      <c r="N71" s="93" t="n">
        <v>4747.90132</v>
      </c>
      <c r="O71" s="93" t="n">
        <v>0</v>
      </c>
      <c r="P71" s="93" t="n">
        <v>4747.90132</v>
      </c>
      <c r="Q71" s="93"/>
      <c r="R71" s="93" t="n">
        <v>2798.668</v>
      </c>
      <c r="S71" s="93" t="n">
        <v>0</v>
      </c>
      <c r="T71" s="93" t="n">
        <v>2798.668</v>
      </c>
      <c r="U71" s="93"/>
      <c r="V71" s="93" t="n">
        <v>1037.96266</v>
      </c>
      <c r="W71" s="93" t="n">
        <v>0</v>
      </c>
      <c r="X71" s="93" t="n">
        <v>1037.96266</v>
      </c>
      <c r="Y71" s="31" t="s">
        <v>207</v>
      </c>
      <c r="Z71" s="93" t="n">
        <v>702.44984</v>
      </c>
      <c r="AA71" s="93" t="n">
        <v>0</v>
      </c>
      <c r="AB71" s="93" t="n">
        <v>702.44984</v>
      </c>
      <c r="AC71" s="93"/>
      <c r="AD71" s="93" t="n">
        <v>8617.71296</v>
      </c>
      <c r="AE71" s="93" t="n">
        <v>0</v>
      </c>
      <c r="AF71" s="93" t="n">
        <v>8617.71296</v>
      </c>
      <c r="AG71" s="93"/>
      <c r="AH71" s="93" t="n">
        <v>3145.18713</v>
      </c>
      <c r="AI71" s="93" t="n">
        <v>0</v>
      </c>
      <c r="AJ71" s="93" t="n">
        <v>3145.18713</v>
      </c>
      <c r="AK71" s="31" t="s">
        <v>207</v>
      </c>
      <c r="AL71" s="93" t="n">
        <v>2594.03842</v>
      </c>
      <c r="AM71" s="93" t="n">
        <v>0</v>
      </c>
      <c r="AN71" s="93" t="n">
        <v>2594.03842</v>
      </c>
      <c r="AO71" s="93"/>
      <c r="AP71" s="93" t="n">
        <v>3170.36611</v>
      </c>
      <c r="AQ71" s="93" t="n">
        <v>0</v>
      </c>
      <c r="AR71" s="93" t="n">
        <v>3170.36611</v>
      </c>
      <c r="AS71" s="93"/>
      <c r="AT71" s="98" t="n">
        <v>39999.42941</v>
      </c>
      <c r="AU71" s="98" t="n">
        <v>0</v>
      </c>
      <c r="AV71" s="98" t="n">
        <v>39999.42941</v>
      </c>
      <c r="AW71" s="31" t="s">
        <v>207</v>
      </c>
      <c r="AX71" s="98" t="n">
        <v>1816.8364</v>
      </c>
      <c r="AY71" s="98" t="n">
        <v>0</v>
      </c>
      <c r="AZ71" s="98" t="n">
        <v>1816.8364</v>
      </c>
      <c r="BA71" s="93"/>
      <c r="BB71" s="98" t="n">
        <v>41816.26581</v>
      </c>
      <c r="BC71" s="98" t="n">
        <v>0</v>
      </c>
      <c r="BD71" s="98" t="n">
        <v>41816.26581</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707.9315</v>
      </c>
      <c r="C72" s="93" t="n">
        <v>0</v>
      </c>
      <c r="D72" s="93" t="n">
        <v>5707.9315</v>
      </c>
      <c r="E72" s="93"/>
      <c r="F72" s="93" t="n">
        <v>169.49092</v>
      </c>
      <c r="G72" s="93" t="n">
        <v>0</v>
      </c>
      <c r="H72" s="93" t="n">
        <v>169.49092</v>
      </c>
      <c r="I72" s="93"/>
      <c r="J72" s="93" t="n">
        <v>19.78698</v>
      </c>
      <c r="K72" s="93" t="n">
        <v>99.77827</v>
      </c>
      <c r="L72" s="93" t="n">
        <v>119.56525</v>
      </c>
      <c r="M72" s="31" t="s">
        <v>208</v>
      </c>
      <c r="N72" s="93" t="n">
        <v>763.05776</v>
      </c>
      <c r="O72" s="93" t="n">
        <v>0</v>
      </c>
      <c r="P72" s="93" t="n">
        <v>763.05776</v>
      </c>
      <c r="Q72" s="93"/>
      <c r="R72" s="93" t="n">
        <v>267.45416</v>
      </c>
      <c r="S72" s="93" t="n">
        <v>0</v>
      </c>
      <c r="T72" s="93" t="n">
        <v>267.45416</v>
      </c>
      <c r="U72" s="93"/>
      <c r="V72" s="93" t="n">
        <v>549.47853</v>
      </c>
      <c r="W72" s="93" t="n">
        <v>0</v>
      </c>
      <c r="X72" s="93" t="n">
        <v>549.47853</v>
      </c>
      <c r="Y72" s="31" t="s">
        <v>208</v>
      </c>
      <c r="Z72" s="93" t="n">
        <v>260.47535</v>
      </c>
      <c r="AA72" s="93" t="n">
        <v>0</v>
      </c>
      <c r="AB72" s="93" t="n">
        <v>260.47535</v>
      </c>
      <c r="AC72" s="93"/>
      <c r="AD72" s="93" t="n">
        <v>183.03738</v>
      </c>
      <c r="AE72" s="93" t="n">
        <v>307.32332</v>
      </c>
      <c r="AF72" s="93" t="n">
        <v>490.3607</v>
      </c>
      <c r="AG72" s="93"/>
      <c r="AH72" s="93" t="n">
        <v>1544.23921</v>
      </c>
      <c r="AI72" s="93" t="n">
        <v>1832.66991</v>
      </c>
      <c r="AJ72" s="93" t="n">
        <v>3376.90912</v>
      </c>
      <c r="AK72" s="31" t="s">
        <v>208</v>
      </c>
      <c r="AL72" s="93" t="n">
        <v>20.183</v>
      </c>
      <c r="AM72" s="93" t="n">
        <v>0</v>
      </c>
      <c r="AN72" s="93" t="n">
        <v>20.183</v>
      </c>
      <c r="AO72" s="93"/>
      <c r="AP72" s="93" t="n">
        <v>2235.41104</v>
      </c>
      <c r="AQ72" s="93" t="n">
        <v>0</v>
      </c>
      <c r="AR72" s="93" t="n">
        <v>2235.41104</v>
      </c>
      <c r="AS72" s="93"/>
      <c r="AT72" s="98" t="n">
        <v>11720.54583</v>
      </c>
      <c r="AU72" s="98" t="n">
        <v>2239.7715</v>
      </c>
      <c r="AV72" s="98" t="n">
        <v>13960.31733</v>
      </c>
      <c r="AW72" s="31" t="s">
        <v>208</v>
      </c>
      <c r="AX72" s="98" t="n">
        <v>635.29737</v>
      </c>
      <c r="AY72" s="98" t="n">
        <v>0</v>
      </c>
      <c r="AZ72" s="98" t="n">
        <v>635.29737</v>
      </c>
      <c r="BA72" s="93"/>
      <c r="BB72" s="98" t="n">
        <v>12355.8432</v>
      </c>
      <c r="BC72" s="98" t="n">
        <v>2239.7715</v>
      </c>
      <c r="BD72" s="98" t="n">
        <v>14595.6147</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680.68759</v>
      </c>
      <c r="C74" s="94" t="n">
        <v>863.32762</v>
      </c>
      <c r="D74" s="94" t="n">
        <v>182.64003</v>
      </c>
      <c r="E74" s="94"/>
      <c r="F74" s="94" t="n">
        <v>409.5379</v>
      </c>
      <c r="G74" s="94" t="n">
        <v>403.26355</v>
      </c>
      <c r="H74" s="94" t="n">
        <v>812.80145</v>
      </c>
      <c r="I74" s="94"/>
      <c r="J74" s="94" t="n">
        <v>61.58433</v>
      </c>
      <c r="K74" s="94" t="n">
        <v>292.86138</v>
      </c>
      <c r="L74" s="94" t="n">
        <v>354.44571</v>
      </c>
      <c r="M74" s="99" t="s">
        <v>209</v>
      </c>
      <c r="N74" s="94" t="n">
        <v>964.85001</v>
      </c>
      <c r="O74" s="94" t="n">
        <v>83.89841</v>
      </c>
      <c r="P74" s="94" t="n">
        <v>1048.74842</v>
      </c>
      <c r="Q74" s="94"/>
      <c r="R74" s="94" t="n">
        <v>15.94081</v>
      </c>
      <c r="S74" s="94" t="n">
        <v>-79.89027</v>
      </c>
      <c r="T74" s="94" t="n">
        <v>-63.94946</v>
      </c>
      <c r="U74" s="94"/>
      <c r="V74" s="94" t="n">
        <v>-616.61806</v>
      </c>
      <c r="W74" s="94" t="n">
        <v>2189.67184</v>
      </c>
      <c r="X74" s="94" t="n">
        <v>1573.05378</v>
      </c>
      <c r="Y74" s="99" t="s">
        <v>209</v>
      </c>
      <c r="Z74" s="94" t="n">
        <v>726.19917</v>
      </c>
      <c r="AA74" s="94" t="n">
        <v>0</v>
      </c>
      <c r="AB74" s="94" t="n">
        <v>726.19917</v>
      </c>
      <c r="AC74" s="94"/>
      <c r="AD74" s="94" t="n">
        <v>-21.95007</v>
      </c>
      <c r="AE74" s="94" t="n">
        <v>388.22538</v>
      </c>
      <c r="AF74" s="94" t="n">
        <v>366.27531</v>
      </c>
      <c r="AG74" s="94"/>
      <c r="AH74" s="94" t="n">
        <v>-373.25472</v>
      </c>
      <c r="AI74" s="94" t="n">
        <v>554.09628</v>
      </c>
      <c r="AJ74" s="94" t="n">
        <v>180.84156</v>
      </c>
      <c r="AK74" s="99" t="s">
        <v>209</v>
      </c>
      <c r="AL74" s="94" t="n">
        <v>970.28754</v>
      </c>
      <c r="AM74" s="94" t="n">
        <v>59.42833</v>
      </c>
      <c r="AN74" s="94" t="n">
        <v>1029.71587</v>
      </c>
      <c r="AO74" s="94"/>
      <c r="AP74" s="94" t="n">
        <v>-1929.566</v>
      </c>
      <c r="AQ74" s="94" t="n">
        <v>390.872</v>
      </c>
      <c r="AR74" s="94" t="n">
        <v>-1538.694</v>
      </c>
      <c r="AS74" s="94"/>
      <c r="AT74" s="95" t="n">
        <v>-473.67668</v>
      </c>
      <c r="AU74" s="95" t="n">
        <v>5145.75452</v>
      </c>
      <c r="AV74" s="95" t="n">
        <v>4672.07784</v>
      </c>
      <c r="AW74" s="99" t="s">
        <v>209</v>
      </c>
      <c r="AX74" s="95" t="n">
        <v>-21043.83504</v>
      </c>
      <c r="AY74" s="95" t="n">
        <v>20953.19503</v>
      </c>
      <c r="AZ74" s="95" t="n">
        <v>-90.6400099999979</v>
      </c>
      <c r="BA74" s="94"/>
      <c r="BB74" s="95" t="n">
        <v>-21517.51172</v>
      </c>
      <c r="BC74" s="95" t="n">
        <v>26098.94955</v>
      </c>
      <c r="BD74" s="95" t="n">
        <v>4581.4378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07023.5796</v>
      </c>
      <c r="C76" s="94" t="n">
        <v>-9723.22785</v>
      </c>
      <c r="D76" s="94" t="n">
        <v>97300.35175</v>
      </c>
      <c r="E76" s="94"/>
      <c r="F76" s="94" t="n">
        <v>51415.79652</v>
      </c>
      <c r="G76" s="94" t="n">
        <v>1069.42537</v>
      </c>
      <c r="H76" s="94" t="n">
        <v>52485.22189</v>
      </c>
      <c r="I76" s="94"/>
      <c r="J76" s="94" t="n">
        <v>748.78151</v>
      </c>
      <c r="K76" s="94" t="n">
        <v>-2277.2677</v>
      </c>
      <c r="L76" s="94" t="n">
        <v>-1528.48619</v>
      </c>
      <c r="M76" s="99" t="s">
        <v>210</v>
      </c>
      <c r="N76" s="94" t="n">
        <v>70958.68325</v>
      </c>
      <c r="O76" s="94" t="n">
        <v>-6826.62384</v>
      </c>
      <c r="P76" s="94" t="n">
        <v>64132.05941</v>
      </c>
      <c r="Q76" s="94"/>
      <c r="R76" s="94" t="n">
        <v>24289.33311</v>
      </c>
      <c r="S76" s="94" t="n">
        <v>-8227.81834</v>
      </c>
      <c r="T76" s="94" t="n">
        <v>16061.51477</v>
      </c>
      <c r="U76" s="94"/>
      <c r="V76" s="94" t="n">
        <v>6159.32005</v>
      </c>
      <c r="W76" s="94" t="n">
        <v>-3382.96625</v>
      </c>
      <c r="X76" s="94" t="n">
        <v>2776.3538</v>
      </c>
      <c r="Y76" s="99" t="s">
        <v>210</v>
      </c>
      <c r="Z76" s="94" t="n">
        <v>1967.19979</v>
      </c>
      <c r="AA76" s="94" t="n">
        <v>-1912.22284</v>
      </c>
      <c r="AB76" s="94" t="n">
        <v>54.97695</v>
      </c>
      <c r="AC76" s="94"/>
      <c r="AD76" s="94" t="n">
        <v>72342.40236</v>
      </c>
      <c r="AE76" s="94" t="n">
        <v>-21385.21885</v>
      </c>
      <c r="AF76" s="94" t="n">
        <v>50957.18351</v>
      </c>
      <c r="AG76" s="94"/>
      <c r="AH76" s="94" t="n">
        <v>57550.01161</v>
      </c>
      <c r="AI76" s="94" t="n">
        <v>-21466.30841</v>
      </c>
      <c r="AJ76" s="94" t="n">
        <v>36083.7032</v>
      </c>
      <c r="AK76" s="99" t="s">
        <v>210</v>
      </c>
      <c r="AL76" s="94" t="n">
        <v>6482.5818</v>
      </c>
      <c r="AM76" s="94" t="n">
        <v>-1431.7804</v>
      </c>
      <c r="AN76" s="94" t="n">
        <v>5050.8014</v>
      </c>
      <c r="AO76" s="94"/>
      <c r="AP76" s="94" t="n">
        <v>29659.02749</v>
      </c>
      <c r="AQ76" s="94" t="n">
        <v>3691.54545</v>
      </c>
      <c r="AR76" s="94" t="n">
        <v>33350.57294</v>
      </c>
      <c r="AS76" s="94"/>
      <c r="AT76" s="95" t="n">
        <v>428596.71709</v>
      </c>
      <c r="AU76" s="95" t="n">
        <v>-71872.46366</v>
      </c>
      <c r="AV76" s="95" t="n">
        <v>356724.25343</v>
      </c>
      <c r="AW76" s="99" t="s">
        <v>210</v>
      </c>
      <c r="AX76" s="95" t="n">
        <v>-16919.4213</v>
      </c>
      <c r="AY76" s="95" t="n">
        <v>18384.71921</v>
      </c>
      <c r="AZ76" s="95" t="n">
        <v>1465.29791</v>
      </c>
      <c r="BA76" s="94"/>
      <c r="BB76" s="95" t="n">
        <v>411677.29579</v>
      </c>
      <c r="BC76" s="95" t="n">
        <v>-53487.74445</v>
      </c>
      <c r="BD76" s="95" t="n">
        <v>358189.5513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7933.27906</v>
      </c>
      <c r="C78" s="93" t="n">
        <v>0</v>
      </c>
      <c r="D78" s="93" t="n">
        <v>27933.27906</v>
      </c>
      <c r="E78" s="93"/>
      <c r="F78" s="93" t="n">
        <v>15031.8621</v>
      </c>
      <c r="G78" s="93" t="n">
        <v>0</v>
      </c>
      <c r="H78" s="93" t="n">
        <v>15031.8621</v>
      </c>
      <c r="I78" s="93"/>
      <c r="J78" s="93" t="n">
        <v>0</v>
      </c>
      <c r="K78" s="93" t="n">
        <v>0</v>
      </c>
      <c r="L78" s="93" t="n">
        <v>0</v>
      </c>
      <c r="M78" s="31" t="s">
        <v>211</v>
      </c>
      <c r="N78" s="93" t="n">
        <v>20913.80773</v>
      </c>
      <c r="O78" s="93" t="n">
        <v>0</v>
      </c>
      <c r="P78" s="93" t="n">
        <v>20913.80773</v>
      </c>
      <c r="Q78" s="93"/>
      <c r="R78" s="93" t="n">
        <v>4352.54179</v>
      </c>
      <c r="S78" s="93" t="n">
        <v>0</v>
      </c>
      <c r="T78" s="93" t="n">
        <v>4352.54179</v>
      </c>
      <c r="U78" s="93"/>
      <c r="V78" s="93" t="n">
        <v>777.37928</v>
      </c>
      <c r="W78" s="93" t="n">
        <v>0</v>
      </c>
      <c r="X78" s="93" t="n">
        <v>777.37928</v>
      </c>
      <c r="Y78" s="31" t="s">
        <v>211</v>
      </c>
      <c r="Z78" s="93" t="n">
        <v>21.79461</v>
      </c>
      <c r="AA78" s="93" t="n">
        <v>0</v>
      </c>
      <c r="AB78" s="93" t="n">
        <v>21.79461</v>
      </c>
      <c r="AC78" s="93"/>
      <c r="AD78" s="93" t="n">
        <v>15595.573</v>
      </c>
      <c r="AE78" s="93" t="n">
        <v>0</v>
      </c>
      <c r="AF78" s="93" t="n">
        <v>15595.573</v>
      </c>
      <c r="AG78" s="93"/>
      <c r="AH78" s="93" t="n">
        <v>9889.905</v>
      </c>
      <c r="AI78" s="93" t="n">
        <v>0</v>
      </c>
      <c r="AJ78" s="93" t="n">
        <v>9889.905</v>
      </c>
      <c r="AK78" s="31" t="s">
        <v>211</v>
      </c>
      <c r="AL78" s="93" t="n">
        <v>1500.54377</v>
      </c>
      <c r="AM78" s="93" t="n">
        <v>0</v>
      </c>
      <c r="AN78" s="93" t="n">
        <v>1500.54377</v>
      </c>
      <c r="AO78" s="93"/>
      <c r="AP78" s="93" t="n">
        <v>9534.60259</v>
      </c>
      <c r="AQ78" s="93" t="n">
        <v>0</v>
      </c>
      <c r="AR78" s="93" t="n">
        <v>9534.60259</v>
      </c>
      <c r="AS78" s="93"/>
      <c r="AT78" s="98" t="n">
        <v>105551.28893</v>
      </c>
      <c r="AU78" s="98" t="n">
        <v>0</v>
      </c>
      <c r="AV78" s="98" t="n">
        <v>105551.28893</v>
      </c>
      <c r="AW78" s="31" t="s">
        <v>211</v>
      </c>
      <c r="AX78" s="98" t="n">
        <v>334.01796</v>
      </c>
      <c r="AY78" s="98" t="n">
        <v>0</v>
      </c>
      <c r="AZ78" s="98" t="n">
        <v>334.01796</v>
      </c>
      <c r="BA78" s="93"/>
      <c r="BB78" s="98" t="n">
        <v>105885.30689</v>
      </c>
      <c r="BC78" s="98" t="n">
        <v>0</v>
      </c>
      <c r="BD78" s="98" t="n">
        <v>105885.3068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79090.30054</v>
      </c>
      <c r="C80" s="100" t="n">
        <v>-9723.22785</v>
      </c>
      <c r="D80" s="100" t="n">
        <v>69367.07269</v>
      </c>
      <c r="E80" s="100"/>
      <c r="F80" s="100" t="n">
        <v>36383.93442</v>
      </c>
      <c r="G80" s="100" t="n">
        <v>1069.42537</v>
      </c>
      <c r="H80" s="100" t="n">
        <v>37453.35979</v>
      </c>
      <c r="I80" s="100"/>
      <c r="J80" s="100" t="n">
        <v>748.78151</v>
      </c>
      <c r="K80" s="100" t="n">
        <v>-2277.2677</v>
      </c>
      <c r="L80" s="100" t="n">
        <v>-1528.48619</v>
      </c>
      <c r="M80" s="65" t="s">
        <v>212</v>
      </c>
      <c r="N80" s="100" t="n">
        <v>50044.87552</v>
      </c>
      <c r="O80" s="100" t="n">
        <v>-6826.62384</v>
      </c>
      <c r="P80" s="100" t="n">
        <v>43218.25168</v>
      </c>
      <c r="Q80" s="100"/>
      <c r="R80" s="100" t="n">
        <v>19936.79132</v>
      </c>
      <c r="S80" s="100" t="n">
        <v>-8227.81834</v>
      </c>
      <c r="T80" s="100" t="n">
        <v>11708.97298</v>
      </c>
      <c r="U80" s="100"/>
      <c r="V80" s="100" t="n">
        <v>5381.94077</v>
      </c>
      <c r="W80" s="100" t="n">
        <v>-3382.96625</v>
      </c>
      <c r="X80" s="100" t="n">
        <v>1998.97452</v>
      </c>
      <c r="Y80" s="65" t="s">
        <v>212</v>
      </c>
      <c r="Z80" s="100" t="n">
        <v>1945.40518</v>
      </c>
      <c r="AA80" s="100" t="n">
        <v>-1912.22284</v>
      </c>
      <c r="AB80" s="100" t="n">
        <v>33.1823399999999</v>
      </c>
      <c r="AC80" s="100"/>
      <c r="AD80" s="100" t="n">
        <v>56746.82936</v>
      </c>
      <c r="AE80" s="100" t="n">
        <v>-21385.21885</v>
      </c>
      <c r="AF80" s="100" t="n">
        <v>35361.61051</v>
      </c>
      <c r="AG80" s="100"/>
      <c r="AH80" s="100" t="n">
        <v>47660.10661</v>
      </c>
      <c r="AI80" s="100" t="n">
        <v>-21466.30841</v>
      </c>
      <c r="AJ80" s="100" t="n">
        <v>26193.7982</v>
      </c>
      <c r="AK80" s="65" t="s">
        <v>212</v>
      </c>
      <c r="AL80" s="100" t="n">
        <v>4982.03803</v>
      </c>
      <c r="AM80" s="100" t="n">
        <v>-1431.7804</v>
      </c>
      <c r="AN80" s="100" t="n">
        <v>3550.25763</v>
      </c>
      <c r="AO80" s="100"/>
      <c r="AP80" s="100" t="n">
        <v>20124.4249</v>
      </c>
      <c r="AQ80" s="100" t="n">
        <v>3691.54545</v>
      </c>
      <c r="AR80" s="100" t="n">
        <v>23815.97035</v>
      </c>
      <c r="AS80" s="100"/>
      <c r="AT80" s="101" t="n">
        <v>323045.42816</v>
      </c>
      <c r="AU80" s="101" t="n">
        <v>-71872.46366</v>
      </c>
      <c r="AV80" s="101" t="n">
        <v>251172.9645</v>
      </c>
      <c r="AW80" s="65" t="s">
        <v>212</v>
      </c>
      <c r="AX80" s="101" t="n">
        <v>-17253.43926</v>
      </c>
      <c r="AY80" s="101" t="n">
        <v>18384.71921</v>
      </c>
      <c r="AZ80" s="101" t="n">
        <v>1131.27995</v>
      </c>
      <c r="BA80" s="100"/>
      <c r="BB80" s="101" t="n">
        <v>305791.9889</v>
      </c>
      <c r="BC80" s="101" t="n">
        <v>-53487.74445</v>
      </c>
      <c r="BD80" s="101" t="n">
        <v>252304.2444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2</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61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1</v>
      </c>
      <c r="B5" s="1093" t="s">
        <v>339</v>
      </c>
      <c r="C5" s="1093" t="s">
        <v>348</v>
      </c>
      <c r="D5" s="1093" t="s">
        <v>356</v>
      </c>
      <c r="E5" s="1093" t="s">
        <v>365</v>
      </c>
      <c r="F5" s="1093" t="s">
        <v>383</v>
      </c>
      <c r="G5" s="1093" t="s">
        <v>390</v>
      </c>
      <c r="H5" s="1093" t="s">
        <v>401</v>
      </c>
      <c r="I5" s="1093" t="s">
        <v>403</v>
      </c>
      <c r="J5" s="1093" t="s">
        <v>425</v>
      </c>
      <c r="K5" s="1093" t="s">
        <v>430</v>
      </c>
      <c r="L5" s="1093" t="s">
        <v>437</v>
      </c>
      <c r="M5" s="1093" t="s">
        <v>447</v>
      </c>
      <c r="N5" s="1093" t="s">
        <v>468</v>
      </c>
      <c r="O5" s="1093" t="s">
        <v>481</v>
      </c>
      <c r="P5" s="1093" t="s">
        <v>488</v>
      </c>
      <c r="Q5" s="1093" t="s">
        <v>526</v>
      </c>
      <c r="R5" s="1093" t="s">
        <v>531</v>
      </c>
      <c r="S5" s="1093" t="s">
        <v>536</v>
      </c>
      <c r="T5" s="1093" t="s">
        <v>541</v>
      </c>
      <c r="U5" s="1093" t="s">
        <v>548</v>
      </c>
      <c r="V5" s="1093" t="s">
        <v>567</v>
      </c>
      <c r="W5" s="1093" t="s">
        <v>585</v>
      </c>
      <c r="X5" s="1093" t="s">
        <v>593</v>
      </c>
      <c r="Y5" s="1093" t="s">
        <v>597</v>
      </c>
      <c r="Z5" s="1093" t="s">
        <v>600</v>
      </c>
      <c r="AA5" s="1094" t="s">
        <v>953</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0</v>
      </c>
      <c r="B8" s="1098" t="n">
        <v>0</v>
      </c>
      <c r="C8" s="1098" t="n">
        <v>0</v>
      </c>
      <c r="D8" s="1098" t="n">
        <v>3</v>
      </c>
      <c r="E8" s="1098" t="n">
        <v>26</v>
      </c>
      <c r="F8" s="1098" t="n">
        <v>1</v>
      </c>
      <c r="G8" s="1098" t="n">
        <v>0</v>
      </c>
      <c r="H8" s="1098" t="n">
        <v>0</v>
      </c>
      <c r="I8" s="1098" t="n">
        <v>12</v>
      </c>
      <c r="J8" s="1098" t="n">
        <v>2</v>
      </c>
      <c r="K8" s="1098" t="n">
        <v>2</v>
      </c>
      <c r="L8" s="1098" t="n">
        <v>9</v>
      </c>
      <c r="M8" s="1098" t="n">
        <v>9</v>
      </c>
      <c r="N8" s="1098" t="n">
        <v>0</v>
      </c>
      <c r="O8" s="1098" t="n">
        <v>0</v>
      </c>
      <c r="P8" s="1098" t="n">
        <v>19</v>
      </c>
      <c r="Q8" s="1098" t="n">
        <v>0</v>
      </c>
      <c r="R8" s="1098" t="n">
        <v>3</v>
      </c>
      <c r="S8" s="1098" t="n">
        <v>7</v>
      </c>
      <c r="T8" s="1098" t="n">
        <v>1</v>
      </c>
      <c r="U8" s="1098" t="n">
        <v>0</v>
      </c>
      <c r="V8" s="1098" t="n">
        <v>23</v>
      </c>
      <c r="W8" s="1098" t="n">
        <v>0</v>
      </c>
      <c r="X8" s="1098" t="n">
        <v>5</v>
      </c>
      <c r="Y8" s="1098" t="n">
        <v>0</v>
      </c>
      <c r="Z8" s="1098" t="n">
        <v>2</v>
      </c>
      <c r="AA8" s="1099" t="n">
        <v>124</v>
      </c>
    </row>
    <row r="9" s="1100" customFormat="true" ht="21.95" hidden="false" customHeight="true" outlineLevel="0" collapsed="false">
      <c r="A9" s="342" t="s">
        <v>681</v>
      </c>
      <c r="B9" s="1098" t="n">
        <v>0</v>
      </c>
      <c r="C9" s="1098" t="n">
        <v>0</v>
      </c>
      <c r="D9" s="1098" t="n">
        <v>8</v>
      </c>
      <c r="E9" s="1098" t="n">
        <v>10</v>
      </c>
      <c r="F9" s="1098" t="n">
        <v>2</v>
      </c>
      <c r="G9" s="1098" t="n">
        <v>0</v>
      </c>
      <c r="H9" s="1098" t="n">
        <v>0</v>
      </c>
      <c r="I9" s="1098" t="n">
        <v>32</v>
      </c>
      <c r="J9" s="1098" t="n">
        <v>0</v>
      </c>
      <c r="K9" s="1098" t="n">
        <v>0</v>
      </c>
      <c r="L9" s="1098" t="n">
        <v>1</v>
      </c>
      <c r="M9" s="1098" t="n">
        <v>0</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77</v>
      </c>
    </row>
    <row r="10" s="1100" customFormat="true" ht="21.95" hidden="false" customHeight="true" outlineLevel="0" collapsed="false">
      <c r="A10" s="342" t="s">
        <v>682</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83</v>
      </c>
      <c r="B11" s="1098" t="n">
        <v>0</v>
      </c>
      <c r="C11" s="1098" t="n">
        <v>1</v>
      </c>
      <c r="D11" s="1098" t="n">
        <v>1</v>
      </c>
      <c r="E11" s="1098" t="n">
        <v>2</v>
      </c>
      <c r="F11" s="1098" t="n">
        <v>6</v>
      </c>
      <c r="G11" s="1098" t="n">
        <v>0</v>
      </c>
      <c r="H11" s="1098" t="n">
        <v>1</v>
      </c>
      <c r="I11" s="1098" t="n">
        <v>6</v>
      </c>
      <c r="J11" s="1098" t="n">
        <v>6</v>
      </c>
      <c r="K11" s="1098" t="n">
        <v>7</v>
      </c>
      <c r="L11" s="1098" t="n">
        <v>4</v>
      </c>
      <c r="M11" s="1098" t="n">
        <v>31</v>
      </c>
      <c r="N11" s="1098" t="n">
        <v>0</v>
      </c>
      <c r="O11" s="1098" t="n">
        <v>0</v>
      </c>
      <c r="P11" s="1098" t="n">
        <v>28</v>
      </c>
      <c r="Q11" s="1098" t="n">
        <v>0</v>
      </c>
      <c r="R11" s="1098" t="n">
        <v>0</v>
      </c>
      <c r="S11" s="1098" t="n">
        <v>0</v>
      </c>
      <c r="T11" s="1098" t="n">
        <v>6</v>
      </c>
      <c r="U11" s="1098" t="n">
        <v>0</v>
      </c>
      <c r="V11" s="1098" t="n">
        <v>2</v>
      </c>
      <c r="W11" s="1098" t="n">
        <v>1</v>
      </c>
      <c r="X11" s="1098" t="n">
        <v>1</v>
      </c>
      <c r="Y11" s="1098" t="n">
        <v>0</v>
      </c>
      <c r="Z11" s="1098" t="n">
        <v>3</v>
      </c>
      <c r="AA11" s="1099" t="n">
        <v>106</v>
      </c>
    </row>
    <row r="12" s="1100" customFormat="true" ht="21.95" hidden="false" customHeight="true" outlineLevel="0" collapsed="false">
      <c r="A12" s="342" t="s">
        <v>684</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85</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2</v>
      </c>
      <c r="X13" s="1098" t="n">
        <v>0</v>
      </c>
      <c r="Y13" s="1098" t="n">
        <v>0</v>
      </c>
      <c r="Z13" s="1098" t="n">
        <v>2</v>
      </c>
      <c r="AA13" s="1099" t="n">
        <v>16</v>
      </c>
    </row>
    <row r="14" s="1100" customFormat="true" ht="21.95" hidden="false" customHeight="true" outlineLevel="0" collapsed="false">
      <c r="A14" s="342" t="s">
        <v>686</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87</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2" t="s">
        <v>688</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89</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0</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3</v>
      </c>
      <c r="Q18" s="1098" t="n">
        <v>1</v>
      </c>
      <c r="R18" s="1098" t="n">
        <v>0</v>
      </c>
      <c r="S18" s="1098" t="n">
        <v>0</v>
      </c>
      <c r="T18" s="1098" t="n">
        <v>0</v>
      </c>
      <c r="U18" s="1098" t="n">
        <v>4</v>
      </c>
      <c r="V18" s="1098" t="n">
        <v>0</v>
      </c>
      <c r="W18" s="1098" t="n">
        <v>2</v>
      </c>
      <c r="X18" s="1098" t="n">
        <v>0</v>
      </c>
      <c r="Y18" s="1098" t="n">
        <v>1</v>
      </c>
      <c r="Z18" s="1098" t="n">
        <v>0</v>
      </c>
      <c r="AA18" s="1099" t="n">
        <v>74</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5</v>
      </c>
      <c r="B20" s="1098" t="n">
        <v>12</v>
      </c>
      <c r="C20" s="1098" t="n">
        <v>19</v>
      </c>
      <c r="D20" s="1098" t="n">
        <v>18</v>
      </c>
      <c r="E20" s="1098" t="n">
        <v>56</v>
      </c>
      <c r="F20" s="1098" t="n">
        <v>16</v>
      </c>
      <c r="G20" s="1098" t="n">
        <v>25</v>
      </c>
      <c r="H20" s="1098" t="n">
        <v>5</v>
      </c>
      <c r="I20" s="1098" t="n">
        <v>56</v>
      </c>
      <c r="J20" s="1098" t="n">
        <v>9</v>
      </c>
      <c r="K20" s="1098" t="n">
        <v>17</v>
      </c>
      <c r="L20" s="1098" t="n">
        <v>31</v>
      </c>
      <c r="M20" s="1098" t="n">
        <v>46</v>
      </c>
      <c r="N20" s="1098" t="n">
        <v>37</v>
      </c>
      <c r="O20" s="1098" t="n">
        <v>22</v>
      </c>
      <c r="P20" s="1098" t="n">
        <v>114</v>
      </c>
      <c r="Q20" s="1098" t="n">
        <v>12</v>
      </c>
      <c r="R20" s="1098" t="n">
        <v>10</v>
      </c>
      <c r="S20" s="1098" t="n">
        <v>13</v>
      </c>
      <c r="T20" s="1098" t="n">
        <v>9</v>
      </c>
      <c r="U20" s="1098" t="n">
        <v>52</v>
      </c>
      <c r="V20" s="1098" t="n">
        <v>47</v>
      </c>
      <c r="W20" s="1098" t="n">
        <v>18</v>
      </c>
      <c r="X20" s="1098" t="n">
        <v>16</v>
      </c>
      <c r="Y20" s="1098" t="n">
        <v>9</v>
      </c>
      <c r="Z20" s="1098" t="n">
        <v>11</v>
      </c>
      <c r="AA20" s="1099" t="n">
        <v>680</v>
      </c>
    </row>
    <row r="21" s="1103" customFormat="true" ht="21.95" hidden="false" customHeight="true" outlineLevel="0" collapsed="false">
      <c r="A21" s="374" t="s">
        <v>276</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5</v>
      </c>
      <c r="Q21" s="1098" t="n">
        <v>0</v>
      </c>
      <c r="R21" s="1098" t="n">
        <v>0</v>
      </c>
      <c r="S21" s="1098" t="n">
        <v>0</v>
      </c>
      <c r="T21" s="1098" t="n">
        <v>0</v>
      </c>
      <c r="U21" s="1098" t="n">
        <v>2</v>
      </c>
      <c r="V21" s="1098" t="n">
        <v>0</v>
      </c>
      <c r="W21" s="1098" t="n">
        <v>1</v>
      </c>
      <c r="X21" s="1098" t="n">
        <v>1</v>
      </c>
      <c r="Y21" s="1098" t="n">
        <v>0</v>
      </c>
      <c r="Z21" s="1098" t="n">
        <v>0</v>
      </c>
      <c r="AA21" s="1099" t="n">
        <v>40</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0</v>
      </c>
      <c r="D23" s="1104" t="n">
        <v>18</v>
      </c>
      <c r="E23" s="1104" t="n">
        <v>58</v>
      </c>
      <c r="F23" s="1104" t="n">
        <v>16</v>
      </c>
      <c r="G23" s="1104" t="n">
        <v>26</v>
      </c>
      <c r="H23" s="1104" t="n">
        <v>6</v>
      </c>
      <c r="I23" s="1104" t="n">
        <v>57</v>
      </c>
      <c r="J23" s="1104" t="n">
        <v>9</v>
      </c>
      <c r="K23" s="1104" t="n">
        <v>17</v>
      </c>
      <c r="L23" s="1104" t="n">
        <v>32</v>
      </c>
      <c r="M23" s="1104" t="n">
        <v>47</v>
      </c>
      <c r="N23" s="1104" t="n">
        <v>38</v>
      </c>
      <c r="O23" s="1104" t="n">
        <v>24</v>
      </c>
      <c r="P23" s="1104" t="n">
        <v>139</v>
      </c>
      <c r="Q23" s="1104" t="n">
        <v>12</v>
      </c>
      <c r="R23" s="1104" t="n">
        <v>10</v>
      </c>
      <c r="S23" s="1104" t="n">
        <v>13</v>
      </c>
      <c r="T23" s="1104" t="n">
        <v>9</v>
      </c>
      <c r="U23" s="1104" t="n">
        <v>54</v>
      </c>
      <c r="V23" s="1104" t="n">
        <v>47</v>
      </c>
      <c r="W23" s="1104" t="n">
        <v>19</v>
      </c>
      <c r="X23" s="1104" t="n">
        <v>17</v>
      </c>
      <c r="Y23" s="1104" t="n">
        <v>9</v>
      </c>
      <c r="Z23" s="1104" t="n">
        <v>11</v>
      </c>
      <c r="AA23" s="1099" t="n">
        <v>720</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87</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54</v>
      </c>
      <c r="B2" s="1112"/>
      <c r="C2" s="1112"/>
      <c r="D2" s="1112"/>
      <c r="E2" s="1112"/>
      <c r="F2" s="362"/>
    </row>
    <row r="3" s="1116" customFormat="true" ht="18" hidden="false" customHeight="true" outlineLevel="0" collapsed="false">
      <c r="A3" s="1114" t="n">
        <v>42613</v>
      </c>
      <c r="B3" s="1114"/>
      <c r="C3" s="1114"/>
      <c r="D3" s="1114"/>
      <c r="E3" s="1114"/>
      <c r="F3" s="1115"/>
    </row>
    <row r="4" s="1118" customFormat="true" ht="18" hidden="false" customHeight="true" outlineLevel="0" collapsed="false">
      <c r="A4" s="330" t="s">
        <v>257</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55</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1</v>
      </c>
      <c r="C9" s="1122" t="s">
        <v>325</v>
      </c>
      <c r="D9" s="1123" t="s">
        <v>956</v>
      </c>
      <c r="E9" s="1123" t="s">
        <v>957</v>
      </c>
      <c r="F9" s="1123"/>
    </row>
    <row r="10" s="331" customFormat="true" ht="14.25" hidden="false" customHeight="true" outlineLevel="0" collapsed="false">
      <c r="A10" s="1124"/>
      <c r="B10" s="369"/>
      <c r="C10" s="1122"/>
      <c r="D10" s="1125" t="s">
        <v>958</v>
      </c>
      <c r="E10" s="1125" t="s">
        <v>959</v>
      </c>
      <c r="F10" s="1125"/>
    </row>
    <row r="11" s="408" customFormat="true" ht="14.45" hidden="false" customHeight="true" outlineLevel="0" collapsed="false">
      <c r="A11" s="1126" t="n">
        <v>1</v>
      </c>
      <c r="B11" s="237" t="s">
        <v>57</v>
      </c>
      <c r="C11" s="1127" t="n">
        <v>3507633.9766</v>
      </c>
      <c r="D11" s="1128" t="n">
        <v>22.2791265426893</v>
      </c>
      <c r="E11" s="1128" t="n">
        <f aca="false">+D11</f>
        <v>22.2791265426893</v>
      </c>
      <c r="F11" s="1128"/>
    </row>
    <row r="12" s="408" customFormat="true" ht="14.45" hidden="false" customHeight="true" outlineLevel="0" collapsed="false">
      <c r="A12" s="1126" t="n">
        <v>2</v>
      </c>
      <c r="B12" s="237" t="s">
        <v>60</v>
      </c>
      <c r="C12" s="1127" t="n">
        <v>2246761.75924</v>
      </c>
      <c r="D12" s="1128" t="n">
        <v>14.2705566998479</v>
      </c>
      <c r="E12" s="1128" t="n">
        <f aca="false">+E11+D12</f>
        <v>36.5496832425372</v>
      </c>
      <c r="F12" s="1128"/>
    </row>
    <row r="13" s="408" customFormat="true" ht="14.45" hidden="false" customHeight="true" outlineLevel="0" collapsed="false">
      <c r="A13" s="1126" t="n">
        <v>3</v>
      </c>
      <c r="B13" s="237" t="s">
        <v>64</v>
      </c>
      <c r="C13" s="1127" t="n">
        <v>2221128.42249</v>
      </c>
      <c r="D13" s="1128" t="n">
        <v>14.1077437162315</v>
      </c>
      <c r="E13" s="1128" t="n">
        <f aca="false">+E12+D13</f>
        <v>50.6574269587687</v>
      </c>
      <c r="F13" s="1128"/>
    </row>
    <row r="14" s="408" customFormat="true" ht="14.45" hidden="false" customHeight="true" outlineLevel="0" collapsed="false">
      <c r="A14" s="1126" t="n">
        <v>4</v>
      </c>
      <c r="B14" s="237" t="s">
        <v>65</v>
      </c>
      <c r="C14" s="1127" t="n">
        <v>2209608.33782</v>
      </c>
      <c r="D14" s="1128" t="n">
        <v>14.0345726197437</v>
      </c>
      <c r="E14" s="1128" t="n">
        <f aca="false">+E13+D14</f>
        <v>64.6919995785125</v>
      </c>
      <c r="F14" s="1128"/>
    </row>
    <row r="15" s="408" customFormat="true" ht="14.45" hidden="false" customHeight="true" outlineLevel="0" collapsed="false">
      <c r="A15" s="1126" t="n">
        <v>5</v>
      </c>
      <c r="B15" s="237" t="s">
        <v>58</v>
      </c>
      <c r="C15" s="1127" t="n">
        <v>1848623.61756</v>
      </c>
      <c r="D15" s="1128" t="n">
        <v>11.7417381004347</v>
      </c>
      <c r="E15" s="1128" t="n">
        <f aca="false">+E14+D15</f>
        <v>76.4337376789471</v>
      </c>
      <c r="F15" s="1128"/>
    </row>
    <row r="16" s="408" customFormat="true" ht="14.45" hidden="false" customHeight="true" outlineLevel="0" collapsed="false">
      <c r="A16" s="1126" t="n">
        <v>6</v>
      </c>
      <c r="B16" s="237" t="s">
        <v>67</v>
      </c>
      <c r="C16" s="1127" t="n">
        <v>1377741.14707</v>
      </c>
      <c r="D16" s="1128" t="n">
        <v>8.75087582211057</v>
      </c>
      <c r="E16" s="1128" t="n">
        <f aca="false">+E15+D16</f>
        <v>85.1846135010577</v>
      </c>
      <c r="F16" s="1128"/>
    </row>
    <row r="17" s="408" customFormat="true" ht="14.45" hidden="false" customHeight="true" outlineLevel="0" collapsed="false">
      <c r="A17" s="1126" t="n">
        <v>7</v>
      </c>
      <c r="B17" s="237" t="s">
        <v>61</v>
      </c>
      <c r="C17" s="1127" t="n">
        <v>676409.74545</v>
      </c>
      <c r="D17" s="1128" t="n">
        <v>4.29629157834656</v>
      </c>
      <c r="E17" s="1128" t="n">
        <f aca="false">+E16+D17</f>
        <v>89.4809050794043</v>
      </c>
      <c r="F17" s="1128"/>
    </row>
    <row r="18" s="408" customFormat="true" ht="14.45" hidden="false" customHeight="true" outlineLevel="0" collapsed="false">
      <c r="A18" s="1126" t="n">
        <v>8</v>
      </c>
      <c r="B18" s="237" t="s">
        <v>66</v>
      </c>
      <c r="C18" s="1127" t="n">
        <v>636775.50978</v>
      </c>
      <c r="D18" s="1128" t="n">
        <v>4.04455033116814</v>
      </c>
      <c r="E18" s="1128" t="n">
        <f aca="false">+E17+D18</f>
        <v>93.5254554105724</v>
      </c>
      <c r="F18" s="1128"/>
    </row>
    <row r="19" s="408" customFormat="true" ht="14.45" hidden="false" customHeight="true" outlineLevel="0" collapsed="false">
      <c r="A19" s="1126" t="n">
        <v>9</v>
      </c>
      <c r="B19" s="237" t="s">
        <v>276</v>
      </c>
      <c r="C19" s="1127" t="n">
        <v>395623.05378</v>
      </c>
      <c r="D19" s="1128" t="n">
        <v>2.51284373944669</v>
      </c>
      <c r="E19" s="1128" t="n">
        <f aca="false">+E18+D19</f>
        <v>96.0382991500191</v>
      </c>
      <c r="F19" s="1128"/>
    </row>
    <row r="20" s="408" customFormat="true" ht="14.45" hidden="false" customHeight="true" outlineLevel="0" collapsed="false">
      <c r="A20" s="1126" t="n">
        <v>10</v>
      </c>
      <c r="B20" s="237" t="s">
        <v>62</v>
      </c>
      <c r="C20" s="1127" t="n">
        <v>333373.46253</v>
      </c>
      <c r="D20" s="1128" t="n">
        <v>2.11745855104293</v>
      </c>
      <c r="E20" s="1128" t="n">
        <f aca="false">+E19+D20</f>
        <v>98.155757701062</v>
      </c>
      <c r="F20" s="1128"/>
    </row>
    <row r="21" s="408" customFormat="true" ht="14.45" hidden="false" customHeight="true" outlineLevel="0" collapsed="false">
      <c r="A21" s="1126" t="n">
        <v>11</v>
      </c>
      <c r="B21" s="237" t="s">
        <v>63</v>
      </c>
      <c r="C21" s="1127" t="n">
        <v>149867.80561</v>
      </c>
      <c r="D21" s="1128" t="n">
        <v>0.951902002356821</v>
      </c>
      <c r="E21" s="1128" t="n">
        <f aca="false">+E20+D21</f>
        <v>99.1076597034188</v>
      </c>
      <c r="F21" s="1128"/>
    </row>
    <row r="22" s="408" customFormat="true" ht="14.45" hidden="false" customHeight="true" outlineLevel="0" collapsed="false">
      <c r="A22" s="1126" t="n">
        <v>12</v>
      </c>
      <c r="B22" s="237" t="s">
        <v>59</v>
      </c>
      <c r="C22" s="1127" t="n">
        <v>140490.38848</v>
      </c>
      <c r="D22" s="1128" t="n">
        <v>0.892340296581191</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4</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1</v>
      </c>
      <c r="C29" s="189" t="s">
        <v>325</v>
      </c>
      <c r="D29" s="1138" t="s">
        <v>956</v>
      </c>
      <c r="E29" s="1138" t="s">
        <v>957</v>
      </c>
      <c r="F29" s="1138"/>
    </row>
    <row r="30" s="423" customFormat="true" ht="15" hidden="false" customHeight="true" outlineLevel="0" collapsed="false">
      <c r="A30" s="1139"/>
      <c r="B30" s="369"/>
      <c r="C30" s="189"/>
      <c r="D30" s="1140" t="s">
        <v>958</v>
      </c>
      <c r="E30" s="1140" t="s">
        <v>959</v>
      </c>
      <c r="F30" s="1140"/>
    </row>
    <row r="31" s="408" customFormat="true" ht="14.45" hidden="false" customHeight="true" outlineLevel="0" collapsed="false">
      <c r="A31" s="1126" t="n">
        <v>1</v>
      </c>
      <c r="B31" s="237" t="s">
        <v>57</v>
      </c>
      <c r="C31" s="1127" t="n">
        <v>3483233.69941</v>
      </c>
      <c r="D31" s="1128" t="n">
        <v>22.4296763275337</v>
      </c>
      <c r="E31" s="1128" t="n">
        <f aca="false">+D31</f>
        <v>22.4296763275337</v>
      </c>
      <c r="F31" s="1128"/>
    </row>
    <row r="32" s="408" customFormat="true" ht="14.45" hidden="false" customHeight="true" outlineLevel="0" collapsed="false">
      <c r="A32" s="1126" t="n">
        <v>2</v>
      </c>
      <c r="B32" s="237" t="s">
        <v>64</v>
      </c>
      <c r="C32" s="1127" t="n">
        <v>2510494.13839</v>
      </c>
      <c r="D32" s="1128" t="n">
        <v>16.1658894594974</v>
      </c>
      <c r="E32" s="1128" t="n">
        <f aca="false">+E31+D32</f>
        <v>38.5955657870311</v>
      </c>
      <c r="F32" s="1128"/>
    </row>
    <row r="33" s="408" customFormat="true" ht="14.45" hidden="false" customHeight="true" outlineLevel="0" collapsed="false">
      <c r="A33" s="1126" t="n">
        <v>3</v>
      </c>
      <c r="B33" s="237" t="s">
        <v>65</v>
      </c>
      <c r="C33" s="1127" t="n">
        <v>2069535.5149</v>
      </c>
      <c r="D33" s="1128" t="n">
        <v>13.3264132565683</v>
      </c>
      <c r="E33" s="1128" t="n">
        <f aca="false">+E32+D33</f>
        <v>51.9219790435994</v>
      </c>
      <c r="F33" s="1128"/>
    </row>
    <row r="34" s="408" customFormat="true" ht="14.45" hidden="false" customHeight="true" outlineLevel="0" collapsed="false">
      <c r="A34" s="1126" t="n">
        <v>4</v>
      </c>
      <c r="B34" s="237" t="s">
        <v>60</v>
      </c>
      <c r="C34" s="1127" t="n">
        <v>1918508.03413</v>
      </c>
      <c r="D34" s="1128" t="n">
        <v>12.3538981161665</v>
      </c>
      <c r="E34" s="1128" t="n">
        <f aca="false">+E33+D34</f>
        <v>64.2758771597659</v>
      </c>
      <c r="F34" s="1128"/>
    </row>
    <row r="35" s="408" customFormat="true" ht="14.45" hidden="false" customHeight="true" outlineLevel="0" collapsed="false">
      <c r="A35" s="1126" t="n">
        <v>5</v>
      </c>
      <c r="B35" s="237" t="s">
        <v>58</v>
      </c>
      <c r="C35" s="1127" t="n">
        <v>1772153.38372</v>
      </c>
      <c r="D35" s="1128" t="n">
        <v>11.4114728524578</v>
      </c>
      <c r="E35" s="1128" t="n">
        <f aca="false">+E34+D35</f>
        <v>75.6873500122237</v>
      </c>
      <c r="F35" s="1128"/>
    </row>
    <row r="36" s="408" customFormat="true" ht="14.45" hidden="false" customHeight="true" outlineLevel="0" collapsed="false">
      <c r="A36" s="1126" t="n">
        <v>6</v>
      </c>
      <c r="B36" s="237" t="s">
        <v>67</v>
      </c>
      <c r="C36" s="1127" t="n">
        <v>1396094.36186</v>
      </c>
      <c r="D36" s="1128" t="n">
        <v>8.98990632311538</v>
      </c>
      <c r="E36" s="1128" t="n">
        <f aca="false">+E35+D36</f>
        <v>84.6772563353391</v>
      </c>
      <c r="F36" s="1128"/>
    </row>
    <row r="37" s="408" customFormat="true" ht="14.45" hidden="false" customHeight="true" outlineLevel="0" collapsed="false">
      <c r="A37" s="1126" t="n">
        <v>7</v>
      </c>
      <c r="B37" s="237" t="s">
        <v>66</v>
      </c>
      <c r="C37" s="1127" t="n">
        <v>664751.10817</v>
      </c>
      <c r="D37" s="1128" t="n">
        <v>4.28054890406807</v>
      </c>
      <c r="E37" s="1128" t="n">
        <f aca="false">+E36+D37</f>
        <v>88.9578052394071</v>
      </c>
      <c r="F37" s="1128"/>
    </row>
    <row r="38" s="408" customFormat="true" ht="14.45" hidden="false" customHeight="true" outlineLevel="0" collapsed="false">
      <c r="A38" s="1126" t="n">
        <v>8</v>
      </c>
      <c r="B38" s="237" t="s">
        <v>61</v>
      </c>
      <c r="C38" s="1127" t="n">
        <v>651881.21472</v>
      </c>
      <c r="D38" s="1128" t="n">
        <v>4.19767546824255</v>
      </c>
      <c r="E38" s="1128" t="n">
        <f aca="false">+E37+D38</f>
        <v>93.1554807076497</v>
      </c>
      <c r="F38" s="1128"/>
    </row>
    <row r="39" s="408" customFormat="true" ht="14.45" hidden="false" customHeight="true" outlineLevel="0" collapsed="false">
      <c r="A39" s="1126" t="n">
        <v>9</v>
      </c>
      <c r="B39" s="237" t="s">
        <v>276</v>
      </c>
      <c r="C39" s="1127" t="n">
        <v>394439.17083</v>
      </c>
      <c r="D39" s="1128" t="n">
        <v>2.53992229522706</v>
      </c>
      <c r="E39" s="1128" t="n">
        <f aca="false">+E38+D39</f>
        <v>95.6954030028767</v>
      </c>
      <c r="F39" s="1128"/>
    </row>
    <row r="40" s="408" customFormat="true" ht="14.45" hidden="false" customHeight="true" outlineLevel="0" collapsed="false">
      <c r="A40" s="1126" t="n">
        <v>10</v>
      </c>
      <c r="B40" s="237" t="s">
        <v>62</v>
      </c>
      <c r="C40" s="1127" t="n">
        <v>332179.82113</v>
      </c>
      <c r="D40" s="1128" t="n">
        <v>2.13901406378388</v>
      </c>
      <c r="E40" s="1128" t="n">
        <f aca="false">+E39+D40</f>
        <v>97.8344170666606</v>
      </c>
      <c r="F40" s="1128"/>
    </row>
    <row r="41" s="408" customFormat="true" ht="14.45" hidden="false" customHeight="true" outlineLevel="0" collapsed="false">
      <c r="A41" s="1126" t="n">
        <v>11</v>
      </c>
      <c r="B41" s="237" t="s">
        <v>59</v>
      </c>
      <c r="C41" s="1127" t="n">
        <v>169403.99563</v>
      </c>
      <c r="D41" s="1128" t="n">
        <v>1.09084750506848</v>
      </c>
      <c r="E41" s="1128" t="n">
        <f aca="false">+E40+D41</f>
        <v>98.9252645717291</v>
      </c>
      <c r="F41" s="1128"/>
    </row>
    <row r="42" s="408" customFormat="true" ht="14.45" hidden="false" customHeight="true" outlineLevel="0" collapsed="false">
      <c r="A42" s="1126" t="n">
        <v>12</v>
      </c>
      <c r="B42" s="237" t="s">
        <v>63</v>
      </c>
      <c r="C42" s="1127" t="n">
        <v>166901.85837</v>
      </c>
      <c r="D42" s="1128" t="n">
        <v>1.07473542827088</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60</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1</v>
      </c>
      <c r="C49" s="189" t="s">
        <v>325</v>
      </c>
      <c r="D49" s="1138" t="s">
        <v>956</v>
      </c>
      <c r="E49" s="1138" t="s">
        <v>957</v>
      </c>
      <c r="F49" s="1138"/>
    </row>
    <row r="50" s="423" customFormat="true" ht="15.75" hidden="false" customHeight="true" outlineLevel="0" collapsed="false">
      <c r="A50" s="1139"/>
      <c r="B50" s="188"/>
      <c r="C50" s="189"/>
      <c r="D50" s="1140" t="s">
        <v>958</v>
      </c>
      <c r="E50" s="1140" t="s">
        <v>959</v>
      </c>
      <c r="F50" s="1140"/>
    </row>
    <row r="51" s="408" customFormat="true" ht="14.45" hidden="false" customHeight="true" outlineLevel="0" collapsed="false">
      <c r="A51" s="1126" t="n">
        <v>1</v>
      </c>
      <c r="B51" s="237" t="s">
        <v>57</v>
      </c>
      <c r="C51" s="1127" t="n">
        <v>531638.86895</v>
      </c>
      <c r="D51" s="1128" t="n">
        <v>19.0460056669793</v>
      </c>
      <c r="E51" s="1128" t="n">
        <f aca="false">+D51</f>
        <v>19.0460056669793</v>
      </c>
      <c r="F51" s="1128"/>
      <c r="G51" s="1143"/>
    </row>
    <row r="52" s="408" customFormat="true" ht="14.45" hidden="false" customHeight="true" outlineLevel="0" collapsed="false">
      <c r="A52" s="1126" t="n">
        <v>2</v>
      </c>
      <c r="B52" s="237" t="s">
        <v>64</v>
      </c>
      <c r="C52" s="1127" t="n">
        <v>393710.71927</v>
      </c>
      <c r="D52" s="1128" t="n">
        <v>14.1047185003175</v>
      </c>
      <c r="E52" s="1128" t="n">
        <f aca="false">+E51+D52</f>
        <v>33.1507241672968</v>
      </c>
      <c r="F52" s="1128"/>
    </row>
    <row r="53" s="408" customFormat="true" ht="14.45" hidden="false" customHeight="true" outlineLevel="0" collapsed="false">
      <c r="A53" s="1126" t="n">
        <v>3</v>
      </c>
      <c r="B53" s="237" t="s">
        <v>67</v>
      </c>
      <c r="C53" s="1127" t="n">
        <v>382152.93959</v>
      </c>
      <c r="D53" s="1128" t="n">
        <v>13.6906601044035</v>
      </c>
      <c r="E53" s="1128" t="n">
        <f aca="false">+E52+D53</f>
        <v>46.8413842717003</v>
      </c>
      <c r="F53" s="1128"/>
    </row>
    <row r="54" s="408" customFormat="true" ht="14.45" hidden="false" customHeight="true" outlineLevel="0" collapsed="false">
      <c r="A54" s="1126" t="n">
        <v>4</v>
      </c>
      <c r="B54" s="237" t="s">
        <v>60</v>
      </c>
      <c r="C54" s="1127" t="n">
        <v>361181.32479</v>
      </c>
      <c r="D54" s="1128" t="n">
        <v>12.9393503005974</v>
      </c>
      <c r="E54" s="1128" t="n">
        <f aca="false">+E53+D54</f>
        <v>59.7807345722977</v>
      </c>
      <c r="F54" s="1128"/>
    </row>
    <row r="55" s="408" customFormat="true" ht="14.45" hidden="false" customHeight="true" outlineLevel="0" collapsed="false">
      <c r="A55" s="1126" t="n">
        <v>5</v>
      </c>
      <c r="B55" s="237" t="s">
        <v>58</v>
      </c>
      <c r="C55" s="1127" t="n">
        <v>349362.55108</v>
      </c>
      <c r="D55" s="1128" t="n">
        <v>12.5159417723572</v>
      </c>
      <c r="E55" s="1128" t="n">
        <f aca="false">+E54+D55</f>
        <v>72.2966763446548</v>
      </c>
      <c r="F55" s="1128"/>
    </row>
    <row r="56" s="408" customFormat="true" ht="14.45" hidden="false" customHeight="true" outlineLevel="0" collapsed="false">
      <c r="A56" s="1126" t="n">
        <v>6</v>
      </c>
      <c r="B56" s="237" t="s">
        <v>65</v>
      </c>
      <c r="C56" s="1127" t="n">
        <v>293923.24409</v>
      </c>
      <c r="D56" s="1128" t="n">
        <v>10.5298240959157</v>
      </c>
      <c r="E56" s="1128" t="n">
        <f aca="false">+E55+D56</f>
        <v>82.8265004405706</v>
      </c>
      <c r="F56" s="1128"/>
    </row>
    <row r="57" s="408" customFormat="true" ht="14.45" hidden="false" customHeight="true" outlineLevel="0" collapsed="false">
      <c r="A57" s="1126" t="n">
        <v>7</v>
      </c>
      <c r="B57" s="237" t="s">
        <v>61</v>
      </c>
      <c r="C57" s="1127" t="n">
        <v>144228.02225</v>
      </c>
      <c r="D57" s="1128" t="n">
        <v>5.16698061324231</v>
      </c>
      <c r="E57" s="1128" t="n">
        <f aca="false">+E56+D57</f>
        <v>87.9934810538129</v>
      </c>
      <c r="F57" s="1128"/>
    </row>
    <row r="58" s="408" customFormat="true" ht="14.45" hidden="false" customHeight="true" outlineLevel="0" collapsed="false">
      <c r="A58" s="1126" t="n">
        <v>8</v>
      </c>
      <c r="B58" s="237" t="s">
        <v>66</v>
      </c>
      <c r="C58" s="1127" t="n">
        <v>123268.91812</v>
      </c>
      <c r="D58" s="1128" t="n">
        <v>4.41611900520527</v>
      </c>
      <c r="E58" s="1128" t="n">
        <f aca="false">+E57+D58</f>
        <v>92.4096000590182</v>
      </c>
      <c r="F58" s="1128"/>
    </row>
    <row r="59" s="408" customFormat="true" ht="14.45" hidden="false" customHeight="true" outlineLevel="0" collapsed="false">
      <c r="A59" s="1126" t="n">
        <v>9</v>
      </c>
      <c r="B59" s="237" t="s">
        <v>276</v>
      </c>
      <c r="C59" s="1127" t="n">
        <v>84581.21524</v>
      </c>
      <c r="D59" s="1128" t="n">
        <v>3.03012890679471</v>
      </c>
      <c r="E59" s="1128" t="n">
        <f aca="false">+E58+D59</f>
        <v>95.4397289658129</v>
      </c>
      <c r="F59" s="1128"/>
    </row>
    <row r="60" s="408" customFormat="true" ht="14.45" hidden="false" customHeight="true" outlineLevel="0" collapsed="false">
      <c r="A60" s="1126" t="n">
        <v>10</v>
      </c>
      <c r="B60" s="237" t="s">
        <v>62</v>
      </c>
      <c r="C60" s="1127" t="n">
        <v>67677.6646</v>
      </c>
      <c r="D60" s="1128" t="n">
        <v>2.42455783198341</v>
      </c>
      <c r="E60" s="1128" t="n">
        <f aca="false">+E59+D60</f>
        <v>97.8642867977963</v>
      </c>
      <c r="F60" s="1128"/>
    </row>
    <row r="61" s="408" customFormat="true" ht="14.45" hidden="false" customHeight="true" outlineLevel="0" collapsed="false">
      <c r="A61" s="1126" t="n">
        <v>11</v>
      </c>
      <c r="B61" s="237" t="s">
        <v>63</v>
      </c>
      <c r="C61" s="1127" t="n">
        <v>32382.42617</v>
      </c>
      <c r="D61" s="1128" t="n">
        <v>1.1601030480756</v>
      </c>
      <c r="E61" s="1128" t="n">
        <f aca="false">+E60+D61</f>
        <v>99.0243898458719</v>
      </c>
      <c r="F61" s="1128"/>
    </row>
    <row r="62" s="408" customFormat="true" ht="14.25" hidden="false" customHeight="true" outlineLevel="0" collapsed="false">
      <c r="A62" s="1126" t="n">
        <v>12</v>
      </c>
      <c r="B62" s="237" t="s">
        <v>59</v>
      </c>
      <c r="C62" s="1127" t="n">
        <v>27232.60131</v>
      </c>
      <c r="D62" s="1128" t="n">
        <v>0.975610154128194</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1</v>
      </c>
      <c r="C65" s="1144"/>
    </row>
    <row r="66" customFormat="false" ht="12.75" hidden="false" customHeight="false" outlineLevel="0" collapsed="false">
      <c r="A66" s="1145" t="s">
        <v>962</v>
      </c>
      <c r="C66" s="1146"/>
      <c r="E66" s="1146"/>
    </row>
    <row r="67" customFormat="false" ht="12.75" hidden="false" customHeight="false" outlineLevel="0" collapsed="false">
      <c r="A67" s="1145" t="s">
        <v>963</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4</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613</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57</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5</v>
      </c>
      <c r="B6" s="1160"/>
      <c r="C6" s="1160"/>
      <c r="D6" s="1160"/>
      <c r="E6" s="1160"/>
      <c r="F6" s="1161"/>
      <c r="G6" s="1160" t="s">
        <v>966</v>
      </c>
      <c r="H6" s="1160"/>
      <c r="I6" s="1160"/>
      <c r="J6" s="1160"/>
      <c r="K6" s="1160"/>
      <c r="M6" s="1163" t="s">
        <v>967</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1</v>
      </c>
      <c r="B8" s="1165"/>
      <c r="C8" s="1166" t="s">
        <v>325</v>
      </c>
      <c r="D8" s="1167" t="s">
        <v>968</v>
      </c>
      <c r="E8" s="1167" t="s">
        <v>969</v>
      </c>
      <c r="F8" s="1168"/>
      <c r="G8" s="1165" t="s">
        <v>281</v>
      </c>
      <c r="H8" s="1165"/>
      <c r="I8" s="1166" t="s">
        <v>325</v>
      </c>
      <c r="J8" s="1167" t="s">
        <v>968</v>
      </c>
      <c r="K8" s="1167" t="s">
        <v>969</v>
      </c>
      <c r="M8" s="1170" t="s">
        <v>281</v>
      </c>
      <c r="N8" s="1170"/>
      <c r="O8" s="1171" t="s">
        <v>325</v>
      </c>
      <c r="P8" s="1167" t="s">
        <v>968</v>
      </c>
      <c r="Q8" s="1172" t="s">
        <v>969</v>
      </c>
    </row>
    <row r="9" s="1169" customFormat="true" ht="15.75" hidden="false" customHeight="true" outlineLevel="0" collapsed="false">
      <c r="A9" s="1165"/>
      <c r="B9" s="1165"/>
      <c r="C9" s="1166"/>
      <c r="D9" s="1167" t="s">
        <v>970</v>
      </c>
      <c r="E9" s="1167" t="s">
        <v>971</v>
      </c>
      <c r="F9" s="1168"/>
      <c r="G9" s="1165"/>
      <c r="H9" s="1165"/>
      <c r="I9" s="1166"/>
      <c r="J9" s="1167" t="s">
        <v>970</v>
      </c>
      <c r="K9" s="1167" t="s">
        <v>971</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201993.40251</v>
      </c>
      <c r="D11" s="1182" t="n">
        <v>54.9386936450447</v>
      </c>
      <c r="E11" s="1182" t="n">
        <f aca="false">+D11</f>
        <v>54.9386936450447</v>
      </c>
      <c r="F11" s="1183"/>
      <c r="G11" s="1179" t="n">
        <v>1</v>
      </c>
      <c r="H11" s="1180" t="s">
        <v>57</v>
      </c>
      <c r="I11" s="1181" t="n">
        <v>8060.88857</v>
      </c>
      <c r="J11" s="1182" t="n">
        <v>27.8441926854331</v>
      </c>
      <c r="K11" s="1182" t="n">
        <f aca="false">+J11</f>
        <v>27.8441926854331</v>
      </c>
      <c r="M11" s="1179" t="n">
        <v>1</v>
      </c>
      <c r="N11" s="1180" t="s">
        <v>64</v>
      </c>
      <c r="O11" s="1185" t="n">
        <v>557960.54526</v>
      </c>
      <c r="P11" s="1182" t="n">
        <v>32.9447467663412</v>
      </c>
      <c r="Q11" s="1182" t="n">
        <f aca="false">+P11</f>
        <v>32.9447467663412</v>
      </c>
    </row>
    <row r="12" s="1184" customFormat="true" ht="12.75" hidden="false" customHeight="true" outlineLevel="0" collapsed="false">
      <c r="A12" s="1179" t="n">
        <v>2</v>
      </c>
      <c r="B12" s="1180" t="s">
        <v>67</v>
      </c>
      <c r="C12" s="1181" t="n">
        <v>48695.87143</v>
      </c>
      <c r="D12" s="1182" t="n">
        <v>13.2444304072694</v>
      </c>
      <c r="E12" s="1182" t="n">
        <f aca="false">+E11+D12</f>
        <v>68.1831240523141</v>
      </c>
      <c r="F12" s="1183"/>
      <c r="G12" s="1179" t="n">
        <v>2</v>
      </c>
      <c r="H12" s="1180" t="s">
        <v>64</v>
      </c>
      <c r="I12" s="1181" t="n">
        <v>6552.44286</v>
      </c>
      <c r="J12" s="1182" t="n">
        <v>22.6336687289215</v>
      </c>
      <c r="K12" s="1182" t="n">
        <f aca="false">+K11+J12</f>
        <v>50.4778614143546</v>
      </c>
      <c r="M12" s="1179" t="n">
        <v>2</v>
      </c>
      <c r="N12" s="1180" t="s">
        <v>58</v>
      </c>
      <c r="O12" s="1185" t="n">
        <v>298657.77656</v>
      </c>
      <c r="P12" s="1182" t="n">
        <v>17.6342304167454</v>
      </c>
      <c r="Q12" s="1182" t="n">
        <f aca="false">+Q11+P12</f>
        <v>50.5789771830866</v>
      </c>
    </row>
    <row r="13" s="1184" customFormat="true" ht="12.75" hidden="false" customHeight="true" outlineLevel="0" collapsed="false">
      <c r="A13" s="1179" t="n">
        <v>3</v>
      </c>
      <c r="B13" s="1180" t="s">
        <v>60</v>
      </c>
      <c r="C13" s="1181" t="n">
        <v>41148.49951</v>
      </c>
      <c r="D13" s="1182" t="n">
        <v>11.1916764629045</v>
      </c>
      <c r="E13" s="1182" t="n">
        <f aca="false">+E12+D13</f>
        <v>79.3748005152186</v>
      </c>
      <c r="F13" s="1183"/>
      <c r="G13" s="1179" t="n">
        <v>3</v>
      </c>
      <c r="H13" s="1180" t="s">
        <v>276</v>
      </c>
      <c r="I13" s="1181" t="n">
        <v>4988.36209</v>
      </c>
      <c r="J13" s="1182" t="n">
        <v>17.2309682750855</v>
      </c>
      <c r="K13" s="1182" t="n">
        <f aca="false">+K12+J13</f>
        <v>67.7088296894401</v>
      </c>
      <c r="M13" s="1179" t="n">
        <v>3</v>
      </c>
      <c r="N13" s="1180" t="s">
        <v>65</v>
      </c>
      <c r="O13" s="1185" t="n">
        <v>251131.81297</v>
      </c>
      <c r="P13" s="1182" t="n">
        <v>14.8280627609852</v>
      </c>
      <c r="Q13" s="1182" t="n">
        <f aca="false">+Q12+P13</f>
        <v>65.4070399440718</v>
      </c>
    </row>
    <row r="14" s="1184" customFormat="true" ht="12.75" hidden="false" customHeight="true" outlineLevel="0" collapsed="false">
      <c r="A14" s="1179" t="n">
        <v>4</v>
      </c>
      <c r="B14" s="1180" t="s">
        <v>65</v>
      </c>
      <c r="C14" s="1181" t="n">
        <v>36864.0966</v>
      </c>
      <c r="D14" s="1182" t="n">
        <v>10.0263933595973</v>
      </c>
      <c r="E14" s="1182" t="n">
        <f aca="false">+E13+D14</f>
        <v>89.401193874816</v>
      </c>
      <c r="F14" s="1183"/>
      <c r="G14" s="1179" t="n">
        <v>4</v>
      </c>
      <c r="H14" s="1180" t="s">
        <v>58</v>
      </c>
      <c r="I14" s="1181" t="n">
        <v>3641.4718</v>
      </c>
      <c r="J14" s="1182" t="n">
        <v>12.5784944894444</v>
      </c>
      <c r="K14" s="1182" t="n">
        <f aca="false">+K13+J14</f>
        <v>80.2873241788846</v>
      </c>
      <c r="M14" s="1179" t="n">
        <v>4</v>
      </c>
      <c r="N14" s="1180" t="s">
        <v>60</v>
      </c>
      <c r="O14" s="1185" t="n">
        <v>154277.4329</v>
      </c>
      <c r="P14" s="1182" t="n">
        <v>9.10930172720955</v>
      </c>
      <c r="Q14" s="1182" t="n">
        <f aca="false">+Q13+P14</f>
        <v>74.5163416712814</v>
      </c>
    </row>
    <row r="15" s="1184" customFormat="true" ht="12.75" hidden="false" customHeight="true" outlineLevel="0" collapsed="false">
      <c r="A15" s="1179" t="n">
        <v>5</v>
      </c>
      <c r="B15" s="1180" t="s">
        <v>62</v>
      </c>
      <c r="C15" s="1181" t="n">
        <v>23975.65014</v>
      </c>
      <c r="D15" s="1182" t="n">
        <v>6.52095999975556</v>
      </c>
      <c r="E15" s="1182" t="n">
        <f aca="false">+E14+D15</f>
        <v>95.9221538745715</v>
      </c>
      <c r="F15" s="1183"/>
      <c r="G15" s="1179" t="n">
        <v>5</v>
      </c>
      <c r="H15" s="1180" t="s">
        <v>66</v>
      </c>
      <c r="I15" s="1181" t="n">
        <v>3160.20617</v>
      </c>
      <c r="J15" s="1182" t="n">
        <v>10.9160905474686</v>
      </c>
      <c r="K15" s="1186" t="n">
        <f aca="false">+K14+J15</f>
        <v>91.2034147263532</v>
      </c>
      <c r="M15" s="1179" t="n">
        <v>5</v>
      </c>
      <c r="N15" s="1180" t="s">
        <v>57</v>
      </c>
      <c r="O15" s="1185" t="n">
        <v>130929.052</v>
      </c>
      <c r="P15" s="1182" t="n">
        <v>7.73069798418657</v>
      </c>
      <c r="Q15" s="1182" t="n">
        <f aca="false">+Q14+P15</f>
        <v>82.247039655468</v>
      </c>
    </row>
    <row r="16" s="1184" customFormat="true" ht="12.75" hidden="false" customHeight="true" outlineLevel="0" collapsed="false">
      <c r="A16" s="1179" t="n">
        <v>6</v>
      </c>
      <c r="B16" s="1180" t="s">
        <v>61</v>
      </c>
      <c r="C16" s="1181" t="n">
        <v>5880.86891</v>
      </c>
      <c r="D16" s="1182" t="n">
        <v>1.59949409930437</v>
      </c>
      <c r="E16" s="1182" t="n">
        <f aca="false">+E15+D16</f>
        <v>97.5216479738759</v>
      </c>
      <c r="F16" s="1183"/>
      <c r="G16" s="1179" t="n">
        <v>6</v>
      </c>
      <c r="H16" s="1180" t="s">
        <v>62</v>
      </c>
      <c r="I16" s="1181" t="n">
        <v>1648.04256</v>
      </c>
      <c r="J16" s="1182" t="n">
        <v>5.69272409560605</v>
      </c>
      <c r="K16" s="1182" t="n">
        <f aca="false">+K15+J16</f>
        <v>96.8961388219592</v>
      </c>
      <c r="M16" s="1179" t="n">
        <v>6</v>
      </c>
      <c r="N16" s="1180" t="s">
        <v>276</v>
      </c>
      <c r="O16" s="1185" t="n">
        <v>115287.72743</v>
      </c>
      <c r="P16" s="1182" t="n">
        <v>6.80715691766066</v>
      </c>
      <c r="Q16" s="1182" t="n">
        <f aca="false">+Q15+P16</f>
        <v>89.0541965731286</v>
      </c>
    </row>
    <row r="17" s="1184" customFormat="true" ht="12.75" hidden="false" customHeight="true" outlineLevel="0" collapsed="false">
      <c r="A17" s="1179" t="n">
        <v>7</v>
      </c>
      <c r="B17" s="1180" t="s">
        <v>63</v>
      </c>
      <c r="C17" s="1181" t="n">
        <v>5299.63403</v>
      </c>
      <c r="D17" s="1182" t="n">
        <v>1.44140831723754</v>
      </c>
      <c r="E17" s="1182" t="n">
        <f aca="false">+E16+D17</f>
        <v>98.9630562911134</v>
      </c>
      <c r="F17" s="1183"/>
      <c r="G17" s="1179" t="n">
        <v>7</v>
      </c>
      <c r="H17" s="1180" t="s">
        <v>61</v>
      </c>
      <c r="I17" s="1181" t="n">
        <v>898.56723</v>
      </c>
      <c r="J17" s="1182" t="n">
        <v>3.1038611780408</v>
      </c>
      <c r="K17" s="1182" t="n">
        <f aca="false">+K16+J17</f>
        <v>100</v>
      </c>
      <c r="M17" s="1179" t="n">
        <v>7</v>
      </c>
      <c r="N17" s="1180" t="s">
        <v>67</v>
      </c>
      <c r="O17" s="1185" t="n">
        <v>72831.08048</v>
      </c>
      <c r="P17" s="1182" t="n">
        <v>4.3003067573793</v>
      </c>
      <c r="Q17" s="1182" t="n">
        <f aca="false">+Q16+P17</f>
        <v>93.3545033305079</v>
      </c>
    </row>
    <row r="18" s="1184" customFormat="true" ht="12.75" hidden="false" customHeight="true" outlineLevel="0" collapsed="false">
      <c r="A18" s="1179" t="n">
        <v>8</v>
      </c>
      <c r="B18" s="1180" t="s">
        <v>276</v>
      </c>
      <c r="C18" s="1181" t="n">
        <v>3693.03249</v>
      </c>
      <c r="D18" s="1182" t="n">
        <v>1.00444063057585</v>
      </c>
      <c r="E18" s="1182" t="n">
        <f aca="false">+E17+D18</f>
        <v>99.9674969216893</v>
      </c>
      <c r="F18" s="1183"/>
      <c r="G18" s="1179" t="n">
        <v>8</v>
      </c>
      <c r="H18" s="1180" t="s">
        <v>67</v>
      </c>
      <c r="I18" s="1181" t="n">
        <v>0</v>
      </c>
      <c r="J18" s="1182" t="n">
        <v>0</v>
      </c>
      <c r="K18" s="1182" t="n">
        <v>0</v>
      </c>
      <c r="M18" s="1179" t="n">
        <v>8</v>
      </c>
      <c r="N18" s="1180" t="s">
        <v>66</v>
      </c>
      <c r="O18" s="1185" t="n">
        <v>38741.90657</v>
      </c>
      <c r="P18" s="1182" t="n">
        <v>2.28751353843335</v>
      </c>
      <c r="Q18" s="1182" t="n">
        <f aca="false">+Q17+P18</f>
        <v>95.6420168689413</v>
      </c>
    </row>
    <row r="19" s="1184" customFormat="true" ht="12.75" hidden="false" customHeight="true" outlineLevel="0" collapsed="false">
      <c r="A19" s="1179" t="n">
        <v>9</v>
      </c>
      <c r="B19" s="1180" t="s">
        <v>66</v>
      </c>
      <c r="C19" s="1181" t="n">
        <v>119.50425</v>
      </c>
      <c r="D19" s="1182" t="n">
        <v>0.0325030783107176</v>
      </c>
      <c r="E19" s="1182" t="n">
        <f aca="false">+E18+D19</f>
        <v>100</v>
      </c>
      <c r="F19" s="1183"/>
      <c r="G19" s="1179" t="n">
        <v>9</v>
      </c>
      <c r="H19" s="1180" t="s">
        <v>60</v>
      </c>
      <c r="I19" s="1181" t="n">
        <v>0</v>
      </c>
      <c r="J19" s="1182" t="n">
        <v>0</v>
      </c>
      <c r="K19" s="1182" t="n">
        <v>0</v>
      </c>
      <c r="M19" s="1179" t="n">
        <v>9</v>
      </c>
      <c r="N19" s="1180" t="s">
        <v>62</v>
      </c>
      <c r="O19" s="1185" t="n">
        <v>28316.20928</v>
      </c>
      <c r="P19" s="1182" t="n">
        <v>1.67192887030681</v>
      </c>
      <c r="Q19" s="1182" t="n">
        <f aca="false">+Q18+P19</f>
        <v>97.3139457392481</v>
      </c>
    </row>
    <row r="20" s="1184" customFormat="true" ht="12.75" hidden="false" customHeight="true" outlineLevel="0" collapsed="false">
      <c r="A20" s="1179" t="n">
        <v>10</v>
      </c>
      <c r="B20" s="1180" t="s">
        <v>64</v>
      </c>
      <c r="C20" s="1181" t="n">
        <v>0</v>
      </c>
      <c r="D20" s="1182" t="n">
        <v>0</v>
      </c>
      <c r="E20" s="1182" t="n">
        <v>0</v>
      </c>
      <c r="F20" s="1183"/>
      <c r="G20" s="1179" t="n">
        <v>10</v>
      </c>
      <c r="H20" s="1180" t="s">
        <v>65</v>
      </c>
      <c r="I20" s="1181" t="n">
        <v>0</v>
      </c>
      <c r="J20" s="1182" t="n">
        <v>0</v>
      </c>
      <c r="K20" s="1182" t="n">
        <v>0</v>
      </c>
      <c r="M20" s="1179" t="n">
        <v>10</v>
      </c>
      <c r="N20" s="1180" t="s">
        <v>61</v>
      </c>
      <c r="O20" s="1185" t="n">
        <v>17443.98956</v>
      </c>
      <c r="P20" s="1182" t="n">
        <v>1.02997931221303</v>
      </c>
      <c r="Q20" s="1182" t="n">
        <f aca="false">+Q19+P20</f>
        <v>98.3439250514611</v>
      </c>
    </row>
    <row r="21" s="1184" customFormat="true" ht="12.75" hidden="false" customHeight="true" outlineLevel="0" collapsed="false">
      <c r="A21" s="1179" t="n">
        <v>11</v>
      </c>
      <c r="B21" s="1180" t="s">
        <v>58</v>
      </c>
      <c r="C21" s="1181" t="n">
        <v>0</v>
      </c>
      <c r="D21" s="1182" t="n">
        <v>0</v>
      </c>
      <c r="E21" s="1182" t="n">
        <v>0</v>
      </c>
      <c r="F21" s="1183"/>
      <c r="G21" s="1179" t="n">
        <v>11</v>
      </c>
      <c r="H21" s="1180" t="s">
        <v>59</v>
      </c>
      <c r="I21" s="1181" t="n">
        <v>0</v>
      </c>
      <c r="J21" s="1182" t="n">
        <v>0</v>
      </c>
      <c r="K21" s="1182" t="n">
        <v>0</v>
      </c>
      <c r="M21" s="1179" t="n">
        <v>11</v>
      </c>
      <c r="N21" s="1180" t="s">
        <v>59</v>
      </c>
      <c r="O21" s="1185" t="n">
        <v>15701.44895</v>
      </c>
      <c r="P21" s="1182" t="n">
        <v>0.927091106919291</v>
      </c>
      <c r="Q21" s="1182" t="n">
        <f aca="false">+Q20+P21</f>
        <v>99.2710161583804</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2346.25431</v>
      </c>
      <c r="P22" s="1182" t="n">
        <v>0.728983841619596</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2</v>
      </c>
      <c r="B26" s="1199"/>
      <c r="C26" s="1199"/>
      <c r="D26" s="1199"/>
      <c r="E26" s="1199"/>
      <c r="F26" s="1200"/>
      <c r="G26" s="1199" t="s">
        <v>973</v>
      </c>
      <c r="H26" s="1199"/>
      <c r="I26" s="1199"/>
      <c r="J26" s="1199"/>
      <c r="K26" s="1199"/>
      <c r="M26" s="1199" t="s">
        <v>974</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1</v>
      </c>
      <c r="B28" s="1170"/>
      <c r="C28" s="1171" t="s">
        <v>325</v>
      </c>
      <c r="D28" s="1167" t="s">
        <v>968</v>
      </c>
      <c r="E28" s="1172" t="s">
        <v>969</v>
      </c>
      <c r="F28" s="1202"/>
      <c r="G28" s="1170" t="s">
        <v>281</v>
      </c>
      <c r="H28" s="1170"/>
      <c r="I28" s="1171" t="s">
        <v>325</v>
      </c>
      <c r="J28" s="1167" t="s">
        <v>968</v>
      </c>
      <c r="K28" s="1172" t="s">
        <v>969</v>
      </c>
      <c r="M28" s="1170" t="s">
        <v>281</v>
      </c>
      <c r="N28" s="1170"/>
      <c r="O28" s="1171" t="s">
        <v>325</v>
      </c>
      <c r="P28" s="1167" t="s">
        <v>968</v>
      </c>
      <c r="Q28" s="1172" t="s">
        <v>969</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404840.54756</v>
      </c>
      <c r="D31" s="1182" t="n">
        <v>22.2064708093061</v>
      </c>
      <c r="E31" s="1182" t="n">
        <f aca="false">+D31</f>
        <v>22.2064708093061</v>
      </c>
      <c r="F31" s="1183"/>
      <c r="G31" s="1179" t="n">
        <v>1</v>
      </c>
      <c r="H31" s="1180" t="s">
        <v>57</v>
      </c>
      <c r="I31" s="1185" t="n">
        <v>789496.11991</v>
      </c>
      <c r="J31" s="1182" t="n">
        <v>23.8562747347673</v>
      </c>
      <c r="K31" s="1182" t="n">
        <f aca="false">+J31</f>
        <v>23.8562747347673</v>
      </c>
      <c r="M31" s="1179" t="n">
        <v>1</v>
      </c>
      <c r="N31" s="1180" t="s">
        <v>57</v>
      </c>
      <c r="O31" s="1185" t="n">
        <v>36988.4788</v>
      </c>
      <c r="P31" s="1182" t="n">
        <v>100</v>
      </c>
      <c r="Q31" s="1182" t="n">
        <f aca="false">+P31</f>
        <v>100</v>
      </c>
    </row>
    <row r="32" s="1184" customFormat="true" ht="12.75" hidden="false" customHeight="true" outlineLevel="0" collapsed="false">
      <c r="A32" s="1179" t="n">
        <v>2</v>
      </c>
      <c r="B32" s="1180" t="s">
        <v>64</v>
      </c>
      <c r="C32" s="1024" t="n">
        <v>1047995.90882</v>
      </c>
      <c r="D32" s="1182" t="n">
        <v>16.5657879094564</v>
      </c>
      <c r="E32" s="1182" t="n">
        <f aca="false">+E31+D32</f>
        <v>38.7722587187625</v>
      </c>
      <c r="F32" s="1183"/>
      <c r="G32" s="1179" t="n">
        <v>2</v>
      </c>
      <c r="H32" s="1180" t="s">
        <v>60</v>
      </c>
      <c r="I32" s="1185" t="n">
        <v>523201.34258</v>
      </c>
      <c r="J32" s="1182" t="n">
        <v>15.8096216756714</v>
      </c>
      <c r="K32" s="1182" t="n">
        <f aca="false">+K31+J32</f>
        <v>39.6658964104386</v>
      </c>
      <c r="M32" s="1179" t="n">
        <v>2</v>
      </c>
      <c r="N32" s="1180" t="s">
        <v>64</v>
      </c>
      <c r="O32" s="1185" t="n">
        <v>0</v>
      </c>
      <c r="P32" s="1182" t="n">
        <v>0</v>
      </c>
      <c r="Q32" s="1182" t="n">
        <v>0</v>
      </c>
    </row>
    <row r="33" s="1184" customFormat="true" ht="12.75" hidden="false" customHeight="true" outlineLevel="0" collapsed="false">
      <c r="A33" s="1179" t="n">
        <v>3</v>
      </c>
      <c r="B33" s="1180" t="s">
        <v>65</v>
      </c>
      <c r="C33" s="1024" t="n">
        <v>877056.13261</v>
      </c>
      <c r="D33" s="1182" t="n">
        <v>13.8637238516174</v>
      </c>
      <c r="E33" s="1182" t="n">
        <f aca="false">+E32+D33</f>
        <v>52.6359825703799</v>
      </c>
      <c r="F33" s="1183"/>
      <c r="G33" s="1179" t="n">
        <v>3</v>
      </c>
      <c r="H33" s="1180" t="s">
        <v>64</v>
      </c>
      <c r="I33" s="1185" t="n">
        <v>481017.46328</v>
      </c>
      <c r="J33" s="1182" t="n">
        <v>14.5349476290481</v>
      </c>
      <c r="K33" s="1182" t="n">
        <f aca="false">+K32+J33</f>
        <v>54.2008440394867</v>
      </c>
      <c r="M33" s="1179" t="n">
        <v>3</v>
      </c>
      <c r="N33" s="1180" t="s">
        <v>67</v>
      </c>
      <c r="O33" s="1185" t="n">
        <v>0</v>
      </c>
      <c r="P33" s="1182" t="n">
        <v>0</v>
      </c>
      <c r="Q33" s="1182" t="n">
        <v>0</v>
      </c>
    </row>
    <row r="34" s="1184" customFormat="true" ht="12.75" hidden="false" customHeight="true" outlineLevel="0" collapsed="false">
      <c r="A34" s="1179" t="n">
        <v>4</v>
      </c>
      <c r="B34" s="1180" t="s">
        <v>58</v>
      </c>
      <c r="C34" s="1024" t="n">
        <v>753028.40701</v>
      </c>
      <c r="D34" s="1182" t="n">
        <v>11.9032037962526</v>
      </c>
      <c r="E34" s="1182" t="n">
        <f aca="false">+E33+D34</f>
        <v>64.5391863666325</v>
      </c>
      <c r="F34" s="1183"/>
      <c r="G34" s="1179" t="n">
        <v>4</v>
      </c>
      <c r="H34" s="1180" t="s">
        <v>65</v>
      </c>
      <c r="I34" s="1185" t="n">
        <v>451614.74747</v>
      </c>
      <c r="J34" s="1182" t="n">
        <v>13.6464831405948</v>
      </c>
      <c r="K34" s="1182" t="n">
        <f aca="false">+K33+J34</f>
        <v>67.8473271800815</v>
      </c>
      <c r="M34" s="1179" t="n">
        <v>4</v>
      </c>
      <c r="N34" s="1180" t="s">
        <v>58</v>
      </c>
      <c r="O34" s="1185" t="n">
        <v>0</v>
      </c>
      <c r="P34" s="1182" t="n">
        <v>0</v>
      </c>
      <c r="Q34" s="1182" t="n">
        <v>0</v>
      </c>
    </row>
    <row r="35" s="1184" customFormat="true" ht="12.75" hidden="false" customHeight="true" outlineLevel="0" collapsed="false">
      <c r="A35" s="1179" t="n">
        <v>5</v>
      </c>
      <c r="B35" s="1180" t="s">
        <v>60</v>
      </c>
      <c r="C35" s="1024" t="n">
        <v>709659.76632</v>
      </c>
      <c r="D35" s="1182" t="n">
        <v>11.2176708685517</v>
      </c>
      <c r="E35" s="1182" t="n">
        <f aca="false">+E34+D35</f>
        <v>75.7568572351843</v>
      </c>
      <c r="F35" s="1183"/>
      <c r="G35" s="1179" t="n">
        <v>5</v>
      </c>
      <c r="H35" s="1180" t="s">
        <v>58</v>
      </c>
      <c r="I35" s="1185" t="n">
        <v>335129.78782</v>
      </c>
      <c r="J35" s="1182" t="n">
        <v>10.126646716072</v>
      </c>
      <c r="K35" s="1182" t="n">
        <f aca="false">+K34+J35</f>
        <v>77.9739738961535</v>
      </c>
      <c r="M35" s="1179" t="n">
        <v>5</v>
      </c>
      <c r="N35" s="1180" t="s">
        <v>60</v>
      </c>
      <c r="O35" s="1185" t="n">
        <v>0</v>
      </c>
      <c r="P35" s="1182" t="n">
        <v>0</v>
      </c>
      <c r="Q35" s="1182" t="n">
        <v>0</v>
      </c>
    </row>
    <row r="36" s="1184" customFormat="true" ht="12.75" hidden="false" customHeight="true" outlineLevel="0" collapsed="false">
      <c r="A36" s="1179" t="n">
        <v>6</v>
      </c>
      <c r="B36" s="1180" t="s">
        <v>67</v>
      </c>
      <c r="C36" s="1024" t="n">
        <v>613486.13034</v>
      </c>
      <c r="D36" s="1182" t="n">
        <v>9.69744350629054</v>
      </c>
      <c r="E36" s="1182" t="n">
        <f aca="false">+E35+D36</f>
        <v>85.4543007414748</v>
      </c>
      <c r="F36" s="1183"/>
      <c r="G36" s="1179" t="n">
        <v>6</v>
      </c>
      <c r="H36" s="1180" t="s">
        <v>67</v>
      </c>
      <c r="I36" s="1185" t="n">
        <v>244058.94954</v>
      </c>
      <c r="J36" s="1182" t="n">
        <v>7.37475106574136</v>
      </c>
      <c r="K36" s="1182" t="n">
        <f aca="false">+K35+J36</f>
        <v>85.3487249618949</v>
      </c>
      <c r="M36" s="1179" t="n">
        <v>6</v>
      </c>
      <c r="N36" s="1180" t="s">
        <v>276</v>
      </c>
      <c r="O36" s="1185" t="n">
        <v>0</v>
      </c>
      <c r="P36" s="1182" t="n">
        <v>0</v>
      </c>
      <c r="Q36" s="1182" t="n">
        <v>0</v>
      </c>
    </row>
    <row r="37" s="1184" customFormat="true" ht="12.75" hidden="false" customHeight="true" outlineLevel="0" collapsed="false">
      <c r="A37" s="1179" t="n">
        <v>7</v>
      </c>
      <c r="B37" s="1180" t="s">
        <v>66</v>
      </c>
      <c r="C37" s="1024" t="n">
        <v>334448.2178</v>
      </c>
      <c r="D37" s="1182" t="n">
        <v>5.28666018268023</v>
      </c>
      <c r="E37" s="1182" t="n">
        <f aca="false">+E36+D37</f>
        <v>90.740960924155</v>
      </c>
      <c r="F37" s="1183"/>
      <c r="G37" s="1179" t="n">
        <v>7</v>
      </c>
      <c r="H37" s="1180" t="s">
        <v>66</v>
      </c>
      <c r="I37" s="1185" t="n">
        <v>151934.69171</v>
      </c>
      <c r="J37" s="1182" t="n">
        <v>4.59102414282811</v>
      </c>
      <c r="K37" s="1182" t="n">
        <f aca="false">+K36+J37</f>
        <v>89.939749104723</v>
      </c>
      <c r="M37" s="1179" t="n">
        <v>7</v>
      </c>
      <c r="N37" s="1180" t="s">
        <v>65</v>
      </c>
      <c r="O37" s="1185" t="n">
        <v>0</v>
      </c>
      <c r="P37" s="1182" t="n">
        <v>0</v>
      </c>
      <c r="Q37" s="1182" t="n">
        <v>0</v>
      </c>
    </row>
    <row r="38" s="1184" customFormat="true" ht="12.75" hidden="false" customHeight="true" outlineLevel="0" collapsed="false">
      <c r="A38" s="1179" t="n">
        <v>8</v>
      </c>
      <c r="B38" s="1180" t="s">
        <v>61</v>
      </c>
      <c r="C38" s="1024" t="n">
        <v>262679.91401</v>
      </c>
      <c r="D38" s="1182" t="n">
        <v>4.15221062118793</v>
      </c>
      <c r="E38" s="1182" t="n">
        <f aca="false">+E37+D38</f>
        <v>94.893171545343</v>
      </c>
      <c r="F38" s="1183"/>
      <c r="G38" s="1179" t="n">
        <v>8</v>
      </c>
      <c r="H38" s="1180" t="s">
        <v>61</v>
      </c>
      <c r="I38" s="1185" t="n">
        <v>118841.25199</v>
      </c>
      <c r="J38" s="1182" t="n">
        <v>3.59103672051022</v>
      </c>
      <c r="K38" s="1182" t="n">
        <f aca="false">+K37+J38</f>
        <v>93.5307858252332</v>
      </c>
      <c r="M38" s="1179" t="n">
        <v>8</v>
      </c>
      <c r="N38" s="1180" t="s">
        <v>59</v>
      </c>
      <c r="O38" s="1185" t="n">
        <v>0</v>
      </c>
      <c r="P38" s="1182" t="n">
        <v>0</v>
      </c>
      <c r="Q38" s="1182" t="n">
        <v>0</v>
      </c>
    </row>
    <row r="39" s="1184" customFormat="true" ht="12.75" hidden="false" customHeight="true" outlineLevel="0" collapsed="false">
      <c r="A39" s="1179" t="n">
        <v>9</v>
      </c>
      <c r="B39" s="1180" t="s">
        <v>62</v>
      </c>
      <c r="C39" s="1024" t="n">
        <v>119055.49026</v>
      </c>
      <c r="D39" s="1182" t="n">
        <v>1.88192337823549</v>
      </c>
      <c r="E39" s="1182" t="n">
        <f aca="false">+E38+D39</f>
        <v>96.7750949235785</v>
      </c>
      <c r="F39" s="1183"/>
      <c r="G39" s="1179" t="n">
        <v>9</v>
      </c>
      <c r="H39" s="1180" t="s">
        <v>62</v>
      </c>
      <c r="I39" s="1185" t="n">
        <v>63539.10516</v>
      </c>
      <c r="J39" s="1182" t="n">
        <v>1.91996681284643</v>
      </c>
      <c r="K39" s="1182" t="n">
        <f aca="false">+K38+J39</f>
        <v>95.4507526380797</v>
      </c>
      <c r="M39" s="1179" t="n">
        <v>9</v>
      </c>
      <c r="N39" s="1180" t="s">
        <v>66</v>
      </c>
      <c r="O39" s="1185" t="n">
        <v>0</v>
      </c>
      <c r="P39" s="1182" t="n">
        <v>0</v>
      </c>
      <c r="Q39" s="1182" t="n">
        <v>0</v>
      </c>
    </row>
    <row r="40" s="1184" customFormat="true" ht="12.75" hidden="false" customHeight="true" outlineLevel="0" collapsed="false">
      <c r="A40" s="1179" t="n">
        <v>10</v>
      </c>
      <c r="B40" s="1180" t="s">
        <v>276</v>
      </c>
      <c r="C40" s="1024" t="n">
        <v>91421.05357</v>
      </c>
      <c r="D40" s="1182" t="n">
        <v>1.44510276343053</v>
      </c>
      <c r="E40" s="1182" t="n">
        <f aca="false">+E39+D40</f>
        <v>98.220197687009</v>
      </c>
      <c r="F40" s="1183"/>
      <c r="G40" s="1179" t="n">
        <v>10</v>
      </c>
      <c r="H40" s="1180" t="s">
        <v>63</v>
      </c>
      <c r="I40" s="1185" t="n">
        <v>54041.50183</v>
      </c>
      <c r="J40" s="1182" t="n">
        <v>1.6329768851592</v>
      </c>
      <c r="K40" s="1182" t="n">
        <f aca="false">+K39+J40</f>
        <v>97.0837295232389</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6969.16721</v>
      </c>
      <c r="D41" s="1182" t="n">
        <v>0.900517963320895</v>
      </c>
      <c r="E41" s="1182" t="n">
        <f aca="false">+E40+D41</f>
        <v>99.1207156503299</v>
      </c>
      <c r="F41" s="1183"/>
      <c r="G41" s="1179" t="n">
        <v>11</v>
      </c>
      <c r="H41" s="1180" t="s">
        <v>276</v>
      </c>
      <c r="I41" s="1185" t="n">
        <v>53406.28092</v>
      </c>
      <c r="J41" s="1182" t="n">
        <v>1.61378235821465</v>
      </c>
      <c r="K41" s="1182" t="n">
        <f aca="false">+K40+J41</f>
        <v>98.6975118814535</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5625.8722</v>
      </c>
      <c r="D42" s="1182" t="n">
        <v>0.879284349670107</v>
      </c>
      <c r="E42" s="1182" t="n">
        <f aca="false">+E41+D42</f>
        <v>100</v>
      </c>
      <c r="F42" s="1183"/>
      <c r="G42" s="1179" t="n">
        <v>12</v>
      </c>
      <c r="H42" s="1180" t="s">
        <v>59</v>
      </c>
      <c r="I42" s="1185" t="n">
        <v>43104.35419</v>
      </c>
      <c r="J42" s="1182" t="n">
        <v>1.30248811854652</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75</v>
      </c>
      <c r="B46" s="1199"/>
      <c r="C46" s="1199"/>
      <c r="D46" s="1199"/>
      <c r="E46" s="1199"/>
      <c r="F46" s="1200"/>
      <c r="G46" s="1199" t="s">
        <v>976</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1</v>
      </c>
      <c r="B48" s="1170"/>
      <c r="C48" s="1171" t="s">
        <v>325</v>
      </c>
      <c r="D48" s="1167" t="s">
        <v>968</v>
      </c>
      <c r="E48" s="1172" t="s">
        <v>969</v>
      </c>
      <c r="F48" s="1202"/>
      <c r="G48" s="1170" t="s">
        <v>281</v>
      </c>
      <c r="H48" s="1170"/>
      <c r="I48" s="1171" t="s">
        <v>325</v>
      </c>
      <c r="J48" s="1167" t="s">
        <v>968</v>
      </c>
      <c r="K48" s="1172" t="s">
        <v>969</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683883.46035</v>
      </c>
      <c r="D51" s="1182" t="n">
        <v>23.6497294360564</v>
      </c>
      <c r="E51" s="1182" t="n">
        <f aca="false">+D51</f>
        <v>23.6497294360564</v>
      </c>
      <c r="F51" s="1183"/>
      <c r="G51" s="1179" t="n">
        <v>1</v>
      </c>
      <c r="H51" s="1180" t="s">
        <v>57</v>
      </c>
      <c r="I51" s="1185" t="n">
        <v>251442.0269</v>
      </c>
      <c r="J51" s="1182" t="n">
        <v>23.0800846616591</v>
      </c>
      <c r="K51" s="1182" t="n">
        <f aca="false">+J51</f>
        <v>23.0800846616591</v>
      </c>
    </row>
    <row r="52" customFormat="false" ht="13.5" hidden="false" customHeight="false" outlineLevel="0" collapsed="false">
      <c r="A52" s="1179" t="n">
        <v>2</v>
      </c>
      <c r="B52" s="1180" t="s">
        <v>60</v>
      </c>
      <c r="C52" s="1185" t="n">
        <v>578910.70537</v>
      </c>
      <c r="D52" s="1182" t="n">
        <v>20.0196120295557</v>
      </c>
      <c r="E52" s="1182" t="n">
        <f aca="false">+E51+D52</f>
        <v>43.6693414656121</v>
      </c>
      <c r="F52" s="1183"/>
      <c r="G52" s="1179" t="n">
        <v>2</v>
      </c>
      <c r="H52" s="1180" t="s">
        <v>60</v>
      </c>
      <c r="I52" s="1185" t="n">
        <v>239564.01256</v>
      </c>
      <c r="J52" s="1182" t="n">
        <v>21.9897912848537</v>
      </c>
      <c r="K52" s="1182" t="n">
        <f aca="false">+K51+J52</f>
        <v>45.0698759465128</v>
      </c>
    </row>
    <row r="53" customFormat="false" ht="13.5" hidden="false" customHeight="false" outlineLevel="0" collapsed="false">
      <c r="A53" s="1179" t="n">
        <v>3</v>
      </c>
      <c r="B53" s="1180" t="s">
        <v>65</v>
      </c>
      <c r="C53" s="1185" t="n">
        <v>374708.99049</v>
      </c>
      <c r="D53" s="1182" t="n">
        <v>12.9580063799335</v>
      </c>
      <c r="E53" s="1182" t="n">
        <f aca="false">+E52+D53</f>
        <v>56.6273478455456</v>
      </c>
      <c r="F53" s="1183"/>
      <c r="G53" s="1179" t="n">
        <v>3</v>
      </c>
      <c r="H53" s="1180" t="s">
        <v>65</v>
      </c>
      <c r="I53" s="1185" t="n">
        <v>218232.55768</v>
      </c>
      <c r="J53" s="1182" t="n">
        <v>20.0317582914967</v>
      </c>
      <c r="K53" s="1182" t="n">
        <f aca="false">+K52+J53</f>
        <v>65.1016342380095</v>
      </c>
    </row>
    <row r="54" customFormat="false" ht="13.5" hidden="false" customHeight="false" outlineLevel="0" collapsed="false">
      <c r="A54" s="1179" t="n">
        <v>4</v>
      </c>
      <c r="B54" s="1180" t="s">
        <v>58</v>
      </c>
      <c r="C54" s="1185" t="n">
        <v>346075.72623</v>
      </c>
      <c r="D54" s="1182" t="n">
        <v>11.9678245845242</v>
      </c>
      <c r="E54" s="1182" t="n">
        <f aca="false">+E53+D54</f>
        <v>68.5951724300698</v>
      </c>
      <c r="F54" s="1183"/>
      <c r="G54" s="1179" t="n">
        <v>4</v>
      </c>
      <c r="H54" s="1180" t="s">
        <v>67</v>
      </c>
      <c r="I54" s="1185" t="n">
        <v>164704.60965</v>
      </c>
      <c r="J54" s="1182" t="n">
        <v>15.1183808918282</v>
      </c>
      <c r="K54" s="1182" t="n">
        <f aca="false">+K53+J54</f>
        <v>80.2200151298377</v>
      </c>
    </row>
    <row r="55" customFormat="false" ht="13.5" hidden="false" customHeight="false" outlineLevel="0" collapsed="false">
      <c r="A55" s="1179" t="n">
        <v>5</v>
      </c>
      <c r="B55" s="1180" t="s">
        <v>67</v>
      </c>
      <c r="C55" s="1185" t="n">
        <v>233964.50563</v>
      </c>
      <c r="D55" s="1182" t="n">
        <v>8.09084818772834</v>
      </c>
      <c r="E55" s="1182" t="n">
        <f aca="false">+E54+D55</f>
        <v>76.6860206177981</v>
      </c>
      <c r="F55" s="1183"/>
      <c r="G55" s="1179" t="n">
        <v>5</v>
      </c>
      <c r="H55" s="1180" t="s">
        <v>58</v>
      </c>
      <c r="I55" s="1185" t="n">
        <v>112090.44814</v>
      </c>
      <c r="J55" s="1182" t="n">
        <v>10.2888807600306</v>
      </c>
      <c r="K55" s="1182" t="n">
        <f aca="false">+K54+J55</f>
        <v>90.5088958898683</v>
      </c>
    </row>
    <row r="56" customFormat="false" ht="13.5" hidden="false" customHeight="false" outlineLevel="0" collapsed="false">
      <c r="A56" s="1179" t="n">
        <v>6</v>
      </c>
      <c r="B56" s="1180" t="s">
        <v>61</v>
      </c>
      <c r="C56" s="1185" t="n">
        <v>220974.80934</v>
      </c>
      <c r="D56" s="1182" t="n">
        <v>7.64164474806945</v>
      </c>
      <c r="E56" s="1182" t="n">
        <f aca="false">+E55+D56</f>
        <v>84.3276653658676</v>
      </c>
      <c r="F56" s="1183"/>
      <c r="G56" s="1179" t="n">
        <v>6</v>
      </c>
      <c r="H56" s="1180" t="s">
        <v>61</v>
      </c>
      <c r="I56" s="1185" t="n">
        <v>49690.34441</v>
      </c>
      <c r="J56" s="1182" t="n">
        <v>4.5611203902119</v>
      </c>
      <c r="K56" s="1182" t="n">
        <f aca="false">+K55+J56</f>
        <v>95.0700162800802</v>
      </c>
    </row>
    <row r="57" customFormat="false" ht="13.5" hidden="false" customHeight="false" outlineLevel="0" collapsed="false">
      <c r="A57" s="1179" t="n">
        <v>7</v>
      </c>
      <c r="B57" s="1180" t="s">
        <v>276</v>
      </c>
      <c r="C57" s="1185" t="n">
        <v>119254.13443</v>
      </c>
      <c r="D57" s="1182" t="n">
        <v>4.12398921295332</v>
      </c>
      <c r="E57" s="1182" t="n">
        <f aca="false">+E56+D57</f>
        <v>88.4516545788209</v>
      </c>
      <c r="F57" s="1183"/>
      <c r="G57" s="1179" t="n">
        <v>7</v>
      </c>
      <c r="H57" s="1180" t="s">
        <v>62</v>
      </c>
      <c r="I57" s="1185" t="n">
        <v>23116.59855</v>
      </c>
      <c r="J57" s="1182" t="n">
        <v>2.12189289993186</v>
      </c>
      <c r="K57" s="1182" t="n">
        <f aca="false">+K56+J57</f>
        <v>97.1919091800121</v>
      </c>
    </row>
    <row r="58" customFormat="false" ht="13.5" hidden="false" customHeight="false" outlineLevel="0" collapsed="false">
      <c r="A58" s="1179" t="n">
        <v>8</v>
      </c>
      <c r="B58" s="1180" t="s">
        <v>64</v>
      </c>
      <c r="C58" s="1185" t="n">
        <v>110267.84236</v>
      </c>
      <c r="D58" s="1182" t="n">
        <v>3.81322957566057</v>
      </c>
      <c r="E58" s="1182" t="n">
        <f aca="false">+E57+D58</f>
        <v>92.2648841544815</v>
      </c>
      <c r="F58" s="1183"/>
      <c r="G58" s="1179" t="n">
        <v>8</v>
      </c>
      <c r="H58" s="1180" t="s">
        <v>64</v>
      </c>
      <c r="I58" s="1185" t="n">
        <v>17334.21991</v>
      </c>
      <c r="J58" s="1182" t="n">
        <v>1.59112328197119</v>
      </c>
      <c r="K58" s="1182" t="n">
        <f aca="false">+K57+J58</f>
        <v>98.7830324619833</v>
      </c>
    </row>
    <row r="59" customFormat="false" ht="13.5" hidden="false" customHeight="false" outlineLevel="0" collapsed="false">
      <c r="A59" s="1179" t="n">
        <v>9</v>
      </c>
      <c r="B59" s="1180" t="s">
        <v>66</v>
      </c>
      <c r="C59" s="1185" t="n">
        <v>102685.40185</v>
      </c>
      <c r="D59" s="1182" t="n">
        <v>3.55101725890894</v>
      </c>
      <c r="E59" s="1182" t="n">
        <f aca="false">+E58+D59</f>
        <v>95.8159014133904</v>
      </c>
      <c r="F59" s="1183"/>
      <c r="G59" s="1179" t="n">
        <v>9</v>
      </c>
      <c r="H59" s="1180" t="s">
        <v>276</v>
      </c>
      <c r="I59" s="1185" t="n">
        <v>7572.46285</v>
      </c>
      <c r="J59" s="1182" t="n">
        <v>0.695083021044755</v>
      </c>
      <c r="K59" s="1182" t="n">
        <f aca="false">+K58+J59</f>
        <v>99.4781154830281</v>
      </c>
    </row>
    <row r="60" customFormat="false" ht="13.5" hidden="false" customHeight="false" outlineLevel="0" collapsed="false">
      <c r="A60" s="1179" t="n">
        <v>10</v>
      </c>
      <c r="B60" s="1180" t="s">
        <v>62</v>
      </c>
      <c r="C60" s="1185" t="n">
        <v>73722.36658</v>
      </c>
      <c r="D60" s="1182" t="n">
        <v>2.5494314807825</v>
      </c>
      <c r="E60" s="1182" t="n">
        <f aca="false">+E59+D60</f>
        <v>98.3653328941729</v>
      </c>
      <c r="F60" s="1183"/>
      <c r="G60" s="1179" t="n">
        <v>10</v>
      </c>
      <c r="H60" s="1180" t="s">
        <v>66</v>
      </c>
      <c r="I60" s="1185" t="n">
        <v>5685.58143</v>
      </c>
      <c r="J60" s="1182" t="n">
        <v>0.521884516971959</v>
      </c>
      <c r="K60" s="1182" t="n">
        <f aca="false">+K59+J60</f>
        <v>100</v>
      </c>
    </row>
    <row r="61" customFormat="false" ht="13.5" hidden="false" customHeight="false" outlineLevel="0" collapsed="false">
      <c r="A61" s="1179" t="n">
        <v>11</v>
      </c>
      <c r="B61" s="1180" t="s">
        <v>59</v>
      </c>
      <c r="C61" s="1185" t="n">
        <v>24715.41813</v>
      </c>
      <c r="D61" s="1182" t="n">
        <v>0.854696721827953</v>
      </c>
      <c r="E61" s="1182" t="n">
        <f aca="false">+E60+D61</f>
        <v>99.2200296160009</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2554.54324</v>
      </c>
      <c r="D62" s="1182" t="n">
        <v>0.779970383999116</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7</v>
      </c>
      <c r="G65" s="1211"/>
    </row>
    <row r="66" customFormat="false" ht="12.75" hidden="false" customHeight="true" outlineLevel="0" collapsed="false">
      <c r="A66" s="1212" t="s">
        <v>978</v>
      </c>
      <c r="F66" s="1200"/>
    </row>
    <row r="67" customFormat="false" ht="12.75" hidden="false" customHeight="true" outlineLevel="0" collapsed="false">
      <c r="A67" s="1213" t="s">
        <v>979</v>
      </c>
      <c r="F67" s="1197"/>
    </row>
    <row r="68" customFormat="false" ht="16.5" hidden="false" customHeight="false" outlineLevel="0" collapsed="false">
      <c r="A68" s="1214" t="s">
        <v>980</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1</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1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1</v>
      </c>
      <c r="I6" s="1093" t="s">
        <v>403</v>
      </c>
      <c r="J6" s="1093" t="s">
        <v>425</v>
      </c>
      <c r="K6" s="1093" t="s">
        <v>430</v>
      </c>
      <c r="L6" s="1093" t="s">
        <v>437</v>
      </c>
      <c r="M6" s="1093" t="s">
        <v>447</v>
      </c>
      <c r="N6" s="1093" t="s">
        <v>468</v>
      </c>
      <c r="O6" s="1093" t="s">
        <v>481</v>
      </c>
      <c r="P6" s="1093" t="s">
        <v>488</v>
      </c>
      <c r="Q6" s="1093" t="s">
        <v>526</v>
      </c>
      <c r="R6" s="1093" t="s">
        <v>531</v>
      </c>
      <c r="S6" s="1093" t="s">
        <v>536</v>
      </c>
      <c r="T6" s="1093" t="s">
        <v>541</v>
      </c>
      <c r="U6" s="1093" t="s">
        <v>548</v>
      </c>
      <c r="V6" s="1093" t="s">
        <v>567</v>
      </c>
      <c r="W6" s="1093" t="s">
        <v>585</v>
      </c>
      <c r="X6" s="1093" t="s">
        <v>593</v>
      </c>
      <c r="Y6" s="1093" t="s">
        <v>597</v>
      </c>
      <c r="Z6" s="1093" t="s">
        <v>600</v>
      </c>
      <c r="AA6" s="1094" t="s">
        <v>982</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3.0305412562755</v>
      </c>
      <c r="E9" s="1101" t="n">
        <v>39.8362832664893</v>
      </c>
      <c r="F9" s="1101" t="n">
        <v>0.782679564149139</v>
      </c>
      <c r="G9" s="1101" t="n">
        <v>0</v>
      </c>
      <c r="H9" s="1101" t="n">
        <v>0</v>
      </c>
      <c r="I9" s="1101" t="n">
        <v>9.11729230397033</v>
      </c>
      <c r="J9" s="1101" t="n">
        <v>0.44006038437802</v>
      </c>
      <c r="K9" s="1101" t="n">
        <v>2.69222468849317</v>
      </c>
      <c r="L9" s="1101" t="n">
        <v>3.63415403660679</v>
      </c>
      <c r="M9" s="1101" t="n">
        <v>3.99354439415542</v>
      </c>
      <c r="N9" s="1101" t="n">
        <v>0</v>
      </c>
      <c r="O9" s="1101" t="n">
        <v>0</v>
      </c>
      <c r="P9" s="1101" t="n">
        <v>11.2892067650637</v>
      </c>
      <c r="Q9" s="1101" t="n">
        <v>0</v>
      </c>
      <c r="R9" s="1101" t="n">
        <v>2.35866269975508</v>
      </c>
      <c r="S9" s="1101" t="n">
        <v>4.12251578513234</v>
      </c>
      <c r="T9" s="1101" t="n">
        <v>0.283552968364185</v>
      </c>
      <c r="U9" s="1101" t="n">
        <v>0</v>
      </c>
      <c r="V9" s="1101" t="n">
        <v>13.4348851340751</v>
      </c>
      <c r="W9" s="1101" t="n">
        <v>0</v>
      </c>
      <c r="X9" s="1101" t="n">
        <v>3.94449808740058</v>
      </c>
      <c r="Y9" s="1101" t="n">
        <v>0</v>
      </c>
      <c r="Z9" s="1101" t="n">
        <v>1.03989866569136</v>
      </c>
      <c r="AA9" s="1099" t="n">
        <v>3507633.9766</v>
      </c>
    </row>
    <row r="10" s="1100" customFormat="true" ht="16.5" hidden="false" customHeight="false" outlineLevel="0" collapsed="false">
      <c r="A10" s="342" t="s">
        <v>58</v>
      </c>
      <c r="B10" s="1101" t="n">
        <v>0</v>
      </c>
      <c r="C10" s="1101" t="n">
        <v>0</v>
      </c>
      <c r="D10" s="1101" t="n">
        <v>10.3083047955171</v>
      </c>
      <c r="E10" s="1101" t="n">
        <v>8.17865614524384</v>
      </c>
      <c r="F10" s="1101" t="n">
        <v>0.915127464525695</v>
      </c>
      <c r="G10" s="1101" t="n">
        <v>0</v>
      </c>
      <c r="H10" s="1101" t="n">
        <v>0</v>
      </c>
      <c r="I10" s="1101" t="n">
        <v>57.5340022077523</v>
      </c>
      <c r="J10" s="1101" t="n">
        <v>0</v>
      </c>
      <c r="K10" s="1101" t="n">
        <v>0</v>
      </c>
      <c r="L10" s="1101" t="n">
        <v>0.0656949277540312</v>
      </c>
      <c r="M10" s="1101" t="n">
        <v>0</v>
      </c>
      <c r="N10" s="1101" t="n">
        <v>0</v>
      </c>
      <c r="O10" s="1101" t="n">
        <v>0</v>
      </c>
      <c r="P10" s="1101" t="n">
        <v>2.12299200914684</v>
      </c>
      <c r="Q10" s="1101" t="n">
        <v>0</v>
      </c>
      <c r="R10" s="1101" t="n">
        <v>4.08372691243894</v>
      </c>
      <c r="S10" s="1101" t="n">
        <v>0.465053263862727</v>
      </c>
      <c r="T10" s="1101" t="n">
        <v>0</v>
      </c>
      <c r="U10" s="1101" t="n">
        <v>0</v>
      </c>
      <c r="V10" s="1101" t="n">
        <v>13.1051085926169</v>
      </c>
      <c r="W10" s="1101" t="n">
        <v>0</v>
      </c>
      <c r="X10" s="1101" t="n">
        <v>3.22133368114168</v>
      </c>
      <c r="Y10" s="1101" t="n">
        <v>0</v>
      </c>
      <c r="Z10" s="1101" t="n">
        <v>0</v>
      </c>
      <c r="AA10" s="1099" t="n">
        <v>1848623.61756</v>
      </c>
    </row>
    <row r="11" s="1100" customFormat="true" ht="21.95" hidden="false" customHeight="true" outlineLevel="0" collapsed="false">
      <c r="A11" s="342" t="s">
        <v>59</v>
      </c>
      <c r="B11" s="1101" t="n">
        <v>0</v>
      </c>
      <c r="C11" s="1101" t="n">
        <v>65.9969819239267</v>
      </c>
      <c r="D11" s="1101" t="n">
        <v>0</v>
      </c>
      <c r="E11" s="1101" t="n">
        <v>0</v>
      </c>
      <c r="F11" s="1101" t="n">
        <v>0</v>
      </c>
      <c r="G11" s="1101" t="n">
        <v>0</v>
      </c>
      <c r="H11" s="1101" t="n">
        <v>0</v>
      </c>
      <c r="I11" s="1101" t="n">
        <v>0</v>
      </c>
      <c r="J11" s="1101" t="n">
        <v>0</v>
      </c>
      <c r="K11" s="1101" t="n">
        <v>14.4853969728307</v>
      </c>
      <c r="L11" s="1101" t="n">
        <v>0</v>
      </c>
      <c r="M11" s="1101" t="n">
        <v>4.06456628939631</v>
      </c>
      <c r="N11" s="1101" t="n">
        <v>6.70408217380708</v>
      </c>
      <c r="O11" s="1101" t="n">
        <v>0</v>
      </c>
      <c r="P11" s="1101" t="n">
        <v>8.74897264003921</v>
      </c>
      <c r="Q11" s="1101" t="n">
        <v>0</v>
      </c>
      <c r="R11" s="1101" t="n">
        <v>0</v>
      </c>
      <c r="S11" s="1101" t="n">
        <v>0</v>
      </c>
      <c r="T11" s="1101" t="n">
        <v>0</v>
      </c>
      <c r="U11" s="1101" t="n">
        <v>0</v>
      </c>
      <c r="V11" s="1101" t="n">
        <v>0</v>
      </c>
      <c r="W11" s="1101" t="n">
        <v>0</v>
      </c>
      <c r="X11" s="1101" t="n">
        <v>0</v>
      </c>
      <c r="Y11" s="1101" t="n">
        <v>0</v>
      </c>
      <c r="Z11" s="1101" t="n">
        <v>0</v>
      </c>
      <c r="AA11" s="1099" t="n">
        <v>140490.38848</v>
      </c>
    </row>
    <row r="12" s="1100" customFormat="true" ht="21.95" hidden="false" customHeight="true" outlineLevel="0" collapsed="false">
      <c r="A12" s="342" t="s">
        <v>60</v>
      </c>
      <c r="B12" s="1101" t="n">
        <v>0</v>
      </c>
      <c r="C12" s="1101" t="n">
        <v>0.172756171589503</v>
      </c>
      <c r="D12" s="1101" t="n">
        <v>0.196269900974799</v>
      </c>
      <c r="E12" s="1101" t="n">
        <v>0.727598625567214</v>
      </c>
      <c r="F12" s="1101" t="n">
        <v>5.65393522911703</v>
      </c>
      <c r="G12" s="1101" t="n">
        <v>0</v>
      </c>
      <c r="H12" s="1101" t="n">
        <v>0.139456172293936</v>
      </c>
      <c r="I12" s="1101" t="n">
        <v>2.98526118775887</v>
      </c>
      <c r="J12" s="1101" t="n">
        <v>5.54699882208059</v>
      </c>
      <c r="K12" s="1101" t="n">
        <v>5.78313297730115</v>
      </c>
      <c r="L12" s="1101" t="n">
        <v>2.40688088212309</v>
      </c>
      <c r="M12" s="1101" t="n">
        <v>42.2879398286264</v>
      </c>
      <c r="N12" s="1101" t="n">
        <v>0</v>
      </c>
      <c r="O12" s="1101" t="n">
        <v>0</v>
      </c>
      <c r="P12" s="1101" t="n">
        <v>24.8504294446806</v>
      </c>
      <c r="Q12" s="1101" t="n">
        <v>0</v>
      </c>
      <c r="R12" s="1101" t="n">
        <v>0</v>
      </c>
      <c r="S12" s="1101" t="n">
        <v>0</v>
      </c>
      <c r="T12" s="1101" t="n">
        <v>5.23652676907754</v>
      </c>
      <c r="U12" s="1101" t="n">
        <v>0</v>
      </c>
      <c r="V12" s="1101" t="n">
        <v>0.460634016376566</v>
      </c>
      <c r="W12" s="1101" t="n">
        <v>0.720383202777802</v>
      </c>
      <c r="X12" s="1101" t="n">
        <v>0.0481494259705549</v>
      </c>
      <c r="Y12" s="1101" t="n">
        <v>0</v>
      </c>
      <c r="Z12" s="1101" t="n">
        <v>2.78364734368435</v>
      </c>
      <c r="AA12" s="1099" t="n">
        <v>2246761.75924</v>
      </c>
    </row>
    <row r="13" s="1100" customFormat="true" ht="21.95" hidden="false" customHeight="true" outlineLevel="0" collapsed="false">
      <c r="A13" s="342" t="s">
        <v>61</v>
      </c>
      <c r="B13" s="1101" t="n">
        <v>0</v>
      </c>
      <c r="C13" s="1101" t="n">
        <v>0.00687052933707846</v>
      </c>
      <c r="D13" s="1101" t="n">
        <v>7.42356849347195</v>
      </c>
      <c r="E13" s="1101" t="n">
        <v>12.6691856299304</v>
      </c>
      <c r="F13" s="1101" t="n">
        <v>13.8669619503484</v>
      </c>
      <c r="G13" s="1101" t="n">
        <v>0</v>
      </c>
      <c r="H13" s="1101" t="n">
        <v>0</v>
      </c>
      <c r="I13" s="1101" t="n">
        <v>0</v>
      </c>
      <c r="J13" s="1101" t="n">
        <v>0</v>
      </c>
      <c r="K13" s="1101" t="n">
        <v>0</v>
      </c>
      <c r="L13" s="1101" t="n">
        <v>41.6934914535241</v>
      </c>
      <c r="M13" s="1101" t="n">
        <v>0</v>
      </c>
      <c r="N13" s="1101" t="n">
        <v>0</v>
      </c>
      <c r="O13" s="1101" t="n">
        <v>0</v>
      </c>
      <c r="P13" s="1101" t="n">
        <v>24.3399219433881</v>
      </c>
      <c r="Q13" s="1101" t="n">
        <v>0</v>
      </c>
      <c r="R13" s="1101" t="n">
        <v>0</v>
      </c>
      <c r="S13" s="1101" t="n">
        <v>0</v>
      </c>
      <c r="T13" s="1101" t="n">
        <v>0</v>
      </c>
      <c r="U13" s="1101" t="n">
        <v>0</v>
      </c>
      <c r="V13" s="1101" t="n">
        <v>0</v>
      </c>
      <c r="W13" s="1101" t="n">
        <v>0</v>
      </c>
      <c r="X13" s="1101" t="n">
        <v>0</v>
      </c>
      <c r="Y13" s="1101" t="n">
        <v>0</v>
      </c>
      <c r="Z13" s="1101" t="n">
        <v>0</v>
      </c>
      <c r="AA13" s="1099" t="n">
        <v>676409.74545</v>
      </c>
    </row>
    <row r="14" s="1100" customFormat="true" ht="21.95" hidden="false" customHeight="true" outlineLevel="0" collapsed="false">
      <c r="A14" s="342" t="s">
        <v>62</v>
      </c>
      <c r="B14" s="1101" t="n">
        <v>0</v>
      </c>
      <c r="C14" s="1101" t="n">
        <v>0</v>
      </c>
      <c r="D14" s="1101" t="n">
        <v>0</v>
      </c>
      <c r="E14" s="1101" t="n">
        <v>0</v>
      </c>
      <c r="F14" s="1101" t="n">
        <v>0</v>
      </c>
      <c r="G14" s="1101" t="n">
        <v>4.23719477333288</v>
      </c>
      <c r="H14" s="1101" t="n">
        <v>5.28699923090426</v>
      </c>
      <c r="I14" s="1101" t="n">
        <v>0</v>
      </c>
      <c r="J14" s="1101" t="n">
        <v>0</v>
      </c>
      <c r="K14" s="1101" t="n">
        <v>15.6041892912573</v>
      </c>
      <c r="L14" s="1101" t="n">
        <v>0</v>
      </c>
      <c r="M14" s="1101" t="n">
        <v>0</v>
      </c>
      <c r="N14" s="1101" t="n">
        <v>0</v>
      </c>
      <c r="O14" s="1101" t="n">
        <v>0</v>
      </c>
      <c r="P14" s="1101" t="n">
        <v>0</v>
      </c>
      <c r="Q14" s="1101" t="n">
        <v>54.0284455226521</v>
      </c>
      <c r="R14" s="1101" t="n">
        <v>0</v>
      </c>
      <c r="S14" s="1101" t="n">
        <v>0</v>
      </c>
      <c r="T14" s="1101" t="n">
        <v>2.52570281272532</v>
      </c>
      <c r="U14" s="1101" t="n">
        <v>0</v>
      </c>
      <c r="V14" s="1101" t="n">
        <v>0</v>
      </c>
      <c r="W14" s="1101" t="n">
        <v>8.339400298696</v>
      </c>
      <c r="X14" s="1101" t="n">
        <v>0</v>
      </c>
      <c r="Y14" s="1101" t="n">
        <v>0</v>
      </c>
      <c r="Z14" s="1101" t="n">
        <v>9.97806807043215</v>
      </c>
      <c r="AA14" s="1099" t="n">
        <v>333373.46253</v>
      </c>
    </row>
    <row r="15" s="1100" customFormat="true" ht="21.95" hidden="false" customHeight="true" outlineLevel="0" collapsed="false">
      <c r="A15" s="342" t="s">
        <v>63</v>
      </c>
      <c r="B15" s="1101" t="n">
        <v>7.92428661490161</v>
      </c>
      <c r="C15" s="1101" t="n">
        <v>0</v>
      </c>
      <c r="D15" s="1101" t="n">
        <v>0</v>
      </c>
      <c r="E15" s="1101" t="n">
        <v>0</v>
      </c>
      <c r="F15" s="1101" t="n">
        <v>0</v>
      </c>
      <c r="G15" s="1101" t="n">
        <v>0</v>
      </c>
      <c r="H15" s="1101" t="n">
        <v>0</v>
      </c>
      <c r="I15" s="1101" t="n">
        <v>0</v>
      </c>
      <c r="J15" s="1101" t="n">
        <v>0</v>
      </c>
      <c r="K15" s="1101" t="n">
        <v>0</v>
      </c>
      <c r="L15" s="1101" t="n">
        <v>0</v>
      </c>
      <c r="M15" s="1101" t="n">
        <v>0</v>
      </c>
      <c r="N15" s="1101" t="n">
        <v>4.81762600086955</v>
      </c>
      <c r="O15" s="1101" t="n">
        <v>6.33141037288055</v>
      </c>
      <c r="P15" s="1101" t="n">
        <v>0</v>
      </c>
      <c r="Q15" s="1101" t="n">
        <v>5.27899244123723</v>
      </c>
      <c r="R15" s="1101" t="n">
        <v>0</v>
      </c>
      <c r="S15" s="1101" t="n">
        <v>0</v>
      </c>
      <c r="T15" s="1101" t="n">
        <v>0</v>
      </c>
      <c r="U15" s="1101" t="n">
        <v>49.9013000728222</v>
      </c>
      <c r="V15" s="1101" t="n">
        <v>0</v>
      </c>
      <c r="W15" s="1101" t="n">
        <v>22.8864513098011</v>
      </c>
      <c r="X15" s="1101" t="n">
        <v>0</v>
      </c>
      <c r="Y15" s="1101" t="n">
        <v>2.85993318748774</v>
      </c>
      <c r="Z15" s="1101" t="n">
        <v>0</v>
      </c>
      <c r="AA15" s="1099" t="n">
        <v>149867.80561</v>
      </c>
    </row>
    <row r="16" s="1100" customFormat="true" ht="21.95" hidden="false" customHeight="true" outlineLevel="0" collapsed="false">
      <c r="A16" s="342" t="s">
        <v>64</v>
      </c>
      <c r="B16" s="1101" t="n">
        <v>3.28775066180707</v>
      </c>
      <c r="C16" s="1101" t="n">
        <v>1.63050222910571</v>
      </c>
      <c r="D16" s="1101" t="n">
        <v>1.58026849751674</v>
      </c>
      <c r="E16" s="1101" t="n">
        <v>1.72624618602721</v>
      </c>
      <c r="F16" s="1101" t="n">
        <v>1.14013926000778</v>
      </c>
      <c r="G16" s="1101" t="n">
        <v>10.7034307657675</v>
      </c>
      <c r="H16" s="1101" t="n">
        <v>0.363600902506409</v>
      </c>
      <c r="I16" s="1101" t="n">
        <v>1.08119488755532</v>
      </c>
      <c r="J16" s="1101" t="n">
        <v>0.848875137479129</v>
      </c>
      <c r="K16" s="1101" t="n">
        <v>1.40329468860958</v>
      </c>
      <c r="L16" s="1101" t="n">
        <v>1.63631997015533</v>
      </c>
      <c r="M16" s="1101" t="n">
        <v>2.70011023508345</v>
      </c>
      <c r="N16" s="1101" t="n">
        <v>5.31821244300573</v>
      </c>
      <c r="O16" s="1101" t="n">
        <v>13.6098470691359</v>
      </c>
      <c r="P16" s="1101" t="n">
        <v>13.3073535679962</v>
      </c>
      <c r="Q16" s="1101" t="n">
        <v>2.19371054670385</v>
      </c>
      <c r="R16" s="1101" t="n">
        <v>0</v>
      </c>
      <c r="S16" s="1101" t="n">
        <v>0</v>
      </c>
      <c r="T16" s="1101" t="n">
        <v>0.177745900688359</v>
      </c>
      <c r="U16" s="1101" t="n">
        <v>19.7938195008614</v>
      </c>
      <c r="V16" s="1101" t="n">
        <v>0.584092743969126</v>
      </c>
      <c r="W16" s="1101" t="n">
        <v>10.0118629858738</v>
      </c>
      <c r="X16" s="1101" t="n">
        <v>0.690820364308272</v>
      </c>
      <c r="Y16" s="1101" t="n">
        <v>2.79839165041705</v>
      </c>
      <c r="Z16" s="1101" t="n">
        <v>3.41240980541913</v>
      </c>
      <c r="AA16" s="1099" t="n">
        <v>2221128.42249</v>
      </c>
    </row>
    <row r="17" s="1100" customFormat="true" ht="21.95" hidden="false" customHeight="true" outlineLevel="0" collapsed="false">
      <c r="A17" s="342" t="s">
        <v>65</v>
      </c>
      <c r="B17" s="1101" t="n">
        <v>0</v>
      </c>
      <c r="C17" s="1101" t="n">
        <v>3.89953262871056</v>
      </c>
      <c r="D17" s="1101" t="n">
        <v>0</v>
      </c>
      <c r="E17" s="1101" t="n">
        <v>7.10656176582512</v>
      </c>
      <c r="F17" s="1101" t="n">
        <v>0</v>
      </c>
      <c r="G17" s="1101" t="n">
        <v>3.259101784122</v>
      </c>
      <c r="H17" s="1101" t="n">
        <v>0.674736379964481</v>
      </c>
      <c r="I17" s="1101" t="n">
        <v>0.578635103387338</v>
      </c>
      <c r="J17" s="1101" t="n">
        <v>0</v>
      </c>
      <c r="K17" s="1101" t="n">
        <v>0</v>
      </c>
      <c r="L17" s="1101" t="n">
        <v>1.66620887285044</v>
      </c>
      <c r="M17" s="1101" t="n">
        <v>0</v>
      </c>
      <c r="N17" s="1101" t="n">
        <v>8.8688534395802</v>
      </c>
      <c r="O17" s="1101" t="n">
        <v>8.92361122897168</v>
      </c>
      <c r="P17" s="1101" t="n">
        <v>25.9846606850002</v>
      </c>
      <c r="Q17" s="1101" t="n">
        <v>0</v>
      </c>
      <c r="R17" s="1101" t="n">
        <v>0</v>
      </c>
      <c r="S17" s="1101" t="n">
        <v>1.45220664589174</v>
      </c>
      <c r="T17" s="1101" t="n">
        <v>0</v>
      </c>
      <c r="U17" s="1101" t="n">
        <v>30.0882617675096</v>
      </c>
      <c r="V17" s="1101" t="n">
        <v>0.816189230069295</v>
      </c>
      <c r="W17" s="1101" t="n">
        <v>0</v>
      </c>
      <c r="X17" s="1101" t="n">
        <v>0</v>
      </c>
      <c r="Y17" s="1101" t="n">
        <v>6.68144046811732</v>
      </c>
      <c r="Z17" s="1101" t="n">
        <v>0</v>
      </c>
      <c r="AA17" s="1099" t="n">
        <v>2209608.33782</v>
      </c>
    </row>
    <row r="18" s="1100" customFormat="true" ht="21.95" hidden="false" customHeight="true" outlineLevel="0" collapsed="false">
      <c r="A18" s="342" t="s">
        <v>66</v>
      </c>
      <c r="B18" s="1101" t="n">
        <v>0</v>
      </c>
      <c r="C18" s="1101" t="n">
        <v>0</v>
      </c>
      <c r="D18" s="1101" t="n">
        <v>0</v>
      </c>
      <c r="E18" s="1101" t="n">
        <v>17.2679383520873</v>
      </c>
      <c r="F18" s="1101" t="n">
        <v>0</v>
      </c>
      <c r="G18" s="1101" t="n">
        <v>0</v>
      </c>
      <c r="H18" s="1101" t="n">
        <v>0</v>
      </c>
      <c r="I18" s="1101" t="n">
        <v>4.38304007320299</v>
      </c>
      <c r="J18" s="1101" t="n">
        <v>0</v>
      </c>
      <c r="K18" s="1101" t="n">
        <v>0</v>
      </c>
      <c r="L18" s="1101" t="n">
        <v>2.01055075664314</v>
      </c>
      <c r="M18" s="1101" t="n">
        <v>0</v>
      </c>
      <c r="N18" s="1101" t="n">
        <v>0</v>
      </c>
      <c r="O18" s="1101" t="n">
        <v>0</v>
      </c>
      <c r="P18" s="1101" t="n">
        <v>4.81235772251781</v>
      </c>
      <c r="Q18" s="1101" t="n">
        <v>0</v>
      </c>
      <c r="R18" s="1101" t="n">
        <v>14.9237988993692</v>
      </c>
      <c r="S18" s="1101" t="n">
        <v>7.04424282515157</v>
      </c>
      <c r="T18" s="1101" t="n">
        <v>0</v>
      </c>
      <c r="U18" s="1101" t="n">
        <v>0</v>
      </c>
      <c r="V18" s="1101" t="n">
        <v>16.8322744269846</v>
      </c>
      <c r="W18" s="1101" t="n">
        <v>0</v>
      </c>
      <c r="X18" s="1101" t="n">
        <v>32.7257969440434</v>
      </c>
      <c r="Y18" s="1101" t="n">
        <v>0</v>
      </c>
      <c r="Z18" s="1101" t="n">
        <v>0</v>
      </c>
      <c r="AA18" s="1099" t="n">
        <v>636775.50978</v>
      </c>
    </row>
    <row r="19" s="1100" customFormat="true" ht="21.95" hidden="false" customHeight="true" outlineLevel="0" collapsed="false">
      <c r="A19" s="342" t="s">
        <v>67</v>
      </c>
      <c r="B19" s="1101" t="n">
        <v>6.39253755230446</v>
      </c>
      <c r="C19" s="1101" t="n">
        <v>4.62627515085471</v>
      </c>
      <c r="D19" s="1101" t="n">
        <v>0</v>
      </c>
      <c r="E19" s="1101" t="n">
        <v>0</v>
      </c>
      <c r="F19" s="1101" t="n">
        <v>0</v>
      </c>
      <c r="G19" s="1101" t="n">
        <v>16.9883269253995</v>
      </c>
      <c r="H19" s="1101" t="n">
        <v>0.839401655717002</v>
      </c>
      <c r="I19" s="1101" t="n">
        <v>0</v>
      </c>
      <c r="J19" s="1101" t="n">
        <v>0</v>
      </c>
      <c r="K19" s="1101" t="n">
        <v>2.18782815582618</v>
      </c>
      <c r="L19" s="1101" t="n">
        <v>0</v>
      </c>
      <c r="M19" s="1101" t="n">
        <v>0.219656735696393</v>
      </c>
      <c r="N19" s="1101" t="n">
        <v>31.9394199691158</v>
      </c>
      <c r="O19" s="1101" t="n">
        <v>9.62715323934947</v>
      </c>
      <c r="P19" s="1101" t="n">
        <v>16.7789462303295</v>
      </c>
      <c r="Q19" s="1101" t="n">
        <v>1.44250219660386</v>
      </c>
      <c r="R19" s="1101" t="n">
        <v>0</v>
      </c>
      <c r="S19" s="1101" t="n">
        <v>0</v>
      </c>
      <c r="T19" s="1101" t="n">
        <v>0</v>
      </c>
      <c r="U19" s="1101" t="n">
        <v>4.7432624538345</v>
      </c>
      <c r="V19" s="1101" t="n">
        <v>0</v>
      </c>
      <c r="W19" s="1101" t="n">
        <v>3.29552174924577</v>
      </c>
      <c r="X19" s="1101" t="n">
        <v>0</v>
      </c>
      <c r="Y19" s="1101" t="n">
        <v>0.91916798572298</v>
      </c>
      <c r="Z19" s="1101" t="n">
        <v>0</v>
      </c>
      <c r="AA19" s="1099" t="n">
        <v>1377741.14707</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5</v>
      </c>
      <c r="B21" s="1218" t="n">
        <v>1.12698117945276</v>
      </c>
      <c r="C21" s="1218" t="n">
        <v>1.84230988628285</v>
      </c>
      <c r="D21" s="1218" t="n">
        <v>2.51873123849744</v>
      </c>
      <c r="E21" s="1218" t="n">
        <v>12.7431661432997</v>
      </c>
      <c r="F21" s="1218" t="n">
        <v>1.89285151744259</v>
      </c>
      <c r="G21" s="1218" t="n">
        <v>3.63510636724235</v>
      </c>
      <c r="H21" s="1218" t="n">
        <v>0.360353558536547</v>
      </c>
      <c r="I21" s="1218" t="n">
        <v>9.87183762106135</v>
      </c>
      <c r="J21" s="1218" t="n">
        <v>1.03540444662609</v>
      </c>
      <c r="K21" s="1218" t="n">
        <v>2.33280784987214</v>
      </c>
      <c r="L21" s="1218" t="n">
        <v>3.58829999709102</v>
      </c>
      <c r="M21" s="1218" t="n">
        <v>7.55060236136056</v>
      </c>
      <c r="N21" s="1218" t="n">
        <v>5.02183767684923</v>
      </c>
      <c r="O21" s="1218" t="n">
        <v>4.180204086909</v>
      </c>
      <c r="P21" s="1218" t="n">
        <v>14.9985280339587</v>
      </c>
      <c r="Q21" s="1218" t="n">
        <v>1.67201042142601</v>
      </c>
      <c r="R21" s="1218" t="n">
        <v>1.65005379775078</v>
      </c>
      <c r="S21" s="1218" t="n">
        <v>1.49946397420265</v>
      </c>
      <c r="T21" s="1218" t="n">
        <v>0.911926582679755</v>
      </c>
      <c r="U21" s="1218" t="n">
        <v>8.10907719508543</v>
      </c>
      <c r="V21" s="1218" t="n">
        <v>5.61655363208305</v>
      </c>
      <c r="W21" s="1218" t="n">
        <v>2.25473559592314</v>
      </c>
      <c r="X21" s="1218" t="n">
        <v>2.75419047378733</v>
      </c>
      <c r="Y21" s="1218" t="n">
        <v>1.47728234395924</v>
      </c>
      <c r="Z21" s="1218" t="n">
        <v>1.35568401862031</v>
      </c>
      <c r="AA21" s="1099" t="n">
        <v>15348414.17263</v>
      </c>
    </row>
    <row r="22" s="1103" customFormat="true" ht="21.95" hidden="false" customHeight="true" outlineLevel="0" collapsed="false">
      <c r="A22" s="999" t="s">
        <v>276</v>
      </c>
      <c r="B22" s="1219" t="n">
        <v>0</v>
      </c>
      <c r="C22" s="1219" t="n">
        <v>2.26992919502458</v>
      </c>
      <c r="D22" s="1219" t="n">
        <v>0</v>
      </c>
      <c r="E22" s="1219" t="n">
        <v>4.11545924951431</v>
      </c>
      <c r="F22" s="1219" t="n">
        <v>0</v>
      </c>
      <c r="G22" s="1219" t="n">
        <v>1.99520199457068</v>
      </c>
      <c r="H22" s="1219" t="n">
        <v>0.98993489195851</v>
      </c>
      <c r="I22" s="1219" t="n">
        <v>1.45430722881975</v>
      </c>
      <c r="J22" s="1219" t="n">
        <v>0</v>
      </c>
      <c r="K22" s="1219" t="n">
        <v>0</v>
      </c>
      <c r="L22" s="1219" t="n">
        <v>0.300929134089856</v>
      </c>
      <c r="M22" s="1219" t="n">
        <v>0.856362213382033</v>
      </c>
      <c r="N22" s="1219" t="n">
        <v>1.90425410703931</v>
      </c>
      <c r="O22" s="1219" t="n">
        <v>3.93769922686632</v>
      </c>
      <c r="P22" s="1219" t="n">
        <v>77.5517243190317</v>
      </c>
      <c r="Q22" s="1219" t="n">
        <v>0</v>
      </c>
      <c r="R22" s="1219" t="n">
        <v>0</v>
      </c>
      <c r="S22" s="1219" t="n">
        <v>0</v>
      </c>
      <c r="T22" s="1219" t="n">
        <v>0</v>
      </c>
      <c r="U22" s="1219" t="n">
        <v>2.72232714880896</v>
      </c>
      <c r="V22" s="1219" t="n">
        <v>0</v>
      </c>
      <c r="W22" s="1219" t="n">
        <v>0.324408976609766</v>
      </c>
      <c r="X22" s="1219" t="n">
        <v>1.57746231428425</v>
      </c>
      <c r="Y22" s="1219" t="n">
        <v>0</v>
      </c>
      <c r="Z22" s="1219" t="n">
        <v>0</v>
      </c>
      <c r="AA22" s="1220" t="n">
        <v>395623.0537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09866190344014</v>
      </c>
      <c r="C24" s="1218" t="n">
        <v>1.85305529131123</v>
      </c>
      <c r="D24" s="1218" t="n">
        <v>2.45543945825737</v>
      </c>
      <c r="E24" s="1218" t="n">
        <v>12.5263653507614</v>
      </c>
      <c r="F24" s="1218" t="n">
        <v>1.84528711658951</v>
      </c>
      <c r="G24" s="1218" t="n">
        <v>3.59389813288075</v>
      </c>
      <c r="H24" s="1218" t="n">
        <v>0.376173953658166</v>
      </c>
      <c r="I24" s="1218" t="n">
        <v>9.66031823558388</v>
      </c>
      <c r="J24" s="1218" t="n">
        <v>1.00938635081109</v>
      </c>
      <c r="K24" s="1218" t="n">
        <v>2.2741880338633</v>
      </c>
      <c r="L24" s="1218" t="n">
        <v>3.5056935041677</v>
      </c>
      <c r="M24" s="1218" t="n">
        <v>7.38238656689856</v>
      </c>
      <c r="N24" s="1218" t="n">
        <v>4.94349767329324</v>
      </c>
      <c r="O24" s="1218" t="n">
        <v>4.17411031871557</v>
      </c>
      <c r="P24" s="1218" t="n">
        <v>16.570392110632</v>
      </c>
      <c r="Q24" s="1218" t="n">
        <v>1.62999541222831</v>
      </c>
      <c r="R24" s="1218" t="n">
        <v>1.6085905241965</v>
      </c>
      <c r="S24" s="1218" t="n">
        <v>1.46178478760164</v>
      </c>
      <c r="T24" s="1218" t="n">
        <v>0.889011292638537</v>
      </c>
      <c r="U24" s="1218" t="n">
        <v>7.97371658378793</v>
      </c>
      <c r="V24" s="1218" t="n">
        <v>5.47541841576659</v>
      </c>
      <c r="W24" s="1218" t="n">
        <v>2.20622950431885</v>
      </c>
      <c r="X24" s="1218" t="n">
        <v>2.72462113390095</v>
      </c>
      <c r="Y24" s="1218" t="n">
        <v>1.4401605470651</v>
      </c>
      <c r="Z24" s="1218" t="n">
        <v>1.32161779763173</v>
      </c>
      <c r="AA24" s="1099" t="n">
        <v>15744037.22641</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87</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3</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13</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1</v>
      </c>
      <c r="I6" s="1093" t="s">
        <v>403</v>
      </c>
      <c r="J6" s="1093" t="s">
        <v>425</v>
      </c>
      <c r="K6" s="1093" t="s">
        <v>430</v>
      </c>
      <c r="L6" s="1093" t="s">
        <v>437</v>
      </c>
      <c r="M6" s="1093" t="s">
        <v>447</v>
      </c>
      <c r="N6" s="1093" t="s">
        <v>468</v>
      </c>
      <c r="O6" s="1093" t="s">
        <v>481</v>
      </c>
      <c r="P6" s="1093" t="s">
        <v>488</v>
      </c>
      <c r="Q6" s="1093" t="s">
        <v>526</v>
      </c>
      <c r="R6" s="1093" t="s">
        <v>531</v>
      </c>
      <c r="S6" s="1093" t="s">
        <v>536</v>
      </c>
      <c r="T6" s="1093" t="s">
        <v>541</v>
      </c>
      <c r="U6" s="1093" t="s">
        <v>548</v>
      </c>
      <c r="V6" s="1093" t="s">
        <v>567</v>
      </c>
      <c r="W6" s="1093" t="s">
        <v>585</v>
      </c>
      <c r="X6" s="1093" t="s">
        <v>593</v>
      </c>
      <c r="Y6" s="1093" t="s">
        <v>597</v>
      </c>
      <c r="Z6" s="1093" t="s">
        <v>600</v>
      </c>
      <c r="AA6" s="1094" t="s">
        <v>982</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0.594605705138538</v>
      </c>
      <c r="E9" s="1101" t="n">
        <v>54.5602773210969</v>
      </c>
      <c r="F9" s="1101" t="n">
        <v>0.235245280309155</v>
      </c>
      <c r="G9" s="1101" t="n">
        <v>0</v>
      </c>
      <c r="H9" s="1101" t="n">
        <v>0</v>
      </c>
      <c r="I9" s="1101" t="n">
        <v>2.43506201075072</v>
      </c>
      <c r="J9" s="1101" t="n">
        <v>0.077386800961893</v>
      </c>
      <c r="K9" s="1101" t="n">
        <v>0.326625862396976</v>
      </c>
      <c r="L9" s="1101" t="n">
        <v>5.25601203017215</v>
      </c>
      <c r="M9" s="1101" t="n">
        <v>1.28462346289252</v>
      </c>
      <c r="N9" s="1101" t="n">
        <v>0</v>
      </c>
      <c r="O9" s="1101" t="n">
        <v>0</v>
      </c>
      <c r="P9" s="1101" t="n">
        <v>25.7347775135454</v>
      </c>
      <c r="Q9" s="1101" t="n">
        <v>0</v>
      </c>
      <c r="R9" s="1101" t="n">
        <v>0.886485818199056</v>
      </c>
      <c r="S9" s="1101" t="n">
        <v>3.20409830752683</v>
      </c>
      <c r="T9" s="1101" t="n">
        <v>0.0521588324753443</v>
      </c>
      <c r="U9" s="1101" t="n">
        <v>0</v>
      </c>
      <c r="V9" s="1101" t="n">
        <v>3.42658300849055</v>
      </c>
      <c r="W9" s="1101" t="n">
        <v>0</v>
      </c>
      <c r="X9" s="1101" t="n">
        <v>1.76346880056898</v>
      </c>
      <c r="Y9" s="1101" t="n">
        <v>0</v>
      </c>
      <c r="Z9" s="1101" t="n">
        <v>0.162589245474953</v>
      </c>
      <c r="AA9" s="1099" t="n">
        <v>3483233.69941</v>
      </c>
    </row>
    <row r="10" s="1100" customFormat="true" ht="21.95" hidden="false" customHeight="true" outlineLevel="0" collapsed="false">
      <c r="A10" s="342" t="s">
        <v>58</v>
      </c>
      <c r="B10" s="1101" t="n">
        <v>0</v>
      </c>
      <c r="C10" s="1101" t="n">
        <v>0</v>
      </c>
      <c r="D10" s="1101" t="n">
        <v>5.47840206507427</v>
      </c>
      <c r="E10" s="1101" t="n">
        <v>6.42099602976459</v>
      </c>
      <c r="F10" s="1101" t="n">
        <v>0.201069699312382</v>
      </c>
      <c r="G10" s="1101" t="n">
        <v>0</v>
      </c>
      <c r="H10" s="1101" t="n">
        <v>0</v>
      </c>
      <c r="I10" s="1101" t="n">
        <v>68.8012076996741</v>
      </c>
      <c r="J10" s="1101" t="n">
        <v>0</v>
      </c>
      <c r="K10" s="1101" t="n">
        <v>0</v>
      </c>
      <c r="L10" s="1101" t="n">
        <v>0.00989474114435375</v>
      </c>
      <c r="M10" s="1101" t="n">
        <v>0</v>
      </c>
      <c r="N10" s="1101" t="n">
        <v>0</v>
      </c>
      <c r="O10" s="1101" t="n">
        <v>0</v>
      </c>
      <c r="P10" s="1101" t="n">
        <v>12.8227684904448</v>
      </c>
      <c r="Q10" s="1101" t="n">
        <v>0</v>
      </c>
      <c r="R10" s="1101" t="n">
        <v>1.59883511496749</v>
      </c>
      <c r="S10" s="1101" t="n">
        <v>0.127269696332129</v>
      </c>
      <c r="T10" s="1101" t="n">
        <v>0</v>
      </c>
      <c r="U10" s="1101" t="n">
        <v>0</v>
      </c>
      <c r="V10" s="1101" t="n">
        <v>3.57419998471237</v>
      </c>
      <c r="W10" s="1101" t="n">
        <v>0</v>
      </c>
      <c r="X10" s="1101" t="n">
        <v>0.965356478573471</v>
      </c>
      <c r="Y10" s="1101" t="n">
        <v>0</v>
      </c>
      <c r="Z10" s="1101" t="n">
        <v>0</v>
      </c>
      <c r="AA10" s="1099" t="n">
        <v>1772153.38372</v>
      </c>
    </row>
    <row r="11" s="1100" customFormat="true" ht="21.95" hidden="false" customHeight="true" outlineLevel="0" collapsed="false">
      <c r="A11" s="342" t="s">
        <v>59</v>
      </c>
      <c r="B11" s="1101" t="n">
        <v>0</v>
      </c>
      <c r="C11" s="1101" t="n">
        <v>84.3172592292179</v>
      </c>
      <c r="D11" s="1101" t="n">
        <v>0</v>
      </c>
      <c r="E11" s="1101" t="n">
        <v>0</v>
      </c>
      <c r="F11" s="1101" t="n">
        <v>0</v>
      </c>
      <c r="G11" s="1101" t="n">
        <v>0</v>
      </c>
      <c r="H11" s="1101" t="n">
        <v>0</v>
      </c>
      <c r="I11" s="1101" t="n">
        <v>0</v>
      </c>
      <c r="J11" s="1101" t="n">
        <v>0</v>
      </c>
      <c r="K11" s="1101" t="n">
        <v>1.51318690002967</v>
      </c>
      <c r="L11" s="1101" t="n">
        <v>0</v>
      </c>
      <c r="M11" s="1101" t="n">
        <v>0.88275619736042</v>
      </c>
      <c r="N11" s="1101" t="n">
        <v>4.50561666601464</v>
      </c>
      <c r="O11" s="1101" t="n">
        <v>0</v>
      </c>
      <c r="P11" s="1101" t="n">
        <v>8.7811810073774</v>
      </c>
      <c r="Q11" s="1101" t="n">
        <v>0</v>
      </c>
      <c r="R11" s="1101" t="n">
        <v>0</v>
      </c>
      <c r="S11" s="1101" t="n">
        <v>0</v>
      </c>
      <c r="T11" s="1101" t="n">
        <v>0</v>
      </c>
      <c r="U11" s="1101" t="n">
        <v>0</v>
      </c>
      <c r="V11" s="1101" t="n">
        <v>0</v>
      </c>
      <c r="W11" s="1101" t="n">
        <v>0</v>
      </c>
      <c r="X11" s="1101" t="n">
        <v>0</v>
      </c>
      <c r="Y11" s="1101" t="n">
        <v>0</v>
      </c>
      <c r="Z11" s="1101" t="n">
        <v>0</v>
      </c>
      <c r="AA11" s="1099" t="n">
        <v>169403.99563</v>
      </c>
    </row>
    <row r="12" s="1100" customFormat="true" ht="21.95" hidden="false" customHeight="true" outlineLevel="0" collapsed="false">
      <c r="A12" s="342" t="s">
        <v>60</v>
      </c>
      <c r="B12" s="1101" t="n">
        <v>0</v>
      </c>
      <c r="C12" s="1101" t="n">
        <v>0.257571576563185</v>
      </c>
      <c r="D12" s="1101" t="n">
        <v>0.0561694202385071</v>
      </c>
      <c r="E12" s="1101" t="n">
        <v>0.353834503126194</v>
      </c>
      <c r="F12" s="1101" t="n">
        <v>3.25519383338523</v>
      </c>
      <c r="G12" s="1101" t="n">
        <v>0</v>
      </c>
      <c r="H12" s="1101" t="n">
        <v>0.0630025784879302</v>
      </c>
      <c r="I12" s="1101" t="n">
        <v>0.607656242903701</v>
      </c>
      <c r="J12" s="1101" t="n">
        <v>2.86246818793769</v>
      </c>
      <c r="K12" s="1101" t="n">
        <v>1.999349083122</v>
      </c>
      <c r="L12" s="1101" t="n">
        <v>1.13795499740507</v>
      </c>
      <c r="M12" s="1101" t="n">
        <v>42.8973642423764</v>
      </c>
      <c r="N12" s="1101" t="n">
        <v>0</v>
      </c>
      <c r="O12" s="1101" t="n">
        <v>0</v>
      </c>
      <c r="P12" s="1101" t="n">
        <v>42.1605693205657</v>
      </c>
      <c r="Q12" s="1101" t="n">
        <v>0</v>
      </c>
      <c r="R12" s="1101" t="n">
        <v>0</v>
      </c>
      <c r="S12" s="1101" t="n">
        <v>0</v>
      </c>
      <c r="T12" s="1101" t="n">
        <v>3.26994039764074</v>
      </c>
      <c r="U12" s="1101" t="n">
        <v>0</v>
      </c>
      <c r="V12" s="1101" t="n">
        <v>0.0780064656168436</v>
      </c>
      <c r="W12" s="1101" t="n">
        <v>0.186066703213926</v>
      </c>
      <c r="X12" s="1101" t="n">
        <v>0.0975031387266657</v>
      </c>
      <c r="Y12" s="1101" t="n">
        <v>0</v>
      </c>
      <c r="Z12" s="1101" t="n">
        <v>0.71734930869033</v>
      </c>
      <c r="AA12" s="1099" t="n">
        <v>1918508.03413</v>
      </c>
    </row>
    <row r="13" s="1100" customFormat="true" ht="21.95" hidden="false" customHeight="true" outlineLevel="0" collapsed="false">
      <c r="A13" s="342" t="s">
        <v>61</v>
      </c>
      <c r="B13" s="1101" t="n">
        <v>0</v>
      </c>
      <c r="C13" s="1101" t="n">
        <v>0</v>
      </c>
      <c r="D13" s="1101" t="n">
        <v>1.67142905700696</v>
      </c>
      <c r="E13" s="1101" t="n">
        <v>1.70384098808105</v>
      </c>
      <c r="F13" s="1101" t="n">
        <v>6.48194551182909</v>
      </c>
      <c r="G13" s="1101" t="n">
        <v>0</v>
      </c>
      <c r="H13" s="1101" t="n">
        <v>0</v>
      </c>
      <c r="I13" s="1101" t="n">
        <v>0</v>
      </c>
      <c r="J13" s="1101" t="n">
        <v>0</v>
      </c>
      <c r="K13" s="1101" t="n">
        <v>0</v>
      </c>
      <c r="L13" s="1101" t="n">
        <v>55.9889692291208</v>
      </c>
      <c r="M13" s="1101" t="n">
        <v>0</v>
      </c>
      <c r="N13" s="1101" t="n">
        <v>0</v>
      </c>
      <c r="O13" s="1101" t="n">
        <v>0</v>
      </c>
      <c r="P13" s="1101" t="n">
        <v>34.1538152139621</v>
      </c>
      <c r="Q13" s="1101" t="n">
        <v>0</v>
      </c>
      <c r="R13" s="1101" t="n">
        <v>0</v>
      </c>
      <c r="S13" s="1101" t="n">
        <v>0</v>
      </c>
      <c r="T13" s="1101" t="n">
        <v>0</v>
      </c>
      <c r="U13" s="1101" t="n">
        <v>0</v>
      </c>
      <c r="V13" s="1101" t="n">
        <v>0</v>
      </c>
      <c r="W13" s="1101" t="n">
        <v>0</v>
      </c>
      <c r="X13" s="1101" t="n">
        <v>0</v>
      </c>
      <c r="Y13" s="1101" t="n">
        <v>0</v>
      </c>
      <c r="Z13" s="1101" t="n">
        <v>0</v>
      </c>
      <c r="AA13" s="1099" t="n">
        <v>651881.21472</v>
      </c>
    </row>
    <row r="14" s="1100" customFormat="true" ht="21.95" hidden="false" customHeight="true" outlineLevel="0" collapsed="false">
      <c r="A14" s="342" t="s">
        <v>62</v>
      </c>
      <c r="B14" s="1101" t="n">
        <v>0</v>
      </c>
      <c r="C14" s="1101" t="n">
        <v>0</v>
      </c>
      <c r="D14" s="1101" t="n">
        <v>0</v>
      </c>
      <c r="E14" s="1101" t="n">
        <v>0</v>
      </c>
      <c r="F14" s="1101" t="n">
        <v>0</v>
      </c>
      <c r="G14" s="1101" t="n">
        <v>5.90290174860628</v>
      </c>
      <c r="H14" s="1101" t="n">
        <v>19.38704277428</v>
      </c>
      <c r="I14" s="1101" t="n">
        <v>0</v>
      </c>
      <c r="J14" s="1101" t="n">
        <v>0</v>
      </c>
      <c r="K14" s="1101" t="n">
        <v>10.9651548959518</v>
      </c>
      <c r="L14" s="1101" t="n">
        <v>0</v>
      </c>
      <c r="M14" s="1101" t="n">
        <v>0</v>
      </c>
      <c r="N14" s="1101" t="n">
        <v>0</v>
      </c>
      <c r="O14" s="1101" t="n">
        <v>0</v>
      </c>
      <c r="P14" s="1101" t="n">
        <v>0</v>
      </c>
      <c r="Q14" s="1101" t="n">
        <v>50.7032299514924</v>
      </c>
      <c r="R14" s="1101" t="n">
        <v>0</v>
      </c>
      <c r="S14" s="1101" t="n">
        <v>0</v>
      </c>
      <c r="T14" s="1101" t="n">
        <v>2.80998350479183</v>
      </c>
      <c r="U14" s="1101" t="n">
        <v>0</v>
      </c>
      <c r="V14" s="1101" t="n">
        <v>0</v>
      </c>
      <c r="W14" s="1101" t="n">
        <v>3.93840606136038</v>
      </c>
      <c r="X14" s="1101" t="n">
        <v>0</v>
      </c>
      <c r="Y14" s="1101" t="n">
        <v>0</v>
      </c>
      <c r="Z14" s="1101" t="n">
        <v>6.29328106351732</v>
      </c>
      <c r="AA14" s="1099" t="n">
        <v>332179.82113</v>
      </c>
    </row>
    <row r="15" s="1100" customFormat="true" ht="21.95" hidden="false" customHeight="true" outlineLevel="0" collapsed="false">
      <c r="A15" s="342" t="s">
        <v>63</v>
      </c>
      <c r="B15" s="1101" t="n">
        <v>1.71119390035106</v>
      </c>
      <c r="C15" s="1101" t="n">
        <v>0</v>
      </c>
      <c r="D15" s="1101" t="n">
        <v>0</v>
      </c>
      <c r="E15" s="1101" t="n">
        <v>0</v>
      </c>
      <c r="F15" s="1101" t="n">
        <v>0</v>
      </c>
      <c r="G15" s="1101" t="n">
        <v>0</v>
      </c>
      <c r="H15" s="1101" t="n">
        <v>0</v>
      </c>
      <c r="I15" s="1101" t="n">
        <v>0</v>
      </c>
      <c r="J15" s="1101" t="n">
        <v>0</v>
      </c>
      <c r="K15" s="1101" t="n">
        <v>0</v>
      </c>
      <c r="L15" s="1101" t="n">
        <v>0</v>
      </c>
      <c r="M15" s="1101" t="n">
        <v>0</v>
      </c>
      <c r="N15" s="1101" t="n">
        <v>0.984863683396505</v>
      </c>
      <c r="O15" s="1101" t="n">
        <v>2.31983812392106</v>
      </c>
      <c r="P15" s="1101" t="n">
        <v>0</v>
      </c>
      <c r="Q15" s="1101" t="n">
        <v>1.64643847997676</v>
      </c>
      <c r="R15" s="1101" t="n">
        <v>0</v>
      </c>
      <c r="S15" s="1101" t="n">
        <v>0</v>
      </c>
      <c r="T15" s="1101" t="n">
        <v>0</v>
      </c>
      <c r="U15" s="1101" t="n">
        <v>87.251883329644</v>
      </c>
      <c r="V15" s="1101" t="n">
        <v>0</v>
      </c>
      <c r="W15" s="1101" t="n">
        <v>5.15338553686591</v>
      </c>
      <c r="X15" s="1101" t="n">
        <v>0</v>
      </c>
      <c r="Y15" s="1101" t="n">
        <v>0.932396945844744</v>
      </c>
      <c r="Z15" s="1101" t="n">
        <v>0</v>
      </c>
      <c r="AA15" s="1099" t="n">
        <v>166901.85837</v>
      </c>
    </row>
    <row r="16" s="1100" customFormat="true" ht="21.95" hidden="false" customHeight="true" outlineLevel="0" collapsed="false">
      <c r="A16" s="342" t="s">
        <v>64</v>
      </c>
      <c r="B16" s="1101" t="n">
        <v>2.19279890752121</v>
      </c>
      <c r="C16" s="1101" t="n">
        <v>0.274702864449734</v>
      </c>
      <c r="D16" s="1101" t="n">
        <v>0.345021349683566</v>
      </c>
      <c r="E16" s="1101" t="n">
        <v>0.444931210122777</v>
      </c>
      <c r="F16" s="1101" t="n">
        <v>0.337848513975793</v>
      </c>
      <c r="G16" s="1101" t="n">
        <v>7.57011411952066</v>
      </c>
      <c r="H16" s="1101" t="n">
        <v>0.954962794909169</v>
      </c>
      <c r="I16" s="1101" t="n">
        <v>0.439386016136015</v>
      </c>
      <c r="J16" s="1101" t="n">
        <v>0.158419612664404</v>
      </c>
      <c r="K16" s="1101" t="n">
        <v>0.375252583383507</v>
      </c>
      <c r="L16" s="1101" t="n">
        <v>0.121374692073734</v>
      </c>
      <c r="M16" s="1101" t="n">
        <v>0.282833492077126</v>
      </c>
      <c r="N16" s="1101" t="n">
        <v>1.34776518465401</v>
      </c>
      <c r="O16" s="1101" t="n">
        <v>10.9123759785271</v>
      </c>
      <c r="P16" s="1101" t="n">
        <v>37.4028698068256</v>
      </c>
      <c r="Q16" s="1101" t="n">
        <v>0.674775896145445</v>
      </c>
      <c r="R16" s="1101" t="n">
        <v>0</v>
      </c>
      <c r="S16" s="1101" t="n">
        <v>0</v>
      </c>
      <c r="T16" s="1101" t="n">
        <v>0.0258727041050393</v>
      </c>
      <c r="U16" s="1101" t="n">
        <v>29.0655627492505</v>
      </c>
      <c r="V16" s="1101" t="n">
        <v>0.144473838219197</v>
      </c>
      <c r="W16" s="1101" t="n">
        <v>5.15253370051506</v>
      </c>
      <c r="X16" s="1101" t="n">
        <v>0.114950242897229</v>
      </c>
      <c r="Y16" s="1101" t="n">
        <v>0.997073742862945</v>
      </c>
      <c r="Z16" s="1101" t="n">
        <v>0.664099999480262</v>
      </c>
      <c r="AA16" s="1099" t="n">
        <v>2510494.13839</v>
      </c>
    </row>
    <row r="17" s="1100" customFormat="true" ht="27" hidden="false" customHeight="true" outlineLevel="0" collapsed="false">
      <c r="A17" s="342" t="s">
        <v>65</v>
      </c>
      <c r="B17" s="1101" t="n">
        <v>0</v>
      </c>
      <c r="C17" s="1101" t="n">
        <v>1.78429029964167</v>
      </c>
      <c r="D17" s="1101" t="n">
        <v>0</v>
      </c>
      <c r="E17" s="1101" t="n">
        <v>3.58973795207326</v>
      </c>
      <c r="F17" s="1101" t="n">
        <v>0</v>
      </c>
      <c r="G17" s="1101" t="n">
        <v>1.28181934830347</v>
      </c>
      <c r="H17" s="1101" t="n">
        <v>0.464977213037341</v>
      </c>
      <c r="I17" s="1101" t="n">
        <v>0.13582931917628</v>
      </c>
      <c r="J17" s="1101" t="n">
        <v>0</v>
      </c>
      <c r="K17" s="1101" t="n">
        <v>0</v>
      </c>
      <c r="L17" s="1101" t="n">
        <v>0.409475797297901</v>
      </c>
      <c r="M17" s="1101" t="n">
        <v>0</v>
      </c>
      <c r="N17" s="1101" t="n">
        <v>4.20761928621494</v>
      </c>
      <c r="O17" s="1101" t="n">
        <v>3.75419133378604</v>
      </c>
      <c r="P17" s="1101" t="n">
        <v>45.1484756691962</v>
      </c>
      <c r="Q17" s="1101" t="n">
        <v>0</v>
      </c>
      <c r="R17" s="1101" t="n">
        <v>0</v>
      </c>
      <c r="S17" s="1101" t="n">
        <v>0.350745890454107</v>
      </c>
      <c r="T17" s="1101" t="n">
        <v>0</v>
      </c>
      <c r="U17" s="1101" t="n">
        <v>35.9291461845693</v>
      </c>
      <c r="V17" s="1101" t="n">
        <v>0.122571574236675</v>
      </c>
      <c r="W17" s="1101" t="n">
        <v>0</v>
      </c>
      <c r="X17" s="1101" t="n">
        <v>0</v>
      </c>
      <c r="Y17" s="1101" t="n">
        <v>2.82112013201286</v>
      </c>
      <c r="Z17" s="1101" t="n">
        <v>0</v>
      </c>
      <c r="AA17" s="1099" t="n">
        <v>2069535.5149</v>
      </c>
    </row>
    <row r="18" s="1100" customFormat="true" ht="21.95" hidden="false" customHeight="true" outlineLevel="0" collapsed="false">
      <c r="A18" s="342" t="s">
        <v>66</v>
      </c>
      <c r="B18" s="1101" t="n">
        <v>0</v>
      </c>
      <c r="C18" s="1101" t="n">
        <v>0</v>
      </c>
      <c r="D18" s="1101" t="n">
        <v>0</v>
      </c>
      <c r="E18" s="1101" t="n">
        <v>8.31593902749282</v>
      </c>
      <c r="F18" s="1101" t="n">
        <v>0</v>
      </c>
      <c r="G18" s="1101" t="n">
        <v>0</v>
      </c>
      <c r="H18" s="1101" t="n">
        <v>0</v>
      </c>
      <c r="I18" s="1101" t="n">
        <v>1.64837710766144</v>
      </c>
      <c r="J18" s="1101" t="n">
        <v>0</v>
      </c>
      <c r="K18" s="1101" t="n">
        <v>0</v>
      </c>
      <c r="L18" s="1101" t="n">
        <v>0.958564542681505</v>
      </c>
      <c r="M18" s="1101" t="n">
        <v>0</v>
      </c>
      <c r="N18" s="1101" t="n">
        <v>0</v>
      </c>
      <c r="O18" s="1101" t="n">
        <v>0</v>
      </c>
      <c r="P18" s="1101" t="n">
        <v>28.530733495445</v>
      </c>
      <c r="Q18" s="1101" t="n">
        <v>0</v>
      </c>
      <c r="R18" s="1101" t="n">
        <v>6.40435102352813</v>
      </c>
      <c r="S18" s="1101" t="n">
        <v>4.65538106362748</v>
      </c>
      <c r="T18" s="1101" t="n">
        <v>0</v>
      </c>
      <c r="U18" s="1101" t="n">
        <v>0</v>
      </c>
      <c r="V18" s="1101" t="n">
        <v>3.81347263937424</v>
      </c>
      <c r="W18" s="1101" t="n">
        <v>0</v>
      </c>
      <c r="X18" s="1101" t="n">
        <v>45.6731811001894</v>
      </c>
      <c r="Y18" s="1101" t="n">
        <v>0</v>
      </c>
      <c r="Z18" s="1101" t="n">
        <v>0</v>
      </c>
      <c r="AA18" s="1099" t="n">
        <v>664751.10817</v>
      </c>
    </row>
    <row r="19" s="1100" customFormat="true" ht="21.95" hidden="false" customHeight="true" outlineLevel="0" collapsed="false">
      <c r="A19" s="342" t="s">
        <v>67</v>
      </c>
      <c r="B19" s="1101" t="n">
        <v>1.1634456411929</v>
      </c>
      <c r="C19" s="1101" t="n">
        <v>1.4897977585333</v>
      </c>
      <c r="D19" s="1101" t="n">
        <v>0</v>
      </c>
      <c r="E19" s="1101" t="n">
        <v>0</v>
      </c>
      <c r="F19" s="1101" t="n">
        <v>0</v>
      </c>
      <c r="G19" s="1101" t="n">
        <v>4.4453643446648</v>
      </c>
      <c r="H19" s="1101" t="n">
        <v>1.52084293440684</v>
      </c>
      <c r="I19" s="1101" t="n">
        <v>0</v>
      </c>
      <c r="J19" s="1101" t="n">
        <v>0</v>
      </c>
      <c r="K19" s="1101" t="n">
        <v>0.230576903534749</v>
      </c>
      <c r="L19" s="1101" t="n">
        <v>0</v>
      </c>
      <c r="M19" s="1101" t="n">
        <v>0.00766114332397294</v>
      </c>
      <c r="N19" s="1101" t="n">
        <v>60.0993052698926</v>
      </c>
      <c r="O19" s="1101" t="n">
        <v>5.27237591103325</v>
      </c>
      <c r="P19" s="1101" t="n">
        <v>24.0301208396143</v>
      </c>
      <c r="Q19" s="1101" t="n">
        <v>0.0389114364215502</v>
      </c>
      <c r="R19" s="1101" t="n">
        <v>0</v>
      </c>
      <c r="S19" s="1101" t="n">
        <v>0</v>
      </c>
      <c r="T19" s="1101" t="n">
        <v>0</v>
      </c>
      <c r="U19" s="1101" t="n">
        <v>1.042145389128</v>
      </c>
      <c r="V19" s="1101" t="n">
        <v>0</v>
      </c>
      <c r="W19" s="1101" t="n">
        <v>0.174799524062881</v>
      </c>
      <c r="X19" s="1101" t="n">
        <v>0</v>
      </c>
      <c r="Y19" s="1101" t="n">
        <v>0.484652904190907</v>
      </c>
      <c r="Z19" s="1101" t="n">
        <v>0</v>
      </c>
      <c r="AA19" s="1099" t="n">
        <v>1396094.36186</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5</v>
      </c>
      <c r="B21" s="1218" t="n">
        <v>0.489912320060316</v>
      </c>
      <c r="C21" s="1218" t="n">
        <v>1.40335854878353</v>
      </c>
      <c r="D21" s="1218" t="n">
        <v>0.914641739397752</v>
      </c>
      <c r="E21" s="1218" t="n">
        <v>14.3565821645665</v>
      </c>
      <c r="F21" s="1218" t="n">
        <v>0.825528125601134</v>
      </c>
      <c r="G21" s="1218" t="n">
        <v>1.97054512800127</v>
      </c>
      <c r="H21" s="1218" t="n">
        <v>0.795751690335549</v>
      </c>
      <c r="I21" s="1218" t="n">
        <v>8.85713260743951</v>
      </c>
      <c r="J21" s="1218" t="n">
        <v>0.406929648864372</v>
      </c>
      <c r="K21" s="1218" t="n">
        <v>0.669713199665739</v>
      </c>
      <c r="L21" s="1218" t="n">
        <v>3.88474367938083</v>
      </c>
      <c r="M21" s="1218" t="n">
        <v>5.79075503933079</v>
      </c>
      <c r="N21" s="1218" t="n">
        <v>6.4038613981984</v>
      </c>
      <c r="O21" s="1218" t="n">
        <v>2.83531014170473</v>
      </c>
      <c r="P21" s="1218" t="n">
        <v>30.1848310824007</v>
      </c>
      <c r="Q21" s="1218" t="n">
        <v>1.24648546652871</v>
      </c>
      <c r="R21" s="1218" t="n">
        <v>0.672509121475718</v>
      </c>
      <c r="S21" s="1218" t="n">
        <v>1.00472927935526</v>
      </c>
      <c r="T21" s="1218" t="n">
        <v>0.492460778701134</v>
      </c>
      <c r="U21" s="1218" t="n">
        <v>10.7923041812149</v>
      </c>
      <c r="V21" s="1218" t="n">
        <v>1.42520368095186</v>
      </c>
      <c r="W21" s="1218" t="n">
        <v>1.03763720517766</v>
      </c>
      <c r="X21" s="1218" t="n">
        <v>2.55632133270938</v>
      </c>
      <c r="Y21" s="1218" t="n">
        <v>0.606125731332529</v>
      </c>
      <c r="Z21" s="1218" t="n">
        <v>0.376626708821769</v>
      </c>
      <c r="AA21" s="1099" t="n">
        <v>15135137.13043</v>
      </c>
    </row>
    <row r="22" s="1103" customFormat="true" ht="21.95" hidden="false" customHeight="true" outlineLevel="0" collapsed="false">
      <c r="A22" s="374" t="s">
        <v>276</v>
      </c>
      <c r="B22" s="1101" t="n">
        <v>0</v>
      </c>
      <c r="C22" s="1101" t="n">
        <v>0.240234753563154</v>
      </c>
      <c r="D22" s="1101" t="n">
        <v>0</v>
      </c>
      <c r="E22" s="1101" t="n">
        <v>0.346979752827304</v>
      </c>
      <c r="F22" s="1101" t="n">
        <v>0</v>
      </c>
      <c r="G22" s="1101" t="n">
        <v>0.2610560299661</v>
      </c>
      <c r="H22" s="1101" t="n">
        <v>1.04833596554288</v>
      </c>
      <c r="I22" s="1101" t="n">
        <v>0.142944149997467</v>
      </c>
      <c r="J22" s="1101" t="n">
        <v>0</v>
      </c>
      <c r="K22" s="1101" t="n">
        <v>0</v>
      </c>
      <c r="L22" s="1101" t="n">
        <v>0.0875721265900522</v>
      </c>
      <c r="M22" s="1101" t="n">
        <v>0.205335412883998</v>
      </c>
      <c r="N22" s="1101" t="n">
        <v>0.515680799581809</v>
      </c>
      <c r="O22" s="1101" t="n">
        <v>0.58617022876678</v>
      </c>
      <c r="P22" s="1101" t="n">
        <v>96.3883469382558</v>
      </c>
      <c r="Q22" s="1101" t="n">
        <v>0</v>
      </c>
      <c r="R22" s="1101" t="n">
        <v>0</v>
      </c>
      <c r="S22" s="1101" t="n">
        <v>0</v>
      </c>
      <c r="T22" s="1101" t="n">
        <v>0</v>
      </c>
      <c r="U22" s="1101" t="n">
        <v>0.0462666802630141</v>
      </c>
      <c r="V22" s="1101" t="n">
        <v>0</v>
      </c>
      <c r="W22" s="1101" t="n">
        <v>0.0121232381407194</v>
      </c>
      <c r="X22" s="1101" t="n">
        <v>0.118953923620893</v>
      </c>
      <c r="Y22" s="1101" t="n">
        <v>0</v>
      </c>
      <c r="Z22" s="1101" t="n">
        <v>0</v>
      </c>
      <c r="AA22" s="1099" t="n">
        <v>394439.17083</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7746892781604</v>
      </c>
      <c r="C24" s="1218" t="n">
        <v>1.37381610818764</v>
      </c>
      <c r="D24" s="1218" t="n">
        <v>0.891410549937336</v>
      </c>
      <c r="E24" s="1218" t="n">
        <v>14.0007491494381</v>
      </c>
      <c r="F24" s="1218" t="n">
        <v>0.80456035268562</v>
      </c>
      <c r="G24" s="1218" t="n">
        <v>1.9271254332658</v>
      </c>
      <c r="H24" s="1218" t="n">
        <v>0.802167134655778</v>
      </c>
      <c r="I24" s="1218" t="n">
        <v>8.63579899196084</v>
      </c>
      <c r="J24" s="1218" t="n">
        <v>0.396593951986977</v>
      </c>
      <c r="K24" s="1218" t="n">
        <v>0.65270300479335</v>
      </c>
      <c r="L24" s="1218" t="n">
        <v>3.78829847252347</v>
      </c>
      <c r="M24" s="1218" t="n">
        <v>5.64888972095667</v>
      </c>
      <c r="N24" s="1218" t="n">
        <v>6.25430618639091</v>
      </c>
      <c r="O24" s="1218" t="n">
        <v>2.77818373560517</v>
      </c>
      <c r="P24" s="1218" t="n">
        <v>31.8663489418477</v>
      </c>
      <c r="Q24" s="1218" t="n">
        <v>1.21482570425758</v>
      </c>
      <c r="R24" s="1218" t="n">
        <v>0.655427912361921</v>
      </c>
      <c r="S24" s="1218" t="n">
        <v>0.979209936382243</v>
      </c>
      <c r="T24" s="1218" t="n">
        <v>0.479952657587655</v>
      </c>
      <c r="U24" s="1218" t="n">
        <v>10.5193631788747</v>
      </c>
      <c r="V24" s="1218" t="n">
        <v>1.38900461490697</v>
      </c>
      <c r="W24" s="1218" t="n">
        <v>1.01158994728822</v>
      </c>
      <c r="X24" s="1218" t="n">
        <v>2.49441409446934</v>
      </c>
      <c r="Y24" s="1218" t="n">
        <v>0.590730608745306</v>
      </c>
      <c r="Z24" s="1218" t="n">
        <v>0.367060683074625</v>
      </c>
      <c r="AA24" s="1099" t="n">
        <v>15529576.30126</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87</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84</v>
      </c>
      <c r="B2" s="1222"/>
      <c r="C2" s="1222"/>
      <c r="D2" s="1222"/>
      <c r="E2" s="1222"/>
      <c r="F2" s="1222"/>
      <c r="G2" s="1222"/>
      <c r="H2" s="1222"/>
      <c r="I2" s="1222"/>
      <c r="J2" s="1223"/>
    </row>
    <row r="3" s="1226" customFormat="true" ht="20.1" hidden="false" customHeight="true" outlineLevel="0" collapsed="false">
      <c r="A3" s="1225" t="n">
        <v>42613</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1</v>
      </c>
      <c r="B5" s="829" t="s">
        <v>985</v>
      </c>
      <c r="C5" s="829" t="s">
        <v>986</v>
      </c>
      <c r="D5" s="829" t="s">
        <v>987</v>
      </c>
      <c r="E5" s="829" t="s">
        <v>988</v>
      </c>
      <c r="F5" s="829" t="s">
        <v>989</v>
      </c>
      <c r="G5" s="829" t="s">
        <v>990</v>
      </c>
      <c r="H5" s="829" t="s">
        <v>991</v>
      </c>
      <c r="I5" s="586" t="s">
        <v>992</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57</v>
      </c>
      <c r="B7" s="1233" t="n">
        <v>7</v>
      </c>
      <c r="C7" s="1233" t="n">
        <v>2</v>
      </c>
      <c r="D7" s="1233" t="n">
        <v>421</v>
      </c>
      <c r="E7" s="1233" t="n">
        <v>47814</v>
      </c>
      <c r="F7" s="1233" t="n">
        <v>151708</v>
      </c>
      <c r="G7" s="1233" t="n">
        <v>92261</v>
      </c>
      <c r="H7" s="1233" t="n">
        <v>3630</v>
      </c>
      <c r="I7" s="1233" t="n">
        <v>293233</v>
      </c>
      <c r="J7" s="1234"/>
    </row>
    <row r="8" s="198" customFormat="true" ht="13.5" hidden="false" customHeight="false" outlineLevel="0" collapsed="false">
      <c r="A8" s="1232" t="s">
        <v>58</v>
      </c>
      <c r="B8" s="1233" t="n">
        <v>0</v>
      </c>
      <c r="C8" s="1233" t="n">
        <v>2</v>
      </c>
      <c r="D8" s="1233" t="n">
        <v>596</v>
      </c>
      <c r="E8" s="1233" t="n">
        <v>22149</v>
      </c>
      <c r="F8" s="1233" t="n">
        <v>81421</v>
      </c>
      <c r="G8" s="1233" t="n">
        <v>33080</v>
      </c>
      <c r="H8" s="1233" t="n">
        <v>960</v>
      </c>
      <c r="I8" s="1233" t="n">
        <v>137074</v>
      </c>
      <c r="J8" s="1234"/>
    </row>
    <row r="9" s="198" customFormat="true" ht="13.5" hidden="false" customHeight="false" outlineLevel="0" collapsed="false">
      <c r="A9" s="1232" t="s">
        <v>59</v>
      </c>
      <c r="B9" s="1233" t="n">
        <v>0</v>
      </c>
      <c r="C9" s="1233" t="n">
        <v>0</v>
      </c>
      <c r="D9" s="1233" t="n">
        <v>67</v>
      </c>
      <c r="E9" s="1233" t="n">
        <v>2482</v>
      </c>
      <c r="F9" s="1233" t="n">
        <v>10092</v>
      </c>
      <c r="G9" s="1233" t="n">
        <v>9160</v>
      </c>
      <c r="H9" s="1233" t="n">
        <v>0</v>
      </c>
      <c r="I9" s="1233" t="n">
        <v>21696</v>
      </c>
      <c r="J9" s="1234"/>
    </row>
    <row r="10" s="198" customFormat="true" ht="13.5" hidden="false" customHeight="false" outlineLevel="0" collapsed="false">
      <c r="A10" s="1232" t="s">
        <v>60</v>
      </c>
      <c r="B10" s="1233" t="n">
        <v>5</v>
      </c>
      <c r="C10" s="1233" t="n">
        <v>0</v>
      </c>
      <c r="D10" s="1233" t="n">
        <v>234</v>
      </c>
      <c r="E10" s="1233" t="n">
        <v>24482</v>
      </c>
      <c r="F10" s="1233" t="n">
        <v>89201</v>
      </c>
      <c r="G10" s="1233" t="n">
        <v>130453</v>
      </c>
      <c r="H10" s="1233" t="n">
        <v>3208</v>
      </c>
      <c r="I10" s="1233" t="n">
        <v>245841</v>
      </c>
      <c r="J10" s="1234"/>
    </row>
    <row r="11" s="198" customFormat="true" ht="13.5" hidden="false" customHeight="false" outlineLevel="0" collapsed="false">
      <c r="A11" s="1232" t="s">
        <v>61</v>
      </c>
      <c r="B11" s="1233" t="n">
        <v>2</v>
      </c>
      <c r="C11" s="1233" t="n">
        <v>1</v>
      </c>
      <c r="D11" s="1233" t="n">
        <v>80</v>
      </c>
      <c r="E11" s="1233" t="n">
        <v>9406</v>
      </c>
      <c r="F11" s="1233" t="n">
        <v>16921</v>
      </c>
      <c r="G11" s="1233" t="n">
        <v>41280</v>
      </c>
      <c r="H11" s="1233" t="n">
        <v>1468</v>
      </c>
      <c r="I11" s="1233" t="n">
        <v>67338</v>
      </c>
      <c r="J11" s="1234"/>
    </row>
    <row r="12" s="198" customFormat="true" ht="13.5" hidden="false" customHeight="false" outlineLevel="0" collapsed="false">
      <c r="A12" s="1232" t="s">
        <v>62</v>
      </c>
      <c r="B12" s="1233" t="n">
        <v>5</v>
      </c>
      <c r="C12" s="1233" t="n">
        <v>1</v>
      </c>
      <c r="D12" s="1233" t="n">
        <v>100</v>
      </c>
      <c r="E12" s="1233" t="n">
        <v>4273</v>
      </c>
      <c r="F12" s="1233" t="n">
        <v>15492</v>
      </c>
      <c r="G12" s="1233" t="n">
        <v>14573</v>
      </c>
      <c r="H12" s="1233" t="n">
        <v>410</v>
      </c>
      <c r="I12" s="1233" t="n">
        <v>34334</v>
      </c>
      <c r="J12" s="1234"/>
    </row>
    <row r="13" s="198" customFormat="true" ht="13.5" hidden="false" customHeight="false" outlineLevel="0" collapsed="false">
      <c r="A13" s="1232" t="s">
        <v>63</v>
      </c>
      <c r="B13" s="1233" t="n">
        <v>1</v>
      </c>
      <c r="C13" s="1233" t="n">
        <v>0</v>
      </c>
      <c r="D13" s="1233" t="n">
        <v>37</v>
      </c>
      <c r="E13" s="1233" t="n">
        <v>2298</v>
      </c>
      <c r="F13" s="1233" t="n">
        <v>14596</v>
      </c>
      <c r="G13" s="1233" t="n">
        <v>7369</v>
      </c>
      <c r="H13" s="1233" t="n">
        <v>0</v>
      </c>
      <c r="I13" s="1233" t="n">
        <v>24044</v>
      </c>
      <c r="J13" s="1234"/>
    </row>
    <row r="14" s="198" customFormat="true" ht="13.5" hidden="false" customHeight="false" outlineLevel="0" collapsed="false">
      <c r="A14" s="1232" t="s">
        <v>64</v>
      </c>
      <c r="B14" s="1233" t="n">
        <v>0</v>
      </c>
      <c r="C14" s="1233" t="n">
        <v>2</v>
      </c>
      <c r="D14" s="1233" t="n">
        <v>906</v>
      </c>
      <c r="E14" s="1233" t="n">
        <v>23320</v>
      </c>
      <c r="F14" s="1233" t="n">
        <v>100021</v>
      </c>
      <c r="G14" s="1233" t="n">
        <v>31307</v>
      </c>
      <c r="H14" s="1233" t="n">
        <v>285</v>
      </c>
      <c r="I14" s="1233" t="n">
        <v>154568</v>
      </c>
      <c r="J14" s="1234"/>
    </row>
    <row r="15" s="198" customFormat="true" ht="13.5" hidden="false" customHeight="false" outlineLevel="0" collapsed="false">
      <c r="A15" s="1232" t="s">
        <v>65</v>
      </c>
      <c r="B15" s="1233" t="n">
        <v>2</v>
      </c>
      <c r="C15" s="1233" t="n">
        <v>0</v>
      </c>
      <c r="D15" s="1233" t="n">
        <v>574</v>
      </c>
      <c r="E15" s="1233" t="n">
        <v>28060</v>
      </c>
      <c r="F15" s="1233" t="n">
        <v>92560</v>
      </c>
      <c r="G15" s="1233" t="n">
        <v>76761</v>
      </c>
      <c r="H15" s="1233" t="n">
        <v>4334</v>
      </c>
      <c r="I15" s="1233" t="n">
        <v>198034</v>
      </c>
      <c r="J15" s="1234"/>
    </row>
    <row r="16" s="198" customFormat="true" ht="13.5" hidden="false" customHeight="false" outlineLevel="0" collapsed="false">
      <c r="A16" s="1232" t="s">
        <v>66</v>
      </c>
      <c r="B16" s="1233" t="n">
        <v>1</v>
      </c>
      <c r="C16" s="1233" t="n">
        <v>3</v>
      </c>
      <c r="D16" s="1233" t="n">
        <v>214</v>
      </c>
      <c r="E16" s="1233" t="n">
        <v>11238</v>
      </c>
      <c r="F16" s="1233" t="n">
        <v>27085</v>
      </c>
      <c r="G16" s="1233" t="n">
        <v>10085</v>
      </c>
      <c r="H16" s="1233" t="n">
        <v>139</v>
      </c>
      <c r="I16" s="1233" t="n">
        <v>48619</v>
      </c>
      <c r="J16" s="1234"/>
    </row>
    <row r="17" s="198" customFormat="true" ht="13.5" hidden="false" customHeight="false" outlineLevel="0" collapsed="false">
      <c r="A17" s="1232" t="s">
        <v>67</v>
      </c>
      <c r="B17" s="1233" t="n">
        <v>6</v>
      </c>
      <c r="C17" s="1233" t="n">
        <v>0</v>
      </c>
      <c r="D17" s="1233" t="n">
        <v>269</v>
      </c>
      <c r="E17" s="1233" t="n">
        <v>19592</v>
      </c>
      <c r="F17" s="1233" t="n">
        <v>61859</v>
      </c>
      <c r="G17" s="1233" t="n">
        <v>65911</v>
      </c>
      <c r="H17" s="1233" t="n">
        <v>2197</v>
      </c>
      <c r="I17" s="1233" t="n">
        <v>148501</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5</v>
      </c>
      <c r="B19" s="1236" t="n">
        <v>15</v>
      </c>
      <c r="C19" s="1236" t="n">
        <v>11</v>
      </c>
      <c r="D19" s="1236" t="n">
        <v>3240</v>
      </c>
      <c r="E19" s="1236" t="n">
        <v>171680</v>
      </c>
      <c r="F19" s="1236" t="n">
        <v>620403</v>
      </c>
      <c r="G19" s="1236" t="n">
        <v>495106</v>
      </c>
      <c r="H19" s="1236" t="n">
        <v>16628</v>
      </c>
      <c r="I19" s="1236" t="n">
        <v>1023362</v>
      </c>
      <c r="J19" s="1237"/>
    </row>
    <row r="20" s="1238" customFormat="true" ht="13.5" hidden="false" customHeight="false" outlineLevel="0" collapsed="false">
      <c r="A20" s="1232" t="s">
        <v>276</v>
      </c>
      <c r="B20" s="1233" t="n">
        <v>4</v>
      </c>
      <c r="C20" s="1233" t="n">
        <v>2</v>
      </c>
      <c r="D20" s="1233" t="n">
        <v>146</v>
      </c>
      <c r="E20" s="1233" t="n">
        <v>4274</v>
      </c>
      <c r="F20" s="1233" t="n">
        <v>13212</v>
      </c>
      <c r="G20" s="1233" t="n">
        <v>19990</v>
      </c>
      <c r="H20" s="1233" t="n">
        <v>104</v>
      </c>
      <c r="I20" s="1233" t="n">
        <v>37516</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3</v>
      </c>
      <c r="B22" s="1236" t="n">
        <v>16</v>
      </c>
      <c r="C22" s="1236" t="n">
        <v>13</v>
      </c>
      <c r="D22" s="1236" t="n">
        <v>3371</v>
      </c>
      <c r="E22" s="1236" t="n">
        <v>174810</v>
      </c>
      <c r="F22" s="1236" t="n">
        <v>630837</v>
      </c>
      <c r="G22" s="1236" t="n">
        <v>514177</v>
      </c>
      <c r="H22" s="1236" t="n">
        <v>16732</v>
      </c>
      <c r="I22" s="1236" t="n">
        <v>1306532</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994</v>
      </c>
      <c r="B25" s="1245"/>
      <c r="C25" s="422"/>
      <c r="D25" s="422"/>
      <c r="E25" s="422"/>
      <c r="F25" s="422"/>
      <c r="G25" s="422"/>
      <c r="H25" s="422"/>
      <c r="I25" s="422"/>
      <c r="J25" s="1246"/>
    </row>
    <row r="26" customFormat="false" ht="10.5" hidden="false" customHeight="true" outlineLevel="0" collapsed="false">
      <c r="A26" s="1244" t="s">
        <v>995</v>
      </c>
      <c r="B26" s="422"/>
      <c r="C26" s="422"/>
      <c r="D26" s="422"/>
      <c r="E26" s="422"/>
      <c r="F26" s="422"/>
      <c r="G26" s="422"/>
      <c r="H26" s="422"/>
      <c r="I26" s="422"/>
      <c r="J26" s="1246"/>
    </row>
    <row r="27" customFormat="false" ht="10.5" hidden="false" customHeight="true" outlineLevel="0" collapsed="false">
      <c r="A27" s="1244" t="s">
        <v>996</v>
      </c>
      <c r="B27" s="422"/>
      <c r="C27" s="422"/>
      <c r="D27" s="422"/>
      <c r="E27" s="422"/>
      <c r="F27" s="422"/>
      <c r="G27" s="422"/>
      <c r="H27" s="422"/>
      <c r="I27" s="422"/>
      <c r="J27" s="1246"/>
    </row>
    <row r="28" customFormat="false" ht="10.5" hidden="false" customHeight="true" outlineLevel="0" collapsed="false">
      <c r="A28" s="707" t="s">
        <v>646</v>
      </c>
    </row>
    <row r="29" customFormat="false" ht="10.5" hidden="false" customHeight="true" outlineLevel="0" collapsed="false">
      <c r="A29" s="1248" t="s">
        <v>647</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2.7"/>
    <col collapsed="false" customWidth="true" hidden="false" outlineLevel="0" max="7" min="7" style="1254" width="12.42"/>
    <col collapsed="false" customWidth="true" hidden="false" outlineLevel="0" max="8" min="8" style="1254" width="14.14"/>
    <col collapsed="false" customWidth="true" hidden="false" outlineLevel="0" max="9" min="9" style="1254" width="13.56"/>
    <col collapsed="false" customWidth="true" hidden="false" outlineLevel="0" max="10" min="10" style="1254" width="12.7"/>
    <col collapsed="false" customWidth="true" hidden="false" outlineLevel="0" max="11" min="11" style="1254" width="13.14"/>
    <col collapsed="false" customWidth="true" hidden="false" outlineLevel="0" max="12" min="12" style="1254" width="13.99"/>
    <col collapsed="false" customWidth="true" hidden="false" outlineLevel="0" max="13" min="13" style="1254" width="13.56"/>
    <col collapsed="false" customWidth="true" hidden="false" outlineLevel="0" max="14" min="14" style="1254" width="11.13"/>
    <col collapsed="false" customWidth="true" hidden="false" outlineLevel="0" max="15" min="15" style="1254" width="13.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6</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613</v>
      </c>
      <c r="B3" s="311"/>
      <c r="C3" s="311"/>
      <c r="D3" s="311"/>
      <c r="E3" s="311"/>
      <c r="F3" s="311"/>
      <c r="G3" s="311"/>
      <c r="H3" s="311"/>
      <c r="I3" s="311"/>
      <c r="J3" s="311"/>
      <c r="K3" s="311"/>
      <c r="L3" s="311"/>
      <c r="M3" s="311"/>
      <c r="N3" s="311"/>
      <c r="O3" s="311"/>
    </row>
    <row r="4" customFormat="false" ht="20.25" hidden="false" customHeight="false" outlineLevel="0" collapsed="false">
      <c r="A4" s="1258" t="s">
        <v>257</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997</v>
      </c>
      <c r="B6" s="1261" t="s">
        <v>998</v>
      </c>
      <c r="C6" s="1261"/>
      <c r="D6" s="1261"/>
      <c r="E6" s="1262" t="s">
        <v>999</v>
      </c>
      <c r="F6" s="1263" t="s">
        <v>327</v>
      </c>
      <c r="G6" s="1263"/>
      <c r="H6" s="1263"/>
      <c r="I6" s="1263" t="s">
        <v>332</v>
      </c>
      <c r="J6" s="1263"/>
      <c r="K6" s="1263"/>
      <c r="L6" s="1264" t="s">
        <v>1000</v>
      </c>
      <c r="M6" s="1265" t="s">
        <v>338</v>
      </c>
      <c r="N6" s="1265"/>
      <c r="O6" s="1265"/>
    </row>
    <row r="7" customFormat="false" ht="16.5" hidden="false" customHeight="false" outlineLevel="0" collapsed="false">
      <c r="A7" s="1260"/>
      <c r="B7" s="1266" t="s">
        <v>1001</v>
      </c>
      <c r="C7" s="1266" t="s">
        <v>1002</v>
      </c>
      <c r="D7" s="1266" t="s">
        <v>1003</v>
      </c>
      <c r="E7" s="1262"/>
      <c r="F7" s="1267" t="s">
        <v>71</v>
      </c>
      <c r="G7" s="1267" t="s">
        <v>72</v>
      </c>
      <c r="H7" s="1268" t="s">
        <v>286</v>
      </c>
      <c r="I7" s="1267" t="s">
        <v>71</v>
      </c>
      <c r="J7" s="1267" t="s">
        <v>72</v>
      </c>
      <c r="K7" s="1268" t="s">
        <v>286</v>
      </c>
      <c r="L7" s="1264"/>
      <c r="M7" s="1267" t="s">
        <v>71</v>
      </c>
      <c r="N7" s="1267" t="s">
        <v>72</v>
      </c>
      <c r="O7" s="1268" t="s">
        <v>286</v>
      </c>
    </row>
    <row r="8" customFormat="false" ht="3.75" hidden="false" customHeight="true" outlineLevel="0" collapsed="false"/>
    <row r="9" customFormat="false" ht="16.5" hidden="false" customHeight="false" outlineLevel="0" collapsed="false">
      <c r="A9" s="1269" t="s">
        <v>680</v>
      </c>
      <c r="B9" s="1269" t="s">
        <v>356</v>
      </c>
      <c r="C9" s="1269" t="s">
        <v>357</v>
      </c>
      <c r="D9" s="1269" t="s">
        <v>357</v>
      </c>
      <c r="E9" s="1269" t="n">
        <v>13</v>
      </c>
      <c r="F9" s="1270" t="n">
        <v>7358.3464</v>
      </c>
      <c r="G9" s="1271" t="n">
        <v>597.72875</v>
      </c>
      <c r="H9" s="1271" t="n">
        <v>7956.07515</v>
      </c>
      <c r="I9" s="1271" t="n">
        <v>4880.02842</v>
      </c>
      <c r="J9" s="1271" t="n">
        <v>645.59782</v>
      </c>
      <c r="K9" s="1271" t="n">
        <v>5525.62624</v>
      </c>
      <c r="L9" s="1271" t="n">
        <v>13481.70139</v>
      </c>
      <c r="M9" s="1271" t="n">
        <v>58537.82237</v>
      </c>
      <c r="N9" s="1271" t="n">
        <v>2112.2519</v>
      </c>
      <c r="O9" s="1272" t="n">
        <v>60650.07427</v>
      </c>
    </row>
    <row r="10" customFormat="false" ht="16.5" hidden="false" customHeight="false" outlineLevel="0" collapsed="false">
      <c r="A10" s="1273"/>
      <c r="B10" s="1273"/>
      <c r="C10" s="1269" t="s">
        <v>358</v>
      </c>
      <c r="D10" s="1269" t="s">
        <v>358</v>
      </c>
      <c r="E10" s="1269" t="n">
        <v>29</v>
      </c>
      <c r="F10" s="1270" t="n">
        <v>5045.41199</v>
      </c>
      <c r="G10" s="1271" t="n">
        <v>350.29437</v>
      </c>
      <c r="H10" s="1271" t="n">
        <v>5395.70636</v>
      </c>
      <c r="I10" s="1271" t="n">
        <v>1574.95899</v>
      </c>
      <c r="J10" s="1271" t="n">
        <v>259.13956</v>
      </c>
      <c r="K10" s="1271" t="n">
        <v>1834.09855</v>
      </c>
      <c r="L10" s="1271" t="n">
        <v>7229.80491</v>
      </c>
      <c r="M10" s="1271" t="n">
        <v>45082.25248</v>
      </c>
      <c r="N10" s="1271" t="n">
        <v>304.76503</v>
      </c>
      <c r="O10" s="1272" t="n">
        <v>45387.01751</v>
      </c>
    </row>
    <row r="11" customFormat="false" ht="16.5" hidden="false" customHeight="false" outlineLevel="0" collapsed="false">
      <c r="A11" s="1273"/>
      <c r="B11" s="1273"/>
      <c r="C11" s="1269" t="s">
        <v>363</v>
      </c>
      <c r="D11" s="1269" t="s">
        <v>363</v>
      </c>
      <c r="E11" s="1269" t="n">
        <v>57</v>
      </c>
      <c r="F11" s="1270" t="n">
        <v>0</v>
      </c>
      <c r="G11" s="1271" t="n">
        <v>0</v>
      </c>
      <c r="H11" s="1271" t="n">
        <v>0</v>
      </c>
      <c r="I11" s="1271" t="n">
        <v>0</v>
      </c>
      <c r="J11" s="1271" t="n">
        <v>0</v>
      </c>
      <c r="K11" s="1271" t="n">
        <v>0</v>
      </c>
      <c r="L11" s="1271" t="n">
        <v>0</v>
      </c>
      <c r="M11" s="1271" t="n">
        <v>0</v>
      </c>
      <c r="N11" s="1271" t="n">
        <v>0</v>
      </c>
      <c r="O11" s="1272" t="n">
        <v>0</v>
      </c>
    </row>
    <row r="12" customFormat="false" ht="16.5" hidden="false" customHeight="false" outlineLevel="0" collapsed="false">
      <c r="A12" s="1273"/>
      <c r="B12" s="1273"/>
      <c r="C12" s="1269" t="s">
        <v>1004</v>
      </c>
      <c r="D12" s="1269" t="s">
        <v>364</v>
      </c>
      <c r="E12" s="1269" t="n">
        <v>58</v>
      </c>
      <c r="F12" s="1270" t="n">
        <v>0</v>
      </c>
      <c r="G12" s="1271" t="n">
        <v>0</v>
      </c>
      <c r="H12" s="1271" t="n">
        <v>0</v>
      </c>
      <c r="I12" s="1271" t="n">
        <v>0</v>
      </c>
      <c r="J12" s="1271" t="n">
        <v>0</v>
      </c>
      <c r="K12" s="1271" t="n">
        <v>0</v>
      </c>
      <c r="L12" s="1271" t="n">
        <v>0</v>
      </c>
      <c r="M12" s="1271" t="n">
        <v>263.203</v>
      </c>
      <c r="N12" s="1271" t="n">
        <v>0</v>
      </c>
      <c r="O12" s="1272" t="n">
        <v>263.203</v>
      </c>
    </row>
    <row r="13" customFormat="false" ht="16.5" hidden="false" customHeight="false" outlineLevel="0" collapsed="false">
      <c r="A13" s="1273"/>
      <c r="B13" s="1269" t="s">
        <v>365</v>
      </c>
      <c r="C13" s="1269" t="s">
        <v>365</v>
      </c>
      <c r="D13" s="1269" t="s">
        <v>365</v>
      </c>
      <c r="E13" s="1269" t="n">
        <v>1</v>
      </c>
      <c r="F13" s="1270" t="n">
        <v>85218.1978</v>
      </c>
      <c r="G13" s="1271" t="n">
        <v>34965.93988</v>
      </c>
      <c r="H13" s="1271" t="n">
        <v>120184.13768</v>
      </c>
      <c r="I13" s="1271" t="n">
        <v>175349.31193</v>
      </c>
      <c r="J13" s="1271" t="n">
        <v>28674.55193</v>
      </c>
      <c r="K13" s="1271" t="n">
        <v>204023.86386</v>
      </c>
      <c r="L13" s="1271" t="n">
        <v>324208.00154</v>
      </c>
      <c r="M13" s="1271" t="n">
        <v>40531.4712</v>
      </c>
      <c r="N13" s="1271" t="n">
        <v>5539.26516</v>
      </c>
      <c r="O13" s="1272" t="n">
        <v>46070.73636</v>
      </c>
    </row>
    <row r="14" customFormat="false" ht="16.5" hidden="false" customHeight="false" outlineLevel="0" collapsed="false">
      <c r="A14" s="1273"/>
      <c r="B14" s="1273"/>
      <c r="C14" s="1273"/>
      <c r="D14" s="1273"/>
      <c r="E14" s="1274" t="n">
        <v>3</v>
      </c>
      <c r="F14" s="1275" t="n">
        <v>42506.33567</v>
      </c>
      <c r="G14" s="1276" t="n">
        <v>16281.7096</v>
      </c>
      <c r="H14" s="1276" t="n">
        <v>58788.04527</v>
      </c>
      <c r="I14" s="1276" t="n">
        <v>67928.79802</v>
      </c>
      <c r="J14" s="1276" t="n">
        <v>11207.49566</v>
      </c>
      <c r="K14" s="1276" t="n">
        <v>79136.29368</v>
      </c>
      <c r="L14" s="1276" t="n">
        <v>137924.33895</v>
      </c>
      <c r="M14" s="1276" t="n">
        <v>86226.1459</v>
      </c>
      <c r="N14" s="1276" t="n">
        <v>8739.30377</v>
      </c>
      <c r="O14" s="1277" t="n">
        <v>94965.44967</v>
      </c>
    </row>
    <row r="15" customFormat="false" ht="16.5" hidden="false" customHeight="false" outlineLevel="0" collapsed="false">
      <c r="A15" s="1273"/>
      <c r="B15" s="1273"/>
      <c r="C15" s="1273"/>
      <c r="D15" s="1273"/>
      <c r="E15" s="1274" t="n">
        <v>5</v>
      </c>
      <c r="F15" s="1275" t="n">
        <v>35845.54416</v>
      </c>
      <c r="G15" s="1276" t="n">
        <v>9762.60873</v>
      </c>
      <c r="H15" s="1276" t="n">
        <v>45608.15289</v>
      </c>
      <c r="I15" s="1276" t="n">
        <v>42951.51383</v>
      </c>
      <c r="J15" s="1276" t="n">
        <v>4777.67189</v>
      </c>
      <c r="K15" s="1276" t="n">
        <v>47729.18572</v>
      </c>
      <c r="L15" s="1276" t="n">
        <v>93337.33861</v>
      </c>
      <c r="M15" s="1276" t="n">
        <v>87252.9937</v>
      </c>
      <c r="N15" s="1276" t="n">
        <v>18904.22294</v>
      </c>
      <c r="O15" s="1277" t="n">
        <v>106157.21664</v>
      </c>
    </row>
    <row r="16" customFormat="false" ht="16.5" hidden="false" customHeight="false" outlineLevel="0" collapsed="false">
      <c r="A16" s="1273"/>
      <c r="B16" s="1273"/>
      <c r="C16" s="1273"/>
      <c r="D16" s="1273"/>
      <c r="E16" s="1274" t="n">
        <v>9</v>
      </c>
      <c r="F16" s="1275" t="n">
        <v>69256.2717</v>
      </c>
      <c r="G16" s="1276" t="n">
        <v>30056.38994</v>
      </c>
      <c r="H16" s="1276" t="n">
        <v>99312.66164</v>
      </c>
      <c r="I16" s="1276" t="n">
        <v>402428.57839</v>
      </c>
      <c r="J16" s="1276" t="n">
        <v>49793.95457</v>
      </c>
      <c r="K16" s="1276" t="n">
        <v>452222.53296</v>
      </c>
      <c r="L16" s="1276" t="n">
        <v>551535.1946</v>
      </c>
      <c r="M16" s="1276" t="n">
        <v>305431.12842</v>
      </c>
      <c r="N16" s="1276" t="n">
        <v>9397.48569</v>
      </c>
      <c r="O16" s="1277" t="n">
        <v>314828.61411</v>
      </c>
    </row>
    <row r="17" customFormat="false" ht="16.5" hidden="false" customHeight="false" outlineLevel="0" collapsed="false">
      <c r="A17" s="1273"/>
      <c r="B17" s="1273"/>
      <c r="C17" s="1273"/>
      <c r="D17" s="1273"/>
      <c r="E17" s="1274" t="n">
        <v>85</v>
      </c>
      <c r="F17" s="1275" t="n">
        <v>16785.95754</v>
      </c>
      <c r="G17" s="1276" t="n">
        <v>12565.408</v>
      </c>
      <c r="H17" s="1276" t="n">
        <v>29351.36554</v>
      </c>
      <c r="I17" s="1276" t="n">
        <v>31656.21563</v>
      </c>
      <c r="J17" s="1276" t="n">
        <v>4452.67298</v>
      </c>
      <c r="K17" s="1276" t="n">
        <v>36108.88861</v>
      </c>
      <c r="L17" s="1276" t="n">
        <v>65460.25415</v>
      </c>
      <c r="M17" s="1276" t="n">
        <v>64568.83378</v>
      </c>
      <c r="N17" s="1276" t="n">
        <v>10281.80831</v>
      </c>
      <c r="O17" s="1277" t="n">
        <v>74850.64209</v>
      </c>
    </row>
    <row r="18" customFormat="false" ht="16.5" hidden="false" customHeight="false" outlineLevel="0" collapsed="false">
      <c r="A18" s="1273"/>
      <c r="B18" s="1273"/>
      <c r="C18" s="1273"/>
      <c r="D18" s="1269" t="s">
        <v>368</v>
      </c>
      <c r="E18" s="1269" t="n">
        <v>4</v>
      </c>
      <c r="F18" s="1270" t="n">
        <v>44167.24396</v>
      </c>
      <c r="G18" s="1271" t="n">
        <v>21241.81885</v>
      </c>
      <c r="H18" s="1271" t="n">
        <v>65409.06281</v>
      </c>
      <c r="I18" s="1271" t="n">
        <v>125438.59534</v>
      </c>
      <c r="J18" s="1271" t="n">
        <v>20647.3921</v>
      </c>
      <c r="K18" s="1271" t="n">
        <v>146085.98744</v>
      </c>
      <c r="L18" s="1271" t="n">
        <v>211495.05025</v>
      </c>
      <c r="M18" s="1271" t="n">
        <v>78748.56802</v>
      </c>
      <c r="N18" s="1271" t="n">
        <v>6670.87522</v>
      </c>
      <c r="O18" s="1272" t="n">
        <v>85419.44324</v>
      </c>
    </row>
    <row r="19" customFormat="false" ht="16.5" hidden="false" customHeight="false" outlineLevel="0" collapsed="false">
      <c r="A19" s="1273"/>
      <c r="B19" s="1273"/>
      <c r="C19" s="1273"/>
      <c r="D19" s="1269" t="s">
        <v>369</v>
      </c>
      <c r="E19" s="1269" t="n">
        <v>25</v>
      </c>
      <c r="F19" s="1270" t="n">
        <v>6244.03681</v>
      </c>
      <c r="G19" s="1271" t="n">
        <v>1893.61775</v>
      </c>
      <c r="H19" s="1271" t="n">
        <v>8137.65456</v>
      </c>
      <c r="I19" s="1271" t="n">
        <v>5867.9227</v>
      </c>
      <c r="J19" s="1271" t="n">
        <v>1026.81223</v>
      </c>
      <c r="K19" s="1271" t="n">
        <v>6894.73493</v>
      </c>
      <c r="L19" s="1271" t="n">
        <v>15032.38949</v>
      </c>
      <c r="M19" s="1271" t="n">
        <v>28605.24975</v>
      </c>
      <c r="N19" s="1271" t="n">
        <v>2267.82966</v>
      </c>
      <c r="O19" s="1272" t="n">
        <v>30873.07941</v>
      </c>
    </row>
    <row r="20" customFormat="false" ht="16.5" hidden="false" customHeight="false" outlineLevel="0" collapsed="false">
      <c r="A20" s="1273"/>
      <c r="B20" s="1273"/>
      <c r="C20" s="1273"/>
      <c r="D20" s="1273"/>
      <c r="E20" s="1274" t="n">
        <v>31</v>
      </c>
      <c r="F20" s="1275" t="n">
        <v>6281.63511</v>
      </c>
      <c r="G20" s="1276" t="n">
        <v>757.15388</v>
      </c>
      <c r="H20" s="1276" t="n">
        <v>7038.78899</v>
      </c>
      <c r="I20" s="1276" t="n">
        <v>5217.66187</v>
      </c>
      <c r="J20" s="1276" t="n">
        <v>1789.79557</v>
      </c>
      <c r="K20" s="1276" t="n">
        <v>7007.45744</v>
      </c>
      <c r="L20" s="1276" t="n">
        <v>14046.24643</v>
      </c>
      <c r="M20" s="1276" t="n">
        <v>27382.02141</v>
      </c>
      <c r="N20" s="1276" t="n">
        <v>1780.13405</v>
      </c>
      <c r="O20" s="1277" t="n">
        <v>29162.15546</v>
      </c>
    </row>
    <row r="21" customFormat="false" ht="16.5" hidden="false" customHeight="false" outlineLevel="0" collapsed="false">
      <c r="A21" s="1273"/>
      <c r="B21" s="1273"/>
      <c r="C21" s="1273"/>
      <c r="D21" s="1269" t="s">
        <v>373</v>
      </c>
      <c r="E21" s="1269" t="n">
        <v>2</v>
      </c>
      <c r="F21" s="1270" t="n">
        <v>38465.28569</v>
      </c>
      <c r="G21" s="1271" t="n">
        <v>18773.31134</v>
      </c>
      <c r="H21" s="1271" t="n">
        <v>57238.59703</v>
      </c>
      <c r="I21" s="1271" t="n">
        <v>104742.03868</v>
      </c>
      <c r="J21" s="1271" t="n">
        <v>8789.37366</v>
      </c>
      <c r="K21" s="1271" t="n">
        <v>113531.41234</v>
      </c>
      <c r="L21" s="1271" t="n">
        <v>170770.00937</v>
      </c>
      <c r="M21" s="1271" t="n">
        <v>99249.81635</v>
      </c>
      <c r="N21" s="1271" t="n">
        <v>8867.90063</v>
      </c>
      <c r="O21" s="1272" t="n">
        <v>108117.71698</v>
      </c>
    </row>
    <row r="22" customFormat="false" ht="16.5" hidden="false" customHeight="false" outlineLevel="0" collapsed="false">
      <c r="A22" s="1273"/>
      <c r="B22" s="1273"/>
      <c r="C22" s="1273"/>
      <c r="D22" s="1273"/>
      <c r="E22" s="1274" t="n">
        <v>56</v>
      </c>
      <c r="F22" s="1275" t="n">
        <v>3786.68147</v>
      </c>
      <c r="G22" s="1276" t="n">
        <v>916.06002</v>
      </c>
      <c r="H22" s="1276" t="n">
        <v>4702.74149</v>
      </c>
      <c r="I22" s="1276" t="n">
        <v>4380.81667</v>
      </c>
      <c r="J22" s="1276" t="n">
        <v>744.43091</v>
      </c>
      <c r="K22" s="1276" t="n">
        <v>5125.24758</v>
      </c>
      <c r="L22" s="1276" t="n">
        <v>9827.98907</v>
      </c>
      <c r="M22" s="1276" t="n">
        <v>33224.14105</v>
      </c>
      <c r="N22" s="1276" t="n">
        <v>2798.52315</v>
      </c>
      <c r="O22" s="1277" t="n">
        <v>36022.6642</v>
      </c>
    </row>
    <row r="23" customFormat="false" ht="16.5" hidden="false" customHeight="false" outlineLevel="0" collapsed="false">
      <c r="A23" s="1273"/>
      <c r="B23" s="1273"/>
      <c r="C23" s="1273"/>
      <c r="D23" s="1269" t="s">
        <v>374</v>
      </c>
      <c r="E23" s="1269" t="n">
        <v>44</v>
      </c>
      <c r="F23" s="1270" t="n">
        <v>5343.6999</v>
      </c>
      <c r="G23" s="1271" t="n">
        <v>2021.81949</v>
      </c>
      <c r="H23" s="1271" t="n">
        <v>7365.51939</v>
      </c>
      <c r="I23" s="1271" t="n">
        <v>5357.37107</v>
      </c>
      <c r="J23" s="1271" t="n">
        <v>639.13991</v>
      </c>
      <c r="K23" s="1271" t="n">
        <v>5996.51098</v>
      </c>
      <c r="L23" s="1271" t="n">
        <v>13362.03037</v>
      </c>
      <c r="M23" s="1271" t="n">
        <v>29308.49087</v>
      </c>
      <c r="N23" s="1271" t="n">
        <v>1450.86816</v>
      </c>
      <c r="O23" s="1272" t="n">
        <v>30759.35903</v>
      </c>
    </row>
    <row r="24" customFormat="false" ht="16.5" hidden="false" customHeight="false" outlineLevel="0" collapsed="false">
      <c r="A24" s="1273"/>
      <c r="B24" s="1273"/>
      <c r="C24" s="1273"/>
      <c r="D24" s="1269" t="s">
        <v>376</v>
      </c>
      <c r="E24" s="1269" t="n">
        <v>23</v>
      </c>
      <c r="F24" s="1270" t="n">
        <v>8432.51963</v>
      </c>
      <c r="G24" s="1271" t="n">
        <v>3538.05674</v>
      </c>
      <c r="H24" s="1271" t="n">
        <v>11970.57637</v>
      </c>
      <c r="I24" s="1271" t="n">
        <v>13968.70575</v>
      </c>
      <c r="J24" s="1271" t="n">
        <v>1027.99755</v>
      </c>
      <c r="K24" s="1271" t="n">
        <v>14996.7033</v>
      </c>
      <c r="L24" s="1271" t="n">
        <v>26967.27967</v>
      </c>
      <c r="M24" s="1271" t="n">
        <v>40916.02341</v>
      </c>
      <c r="N24" s="1271" t="n">
        <v>5063.63511</v>
      </c>
      <c r="O24" s="1272" t="n">
        <v>45979.65852</v>
      </c>
    </row>
    <row r="25" customFormat="false" ht="16.5" hidden="false" customHeight="false" outlineLevel="0" collapsed="false">
      <c r="A25" s="1273"/>
      <c r="B25" s="1273"/>
      <c r="C25" s="1273"/>
      <c r="D25" s="1269" t="s">
        <v>378</v>
      </c>
      <c r="E25" s="1269" t="n">
        <v>38</v>
      </c>
      <c r="F25" s="1270" t="n">
        <v>5265.96101</v>
      </c>
      <c r="G25" s="1271" t="n">
        <v>1684.67401</v>
      </c>
      <c r="H25" s="1271" t="n">
        <v>6950.63502</v>
      </c>
      <c r="I25" s="1271" t="n">
        <v>9771.16519</v>
      </c>
      <c r="J25" s="1271" t="n">
        <v>1739.7391</v>
      </c>
      <c r="K25" s="1271" t="n">
        <v>11510.90429</v>
      </c>
      <c r="L25" s="1271" t="n">
        <v>18461.53931</v>
      </c>
      <c r="M25" s="1271" t="n">
        <v>27328.71843</v>
      </c>
      <c r="N25" s="1271" t="n">
        <v>2102.43215</v>
      </c>
      <c r="O25" s="1272" t="n">
        <v>29431.15058</v>
      </c>
    </row>
    <row r="26" customFormat="false" ht="16.5" hidden="false" customHeight="false" outlineLevel="0" collapsed="false">
      <c r="A26" s="1273"/>
      <c r="B26" s="1273"/>
      <c r="C26" s="1273"/>
      <c r="D26" s="1273"/>
      <c r="E26" s="1274" t="n">
        <v>81</v>
      </c>
      <c r="F26" s="1275" t="n">
        <v>11525.56047</v>
      </c>
      <c r="G26" s="1276" t="n">
        <v>7337.22404</v>
      </c>
      <c r="H26" s="1276" t="n">
        <v>18862.78451</v>
      </c>
      <c r="I26" s="1276" t="n">
        <v>49815.71805</v>
      </c>
      <c r="J26" s="1276" t="n">
        <v>6672.78659</v>
      </c>
      <c r="K26" s="1276" t="n">
        <v>56488.50464</v>
      </c>
      <c r="L26" s="1276" t="n">
        <v>75351.28915</v>
      </c>
      <c r="M26" s="1276" t="n">
        <v>9910.67818</v>
      </c>
      <c r="N26" s="1276" t="n">
        <v>679.90384</v>
      </c>
      <c r="O26" s="1277" t="n">
        <v>10590.58202</v>
      </c>
    </row>
    <row r="27" customFormat="false" ht="16.5" hidden="false" customHeight="false" outlineLevel="0" collapsed="false">
      <c r="A27" s="1273"/>
      <c r="B27" s="1273"/>
      <c r="C27" s="1273"/>
      <c r="D27" s="1273"/>
      <c r="E27" s="1274" t="n">
        <v>74</v>
      </c>
      <c r="F27" s="1275" t="n">
        <v>6087.01449</v>
      </c>
      <c r="G27" s="1276" t="n">
        <v>2817.97908</v>
      </c>
      <c r="H27" s="1276" t="n">
        <v>8904.99357</v>
      </c>
      <c r="I27" s="1276" t="n">
        <v>10936.74269</v>
      </c>
      <c r="J27" s="1276" t="n">
        <v>826.00603</v>
      </c>
      <c r="K27" s="1276" t="n">
        <v>11762.74872</v>
      </c>
      <c r="L27" s="1276" t="n">
        <v>20667.74229</v>
      </c>
      <c r="M27" s="1276" t="n">
        <v>19044.00407</v>
      </c>
      <c r="N27" s="1276" t="n">
        <v>341.62898</v>
      </c>
      <c r="O27" s="1277" t="n">
        <v>19385.63305</v>
      </c>
    </row>
    <row r="28" customFormat="false" ht="16.5" hidden="false" customHeight="false" outlineLevel="0" collapsed="false">
      <c r="A28" s="1273"/>
      <c r="B28" s="1273"/>
      <c r="C28" s="1273"/>
      <c r="D28" s="1269" t="s">
        <v>380</v>
      </c>
      <c r="E28" s="1269" t="n">
        <v>100</v>
      </c>
      <c r="F28" s="1270" t="n">
        <v>3378.38402</v>
      </c>
      <c r="G28" s="1271" t="n">
        <v>893.34436</v>
      </c>
      <c r="H28" s="1271" t="n">
        <v>4271.72838</v>
      </c>
      <c r="I28" s="1271" t="n">
        <v>7426.52826</v>
      </c>
      <c r="J28" s="1271" t="n">
        <v>730.68395</v>
      </c>
      <c r="K28" s="1271" t="n">
        <v>8157.21221</v>
      </c>
      <c r="L28" s="1271" t="n">
        <v>12428.94059</v>
      </c>
      <c r="M28" s="1271" t="n">
        <v>12227.58745</v>
      </c>
      <c r="N28" s="1271" t="n">
        <v>481.21205</v>
      </c>
      <c r="O28" s="1272" t="n">
        <v>12708.7995</v>
      </c>
    </row>
    <row r="29" customFormat="false" ht="16.5" hidden="false" customHeight="false" outlineLevel="0" collapsed="false">
      <c r="A29" s="1273"/>
      <c r="B29" s="1273"/>
      <c r="C29" s="1273"/>
      <c r="D29" s="1269" t="s">
        <v>382</v>
      </c>
      <c r="E29" s="1269" t="n">
        <v>93</v>
      </c>
      <c r="F29" s="1270" t="n">
        <v>4449.54475</v>
      </c>
      <c r="G29" s="1271" t="n">
        <v>2273.28036</v>
      </c>
      <c r="H29" s="1271" t="n">
        <v>6722.82511</v>
      </c>
      <c r="I29" s="1271" t="n">
        <v>11975.82316</v>
      </c>
      <c r="J29" s="1271" t="n">
        <v>1606.1298</v>
      </c>
      <c r="K29" s="1271" t="n">
        <v>13581.95296</v>
      </c>
      <c r="L29" s="1271" t="n">
        <v>20304.77807</v>
      </c>
      <c r="M29" s="1271" t="n">
        <v>26629.01181</v>
      </c>
      <c r="N29" s="1271" t="n">
        <v>833.39238</v>
      </c>
      <c r="O29" s="1272" t="n">
        <v>27462.40419</v>
      </c>
    </row>
    <row r="30" customFormat="false" ht="16.5" hidden="false" customHeight="false" outlineLevel="0" collapsed="false">
      <c r="A30" s="1273"/>
      <c r="B30" s="1273"/>
      <c r="C30" s="1269" t="s">
        <v>367</v>
      </c>
      <c r="D30" s="1269" t="s">
        <v>367</v>
      </c>
      <c r="E30" s="1269" t="n">
        <v>19</v>
      </c>
      <c r="F30" s="1270" t="n">
        <v>11535.31039</v>
      </c>
      <c r="G30" s="1271" t="n">
        <v>1531.28056</v>
      </c>
      <c r="H30" s="1271" t="n">
        <v>13066.59095</v>
      </c>
      <c r="I30" s="1271" t="n">
        <v>7795.20141</v>
      </c>
      <c r="J30" s="1271" t="n">
        <v>449.3897</v>
      </c>
      <c r="K30" s="1271" t="n">
        <v>8244.59111</v>
      </c>
      <c r="L30" s="1271" t="n">
        <v>21311.18206</v>
      </c>
      <c r="M30" s="1271" t="n">
        <v>46434.17451</v>
      </c>
      <c r="N30" s="1271" t="n">
        <v>389.13468</v>
      </c>
      <c r="O30" s="1272" t="n">
        <v>46823.30919</v>
      </c>
    </row>
    <row r="31" customFormat="false" ht="16.5" hidden="false" customHeight="false" outlineLevel="0" collapsed="false">
      <c r="A31" s="1273"/>
      <c r="B31" s="1273"/>
      <c r="C31" s="1269" t="s">
        <v>1005</v>
      </c>
      <c r="D31" s="1269" t="s">
        <v>370</v>
      </c>
      <c r="E31" s="1269" t="n">
        <v>79</v>
      </c>
      <c r="F31" s="1270" t="n">
        <v>4262.05626</v>
      </c>
      <c r="G31" s="1271" t="n">
        <v>626.69603</v>
      </c>
      <c r="H31" s="1271" t="n">
        <v>4888.75229</v>
      </c>
      <c r="I31" s="1271" t="n">
        <v>2456.86303</v>
      </c>
      <c r="J31" s="1271" t="n">
        <v>97.7381</v>
      </c>
      <c r="K31" s="1271" t="n">
        <v>2554.60113</v>
      </c>
      <c r="L31" s="1271" t="n">
        <v>7443.35342</v>
      </c>
      <c r="M31" s="1271" t="n">
        <v>15587.08264</v>
      </c>
      <c r="N31" s="1271" t="n">
        <v>0</v>
      </c>
      <c r="O31" s="1272" t="n">
        <v>15587.08264</v>
      </c>
    </row>
    <row r="32" customFormat="false" ht="16.5" hidden="false" customHeight="false" outlineLevel="0" collapsed="false">
      <c r="A32" s="1273"/>
      <c r="B32" s="1273"/>
      <c r="C32" s="1269" t="s">
        <v>551</v>
      </c>
      <c r="D32" s="1269" t="s">
        <v>379</v>
      </c>
      <c r="E32" s="1269" t="n">
        <v>24</v>
      </c>
      <c r="F32" s="1270" t="n">
        <v>7088.4346</v>
      </c>
      <c r="G32" s="1271" t="n">
        <v>212.01592</v>
      </c>
      <c r="H32" s="1271" t="n">
        <v>7300.45052</v>
      </c>
      <c r="I32" s="1271" t="n">
        <v>2214.41074</v>
      </c>
      <c r="J32" s="1271" t="n">
        <v>206.35069</v>
      </c>
      <c r="K32" s="1271" t="n">
        <v>2420.76143</v>
      </c>
      <c r="L32" s="1271" t="n">
        <v>9721.21195</v>
      </c>
      <c r="M32" s="1271" t="n">
        <v>36006.08942</v>
      </c>
      <c r="N32" s="1271" t="n">
        <v>1167.25306</v>
      </c>
      <c r="O32" s="1272" t="n">
        <v>37173.34248</v>
      </c>
    </row>
    <row r="33" customFormat="false" ht="16.5" hidden="false" customHeight="false" outlineLevel="0" collapsed="false">
      <c r="A33" s="1273"/>
      <c r="B33" s="1273"/>
      <c r="C33" s="1269" t="s">
        <v>1006</v>
      </c>
      <c r="D33" s="1269" t="s">
        <v>371</v>
      </c>
      <c r="E33" s="1269" t="n">
        <v>78</v>
      </c>
      <c r="F33" s="1270" t="n">
        <v>1805.58229</v>
      </c>
      <c r="G33" s="1271" t="n">
        <v>307.04967</v>
      </c>
      <c r="H33" s="1271" t="n">
        <v>2112.63196</v>
      </c>
      <c r="I33" s="1271" t="n">
        <v>739.10502</v>
      </c>
      <c r="J33" s="1271" t="n">
        <v>73.2706</v>
      </c>
      <c r="K33" s="1271" t="n">
        <v>812.37562</v>
      </c>
      <c r="L33" s="1271" t="n">
        <v>2925.00758</v>
      </c>
      <c r="M33" s="1271" t="n">
        <v>20060.26791</v>
      </c>
      <c r="N33" s="1271" t="n">
        <v>326.72443</v>
      </c>
      <c r="O33" s="1272" t="n">
        <v>20386.99234</v>
      </c>
    </row>
    <row r="34" customFormat="false" ht="16.5" hidden="false" customHeight="false" outlineLevel="0" collapsed="false">
      <c r="A34" s="1273"/>
      <c r="B34" s="1273"/>
      <c r="C34" s="1273"/>
      <c r="D34" s="1269" t="s">
        <v>375</v>
      </c>
      <c r="E34" s="1269" t="n">
        <v>10</v>
      </c>
      <c r="F34" s="1270" t="n">
        <v>20323.35923</v>
      </c>
      <c r="G34" s="1271" t="n">
        <v>3902.82924</v>
      </c>
      <c r="H34" s="1271" t="n">
        <v>24226.18847</v>
      </c>
      <c r="I34" s="1271" t="n">
        <v>13695.76739</v>
      </c>
      <c r="J34" s="1271" t="n">
        <v>1839.07378</v>
      </c>
      <c r="K34" s="1271" t="n">
        <v>15534.84117</v>
      </c>
      <c r="L34" s="1271" t="n">
        <v>39761.02964</v>
      </c>
      <c r="M34" s="1271" t="n">
        <v>105991.43751</v>
      </c>
      <c r="N34" s="1271" t="n">
        <v>2835.55359</v>
      </c>
      <c r="O34" s="1272" t="n">
        <v>108826.9911</v>
      </c>
    </row>
    <row r="35" customFormat="false" ht="16.5" hidden="false" customHeight="false" outlineLevel="0" collapsed="false">
      <c r="A35" s="1273"/>
      <c r="B35" s="1273"/>
      <c r="C35" s="1273"/>
      <c r="D35" s="1273"/>
      <c r="E35" s="1274" t="n">
        <v>107</v>
      </c>
      <c r="F35" s="1275" t="n">
        <v>1727.02624</v>
      </c>
      <c r="G35" s="1276" t="n">
        <v>194.81892</v>
      </c>
      <c r="H35" s="1276" t="n">
        <v>1921.84516</v>
      </c>
      <c r="I35" s="1276" t="n">
        <v>580.4265</v>
      </c>
      <c r="J35" s="1276" t="n">
        <v>44.56861</v>
      </c>
      <c r="K35" s="1276" t="n">
        <v>624.99511</v>
      </c>
      <c r="L35" s="1276" t="n">
        <v>2546.84027</v>
      </c>
      <c r="M35" s="1276" t="n">
        <v>23384.63677</v>
      </c>
      <c r="N35" s="1276" t="n">
        <v>74.6686</v>
      </c>
      <c r="O35" s="1277" t="n">
        <v>23459.30537</v>
      </c>
    </row>
    <row r="36" customFormat="false" ht="16.5" hidden="false" customHeight="false" outlineLevel="0" collapsed="false">
      <c r="A36" s="1273"/>
      <c r="B36" s="1273"/>
      <c r="C36" s="1269" t="s">
        <v>799</v>
      </c>
      <c r="D36" s="1269" t="s">
        <v>372</v>
      </c>
      <c r="E36" s="1269" t="n">
        <v>87</v>
      </c>
      <c r="F36" s="1270" t="n">
        <v>3243.57898</v>
      </c>
      <c r="G36" s="1271" t="n">
        <v>85.84936</v>
      </c>
      <c r="H36" s="1271" t="n">
        <v>3329.42834</v>
      </c>
      <c r="I36" s="1271" t="n">
        <v>2505.16063</v>
      </c>
      <c r="J36" s="1271" t="n">
        <v>105.03515</v>
      </c>
      <c r="K36" s="1271" t="n">
        <v>2610.19578</v>
      </c>
      <c r="L36" s="1271" t="n">
        <v>5939.62412</v>
      </c>
      <c r="M36" s="1271" t="n">
        <v>13811.50914</v>
      </c>
      <c r="N36" s="1271" t="n">
        <v>215.94547</v>
      </c>
      <c r="O36" s="1272" t="n">
        <v>14027.45461</v>
      </c>
    </row>
    <row r="37" customFormat="false" ht="16.5" hidden="false" customHeight="false" outlineLevel="0" collapsed="false">
      <c r="A37" s="1273"/>
      <c r="B37" s="1273"/>
      <c r="C37" s="1273"/>
      <c r="D37" s="1269" t="s">
        <v>377</v>
      </c>
      <c r="E37" s="1269" t="n">
        <v>20</v>
      </c>
      <c r="F37" s="1270" t="n">
        <v>11484.22165</v>
      </c>
      <c r="G37" s="1271" t="n">
        <v>2642.73456</v>
      </c>
      <c r="H37" s="1271" t="n">
        <v>14126.95621</v>
      </c>
      <c r="I37" s="1271" t="n">
        <v>14274.47899</v>
      </c>
      <c r="J37" s="1271" t="n">
        <v>1231.86999</v>
      </c>
      <c r="K37" s="1271" t="n">
        <v>15506.34898</v>
      </c>
      <c r="L37" s="1271" t="n">
        <v>29633.30519</v>
      </c>
      <c r="M37" s="1271" t="n">
        <v>28008.07582</v>
      </c>
      <c r="N37" s="1271" t="n">
        <v>93.68161</v>
      </c>
      <c r="O37" s="1272" t="n">
        <v>28101.75743</v>
      </c>
    </row>
    <row r="38" customFormat="false" ht="16.5" hidden="false" customHeight="false" outlineLevel="0" collapsed="false">
      <c r="A38" s="1273"/>
      <c r="B38" s="1273"/>
      <c r="C38" s="1269" t="s">
        <v>431</v>
      </c>
      <c r="D38" s="1269" t="s">
        <v>381</v>
      </c>
      <c r="E38" s="1269" t="n">
        <v>63</v>
      </c>
      <c r="F38" s="1270" t="n">
        <v>0</v>
      </c>
      <c r="G38" s="1271" t="n">
        <v>0</v>
      </c>
      <c r="H38" s="1271" t="n">
        <v>0</v>
      </c>
      <c r="I38" s="1271" t="n">
        <v>0</v>
      </c>
      <c r="J38" s="1271" t="n">
        <v>0</v>
      </c>
      <c r="K38" s="1271" t="n">
        <v>0</v>
      </c>
      <c r="L38" s="1271" t="n">
        <v>0</v>
      </c>
      <c r="M38" s="1271" t="n">
        <v>139.46666</v>
      </c>
      <c r="N38" s="1271" t="n">
        <v>0</v>
      </c>
      <c r="O38" s="1272" t="n">
        <v>139.46666</v>
      </c>
    </row>
    <row r="39" customFormat="false" ht="16.5" hidden="false" customHeight="false" outlineLevel="0" collapsed="false">
      <c r="A39" s="1273"/>
      <c r="B39" s="1269" t="s">
        <v>383</v>
      </c>
      <c r="C39" s="1269" t="s">
        <v>800</v>
      </c>
      <c r="D39" s="1269" t="s">
        <v>383</v>
      </c>
      <c r="E39" s="1269" t="n">
        <v>28</v>
      </c>
      <c r="F39" s="1270" t="n">
        <v>4328.46126</v>
      </c>
      <c r="G39" s="1271" t="n">
        <v>479.44982</v>
      </c>
      <c r="H39" s="1271" t="n">
        <v>4807.91108</v>
      </c>
      <c r="I39" s="1271" t="n">
        <v>3099.51951</v>
      </c>
      <c r="J39" s="1271" t="n">
        <v>286.71229</v>
      </c>
      <c r="K39" s="1271" t="n">
        <v>3386.2318</v>
      </c>
      <c r="L39" s="1271" t="n">
        <v>8194.14288</v>
      </c>
      <c r="M39" s="1271" t="n">
        <v>27406.37032</v>
      </c>
      <c r="N39" s="1271" t="n">
        <v>47.164</v>
      </c>
      <c r="O39" s="1272" t="n">
        <v>27453.53432</v>
      </c>
    </row>
    <row r="40" customFormat="false" ht="16.5" hidden="false" customHeight="false" outlineLevel="0" collapsed="false">
      <c r="A40" s="1273"/>
      <c r="B40" s="1269" t="s">
        <v>403</v>
      </c>
      <c r="C40" s="1269" t="s">
        <v>404</v>
      </c>
      <c r="D40" s="1269" t="s">
        <v>404</v>
      </c>
      <c r="E40" s="1269" t="n">
        <v>126</v>
      </c>
      <c r="F40" s="1270" t="n">
        <v>450.90311</v>
      </c>
      <c r="G40" s="1271" t="n">
        <v>111.00345</v>
      </c>
      <c r="H40" s="1271" t="n">
        <v>561.90656</v>
      </c>
      <c r="I40" s="1271" t="n">
        <v>233.45921</v>
      </c>
      <c r="J40" s="1271" t="n">
        <v>0</v>
      </c>
      <c r="K40" s="1271" t="n">
        <v>233.45921</v>
      </c>
      <c r="L40" s="1271" t="n">
        <v>795.36577</v>
      </c>
      <c r="M40" s="1271" t="n">
        <v>7840.14327</v>
      </c>
      <c r="N40" s="1271" t="n">
        <v>0</v>
      </c>
      <c r="O40" s="1272" t="n">
        <v>7840.14327</v>
      </c>
    </row>
    <row r="41" customFormat="false" ht="16.5" hidden="false" customHeight="false" outlineLevel="0" collapsed="false">
      <c r="A41" s="1273"/>
      <c r="B41" s="1273"/>
      <c r="C41" s="1269" t="s">
        <v>405</v>
      </c>
      <c r="D41" s="1269" t="s">
        <v>416</v>
      </c>
      <c r="E41" s="1269" t="n">
        <v>65</v>
      </c>
      <c r="F41" s="1270" t="n">
        <v>0</v>
      </c>
      <c r="G41" s="1271" t="n">
        <v>0</v>
      </c>
      <c r="H41" s="1271" t="n">
        <v>0</v>
      </c>
      <c r="I41" s="1271" t="n">
        <v>0</v>
      </c>
      <c r="J41" s="1271" t="n">
        <v>0</v>
      </c>
      <c r="K41" s="1271" t="n">
        <v>0</v>
      </c>
      <c r="L41" s="1271" t="n">
        <v>0</v>
      </c>
      <c r="M41" s="1271" t="n">
        <v>533.6515</v>
      </c>
      <c r="N41" s="1271" t="n">
        <v>0</v>
      </c>
      <c r="O41" s="1272" t="n">
        <v>533.6515</v>
      </c>
    </row>
    <row r="42" customFormat="false" ht="16.5" hidden="false" customHeight="false" outlineLevel="0" collapsed="false">
      <c r="A42" s="1273"/>
      <c r="B42" s="1273"/>
      <c r="C42" s="1269" t="s">
        <v>1007</v>
      </c>
      <c r="D42" s="1269" t="s">
        <v>412</v>
      </c>
      <c r="E42" s="1269" t="n">
        <v>14</v>
      </c>
      <c r="F42" s="1270" t="n">
        <v>5444.86112</v>
      </c>
      <c r="G42" s="1271" t="n">
        <v>489.22838</v>
      </c>
      <c r="H42" s="1271" t="n">
        <v>5934.0895</v>
      </c>
      <c r="I42" s="1271" t="n">
        <v>6263.10455</v>
      </c>
      <c r="J42" s="1271" t="n">
        <v>101.88767</v>
      </c>
      <c r="K42" s="1271" t="n">
        <v>6364.99222</v>
      </c>
      <c r="L42" s="1271" t="n">
        <v>12299.08172</v>
      </c>
      <c r="M42" s="1271" t="n">
        <v>56478.99617</v>
      </c>
      <c r="N42" s="1271" t="n">
        <v>401.66774</v>
      </c>
      <c r="O42" s="1272" t="n">
        <v>56880.66391</v>
      </c>
    </row>
    <row r="43" customFormat="false" ht="16.5" hidden="false" customHeight="false" outlineLevel="0" collapsed="false">
      <c r="A43" s="1273"/>
      <c r="B43" s="1273"/>
      <c r="C43" s="1269" t="s">
        <v>403</v>
      </c>
      <c r="D43" s="1269" t="s">
        <v>403</v>
      </c>
      <c r="E43" s="1269" t="n">
        <v>121</v>
      </c>
      <c r="F43" s="1270" t="n">
        <v>1960.05039</v>
      </c>
      <c r="G43" s="1271" t="n">
        <v>191.21718</v>
      </c>
      <c r="H43" s="1271" t="n">
        <v>2151.26757</v>
      </c>
      <c r="I43" s="1271" t="n">
        <v>1120.80748</v>
      </c>
      <c r="J43" s="1271" t="n">
        <v>122.11268</v>
      </c>
      <c r="K43" s="1271" t="n">
        <v>1242.92016</v>
      </c>
      <c r="L43" s="1271" t="n">
        <v>3394.18773</v>
      </c>
      <c r="M43" s="1271" t="n">
        <v>16596.02505</v>
      </c>
      <c r="N43" s="1271" t="n">
        <v>0</v>
      </c>
      <c r="O43" s="1272" t="n">
        <v>16596.02505</v>
      </c>
    </row>
    <row r="44" customFormat="false" ht="16.5" hidden="false" customHeight="false" outlineLevel="0" collapsed="false">
      <c r="A44" s="1273"/>
      <c r="B44" s="1273"/>
      <c r="C44" s="1273"/>
      <c r="D44" s="1269" t="s">
        <v>408</v>
      </c>
      <c r="E44" s="1269" t="n">
        <v>83</v>
      </c>
      <c r="F44" s="1270" t="n">
        <v>1399.40605</v>
      </c>
      <c r="G44" s="1271" t="n">
        <v>683.14376</v>
      </c>
      <c r="H44" s="1271" t="n">
        <v>2082.54981</v>
      </c>
      <c r="I44" s="1271" t="n">
        <v>725.76953</v>
      </c>
      <c r="J44" s="1271" t="n">
        <v>6.784</v>
      </c>
      <c r="K44" s="1271" t="n">
        <v>732.55353</v>
      </c>
      <c r="L44" s="1271" t="n">
        <v>2815.10334</v>
      </c>
      <c r="M44" s="1271" t="n">
        <v>11646.90124</v>
      </c>
      <c r="N44" s="1271" t="n">
        <v>348.95213</v>
      </c>
      <c r="O44" s="1272" t="n">
        <v>11995.85337</v>
      </c>
    </row>
    <row r="45" customFormat="false" ht="16.5" hidden="false" customHeight="false" outlineLevel="0" collapsed="false">
      <c r="A45" s="1273"/>
      <c r="B45" s="1273"/>
      <c r="C45" s="1273"/>
      <c r="D45" s="1269" t="s">
        <v>409</v>
      </c>
      <c r="E45" s="1269" t="n">
        <v>80</v>
      </c>
      <c r="F45" s="1270" t="n">
        <v>1682.46336</v>
      </c>
      <c r="G45" s="1271" t="n">
        <v>896.97826</v>
      </c>
      <c r="H45" s="1271" t="n">
        <v>2579.44162</v>
      </c>
      <c r="I45" s="1271" t="n">
        <v>1206.40238</v>
      </c>
      <c r="J45" s="1271" t="n">
        <v>17.42877</v>
      </c>
      <c r="K45" s="1271" t="n">
        <v>1223.83115</v>
      </c>
      <c r="L45" s="1271" t="n">
        <v>3803.27277</v>
      </c>
      <c r="M45" s="1271" t="n">
        <v>36715.19688</v>
      </c>
      <c r="N45" s="1271" t="n">
        <v>641.61447</v>
      </c>
      <c r="O45" s="1272" t="n">
        <v>37356.81135</v>
      </c>
    </row>
    <row r="46" customFormat="false" ht="16.5" hidden="false" customHeight="false" outlineLevel="0" collapsed="false">
      <c r="A46" s="1273"/>
      <c r="B46" s="1273"/>
      <c r="C46" s="1273"/>
      <c r="D46" s="1269" t="s">
        <v>415</v>
      </c>
      <c r="E46" s="1269" t="n">
        <v>54</v>
      </c>
      <c r="F46" s="1270" t="n">
        <v>9516.19637</v>
      </c>
      <c r="G46" s="1271" t="n">
        <v>6240.3127</v>
      </c>
      <c r="H46" s="1271" t="n">
        <v>15756.50907</v>
      </c>
      <c r="I46" s="1271" t="n">
        <v>20222.15098</v>
      </c>
      <c r="J46" s="1271" t="n">
        <v>1693.723</v>
      </c>
      <c r="K46" s="1271" t="n">
        <v>21915.87398</v>
      </c>
      <c r="L46" s="1271" t="n">
        <v>37672.38305</v>
      </c>
      <c r="M46" s="1271" t="n">
        <v>52257.12774</v>
      </c>
      <c r="N46" s="1271" t="n">
        <v>1624.26277</v>
      </c>
      <c r="O46" s="1272" t="n">
        <v>53881.39051</v>
      </c>
    </row>
    <row r="47" customFormat="false" ht="16.5" hidden="false" customHeight="false" outlineLevel="0" collapsed="false">
      <c r="A47" s="1273"/>
      <c r="B47" s="1273"/>
      <c r="C47" s="1273"/>
      <c r="D47" s="1273"/>
      <c r="E47" s="1274" t="n">
        <v>71</v>
      </c>
      <c r="F47" s="1275" t="n">
        <v>3614.91842</v>
      </c>
      <c r="G47" s="1276" t="n">
        <v>952.59774</v>
      </c>
      <c r="H47" s="1276" t="n">
        <v>4567.51616</v>
      </c>
      <c r="I47" s="1276" t="n">
        <v>2467.49677</v>
      </c>
      <c r="J47" s="1276" t="n">
        <v>616.00173</v>
      </c>
      <c r="K47" s="1276" t="n">
        <v>3083.4985</v>
      </c>
      <c r="L47" s="1276" t="n">
        <v>7651.01466</v>
      </c>
      <c r="M47" s="1276" t="n">
        <v>40429.43553</v>
      </c>
      <c r="N47" s="1276" t="n">
        <v>1971.20337</v>
      </c>
      <c r="O47" s="1277" t="n">
        <v>42400.6389</v>
      </c>
    </row>
    <row r="48" customFormat="false" ht="16.5" hidden="false" customHeight="false" outlineLevel="0" collapsed="false">
      <c r="A48" s="1273"/>
      <c r="B48" s="1273"/>
      <c r="C48" s="1269" t="s">
        <v>406</v>
      </c>
      <c r="D48" s="1269" t="s">
        <v>406</v>
      </c>
      <c r="E48" s="1269" t="n">
        <v>132</v>
      </c>
      <c r="F48" s="1270" t="n">
        <v>771.44552</v>
      </c>
      <c r="G48" s="1271" t="n">
        <v>105.54888</v>
      </c>
      <c r="H48" s="1271" t="n">
        <v>876.9944</v>
      </c>
      <c r="I48" s="1271" t="n">
        <v>816.67056</v>
      </c>
      <c r="J48" s="1271" t="n">
        <v>13.22931</v>
      </c>
      <c r="K48" s="1271" t="n">
        <v>829.89987</v>
      </c>
      <c r="L48" s="1271" t="n">
        <v>1706.89427</v>
      </c>
      <c r="M48" s="1271" t="n">
        <v>17621.30929</v>
      </c>
      <c r="N48" s="1271" t="n">
        <v>16.56178</v>
      </c>
      <c r="O48" s="1272" t="n">
        <v>17637.87107</v>
      </c>
    </row>
    <row r="49" customFormat="false" ht="16.5" hidden="false" customHeight="false" outlineLevel="0" collapsed="false">
      <c r="A49" s="1273"/>
      <c r="B49" s="1273"/>
      <c r="C49" s="1269" t="s">
        <v>1008</v>
      </c>
      <c r="D49" s="1269" t="s">
        <v>410</v>
      </c>
      <c r="E49" s="1269" t="n">
        <v>34</v>
      </c>
      <c r="F49" s="1270" t="n">
        <v>4552.0846</v>
      </c>
      <c r="G49" s="1271" t="n">
        <v>227.44746</v>
      </c>
      <c r="H49" s="1271" t="n">
        <v>4779.53206</v>
      </c>
      <c r="I49" s="1271" t="n">
        <v>2494.24154</v>
      </c>
      <c r="J49" s="1271" t="n">
        <v>65.70155</v>
      </c>
      <c r="K49" s="1271" t="n">
        <v>2559.94309</v>
      </c>
      <c r="L49" s="1271" t="n">
        <v>7339.47515</v>
      </c>
      <c r="M49" s="1271" t="n">
        <v>31531.58558</v>
      </c>
      <c r="N49" s="1271" t="n">
        <v>34.30719</v>
      </c>
      <c r="O49" s="1272" t="n">
        <v>31565.89277</v>
      </c>
    </row>
    <row r="50" customFormat="false" ht="16.5" hidden="false" customHeight="false" outlineLevel="0" collapsed="false">
      <c r="A50" s="1273"/>
      <c r="B50" s="1273"/>
      <c r="C50" s="1269" t="s">
        <v>414</v>
      </c>
      <c r="D50" s="1269" t="s">
        <v>414</v>
      </c>
      <c r="E50" s="1269" t="n">
        <v>32</v>
      </c>
      <c r="F50" s="1270" t="n">
        <v>2980.78904</v>
      </c>
      <c r="G50" s="1271" t="n">
        <v>390.19318</v>
      </c>
      <c r="H50" s="1271" t="n">
        <v>3370.98222</v>
      </c>
      <c r="I50" s="1271" t="n">
        <v>3597.61853</v>
      </c>
      <c r="J50" s="1271" t="n">
        <v>373.52135</v>
      </c>
      <c r="K50" s="1271" t="n">
        <v>3971.13988</v>
      </c>
      <c r="L50" s="1271" t="n">
        <v>7342.1221</v>
      </c>
      <c r="M50" s="1271" t="n">
        <v>40688.43555</v>
      </c>
      <c r="N50" s="1271" t="n">
        <v>1072.75941</v>
      </c>
      <c r="O50" s="1272" t="n">
        <v>41761.19496</v>
      </c>
    </row>
    <row r="51" customFormat="false" ht="16.5" hidden="false" customHeight="false" outlineLevel="0" collapsed="false">
      <c r="A51" s="1273"/>
      <c r="B51" s="1273"/>
      <c r="C51" s="1269" t="s">
        <v>1009</v>
      </c>
      <c r="D51" s="1269" t="s">
        <v>417</v>
      </c>
      <c r="E51" s="1269" t="n">
        <v>97</v>
      </c>
      <c r="F51" s="1270" t="n">
        <v>0</v>
      </c>
      <c r="G51" s="1271" t="n">
        <v>0</v>
      </c>
      <c r="H51" s="1271" t="n">
        <v>0</v>
      </c>
      <c r="I51" s="1271" t="n">
        <v>0</v>
      </c>
      <c r="J51" s="1271" t="n">
        <v>0</v>
      </c>
      <c r="K51" s="1271" t="n">
        <v>0</v>
      </c>
      <c r="L51" s="1271" t="n">
        <v>0</v>
      </c>
      <c r="M51" s="1271" t="n">
        <v>1351.10594</v>
      </c>
      <c r="N51" s="1271" t="n">
        <v>0</v>
      </c>
      <c r="O51" s="1272" t="n">
        <v>1351.10594</v>
      </c>
    </row>
    <row r="52" customFormat="false" ht="16.5" hidden="false" customHeight="false" outlineLevel="0" collapsed="false">
      <c r="A52" s="1273"/>
      <c r="B52" s="1269" t="s">
        <v>425</v>
      </c>
      <c r="C52" s="1269" t="s">
        <v>425</v>
      </c>
      <c r="D52" s="1269" t="s">
        <v>425</v>
      </c>
      <c r="E52" s="1269" t="n">
        <v>116</v>
      </c>
      <c r="F52" s="1270" t="n">
        <v>1028.47655</v>
      </c>
      <c r="G52" s="1271" t="n">
        <v>26.36898</v>
      </c>
      <c r="H52" s="1271" t="n">
        <v>1054.84553</v>
      </c>
      <c r="I52" s="1271" t="n">
        <v>1640.7176</v>
      </c>
      <c r="J52" s="1271" t="n">
        <v>0</v>
      </c>
      <c r="K52" s="1271" t="n">
        <v>1640.7176</v>
      </c>
      <c r="L52" s="1271" t="n">
        <v>2695.56313</v>
      </c>
      <c r="M52" s="1271" t="n">
        <v>15097.13824</v>
      </c>
      <c r="N52" s="1271" t="n">
        <v>0</v>
      </c>
      <c r="O52" s="1272" t="n">
        <v>15097.13824</v>
      </c>
    </row>
    <row r="53" customFormat="false" ht="16.5" hidden="false" customHeight="false" outlineLevel="0" collapsed="false">
      <c r="A53" s="1273"/>
      <c r="B53" s="1273"/>
      <c r="C53" s="1269" t="s">
        <v>1010</v>
      </c>
      <c r="D53" s="1269" t="s">
        <v>428</v>
      </c>
      <c r="E53" s="1269" t="n">
        <v>106</v>
      </c>
      <c r="F53" s="1270" t="n">
        <v>0</v>
      </c>
      <c r="G53" s="1271" t="n">
        <v>0</v>
      </c>
      <c r="H53" s="1271" t="n">
        <v>0</v>
      </c>
      <c r="I53" s="1271" t="n">
        <v>0</v>
      </c>
      <c r="J53" s="1271" t="n">
        <v>0</v>
      </c>
      <c r="K53" s="1271" t="n">
        <v>0</v>
      </c>
      <c r="L53" s="1271" t="n">
        <v>0</v>
      </c>
      <c r="M53" s="1271" t="n">
        <v>338.56932</v>
      </c>
      <c r="N53" s="1271" t="n">
        <v>0</v>
      </c>
      <c r="O53" s="1272" t="n">
        <v>338.56932</v>
      </c>
    </row>
    <row r="54" customFormat="false" ht="16.5" hidden="false" customHeight="false" outlineLevel="0" collapsed="false">
      <c r="A54" s="1273"/>
      <c r="B54" s="1269" t="s">
        <v>430</v>
      </c>
      <c r="C54" s="1269" t="s">
        <v>430</v>
      </c>
      <c r="D54" s="1269" t="s">
        <v>430</v>
      </c>
      <c r="E54" s="1269" t="n">
        <v>40</v>
      </c>
      <c r="F54" s="1270" t="n">
        <v>4260.50028</v>
      </c>
      <c r="G54" s="1271" t="n">
        <v>424.97099</v>
      </c>
      <c r="H54" s="1271" t="n">
        <v>4685.47127</v>
      </c>
      <c r="I54" s="1271" t="n">
        <v>3254.10654</v>
      </c>
      <c r="J54" s="1271" t="n">
        <v>125.29557</v>
      </c>
      <c r="K54" s="1271" t="n">
        <v>3379.40211</v>
      </c>
      <c r="L54" s="1271" t="n">
        <v>8064.87338</v>
      </c>
      <c r="M54" s="1271" t="n">
        <v>51059.69458</v>
      </c>
      <c r="N54" s="1271" t="n">
        <v>531.51522</v>
      </c>
      <c r="O54" s="1272" t="n">
        <v>51591.2098</v>
      </c>
    </row>
    <row r="55" customFormat="false" ht="16.5" hidden="false" customHeight="false" outlineLevel="0" collapsed="false">
      <c r="A55" s="1273"/>
      <c r="B55" s="1273"/>
      <c r="C55" s="1269" t="s">
        <v>1011</v>
      </c>
      <c r="D55" s="1269" t="s">
        <v>432</v>
      </c>
      <c r="E55" s="1269" t="n">
        <v>41</v>
      </c>
      <c r="F55" s="1270" t="n">
        <v>2153.23676</v>
      </c>
      <c r="G55" s="1271" t="n">
        <v>50.4448</v>
      </c>
      <c r="H55" s="1271" t="n">
        <v>2203.68156</v>
      </c>
      <c r="I55" s="1271" t="n">
        <v>1071.84609</v>
      </c>
      <c r="J55" s="1271" t="n">
        <v>36.74108</v>
      </c>
      <c r="K55" s="1271" t="n">
        <v>1108.58717</v>
      </c>
      <c r="L55" s="1271" t="n">
        <v>3312.26873</v>
      </c>
      <c r="M55" s="1271" t="n">
        <v>42578.54508</v>
      </c>
      <c r="N55" s="1271" t="n">
        <v>263.63302</v>
      </c>
      <c r="O55" s="1272" t="n">
        <v>42842.1781</v>
      </c>
    </row>
    <row r="56" customFormat="false" ht="16.5" hidden="false" customHeight="false" outlineLevel="0" collapsed="false">
      <c r="A56" s="1273"/>
      <c r="B56" s="1269" t="s">
        <v>437</v>
      </c>
      <c r="C56" s="1269" t="s">
        <v>1012</v>
      </c>
      <c r="D56" s="1269" t="s">
        <v>438</v>
      </c>
      <c r="E56" s="1269" t="n">
        <v>70</v>
      </c>
      <c r="F56" s="1270" t="n">
        <v>6964.83134</v>
      </c>
      <c r="G56" s="1271" t="n">
        <v>716.3422</v>
      </c>
      <c r="H56" s="1271" t="n">
        <v>7681.17354</v>
      </c>
      <c r="I56" s="1271" t="n">
        <v>26195.75047</v>
      </c>
      <c r="J56" s="1271" t="n">
        <v>1436.80045</v>
      </c>
      <c r="K56" s="1271" t="n">
        <v>27632.55092</v>
      </c>
      <c r="L56" s="1271" t="n">
        <v>35313.72446</v>
      </c>
      <c r="M56" s="1271" t="n">
        <v>27596.11111</v>
      </c>
      <c r="N56" s="1271" t="n">
        <v>106.72527</v>
      </c>
      <c r="O56" s="1272" t="n">
        <v>27702.83638</v>
      </c>
    </row>
    <row r="57" customFormat="false" ht="16.5" hidden="false" customHeight="false" outlineLevel="0" collapsed="false">
      <c r="A57" s="1273"/>
      <c r="B57" s="1273"/>
      <c r="C57" s="1269" t="s">
        <v>437</v>
      </c>
      <c r="D57" s="1269" t="s">
        <v>437</v>
      </c>
      <c r="E57" s="1269" t="n">
        <v>69</v>
      </c>
      <c r="F57" s="1270" t="n">
        <v>10494.20822</v>
      </c>
      <c r="G57" s="1271" t="n">
        <v>1612.35275</v>
      </c>
      <c r="H57" s="1271" t="n">
        <v>12106.56097</v>
      </c>
      <c r="I57" s="1271" t="n">
        <v>19038.7429</v>
      </c>
      <c r="J57" s="1271" t="n">
        <v>810.42776</v>
      </c>
      <c r="K57" s="1271" t="n">
        <v>19849.17066</v>
      </c>
      <c r="L57" s="1271" t="n">
        <v>31955.73163</v>
      </c>
      <c r="M57" s="1271" t="n">
        <v>20714.13821</v>
      </c>
      <c r="N57" s="1271" t="n">
        <v>487.75017</v>
      </c>
      <c r="O57" s="1272" t="n">
        <v>21201.88838</v>
      </c>
    </row>
    <row r="58" customFormat="false" ht="16.5" hidden="false" customHeight="false" outlineLevel="0" collapsed="false">
      <c r="A58" s="1273"/>
      <c r="B58" s="1273"/>
      <c r="C58" s="1273"/>
      <c r="D58" s="1273"/>
      <c r="E58" s="1274" t="n">
        <v>137</v>
      </c>
      <c r="F58" s="1275" t="n">
        <v>3889.26324</v>
      </c>
      <c r="G58" s="1276" t="n">
        <v>496.91325</v>
      </c>
      <c r="H58" s="1276" t="n">
        <v>4386.17649</v>
      </c>
      <c r="I58" s="1276" t="n">
        <v>28369.77494</v>
      </c>
      <c r="J58" s="1276" t="n">
        <v>3551.6271</v>
      </c>
      <c r="K58" s="1276" t="n">
        <v>31921.40204</v>
      </c>
      <c r="L58" s="1276" t="n">
        <v>36307.57853</v>
      </c>
      <c r="M58" s="1276" t="n">
        <v>11159.16616</v>
      </c>
      <c r="N58" s="1276" t="n">
        <v>313.8633</v>
      </c>
      <c r="O58" s="1277" t="n">
        <v>11473.02946</v>
      </c>
    </row>
    <row r="59" customFormat="false" ht="16.5" hidden="false" customHeight="false" outlineLevel="0" collapsed="false">
      <c r="A59" s="1273"/>
      <c r="B59" s="1273"/>
      <c r="C59" s="1273"/>
      <c r="D59" s="1273"/>
      <c r="E59" s="1274" t="n">
        <v>138</v>
      </c>
      <c r="F59" s="1275" t="n">
        <v>642.70252</v>
      </c>
      <c r="G59" s="1276" t="n">
        <v>107.23125</v>
      </c>
      <c r="H59" s="1276" t="n">
        <v>749.93377</v>
      </c>
      <c r="I59" s="1276" t="n">
        <v>8348.55858</v>
      </c>
      <c r="J59" s="1276" t="n">
        <v>412.36059</v>
      </c>
      <c r="K59" s="1276" t="n">
        <v>8760.91917</v>
      </c>
      <c r="L59" s="1276" t="n">
        <v>9510.85294</v>
      </c>
      <c r="M59" s="1276" t="n">
        <v>7383.53416</v>
      </c>
      <c r="N59" s="1276" t="n">
        <v>78.22156</v>
      </c>
      <c r="O59" s="1277" t="n">
        <v>7461.75572</v>
      </c>
    </row>
    <row r="60" customFormat="false" ht="16.5" hidden="false" customHeight="false" outlineLevel="0" collapsed="false">
      <c r="A60" s="1273"/>
      <c r="B60" s="1273"/>
      <c r="C60" s="1273"/>
      <c r="D60" s="1269" t="s">
        <v>441</v>
      </c>
      <c r="E60" s="1269" t="n">
        <v>118</v>
      </c>
      <c r="F60" s="1270" t="n">
        <v>617.80871</v>
      </c>
      <c r="G60" s="1271" t="n">
        <v>216.72111</v>
      </c>
      <c r="H60" s="1271" t="n">
        <v>834.52982</v>
      </c>
      <c r="I60" s="1271" t="n">
        <v>817.88716</v>
      </c>
      <c r="J60" s="1271" t="n">
        <v>3.28878</v>
      </c>
      <c r="K60" s="1271" t="n">
        <v>821.17594</v>
      </c>
      <c r="L60" s="1271" t="n">
        <v>1655.70576</v>
      </c>
      <c r="M60" s="1271" t="n">
        <v>12010.68813</v>
      </c>
      <c r="N60" s="1271" t="n">
        <v>471.56996</v>
      </c>
      <c r="O60" s="1272" t="n">
        <v>12482.25809</v>
      </c>
    </row>
    <row r="61" customFormat="false" ht="16.5" hidden="false" customHeight="false" outlineLevel="0" collapsed="false">
      <c r="A61" s="1273"/>
      <c r="B61" s="1273"/>
      <c r="C61" s="1273"/>
      <c r="D61" s="1269" t="s">
        <v>411</v>
      </c>
      <c r="E61" s="1269" t="n">
        <v>139</v>
      </c>
      <c r="F61" s="1270" t="n">
        <v>0</v>
      </c>
      <c r="G61" s="1271" t="n">
        <v>0</v>
      </c>
      <c r="H61" s="1271" t="n">
        <v>0</v>
      </c>
      <c r="I61" s="1271" t="n">
        <v>0</v>
      </c>
      <c r="J61" s="1271" t="n">
        <v>0</v>
      </c>
      <c r="K61" s="1271" t="n">
        <v>0</v>
      </c>
      <c r="L61" s="1271" t="n">
        <v>0</v>
      </c>
      <c r="M61" s="1271" t="n">
        <v>34.42539</v>
      </c>
      <c r="N61" s="1271" t="n">
        <v>0</v>
      </c>
      <c r="O61" s="1272" t="n">
        <v>34.42539</v>
      </c>
    </row>
    <row r="62" customFormat="false" ht="16.5" hidden="false" customHeight="false" outlineLevel="0" collapsed="false">
      <c r="A62" s="1273"/>
      <c r="B62" s="1273"/>
      <c r="C62" s="1269" t="s">
        <v>439</v>
      </c>
      <c r="D62" s="1269" t="s">
        <v>439</v>
      </c>
      <c r="E62" s="1269" t="n">
        <v>15</v>
      </c>
      <c r="F62" s="1270" t="n">
        <v>9533.3365</v>
      </c>
      <c r="G62" s="1271" t="n">
        <v>2806.84128</v>
      </c>
      <c r="H62" s="1271" t="n">
        <v>12340.17778</v>
      </c>
      <c r="I62" s="1271" t="n">
        <v>15860.85332</v>
      </c>
      <c r="J62" s="1271" t="n">
        <v>1324.00341</v>
      </c>
      <c r="K62" s="1271" t="n">
        <v>17184.85673</v>
      </c>
      <c r="L62" s="1271" t="n">
        <v>29525.03451</v>
      </c>
      <c r="M62" s="1271" t="n">
        <v>33558.25326</v>
      </c>
      <c r="N62" s="1271" t="n">
        <v>217.58734</v>
      </c>
      <c r="O62" s="1272" t="n">
        <v>33775.8406</v>
      </c>
    </row>
    <row r="63" customFormat="false" ht="16.5" hidden="false" customHeight="false" outlineLevel="0" collapsed="false">
      <c r="A63" s="1273"/>
      <c r="B63" s="1273"/>
      <c r="C63" s="1269" t="s">
        <v>440</v>
      </c>
      <c r="D63" s="1269" t="s">
        <v>440</v>
      </c>
      <c r="E63" s="1269" t="n">
        <v>140</v>
      </c>
      <c r="F63" s="1270" t="n">
        <v>1943.1424</v>
      </c>
      <c r="G63" s="1271" t="n">
        <v>345.67059</v>
      </c>
      <c r="H63" s="1271" t="n">
        <v>2288.81299</v>
      </c>
      <c r="I63" s="1271" t="n">
        <v>2279.58332</v>
      </c>
      <c r="J63" s="1271" t="n">
        <v>503.8587</v>
      </c>
      <c r="K63" s="1271" t="n">
        <v>2783.44202</v>
      </c>
      <c r="L63" s="1271" t="n">
        <v>5072.25501</v>
      </c>
      <c r="M63" s="1271" t="n">
        <v>4539.91177</v>
      </c>
      <c r="N63" s="1271" t="n">
        <v>0</v>
      </c>
      <c r="O63" s="1272" t="n">
        <v>4539.91177</v>
      </c>
    </row>
    <row r="64" customFormat="false" ht="16.5" hidden="false" customHeight="false" outlineLevel="0" collapsed="false">
      <c r="A64" s="1273"/>
      <c r="B64" s="1273"/>
      <c r="C64" s="1269" t="s">
        <v>442</v>
      </c>
      <c r="D64" s="1269" t="s">
        <v>442</v>
      </c>
      <c r="E64" s="1269" t="n">
        <v>141</v>
      </c>
      <c r="F64" s="1270" t="n">
        <v>4141.6525</v>
      </c>
      <c r="G64" s="1271" t="n">
        <v>377.76608</v>
      </c>
      <c r="H64" s="1271" t="n">
        <v>4519.41858</v>
      </c>
      <c r="I64" s="1271" t="n">
        <v>28129.37483</v>
      </c>
      <c r="J64" s="1271" t="n">
        <v>1089.50603</v>
      </c>
      <c r="K64" s="1271" t="n">
        <v>29218.88086</v>
      </c>
      <c r="L64" s="1271" t="n">
        <v>33738.29944</v>
      </c>
      <c r="M64" s="1271" t="n">
        <v>8800.87596</v>
      </c>
      <c r="N64" s="1271" t="n">
        <v>0</v>
      </c>
      <c r="O64" s="1272" t="n">
        <v>8800.87596</v>
      </c>
    </row>
    <row r="65" customFormat="false" ht="16.5" hidden="false" customHeight="false" outlineLevel="0" collapsed="false">
      <c r="A65" s="1273"/>
      <c r="B65" s="1269" t="s">
        <v>447</v>
      </c>
      <c r="C65" s="1269" t="s">
        <v>448</v>
      </c>
      <c r="D65" s="1269" t="s">
        <v>448</v>
      </c>
      <c r="E65" s="1269" t="n">
        <v>109</v>
      </c>
      <c r="F65" s="1270" t="n">
        <v>869.27495</v>
      </c>
      <c r="G65" s="1271" t="n">
        <v>15.24073</v>
      </c>
      <c r="H65" s="1271" t="n">
        <v>884.51568</v>
      </c>
      <c r="I65" s="1271" t="n">
        <v>570.7312</v>
      </c>
      <c r="J65" s="1271" t="n">
        <v>18.69725</v>
      </c>
      <c r="K65" s="1271" t="n">
        <v>589.42845</v>
      </c>
      <c r="L65" s="1271" t="n">
        <v>1473.94413</v>
      </c>
      <c r="M65" s="1271" t="n">
        <v>12087.72053</v>
      </c>
      <c r="N65" s="1271" t="n">
        <v>21.70883</v>
      </c>
      <c r="O65" s="1272" t="n">
        <v>12109.42936</v>
      </c>
    </row>
    <row r="66" customFormat="false" ht="16.5" hidden="false" customHeight="false" outlineLevel="0" collapsed="false">
      <c r="A66" s="1273"/>
      <c r="B66" s="1273"/>
      <c r="C66" s="1273"/>
      <c r="D66" s="1269" t="s">
        <v>456</v>
      </c>
      <c r="E66" s="1269" t="n">
        <v>122</v>
      </c>
      <c r="F66" s="1270" t="n">
        <v>279.18978</v>
      </c>
      <c r="G66" s="1271" t="n">
        <v>0.92727</v>
      </c>
      <c r="H66" s="1271" t="n">
        <v>280.11705</v>
      </c>
      <c r="I66" s="1271" t="n">
        <v>72.55079</v>
      </c>
      <c r="J66" s="1271" t="n">
        <v>89.97857</v>
      </c>
      <c r="K66" s="1271" t="n">
        <v>162.52936</v>
      </c>
      <c r="L66" s="1271" t="n">
        <v>442.64641</v>
      </c>
      <c r="M66" s="1271" t="n">
        <v>6028.88683</v>
      </c>
      <c r="N66" s="1271" t="n">
        <v>0</v>
      </c>
      <c r="O66" s="1272" t="n">
        <v>6028.88683</v>
      </c>
    </row>
    <row r="67" customFormat="false" ht="16.5" hidden="false" customHeight="false" outlineLevel="0" collapsed="false">
      <c r="A67" s="1273"/>
      <c r="B67" s="1273"/>
      <c r="C67" s="1273"/>
      <c r="D67" s="1269" t="s">
        <v>457</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50</v>
      </c>
      <c r="D68" s="1269" t="s">
        <v>450</v>
      </c>
      <c r="E68" s="1269" t="n">
        <v>135</v>
      </c>
      <c r="F68" s="1270" t="n">
        <v>163.44003</v>
      </c>
      <c r="G68" s="1271" t="n">
        <v>97.2924</v>
      </c>
      <c r="H68" s="1271" t="n">
        <v>260.73243</v>
      </c>
      <c r="I68" s="1271" t="n">
        <v>200.78156</v>
      </c>
      <c r="J68" s="1271" t="n">
        <v>42.90395</v>
      </c>
      <c r="K68" s="1271" t="n">
        <v>243.68551</v>
      </c>
      <c r="L68" s="1271" t="n">
        <v>504.41794</v>
      </c>
      <c r="M68" s="1271" t="n">
        <v>4232.15726</v>
      </c>
      <c r="N68" s="1271" t="n">
        <v>0</v>
      </c>
      <c r="O68" s="1272" t="n">
        <v>4232.15726</v>
      </c>
    </row>
    <row r="69" customFormat="false" ht="16.5" hidden="false" customHeight="false" outlineLevel="0" collapsed="false">
      <c r="A69" s="1273"/>
      <c r="B69" s="1273"/>
      <c r="C69" s="1269" t="s">
        <v>453</v>
      </c>
      <c r="D69" s="1269" t="s">
        <v>449</v>
      </c>
      <c r="E69" s="1269" t="n">
        <v>75</v>
      </c>
      <c r="F69" s="1270" t="n">
        <v>2964.40583</v>
      </c>
      <c r="G69" s="1271" t="n">
        <v>303.95884</v>
      </c>
      <c r="H69" s="1271" t="n">
        <v>3268.36467</v>
      </c>
      <c r="I69" s="1271" t="n">
        <v>3232.80518</v>
      </c>
      <c r="J69" s="1271" t="n">
        <v>168.24717</v>
      </c>
      <c r="K69" s="1271" t="n">
        <v>3401.05235</v>
      </c>
      <c r="L69" s="1271" t="n">
        <v>6669.41702</v>
      </c>
      <c r="M69" s="1271" t="n">
        <v>25881.22665</v>
      </c>
      <c r="N69" s="1271" t="n">
        <v>85.41853</v>
      </c>
      <c r="O69" s="1272" t="n">
        <v>25966.64518</v>
      </c>
    </row>
    <row r="70" customFormat="false" ht="16.5" hidden="false" customHeight="false" outlineLevel="0" collapsed="false">
      <c r="A70" s="1273"/>
      <c r="B70" s="1273"/>
      <c r="C70" s="1273"/>
      <c r="D70" s="1269" t="s">
        <v>452</v>
      </c>
      <c r="E70" s="1269" t="n">
        <v>72</v>
      </c>
      <c r="F70" s="1270" t="n">
        <v>2468.19782</v>
      </c>
      <c r="G70" s="1271" t="n">
        <v>426.07022</v>
      </c>
      <c r="H70" s="1271" t="n">
        <v>2894.26804</v>
      </c>
      <c r="I70" s="1271" t="n">
        <v>5199.75679</v>
      </c>
      <c r="J70" s="1271" t="n">
        <v>243.03894</v>
      </c>
      <c r="K70" s="1271" t="n">
        <v>5442.79573</v>
      </c>
      <c r="L70" s="1271" t="n">
        <v>8337.06377</v>
      </c>
      <c r="M70" s="1271" t="n">
        <v>27742.206</v>
      </c>
      <c r="N70" s="1271" t="n">
        <v>721.51176</v>
      </c>
      <c r="O70" s="1272" t="n">
        <v>28463.71776</v>
      </c>
    </row>
    <row r="71" customFormat="false" ht="16.5" hidden="false" customHeight="false" outlineLevel="0" collapsed="false">
      <c r="A71" s="1273"/>
      <c r="B71" s="1273"/>
      <c r="C71" s="1273"/>
      <c r="D71" s="1269" t="s">
        <v>453</v>
      </c>
      <c r="E71" s="1269" t="n">
        <v>73</v>
      </c>
      <c r="F71" s="1270" t="n">
        <v>3510.50452</v>
      </c>
      <c r="G71" s="1271" t="n">
        <v>674.18407</v>
      </c>
      <c r="H71" s="1271" t="n">
        <v>4184.68859</v>
      </c>
      <c r="I71" s="1271" t="n">
        <v>8731.4507</v>
      </c>
      <c r="J71" s="1271" t="n">
        <v>1359.55982</v>
      </c>
      <c r="K71" s="1271" t="n">
        <v>10091.01052</v>
      </c>
      <c r="L71" s="1271" t="n">
        <v>14275.69911</v>
      </c>
      <c r="M71" s="1271" t="n">
        <v>31534.98501</v>
      </c>
      <c r="N71" s="1271" t="n">
        <v>295.0813</v>
      </c>
      <c r="O71" s="1272" t="n">
        <v>31830.06631</v>
      </c>
    </row>
    <row r="72" customFormat="false" ht="16.5" hidden="false" customHeight="false" outlineLevel="0" collapsed="false">
      <c r="A72" s="1273"/>
      <c r="B72" s="1273"/>
      <c r="C72" s="1269" t="s">
        <v>454</v>
      </c>
      <c r="D72" s="1269" t="s">
        <v>454</v>
      </c>
      <c r="E72" s="1269" t="n">
        <v>108</v>
      </c>
      <c r="F72" s="1270" t="n">
        <v>1376.9402</v>
      </c>
      <c r="G72" s="1271" t="n">
        <v>65.34097</v>
      </c>
      <c r="H72" s="1271" t="n">
        <v>1442.28117</v>
      </c>
      <c r="I72" s="1271" t="n">
        <v>2014.19347</v>
      </c>
      <c r="J72" s="1271" t="n">
        <v>96.42941</v>
      </c>
      <c r="K72" s="1271" t="n">
        <v>2110.62288</v>
      </c>
      <c r="L72" s="1271" t="n">
        <v>3552.90405</v>
      </c>
      <c r="M72" s="1271" t="n">
        <v>8726.14941</v>
      </c>
      <c r="N72" s="1271" t="n">
        <v>0</v>
      </c>
      <c r="O72" s="1272" t="n">
        <v>8726.14941</v>
      </c>
    </row>
    <row r="73" customFormat="false" ht="16.5" hidden="false" customHeight="false" outlineLevel="0" collapsed="false">
      <c r="A73" s="1273"/>
      <c r="B73" s="1273"/>
      <c r="C73" s="1269" t="s">
        <v>460</v>
      </c>
      <c r="D73" s="1269" t="s">
        <v>460</v>
      </c>
      <c r="E73" s="1269" t="n">
        <v>110</v>
      </c>
      <c r="F73" s="1270" t="n">
        <v>1290.83097</v>
      </c>
      <c r="G73" s="1271" t="n">
        <v>58.66958</v>
      </c>
      <c r="H73" s="1271" t="n">
        <v>1349.50055</v>
      </c>
      <c r="I73" s="1271" t="n">
        <v>1769.88325</v>
      </c>
      <c r="J73" s="1271" t="n">
        <v>63.04683</v>
      </c>
      <c r="K73" s="1271" t="n">
        <v>1832.93008</v>
      </c>
      <c r="L73" s="1271" t="n">
        <v>3182.43063</v>
      </c>
      <c r="M73" s="1271" t="n">
        <v>9823.37258</v>
      </c>
      <c r="N73" s="1271" t="n">
        <v>0</v>
      </c>
      <c r="O73" s="1272" t="n">
        <v>9823.37258</v>
      </c>
    </row>
    <row r="74" customFormat="false" ht="16.5" hidden="false" customHeight="false" outlineLevel="0" collapsed="false">
      <c r="A74" s="1273"/>
      <c r="B74" s="1273"/>
      <c r="C74" s="1269" t="s">
        <v>1013</v>
      </c>
      <c r="D74" s="1269" t="s">
        <v>464</v>
      </c>
      <c r="E74" s="1269" t="n">
        <v>53</v>
      </c>
      <c r="F74" s="1270" t="n">
        <v>1255.92614</v>
      </c>
      <c r="G74" s="1271" t="n">
        <v>57.94669</v>
      </c>
      <c r="H74" s="1271" t="n">
        <v>1313.87283</v>
      </c>
      <c r="I74" s="1271" t="n">
        <v>4362.84454</v>
      </c>
      <c r="J74" s="1271" t="n">
        <v>631.19694</v>
      </c>
      <c r="K74" s="1271" t="n">
        <v>4994.04148</v>
      </c>
      <c r="L74" s="1271" t="n">
        <v>6307.91431</v>
      </c>
      <c r="M74" s="1271" t="n">
        <v>12879.77144</v>
      </c>
      <c r="N74" s="1271" t="n">
        <v>18.72391</v>
      </c>
      <c r="O74" s="1272" t="n">
        <v>12898.49535</v>
      </c>
    </row>
    <row r="75" customFormat="false" ht="16.5" hidden="false" customHeight="false" outlineLevel="0" collapsed="false">
      <c r="A75" s="1273"/>
      <c r="B75" s="1269" t="s">
        <v>488</v>
      </c>
      <c r="C75" s="1269" t="s">
        <v>1014</v>
      </c>
      <c r="D75" s="1269" t="s">
        <v>495</v>
      </c>
      <c r="E75" s="1269" t="n">
        <v>30</v>
      </c>
      <c r="F75" s="1270" t="n">
        <v>3266.08708</v>
      </c>
      <c r="G75" s="1271" t="n">
        <v>92.45954</v>
      </c>
      <c r="H75" s="1271" t="n">
        <v>3358.54662</v>
      </c>
      <c r="I75" s="1271" t="n">
        <v>6202.99759</v>
      </c>
      <c r="J75" s="1271" t="n">
        <v>549.30195</v>
      </c>
      <c r="K75" s="1271" t="n">
        <v>6752.29954</v>
      </c>
      <c r="L75" s="1271" t="n">
        <v>10110.84616</v>
      </c>
      <c r="M75" s="1271" t="n">
        <v>28413.84797</v>
      </c>
      <c r="N75" s="1271" t="n">
        <v>28.70466</v>
      </c>
      <c r="O75" s="1272" t="n">
        <v>28442.55263</v>
      </c>
    </row>
    <row r="76" customFormat="false" ht="16.5" hidden="false" customHeight="false" outlineLevel="0" collapsed="false">
      <c r="A76" s="1273"/>
      <c r="B76" s="1273"/>
      <c r="C76" s="1269" t="s">
        <v>488</v>
      </c>
      <c r="D76" s="1269" t="s">
        <v>489</v>
      </c>
      <c r="E76" s="1269" t="n">
        <v>82</v>
      </c>
      <c r="F76" s="1270" t="n">
        <v>1247.64424</v>
      </c>
      <c r="G76" s="1271" t="n">
        <v>147.9798</v>
      </c>
      <c r="H76" s="1271" t="n">
        <v>1395.62404</v>
      </c>
      <c r="I76" s="1271" t="n">
        <v>2391.93185</v>
      </c>
      <c r="J76" s="1271" t="n">
        <v>428.02511</v>
      </c>
      <c r="K76" s="1271" t="n">
        <v>2819.95696</v>
      </c>
      <c r="L76" s="1271" t="n">
        <v>4215.581</v>
      </c>
      <c r="M76" s="1271" t="n">
        <v>13549.31937</v>
      </c>
      <c r="N76" s="1271" t="n">
        <v>107.68738</v>
      </c>
      <c r="O76" s="1272" t="n">
        <v>13657.00675</v>
      </c>
    </row>
    <row r="77" customFormat="false" ht="16.5" hidden="false" customHeight="false" outlineLevel="0" collapsed="false">
      <c r="A77" s="1273"/>
      <c r="B77" s="1273"/>
      <c r="C77" s="1273"/>
      <c r="D77" s="1273"/>
      <c r="E77" s="1274" t="n">
        <v>84</v>
      </c>
      <c r="F77" s="1275" t="n">
        <v>2591.22963</v>
      </c>
      <c r="G77" s="1276" t="n">
        <v>281.61153</v>
      </c>
      <c r="H77" s="1276" t="n">
        <v>2872.84116</v>
      </c>
      <c r="I77" s="1276" t="n">
        <v>5544.4879</v>
      </c>
      <c r="J77" s="1276" t="n">
        <v>831.75818</v>
      </c>
      <c r="K77" s="1276" t="n">
        <v>6376.24608</v>
      </c>
      <c r="L77" s="1276" t="n">
        <v>9249.08724</v>
      </c>
      <c r="M77" s="1276" t="n">
        <v>16517.87752</v>
      </c>
      <c r="N77" s="1276" t="n">
        <v>1119.11428</v>
      </c>
      <c r="O77" s="1277" t="n">
        <v>17636.9918</v>
      </c>
    </row>
    <row r="78" customFormat="false" ht="16.5" hidden="false" customHeight="false" outlineLevel="0" collapsed="false">
      <c r="A78" s="1273"/>
      <c r="B78" s="1273"/>
      <c r="C78" s="1273"/>
      <c r="D78" s="1269" t="s">
        <v>491</v>
      </c>
      <c r="E78" s="1269" t="n">
        <v>35</v>
      </c>
      <c r="F78" s="1270" t="n">
        <v>2395.87649</v>
      </c>
      <c r="G78" s="1271" t="n">
        <v>440.32924</v>
      </c>
      <c r="H78" s="1271" t="n">
        <v>2836.20573</v>
      </c>
      <c r="I78" s="1271" t="n">
        <v>6340.08336</v>
      </c>
      <c r="J78" s="1271" t="n">
        <v>1209.6322</v>
      </c>
      <c r="K78" s="1271" t="n">
        <v>7549.71556</v>
      </c>
      <c r="L78" s="1271" t="n">
        <v>10385.92129</v>
      </c>
      <c r="M78" s="1271" t="n">
        <v>17695.84616</v>
      </c>
      <c r="N78" s="1271" t="n">
        <v>706.4693</v>
      </c>
      <c r="O78" s="1272" t="n">
        <v>18402.31546</v>
      </c>
    </row>
    <row r="79" customFormat="false" ht="16.5" hidden="false" customHeight="false" outlineLevel="0" collapsed="false">
      <c r="A79" s="1273"/>
      <c r="B79" s="1273"/>
      <c r="C79" s="1273"/>
      <c r="D79" s="1269" t="s">
        <v>492</v>
      </c>
      <c r="E79" s="1269" t="n">
        <v>76</v>
      </c>
      <c r="F79" s="1270" t="n">
        <v>1505.06116</v>
      </c>
      <c r="G79" s="1271" t="n">
        <v>106.7983</v>
      </c>
      <c r="H79" s="1271" t="n">
        <v>1611.85946</v>
      </c>
      <c r="I79" s="1271" t="n">
        <v>5059.1877</v>
      </c>
      <c r="J79" s="1271" t="n">
        <v>373.43425</v>
      </c>
      <c r="K79" s="1271" t="n">
        <v>5432.62195</v>
      </c>
      <c r="L79" s="1271" t="n">
        <v>7044.48141</v>
      </c>
      <c r="M79" s="1271" t="n">
        <v>12396.94798</v>
      </c>
      <c r="N79" s="1271" t="n">
        <v>67.30146</v>
      </c>
      <c r="O79" s="1272" t="n">
        <v>12464.24944</v>
      </c>
    </row>
    <row r="80" customFormat="false" ht="16.5" hidden="false" customHeight="false" outlineLevel="0" collapsed="false">
      <c r="A80" s="1273"/>
      <c r="B80" s="1273"/>
      <c r="C80" s="1273"/>
      <c r="D80" s="1269" t="s">
        <v>488</v>
      </c>
      <c r="E80" s="1269" t="n">
        <v>18</v>
      </c>
      <c r="F80" s="1270" t="n">
        <v>13041.78937</v>
      </c>
      <c r="G80" s="1271" t="n">
        <v>5244.94545</v>
      </c>
      <c r="H80" s="1271" t="n">
        <v>18286.73482</v>
      </c>
      <c r="I80" s="1271" t="n">
        <v>109969.71734</v>
      </c>
      <c r="J80" s="1271" t="n">
        <v>14825.75814</v>
      </c>
      <c r="K80" s="1271" t="n">
        <v>124795.47548</v>
      </c>
      <c r="L80" s="1271" t="n">
        <v>143082.2103</v>
      </c>
      <c r="M80" s="1271" t="n">
        <v>60710.07508</v>
      </c>
      <c r="N80" s="1271" t="n">
        <v>7143.14356</v>
      </c>
      <c r="O80" s="1272" t="n">
        <v>67853.21864</v>
      </c>
    </row>
    <row r="81" customFormat="false" ht="16.5" hidden="false" customHeight="false" outlineLevel="0" collapsed="false">
      <c r="A81" s="1273"/>
      <c r="B81" s="1273"/>
      <c r="C81" s="1273"/>
      <c r="D81" s="1269" t="s">
        <v>500</v>
      </c>
      <c r="E81" s="1269" t="n">
        <v>21</v>
      </c>
      <c r="F81" s="1270" t="n">
        <v>3309.50066</v>
      </c>
      <c r="G81" s="1271" t="n">
        <v>2135.12558</v>
      </c>
      <c r="H81" s="1271" t="n">
        <v>5444.62624</v>
      </c>
      <c r="I81" s="1271" t="n">
        <v>11814.4588</v>
      </c>
      <c r="J81" s="1271" t="n">
        <v>793.25317</v>
      </c>
      <c r="K81" s="1271" t="n">
        <v>12607.71197</v>
      </c>
      <c r="L81" s="1271" t="n">
        <v>18052.33821</v>
      </c>
      <c r="M81" s="1271" t="n">
        <v>36158.72654</v>
      </c>
      <c r="N81" s="1271" t="n">
        <v>1104.6821</v>
      </c>
      <c r="O81" s="1272" t="n">
        <v>37263.40864</v>
      </c>
    </row>
    <row r="82" customFormat="false" ht="16.5" hidden="false" customHeight="false" outlineLevel="0" collapsed="false">
      <c r="A82" s="1273"/>
      <c r="B82" s="1273"/>
      <c r="C82" s="1273"/>
      <c r="D82" s="1273"/>
      <c r="E82" s="1274" t="n">
        <v>88</v>
      </c>
      <c r="F82" s="1275" t="n">
        <v>1751.89436</v>
      </c>
      <c r="G82" s="1276" t="n">
        <v>1549.6528</v>
      </c>
      <c r="H82" s="1276" t="n">
        <v>3301.54716</v>
      </c>
      <c r="I82" s="1276" t="n">
        <v>9077.99758</v>
      </c>
      <c r="J82" s="1276" t="n">
        <v>1162.07344</v>
      </c>
      <c r="K82" s="1276" t="n">
        <v>10240.07102</v>
      </c>
      <c r="L82" s="1276" t="n">
        <v>13541.61818</v>
      </c>
      <c r="M82" s="1276" t="n">
        <v>14805.206</v>
      </c>
      <c r="N82" s="1276" t="n">
        <v>0</v>
      </c>
      <c r="O82" s="1277" t="n">
        <v>14805.206</v>
      </c>
    </row>
    <row r="83" customFormat="false" ht="16.5" hidden="false" customHeight="false" outlineLevel="0" collapsed="false">
      <c r="A83" s="1273"/>
      <c r="B83" s="1273"/>
      <c r="C83" s="1273"/>
      <c r="D83" s="1269" t="s">
        <v>501</v>
      </c>
      <c r="E83" s="1269" t="n">
        <v>52</v>
      </c>
      <c r="F83" s="1270" t="n">
        <v>1972.70051</v>
      </c>
      <c r="G83" s="1271" t="n">
        <v>207.99286</v>
      </c>
      <c r="H83" s="1271" t="n">
        <v>2180.69337</v>
      </c>
      <c r="I83" s="1271" t="n">
        <v>7824.56639</v>
      </c>
      <c r="J83" s="1271" t="n">
        <v>1236.48005</v>
      </c>
      <c r="K83" s="1271" t="n">
        <v>9061.04644</v>
      </c>
      <c r="L83" s="1271" t="n">
        <v>11241.73981</v>
      </c>
      <c r="M83" s="1271" t="n">
        <v>17790.24514</v>
      </c>
      <c r="N83" s="1271" t="n">
        <v>273.93596</v>
      </c>
      <c r="O83" s="1272" t="n">
        <v>18064.1811</v>
      </c>
    </row>
    <row r="84" customFormat="false" ht="16.5" hidden="false" customHeight="false" outlineLevel="0" collapsed="false">
      <c r="A84" s="1273"/>
      <c r="B84" s="1273"/>
      <c r="C84" s="1273"/>
      <c r="D84" s="1269" t="s">
        <v>502</v>
      </c>
      <c r="E84" s="1269" t="n">
        <v>142</v>
      </c>
      <c r="F84" s="1270" t="n">
        <v>836.02598</v>
      </c>
      <c r="G84" s="1271" t="n">
        <v>88.71852</v>
      </c>
      <c r="H84" s="1271" t="n">
        <v>924.7445</v>
      </c>
      <c r="I84" s="1271" t="n">
        <v>28796.83357</v>
      </c>
      <c r="J84" s="1271" t="n">
        <v>2699.85653</v>
      </c>
      <c r="K84" s="1271" t="n">
        <v>31496.6901</v>
      </c>
      <c r="L84" s="1271" t="n">
        <v>32421.4346</v>
      </c>
      <c r="M84" s="1271" t="n">
        <v>5043.72389</v>
      </c>
      <c r="N84" s="1271" t="n">
        <v>0</v>
      </c>
      <c r="O84" s="1272" t="n">
        <v>5043.72389</v>
      </c>
    </row>
    <row r="85" customFormat="false" ht="16.5" hidden="false" customHeight="false" outlineLevel="0" collapsed="false">
      <c r="A85" s="1273"/>
      <c r="B85" s="1273"/>
      <c r="C85" s="1273"/>
      <c r="D85" s="1269" t="s">
        <v>508</v>
      </c>
      <c r="E85" s="1269" t="n">
        <v>39</v>
      </c>
      <c r="F85" s="1270" t="n">
        <v>15088.4852</v>
      </c>
      <c r="G85" s="1271" t="n">
        <v>7052.94179</v>
      </c>
      <c r="H85" s="1271" t="n">
        <v>22141.42699</v>
      </c>
      <c r="I85" s="1271" t="n">
        <v>476754.97657</v>
      </c>
      <c r="J85" s="1271" t="n">
        <v>72987.53835</v>
      </c>
      <c r="K85" s="1271" t="n">
        <v>549742.51492</v>
      </c>
      <c r="L85" s="1271" t="n">
        <v>571883.94191</v>
      </c>
      <c r="M85" s="1271" t="n">
        <v>46253.29016</v>
      </c>
      <c r="N85" s="1271" t="n">
        <v>463.32089</v>
      </c>
      <c r="O85" s="1272" t="n">
        <v>46716.61105</v>
      </c>
    </row>
    <row r="86" customFormat="false" ht="16.5" hidden="false" customHeight="false" outlineLevel="0" collapsed="false">
      <c r="A86" s="1273"/>
      <c r="B86" s="1273"/>
      <c r="C86" s="1273"/>
      <c r="D86" s="1269" t="s">
        <v>509</v>
      </c>
      <c r="E86" s="1269" t="n">
        <v>27</v>
      </c>
      <c r="F86" s="1270" t="n">
        <v>2607.30813</v>
      </c>
      <c r="G86" s="1271" t="n">
        <v>746.75429</v>
      </c>
      <c r="H86" s="1271" t="n">
        <v>3354.06242</v>
      </c>
      <c r="I86" s="1271" t="n">
        <v>6184.02295</v>
      </c>
      <c r="J86" s="1271" t="n">
        <v>567.35869</v>
      </c>
      <c r="K86" s="1271" t="n">
        <v>6751.38164</v>
      </c>
      <c r="L86" s="1271" t="n">
        <v>10105.44406</v>
      </c>
      <c r="M86" s="1271" t="n">
        <v>22704.76403</v>
      </c>
      <c r="N86" s="1271" t="n">
        <v>241.79916</v>
      </c>
      <c r="O86" s="1272" t="n">
        <v>22946.56319</v>
      </c>
    </row>
    <row r="87" customFormat="false" ht="16.5" hidden="false" customHeight="false" outlineLevel="0" collapsed="false">
      <c r="A87" s="1273"/>
      <c r="B87" s="1273"/>
      <c r="C87" s="1273"/>
      <c r="D87" s="1273"/>
      <c r="E87" s="1274" t="n">
        <v>92</v>
      </c>
      <c r="F87" s="1275" t="n">
        <v>1192.40326</v>
      </c>
      <c r="G87" s="1276" t="n">
        <v>110.06407</v>
      </c>
      <c r="H87" s="1276" t="n">
        <v>1302.46733</v>
      </c>
      <c r="I87" s="1276" t="n">
        <v>4322.4591</v>
      </c>
      <c r="J87" s="1276" t="n">
        <v>306.33467</v>
      </c>
      <c r="K87" s="1276" t="n">
        <v>4628.79377</v>
      </c>
      <c r="L87" s="1276" t="n">
        <v>5931.2611</v>
      </c>
      <c r="M87" s="1276" t="n">
        <v>14791.01296</v>
      </c>
      <c r="N87" s="1276" t="n">
        <v>75.53282</v>
      </c>
      <c r="O87" s="1277" t="n">
        <v>14866.54578</v>
      </c>
    </row>
    <row r="88" customFormat="false" ht="16.5" hidden="false" customHeight="false" outlineLevel="0" collapsed="false">
      <c r="A88" s="1273"/>
      <c r="B88" s="1273"/>
      <c r="C88" s="1273"/>
      <c r="D88" s="1273"/>
      <c r="E88" s="1274" t="n">
        <v>123</v>
      </c>
      <c r="F88" s="1275" t="n">
        <v>456.07261</v>
      </c>
      <c r="G88" s="1276" t="n">
        <v>117.76978</v>
      </c>
      <c r="H88" s="1276" t="n">
        <v>573.84239</v>
      </c>
      <c r="I88" s="1276" t="n">
        <v>592.96286</v>
      </c>
      <c r="J88" s="1276" t="n">
        <v>139.58698</v>
      </c>
      <c r="K88" s="1276" t="n">
        <v>732.54984</v>
      </c>
      <c r="L88" s="1276" t="n">
        <v>1306.39223</v>
      </c>
      <c r="M88" s="1276" t="n">
        <v>7635.50407</v>
      </c>
      <c r="N88" s="1276" t="n">
        <v>0</v>
      </c>
      <c r="O88" s="1277" t="n">
        <v>7635.50407</v>
      </c>
    </row>
    <row r="89" customFormat="false" ht="16.5" hidden="false" customHeight="false" outlineLevel="0" collapsed="false">
      <c r="A89" s="1273"/>
      <c r="B89" s="1273"/>
      <c r="C89" s="1273"/>
      <c r="D89" s="1269" t="s">
        <v>510</v>
      </c>
      <c r="E89" s="1269" t="n">
        <v>22</v>
      </c>
      <c r="F89" s="1270" t="n">
        <v>3953.79744</v>
      </c>
      <c r="G89" s="1271" t="n">
        <v>858.35238</v>
      </c>
      <c r="H89" s="1271" t="n">
        <v>4812.14982</v>
      </c>
      <c r="I89" s="1271" t="n">
        <v>17649.50271</v>
      </c>
      <c r="J89" s="1271" t="n">
        <v>1685.07131</v>
      </c>
      <c r="K89" s="1271" t="n">
        <v>19334.57402</v>
      </c>
      <c r="L89" s="1271" t="n">
        <v>24146.72384</v>
      </c>
      <c r="M89" s="1271" t="n">
        <v>28697.42659</v>
      </c>
      <c r="N89" s="1271" t="n">
        <v>613.23232</v>
      </c>
      <c r="O89" s="1272" t="n">
        <v>29310.65891</v>
      </c>
    </row>
    <row r="90" customFormat="false" ht="16.5" hidden="false" customHeight="false" outlineLevel="0" collapsed="false">
      <c r="A90" s="1273"/>
      <c r="B90" s="1273"/>
      <c r="C90" s="1273"/>
      <c r="D90" s="1269" t="s">
        <v>511</v>
      </c>
      <c r="E90" s="1269" t="n">
        <v>115</v>
      </c>
      <c r="F90" s="1270" t="n">
        <v>956.95035</v>
      </c>
      <c r="G90" s="1271" t="n">
        <v>118.70013</v>
      </c>
      <c r="H90" s="1271" t="n">
        <v>1075.65048</v>
      </c>
      <c r="I90" s="1271" t="n">
        <v>6771.58918</v>
      </c>
      <c r="J90" s="1271" t="n">
        <v>459.22042</v>
      </c>
      <c r="K90" s="1271" t="n">
        <v>7230.8096</v>
      </c>
      <c r="L90" s="1271" t="n">
        <v>8306.46008</v>
      </c>
      <c r="M90" s="1271" t="n">
        <v>10354.23089</v>
      </c>
      <c r="N90" s="1271" t="n">
        <v>0</v>
      </c>
      <c r="O90" s="1272" t="n">
        <v>10354.23089</v>
      </c>
    </row>
    <row r="91" customFormat="false" ht="16.5" hidden="false" customHeight="false" outlineLevel="0" collapsed="false">
      <c r="A91" s="1273"/>
      <c r="B91" s="1273"/>
      <c r="C91" s="1273"/>
      <c r="D91" s="1269" t="s">
        <v>513</v>
      </c>
      <c r="E91" s="1269" t="n">
        <v>125</v>
      </c>
      <c r="F91" s="1270" t="n">
        <v>1072.68504</v>
      </c>
      <c r="G91" s="1271" t="n">
        <v>458.24</v>
      </c>
      <c r="H91" s="1271" t="n">
        <v>1530.92504</v>
      </c>
      <c r="I91" s="1271" t="n">
        <v>4746.04119</v>
      </c>
      <c r="J91" s="1271" t="n">
        <v>422.0958</v>
      </c>
      <c r="K91" s="1271" t="n">
        <v>5168.13699</v>
      </c>
      <c r="L91" s="1271" t="n">
        <v>6699.06203</v>
      </c>
      <c r="M91" s="1271" t="n">
        <v>8157.86568</v>
      </c>
      <c r="N91" s="1271" t="n">
        <v>1343.60353</v>
      </c>
      <c r="O91" s="1272" t="n">
        <v>9501.46921</v>
      </c>
    </row>
    <row r="92" customFormat="false" ht="16.5" hidden="false" customHeight="false" outlineLevel="0" collapsed="false">
      <c r="A92" s="1273"/>
      <c r="B92" s="1273"/>
      <c r="C92" s="1273"/>
      <c r="D92" s="1269" t="s">
        <v>516</v>
      </c>
      <c r="E92" s="1269" t="n">
        <v>119</v>
      </c>
      <c r="F92" s="1270" t="n">
        <v>833.62937</v>
      </c>
      <c r="G92" s="1271" t="n">
        <v>194.03769</v>
      </c>
      <c r="H92" s="1271" t="n">
        <v>1027.66706</v>
      </c>
      <c r="I92" s="1271" t="n">
        <v>2031.75521</v>
      </c>
      <c r="J92" s="1271" t="n">
        <v>9.565</v>
      </c>
      <c r="K92" s="1271" t="n">
        <v>2041.32021</v>
      </c>
      <c r="L92" s="1271" t="n">
        <v>3068.98727</v>
      </c>
      <c r="M92" s="1271" t="n">
        <v>8218.64952</v>
      </c>
      <c r="N92" s="1271" t="n">
        <v>47.56181</v>
      </c>
      <c r="O92" s="1272" t="n">
        <v>8266.21133</v>
      </c>
    </row>
    <row r="93" customFormat="false" ht="16.5" hidden="false" customHeight="false" outlineLevel="0" collapsed="false">
      <c r="A93" s="1273"/>
      <c r="B93" s="1273"/>
      <c r="C93" s="1273"/>
      <c r="D93" s="1269" t="s">
        <v>517</v>
      </c>
      <c r="E93" s="1269" t="n">
        <v>114</v>
      </c>
      <c r="F93" s="1270" t="n">
        <v>1198.7503</v>
      </c>
      <c r="G93" s="1271" t="n">
        <v>129.61078</v>
      </c>
      <c r="H93" s="1271" t="n">
        <v>1328.36108</v>
      </c>
      <c r="I93" s="1271" t="n">
        <v>3816.71318</v>
      </c>
      <c r="J93" s="1271" t="n">
        <v>463.83784</v>
      </c>
      <c r="K93" s="1271" t="n">
        <v>4280.55102</v>
      </c>
      <c r="L93" s="1271" t="n">
        <v>5608.9121</v>
      </c>
      <c r="M93" s="1271" t="n">
        <v>12379.49839</v>
      </c>
      <c r="N93" s="1271" t="n">
        <v>373.90501</v>
      </c>
      <c r="O93" s="1272" t="n">
        <v>12753.4034</v>
      </c>
    </row>
    <row r="94" customFormat="false" ht="16.5" hidden="false" customHeight="false" outlineLevel="0" collapsed="false">
      <c r="A94" s="1273"/>
      <c r="B94" s="1269" t="s">
        <v>531</v>
      </c>
      <c r="C94" s="1269" t="s">
        <v>534</v>
      </c>
      <c r="D94" s="1269" t="s">
        <v>533</v>
      </c>
      <c r="E94" s="1269" t="n">
        <v>98</v>
      </c>
      <c r="F94" s="1270" t="n">
        <v>3190.35255</v>
      </c>
      <c r="G94" s="1271" t="n">
        <v>51.13674</v>
      </c>
      <c r="H94" s="1271" t="n">
        <v>3241.48929</v>
      </c>
      <c r="I94" s="1271" t="n">
        <v>1605.92873</v>
      </c>
      <c r="J94" s="1271" t="n">
        <v>231.46991</v>
      </c>
      <c r="K94" s="1271" t="n">
        <v>1837.39864</v>
      </c>
      <c r="L94" s="1271" t="n">
        <v>5078.88793</v>
      </c>
      <c r="M94" s="1271" t="n">
        <v>19866.24091</v>
      </c>
      <c r="N94" s="1271" t="n">
        <v>0</v>
      </c>
      <c r="O94" s="1272" t="n">
        <v>19866.24091</v>
      </c>
    </row>
    <row r="95" customFormat="false" ht="16.5" hidden="false" customHeight="false" outlineLevel="0" collapsed="false">
      <c r="A95" s="1273"/>
      <c r="B95" s="1273"/>
      <c r="C95" s="1273"/>
      <c r="D95" s="1269" t="s">
        <v>534</v>
      </c>
      <c r="E95" s="1269" t="n">
        <v>12</v>
      </c>
      <c r="F95" s="1270" t="n">
        <v>13190.99458</v>
      </c>
      <c r="G95" s="1271" t="n">
        <v>716.20177</v>
      </c>
      <c r="H95" s="1271" t="n">
        <v>13907.19635</v>
      </c>
      <c r="I95" s="1271" t="n">
        <v>6996.24979</v>
      </c>
      <c r="J95" s="1271" t="n">
        <v>468.6923</v>
      </c>
      <c r="K95" s="1271" t="n">
        <v>7464.94209</v>
      </c>
      <c r="L95" s="1271" t="n">
        <v>21372.13844</v>
      </c>
      <c r="M95" s="1271" t="n">
        <v>43729.96324</v>
      </c>
      <c r="N95" s="1271" t="n">
        <v>446.38839</v>
      </c>
      <c r="O95" s="1272" t="n">
        <v>44176.35163</v>
      </c>
    </row>
    <row r="96" customFormat="false" ht="16.5" hidden="false" customHeight="false" outlineLevel="0" collapsed="false">
      <c r="A96" s="1273"/>
      <c r="B96" s="1273"/>
      <c r="C96" s="1273"/>
      <c r="D96" s="1273"/>
      <c r="E96" s="1274" t="n">
        <v>36</v>
      </c>
      <c r="F96" s="1275" t="n">
        <v>2865.49564</v>
      </c>
      <c r="G96" s="1276" t="n">
        <v>132.64033</v>
      </c>
      <c r="H96" s="1276" t="n">
        <v>2998.13597</v>
      </c>
      <c r="I96" s="1276" t="n">
        <v>1416.96672</v>
      </c>
      <c r="J96" s="1276" t="n">
        <v>12.2437</v>
      </c>
      <c r="K96" s="1276" t="n">
        <v>1429.21042</v>
      </c>
      <c r="L96" s="1276" t="n">
        <v>4427.34639</v>
      </c>
      <c r="M96" s="1276" t="n">
        <v>18690.66171</v>
      </c>
      <c r="N96" s="1276" t="n">
        <v>0</v>
      </c>
      <c r="O96" s="1277" t="n">
        <v>18690.66171</v>
      </c>
    </row>
    <row r="97" customFormat="false" ht="16.5" hidden="false" customHeight="false" outlineLevel="0" collapsed="false">
      <c r="A97" s="1273"/>
      <c r="B97" s="1269" t="s">
        <v>536</v>
      </c>
      <c r="C97" s="1269" t="s">
        <v>1015</v>
      </c>
      <c r="D97" s="1269" t="s">
        <v>538</v>
      </c>
      <c r="E97" s="1269" t="n">
        <v>96</v>
      </c>
      <c r="F97" s="1270" t="n">
        <v>0</v>
      </c>
      <c r="G97" s="1271" t="n">
        <v>0</v>
      </c>
      <c r="H97" s="1271" t="n">
        <v>0</v>
      </c>
      <c r="I97" s="1271" t="n">
        <v>0</v>
      </c>
      <c r="J97" s="1271" t="n">
        <v>0</v>
      </c>
      <c r="K97" s="1271" t="n">
        <v>0</v>
      </c>
      <c r="L97" s="1271" t="n">
        <v>0</v>
      </c>
      <c r="M97" s="1271" t="n">
        <v>2230.66658</v>
      </c>
      <c r="N97" s="1271" t="n">
        <v>0</v>
      </c>
      <c r="O97" s="1272" t="n">
        <v>2230.66658</v>
      </c>
    </row>
    <row r="98" customFormat="false" ht="16.5" hidden="false" customHeight="false" outlineLevel="0" collapsed="false">
      <c r="A98" s="1273"/>
      <c r="B98" s="1273"/>
      <c r="C98" s="1273"/>
      <c r="D98" s="1269" t="s">
        <v>539</v>
      </c>
      <c r="E98" s="1269" t="n">
        <v>129</v>
      </c>
      <c r="F98" s="1270" t="n">
        <v>0</v>
      </c>
      <c r="G98" s="1271" t="n">
        <v>0</v>
      </c>
      <c r="H98" s="1271" t="n">
        <v>0</v>
      </c>
      <c r="I98" s="1271" t="n">
        <v>0</v>
      </c>
      <c r="J98" s="1271" t="n">
        <v>0</v>
      </c>
      <c r="K98" s="1271" t="n">
        <v>0</v>
      </c>
      <c r="L98" s="1271" t="n">
        <v>0</v>
      </c>
      <c r="M98" s="1271" t="n">
        <v>398.96543</v>
      </c>
      <c r="N98" s="1271" t="n">
        <v>0</v>
      </c>
      <c r="O98" s="1272" t="n">
        <v>398.96543</v>
      </c>
    </row>
    <row r="99" customFormat="false" ht="16.5" hidden="false" customHeight="false" outlineLevel="0" collapsed="false">
      <c r="A99" s="1273"/>
      <c r="B99" s="1273"/>
      <c r="C99" s="1269" t="s">
        <v>537</v>
      </c>
      <c r="D99" s="1269" t="s">
        <v>537</v>
      </c>
      <c r="E99" s="1269" t="n">
        <v>8</v>
      </c>
      <c r="F99" s="1270" t="n">
        <v>13497.32358</v>
      </c>
      <c r="G99" s="1271" t="n">
        <v>3170.93601</v>
      </c>
      <c r="H99" s="1271" t="n">
        <v>16668.25959</v>
      </c>
      <c r="I99" s="1271" t="n">
        <v>29272.14034</v>
      </c>
      <c r="J99" s="1271" t="n">
        <v>3625.96958</v>
      </c>
      <c r="K99" s="1271" t="n">
        <v>32898.10992</v>
      </c>
      <c r="L99" s="1271" t="n">
        <v>49566.36951</v>
      </c>
      <c r="M99" s="1271" t="n">
        <v>33615.95019</v>
      </c>
      <c r="N99" s="1271" t="n">
        <v>1431.83562</v>
      </c>
      <c r="O99" s="1272" t="n">
        <v>35047.78581</v>
      </c>
    </row>
    <row r="100" customFormat="false" ht="16.5" hidden="false" customHeight="false" outlineLevel="0" collapsed="false">
      <c r="A100" s="1273"/>
      <c r="B100" s="1273"/>
      <c r="C100" s="1273"/>
      <c r="D100" s="1273"/>
      <c r="E100" s="1274" t="n">
        <v>86</v>
      </c>
      <c r="F100" s="1275" t="n">
        <v>1869.93144</v>
      </c>
      <c r="G100" s="1276" t="n">
        <v>281.59074</v>
      </c>
      <c r="H100" s="1276" t="n">
        <v>2151.52218</v>
      </c>
      <c r="I100" s="1276" t="n">
        <v>2088.17176</v>
      </c>
      <c r="J100" s="1276" t="n">
        <v>227.6551</v>
      </c>
      <c r="K100" s="1276" t="n">
        <v>2315.82686</v>
      </c>
      <c r="L100" s="1276" t="n">
        <v>4467.34904</v>
      </c>
      <c r="M100" s="1276" t="n">
        <v>16163.73888</v>
      </c>
      <c r="N100" s="1276" t="n">
        <v>384.68279</v>
      </c>
      <c r="O100" s="1277" t="n">
        <v>16548.42167</v>
      </c>
    </row>
    <row r="101" customFormat="false" ht="16.5" hidden="false" customHeight="false" outlineLevel="0" collapsed="false">
      <c r="A101" s="1273"/>
      <c r="B101" s="1273"/>
      <c r="C101" s="1269" t="s">
        <v>1016</v>
      </c>
      <c r="D101" s="1269" t="s">
        <v>536</v>
      </c>
      <c r="E101" s="1269" t="n">
        <v>7</v>
      </c>
      <c r="F101" s="1270" t="n">
        <v>16894.50738</v>
      </c>
      <c r="G101" s="1271" t="n">
        <v>3552.83121</v>
      </c>
      <c r="H101" s="1271" t="n">
        <v>20447.33859</v>
      </c>
      <c r="I101" s="1271" t="n">
        <v>28107.20937</v>
      </c>
      <c r="J101" s="1271" t="n">
        <v>3549.76334</v>
      </c>
      <c r="K101" s="1271" t="n">
        <v>31656.97271</v>
      </c>
      <c r="L101" s="1271" t="n">
        <v>52104.3113</v>
      </c>
      <c r="M101" s="1271" t="n">
        <v>70317.6069</v>
      </c>
      <c r="N101" s="1271" t="n">
        <v>1379.27469</v>
      </c>
      <c r="O101" s="1272" t="n">
        <v>71696.88159</v>
      </c>
    </row>
    <row r="102" customFormat="false" ht="16.5" hidden="false" customHeight="false" outlineLevel="0" collapsed="false">
      <c r="A102" s="1273"/>
      <c r="B102" s="1273"/>
      <c r="C102" s="1273"/>
      <c r="D102" s="1273"/>
      <c r="E102" s="1274" t="n">
        <v>89</v>
      </c>
      <c r="F102" s="1275" t="n">
        <v>2306.93432</v>
      </c>
      <c r="G102" s="1276" t="n">
        <v>713.93443</v>
      </c>
      <c r="H102" s="1276" t="n">
        <v>3020.86875</v>
      </c>
      <c r="I102" s="1276" t="n">
        <v>2330.09789</v>
      </c>
      <c r="J102" s="1276" t="n">
        <v>117.23552</v>
      </c>
      <c r="K102" s="1276" t="n">
        <v>2447.33341</v>
      </c>
      <c r="L102" s="1276" t="n">
        <v>5468.20216</v>
      </c>
      <c r="M102" s="1276" t="n">
        <v>18317.45</v>
      </c>
      <c r="N102" s="1276" t="n">
        <v>165.67857</v>
      </c>
      <c r="O102" s="1277" t="n">
        <v>18483.12857</v>
      </c>
    </row>
    <row r="103" customFormat="false" ht="16.5" hidden="false" customHeight="false" outlineLevel="0" collapsed="false">
      <c r="A103" s="1273"/>
      <c r="B103" s="1273"/>
      <c r="C103" s="1273"/>
      <c r="D103" s="1269" t="s">
        <v>540</v>
      </c>
      <c r="E103" s="1269" t="n">
        <v>103</v>
      </c>
      <c r="F103" s="1270" t="n">
        <v>0</v>
      </c>
      <c r="G103" s="1271" t="n">
        <v>0</v>
      </c>
      <c r="H103" s="1271" t="n">
        <v>0</v>
      </c>
      <c r="I103" s="1271" t="n">
        <v>0</v>
      </c>
      <c r="J103" s="1271" t="n">
        <v>0</v>
      </c>
      <c r="K103" s="1271" t="n">
        <v>0</v>
      </c>
      <c r="L103" s="1271" t="n">
        <v>0</v>
      </c>
      <c r="M103" s="1271" t="n">
        <v>196.91472</v>
      </c>
      <c r="N103" s="1271" t="n">
        <v>0</v>
      </c>
      <c r="O103" s="1272" t="n">
        <v>196.91472</v>
      </c>
    </row>
    <row r="104" customFormat="false" ht="16.5" hidden="false" customHeight="false" outlineLevel="0" collapsed="false">
      <c r="A104" s="1273"/>
      <c r="B104" s="1269" t="s">
        <v>541</v>
      </c>
      <c r="C104" s="1269" t="s">
        <v>541</v>
      </c>
      <c r="D104" s="1269" t="s">
        <v>542</v>
      </c>
      <c r="E104" s="1269" t="n">
        <v>111</v>
      </c>
      <c r="F104" s="1270" t="n">
        <v>524.46508</v>
      </c>
      <c r="G104" s="1271" t="n">
        <v>58.70615</v>
      </c>
      <c r="H104" s="1271" t="n">
        <v>583.17123</v>
      </c>
      <c r="I104" s="1271" t="n">
        <v>1165.73852</v>
      </c>
      <c r="J104" s="1271" t="n">
        <v>67.90428</v>
      </c>
      <c r="K104" s="1271" t="n">
        <v>1233.6428</v>
      </c>
      <c r="L104" s="1271" t="n">
        <v>1816.81403</v>
      </c>
      <c r="M104" s="1271" t="n">
        <v>9946.00026</v>
      </c>
      <c r="N104" s="1271" t="n">
        <v>0</v>
      </c>
      <c r="O104" s="1272" t="n">
        <v>9946.00026</v>
      </c>
    </row>
    <row r="105" customFormat="false" ht="16.5" hidden="false" customHeight="false" outlineLevel="0" collapsed="false">
      <c r="A105" s="1273"/>
      <c r="B105" s="1269" t="s">
        <v>567</v>
      </c>
      <c r="C105" s="1269" t="s">
        <v>1017</v>
      </c>
      <c r="D105" s="1269" t="s">
        <v>569</v>
      </c>
      <c r="E105" s="1269" t="n">
        <v>90</v>
      </c>
      <c r="F105" s="1270" t="n">
        <v>576.47945</v>
      </c>
      <c r="G105" s="1271" t="n">
        <v>99.6173</v>
      </c>
      <c r="H105" s="1271" t="n">
        <v>676.09675</v>
      </c>
      <c r="I105" s="1271" t="n">
        <v>216.08224</v>
      </c>
      <c r="J105" s="1271" t="n">
        <v>119.88627</v>
      </c>
      <c r="K105" s="1271" t="n">
        <v>335.96851</v>
      </c>
      <c r="L105" s="1271" t="n">
        <v>1012.06526</v>
      </c>
      <c r="M105" s="1271" t="n">
        <v>13579.50386</v>
      </c>
      <c r="N105" s="1271" t="n">
        <v>0</v>
      </c>
      <c r="O105" s="1272" t="n">
        <v>13579.50386</v>
      </c>
    </row>
    <row r="106" customFormat="false" ht="16.5" hidden="false" customHeight="false" outlineLevel="0" collapsed="false">
      <c r="A106" s="1273"/>
      <c r="B106" s="1273"/>
      <c r="C106" s="1273"/>
      <c r="D106" s="1269" t="s">
        <v>571</v>
      </c>
      <c r="E106" s="1269" t="n">
        <v>102</v>
      </c>
      <c r="F106" s="1270" t="n">
        <v>0</v>
      </c>
      <c r="G106" s="1271" t="n">
        <v>0</v>
      </c>
      <c r="H106" s="1271" t="n">
        <v>0</v>
      </c>
      <c r="I106" s="1271" t="n">
        <v>0</v>
      </c>
      <c r="J106" s="1271" t="n">
        <v>0</v>
      </c>
      <c r="K106" s="1271" t="n">
        <v>0</v>
      </c>
      <c r="L106" s="1271" t="n">
        <v>0</v>
      </c>
      <c r="M106" s="1271" t="n">
        <v>0</v>
      </c>
      <c r="N106" s="1271" t="n">
        <v>0</v>
      </c>
      <c r="O106" s="1272" t="n">
        <v>0</v>
      </c>
    </row>
    <row r="107" customFormat="false" ht="16.5" hidden="false" customHeight="false" outlineLevel="0" collapsed="false">
      <c r="A107" s="1273"/>
      <c r="B107" s="1273"/>
      <c r="C107" s="1269" t="s">
        <v>1018</v>
      </c>
      <c r="D107" s="1269" t="s">
        <v>570</v>
      </c>
      <c r="E107" s="1269" t="n">
        <v>112</v>
      </c>
      <c r="F107" s="1270" t="n">
        <v>666.0901</v>
      </c>
      <c r="G107" s="1271" t="n">
        <v>176.62569</v>
      </c>
      <c r="H107" s="1271" t="n">
        <v>842.71579</v>
      </c>
      <c r="I107" s="1271" t="n">
        <v>300.93569</v>
      </c>
      <c r="J107" s="1271" t="n">
        <v>7.96414</v>
      </c>
      <c r="K107" s="1271" t="n">
        <v>308.89983</v>
      </c>
      <c r="L107" s="1271" t="n">
        <v>1151.61562</v>
      </c>
      <c r="M107" s="1271" t="n">
        <v>13449.14488</v>
      </c>
      <c r="N107" s="1271" t="n">
        <v>0</v>
      </c>
      <c r="O107" s="1272" t="n">
        <v>13449.14488</v>
      </c>
    </row>
    <row r="108" customFormat="false" ht="16.5" hidden="false" customHeight="false" outlineLevel="0" collapsed="false">
      <c r="A108" s="1273"/>
      <c r="B108" s="1273"/>
      <c r="C108" s="1269" t="s">
        <v>1019</v>
      </c>
      <c r="D108" s="1269" t="s">
        <v>568</v>
      </c>
      <c r="E108" s="1269" t="n">
        <v>91</v>
      </c>
      <c r="F108" s="1270" t="n">
        <v>2555.51067</v>
      </c>
      <c r="G108" s="1271" t="n">
        <v>228.91181</v>
      </c>
      <c r="H108" s="1271" t="n">
        <v>2784.42248</v>
      </c>
      <c r="I108" s="1271" t="n">
        <v>1681.51684</v>
      </c>
      <c r="J108" s="1271" t="n">
        <v>120.0427</v>
      </c>
      <c r="K108" s="1271" t="n">
        <v>1801.55954</v>
      </c>
      <c r="L108" s="1271" t="n">
        <v>4585.98202</v>
      </c>
      <c r="M108" s="1271" t="n">
        <v>19357.90879</v>
      </c>
      <c r="N108" s="1271" t="n">
        <v>0</v>
      </c>
      <c r="O108" s="1272" t="n">
        <v>19357.90879</v>
      </c>
    </row>
    <row r="109" customFormat="false" ht="16.5" hidden="false" customHeight="false" outlineLevel="0" collapsed="false">
      <c r="A109" s="1273"/>
      <c r="B109" s="1273"/>
      <c r="C109" s="1269" t="s">
        <v>567</v>
      </c>
      <c r="D109" s="1269" t="s">
        <v>567</v>
      </c>
      <c r="E109" s="1269" t="n">
        <v>11</v>
      </c>
      <c r="F109" s="1270" t="n">
        <v>14107.13455</v>
      </c>
      <c r="G109" s="1271" t="n">
        <v>4188.18615</v>
      </c>
      <c r="H109" s="1271" t="n">
        <v>18295.3207</v>
      </c>
      <c r="I109" s="1271" t="n">
        <v>17525.47103</v>
      </c>
      <c r="J109" s="1271" t="n">
        <v>2336.13131</v>
      </c>
      <c r="K109" s="1271" t="n">
        <v>19861.60234</v>
      </c>
      <c r="L109" s="1271" t="n">
        <v>38156.92304</v>
      </c>
      <c r="M109" s="1271" t="n">
        <v>63597.35874</v>
      </c>
      <c r="N109" s="1271" t="n">
        <v>1003.63225</v>
      </c>
      <c r="O109" s="1272" t="n">
        <v>64600.99099</v>
      </c>
    </row>
    <row r="110" customFormat="false" ht="16.5" hidden="false" customHeight="false" outlineLevel="0" collapsed="false">
      <c r="A110" s="1273"/>
      <c r="B110" s="1273"/>
      <c r="C110" s="1273"/>
      <c r="D110" s="1273"/>
      <c r="E110" s="1274" t="n">
        <v>17</v>
      </c>
      <c r="F110" s="1275" t="n">
        <v>3498.07622</v>
      </c>
      <c r="G110" s="1276" t="n">
        <v>536.88682</v>
      </c>
      <c r="H110" s="1276" t="n">
        <v>4034.96304</v>
      </c>
      <c r="I110" s="1276" t="n">
        <v>2899.38807</v>
      </c>
      <c r="J110" s="1276" t="n">
        <v>54.62843</v>
      </c>
      <c r="K110" s="1276" t="n">
        <v>2954.0165</v>
      </c>
      <c r="L110" s="1276" t="n">
        <v>6988.97954</v>
      </c>
      <c r="M110" s="1276" t="n">
        <v>51830.51231</v>
      </c>
      <c r="N110" s="1276" t="n">
        <v>631.28983</v>
      </c>
      <c r="O110" s="1277" t="n">
        <v>52461.80214</v>
      </c>
    </row>
    <row r="111" customFormat="false" ht="16.5" hidden="false" customHeight="false" outlineLevel="0" collapsed="false">
      <c r="A111" s="1273"/>
      <c r="B111" s="1273"/>
      <c r="C111" s="1273"/>
      <c r="D111" s="1273"/>
      <c r="E111" s="1274" t="n">
        <v>113</v>
      </c>
      <c r="F111" s="1275" t="n">
        <v>1159.44986</v>
      </c>
      <c r="G111" s="1276" t="n">
        <v>128.51788</v>
      </c>
      <c r="H111" s="1276" t="n">
        <v>1287.96774</v>
      </c>
      <c r="I111" s="1276" t="n">
        <v>857.88219</v>
      </c>
      <c r="J111" s="1276" t="n">
        <v>93.8853</v>
      </c>
      <c r="K111" s="1276" t="n">
        <v>951.76749</v>
      </c>
      <c r="L111" s="1276" t="n">
        <v>2239.73523</v>
      </c>
      <c r="M111" s="1276" t="n">
        <v>12435.76185</v>
      </c>
      <c r="N111" s="1276" t="n">
        <v>1063.18346</v>
      </c>
      <c r="O111" s="1277" t="n">
        <v>13498.94531</v>
      </c>
    </row>
    <row r="112" customFormat="false" ht="16.5" hidden="false" customHeight="false" outlineLevel="0" collapsed="false">
      <c r="A112" s="1273"/>
      <c r="B112" s="1273"/>
      <c r="C112" s="1273"/>
      <c r="D112" s="1269" t="s">
        <v>576</v>
      </c>
      <c r="E112" s="1269" t="n">
        <v>101</v>
      </c>
      <c r="F112" s="1270" t="n">
        <v>0</v>
      </c>
      <c r="G112" s="1271" t="n">
        <v>0</v>
      </c>
      <c r="H112" s="1271" t="n">
        <v>0</v>
      </c>
      <c r="I112" s="1271" t="n">
        <v>0</v>
      </c>
      <c r="J112" s="1271" t="n">
        <v>0</v>
      </c>
      <c r="K112" s="1271" t="n">
        <v>0</v>
      </c>
      <c r="L112" s="1271" t="n">
        <v>0</v>
      </c>
      <c r="M112" s="1271" t="n">
        <v>267.34967</v>
      </c>
      <c r="N112" s="1271" t="n">
        <v>0</v>
      </c>
      <c r="O112" s="1272" t="n">
        <v>267.34967</v>
      </c>
    </row>
    <row r="113" customFormat="false" ht="16.5" hidden="false" customHeight="false" outlineLevel="0" collapsed="false">
      <c r="A113" s="1273"/>
      <c r="B113" s="1273"/>
      <c r="C113" s="1269" t="s">
        <v>1020</v>
      </c>
      <c r="D113" s="1269" t="s">
        <v>572</v>
      </c>
      <c r="E113" s="1269" t="n">
        <v>6</v>
      </c>
      <c r="F113" s="1270" t="n">
        <v>21834.02979</v>
      </c>
      <c r="G113" s="1271" t="n">
        <v>2793.65451</v>
      </c>
      <c r="H113" s="1271" t="n">
        <v>24627.6843</v>
      </c>
      <c r="I113" s="1271" t="n">
        <v>21810.93126</v>
      </c>
      <c r="J113" s="1271" t="n">
        <v>1254.52498</v>
      </c>
      <c r="K113" s="1271" t="n">
        <v>23065.45624</v>
      </c>
      <c r="L113" s="1271" t="n">
        <v>47693.14054</v>
      </c>
      <c r="M113" s="1271" t="n">
        <v>88499.57611</v>
      </c>
      <c r="N113" s="1271" t="n">
        <v>1434.38074</v>
      </c>
      <c r="O113" s="1272" t="n">
        <v>89933.95685</v>
      </c>
    </row>
    <row r="114" customFormat="false" ht="16.5" hidden="false" customHeight="false" outlineLevel="0" collapsed="false">
      <c r="A114" s="1273"/>
      <c r="B114" s="1273"/>
      <c r="C114" s="1273"/>
      <c r="D114" s="1273"/>
      <c r="E114" s="1274" t="n">
        <v>16</v>
      </c>
      <c r="F114" s="1275" t="n">
        <v>3306.88638</v>
      </c>
      <c r="G114" s="1276" t="n">
        <v>356.3777</v>
      </c>
      <c r="H114" s="1276" t="n">
        <v>3663.26408</v>
      </c>
      <c r="I114" s="1276" t="n">
        <v>1564.74676</v>
      </c>
      <c r="J114" s="1276" t="n">
        <v>701.84101</v>
      </c>
      <c r="K114" s="1276" t="n">
        <v>2266.58777</v>
      </c>
      <c r="L114" s="1276" t="n">
        <v>5929.85185</v>
      </c>
      <c r="M114" s="1276" t="n">
        <v>58093.89124</v>
      </c>
      <c r="N114" s="1276" t="n">
        <v>244.85461</v>
      </c>
      <c r="O114" s="1277" t="n">
        <v>58338.74585</v>
      </c>
    </row>
    <row r="115" customFormat="false" ht="16.5" hidden="false" customHeight="false" outlineLevel="0" collapsed="false">
      <c r="A115" s="1273"/>
      <c r="B115" s="1273"/>
      <c r="C115" s="1273"/>
      <c r="D115" s="1273"/>
      <c r="E115" s="1274" t="n">
        <v>33</v>
      </c>
      <c r="F115" s="1275" t="n">
        <v>1435.85472</v>
      </c>
      <c r="G115" s="1276" t="n">
        <v>115.17129</v>
      </c>
      <c r="H115" s="1276" t="n">
        <v>1551.02601</v>
      </c>
      <c r="I115" s="1276" t="n">
        <v>1244.26612</v>
      </c>
      <c r="J115" s="1276" t="n">
        <v>35.67359</v>
      </c>
      <c r="K115" s="1276" t="n">
        <v>1279.93971</v>
      </c>
      <c r="L115" s="1276" t="n">
        <v>2830.96572</v>
      </c>
      <c r="M115" s="1276" t="n">
        <v>22663.2985</v>
      </c>
      <c r="N115" s="1276" t="n">
        <v>150.23012</v>
      </c>
      <c r="O115" s="1277" t="n">
        <v>22813.52862</v>
      </c>
    </row>
    <row r="116" customFormat="false" ht="16.5" hidden="false" customHeight="false" outlineLevel="0" collapsed="false">
      <c r="A116" s="1273"/>
      <c r="B116" s="1273"/>
      <c r="C116" s="1273"/>
      <c r="D116" s="1273"/>
      <c r="E116" s="1274" t="n">
        <v>37</v>
      </c>
      <c r="F116" s="1275" t="n">
        <v>1013.32261</v>
      </c>
      <c r="G116" s="1276" t="n">
        <v>71.1476</v>
      </c>
      <c r="H116" s="1276" t="n">
        <v>1084.47021</v>
      </c>
      <c r="I116" s="1276" t="n">
        <v>968.84758</v>
      </c>
      <c r="J116" s="1276" t="n">
        <v>16.81797</v>
      </c>
      <c r="K116" s="1276" t="n">
        <v>985.66555</v>
      </c>
      <c r="L116" s="1276" t="n">
        <v>2070.13576</v>
      </c>
      <c r="M116" s="1276" t="n">
        <v>21731.7047</v>
      </c>
      <c r="N116" s="1276" t="n">
        <v>182.11858</v>
      </c>
      <c r="O116" s="1277" t="n">
        <v>21913.82328</v>
      </c>
    </row>
    <row r="117" customFormat="false" ht="16.5" hidden="false" customHeight="false" outlineLevel="0" collapsed="false">
      <c r="A117" s="1273"/>
      <c r="B117" s="1273"/>
      <c r="C117" s="1273"/>
      <c r="D117" s="1273"/>
      <c r="E117" s="1274" t="n">
        <v>94</v>
      </c>
      <c r="F117" s="1275" t="n">
        <v>552.33293</v>
      </c>
      <c r="G117" s="1276" t="n">
        <v>58.94555</v>
      </c>
      <c r="H117" s="1276" t="n">
        <v>611.27848</v>
      </c>
      <c r="I117" s="1276" t="n">
        <v>418.67123</v>
      </c>
      <c r="J117" s="1276" t="n">
        <v>0</v>
      </c>
      <c r="K117" s="1276" t="n">
        <v>418.67123</v>
      </c>
      <c r="L117" s="1276" t="n">
        <v>1029.94971</v>
      </c>
      <c r="M117" s="1276" t="n">
        <v>16111.57775</v>
      </c>
      <c r="N117" s="1276" t="n">
        <v>141.88379</v>
      </c>
      <c r="O117" s="1277" t="n">
        <v>16253.46154</v>
      </c>
    </row>
    <row r="118" customFormat="false" ht="16.5" hidden="false" customHeight="false" outlineLevel="0" collapsed="false">
      <c r="A118" s="1273"/>
      <c r="B118" s="1273"/>
      <c r="C118" s="1273"/>
      <c r="D118" s="1269" t="s">
        <v>578</v>
      </c>
      <c r="E118" s="1269" t="n">
        <v>45</v>
      </c>
      <c r="F118" s="1270" t="n">
        <v>0</v>
      </c>
      <c r="G118" s="1271" t="n">
        <v>0</v>
      </c>
      <c r="H118" s="1271" t="n">
        <v>0</v>
      </c>
      <c r="I118" s="1271" t="n">
        <v>0</v>
      </c>
      <c r="J118" s="1271" t="n">
        <v>0</v>
      </c>
      <c r="K118" s="1271" t="n">
        <v>0</v>
      </c>
      <c r="L118" s="1271" t="n">
        <v>0</v>
      </c>
      <c r="M118" s="1271" t="n">
        <v>129.81116</v>
      </c>
      <c r="N118" s="1271" t="n">
        <v>0</v>
      </c>
      <c r="O118" s="1272" t="n">
        <v>129.81116</v>
      </c>
    </row>
    <row r="119" customFormat="false" ht="16.5" hidden="false" customHeight="false" outlineLevel="0" collapsed="false">
      <c r="A119" s="1273"/>
      <c r="B119" s="1273"/>
      <c r="C119" s="1269" t="s">
        <v>573</v>
      </c>
      <c r="D119" s="1269" t="s">
        <v>573</v>
      </c>
      <c r="E119" s="1269" t="n">
        <v>26</v>
      </c>
      <c r="F119" s="1270" t="n">
        <v>1247.57961</v>
      </c>
      <c r="G119" s="1271" t="n">
        <v>323.4984</v>
      </c>
      <c r="H119" s="1271" t="n">
        <v>1571.07801</v>
      </c>
      <c r="I119" s="1271" t="n">
        <v>932.2157</v>
      </c>
      <c r="J119" s="1271" t="n">
        <v>247.65962</v>
      </c>
      <c r="K119" s="1271" t="n">
        <v>1179.87532</v>
      </c>
      <c r="L119" s="1271" t="n">
        <v>2750.95333</v>
      </c>
      <c r="M119" s="1271" t="n">
        <v>28529.99461</v>
      </c>
      <c r="N119" s="1271" t="n">
        <v>74.85937</v>
      </c>
      <c r="O119" s="1272" t="n">
        <v>28604.85398</v>
      </c>
    </row>
    <row r="120" customFormat="false" ht="16.5" hidden="false" customHeight="false" outlineLevel="0" collapsed="false">
      <c r="A120" s="1273"/>
      <c r="B120" s="1273"/>
      <c r="C120" s="1269" t="s">
        <v>577</v>
      </c>
      <c r="D120" s="1269" t="s">
        <v>577</v>
      </c>
      <c r="E120" s="1269" t="n">
        <v>134</v>
      </c>
      <c r="F120" s="1270" t="n">
        <v>299.39319</v>
      </c>
      <c r="G120" s="1271" t="n">
        <v>35.98376</v>
      </c>
      <c r="H120" s="1271" t="n">
        <v>335.37695</v>
      </c>
      <c r="I120" s="1271" t="n">
        <v>582.3649</v>
      </c>
      <c r="J120" s="1271" t="n">
        <v>176.88836</v>
      </c>
      <c r="K120" s="1271" t="n">
        <v>759.25326</v>
      </c>
      <c r="L120" s="1271" t="n">
        <v>1094.63021</v>
      </c>
      <c r="M120" s="1271" t="n">
        <v>17196.87602</v>
      </c>
      <c r="N120" s="1271" t="n">
        <v>274.8463</v>
      </c>
      <c r="O120" s="1272" t="n">
        <v>17471.72232</v>
      </c>
    </row>
    <row r="121" customFormat="false" ht="16.5" hidden="false" customHeight="false" outlineLevel="0" collapsed="false">
      <c r="A121" s="1273"/>
      <c r="B121" s="1273"/>
      <c r="C121" s="1273"/>
      <c r="D121" s="1269" t="s">
        <v>581</v>
      </c>
      <c r="E121" s="1269" t="n">
        <v>48</v>
      </c>
      <c r="F121" s="1270" t="n">
        <v>0</v>
      </c>
      <c r="G121" s="1271" t="n">
        <v>0</v>
      </c>
      <c r="H121" s="1271" t="n">
        <v>0</v>
      </c>
      <c r="I121" s="1271" t="n">
        <v>0</v>
      </c>
      <c r="J121" s="1271" t="n">
        <v>0</v>
      </c>
      <c r="K121" s="1271" t="n">
        <v>0</v>
      </c>
      <c r="L121" s="1271" t="n">
        <v>0</v>
      </c>
      <c r="M121" s="1271" t="n">
        <v>833.97826</v>
      </c>
      <c r="N121" s="1271" t="n">
        <v>0</v>
      </c>
      <c r="O121" s="1272" t="n">
        <v>833.97826</v>
      </c>
    </row>
    <row r="122" customFormat="false" ht="16.5" hidden="false" customHeight="false" outlineLevel="0" collapsed="false">
      <c r="A122" s="1273"/>
      <c r="B122" s="1273"/>
      <c r="C122" s="1273"/>
      <c r="D122" s="1269" t="s">
        <v>582</v>
      </c>
      <c r="E122" s="1269" t="n">
        <v>50</v>
      </c>
      <c r="F122" s="1270" t="n">
        <v>0</v>
      </c>
      <c r="G122" s="1271" t="n">
        <v>0</v>
      </c>
      <c r="H122" s="1271" t="n">
        <v>0</v>
      </c>
      <c r="I122" s="1271" t="n">
        <v>0</v>
      </c>
      <c r="J122" s="1271" t="n">
        <v>0</v>
      </c>
      <c r="K122" s="1271" t="n">
        <v>0</v>
      </c>
      <c r="L122" s="1271" t="n">
        <v>0</v>
      </c>
      <c r="M122" s="1271" t="n">
        <v>982.76719</v>
      </c>
      <c r="N122" s="1271" t="n">
        <v>0</v>
      </c>
      <c r="O122" s="1272" t="n">
        <v>982.76719</v>
      </c>
    </row>
    <row r="123" customFormat="false" ht="16.5" hidden="false" customHeight="false" outlineLevel="0" collapsed="false">
      <c r="A123" s="1273"/>
      <c r="B123" s="1273"/>
      <c r="C123" s="1269" t="s">
        <v>1021</v>
      </c>
      <c r="D123" s="1269" t="s">
        <v>575</v>
      </c>
      <c r="E123" s="1269" t="n">
        <v>117</v>
      </c>
      <c r="F123" s="1270" t="n">
        <v>522.29006</v>
      </c>
      <c r="G123" s="1271" t="n">
        <v>5.08979</v>
      </c>
      <c r="H123" s="1271" t="n">
        <v>527.37985</v>
      </c>
      <c r="I123" s="1271" t="n">
        <v>584.83796</v>
      </c>
      <c r="J123" s="1271" t="n">
        <v>0</v>
      </c>
      <c r="K123" s="1271" t="n">
        <v>584.83796</v>
      </c>
      <c r="L123" s="1271" t="n">
        <v>1112.21781</v>
      </c>
      <c r="M123" s="1271" t="n">
        <v>13252.50007</v>
      </c>
      <c r="N123" s="1271" t="n">
        <v>32.50876</v>
      </c>
      <c r="O123" s="1272" t="n">
        <v>13285.00883</v>
      </c>
    </row>
    <row r="124" customFormat="false" ht="16.5" hidden="false" customHeight="false" outlineLevel="0" collapsed="false">
      <c r="A124" s="1273"/>
      <c r="B124" s="1273"/>
      <c r="C124" s="1273"/>
      <c r="D124" s="1269" t="s">
        <v>584</v>
      </c>
      <c r="E124" s="1269" t="n">
        <v>95</v>
      </c>
      <c r="F124" s="1270" t="n">
        <v>0</v>
      </c>
      <c r="G124" s="1271" t="n">
        <v>0</v>
      </c>
      <c r="H124" s="1271" t="n">
        <v>0</v>
      </c>
      <c r="I124" s="1271" t="n">
        <v>0</v>
      </c>
      <c r="J124" s="1271" t="n">
        <v>0</v>
      </c>
      <c r="K124" s="1271" t="n">
        <v>0</v>
      </c>
      <c r="L124" s="1271" t="n">
        <v>0</v>
      </c>
      <c r="M124" s="1271" t="n">
        <v>1800.91138</v>
      </c>
      <c r="N124" s="1271" t="n">
        <v>0</v>
      </c>
      <c r="O124" s="1272" t="n">
        <v>1800.91138</v>
      </c>
    </row>
    <row r="125" customFormat="false" ht="16.5" hidden="false" customHeight="false" outlineLevel="0" collapsed="false">
      <c r="A125" s="1273"/>
      <c r="B125" s="1273"/>
      <c r="C125" s="1269" t="s">
        <v>574</v>
      </c>
      <c r="D125" s="1269" t="s">
        <v>574</v>
      </c>
      <c r="E125" s="1269" t="n">
        <v>124</v>
      </c>
      <c r="F125" s="1270" t="n">
        <v>256.01601</v>
      </c>
      <c r="G125" s="1271" t="n">
        <v>8.58807</v>
      </c>
      <c r="H125" s="1271" t="n">
        <v>264.60408</v>
      </c>
      <c r="I125" s="1271" t="n">
        <v>414.93318</v>
      </c>
      <c r="J125" s="1271" t="n">
        <v>29.21119</v>
      </c>
      <c r="K125" s="1271" t="n">
        <v>444.14437</v>
      </c>
      <c r="L125" s="1271" t="n">
        <v>708.74845</v>
      </c>
      <c r="M125" s="1271" t="n">
        <v>14807.98742</v>
      </c>
      <c r="N125" s="1271" t="n">
        <v>0</v>
      </c>
      <c r="O125" s="1272" t="n">
        <v>14807.98742</v>
      </c>
    </row>
    <row r="126" customFormat="false" ht="16.5" hidden="false" customHeight="false" outlineLevel="0" collapsed="false">
      <c r="A126" s="1273"/>
      <c r="B126" s="1273"/>
      <c r="C126" s="1269" t="s">
        <v>579</v>
      </c>
      <c r="D126" s="1269" t="s">
        <v>579</v>
      </c>
      <c r="E126" s="1269" t="n">
        <v>46</v>
      </c>
      <c r="F126" s="1270" t="n">
        <v>0</v>
      </c>
      <c r="G126" s="1271" t="n">
        <v>0</v>
      </c>
      <c r="H126" s="1271" t="n">
        <v>0</v>
      </c>
      <c r="I126" s="1271" t="n">
        <v>0</v>
      </c>
      <c r="J126" s="1271" t="n">
        <v>0</v>
      </c>
      <c r="K126" s="1271" t="n">
        <v>0</v>
      </c>
      <c r="L126" s="1271" t="n">
        <v>0</v>
      </c>
      <c r="M126" s="1271" t="n">
        <v>207.34912</v>
      </c>
      <c r="N126" s="1271" t="n">
        <v>0</v>
      </c>
      <c r="O126" s="1272" t="n">
        <v>207.34912</v>
      </c>
    </row>
    <row r="127" customFormat="false" ht="16.5" hidden="false" customHeight="false" outlineLevel="0" collapsed="false">
      <c r="A127" s="1273"/>
      <c r="B127" s="1273"/>
      <c r="C127" s="1269" t="s">
        <v>580</v>
      </c>
      <c r="D127" s="1269" t="s">
        <v>580</v>
      </c>
      <c r="E127" s="1269" t="n">
        <v>47</v>
      </c>
      <c r="F127" s="1270" t="n">
        <v>0</v>
      </c>
      <c r="G127" s="1271" t="n">
        <v>0</v>
      </c>
      <c r="H127" s="1271" t="n">
        <v>0</v>
      </c>
      <c r="I127" s="1271" t="n">
        <v>0</v>
      </c>
      <c r="J127" s="1271" t="n">
        <v>0</v>
      </c>
      <c r="K127" s="1271" t="n">
        <v>0</v>
      </c>
      <c r="L127" s="1271" t="n">
        <v>0</v>
      </c>
      <c r="M127" s="1271" t="n">
        <v>6115.21789</v>
      </c>
      <c r="N127" s="1271" t="n">
        <v>0</v>
      </c>
      <c r="O127" s="1272" t="n">
        <v>6115.21789</v>
      </c>
    </row>
    <row r="128" customFormat="false" ht="16.5" hidden="false" customHeight="false" outlineLevel="0" collapsed="false">
      <c r="A128" s="1273"/>
      <c r="B128" s="1273"/>
      <c r="C128" s="1269" t="s">
        <v>1022</v>
      </c>
      <c r="D128" s="1269" t="s">
        <v>583</v>
      </c>
      <c r="E128" s="1269" t="n">
        <v>60</v>
      </c>
      <c r="F128" s="1270" t="n">
        <v>0</v>
      </c>
      <c r="G128" s="1271" t="n">
        <v>0</v>
      </c>
      <c r="H128" s="1271" t="n">
        <v>0</v>
      </c>
      <c r="I128" s="1271" t="n">
        <v>0</v>
      </c>
      <c r="J128" s="1271" t="n">
        <v>0</v>
      </c>
      <c r="K128" s="1271" t="n">
        <v>0</v>
      </c>
      <c r="L128" s="1271" t="n">
        <v>0</v>
      </c>
      <c r="M128" s="1271" t="n">
        <v>537.82635</v>
      </c>
      <c r="N128" s="1271" t="n">
        <v>0</v>
      </c>
      <c r="O128" s="1272" t="n">
        <v>537.82635</v>
      </c>
    </row>
    <row r="129" customFormat="false" ht="16.5" hidden="false" customHeight="false" outlineLevel="0" collapsed="false">
      <c r="A129" s="1273"/>
      <c r="B129" s="1269" t="s">
        <v>593</v>
      </c>
      <c r="C129" s="1269" t="s">
        <v>593</v>
      </c>
      <c r="D129" s="1269" t="s">
        <v>595</v>
      </c>
      <c r="E129" s="1269" t="n">
        <v>127</v>
      </c>
      <c r="F129" s="1270" t="n">
        <v>658.61533</v>
      </c>
      <c r="G129" s="1271" t="n">
        <v>270.58827</v>
      </c>
      <c r="H129" s="1271" t="n">
        <v>929.2036</v>
      </c>
      <c r="I129" s="1271" t="n">
        <v>435.44893</v>
      </c>
      <c r="J129" s="1271" t="n">
        <v>49.06348</v>
      </c>
      <c r="K129" s="1271" t="n">
        <v>484.51241</v>
      </c>
      <c r="L129" s="1271" t="n">
        <v>1413.71601</v>
      </c>
      <c r="M129" s="1271" t="n">
        <v>4819.71184</v>
      </c>
      <c r="N129" s="1271" t="n">
        <v>0</v>
      </c>
      <c r="O129" s="1272" t="n">
        <v>4819.71184</v>
      </c>
    </row>
    <row r="130" customFormat="false" ht="16.5" hidden="false" customHeight="false" outlineLevel="0" collapsed="false">
      <c r="A130" s="1273"/>
      <c r="B130" s="1273"/>
      <c r="C130" s="1273"/>
      <c r="D130" s="1269" t="s">
        <v>596</v>
      </c>
      <c r="E130" s="1269" t="n">
        <v>68</v>
      </c>
      <c r="F130" s="1270" t="n">
        <v>4059.52211</v>
      </c>
      <c r="G130" s="1271" t="n">
        <v>943.12536</v>
      </c>
      <c r="H130" s="1271" t="n">
        <v>5002.64747</v>
      </c>
      <c r="I130" s="1271" t="n">
        <v>2778.91663</v>
      </c>
      <c r="J130" s="1271" t="n">
        <v>265.03209</v>
      </c>
      <c r="K130" s="1271" t="n">
        <v>3043.94872</v>
      </c>
      <c r="L130" s="1271" t="n">
        <v>8046.59619</v>
      </c>
      <c r="M130" s="1271" t="n">
        <v>33112.43776</v>
      </c>
      <c r="N130" s="1271" t="n">
        <v>1536.51722</v>
      </c>
      <c r="O130" s="1272" t="n">
        <v>34648.95498</v>
      </c>
    </row>
    <row r="131" customFormat="false" ht="16.5" hidden="false" customHeight="false" outlineLevel="0" collapsed="false">
      <c r="A131" s="1273"/>
      <c r="B131" s="1273"/>
      <c r="C131" s="1273"/>
      <c r="D131" s="1269" t="s">
        <v>593</v>
      </c>
      <c r="E131" s="1269" t="n">
        <v>43</v>
      </c>
      <c r="F131" s="1270" t="n">
        <v>8214.88999</v>
      </c>
      <c r="G131" s="1271" t="n">
        <v>3827.21227</v>
      </c>
      <c r="H131" s="1271" t="n">
        <v>12042.10226</v>
      </c>
      <c r="I131" s="1271" t="n">
        <v>15436.82907</v>
      </c>
      <c r="J131" s="1271" t="n">
        <v>1573.12603</v>
      </c>
      <c r="K131" s="1271" t="n">
        <v>17009.9551</v>
      </c>
      <c r="L131" s="1271" t="n">
        <v>29052.05736</v>
      </c>
      <c r="M131" s="1271" t="n">
        <v>42117.44117</v>
      </c>
      <c r="N131" s="1271" t="n">
        <v>3036.75192</v>
      </c>
      <c r="O131" s="1272" t="n">
        <v>45154.19309</v>
      </c>
    </row>
    <row r="132" customFormat="false" ht="16.5" hidden="false" customHeight="false" outlineLevel="0" collapsed="false">
      <c r="A132" s="1273"/>
      <c r="B132" s="1273"/>
      <c r="C132" s="1273"/>
      <c r="D132" s="1273"/>
      <c r="E132" s="1274" t="n">
        <v>51</v>
      </c>
      <c r="F132" s="1275" t="n">
        <v>6092.9036</v>
      </c>
      <c r="G132" s="1276" t="n">
        <v>2510.53315</v>
      </c>
      <c r="H132" s="1276" t="n">
        <v>8603.43675</v>
      </c>
      <c r="I132" s="1276" t="n">
        <v>5410.88849</v>
      </c>
      <c r="J132" s="1276" t="n">
        <v>568.01092</v>
      </c>
      <c r="K132" s="1276" t="n">
        <v>5978.89941</v>
      </c>
      <c r="L132" s="1276" t="n">
        <v>14582.33616</v>
      </c>
      <c r="M132" s="1276" t="n">
        <v>39269.99538</v>
      </c>
      <c r="N132" s="1276" t="n">
        <v>1142.43845</v>
      </c>
      <c r="O132" s="1277" t="n">
        <v>40412.43383</v>
      </c>
    </row>
    <row r="133" customFormat="false" ht="16.5" hidden="false" customHeight="false" outlineLevel="0" collapsed="false">
      <c r="A133" s="1273"/>
      <c r="B133" s="1273"/>
      <c r="C133" s="1273"/>
      <c r="D133" s="1273"/>
      <c r="E133" s="1274" t="n">
        <v>120</v>
      </c>
      <c r="F133" s="1275" t="n">
        <v>3510.53838</v>
      </c>
      <c r="G133" s="1276" t="n">
        <v>869.82801</v>
      </c>
      <c r="H133" s="1276" t="n">
        <v>4380.36639</v>
      </c>
      <c r="I133" s="1276" t="n">
        <v>3763.88339</v>
      </c>
      <c r="J133" s="1276" t="n">
        <v>186.78404</v>
      </c>
      <c r="K133" s="1276" t="n">
        <v>3950.66743</v>
      </c>
      <c r="L133" s="1276" t="n">
        <v>8331.03382</v>
      </c>
      <c r="M133" s="1276" t="n">
        <v>13323.26138</v>
      </c>
      <c r="N133" s="1276" t="n">
        <v>0</v>
      </c>
      <c r="O133" s="1277" t="n">
        <v>13323.26138</v>
      </c>
    </row>
    <row r="134" customFormat="false" ht="16.5" hidden="false" customHeight="false" outlineLevel="0" collapsed="false">
      <c r="A134" s="1273"/>
      <c r="B134" s="1269" t="s">
        <v>600</v>
      </c>
      <c r="C134" s="1269" t="s">
        <v>1023</v>
      </c>
      <c r="D134" s="1269" t="s">
        <v>601</v>
      </c>
      <c r="E134" s="1269" t="n">
        <v>42</v>
      </c>
      <c r="F134" s="1270" t="n">
        <v>2324.47109</v>
      </c>
      <c r="G134" s="1271" t="n">
        <v>108.00395</v>
      </c>
      <c r="H134" s="1271" t="n">
        <v>2432.47504</v>
      </c>
      <c r="I134" s="1271" t="n">
        <v>2516.1625</v>
      </c>
      <c r="J134" s="1271" t="n">
        <v>147.5575</v>
      </c>
      <c r="K134" s="1271" t="n">
        <v>2663.72</v>
      </c>
      <c r="L134" s="1271" t="n">
        <v>5096.19504</v>
      </c>
      <c r="M134" s="1271" t="n">
        <v>26485.70036</v>
      </c>
      <c r="N134" s="1271" t="n">
        <v>112.99915</v>
      </c>
      <c r="O134" s="1272" t="n">
        <v>26598.69951</v>
      </c>
    </row>
    <row r="135" customFormat="false" ht="16.5" hidden="false" customHeight="false" outlineLevel="0" collapsed="false">
      <c r="A135" s="1273"/>
      <c r="B135" s="1273"/>
      <c r="C135" s="1269" t="s">
        <v>602</v>
      </c>
      <c r="D135" s="1269" t="s">
        <v>602</v>
      </c>
      <c r="E135" s="1269" t="n">
        <v>133</v>
      </c>
      <c r="F135" s="1270" t="n">
        <v>494.62191</v>
      </c>
      <c r="G135" s="1271" t="n">
        <v>0</v>
      </c>
      <c r="H135" s="1271" t="n">
        <v>494.62191</v>
      </c>
      <c r="I135" s="1271" t="n">
        <v>72.54644</v>
      </c>
      <c r="J135" s="1271" t="n">
        <v>0</v>
      </c>
      <c r="K135" s="1271" t="n">
        <v>72.54644</v>
      </c>
      <c r="L135" s="1271" t="n">
        <v>567.16835</v>
      </c>
      <c r="M135" s="1271" t="n">
        <v>9877.13941</v>
      </c>
      <c r="N135" s="1271" t="n">
        <v>0</v>
      </c>
      <c r="O135" s="1272" t="n">
        <v>9877.13941</v>
      </c>
    </row>
    <row r="136" customFormat="false" ht="16.5" hidden="false" customHeight="false" outlineLevel="0" collapsed="false">
      <c r="A136" s="1278" t="s">
        <v>681</v>
      </c>
      <c r="B136" s="1278" t="s">
        <v>356</v>
      </c>
      <c r="C136" s="1278" t="s">
        <v>357</v>
      </c>
      <c r="D136" s="1278" t="s">
        <v>357</v>
      </c>
      <c r="E136" s="1279" t="n">
        <v>5</v>
      </c>
      <c r="F136" s="1270" t="n">
        <v>23393.74636</v>
      </c>
      <c r="G136" s="1271" t="n">
        <v>1580.09436</v>
      </c>
      <c r="H136" s="1271" t="n">
        <v>24973.84072</v>
      </c>
      <c r="I136" s="1271" t="n">
        <v>21484.08942</v>
      </c>
      <c r="J136" s="1271" t="n">
        <v>2072.02736</v>
      </c>
      <c r="K136" s="1271" t="n">
        <v>23556.11678</v>
      </c>
      <c r="L136" s="1271" t="n">
        <v>48529.9575</v>
      </c>
      <c r="M136" s="1271" t="n">
        <v>76093.71947</v>
      </c>
      <c r="N136" s="1271" t="n">
        <v>1984.1643</v>
      </c>
      <c r="O136" s="1272" t="n">
        <v>78077.88377</v>
      </c>
    </row>
    <row r="137" customFormat="false" ht="16.5" hidden="false" customHeight="false" outlineLevel="0" collapsed="false">
      <c r="A137" s="1280"/>
      <c r="B137" s="1280"/>
      <c r="C137" s="1280"/>
      <c r="D137" s="1280"/>
      <c r="E137" s="1281" t="n">
        <v>21</v>
      </c>
      <c r="F137" s="1275" t="n">
        <v>6455.13439</v>
      </c>
      <c r="G137" s="1276" t="n">
        <v>23.2919</v>
      </c>
      <c r="H137" s="1276" t="n">
        <v>6478.42629</v>
      </c>
      <c r="I137" s="1276" t="n">
        <v>3558.59441</v>
      </c>
      <c r="J137" s="1276" t="n">
        <v>58.58588</v>
      </c>
      <c r="K137" s="1276" t="n">
        <v>3617.18029</v>
      </c>
      <c r="L137" s="1276" t="n">
        <v>10095.60658</v>
      </c>
      <c r="M137" s="1276" t="n">
        <v>19823.6336</v>
      </c>
      <c r="N137" s="1276" t="n">
        <v>0</v>
      </c>
      <c r="O137" s="1277" t="n">
        <v>19823.6336</v>
      </c>
    </row>
    <row r="138" customFormat="false" ht="16.5" hidden="false" customHeight="false" outlineLevel="0" collapsed="false">
      <c r="A138" s="1280"/>
      <c r="B138" s="1280"/>
      <c r="C138" s="1280"/>
      <c r="D138" s="1269" t="s">
        <v>360</v>
      </c>
      <c r="E138" s="1279" t="n">
        <v>20</v>
      </c>
      <c r="F138" s="1270" t="n">
        <v>1849.41663</v>
      </c>
      <c r="G138" s="1271" t="n">
        <v>60.89512</v>
      </c>
      <c r="H138" s="1271" t="n">
        <v>1910.31175</v>
      </c>
      <c r="I138" s="1271" t="n">
        <v>901.91849</v>
      </c>
      <c r="J138" s="1271" t="n">
        <v>0</v>
      </c>
      <c r="K138" s="1271" t="n">
        <v>901.91849</v>
      </c>
      <c r="L138" s="1271" t="n">
        <v>2812.23024</v>
      </c>
      <c r="M138" s="1271" t="n">
        <v>8992.93297</v>
      </c>
      <c r="N138" s="1271" t="n">
        <v>0</v>
      </c>
      <c r="O138" s="1272" t="n">
        <v>8992.93297</v>
      </c>
    </row>
    <row r="139" customFormat="false" ht="16.5" hidden="false" customHeight="false" outlineLevel="0" collapsed="false">
      <c r="A139" s="1280"/>
      <c r="B139" s="1280"/>
      <c r="C139" s="1278" t="s">
        <v>358</v>
      </c>
      <c r="D139" s="1278" t="s">
        <v>358</v>
      </c>
      <c r="E139" s="1279" t="n">
        <v>8</v>
      </c>
      <c r="F139" s="1270" t="n">
        <v>12318.68473</v>
      </c>
      <c r="G139" s="1271" t="n">
        <v>384.5101</v>
      </c>
      <c r="H139" s="1271" t="n">
        <v>12703.19483</v>
      </c>
      <c r="I139" s="1271" t="n">
        <v>9506.00357</v>
      </c>
      <c r="J139" s="1271" t="n">
        <v>643.21578</v>
      </c>
      <c r="K139" s="1271" t="n">
        <v>10149.21935</v>
      </c>
      <c r="L139" s="1271" t="n">
        <v>22852.41418</v>
      </c>
      <c r="M139" s="1271" t="n">
        <v>58934.71374</v>
      </c>
      <c r="N139" s="1271" t="n">
        <v>699.40709</v>
      </c>
      <c r="O139" s="1272" t="n">
        <v>59634.12083</v>
      </c>
    </row>
    <row r="140" customFormat="false" ht="16.5" hidden="false" customHeight="false" outlineLevel="0" collapsed="false">
      <c r="A140" s="1280"/>
      <c r="B140" s="1280"/>
      <c r="C140" s="1280"/>
      <c r="D140" s="1280"/>
      <c r="E140" s="1274" t="n">
        <v>77</v>
      </c>
      <c r="F140" s="1275" t="n">
        <v>1112.80939</v>
      </c>
      <c r="G140" s="1276" t="n">
        <v>4.43654</v>
      </c>
      <c r="H140" s="1276" t="n">
        <v>1117.24593</v>
      </c>
      <c r="I140" s="1276" t="n">
        <v>519.28116</v>
      </c>
      <c r="J140" s="1276" t="n">
        <v>0</v>
      </c>
      <c r="K140" s="1276" t="n">
        <v>519.28116</v>
      </c>
      <c r="L140" s="1276" t="n">
        <v>1636.52709</v>
      </c>
      <c r="M140" s="1276" t="n">
        <v>2579.10457</v>
      </c>
      <c r="N140" s="1276" t="n">
        <v>0</v>
      </c>
      <c r="O140" s="1277" t="n">
        <v>2579.10457</v>
      </c>
    </row>
    <row r="141" customFormat="false" ht="16.5" hidden="false" customHeight="false" outlineLevel="0" collapsed="false">
      <c r="A141" s="1280"/>
      <c r="B141" s="1280"/>
      <c r="C141" s="1269" t="s">
        <v>1024</v>
      </c>
      <c r="D141" s="1269" t="s">
        <v>359</v>
      </c>
      <c r="E141" s="1269" t="n">
        <v>63</v>
      </c>
      <c r="F141" s="1270" t="n">
        <v>1294.79302</v>
      </c>
      <c r="G141" s="1271" t="n">
        <v>44.26923</v>
      </c>
      <c r="H141" s="1271" t="n">
        <v>1339.06225</v>
      </c>
      <c r="I141" s="1271" t="n">
        <v>1331.0913</v>
      </c>
      <c r="J141" s="1271" t="n">
        <v>0</v>
      </c>
      <c r="K141" s="1271" t="n">
        <v>1331.0913</v>
      </c>
      <c r="L141" s="1271" t="n">
        <v>2670.15355</v>
      </c>
      <c r="M141" s="1271" t="n">
        <v>5207.18674</v>
      </c>
      <c r="N141" s="1271" t="n">
        <v>0</v>
      </c>
      <c r="O141" s="1272" t="n">
        <v>5207.18674</v>
      </c>
    </row>
    <row r="142" customFormat="false" ht="16.5" hidden="false" customHeight="false" outlineLevel="0" collapsed="false">
      <c r="A142" s="1280"/>
      <c r="B142" s="1280"/>
      <c r="C142" s="1269" t="s">
        <v>363</v>
      </c>
      <c r="D142" s="1269" t="s">
        <v>361</v>
      </c>
      <c r="E142" s="1279" t="n">
        <v>54</v>
      </c>
      <c r="F142" s="1270" t="n">
        <v>1121.89686</v>
      </c>
      <c r="G142" s="1271" t="n">
        <v>0.03287</v>
      </c>
      <c r="H142" s="1271" t="n">
        <v>1121.92973</v>
      </c>
      <c r="I142" s="1271" t="n">
        <v>217.76916</v>
      </c>
      <c r="J142" s="1271" t="n">
        <v>1.84865</v>
      </c>
      <c r="K142" s="1271" t="n">
        <v>219.61781</v>
      </c>
      <c r="L142" s="1271" t="n">
        <v>1341.54754</v>
      </c>
      <c r="M142" s="1271" t="n">
        <v>9533.56961</v>
      </c>
      <c r="N142" s="1271" t="n">
        <v>0</v>
      </c>
      <c r="O142" s="1272" t="n">
        <v>9533.56961</v>
      </c>
    </row>
    <row r="143" customFormat="false" ht="16.5" hidden="false" customHeight="false" outlineLevel="0" collapsed="false">
      <c r="A143" s="1280"/>
      <c r="B143" s="1280"/>
      <c r="C143" s="1269" t="s">
        <v>1025</v>
      </c>
      <c r="D143" s="1269" t="s">
        <v>362</v>
      </c>
      <c r="E143" s="1279" t="n">
        <v>58</v>
      </c>
      <c r="F143" s="1270" t="n">
        <v>1227.50989</v>
      </c>
      <c r="G143" s="1271" t="n">
        <v>0.083</v>
      </c>
      <c r="H143" s="1271" t="n">
        <v>1227.59289</v>
      </c>
      <c r="I143" s="1271" t="n">
        <v>5914.38802</v>
      </c>
      <c r="J143" s="1271" t="n">
        <v>5.26998</v>
      </c>
      <c r="K143" s="1271" t="n">
        <v>5919.658</v>
      </c>
      <c r="L143" s="1271" t="n">
        <v>7147.25089</v>
      </c>
      <c r="M143" s="1271" t="n">
        <v>6713.32493</v>
      </c>
      <c r="N143" s="1271" t="n">
        <v>0</v>
      </c>
      <c r="O143" s="1272" t="n">
        <v>6713.32493</v>
      </c>
    </row>
    <row r="144" customFormat="false" ht="16.5" hidden="false" customHeight="false" outlineLevel="0" collapsed="false">
      <c r="A144" s="1280"/>
      <c r="B144" s="1269" t="s">
        <v>365</v>
      </c>
      <c r="C144" s="1269" t="s">
        <v>365</v>
      </c>
      <c r="D144" s="1269" t="s">
        <v>365</v>
      </c>
      <c r="E144" s="1279" t="n">
        <v>35</v>
      </c>
      <c r="F144" s="1270" t="n">
        <v>4516.6626</v>
      </c>
      <c r="G144" s="1271" t="n">
        <v>1389.01044</v>
      </c>
      <c r="H144" s="1271" t="n">
        <v>5905.67304</v>
      </c>
      <c r="I144" s="1271" t="n">
        <v>38287.81139</v>
      </c>
      <c r="J144" s="1271" t="n">
        <v>4442.99031</v>
      </c>
      <c r="K144" s="1271" t="n">
        <v>42730.8017</v>
      </c>
      <c r="L144" s="1271" t="n">
        <v>48636.47474</v>
      </c>
      <c r="M144" s="1271" t="n">
        <v>37946.13741</v>
      </c>
      <c r="N144" s="1271" t="n">
        <v>1996.292</v>
      </c>
      <c r="O144" s="1272" t="n">
        <v>39942.42941</v>
      </c>
    </row>
    <row r="145" customFormat="false" ht="16.5" hidden="false" customHeight="false" outlineLevel="0" collapsed="false">
      <c r="A145" s="1280"/>
      <c r="B145" s="1273"/>
      <c r="C145" s="1273"/>
      <c r="D145" s="1273"/>
      <c r="E145" s="1281" t="n">
        <v>48</v>
      </c>
      <c r="F145" s="1275" t="n">
        <v>2363.85087</v>
      </c>
      <c r="G145" s="1276" t="n">
        <v>456.12425</v>
      </c>
      <c r="H145" s="1276" t="n">
        <v>2819.97512</v>
      </c>
      <c r="I145" s="1276" t="n">
        <v>5480.40026</v>
      </c>
      <c r="J145" s="1276" t="n">
        <v>357.99722</v>
      </c>
      <c r="K145" s="1276" t="n">
        <v>5838.39748</v>
      </c>
      <c r="L145" s="1276" t="n">
        <v>8658.3726</v>
      </c>
      <c r="M145" s="1276" t="n">
        <v>22187.6792</v>
      </c>
      <c r="N145" s="1276" t="n">
        <v>0</v>
      </c>
      <c r="O145" s="1277" t="n">
        <v>22187.6792</v>
      </c>
    </row>
    <row r="146" customFormat="false" ht="16.5" hidden="false" customHeight="false" outlineLevel="0" collapsed="false">
      <c r="A146" s="1280"/>
      <c r="B146" s="1273"/>
      <c r="C146" s="1273"/>
      <c r="D146" s="1269" t="s">
        <v>368</v>
      </c>
      <c r="E146" s="1269" t="n">
        <v>76</v>
      </c>
      <c r="F146" s="1270" t="n">
        <v>687.95176</v>
      </c>
      <c r="G146" s="1271" t="n">
        <v>629.88638</v>
      </c>
      <c r="H146" s="1271" t="n">
        <v>1317.83814</v>
      </c>
      <c r="I146" s="1271" t="n">
        <v>5862.08294</v>
      </c>
      <c r="J146" s="1271" t="n">
        <v>348.53448</v>
      </c>
      <c r="K146" s="1271" t="n">
        <v>6210.61742</v>
      </c>
      <c r="L146" s="1271" t="n">
        <v>7528.45556</v>
      </c>
      <c r="M146" s="1271" t="n">
        <v>3894.76741</v>
      </c>
      <c r="N146" s="1271" t="n">
        <v>0</v>
      </c>
      <c r="O146" s="1272" t="n">
        <v>3894.76741</v>
      </c>
    </row>
    <row r="147" customFormat="false" ht="16.5" hidden="false" customHeight="false" outlineLevel="0" collapsed="false">
      <c r="A147" s="1280"/>
      <c r="B147" s="1273"/>
      <c r="C147" s="1273"/>
      <c r="D147" s="1269" t="s">
        <v>369</v>
      </c>
      <c r="E147" s="1269" t="n">
        <v>64</v>
      </c>
      <c r="F147" s="1270" t="n">
        <v>903.98032</v>
      </c>
      <c r="G147" s="1271" t="n">
        <v>195.69689</v>
      </c>
      <c r="H147" s="1271" t="n">
        <v>1099.67721</v>
      </c>
      <c r="I147" s="1271" t="n">
        <v>986.97171</v>
      </c>
      <c r="J147" s="1271" t="n">
        <v>22.10667</v>
      </c>
      <c r="K147" s="1271" t="n">
        <v>1009.07838</v>
      </c>
      <c r="L147" s="1271" t="n">
        <v>2108.75559</v>
      </c>
      <c r="M147" s="1271" t="n">
        <v>10493.1115</v>
      </c>
      <c r="N147" s="1271" t="n">
        <v>0</v>
      </c>
      <c r="O147" s="1272" t="n">
        <v>10493.1115</v>
      </c>
    </row>
    <row r="148" customFormat="false" ht="16.5" hidden="false" customHeight="false" outlineLevel="0" collapsed="false">
      <c r="A148" s="1280"/>
      <c r="B148" s="1273"/>
      <c r="C148" s="1273"/>
      <c r="D148" s="1269" t="s">
        <v>373</v>
      </c>
      <c r="E148" s="1279" t="n">
        <v>33</v>
      </c>
      <c r="F148" s="1270" t="n">
        <v>10057.7248</v>
      </c>
      <c r="G148" s="1271" t="n">
        <v>896.41346</v>
      </c>
      <c r="H148" s="1271" t="n">
        <v>10954.13826</v>
      </c>
      <c r="I148" s="1271" t="n">
        <v>8899.80414</v>
      </c>
      <c r="J148" s="1271" t="n">
        <v>988.63635</v>
      </c>
      <c r="K148" s="1271" t="n">
        <v>9888.44049</v>
      </c>
      <c r="L148" s="1271" t="n">
        <v>20842.57875</v>
      </c>
      <c r="M148" s="1271" t="n">
        <v>35540.53618</v>
      </c>
      <c r="N148" s="1271" t="n">
        <v>794.85533</v>
      </c>
      <c r="O148" s="1272" t="n">
        <v>36335.39151</v>
      </c>
    </row>
    <row r="149" customFormat="false" ht="16.5" hidden="false" customHeight="false" outlineLevel="0" collapsed="false">
      <c r="A149" s="1280"/>
      <c r="B149" s="1273"/>
      <c r="C149" s="1273"/>
      <c r="D149" s="1273"/>
      <c r="E149" s="1274" t="n">
        <v>68</v>
      </c>
      <c r="F149" s="1275" t="n">
        <v>1235.87795</v>
      </c>
      <c r="G149" s="1276" t="n">
        <v>207.36838</v>
      </c>
      <c r="H149" s="1276" t="n">
        <v>1443.24633</v>
      </c>
      <c r="I149" s="1276" t="n">
        <v>1781.06052</v>
      </c>
      <c r="J149" s="1276" t="n">
        <v>19.07523</v>
      </c>
      <c r="K149" s="1276" t="n">
        <v>1800.13575</v>
      </c>
      <c r="L149" s="1276" t="n">
        <v>3243.38208</v>
      </c>
      <c r="M149" s="1276" t="n">
        <v>4798.73973</v>
      </c>
      <c r="N149" s="1276" t="n">
        <v>0</v>
      </c>
      <c r="O149" s="1277" t="n">
        <v>4798.73973</v>
      </c>
    </row>
    <row r="150" customFormat="false" ht="16.5" hidden="false" customHeight="false" outlineLevel="0" collapsed="false">
      <c r="A150" s="1280"/>
      <c r="B150" s="1273"/>
      <c r="C150" s="1273"/>
      <c r="D150" s="1269" t="s">
        <v>376</v>
      </c>
      <c r="E150" s="1279" t="n">
        <v>41</v>
      </c>
      <c r="F150" s="1270" t="n">
        <v>3180.02971</v>
      </c>
      <c r="G150" s="1271" t="n">
        <v>966.80091</v>
      </c>
      <c r="H150" s="1271" t="n">
        <v>4146.83062</v>
      </c>
      <c r="I150" s="1271" t="n">
        <v>15603.20704</v>
      </c>
      <c r="J150" s="1271" t="n">
        <v>847.22774</v>
      </c>
      <c r="K150" s="1271" t="n">
        <v>16450.43478</v>
      </c>
      <c r="L150" s="1271" t="n">
        <v>20597.2654</v>
      </c>
      <c r="M150" s="1271" t="n">
        <v>23819.81792</v>
      </c>
      <c r="N150" s="1271" t="n">
        <v>841.28078</v>
      </c>
      <c r="O150" s="1272" t="n">
        <v>24661.0987</v>
      </c>
    </row>
    <row r="151" customFormat="false" ht="16.5" hidden="false" customHeight="false" outlineLevel="0" collapsed="false">
      <c r="A151" s="1280"/>
      <c r="B151" s="1273"/>
      <c r="C151" s="1269" t="s">
        <v>367</v>
      </c>
      <c r="D151" s="1269" t="s">
        <v>367</v>
      </c>
      <c r="E151" s="1269" t="n">
        <v>61</v>
      </c>
      <c r="F151" s="1270" t="n">
        <v>805.07362</v>
      </c>
      <c r="G151" s="1271" t="n">
        <v>81.13408</v>
      </c>
      <c r="H151" s="1271" t="n">
        <v>886.2077</v>
      </c>
      <c r="I151" s="1271" t="n">
        <v>679.28797</v>
      </c>
      <c r="J151" s="1271" t="n">
        <v>0</v>
      </c>
      <c r="K151" s="1271" t="n">
        <v>679.28797</v>
      </c>
      <c r="L151" s="1271" t="n">
        <v>1565.49567</v>
      </c>
      <c r="M151" s="1271" t="n">
        <v>6434.47272</v>
      </c>
      <c r="N151" s="1271" t="n">
        <v>0</v>
      </c>
      <c r="O151" s="1272" t="n">
        <v>6434.47272</v>
      </c>
    </row>
    <row r="152" customFormat="false" ht="16.5" hidden="false" customHeight="false" outlineLevel="0" collapsed="false">
      <c r="A152" s="1280"/>
      <c r="B152" s="1273"/>
      <c r="C152" s="1269" t="s">
        <v>1006</v>
      </c>
      <c r="D152" s="1269" t="s">
        <v>375</v>
      </c>
      <c r="E152" s="1269" t="n">
        <v>89</v>
      </c>
      <c r="F152" s="1270" t="n">
        <v>221.6379</v>
      </c>
      <c r="G152" s="1271" t="n">
        <v>0</v>
      </c>
      <c r="H152" s="1271" t="n">
        <v>221.6379</v>
      </c>
      <c r="I152" s="1271" t="n">
        <v>255.52342</v>
      </c>
      <c r="J152" s="1271" t="n">
        <v>0</v>
      </c>
      <c r="K152" s="1271" t="n">
        <v>255.52342</v>
      </c>
      <c r="L152" s="1271" t="n">
        <v>477.16132</v>
      </c>
      <c r="M152" s="1271" t="n">
        <v>1181.26314</v>
      </c>
      <c r="N152" s="1271" t="n">
        <v>0</v>
      </c>
      <c r="O152" s="1272" t="n">
        <v>1181.26314</v>
      </c>
    </row>
    <row r="153" customFormat="false" ht="16.5" hidden="false" customHeight="false" outlineLevel="0" collapsed="false">
      <c r="A153" s="1280"/>
      <c r="B153" s="1273"/>
      <c r="C153" s="1269" t="s">
        <v>799</v>
      </c>
      <c r="D153" s="1269" t="s">
        <v>372</v>
      </c>
      <c r="E153" s="1269" t="n">
        <v>75</v>
      </c>
      <c r="F153" s="1270" t="n">
        <v>112.04672</v>
      </c>
      <c r="G153" s="1271" t="n">
        <v>0.00689</v>
      </c>
      <c r="H153" s="1271" t="n">
        <v>112.05361</v>
      </c>
      <c r="I153" s="1271" t="n">
        <v>19.90309</v>
      </c>
      <c r="J153" s="1271" t="n">
        <v>0</v>
      </c>
      <c r="K153" s="1271" t="n">
        <v>19.90309</v>
      </c>
      <c r="L153" s="1271" t="n">
        <v>131.9567</v>
      </c>
      <c r="M153" s="1271" t="n">
        <v>1263.61578</v>
      </c>
      <c r="N153" s="1271" t="n">
        <v>0</v>
      </c>
      <c r="O153" s="1272" t="n">
        <v>1263.61578</v>
      </c>
    </row>
    <row r="154" customFormat="false" ht="16.5" hidden="false" customHeight="false" outlineLevel="0" collapsed="false">
      <c r="A154" s="1280"/>
      <c r="B154" s="1269" t="s">
        <v>383</v>
      </c>
      <c r="C154" s="1269" t="s">
        <v>800</v>
      </c>
      <c r="D154" s="1269" t="s">
        <v>383</v>
      </c>
      <c r="E154" s="1269" t="n">
        <v>70</v>
      </c>
      <c r="F154" s="1270" t="n">
        <v>909.43212</v>
      </c>
      <c r="G154" s="1271" t="n">
        <v>28.2363</v>
      </c>
      <c r="H154" s="1271" t="n">
        <v>937.66842</v>
      </c>
      <c r="I154" s="1271" t="n">
        <v>1705.56953</v>
      </c>
      <c r="J154" s="1271" t="n">
        <v>26.02912</v>
      </c>
      <c r="K154" s="1271" t="n">
        <v>1731.59865</v>
      </c>
      <c r="L154" s="1271" t="n">
        <v>2669.26707</v>
      </c>
      <c r="M154" s="1271" t="n">
        <v>15381.31846</v>
      </c>
      <c r="N154" s="1271" t="n">
        <v>0</v>
      </c>
      <c r="O154" s="1272" t="n">
        <v>15381.31846</v>
      </c>
    </row>
    <row r="155" customFormat="false" ht="16.5" hidden="false" customHeight="false" outlineLevel="0" collapsed="false">
      <c r="A155" s="1280"/>
      <c r="B155" s="1273"/>
      <c r="C155" s="1269" t="s">
        <v>1026</v>
      </c>
      <c r="D155" s="1269" t="s">
        <v>388</v>
      </c>
      <c r="E155" s="1269" t="n">
        <v>85</v>
      </c>
      <c r="F155" s="1270" t="n">
        <v>370.52318</v>
      </c>
      <c r="G155" s="1271" t="n">
        <v>88.65746</v>
      </c>
      <c r="H155" s="1271" t="n">
        <v>459.18064</v>
      </c>
      <c r="I155" s="1271" t="n">
        <v>434.81577</v>
      </c>
      <c r="J155" s="1271" t="n">
        <v>0</v>
      </c>
      <c r="K155" s="1271" t="n">
        <v>434.81577</v>
      </c>
      <c r="L155" s="1271" t="n">
        <v>893.99641</v>
      </c>
      <c r="M155" s="1271" t="n">
        <v>1535.94398</v>
      </c>
      <c r="N155" s="1271" t="n">
        <v>0</v>
      </c>
      <c r="O155" s="1272" t="n">
        <v>1535.94398</v>
      </c>
    </row>
    <row r="156" customFormat="false" ht="16.5" hidden="false" customHeight="false" outlineLevel="0" collapsed="false">
      <c r="A156" s="1280"/>
      <c r="B156" s="1278" t="s">
        <v>403</v>
      </c>
      <c r="C156" s="1278" t="s">
        <v>404</v>
      </c>
      <c r="D156" s="1278" t="s">
        <v>404</v>
      </c>
      <c r="E156" s="1279" t="n">
        <v>19</v>
      </c>
      <c r="F156" s="1270" t="n">
        <v>4679.80926</v>
      </c>
      <c r="G156" s="1271" t="n">
        <v>332.77687</v>
      </c>
      <c r="H156" s="1271" t="n">
        <v>5012.58613</v>
      </c>
      <c r="I156" s="1271" t="n">
        <v>6724.66513</v>
      </c>
      <c r="J156" s="1271" t="n">
        <v>152.03305</v>
      </c>
      <c r="K156" s="1271" t="n">
        <v>6876.69818</v>
      </c>
      <c r="L156" s="1271" t="n">
        <v>11889.28431</v>
      </c>
      <c r="M156" s="1271" t="n">
        <v>17754.36778</v>
      </c>
      <c r="N156" s="1271" t="n">
        <v>0</v>
      </c>
      <c r="O156" s="1272" t="n">
        <v>17754.36778</v>
      </c>
    </row>
    <row r="157" customFormat="false" ht="16.5" hidden="false" customHeight="false" outlineLevel="0" collapsed="false">
      <c r="A157" s="1280"/>
      <c r="B157" s="1280"/>
      <c r="C157" s="1278" t="s">
        <v>405</v>
      </c>
      <c r="D157" s="1278" t="s">
        <v>405</v>
      </c>
      <c r="E157" s="1279" t="n">
        <v>25</v>
      </c>
      <c r="F157" s="1270" t="n">
        <v>6441.79504</v>
      </c>
      <c r="G157" s="1271" t="n">
        <v>975.23508</v>
      </c>
      <c r="H157" s="1271" t="n">
        <v>7417.03012</v>
      </c>
      <c r="I157" s="1271" t="n">
        <v>10935.9409</v>
      </c>
      <c r="J157" s="1271" t="n">
        <v>1225.55605</v>
      </c>
      <c r="K157" s="1271" t="n">
        <v>12161.49695</v>
      </c>
      <c r="L157" s="1271" t="n">
        <v>19578.52707</v>
      </c>
      <c r="M157" s="1271" t="n">
        <v>18496.02454</v>
      </c>
      <c r="N157" s="1271" t="n">
        <v>0</v>
      </c>
      <c r="O157" s="1272" t="n">
        <v>18496.02454</v>
      </c>
    </row>
    <row r="158" customFormat="false" ht="16.5" hidden="false" customHeight="false" outlineLevel="0" collapsed="false">
      <c r="A158" s="1280"/>
      <c r="B158" s="1280"/>
      <c r="C158" s="1280"/>
      <c r="D158" s="1269" t="s">
        <v>416</v>
      </c>
      <c r="E158" s="1269" t="n">
        <v>71</v>
      </c>
      <c r="F158" s="1270" t="n">
        <v>899.00281</v>
      </c>
      <c r="G158" s="1271" t="n">
        <v>30.5581</v>
      </c>
      <c r="H158" s="1271" t="n">
        <v>929.56091</v>
      </c>
      <c r="I158" s="1271" t="n">
        <v>1023.61606</v>
      </c>
      <c r="J158" s="1271" t="n">
        <v>0</v>
      </c>
      <c r="K158" s="1271" t="n">
        <v>1023.61606</v>
      </c>
      <c r="L158" s="1271" t="n">
        <v>1953.17697</v>
      </c>
      <c r="M158" s="1271" t="n">
        <v>2926.53704</v>
      </c>
      <c r="N158" s="1271" t="n">
        <v>0</v>
      </c>
      <c r="O158" s="1272" t="n">
        <v>2926.53704</v>
      </c>
    </row>
    <row r="159" customFormat="false" ht="16.5" hidden="false" customHeight="false" outlineLevel="0" collapsed="false">
      <c r="A159" s="1280"/>
      <c r="B159" s="1280"/>
      <c r="C159" s="1280"/>
      <c r="D159" s="1269" t="s">
        <v>418</v>
      </c>
      <c r="E159" s="1279" t="n">
        <v>51</v>
      </c>
      <c r="F159" s="1270" t="n">
        <v>811.18961</v>
      </c>
      <c r="G159" s="1271" t="n">
        <v>652.62909</v>
      </c>
      <c r="H159" s="1271" t="n">
        <v>1463.8187</v>
      </c>
      <c r="I159" s="1271" t="n">
        <v>1094.89485</v>
      </c>
      <c r="J159" s="1271" t="n">
        <v>103.96172</v>
      </c>
      <c r="K159" s="1271" t="n">
        <v>1198.85657</v>
      </c>
      <c r="L159" s="1271" t="n">
        <v>2662.67527</v>
      </c>
      <c r="M159" s="1271" t="n">
        <v>7657.10369</v>
      </c>
      <c r="N159" s="1271" t="n">
        <v>0</v>
      </c>
      <c r="O159" s="1272" t="n">
        <v>7657.10369</v>
      </c>
    </row>
    <row r="160" customFormat="false" ht="16.5" hidden="false" customHeight="false" outlineLevel="0" collapsed="false">
      <c r="A160" s="1280"/>
      <c r="B160" s="1280"/>
      <c r="C160" s="1278" t="s">
        <v>1007</v>
      </c>
      <c r="D160" s="1278" t="s">
        <v>412</v>
      </c>
      <c r="E160" s="1279" t="n">
        <v>7</v>
      </c>
      <c r="F160" s="1270" t="n">
        <v>7293.59444</v>
      </c>
      <c r="G160" s="1271" t="n">
        <v>950.41854</v>
      </c>
      <c r="H160" s="1271" t="n">
        <v>8244.01298</v>
      </c>
      <c r="I160" s="1271" t="n">
        <v>9710.90479</v>
      </c>
      <c r="J160" s="1271" t="n">
        <v>633.10004</v>
      </c>
      <c r="K160" s="1271" t="n">
        <v>10344.00483</v>
      </c>
      <c r="L160" s="1271" t="n">
        <v>18588.01781</v>
      </c>
      <c r="M160" s="1271" t="n">
        <v>46922.13367</v>
      </c>
      <c r="N160" s="1271" t="n">
        <v>1396.97234</v>
      </c>
      <c r="O160" s="1272" t="n">
        <v>48319.10601</v>
      </c>
    </row>
    <row r="161" customFormat="false" ht="16.5" hidden="false" customHeight="false" outlineLevel="0" collapsed="false">
      <c r="A161" s="1280"/>
      <c r="B161" s="1280"/>
      <c r="C161" s="1280"/>
      <c r="D161" s="1280"/>
      <c r="E161" s="1281" t="n">
        <v>32</v>
      </c>
      <c r="F161" s="1275" t="n">
        <v>7160.11815</v>
      </c>
      <c r="G161" s="1276" t="n">
        <v>870.05775</v>
      </c>
      <c r="H161" s="1276" t="n">
        <v>8030.1759</v>
      </c>
      <c r="I161" s="1276" t="n">
        <v>7186.96806</v>
      </c>
      <c r="J161" s="1276" t="n">
        <v>684.50224</v>
      </c>
      <c r="K161" s="1276" t="n">
        <v>7871.4703</v>
      </c>
      <c r="L161" s="1276" t="n">
        <v>15901.6462</v>
      </c>
      <c r="M161" s="1276" t="n">
        <v>34393.16133</v>
      </c>
      <c r="N161" s="1276" t="n">
        <v>160.59262</v>
      </c>
      <c r="O161" s="1277" t="n">
        <v>34553.75395</v>
      </c>
    </row>
    <row r="162" customFormat="false" ht="16.5" hidden="false" customHeight="false" outlineLevel="0" collapsed="false">
      <c r="A162" s="1280"/>
      <c r="B162" s="1280"/>
      <c r="C162" s="1280"/>
      <c r="D162" s="1269" t="s">
        <v>424</v>
      </c>
      <c r="E162" s="1269" t="n">
        <v>82</v>
      </c>
      <c r="F162" s="1270" t="n">
        <v>0</v>
      </c>
      <c r="G162" s="1271" t="n">
        <v>0</v>
      </c>
      <c r="H162" s="1271" t="n">
        <v>0</v>
      </c>
      <c r="I162" s="1271" t="n">
        <v>0</v>
      </c>
      <c r="J162" s="1271" t="n">
        <v>0</v>
      </c>
      <c r="K162" s="1271" t="n">
        <v>0</v>
      </c>
      <c r="L162" s="1271" t="n">
        <v>0</v>
      </c>
      <c r="M162" s="1271" t="n">
        <v>0.63034</v>
      </c>
      <c r="N162" s="1271" t="n">
        <v>0</v>
      </c>
      <c r="O162" s="1272" t="n">
        <v>0.63034</v>
      </c>
    </row>
    <row r="163" customFormat="false" ht="16.5" hidden="false" customHeight="false" outlineLevel="0" collapsed="false">
      <c r="A163" s="1280"/>
      <c r="B163" s="1280"/>
      <c r="C163" s="1278" t="s">
        <v>403</v>
      </c>
      <c r="D163" s="1278" t="s">
        <v>403</v>
      </c>
      <c r="E163" s="1279" t="n">
        <v>2</v>
      </c>
      <c r="F163" s="1270" t="n">
        <v>48543.53478</v>
      </c>
      <c r="G163" s="1271" t="n">
        <v>24496.69045</v>
      </c>
      <c r="H163" s="1271" t="n">
        <v>73040.22523</v>
      </c>
      <c r="I163" s="1271" t="n">
        <v>99992.04986</v>
      </c>
      <c r="J163" s="1271" t="n">
        <v>17599.54104</v>
      </c>
      <c r="K163" s="1271" t="n">
        <v>117591.5909</v>
      </c>
      <c r="L163" s="1271" t="n">
        <v>190631.81613</v>
      </c>
      <c r="M163" s="1271" t="n">
        <v>121236.43943</v>
      </c>
      <c r="N163" s="1271" t="n">
        <v>17016.82989</v>
      </c>
      <c r="O163" s="1272" t="n">
        <v>138253.26932</v>
      </c>
    </row>
    <row r="164" customFormat="false" ht="16.5" hidden="false" customHeight="false" outlineLevel="0" collapsed="false">
      <c r="A164" s="1280"/>
      <c r="B164" s="1280"/>
      <c r="C164" s="1280"/>
      <c r="D164" s="1280"/>
      <c r="E164" s="1281" t="n">
        <v>50</v>
      </c>
      <c r="F164" s="1275" t="n">
        <v>4989.4156</v>
      </c>
      <c r="G164" s="1276" t="n">
        <v>1664.32675</v>
      </c>
      <c r="H164" s="1276" t="n">
        <v>6653.74235</v>
      </c>
      <c r="I164" s="1276" t="n">
        <v>12683.01604</v>
      </c>
      <c r="J164" s="1276" t="n">
        <v>3685.58746</v>
      </c>
      <c r="K164" s="1276" t="n">
        <v>16368.6035</v>
      </c>
      <c r="L164" s="1276" t="n">
        <v>23022.34585</v>
      </c>
      <c r="M164" s="1276" t="n">
        <v>16788.72204</v>
      </c>
      <c r="N164" s="1276" t="n">
        <v>0</v>
      </c>
      <c r="O164" s="1277" t="n">
        <v>16788.72204</v>
      </c>
    </row>
    <row r="165" customFormat="false" ht="16.5" hidden="false" customHeight="false" outlineLevel="0" collapsed="false">
      <c r="A165" s="1280"/>
      <c r="B165" s="1280"/>
      <c r="C165" s="1280"/>
      <c r="D165" s="1280"/>
      <c r="E165" s="1281" t="n">
        <v>53</v>
      </c>
      <c r="F165" s="1275" t="n">
        <v>2998.89591</v>
      </c>
      <c r="G165" s="1276" t="n">
        <v>308.01878</v>
      </c>
      <c r="H165" s="1276" t="n">
        <v>3306.91469</v>
      </c>
      <c r="I165" s="1276" t="n">
        <v>3815.99326</v>
      </c>
      <c r="J165" s="1276" t="n">
        <v>68.94652</v>
      </c>
      <c r="K165" s="1276" t="n">
        <v>3884.93978</v>
      </c>
      <c r="L165" s="1276" t="n">
        <v>7191.85447</v>
      </c>
      <c r="M165" s="1276" t="n">
        <v>7282.86775</v>
      </c>
      <c r="N165" s="1276" t="n">
        <v>0</v>
      </c>
      <c r="O165" s="1277" t="n">
        <v>7282.86775</v>
      </c>
    </row>
    <row r="166" customFormat="false" ht="16.5" hidden="false" customHeight="false" outlineLevel="0" collapsed="false">
      <c r="A166" s="1280"/>
      <c r="B166" s="1280"/>
      <c r="C166" s="1280"/>
      <c r="D166" s="1280"/>
      <c r="E166" s="1274" t="n">
        <v>62</v>
      </c>
      <c r="F166" s="1275" t="n">
        <v>14832.04648</v>
      </c>
      <c r="G166" s="1276" t="n">
        <v>8761.67178</v>
      </c>
      <c r="H166" s="1276" t="n">
        <v>23593.71826</v>
      </c>
      <c r="I166" s="1276" t="n">
        <v>73795.10444</v>
      </c>
      <c r="J166" s="1276" t="n">
        <v>11092.20181</v>
      </c>
      <c r="K166" s="1276" t="n">
        <v>84887.30625</v>
      </c>
      <c r="L166" s="1276" t="n">
        <v>108481.02451</v>
      </c>
      <c r="M166" s="1276" t="n">
        <v>82715.45822</v>
      </c>
      <c r="N166" s="1276" t="n">
        <v>110.97437</v>
      </c>
      <c r="O166" s="1277" t="n">
        <v>82826.43259</v>
      </c>
    </row>
    <row r="167" customFormat="false" ht="16.5" hidden="false" customHeight="false" outlineLevel="0" collapsed="false">
      <c r="A167" s="1280"/>
      <c r="B167" s="1280"/>
      <c r="C167" s="1280"/>
      <c r="D167" s="1280"/>
      <c r="E167" s="1274" t="n">
        <v>74</v>
      </c>
      <c r="F167" s="1275" t="n">
        <v>417.60904</v>
      </c>
      <c r="G167" s="1276" t="n">
        <v>291.14064</v>
      </c>
      <c r="H167" s="1276" t="n">
        <v>708.74968</v>
      </c>
      <c r="I167" s="1276" t="n">
        <v>138296.22358</v>
      </c>
      <c r="J167" s="1276" t="n">
        <v>618.98973</v>
      </c>
      <c r="K167" s="1276" t="n">
        <v>138915.21331</v>
      </c>
      <c r="L167" s="1276" t="n">
        <v>139623.96299</v>
      </c>
      <c r="M167" s="1276" t="n">
        <v>0</v>
      </c>
      <c r="N167" s="1276" t="n">
        <v>0</v>
      </c>
      <c r="O167" s="1277" t="n">
        <v>0</v>
      </c>
    </row>
    <row r="168" customFormat="false" ht="16.5" hidden="false" customHeight="false" outlineLevel="0" collapsed="false">
      <c r="A168" s="1280"/>
      <c r="B168" s="1280"/>
      <c r="C168" s="1280"/>
      <c r="D168" s="1278" t="s">
        <v>408</v>
      </c>
      <c r="E168" s="1279" t="n">
        <v>15</v>
      </c>
      <c r="F168" s="1270" t="n">
        <v>9042.48594</v>
      </c>
      <c r="G168" s="1271" t="n">
        <v>8076.17442</v>
      </c>
      <c r="H168" s="1271" t="n">
        <v>17118.66036</v>
      </c>
      <c r="I168" s="1271" t="n">
        <v>15070.19542</v>
      </c>
      <c r="J168" s="1271" t="n">
        <v>3360.09464</v>
      </c>
      <c r="K168" s="1271" t="n">
        <v>18430.29006</v>
      </c>
      <c r="L168" s="1271" t="n">
        <v>35548.95042</v>
      </c>
      <c r="M168" s="1271" t="n">
        <v>41010.66494</v>
      </c>
      <c r="N168" s="1271" t="n">
        <v>2163.38775</v>
      </c>
      <c r="O168" s="1272" t="n">
        <v>43174.05269</v>
      </c>
    </row>
    <row r="169" customFormat="false" ht="16.5" hidden="false" customHeight="false" outlineLevel="0" collapsed="false">
      <c r="A169" s="1280"/>
      <c r="B169" s="1280"/>
      <c r="C169" s="1280"/>
      <c r="D169" s="1278" t="s">
        <v>409</v>
      </c>
      <c r="E169" s="1279" t="n">
        <v>14</v>
      </c>
      <c r="F169" s="1270" t="n">
        <v>12614.87973</v>
      </c>
      <c r="G169" s="1271" t="n">
        <v>8825.67359</v>
      </c>
      <c r="H169" s="1271" t="n">
        <v>21440.55332</v>
      </c>
      <c r="I169" s="1271" t="n">
        <v>21139.89996</v>
      </c>
      <c r="J169" s="1271" t="n">
        <v>3411.92602</v>
      </c>
      <c r="K169" s="1271" t="n">
        <v>24551.82598</v>
      </c>
      <c r="L169" s="1271" t="n">
        <v>45992.3793</v>
      </c>
      <c r="M169" s="1271" t="n">
        <v>55555.45369</v>
      </c>
      <c r="N169" s="1271" t="n">
        <v>2383.9017</v>
      </c>
      <c r="O169" s="1272" t="n">
        <v>57939.35539</v>
      </c>
    </row>
    <row r="170" customFormat="false" ht="16.5" hidden="false" customHeight="false" outlineLevel="0" collapsed="false">
      <c r="A170" s="1280"/>
      <c r="B170" s="1280"/>
      <c r="C170" s="1280"/>
      <c r="D170" s="1280"/>
      <c r="E170" s="1281" t="n">
        <v>40</v>
      </c>
      <c r="F170" s="1275" t="n">
        <v>15375.02244</v>
      </c>
      <c r="G170" s="1276" t="n">
        <v>4236.57558</v>
      </c>
      <c r="H170" s="1276" t="n">
        <v>19611.59802</v>
      </c>
      <c r="I170" s="1276" t="n">
        <v>12329.60804</v>
      </c>
      <c r="J170" s="1276" t="n">
        <v>2624.14599</v>
      </c>
      <c r="K170" s="1276" t="n">
        <v>14953.75403</v>
      </c>
      <c r="L170" s="1276" t="n">
        <v>34565.35205</v>
      </c>
      <c r="M170" s="1276" t="n">
        <v>27206.44244</v>
      </c>
      <c r="N170" s="1276" t="n">
        <v>0</v>
      </c>
      <c r="O170" s="1277" t="n">
        <v>27206.44244</v>
      </c>
    </row>
    <row r="171" customFormat="false" ht="16.5" hidden="false" customHeight="false" outlineLevel="0" collapsed="false">
      <c r="A171" s="1280"/>
      <c r="B171" s="1280"/>
      <c r="C171" s="1280"/>
      <c r="D171" s="1280"/>
      <c r="E171" s="1274" t="n">
        <v>65</v>
      </c>
      <c r="F171" s="1275" t="n">
        <v>1942.55139</v>
      </c>
      <c r="G171" s="1276" t="n">
        <v>999.56487</v>
      </c>
      <c r="H171" s="1276" t="n">
        <v>2942.11626</v>
      </c>
      <c r="I171" s="1276" t="n">
        <v>2092.80829</v>
      </c>
      <c r="J171" s="1276" t="n">
        <v>239.00823</v>
      </c>
      <c r="K171" s="1276" t="n">
        <v>2331.81652</v>
      </c>
      <c r="L171" s="1276" t="n">
        <v>5273.93278</v>
      </c>
      <c r="M171" s="1276" t="n">
        <v>6045.45468</v>
      </c>
      <c r="N171" s="1276" t="n">
        <v>0</v>
      </c>
      <c r="O171" s="1277" t="n">
        <v>6045.45468</v>
      </c>
    </row>
    <row r="172" customFormat="false" ht="16.5" hidden="false" customHeight="false" outlineLevel="0" collapsed="false">
      <c r="A172" s="1280"/>
      <c r="B172" s="1280"/>
      <c r="C172" s="1280"/>
      <c r="D172" s="1278" t="s">
        <v>411</v>
      </c>
      <c r="E172" s="1279" t="n">
        <v>29</v>
      </c>
      <c r="F172" s="1270" t="n">
        <v>10625.2327</v>
      </c>
      <c r="G172" s="1271" t="n">
        <v>2596.44735</v>
      </c>
      <c r="H172" s="1271" t="n">
        <v>13221.68005</v>
      </c>
      <c r="I172" s="1271" t="n">
        <v>15253.53532</v>
      </c>
      <c r="J172" s="1271" t="n">
        <v>5353.38019</v>
      </c>
      <c r="K172" s="1271" t="n">
        <v>20606.91551</v>
      </c>
      <c r="L172" s="1271" t="n">
        <v>33828.59556</v>
      </c>
      <c r="M172" s="1271" t="n">
        <v>31499.44033</v>
      </c>
      <c r="N172" s="1271" t="n">
        <v>25.87326</v>
      </c>
      <c r="O172" s="1272" t="n">
        <v>31525.31359</v>
      </c>
    </row>
    <row r="173" customFormat="false" ht="16.5" hidden="false" customHeight="false" outlineLevel="0" collapsed="false">
      <c r="A173" s="1280"/>
      <c r="B173" s="1280"/>
      <c r="C173" s="1280"/>
      <c r="D173" s="1280"/>
      <c r="E173" s="1274" t="n">
        <v>60</v>
      </c>
      <c r="F173" s="1275" t="n">
        <v>1898.99651</v>
      </c>
      <c r="G173" s="1276" t="n">
        <v>114.91709</v>
      </c>
      <c r="H173" s="1276" t="n">
        <v>2013.9136</v>
      </c>
      <c r="I173" s="1276" t="n">
        <v>3383.74148</v>
      </c>
      <c r="J173" s="1276" t="n">
        <v>114.39621</v>
      </c>
      <c r="K173" s="1276" t="n">
        <v>3498.13769</v>
      </c>
      <c r="L173" s="1276" t="n">
        <v>5512.05129</v>
      </c>
      <c r="M173" s="1276" t="n">
        <v>5162.4243</v>
      </c>
      <c r="N173" s="1276" t="n">
        <v>0</v>
      </c>
      <c r="O173" s="1277" t="n">
        <v>5162.4243</v>
      </c>
    </row>
    <row r="174" customFormat="false" ht="16.5" hidden="false" customHeight="false" outlineLevel="0" collapsed="false">
      <c r="A174" s="1280"/>
      <c r="B174" s="1280"/>
      <c r="C174" s="1280"/>
      <c r="D174" s="1278" t="s">
        <v>415</v>
      </c>
      <c r="E174" s="1269" t="n">
        <v>1</v>
      </c>
      <c r="F174" s="1270" t="n">
        <v>72821.90779</v>
      </c>
      <c r="G174" s="1271" t="n">
        <v>21001.78181</v>
      </c>
      <c r="H174" s="1271" t="n">
        <v>93823.6896</v>
      </c>
      <c r="I174" s="1271" t="n">
        <v>125645.80902</v>
      </c>
      <c r="J174" s="1271" t="n">
        <v>20145.68156</v>
      </c>
      <c r="K174" s="1271" t="n">
        <v>145791.49058</v>
      </c>
      <c r="L174" s="1271" t="n">
        <v>239615.18018</v>
      </c>
      <c r="M174" s="1271" t="n">
        <v>134660.34992</v>
      </c>
      <c r="N174" s="1271" t="n">
        <v>19917.11042</v>
      </c>
      <c r="O174" s="1272" t="n">
        <v>154577.46034</v>
      </c>
    </row>
    <row r="175" customFormat="false" ht="16.5" hidden="false" customHeight="false" outlineLevel="0" collapsed="false">
      <c r="A175" s="1280"/>
      <c r="B175" s="1280"/>
      <c r="C175" s="1280"/>
      <c r="D175" s="1280"/>
      <c r="E175" s="1281" t="n">
        <v>6</v>
      </c>
      <c r="F175" s="1275" t="n">
        <v>33938.38779</v>
      </c>
      <c r="G175" s="1276" t="n">
        <v>13202.87825</v>
      </c>
      <c r="H175" s="1276" t="n">
        <v>47141.26604</v>
      </c>
      <c r="I175" s="1276" t="n">
        <v>72067.57242</v>
      </c>
      <c r="J175" s="1276" t="n">
        <v>12631.05078</v>
      </c>
      <c r="K175" s="1276" t="n">
        <v>84698.6232</v>
      </c>
      <c r="L175" s="1276" t="n">
        <v>131839.88924</v>
      </c>
      <c r="M175" s="1276" t="n">
        <v>109714.79175</v>
      </c>
      <c r="N175" s="1276" t="n">
        <v>7403.63494</v>
      </c>
      <c r="O175" s="1277" t="n">
        <v>117118.42669</v>
      </c>
    </row>
    <row r="176" customFormat="false" ht="16.5" hidden="false" customHeight="false" outlineLevel="0" collapsed="false">
      <c r="A176" s="1280"/>
      <c r="B176" s="1280"/>
      <c r="C176" s="1280"/>
      <c r="D176" s="1280"/>
      <c r="E176" s="1281" t="n">
        <v>16</v>
      </c>
      <c r="F176" s="1275" t="n">
        <v>15440.86802</v>
      </c>
      <c r="G176" s="1276" t="n">
        <v>6251.13368</v>
      </c>
      <c r="H176" s="1276" t="n">
        <v>21692.0017</v>
      </c>
      <c r="I176" s="1276" t="n">
        <v>30783.66534</v>
      </c>
      <c r="J176" s="1276" t="n">
        <v>5919.79305</v>
      </c>
      <c r="K176" s="1276" t="n">
        <v>36703.45839</v>
      </c>
      <c r="L176" s="1276" t="n">
        <v>58395.46009</v>
      </c>
      <c r="M176" s="1276" t="n">
        <v>50715.52229</v>
      </c>
      <c r="N176" s="1276" t="n">
        <v>1469.55486</v>
      </c>
      <c r="O176" s="1277" t="n">
        <v>52185.07715</v>
      </c>
    </row>
    <row r="177" customFormat="false" ht="16.5" hidden="false" customHeight="false" outlineLevel="0" collapsed="false">
      <c r="A177" s="1280"/>
      <c r="B177" s="1280"/>
      <c r="C177" s="1278" t="s">
        <v>406</v>
      </c>
      <c r="D177" s="1278" t="s">
        <v>406</v>
      </c>
      <c r="E177" s="1279" t="n">
        <v>10</v>
      </c>
      <c r="F177" s="1270" t="n">
        <v>2573.78375</v>
      </c>
      <c r="G177" s="1271" t="n">
        <v>123.82126</v>
      </c>
      <c r="H177" s="1271" t="n">
        <v>2697.60501</v>
      </c>
      <c r="I177" s="1271" t="n">
        <v>4854.66357</v>
      </c>
      <c r="J177" s="1271" t="n">
        <v>242.38314</v>
      </c>
      <c r="K177" s="1271" t="n">
        <v>5097.04671</v>
      </c>
      <c r="L177" s="1271" t="n">
        <v>7794.65172</v>
      </c>
      <c r="M177" s="1271" t="n">
        <v>40005.40638</v>
      </c>
      <c r="N177" s="1271" t="n">
        <v>750.94182</v>
      </c>
      <c r="O177" s="1272" t="n">
        <v>40756.3482</v>
      </c>
    </row>
    <row r="178" customFormat="false" ht="16.5" hidden="false" customHeight="false" outlineLevel="0" collapsed="false">
      <c r="A178" s="1280"/>
      <c r="B178" s="1280"/>
      <c r="C178" s="1278" t="s">
        <v>1008</v>
      </c>
      <c r="D178" s="1278" t="s">
        <v>410</v>
      </c>
      <c r="E178" s="1279" t="n">
        <v>4</v>
      </c>
      <c r="F178" s="1270" t="n">
        <v>15159.67565</v>
      </c>
      <c r="G178" s="1271" t="n">
        <v>594.95107</v>
      </c>
      <c r="H178" s="1271" t="n">
        <v>15754.62672</v>
      </c>
      <c r="I178" s="1271" t="n">
        <v>12247.45282</v>
      </c>
      <c r="J178" s="1271" t="n">
        <v>325.04186</v>
      </c>
      <c r="K178" s="1271" t="n">
        <v>12572.49468</v>
      </c>
      <c r="L178" s="1271" t="n">
        <v>28327.1214</v>
      </c>
      <c r="M178" s="1271" t="n">
        <v>50545.45707</v>
      </c>
      <c r="N178" s="1271" t="n">
        <v>426.38362</v>
      </c>
      <c r="O178" s="1272" t="n">
        <v>50971.84069</v>
      </c>
    </row>
    <row r="179" customFormat="false" ht="16.5" hidden="false" customHeight="false" outlineLevel="0" collapsed="false">
      <c r="A179" s="1280"/>
      <c r="B179" s="1280"/>
      <c r="C179" s="1280"/>
      <c r="D179" s="1280"/>
      <c r="E179" s="1274" t="n">
        <v>66</v>
      </c>
      <c r="F179" s="1275" t="n">
        <v>1722.1582</v>
      </c>
      <c r="G179" s="1276" t="n">
        <v>16.49578</v>
      </c>
      <c r="H179" s="1276" t="n">
        <v>1738.65398</v>
      </c>
      <c r="I179" s="1276" t="n">
        <v>1393.92213</v>
      </c>
      <c r="J179" s="1276" t="n">
        <v>0</v>
      </c>
      <c r="K179" s="1276" t="n">
        <v>1393.92213</v>
      </c>
      <c r="L179" s="1276" t="n">
        <v>3132.57611</v>
      </c>
      <c r="M179" s="1276" t="n">
        <v>5834.9064</v>
      </c>
      <c r="N179" s="1276" t="n">
        <v>0</v>
      </c>
      <c r="O179" s="1277" t="n">
        <v>5834.9064</v>
      </c>
    </row>
    <row r="180" customFormat="false" ht="16.5" hidden="false" customHeight="false" outlineLevel="0" collapsed="false">
      <c r="A180" s="1280"/>
      <c r="B180" s="1280"/>
      <c r="C180" s="1280"/>
      <c r="D180" s="1269" t="s">
        <v>422</v>
      </c>
      <c r="E180" s="1269" t="n">
        <v>86</v>
      </c>
      <c r="F180" s="1270" t="n">
        <v>689.09907</v>
      </c>
      <c r="G180" s="1271" t="n">
        <v>1.06126</v>
      </c>
      <c r="H180" s="1271" t="n">
        <v>690.16033</v>
      </c>
      <c r="I180" s="1271" t="n">
        <v>107.75696</v>
      </c>
      <c r="J180" s="1271" t="n">
        <v>0</v>
      </c>
      <c r="K180" s="1271" t="n">
        <v>107.75696</v>
      </c>
      <c r="L180" s="1271" t="n">
        <v>797.91729</v>
      </c>
      <c r="M180" s="1271" t="n">
        <v>1291.9822</v>
      </c>
      <c r="N180" s="1271" t="n">
        <v>0</v>
      </c>
      <c r="O180" s="1272" t="n">
        <v>1291.9822</v>
      </c>
    </row>
    <row r="181" customFormat="false" ht="16.5" hidden="false" customHeight="false" outlineLevel="0" collapsed="false">
      <c r="A181" s="1280"/>
      <c r="B181" s="1280"/>
      <c r="C181" s="1278" t="s">
        <v>1027</v>
      </c>
      <c r="D181" s="1278" t="s">
        <v>413</v>
      </c>
      <c r="E181" s="1279" t="n">
        <v>23</v>
      </c>
      <c r="F181" s="1270" t="n">
        <v>3398.70599</v>
      </c>
      <c r="G181" s="1271" t="n">
        <v>299.67038</v>
      </c>
      <c r="H181" s="1271" t="n">
        <v>3698.37637</v>
      </c>
      <c r="I181" s="1271" t="n">
        <v>4636.0816</v>
      </c>
      <c r="J181" s="1271" t="n">
        <v>176.73553</v>
      </c>
      <c r="K181" s="1271" t="n">
        <v>4812.81713</v>
      </c>
      <c r="L181" s="1271" t="n">
        <v>8511.1935</v>
      </c>
      <c r="M181" s="1271" t="n">
        <v>18406.33772</v>
      </c>
      <c r="N181" s="1271" t="n">
        <v>0</v>
      </c>
      <c r="O181" s="1272" t="n">
        <v>18406.33772</v>
      </c>
    </row>
    <row r="182" customFormat="false" ht="16.5" hidden="false" customHeight="false" outlineLevel="0" collapsed="false">
      <c r="A182" s="1280"/>
      <c r="B182" s="1280"/>
      <c r="C182" s="1280"/>
      <c r="D182" s="1269" t="s">
        <v>423</v>
      </c>
      <c r="E182" s="1269" t="n">
        <v>87</v>
      </c>
      <c r="F182" s="1270" t="n">
        <v>152.88856</v>
      </c>
      <c r="G182" s="1271" t="n">
        <v>0.20352</v>
      </c>
      <c r="H182" s="1271" t="n">
        <v>153.09208</v>
      </c>
      <c r="I182" s="1271" t="n">
        <v>150.745</v>
      </c>
      <c r="J182" s="1271" t="n">
        <v>0</v>
      </c>
      <c r="K182" s="1271" t="n">
        <v>150.745</v>
      </c>
      <c r="L182" s="1271" t="n">
        <v>303.83708</v>
      </c>
      <c r="M182" s="1271" t="n">
        <v>752.19734</v>
      </c>
      <c r="N182" s="1271" t="n">
        <v>0</v>
      </c>
      <c r="O182" s="1272" t="n">
        <v>752.19734</v>
      </c>
    </row>
    <row r="183" customFormat="false" ht="16.5" hidden="false" customHeight="false" outlineLevel="0" collapsed="false">
      <c r="A183" s="1280"/>
      <c r="B183" s="1280"/>
      <c r="C183" s="1278" t="s">
        <v>414</v>
      </c>
      <c r="D183" s="1278" t="s">
        <v>407</v>
      </c>
      <c r="E183" s="1279" t="n">
        <v>18</v>
      </c>
      <c r="F183" s="1270" t="n">
        <v>2928.24156</v>
      </c>
      <c r="G183" s="1271" t="n">
        <v>400.25445</v>
      </c>
      <c r="H183" s="1271" t="n">
        <v>3328.49601</v>
      </c>
      <c r="I183" s="1271" t="n">
        <v>1816.62595</v>
      </c>
      <c r="J183" s="1271" t="n">
        <v>205.86196</v>
      </c>
      <c r="K183" s="1271" t="n">
        <v>2022.48791</v>
      </c>
      <c r="L183" s="1271" t="n">
        <v>5350.98392</v>
      </c>
      <c r="M183" s="1271" t="n">
        <v>13321.74906</v>
      </c>
      <c r="N183" s="1271" t="n">
        <v>0</v>
      </c>
      <c r="O183" s="1272" t="n">
        <v>13321.74906</v>
      </c>
    </row>
    <row r="184" customFormat="false" ht="16.5" hidden="false" customHeight="false" outlineLevel="0" collapsed="false">
      <c r="A184" s="1280"/>
      <c r="B184" s="1280"/>
      <c r="C184" s="1280"/>
      <c r="D184" s="1278" t="s">
        <v>414</v>
      </c>
      <c r="E184" s="1279" t="n">
        <v>9</v>
      </c>
      <c r="F184" s="1270" t="n">
        <v>8763.73677</v>
      </c>
      <c r="G184" s="1271" t="n">
        <v>2203.71946</v>
      </c>
      <c r="H184" s="1271" t="n">
        <v>10967.45623</v>
      </c>
      <c r="I184" s="1271" t="n">
        <v>17394.02689</v>
      </c>
      <c r="J184" s="1271" t="n">
        <v>2088.27943</v>
      </c>
      <c r="K184" s="1271" t="n">
        <v>19482.30632</v>
      </c>
      <c r="L184" s="1271" t="n">
        <v>30449.76255</v>
      </c>
      <c r="M184" s="1271" t="n">
        <v>43149.40952</v>
      </c>
      <c r="N184" s="1271" t="n">
        <v>402.73802</v>
      </c>
      <c r="O184" s="1272" t="n">
        <v>43552.14754</v>
      </c>
    </row>
    <row r="185" customFormat="false" ht="16.5" hidden="false" customHeight="false" outlineLevel="0" collapsed="false">
      <c r="A185" s="1280"/>
      <c r="B185" s="1280"/>
      <c r="C185" s="1269" t="s">
        <v>1009</v>
      </c>
      <c r="D185" s="1269" t="s">
        <v>417</v>
      </c>
      <c r="E185" s="1279" t="n">
        <v>47</v>
      </c>
      <c r="F185" s="1270" t="n">
        <v>1160.41804</v>
      </c>
      <c r="G185" s="1271" t="n">
        <v>48.87311</v>
      </c>
      <c r="H185" s="1271" t="n">
        <v>1209.29115</v>
      </c>
      <c r="I185" s="1271" t="n">
        <v>1423.55683</v>
      </c>
      <c r="J185" s="1271" t="n">
        <v>6.62831</v>
      </c>
      <c r="K185" s="1271" t="n">
        <v>1430.18514</v>
      </c>
      <c r="L185" s="1271" t="n">
        <v>2639.47629</v>
      </c>
      <c r="M185" s="1271" t="n">
        <v>14756.07656</v>
      </c>
      <c r="N185" s="1271" t="n">
        <v>0</v>
      </c>
      <c r="O185" s="1272" t="n">
        <v>14756.07656</v>
      </c>
    </row>
    <row r="186" customFormat="false" ht="16.5" hidden="false" customHeight="false" outlineLevel="0" collapsed="false">
      <c r="A186" s="1280"/>
      <c r="B186" s="1280"/>
      <c r="C186" s="1269" t="s">
        <v>420</v>
      </c>
      <c r="D186" s="1269" t="s">
        <v>420</v>
      </c>
      <c r="E186" s="1269" t="n">
        <v>72</v>
      </c>
      <c r="F186" s="1270" t="n">
        <v>916.79489</v>
      </c>
      <c r="G186" s="1271" t="n">
        <v>0.40727</v>
      </c>
      <c r="H186" s="1271" t="n">
        <v>917.20216</v>
      </c>
      <c r="I186" s="1271" t="n">
        <v>501.92732</v>
      </c>
      <c r="J186" s="1271" t="n">
        <v>0.68299</v>
      </c>
      <c r="K186" s="1271" t="n">
        <v>502.61031</v>
      </c>
      <c r="L186" s="1271" t="n">
        <v>1419.81247</v>
      </c>
      <c r="M186" s="1271" t="n">
        <v>2723.54181</v>
      </c>
      <c r="N186" s="1271" t="n">
        <v>0</v>
      </c>
      <c r="O186" s="1272" t="n">
        <v>2723.54181</v>
      </c>
    </row>
    <row r="187" customFormat="false" ht="16.5" hidden="false" customHeight="false" outlineLevel="0" collapsed="false">
      <c r="A187" s="1280"/>
      <c r="B187" s="1280"/>
      <c r="C187" s="1269" t="s">
        <v>421</v>
      </c>
      <c r="D187" s="1269" t="s">
        <v>421</v>
      </c>
      <c r="E187" s="1269" t="n">
        <v>78</v>
      </c>
      <c r="F187" s="1270" t="n">
        <v>166.61363</v>
      </c>
      <c r="G187" s="1271" t="n">
        <v>4.66329</v>
      </c>
      <c r="H187" s="1271" t="n">
        <v>171.27692</v>
      </c>
      <c r="I187" s="1271" t="n">
        <v>268.19855</v>
      </c>
      <c r="J187" s="1271" t="n">
        <v>0</v>
      </c>
      <c r="K187" s="1271" t="n">
        <v>268.19855</v>
      </c>
      <c r="L187" s="1271" t="n">
        <v>439.47547</v>
      </c>
      <c r="M187" s="1271" t="n">
        <v>1427.2031</v>
      </c>
      <c r="N187" s="1271" t="n">
        <v>0</v>
      </c>
      <c r="O187" s="1272" t="n">
        <v>1427.2031</v>
      </c>
    </row>
    <row r="188" customFormat="false" ht="16.5" hidden="false" customHeight="false" outlineLevel="0" collapsed="false">
      <c r="A188" s="1280"/>
      <c r="B188" s="1269" t="s">
        <v>437</v>
      </c>
      <c r="C188" s="1269" t="s">
        <v>437</v>
      </c>
      <c r="D188" s="1269" t="s">
        <v>437</v>
      </c>
      <c r="E188" s="1269" t="n">
        <v>88</v>
      </c>
      <c r="F188" s="1270" t="n">
        <v>158.29406</v>
      </c>
      <c r="G188" s="1271" t="n">
        <v>7.63169</v>
      </c>
      <c r="H188" s="1271" t="n">
        <v>165.92575</v>
      </c>
      <c r="I188" s="1271" t="n">
        <v>9.42424</v>
      </c>
      <c r="J188" s="1271" t="n">
        <v>0</v>
      </c>
      <c r="K188" s="1271" t="n">
        <v>9.42424</v>
      </c>
      <c r="L188" s="1271" t="n">
        <v>175.34999</v>
      </c>
      <c r="M188" s="1271" t="n">
        <v>1214.45195</v>
      </c>
      <c r="N188" s="1271" t="n">
        <v>0</v>
      </c>
      <c r="O188" s="1272" t="n">
        <v>1214.45195</v>
      </c>
    </row>
    <row r="189" customFormat="false" ht="16.5" hidden="false" customHeight="false" outlineLevel="0" collapsed="false">
      <c r="A189" s="1280"/>
      <c r="B189" s="1278" t="s">
        <v>488</v>
      </c>
      <c r="C189" s="1278" t="s">
        <v>488</v>
      </c>
      <c r="D189" s="1269" t="s">
        <v>489</v>
      </c>
      <c r="E189" s="1279" t="n">
        <v>43</v>
      </c>
      <c r="F189" s="1270" t="n">
        <v>1590.6801</v>
      </c>
      <c r="G189" s="1271" t="n">
        <v>76.85732</v>
      </c>
      <c r="H189" s="1271" t="n">
        <v>1667.53742</v>
      </c>
      <c r="I189" s="1271" t="n">
        <v>8185.53483</v>
      </c>
      <c r="J189" s="1271" t="n">
        <v>327.9407</v>
      </c>
      <c r="K189" s="1271" t="n">
        <v>8513.47553</v>
      </c>
      <c r="L189" s="1271" t="n">
        <v>10181.01295</v>
      </c>
      <c r="M189" s="1271" t="n">
        <v>9975.27267</v>
      </c>
      <c r="N189" s="1271" t="n">
        <v>0</v>
      </c>
      <c r="O189" s="1272" t="n">
        <v>9975.27267</v>
      </c>
    </row>
    <row r="190" customFormat="false" ht="16.5" hidden="false" customHeight="false" outlineLevel="0" collapsed="false">
      <c r="A190" s="1280"/>
      <c r="B190" s="1280"/>
      <c r="C190" s="1280"/>
      <c r="D190" s="1278" t="s">
        <v>376</v>
      </c>
      <c r="E190" s="1279" t="n">
        <v>24</v>
      </c>
      <c r="F190" s="1270" t="n">
        <v>14615.66922</v>
      </c>
      <c r="G190" s="1271" t="n">
        <v>3800.37602</v>
      </c>
      <c r="H190" s="1271" t="n">
        <v>18416.04524</v>
      </c>
      <c r="I190" s="1271" t="n">
        <v>142588.69218</v>
      </c>
      <c r="J190" s="1271" t="n">
        <v>15337.65453</v>
      </c>
      <c r="K190" s="1271" t="n">
        <v>157926.34671</v>
      </c>
      <c r="L190" s="1271" t="n">
        <v>176342.39195</v>
      </c>
      <c r="M190" s="1271" t="n">
        <v>4481.18266</v>
      </c>
      <c r="N190" s="1271" t="n">
        <v>43.61454</v>
      </c>
      <c r="O190" s="1272" t="n">
        <v>4524.7972</v>
      </c>
    </row>
    <row r="191" customFormat="false" ht="16.5" hidden="false" customHeight="false" outlineLevel="0" collapsed="false">
      <c r="A191" s="1280"/>
      <c r="B191" s="1280"/>
      <c r="C191" s="1280"/>
      <c r="D191" s="1269" t="s">
        <v>509</v>
      </c>
      <c r="E191" s="1279" t="n">
        <v>44</v>
      </c>
      <c r="F191" s="1270" t="n">
        <v>1562.67979</v>
      </c>
      <c r="G191" s="1271" t="n">
        <v>219.42693</v>
      </c>
      <c r="H191" s="1271" t="n">
        <v>1782.10672</v>
      </c>
      <c r="I191" s="1271" t="n">
        <v>5969.01371</v>
      </c>
      <c r="J191" s="1271" t="n">
        <v>364.31269</v>
      </c>
      <c r="K191" s="1271" t="n">
        <v>6333.3264</v>
      </c>
      <c r="L191" s="1271" t="n">
        <v>8115.43312</v>
      </c>
      <c r="M191" s="1271" t="n">
        <v>12934.32337</v>
      </c>
      <c r="N191" s="1271" t="n">
        <v>0</v>
      </c>
      <c r="O191" s="1272" t="n">
        <v>12934.32337</v>
      </c>
    </row>
    <row r="192" customFormat="false" ht="16.5" hidden="false" customHeight="false" outlineLevel="0" collapsed="false">
      <c r="A192" s="1280"/>
      <c r="B192" s="1280"/>
      <c r="C192" s="1280"/>
      <c r="D192" s="1269" t="s">
        <v>511</v>
      </c>
      <c r="E192" s="1279" t="n">
        <v>46</v>
      </c>
      <c r="F192" s="1270" t="n">
        <v>3284.81352</v>
      </c>
      <c r="G192" s="1271" t="n">
        <v>707.92846</v>
      </c>
      <c r="H192" s="1271" t="n">
        <v>3992.74198</v>
      </c>
      <c r="I192" s="1271" t="n">
        <v>26432.30813</v>
      </c>
      <c r="J192" s="1271" t="n">
        <v>2175.23756</v>
      </c>
      <c r="K192" s="1271" t="n">
        <v>28607.54569</v>
      </c>
      <c r="L192" s="1271" t="n">
        <v>32600.28767</v>
      </c>
      <c r="M192" s="1271" t="n">
        <v>11794.98362</v>
      </c>
      <c r="N192" s="1271" t="n">
        <v>16.75482</v>
      </c>
      <c r="O192" s="1272" t="n">
        <v>11811.73844</v>
      </c>
    </row>
    <row r="193" customFormat="false" ht="16.5" hidden="false" customHeight="false" outlineLevel="0" collapsed="false">
      <c r="A193" s="1280"/>
      <c r="B193" s="1278" t="s">
        <v>531</v>
      </c>
      <c r="C193" s="1278" t="s">
        <v>534</v>
      </c>
      <c r="D193" s="1278" t="s">
        <v>534</v>
      </c>
      <c r="E193" s="1279" t="n">
        <v>13</v>
      </c>
      <c r="F193" s="1270" t="n">
        <v>10395.718</v>
      </c>
      <c r="G193" s="1271" t="n">
        <v>295.88814</v>
      </c>
      <c r="H193" s="1271" t="n">
        <v>10691.60614</v>
      </c>
      <c r="I193" s="1271" t="n">
        <v>6774.86916</v>
      </c>
      <c r="J193" s="1271" t="n">
        <v>386.92024</v>
      </c>
      <c r="K193" s="1271" t="n">
        <v>7161.7894</v>
      </c>
      <c r="L193" s="1271" t="n">
        <v>17853.39554</v>
      </c>
      <c r="M193" s="1271" t="n">
        <v>51139.40387</v>
      </c>
      <c r="N193" s="1271" t="n">
        <v>540.71336</v>
      </c>
      <c r="O193" s="1272" t="n">
        <v>51680.11723</v>
      </c>
    </row>
    <row r="194" customFormat="false" ht="16.5" hidden="false" customHeight="false" outlineLevel="0" collapsed="false">
      <c r="A194" s="1280"/>
      <c r="B194" s="1280"/>
      <c r="C194" s="1280"/>
      <c r="D194" s="1280"/>
      <c r="E194" s="1281" t="n">
        <v>34</v>
      </c>
      <c r="F194" s="1275" t="n">
        <v>6034.93543</v>
      </c>
      <c r="G194" s="1276" t="n">
        <v>89.80815</v>
      </c>
      <c r="H194" s="1276" t="n">
        <v>6124.74358</v>
      </c>
      <c r="I194" s="1276" t="n">
        <v>3848.01324</v>
      </c>
      <c r="J194" s="1276" t="n">
        <v>507.65823</v>
      </c>
      <c r="K194" s="1276" t="n">
        <v>4355.67147</v>
      </c>
      <c r="L194" s="1276" t="n">
        <v>10480.41505</v>
      </c>
      <c r="M194" s="1276" t="n">
        <v>23812.62295</v>
      </c>
      <c r="N194" s="1276" t="n">
        <v>0</v>
      </c>
      <c r="O194" s="1277" t="n">
        <v>23812.62295</v>
      </c>
    </row>
    <row r="195" customFormat="false" ht="16.5" hidden="false" customHeight="false" outlineLevel="0" collapsed="false">
      <c r="A195" s="1280"/>
      <c r="B195" s="1269" t="s">
        <v>536</v>
      </c>
      <c r="C195" s="1269" t="s">
        <v>537</v>
      </c>
      <c r="D195" s="1269" t="s">
        <v>537</v>
      </c>
      <c r="E195" s="1269" t="n">
        <v>67</v>
      </c>
      <c r="F195" s="1270" t="n">
        <v>614.21734</v>
      </c>
      <c r="G195" s="1271" t="n">
        <v>20.11944</v>
      </c>
      <c r="H195" s="1271" t="n">
        <v>634.33678</v>
      </c>
      <c r="I195" s="1271" t="n">
        <v>658.04414</v>
      </c>
      <c r="J195" s="1271" t="n">
        <v>0</v>
      </c>
      <c r="K195" s="1271" t="n">
        <v>658.04414</v>
      </c>
      <c r="L195" s="1271" t="n">
        <v>1292.38092</v>
      </c>
      <c r="M195" s="1271" t="n">
        <v>5226.87618</v>
      </c>
      <c r="N195" s="1271" t="n">
        <v>0</v>
      </c>
      <c r="O195" s="1272" t="n">
        <v>5226.87618</v>
      </c>
    </row>
    <row r="196" customFormat="false" ht="16.5" hidden="false" customHeight="false" outlineLevel="0" collapsed="false">
      <c r="A196" s="1280"/>
      <c r="B196" s="1273"/>
      <c r="C196" s="1269" t="s">
        <v>1016</v>
      </c>
      <c r="D196" s="1269" t="s">
        <v>536</v>
      </c>
      <c r="E196" s="1269" t="n">
        <v>79</v>
      </c>
      <c r="F196" s="1270" t="n">
        <v>400.68609</v>
      </c>
      <c r="G196" s="1271" t="n">
        <v>2.3682</v>
      </c>
      <c r="H196" s="1271" t="n">
        <v>403.05429</v>
      </c>
      <c r="I196" s="1271" t="n">
        <v>559.97902</v>
      </c>
      <c r="J196" s="1271" t="n">
        <v>0</v>
      </c>
      <c r="K196" s="1271" t="n">
        <v>559.97902</v>
      </c>
      <c r="L196" s="1271" t="n">
        <v>963.03331</v>
      </c>
      <c r="M196" s="1271" t="n">
        <v>3370.20829</v>
      </c>
      <c r="N196" s="1271" t="n">
        <v>0</v>
      </c>
      <c r="O196" s="1272" t="n">
        <v>3370.20829</v>
      </c>
    </row>
    <row r="197" customFormat="false" ht="16.5" hidden="false" customHeight="false" outlineLevel="0" collapsed="false">
      <c r="A197" s="1280"/>
      <c r="B197" s="1278" t="s">
        <v>567</v>
      </c>
      <c r="C197" s="1269" t="s">
        <v>1017</v>
      </c>
      <c r="D197" s="1269" t="s">
        <v>569</v>
      </c>
      <c r="E197" s="1269" t="n">
        <v>80</v>
      </c>
      <c r="F197" s="1270" t="n">
        <v>112.70384</v>
      </c>
      <c r="G197" s="1271" t="n">
        <v>0.32441</v>
      </c>
      <c r="H197" s="1271" t="n">
        <v>113.02825</v>
      </c>
      <c r="I197" s="1271" t="n">
        <v>28.35468</v>
      </c>
      <c r="J197" s="1271" t="n">
        <v>0</v>
      </c>
      <c r="K197" s="1271" t="n">
        <v>28.35468</v>
      </c>
      <c r="L197" s="1271" t="n">
        <v>141.38293</v>
      </c>
      <c r="M197" s="1271" t="n">
        <v>2869.06203</v>
      </c>
      <c r="N197" s="1271" t="n">
        <v>0</v>
      </c>
      <c r="O197" s="1272" t="n">
        <v>2869.06203</v>
      </c>
    </row>
    <row r="198" customFormat="false" ht="16.5" hidden="false" customHeight="false" outlineLevel="0" collapsed="false">
      <c r="A198" s="1280"/>
      <c r="B198" s="1280"/>
      <c r="C198" s="1269" t="s">
        <v>1018</v>
      </c>
      <c r="D198" s="1269" t="s">
        <v>570</v>
      </c>
      <c r="E198" s="1279" t="n">
        <v>57</v>
      </c>
      <c r="F198" s="1270" t="n">
        <v>165.16378</v>
      </c>
      <c r="G198" s="1271" t="n">
        <v>0.29965</v>
      </c>
      <c r="H198" s="1271" t="n">
        <v>165.46343</v>
      </c>
      <c r="I198" s="1271" t="n">
        <v>119.20658</v>
      </c>
      <c r="J198" s="1271" t="n">
        <v>61.08654</v>
      </c>
      <c r="K198" s="1271" t="n">
        <v>180.29312</v>
      </c>
      <c r="L198" s="1271" t="n">
        <v>345.75655</v>
      </c>
      <c r="M198" s="1271" t="n">
        <v>11437.70338</v>
      </c>
      <c r="N198" s="1271" t="n">
        <v>0</v>
      </c>
      <c r="O198" s="1272" t="n">
        <v>11437.70338</v>
      </c>
    </row>
    <row r="199" customFormat="false" ht="16.5" hidden="false" customHeight="false" outlineLevel="0" collapsed="false">
      <c r="A199" s="1280"/>
      <c r="B199" s="1280"/>
      <c r="C199" s="1278" t="s">
        <v>1019</v>
      </c>
      <c r="D199" s="1278" t="s">
        <v>568</v>
      </c>
      <c r="E199" s="1279" t="n">
        <v>22</v>
      </c>
      <c r="F199" s="1270" t="n">
        <v>2560.43671</v>
      </c>
      <c r="G199" s="1271" t="n">
        <v>86.26497</v>
      </c>
      <c r="H199" s="1271" t="n">
        <v>2646.70168</v>
      </c>
      <c r="I199" s="1271" t="n">
        <v>3697.35853</v>
      </c>
      <c r="J199" s="1271" t="n">
        <v>12.69608</v>
      </c>
      <c r="K199" s="1271" t="n">
        <v>3710.05461</v>
      </c>
      <c r="L199" s="1271" t="n">
        <v>6356.75629</v>
      </c>
      <c r="M199" s="1271" t="n">
        <v>25049.34071</v>
      </c>
      <c r="N199" s="1271" t="n">
        <v>0</v>
      </c>
      <c r="O199" s="1272" t="n">
        <v>25049.34071</v>
      </c>
    </row>
    <row r="200" customFormat="false" ht="16.5" hidden="false" customHeight="false" outlineLevel="0" collapsed="false">
      <c r="A200" s="1280"/>
      <c r="B200" s="1280"/>
      <c r="C200" s="1278" t="s">
        <v>567</v>
      </c>
      <c r="D200" s="1278" t="s">
        <v>567</v>
      </c>
      <c r="E200" s="1279" t="n">
        <v>30</v>
      </c>
      <c r="F200" s="1270" t="n">
        <v>1794.49215</v>
      </c>
      <c r="G200" s="1271" t="n">
        <v>422.8949</v>
      </c>
      <c r="H200" s="1271" t="n">
        <v>2217.38705</v>
      </c>
      <c r="I200" s="1271" t="n">
        <v>6932.00993</v>
      </c>
      <c r="J200" s="1271" t="n">
        <v>1719.86923</v>
      </c>
      <c r="K200" s="1271" t="n">
        <v>8651.87916</v>
      </c>
      <c r="L200" s="1271" t="n">
        <v>10869.26621</v>
      </c>
      <c r="M200" s="1271" t="n">
        <v>36109.55031</v>
      </c>
      <c r="N200" s="1271" t="n">
        <v>39.03313</v>
      </c>
      <c r="O200" s="1272" t="n">
        <v>36148.58344</v>
      </c>
    </row>
    <row r="201" customFormat="false" ht="16.5" hidden="false" customHeight="false" outlineLevel="0" collapsed="false">
      <c r="A201" s="1280"/>
      <c r="B201" s="1280"/>
      <c r="C201" s="1280"/>
      <c r="D201" s="1280"/>
      <c r="E201" s="1281" t="n">
        <v>38</v>
      </c>
      <c r="F201" s="1275" t="n">
        <v>2828.99171</v>
      </c>
      <c r="G201" s="1276" t="n">
        <v>243.88234</v>
      </c>
      <c r="H201" s="1276" t="n">
        <v>3072.87405</v>
      </c>
      <c r="I201" s="1276" t="n">
        <v>7467.95014</v>
      </c>
      <c r="J201" s="1276" t="n">
        <v>757.90622</v>
      </c>
      <c r="K201" s="1276" t="n">
        <v>8225.85636</v>
      </c>
      <c r="L201" s="1276" t="n">
        <v>11298.73041</v>
      </c>
      <c r="M201" s="1276" t="n">
        <v>36327.33925</v>
      </c>
      <c r="N201" s="1276" t="n">
        <v>0</v>
      </c>
      <c r="O201" s="1277" t="n">
        <v>36327.33925</v>
      </c>
    </row>
    <row r="202" customFormat="false" ht="16.5" hidden="false" customHeight="false" outlineLevel="0" collapsed="false">
      <c r="A202" s="1280"/>
      <c r="B202" s="1280"/>
      <c r="C202" s="1278" t="s">
        <v>1020</v>
      </c>
      <c r="D202" s="1278" t="s">
        <v>572</v>
      </c>
      <c r="E202" s="1279" t="n">
        <v>11</v>
      </c>
      <c r="F202" s="1270" t="n">
        <v>4693.33029</v>
      </c>
      <c r="G202" s="1271" t="n">
        <v>898.43757</v>
      </c>
      <c r="H202" s="1271" t="n">
        <v>5591.76786</v>
      </c>
      <c r="I202" s="1271" t="n">
        <v>15812.43538</v>
      </c>
      <c r="J202" s="1271" t="n">
        <v>1213.17976</v>
      </c>
      <c r="K202" s="1271" t="n">
        <v>17025.61514</v>
      </c>
      <c r="L202" s="1271" t="n">
        <v>22617.383</v>
      </c>
      <c r="M202" s="1271" t="n">
        <v>73304.74009</v>
      </c>
      <c r="N202" s="1271" t="n">
        <v>135.37424</v>
      </c>
      <c r="O202" s="1272" t="n">
        <v>73440.11433</v>
      </c>
    </row>
    <row r="203" customFormat="false" ht="16.5" hidden="false" customHeight="false" outlineLevel="0" collapsed="false">
      <c r="A203" s="1280"/>
      <c r="B203" s="1280"/>
      <c r="C203" s="1280"/>
      <c r="D203" s="1280"/>
      <c r="E203" s="1281" t="n">
        <v>28</v>
      </c>
      <c r="F203" s="1275" t="n">
        <v>1363.39779</v>
      </c>
      <c r="G203" s="1276" t="n">
        <v>286.37583</v>
      </c>
      <c r="H203" s="1276" t="n">
        <v>1649.77362</v>
      </c>
      <c r="I203" s="1276" t="n">
        <v>5978.40634</v>
      </c>
      <c r="J203" s="1276" t="n">
        <v>174.81011</v>
      </c>
      <c r="K203" s="1276" t="n">
        <v>6153.21645</v>
      </c>
      <c r="L203" s="1276" t="n">
        <v>7802.99007</v>
      </c>
      <c r="M203" s="1276" t="n">
        <v>29170.30334</v>
      </c>
      <c r="N203" s="1276" t="n">
        <v>315.19177</v>
      </c>
      <c r="O203" s="1277" t="n">
        <v>29485.49511</v>
      </c>
    </row>
    <row r="204" customFormat="false" ht="16.5" hidden="false" customHeight="false" outlineLevel="0" collapsed="false">
      <c r="A204" s="1280"/>
      <c r="B204" s="1280"/>
      <c r="C204" s="1280"/>
      <c r="D204" s="1280"/>
      <c r="E204" s="1281" t="n">
        <v>49</v>
      </c>
      <c r="F204" s="1275" t="n">
        <v>216.0866</v>
      </c>
      <c r="G204" s="1276" t="n">
        <v>0.3836</v>
      </c>
      <c r="H204" s="1276" t="n">
        <v>216.4702</v>
      </c>
      <c r="I204" s="1276" t="n">
        <v>650.84932</v>
      </c>
      <c r="J204" s="1276" t="n">
        <v>0</v>
      </c>
      <c r="K204" s="1276" t="n">
        <v>650.84932</v>
      </c>
      <c r="L204" s="1276" t="n">
        <v>867.31952</v>
      </c>
      <c r="M204" s="1276" t="n">
        <v>7026.90744</v>
      </c>
      <c r="N204" s="1276" t="n">
        <v>0</v>
      </c>
      <c r="O204" s="1277" t="n">
        <v>7026.90744</v>
      </c>
    </row>
    <row r="205" customFormat="false" ht="16.5" hidden="false" customHeight="false" outlineLevel="0" collapsed="false">
      <c r="A205" s="1280"/>
      <c r="B205" s="1280"/>
      <c r="C205" s="1280"/>
      <c r="D205" s="1280"/>
      <c r="E205" s="1281" t="n">
        <v>52</v>
      </c>
      <c r="F205" s="1275" t="n">
        <v>573.74534</v>
      </c>
      <c r="G205" s="1276" t="n">
        <v>76.03981</v>
      </c>
      <c r="H205" s="1276" t="n">
        <v>649.78515</v>
      </c>
      <c r="I205" s="1276" t="n">
        <v>1515.23628</v>
      </c>
      <c r="J205" s="1276" t="n">
        <v>26.97864</v>
      </c>
      <c r="K205" s="1276" t="n">
        <v>1542.21492</v>
      </c>
      <c r="L205" s="1276" t="n">
        <v>2192.00007</v>
      </c>
      <c r="M205" s="1276" t="n">
        <v>13210.38379</v>
      </c>
      <c r="N205" s="1276" t="n">
        <v>0</v>
      </c>
      <c r="O205" s="1277" t="n">
        <v>13210.38379</v>
      </c>
    </row>
    <row r="206" customFormat="false" ht="16.5" hidden="false" customHeight="false" outlineLevel="0" collapsed="false">
      <c r="A206" s="1280"/>
      <c r="B206" s="1280"/>
      <c r="C206" s="1280"/>
      <c r="D206" s="1280"/>
      <c r="E206" s="1274" t="n">
        <v>73</v>
      </c>
      <c r="F206" s="1275" t="n">
        <v>246.68022</v>
      </c>
      <c r="G206" s="1276" t="n">
        <v>0.03127</v>
      </c>
      <c r="H206" s="1276" t="n">
        <v>246.71149</v>
      </c>
      <c r="I206" s="1276" t="n">
        <v>151.84046</v>
      </c>
      <c r="J206" s="1276" t="n">
        <v>0</v>
      </c>
      <c r="K206" s="1276" t="n">
        <v>151.84046</v>
      </c>
      <c r="L206" s="1276" t="n">
        <v>398.55195</v>
      </c>
      <c r="M206" s="1276" t="n">
        <v>4570.71432</v>
      </c>
      <c r="N206" s="1276" t="n">
        <v>0</v>
      </c>
      <c r="O206" s="1277" t="n">
        <v>4570.71432</v>
      </c>
    </row>
    <row r="207" customFormat="false" ht="16.5" hidden="false" customHeight="false" outlineLevel="0" collapsed="false">
      <c r="A207" s="1280"/>
      <c r="B207" s="1280"/>
      <c r="C207" s="1269" t="s">
        <v>573</v>
      </c>
      <c r="D207" s="1269" t="s">
        <v>573</v>
      </c>
      <c r="E207" s="1269" t="n">
        <v>81</v>
      </c>
      <c r="F207" s="1270" t="n">
        <v>0</v>
      </c>
      <c r="G207" s="1271" t="n">
        <v>0</v>
      </c>
      <c r="H207" s="1271" t="n">
        <v>0</v>
      </c>
      <c r="I207" s="1271" t="n">
        <v>0</v>
      </c>
      <c r="J207" s="1271" t="n">
        <v>0</v>
      </c>
      <c r="K207" s="1271" t="n">
        <v>0</v>
      </c>
      <c r="L207" s="1271" t="n">
        <v>0</v>
      </c>
      <c r="M207" s="1271" t="n">
        <v>3.91042</v>
      </c>
      <c r="N207" s="1271" t="n">
        <v>0</v>
      </c>
      <c r="O207" s="1272" t="n">
        <v>3.91042</v>
      </c>
    </row>
    <row r="208" customFormat="false" ht="16.5" hidden="false" customHeight="false" outlineLevel="0" collapsed="false">
      <c r="A208" s="1280"/>
      <c r="B208" s="1280"/>
      <c r="C208" s="1269" t="s">
        <v>1021</v>
      </c>
      <c r="D208" s="1269" t="s">
        <v>575</v>
      </c>
      <c r="E208" s="1279" t="n">
        <v>56</v>
      </c>
      <c r="F208" s="1270" t="n">
        <v>173.53936</v>
      </c>
      <c r="G208" s="1271" t="n">
        <v>0</v>
      </c>
      <c r="H208" s="1271" t="n">
        <v>173.53936</v>
      </c>
      <c r="I208" s="1271" t="n">
        <v>276.62961</v>
      </c>
      <c r="J208" s="1271" t="n">
        <v>0</v>
      </c>
      <c r="K208" s="1271" t="n">
        <v>276.62961</v>
      </c>
      <c r="L208" s="1271" t="n">
        <v>450.16897</v>
      </c>
      <c r="M208" s="1271" t="n">
        <v>2664.86083</v>
      </c>
      <c r="N208" s="1271" t="n">
        <v>0</v>
      </c>
      <c r="O208" s="1272" t="n">
        <v>2664.86083</v>
      </c>
    </row>
    <row r="209" customFormat="false" ht="16.5" hidden="false" customHeight="false" outlineLevel="0" collapsed="false">
      <c r="A209" s="1280"/>
      <c r="B209" s="1280"/>
      <c r="C209" s="1269" t="s">
        <v>574</v>
      </c>
      <c r="D209" s="1269" t="s">
        <v>574</v>
      </c>
      <c r="E209" s="1269" t="n">
        <v>84</v>
      </c>
      <c r="F209" s="1270" t="n">
        <v>0</v>
      </c>
      <c r="G209" s="1271" t="n">
        <v>0</v>
      </c>
      <c r="H209" s="1271" t="n">
        <v>0</v>
      </c>
      <c r="I209" s="1271" t="n">
        <v>0</v>
      </c>
      <c r="J209" s="1271" t="n">
        <v>0</v>
      </c>
      <c r="K209" s="1271" t="n">
        <v>0</v>
      </c>
      <c r="L209" s="1271" t="n">
        <v>0</v>
      </c>
      <c r="M209" s="1271" t="n">
        <v>29.7175</v>
      </c>
      <c r="N209" s="1271" t="n">
        <v>0</v>
      </c>
      <c r="O209" s="1272" t="n">
        <v>29.7175</v>
      </c>
    </row>
    <row r="210" customFormat="false" ht="16.5" hidden="false" customHeight="false" outlineLevel="0" collapsed="false">
      <c r="A210" s="1280"/>
      <c r="B210" s="1269" t="s">
        <v>593</v>
      </c>
      <c r="C210" s="1269" t="s">
        <v>593</v>
      </c>
      <c r="D210" s="1269" t="s">
        <v>594</v>
      </c>
      <c r="E210" s="1269" t="n">
        <v>69</v>
      </c>
      <c r="F210" s="1270" t="n">
        <v>1019.82116</v>
      </c>
      <c r="G210" s="1271" t="n">
        <v>354.11655</v>
      </c>
      <c r="H210" s="1271" t="n">
        <v>1373.93771</v>
      </c>
      <c r="I210" s="1271" t="n">
        <v>848.30632</v>
      </c>
      <c r="J210" s="1271" t="n">
        <v>0</v>
      </c>
      <c r="K210" s="1271" t="n">
        <v>848.30632</v>
      </c>
      <c r="L210" s="1271" t="n">
        <v>2222.24403</v>
      </c>
      <c r="M210" s="1271" t="n">
        <v>8810.5073</v>
      </c>
      <c r="N210" s="1271" t="n">
        <v>0</v>
      </c>
      <c r="O210" s="1272" t="n">
        <v>8810.5073</v>
      </c>
    </row>
    <row r="211" customFormat="false" ht="16.5" hidden="false" customHeight="false" outlineLevel="0" collapsed="false">
      <c r="A211" s="1280"/>
      <c r="B211" s="1273"/>
      <c r="C211" s="1273"/>
      <c r="D211" s="1269" t="s">
        <v>596</v>
      </c>
      <c r="E211" s="1279" t="n">
        <v>55</v>
      </c>
      <c r="F211" s="1270" t="n">
        <v>1149.64241</v>
      </c>
      <c r="G211" s="1271" t="n">
        <v>207.82418</v>
      </c>
      <c r="H211" s="1271" t="n">
        <v>1357.46659</v>
      </c>
      <c r="I211" s="1271" t="n">
        <v>837.98987</v>
      </c>
      <c r="J211" s="1271" t="n">
        <v>26.13564</v>
      </c>
      <c r="K211" s="1271" t="n">
        <v>864.12551</v>
      </c>
      <c r="L211" s="1271" t="n">
        <v>2221.5921</v>
      </c>
      <c r="M211" s="1271" t="n">
        <v>23991.85912</v>
      </c>
      <c r="N211" s="1271" t="n">
        <v>223.95526</v>
      </c>
      <c r="O211" s="1272" t="n">
        <v>24215.81438</v>
      </c>
    </row>
    <row r="212" customFormat="false" ht="16.5" hidden="false" customHeight="false" outlineLevel="0" collapsed="false">
      <c r="A212" s="1280"/>
      <c r="B212" s="1273"/>
      <c r="C212" s="1273"/>
      <c r="D212" s="1269" t="s">
        <v>593</v>
      </c>
      <c r="E212" s="1279" t="n">
        <v>45</v>
      </c>
      <c r="F212" s="1270" t="n">
        <v>2586.46618</v>
      </c>
      <c r="G212" s="1271" t="n">
        <v>631.02225</v>
      </c>
      <c r="H212" s="1271" t="n">
        <v>3217.48843</v>
      </c>
      <c r="I212" s="1271" t="n">
        <v>9190.1095</v>
      </c>
      <c r="J212" s="1271" t="n">
        <v>256.16344</v>
      </c>
      <c r="K212" s="1271" t="n">
        <v>9446.27294</v>
      </c>
      <c r="L212" s="1271" t="n">
        <v>12663.76137</v>
      </c>
      <c r="M212" s="1271" t="n">
        <v>26451.21455</v>
      </c>
      <c r="N212" s="1271" t="n">
        <v>72.799</v>
      </c>
      <c r="O212" s="1272" t="n">
        <v>26524.01355</v>
      </c>
    </row>
    <row r="213" customFormat="false" ht="16.5" hidden="false" customHeight="false" outlineLevel="0" collapsed="false">
      <c r="A213" s="1278" t="s">
        <v>682</v>
      </c>
      <c r="B213" s="1278" t="s">
        <v>348</v>
      </c>
      <c r="C213" s="1278" t="s">
        <v>350</v>
      </c>
      <c r="D213" s="1278" t="s">
        <v>350</v>
      </c>
      <c r="E213" s="1279" t="n">
        <v>5</v>
      </c>
      <c r="F213" s="1270" t="n">
        <v>1099.53034</v>
      </c>
      <c r="G213" s="1271" t="n">
        <v>21.21771</v>
      </c>
      <c r="H213" s="1271" t="n">
        <v>1120.74805</v>
      </c>
      <c r="I213" s="1271" t="n">
        <v>3529.46503</v>
      </c>
      <c r="J213" s="1271" t="n">
        <v>129.37648</v>
      </c>
      <c r="K213" s="1271" t="n">
        <v>3658.84151</v>
      </c>
      <c r="L213" s="1271" t="n">
        <v>4779.58956</v>
      </c>
      <c r="M213" s="1271" t="n">
        <v>6618.75048</v>
      </c>
      <c r="N213" s="1271" t="n">
        <v>828.61428</v>
      </c>
      <c r="O213" s="1272" t="n">
        <v>7447.36476</v>
      </c>
    </row>
    <row r="214" customFormat="false" ht="16.5" hidden="false" customHeight="false" outlineLevel="0" collapsed="false">
      <c r="A214" s="1280"/>
      <c r="B214" s="1280"/>
      <c r="C214" s="1278" t="s">
        <v>352</v>
      </c>
      <c r="D214" s="1278" t="s">
        <v>352</v>
      </c>
      <c r="E214" s="1279" t="n">
        <v>3</v>
      </c>
      <c r="F214" s="1270" t="n">
        <v>1295.39078</v>
      </c>
      <c r="G214" s="1271" t="n">
        <v>158.14956</v>
      </c>
      <c r="H214" s="1271" t="n">
        <v>1453.54034</v>
      </c>
      <c r="I214" s="1271" t="n">
        <v>14958.95597</v>
      </c>
      <c r="J214" s="1271" t="n">
        <v>955.25236</v>
      </c>
      <c r="K214" s="1271" t="n">
        <v>15914.20833</v>
      </c>
      <c r="L214" s="1271" t="n">
        <v>17367.74867</v>
      </c>
      <c r="M214" s="1271" t="n">
        <v>11930.3776</v>
      </c>
      <c r="N214" s="1271" t="n">
        <v>1792.54494</v>
      </c>
      <c r="O214" s="1272" t="n">
        <v>13722.92254</v>
      </c>
    </row>
    <row r="215" customFormat="false" ht="16.5" hidden="false" customHeight="false" outlineLevel="0" collapsed="false">
      <c r="A215" s="1280"/>
      <c r="B215" s="1280"/>
      <c r="C215" s="1278" t="s">
        <v>353</v>
      </c>
      <c r="D215" s="1278" t="s">
        <v>353</v>
      </c>
      <c r="E215" s="1279" t="n">
        <v>6</v>
      </c>
      <c r="F215" s="1270" t="n">
        <v>2468.26576</v>
      </c>
      <c r="G215" s="1271" t="n">
        <v>2761.87773</v>
      </c>
      <c r="H215" s="1271" t="n">
        <v>5230.14349</v>
      </c>
      <c r="I215" s="1271" t="n">
        <v>4796.41743</v>
      </c>
      <c r="J215" s="1271" t="n">
        <v>699.98425</v>
      </c>
      <c r="K215" s="1271" t="n">
        <v>5496.40168</v>
      </c>
      <c r="L215" s="1271" t="n">
        <v>10726.54517</v>
      </c>
      <c r="M215" s="1271" t="n">
        <v>6381.93585</v>
      </c>
      <c r="N215" s="1271" t="n">
        <v>0</v>
      </c>
      <c r="O215" s="1272" t="n">
        <v>6381.93585</v>
      </c>
    </row>
    <row r="216" customFormat="false" ht="16.5" hidden="false" customHeight="false" outlineLevel="0" collapsed="false">
      <c r="A216" s="1280"/>
      <c r="B216" s="1280"/>
      <c r="C216" s="1278" t="s">
        <v>1028</v>
      </c>
      <c r="D216" s="1278" t="s">
        <v>349</v>
      </c>
      <c r="E216" s="1279" t="n">
        <v>7</v>
      </c>
      <c r="F216" s="1270" t="n">
        <v>452.99225</v>
      </c>
      <c r="G216" s="1271" t="n">
        <v>7.12418</v>
      </c>
      <c r="H216" s="1271" t="n">
        <v>460.11643</v>
      </c>
      <c r="I216" s="1271" t="n">
        <v>1849.05584</v>
      </c>
      <c r="J216" s="1271" t="n">
        <v>76.96458</v>
      </c>
      <c r="K216" s="1271" t="n">
        <v>1926.02042</v>
      </c>
      <c r="L216" s="1271" t="n">
        <v>2386.13685</v>
      </c>
      <c r="M216" s="1271" t="n">
        <v>8390.28166</v>
      </c>
      <c r="N216" s="1271" t="n">
        <v>0</v>
      </c>
      <c r="O216" s="1272" t="n">
        <v>8390.28166</v>
      </c>
    </row>
    <row r="217" customFormat="false" ht="16.5" hidden="false" customHeight="false" outlineLevel="0" collapsed="false">
      <c r="A217" s="1280"/>
      <c r="B217" s="1280"/>
      <c r="C217" s="1278" t="s">
        <v>1029</v>
      </c>
      <c r="D217" s="1278" t="s">
        <v>351</v>
      </c>
      <c r="E217" s="1279" t="n">
        <v>1</v>
      </c>
      <c r="F217" s="1270" t="n">
        <v>8921.74489</v>
      </c>
      <c r="G217" s="1271" t="n">
        <v>575.19141</v>
      </c>
      <c r="H217" s="1271" t="n">
        <v>9496.9363</v>
      </c>
      <c r="I217" s="1271" t="n">
        <v>43573.59695</v>
      </c>
      <c r="J217" s="1271" t="n">
        <v>3138.79202</v>
      </c>
      <c r="K217" s="1271" t="n">
        <v>46712.38897</v>
      </c>
      <c r="L217" s="1271" t="n">
        <v>56209.32527</v>
      </c>
      <c r="M217" s="1271" t="n">
        <v>24580.03536</v>
      </c>
      <c r="N217" s="1271" t="n">
        <v>423.78892</v>
      </c>
      <c r="O217" s="1272" t="n">
        <v>25003.82428</v>
      </c>
    </row>
    <row r="218" customFormat="false" ht="16.5" hidden="false" customHeight="false" outlineLevel="0" collapsed="false">
      <c r="A218" s="1280"/>
      <c r="B218" s="1280"/>
      <c r="C218" s="1280"/>
      <c r="D218" s="1280"/>
      <c r="E218" s="1281" t="n">
        <v>4</v>
      </c>
      <c r="F218" s="1275" t="n">
        <v>4108.10357</v>
      </c>
      <c r="G218" s="1276" t="n">
        <v>776.5849</v>
      </c>
      <c r="H218" s="1276" t="n">
        <v>4884.68847</v>
      </c>
      <c r="I218" s="1276" t="n">
        <v>28599.28045</v>
      </c>
      <c r="J218" s="1276" t="n">
        <v>1944.98352</v>
      </c>
      <c r="K218" s="1276" t="n">
        <v>30544.26397</v>
      </c>
      <c r="L218" s="1276" t="n">
        <v>35428.95244</v>
      </c>
      <c r="M218" s="1276" t="n">
        <v>17987.13163</v>
      </c>
      <c r="N218" s="1276" t="n">
        <v>134.62984</v>
      </c>
      <c r="O218" s="1277" t="n">
        <v>18121.76147</v>
      </c>
    </row>
    <row r="219" customFormat="false" ht="16.5" hidden="false" customHeight="false" outlineLevel="0" collapsed="false">
      <c r="A219" s="1280"/>
      <c r="B219" s="1280"/>
      <c r="C219" s="1280"/>
      <c r="D219" s="1278" t="s">
        <v>354</v>
      </c>
      <c r="E219" s="1279" t="n">
        <v>8</v>
      </c>
      <c r="F219" s="1270" t="n">
        <v>2320.08568</v>
      </c>
      <c r="G219" s="1271" t="n">
        <v>170.02644</v>
      </c>
      <c r="H219" s="1271" t="n">
        <v>2490.11212</v>
      </c>
      <c r="I219" s="1271" t="n">
        <v>12786.82923</v>
      </c>
      <c r="J219" s="1271" t="n">
        <v>661.56683</v>
      </c>
      <c r="K219" s="1271" t="n">
        <v>13448.39606</v>
      </c>
      <c r="L219" s="1271" t="n">
        <v>15938.50818</v>
      </c>
      <c r="M219" s="1271" t="n">
        <v>13651.32573</v>
      </c>
      <c r="N219" s="1271" t="n">
        <v>0</v>
      </c>
      <c r="O219" s="1272" t="n">
        <v>13651.32573</v>
      </c>
    </row>
    <row r="220" customFormat="false" ht="16.5" hidden="false" customHeight="false" outlineLevel="0" collapsed="false">
      <c r="A220" s="1280"/>
      <c r="B220" s="1278" t="s">
        <v>430</v>
      </c>
      <c r="C220" s="1278" t="s">
        <v>430</v>
      </c>
      <c r="D220" s="1278" t="s">
        <v>430</v>
      </c>
      <c r="E220" s="1279" t="n">
        <v>11</v>
      </c>
      <c r="F220" s="1270" t="n">
        <v>911.18237</v>
      </c>
      <c r="G220" s="1271" t="n">
        <v>35.1344</v>
      </c>
      <c r="H220" s="1271" t="n">
        <v>946.31677</v>
      </c>
      <c r="I220" s="1271" t="n">
        <v>525.03531</v>
      </c>
      <c r="J220" s="1271" t="n">
        <v>179.27741</v>
      </c>
      <c r="K220" s="1271" t="n">
        <v>704.31272</v>
      </c>
      <c r="L220" s="1271" t="n">
        <v>1650.62949</v>
      </c>
      <c r="M220" s="1271" t="n">
        <v>12209.55287</v>
      </c>
      <c r="N220" s="1271" t="n">
        <v>0</v>
      </c>
      <c r="O220" s="1272" t="n">
        <v>12209.55287</v>
      </c>
    </row>
    <row r="221" customFormat="false" ht="16.5" hidden="false" customHeight="false" outlineLevel="0" collapsed="false">
      <c r="A221" s="1280"/>
      <c r="B221" s="1280"/>
      <c r="C221" s="1278" t="s">
        <v>1011</v>
      </c>
      <c r="D221" s="1278" t="s">
        <v>432</v>
      </c>
      <c r="E221" s="1279" t="n">
        <v>12</v>
      </c>
      <c r="F221" s="1270" t="n">
        <v>454.84044</v>
      </c>
      <c r="G221" s="1271" t="n">
        <v>2.30395</v>
      </c>
      <c r="H221" s="1271" t="n">
        <v>457.14439</v>
      </c>
      <c r="I221" s="1271" t="n">
        <v>455.62519</v>
      </c>
      <c r="J221" s="1271" t="n">
        <v>0</v>
      </c>
      <c r="K221" s="1271" t="n">
        <v>455.62519</v>
      </c>
      <c r="L221" s="1271" t="n">
        <v>912.76958</v>
      </c>
      <c r="M221" s="1271" t="n">
        <v>8141.03761</v>
      </c>
      <c r="N221" s="1271" t="n">
        <v>0</v>
      </c>
      <c r="O221" s="1272" t="n">
        <v>8141.03761</v>
      </c>
    </row>
    <row r="222" customFormat="false" ht="16.5" hidden="false" customHeight="false" outlineLevel="0" collapsed="false">
      <c r="A222" s="1280"/>
      <c r="B222" s="1269" t="s">
        <v>447</v>
      </c>
      <c r="C222" s="1269" t="s">
        <v>453</v>
      </c>
      <c r="D222" s="1269" t="s">
        <v>453</v>
      </c>
      <c r="E222" s="1279" t="n">
        <v>13</v>
      </c>
      <c r="F222" s="1270" t="n">
        <v>124.48873</v>
      </c>
      <c r="G222" s="1271" t="n">
        <v>0</v>
      </c>
      <c r="H222" s="1271" t="n">
        <v>124.48873</v>
      </c>
      <c r="I222" s="1271" t="n">
        <v>1268.99</v>
      </c>
      <c r="J222" s="1271" t="n">
        <v>101.94554</v>
      </c>
      <c r="K222" s="1271" t="n">
        <v>1370.93554</v>
      </c>
      <c r="L222" s="1271" t="n">
        <v>1495.42427</v>
      </c>
      <c r="M222" s="1271" t="n">
        <v>5710.32497</v>
      </c>
      <c r="N222" s="1271" t="n">
        <v>0</v>
      </c>
      <c r="O222" s="1272" t="n">
        <v>5710.32497</v>
      </c>
    </row>
    <row r="223" customFormat="false" ht="16.5" hidden="false" customHeight="false" outlineLevel="0" collapsed="false">
      <c r="A223" s="1280"/>
      <c r="B223" s="1269" t="s">
        <v>468</v>
      </c>
      <c r="C223" s="1269" t="s">
        <v>475</v>
      </c>
      <c r="D223" s="1269" t="s">
        <v>475</v>
      </c>
      <c r="E223" s="1279" t="n">
        <v>15</v>
      </c>
      <c r="F223" s="1270" t="n">
        <v>441.17403</v>
      </c>
      <c r="G223" s="1271" t="n">
        <v>74.53783</v>
      </c>
      <c r="H223" s="1271" t="n">
        <v>515.71186</v>
      </c>
      <c r="I223" s="1271" t="n">
        <v>6704.44445</v>
      </c>
      <c r="J223" s="1271" t="n">
        <v>412.53835</v>
      </c>
      <c r="K223" s="1271" t="n">
        <v>7116.9828</v>
      </c>
      <c r="L223" s="1271" t="n">
        <v>7632.69466</v>
      </c>
      <c r="M223" s="1271" t="n">
        <v>9381.26603</v>
      </c>
      <c r="N223" s="1271" t="n">
        <v>37.32506</v>
      </c>
      <c r="O223" s="1272" t="n">
        <v>9418.59109</v>
      </c>
    </row>
    <row r="224" customFormat="false" ht="16.5" hidden="false" customHeight="false" outlineLevel="0" collapsed="false">
      <c r="A224" s="1280"/>
      <c r="B224" s="1278" t="s">
        <v>488</v>
      </c>
      <c r="C224" s="1278" t="s">
        <v>490</v>
      </c>
      <c r="D224" s="1278" t="s">
        <v>490</v>
      </c>
      <c r="E224" s="1279" t="n">
        <v>10</v>
      </c>
      <c r="F224" s="1270" t="n">
        <v>502.56767</v>
      </c>
      <c r="G224" s="1271" t="n">
        <v>36.92063</v>
      </c>
      <c r="H224" s="1271" t="n">
        <v>539.4883</v>
      </c>
      <c r="I224" s="1271" t="n">
        <v>1634.51111</v>
      </c>
      <c r="J224" s="1271" t="n">
        <v>58.34552</v>
      </c>
      <c r="K224" s="1271" t="n">
        <v>1692.85663</v>
      </c>
      <c r="L224" s="1271" t="n">
        <v>2232.34493</v>
      </c>
      <c r="M224" s="1271" t="n">
        <v>7166.73561</v>
      </c>
      <c r="N224" s="1271" t="n">
        <v>0</v>
      </c>
      <c r="O224" s="1272" t="n">
        <v>7166.73561</v>
      </c>
    </row>
    <row r="225" customFormat="false" ht="16.5" hidden="false" customHeight="false" outlineLevel="0" collapsed="false">
      <c r="A225" s="1280"/>
      <c r="B225" s="1280"/>
      <c r="C225" s="1278" t="s">
        <v>523</v>
      </c>
      <c r="D225" s="1278" t="s">
        <v>493</v>
      </c>
      <c r="E225" s="1279" t="n">
        <v>9</v>
      </c>
      <c r="F225" s="1270" t="n">
        <v>531.2289</v>
      </c>
      <c r="G225" s="1271" t="n">
        <v>96.1726</v>
      </c>
      <c r="H225" s="1271" t="n">
        <v>627.4015</v>
      </c>
      <c r="I225" s="1271" t="n">
        <v>10724.28355</v>
      </c>
      <c r="J225" s="1271" t="n">
        <v>1291.64151</v>
      </c>
      <c r="K225" s="1271" t="n">
        <v>12015.92506</v>
      </c>
      <c r="L225" s="1271" t="n">
        <v>12643.32656</v>
      </c>
      <c r="M225" s="1271" t="n">
        <v>5124.73004</v>
      </c>
      <c r="N225" s="1271" t="n">
        <v>0</v>
      </c>
      <c r="O225" s="1272" t="n">
        <v>5124.73004</v>
      </c>
    </row>
    <row r="226" customFormat="false" ht="16.5" hidden="false" customHeight="false" outlineLevel="0" collapsed="false">
      <c r="A226" s="1278" t="s">
        <v>683</v>
      </c>
      <c r="B226" s="1269" t="s">
        <v>348</v>
      </c>
      <c r="C226" s="1269" t="s">
        <v>352</v>
      </c>
      <c r="D226" s="1269" t="s">
        <v>352</v>
      </c>
      <c r="E226" s="1269" t="n">
        <v>106</v>
      </c>
      <c r="F226" s="1270" t="n">
        <v>136.38364</v>
      </c>
      <c r="G226" s="1271" t="n">
        <v>0</v>
      </c>
      <c r="H226" s="1271" t="n">
        <v>136.38364</v>
      </c>
      <c r="I226" s="1271" t="n">
        <v>4805.14775</v>
      </c>
      <c r="J226" s="1271" t="n">
        <v>0</v>
      </c>
      <c r="K226" s="1271" t="n">
        <v>4805.14775</v>
      </c>
      <c r="L226" s="1271" t="n">
        <v>4941.53139</v>
      </c>
      <c r="M226" s="1271" t="n">
        <v>3881.4196</v>
      </c>
      <c r="N226" s="1271" t="n">
        <v>0</v>
      </c>
      <c r="O226" s="1272" t="n">
        <v>3881.4196</v>
      </c>
    </row>
    <row r="227" customFormat="false" ht="16.5" hidden="false" customHeight="false" outlineLevel="0" collapsed="false">
      <c r="A227" s="1280"/>
      <c r="B227" s="1269" t="s">
        <v>356</v>
      </c>
      <c r="C227" s="1269" t="s">
        <v>357</v>
      </c>
      <c r="D227" s="1269" t="s">
        <v>357</v>
      </c>
      <c r="E227" s="1269" t="n">
        <v>87</v>
      </c>
      <c r="F227" s="1270" t="n">
        <v>579.99209</v>
      </c>
      <c r="G227" s="1271" t="n">
        <v>1.00973</v>
      </c>
      <c r="H227" s="1271" t="n">
        <v>581.00182</v>
      </c>
      <c r="I227" s="1271" t="n">
        <v>487.79382</v>
      </c>
      <c r="J227" s="1271" t="n">
        <v>8.8192</v>
      </c>
      <c r="K227" s="1271" t="n">
        <v>496.61302</v>
      </c>
      <c r="L227" s="1271" t="n">
        <v>1077.61484</v>
      </c>
      <c r="M227" s="1271" t="n">
        <v>4409.71708</v>
      </c>
      <c r="N227" s="1271" t="n">
        <v>0</v>
      </c>
      <c r="O227" s="1272" t="n">
        <v>4409.71708</v>
      </c>
    </row>
    <row r="228" customFormat="false" ht="16.5" hidden="false" customHeight="false" outlineLevel="0" collapsed="false">
      <c r="A228" s="1280"/>
      <c r="B228" s="1269" t="s">
        <v>365</v>
      </c>
      <c r="C228" s="1269" t="s">
        <v>365</v>
      </c>
      <c r="D228" s="1269" t="s">
        <v>369</v>
      </c>
      <c r="E228" s="1269" t="n">
        <v>79</v>
      </c>
      <c r="F228" s="1270" t="n">
        <v>285.11702</v>
      </c>
      <c r="G228" s="1271" t="n">
        <v>24.7059</v>
      </c>
      <c r="H228" s="1271" t="n">
        <v>309.82292</v>
      </c>
      <c r="I228" s="1271" t="n">
        <v>3067.92876</v>
      </c>
      <c r="J228" s="1271" t="n">
        <v>0</v>
      </c>
      <c r="K228" s="1271" t="n">
        <v>3067.92876</v>
      </c>
      <c r="L228" s="1271" t="n">
        <v>3377.75168</v>
      </c>
      <c r="M228" s="1271" t="n">
        <v>10603.66029</v>
      </c>
      <c r="N228" s="1271" t="n">
        <v>0</v>
      </c>
      <c r="O228" s="1272" t="n">
        <v>10603.66029</v>
      </c>
    </row>
    <row r="229" customFormat="false" ht="16.5" hidden="false" customHeight="false" outlineLevel="0" collapsed="false">
      <c r="A229" s="1280"/>
      <c r="B229" s="1273"/>
      <c r="C229" s="1273"/>
      <c r="D229" s="1269" t="s">
        <v>373</v>
      </c>
      <c r="E229" s="1269" t="n">
        <v>97</v>
      </c>
      <c r="F229" s="1270" t="n">
        <v>116.85261</v>
      </c>
      <c r="G229" s="1271" t="n">
        <v>1.32519</v>
      </c>
      <c r="H229" s="1271" t="n">
        <v>118.1778</v>
      </c>
      <c r="I229" s="1271" t="n">
        <v>3281.0358</v>
      </c>
      <c r="J229" s="1271" t="n">
        <v>11.37809</v>
      </c>
      <c r="K229" s="1271" t="n">
        <v>3292.41389</v>
      </c>
      <c r="L229" s="1271" t="n">
        <v>3410.59169</v>
      </c>
      <c r="M229" s="1271" t="n">
        <v>5743.74739</v>
      </c>
      <c r="N229" s="1271" t="n">
        <v>0</v>
      </c>
      <c r="O229" s="1272" t="n">
        <v>5743.74739</v>
      </c>
    </row>
    <row r="230" customFormat="false" ht="16.5" hidden="false" customHeight="false" outlineLevel="0" collapsed="false">
      <c r="A230" s="1280"/>
      <c r="B230" s="1278" t="s">
        <v>383</v>
      </c>
      <c r="C230" s="1278" t="s">
        <v>800</v>
      </c>
      <c r="D230" s="1278" t="s">
        <v>383</v>
      </c>
      <c r="E230" s="1279" t="n">
        <v>25</v>
      </c>
      <c r="F230" s="1270" t="n">
        <v>22110.86144</v>
      </c>
      <c r="G230" s="1271" t="n">
        <v>589.61908</v>
      </c>
      <c r="H230" s="1271" t="n">
        <v>22700.48052</v>
      </c>
      <c r="I230" s="1271" t="n">
        <v>15928.99784</v>
      </c>
      <c r="J230" s="1271" t="n">
        <v>564.86257</v>
      </c>
      <c r="K230" s="1271" t="n">
        <v>16493.86041</v>
      </c>
      <c r="L230" s="1271" t="n">
        <v>39194.34093</v>
      </c>
      <c r="M230" s="1271" t="n">
        <v>32476.36897</v>
      </c>
      <c r="N230" s="1271" t="n">
        <v>0</v>
      </c>
      <c r="O230" s="1272" t="n">
        <v>32476.36897</v>
      </c>
    </row>
    <row r="231" customFormat="false" ht="16.5" hidden="false" customHeight="false" outlineLevel="0" collapsed="false">
      <c r="A231" s="1280"/>
      <c r="B231" s="1280"/>
      <c r="C231" s="1280"/>
      <c r="D231" s="1280"/>
      <c r="E231" s="1281" t="n">
        <v>68</v>
      </c>
      <c r="F231" s="1275" t="n">
        <v>2591.52432</v>
      </c>
      <c r="G231" s="1276" t="n">
        <v>140.46543</v>
      </c>
      <c r="H231" s="1276" t="n">
        <v>2731.98975</v>
      </c>
      <c r="I231" s="1276" t="n">
        <v>1741.74287</v>
      </c>
      <c r="J231" s="1276" t="n">
        <v>0.0001</v>
      </c>
      <c r="K231" s="1276" t="n">
        <v>1741.74297</v>
      </c>
      <c r="L231" s="1276" t="n">
        <v>4473.73272</v>
      </c>
      <c r="M231" s="1276" t="n">
        <v>26861.46504</v>
      </c>
      <c r="N231" s="1276" t="n">
        <v>0</v>
      </c>
      <c r="O231" s="1277" t="n">
        <v>26861.46504</v>
      </c>
    </row>
    <row r="232" customFormat="false" ht="16.5" hidden="false" customHeight="false" outlineLevel="0" collapsed="false">
      <c r="A232" s="1280"/>
      <c r="B232" s="1280"/>
      <c r="C232" s="1280"/>
      <c r="D232" s="1269" t="s">
        <v>389</v>
      </c>
      <c r="E232" s="1269" t="n">
        <v>85</v>
      </c>
      <c r="F232" s="1270" t="n">
        <v>815.49687</v>
      </c>
      <c r="G232" s="1271" t="n">
        <v>0.29873</v>
      </c>
      <c r="H232" s="1271" t="n">
        <v>815.7956</v>
      </c>
      <c r="I232" s="1271" t="n">
        <v>1098.01542</v>
      </c>
      <c r="J232" s="1271" t="n">
        <v>1.6572</v>
      </c>
      <c r="K232" s="1271" t="n">
        <v>1099.67262</v>
      </c>
      <c r="L232" s="1271" t="n">
        <v>1915.46822</v>
      </c>
      <c r="M232" s="1271" t="n">
        <v>23399.21285</v>
      </c>
      <c r="N232" s="1271" t="n">
        <v>0</v>
      </c>
      <c r="O232" s="1272" t="n">
        <v>23399.21285</v>
      </c>
    </row>
    <row r="233" customFormat="false" ht="16.5" hidden="false" customHeight="false" outlineLevel="0" collapsed="false">
      <c r="A233" s="1280"/>
      <c r="B233" s="1280"/>
      <c r="C233" s="1269" t="s">
        <v>387</v>
      </c>
      <c r="D233" s="1269" t="s">
        <v>387</v>
      </c>
      <c r="E233" s="1279" t="n">
        <v>61</v>
      </c>
      <c r="F233" s="1270" t="n">
        <v>5971.06834</v>
      </c>
      <c r="G233" s="1271" t="n">
        <v>857.93958</v>
      </c>
      <c r="H233" s="1271" t="n">
        <v>6829.00792</v>
      </c>
      <c r="I233" s="1271" t="n">
        <v>2033.19229</v>
      </c>
      <c r="J233" s="1271" t="n">
        <v>9.4821</v>
      </c>
      <c r="K233" s="1271" t="n">
        <v>2042.67439</v>
      </c>
      <c r="L233" s="1271" t="n">
        <v>8871.68231</v>
      </c>
      <c r="M233" s="1271" t="n">
        <v>16116.13341</v>
      </c>
      <c r="N233" s="1271" t="n">
        <v>0</v>
      </c>
      <c r="O233" s="1272" t="n">
        <v>16116.13341</v>
      </c>
    </row>
    <row r="234" customFormat="false" ht="16.5" hidden="false" customHeight="false" outlineLevel="0" collapsed="false">
      <c r="A234" s="1280"/>
      <c r="B234" s="1280"/>
      <c r="C234" s="1273"/>
      <c r="D234" s="1273"/>
      <c r="E234" s="1274" t="n">
        <v>89</v>
      </c>
      <c r="F234" s="1275" t="n">
        <v>473.87241</v>
      </c>
      <c r="G234" s="1276" t="n">
        <v>40.538</v>
      </c>
      <c r="H234" s="1276" t="n">
        <v>514.41041</v>
      </c>
      <c r="I234" s="1276" t="n">
        <v>608.97072</v>
      </c>
      <c r="J234" s="1276" t="n">
        <v>0</v>
      </c>
      <c r="K234" s="1276" t="n">
        <v>608.97072</v>
      </c>
      <c r="L234" s="1276" t="n">
        <v>1123.38113</v>
      </c>
      <c r="M234" s="1276" t="n">
        <v>9100.79662</v>
      </c>
      <c r="N234" s="1276" t="n">
        <v>0</v>
      </c>
      <c r="O234" s="1277" t="n">
        <v>9100.79662</v>
      </c>
    </row>
    <row r="235" customFormat="false" ht="16.5" hidden="false" customHeight="false" outlineLevel="0" collapsed="false">
      <c r="A235" s="1280"/>
      <c r="B235" s="1280"/>
      <c r="C235" s="1269" t="s">
        <v>1030</v>
      </c>
      <c r="D235" s="1269" t="s">
        <v>384</v>
      </c>
      <c r="E235" s="1279" t="n">
        <v>45</v>
      </c>
      <c r="F235" s="1270" t="n">
        <v>4990.37734</v>
      </c>
      <c r="G235" s="1271" t="n">
        <v>92.70797</v>
      </c>
      <c r="H235" s="1271" t="n">
        <v>5083.08531</v>
      </c>
      <c r="I235" s="1271" t="n">
        <v>1735.16828</v>
      </c>
      <c r="J235" s="1271" t="n">
        <v>54.29632</v>
      </c>
      <c r="K235" s="1271" t="n">
        <v>1789.4646</v>
      </c>
      <c r="L235" s="1271" t="n">
        <v>6872.54991</v>
      </c>
      <c r="M235" s="1271" t="n">
        <v>19076.47773</v>
      </c>
      <c r="N235" s="1271" t="n">
        <v>0</v>
      </c>
      <c r="O235" s="1272" t="n">
        <v>19076.47773</v>
      </c>
    </row>
    <row r="236" customFormat="false" ht="16.5" hidden="false" customHeight="false" outlineLevel="0" collapsed="false">
      <c r="A236" s="1280"/>
      <c r="B236" s="1269" t="s">
        <v>401</v>
      </c>
      <c r="C236" s="1269" t="s">
        <v>1031</v>
      </c>
      <c r="D236" s="1269" t="s">
        <v>402</v>
      </c>
      <c r="E236" s="1269" t="n">
        <v>112</v>
      </c>
      <c r="F236" s="1270" t="n">
        <v>206.44425</v>
      </c>
      <c r="G236" s="1271" t="n">
        <v>1.62036</v>
      </c>
      <c r="H236" s="1271" t="n">
        <v>208.06461</v>
      </c>
      <c r="I236" s="1271" t="n">
        <v>1000.64492</v>
      </c>
      <c r="J236" s="1271" t="n">
        <v>0</v>
      </c>
      <c r="K236" s="1271" t="n">
        <v>1000.64492</v>
      </c>
      <c r="L236" s="1271" t="n">
        <v>1208.70953</v>
      </c>
      <c r="M236" s="1271" t="n">
        <v>3126.90101</v>
      </c>
      <c r="N236" s="1271" t="n">
        <v>6.34694</v>
      </c>
      <c r="O236" s="1272" t="n">
        <v>3133.24795</v>
      </c>
    </row>
    <row r="237" customFormat="false" ht="16.5" hidden="false" customHeight="false" outlineLevel="0" collapsed="false">
      <c r="A237" s="1280"/>
      <c r="B237" s="1269" t="s">
        <v>403</v>
      </c>
      <c r="C237" s="1269" t="s">
        <v>1007</v>
      </c>
      <c r="D237" s="1269" t="s">
        <v>412</v>
      </c>
      <c r="E237" s="1269" t="n">
        <v>90</v>
      </c>
      <c r="F237" s="1270" t="n">
        <v>175.51532</v>
      </c>
      <c r="G237" s="1271" t="n">
        <v>0.05102</v>
      </c>
      <c r="H237" s="1271" t="n">
        <v>175.56634</v>
      </c>
      <c r="I237" s="1271" t="n">
        <v>832.15385</v>
      </c>
      <c r="J237" s="1271" t="n">
        <v>0</v>
      </c>
      <c r="K237" s="1271" t="n">
        <v>832.15385</v>
      </c>
      <c r="L237" s="1271" t="n">
        <v>1007.72019</v>
      </c>
      <c r="M237" s="1271" t="n">
        <v>4788.63332</v>
      </c>
      <c r="N237" s="1271" t="n">
        <v>0</v>
      </c>
      <c r="O237" s="1272" t="n">
        <v>4788.63332</v>
      </c>
    </row>
    <row r="238" customFormat="false" ht="16.5" hidden="false" customHeight="false" outlineLevel="0" collapsed="false">
      <c r="A238" s="1280"/>
      <c r="B238" s="1273"/>
      <c r="C238" s="1269" t="s">
        <v>403</v>
      </c>
      <c r="D238" s="1269" t="s">
        <v>408</v>
      </c>
      <c r="E238" s="1269" t="n">
        <v>91</v>
      </c>
      <c r="F238" s="1270" t="n">
        <v>474.76086</v>
      </c>
      <c r="G238" s="1271" t="n">
        <v>69.31895</v>
      </c>
      <c r="H238" s="1271" t="n">
        <v>544.07981</v>
      </c>
      <c r="I238" s="1271" t="n">
        <v>423.60199</v>
      </c>
      <c r="J238" s="1271" t="n">
        <v>0</v>
      </c>
      <c r="K238" s="1271" t="n">
        <v>423.60199</v>
      </c>
      <c r="L238" s="1271" t="n">
        <v>967.6818</v>
      </c>
      <c r="M238" s="1271" t="n">
        <v>4430.14649</v>
      </c>
      <c r="N238" s="1271" t="n">
        <v>0</v>
      </c>
      <c r="O238" s="1272" t="n">
        <v>4430.14649</v>
      </c>
    </row>
    <row r="239" customFormat="false" ht="16.5" hidden="false" customHeight="false" outlineLevel="0" collapsed="false">
      <c r="A239" s="1280"/>
      <c r="B239" s="1273"/>
      <c r="C239" s="1273"/>
      <c r="D239" s="1269" t="s">
        <v>409</v>
      </c>
      <c r="E239" s="1269" t="n">
        <v>80</v>
      </c>
      <c r="F239" s="1270" t="n">
        <v>567.56268</v>
      </c>
      <c r="G239" s="1271" t="n">
        <v>3.3571</v>
      </c>
      <c r="H239" s="1271" t="n">
        <v>570.91978</v>
      </c>
      <c r="I239" s="1271" t="n">
        <v>1142.96949</v>
      </c>
      <c r="J239" s="1271" t="n">
        <v>113.632</v>
      </c>
      <c r="K239" s="1271" t="n">
        <v>1256.60149</v>
      </c>
      <c r="L239" s="1271" t="n">
        <v>1827.52127</v>
      </c>
      <c r="M239" s="1271" t="n">
        <v>12768.70326</v>
      </c>
      <c r="N239" s="1271" t="n">
        <v>0</v>
      </c>
      <c r="O239" s="1272" t="n">
        <v>12768.70326</v>
      </c>
    </row>
    <row r="240" customFormat="false" ht="16.5" hidden="false" customHeight="false" outlineLevel="0" collapsed="false">
      <c r="A240" s="1280"/>
      <c r="B240" s="1273"/>
      <c r="C240" s="1273"/>
      <c r="D240" s="1269" t="s">
        <v>415</v>
      </c>
      <c r="E240" s="1279" t="n">
        <v>65</v>
      </c>
      <c r="F240" s="1270" t="n">
        <v>983.1373</v>
      </c>
      <c r="G240" s="1271" t="n">
        <v>60.30114</v>
      </c>
      <c r="H240" s="1271" t="n">
        <v>1043.43844</v>
      </c>
      <c r="I240" s="1271" t="n">
        <v>4196.18279</v>
      </c>
      <c r="J240" s="1271" t="n">
        <v>73.34956</v>
      </c>
      <c r="K240" s="1271" t="n">
        <v>4269.53235</v>
      </c>
      <c r="L240" s="1271" t="n">
        <v>5312.97079</v>
      </c>
      <c r="M240" s="1271" t="n">
        <v>29677.53637</v>
      </c>
      <c r="N240" s="1271" t="n">
        <v>0</v>
      </c>
      <c r="O240" s="1272" t="n">
        <v>29677.53637</v>
      </c>
    </row>
    <row r="241" customFormat="false" ht="16.5" hidden="false" customHeight="false" outlineLevel="0" collapsed="false">
      <c r="A241" s="1280"/>
      <c r="B241" s="1273"/>
      <c r="C241" s="1269" t="s">
        <v>406</v>
      </c>
      <c r="D241" s="1269" t="s">
        <v>406</v>
      </c>
      <c r="E241" s="1269" t="n">
        <v>88</v>
      </c>
      <c r="F241" s="1270" t="n">
        <v>124.32925</v>
      </c>
      <c r="G241" s="1271" t="n">
        <v>6.8688</v>
      </c>
      <c r="H241" s="1271" t="n">
        <v>131.19805</v>
      </c>
      <c r="I241" s="1271" t="n">
        <v>417.01843</v>
      </c>
      <c r="J241" s="1271" t="n">
        <v>0</v>
      </c>
      <c r="K241" s="1271" t="n">
        <v>417.01843</v>
      </c>
      <c r="L241" s="1271" t="n">
        <v>548.21648</v>
      </c>
      <c r="M241" s="1271" t="n">
        <v>4838.05455</v>
      </c>
      <c r="N241" s="1271" t="n">
        <v>0</v>
      </c>
      <c r="O241" s="1272" t="n">
        <v>4838.05455</v>
      </c>
    </row>
    <row r="242" customFormat="false" ht="16.5" hidden="false" customHeight="false" outlineLevel="0" collapsed="false">
      <c r="A242" s="1280"/>
      <c r="B242" s="1273"/>
      <c r="C242" s="1269" t="s">
        <v>1008</v>
      </c>
      <c r="D242" s="1269" t="s">
        <v>419</v>
      </c>
      <c r="E242" s="1269" t="n">
        <v>86</v>
      </c>
      <c r="F242" s="1270" t="n">
        <v>1377.02743</v>
      </c>
      <c r="G242" s="1271" t="n">
        <v>0</v>
      </c>
      <c r="H242" s="1271" t="n">
        <v>1377.02743</v>
      </c>
      <c r="I242" s="1271" t="n">
        <v>616.79585</v>
      </c>
      <c r="J242" s="1271" t="n">
        <v>3E-005</v>
      </c>
      <c r="K242" s="1271" t="n">
        <v>616.79588</v>
      </c>
      <c r="L242" s="1271" t="n">
        <v>1993.82331</v>
      </c>
      <c r="M242" s="1271" t="n">
        <v>10568.63279</v>
      </c>
      <c r="N242" s="1271" t="n">
        <v>0</v>
      </c>
      <c r="O242" s="1272" t="n">
        <v>10568.63279</v>
      </c>
    </row>
    <row r="243" customFormat="false" ht="16.5" hidden="false" customHeight="false" outlineLevel="0" collapsed="false">
      <c r="A243" s="1280"/>
      <c r="B243" s="1278" t="s">
        <v>425</v>
      </c>
      <c r="C243" s="1278" t="s">
        <v>426</v>
      </c>
      <c r="D243" s="1278" t="s">
        <v>426</v>
      </c>
      <c r="E243" s="1279" t="n">
        <v>53</v>
      </c>
      <c r="F243" s="1270" t="n">
        <v>952.23907</v>
      </c>
      <c r="G243" s="1271" t="n">
        <v>136.285</v>
      </c>
      <c r="H243" s="1271" t="n">
        <v>1088.52407</v>
      </c>
      <c r="I243" s="1271" t="n">
        <v>1607.46627</v>
      </c>
      <c r="J243" s="1271" t="n">
        <v>26.19872</v>
      </c>
      <c r="K243" s="1271" t="n">
        <v>1633.66499</v>
      </c>
      <c r="L243" s="1271" t="n">
        <v>2722.18906</v>
      </c>
      <c r="M243" s="1271" t="n">
        <v>10989.93594</v>
      </c>
      <c r="N243" s="1271" t="n">
        <v>0</v>
      </c>
      <c r="O243" s="1272" t="n">
        <v>10989.93594</v>
      </c>
    </row>
    <row r="244" customFormat="false" ht="16.5" hidden="false" customHeight="false" outlineLevel="0" collapsed="false">
      <c r="A244" s="1280"/>
      <c r="B244" s="1280"/>
      <c r="C244" s="1280"/>
      <c r="D244" s="1269" t="s">
        <v>429</v>
      </c>
      <c r="E244" s="1269" t="n">
        <v>108</v>
      </c>
      <c r="F244" s="1270" t="n">
        <v>155.33256</v>
      </c>
      <c r="G244" s="1271" t="n">
        <v>0.05088</v>
      </c>
      <c r="H244" s="1271" t="n">
        <v>155.38344</v>
      </c>
      <c r="I244" s="1271" t="n">
        <v>78.5347</v>
      </c>
      <c r="J244" s="1271" t="n">
        <v>0</v>
      </c>
      <c r="K244" s="1271" t="n">
        <v>78.5347</v>
      </c>
      <c r="L244" s="1271" t="n">
        <v>233.91814</v>
      </c>
      <c r="M244" s="1271" t="n">
        <v>7130.79701</v>
      </c>
      <c r="N244" s="1271" t="n">
        <v>0</v>
      </c>
      <c r="O244" s="1272" t="n">
        <v>7130.79701</v>
      </c>
    </row>
    <row r="245" customFormat="false" ht="16.5" hidden="false" customHeight="false" outlineLevel="0" collapsed="false">
      <c r="A245" s="1280"/>
      <c r="B245" s="1280"/>
      <c r="C245" s="1269" t="s">
        <v>1032</v>
      </c>
      <c r="D245" s="1269" t="s">
        <v>427</v>
      </c>
      <c r="E245" s="1279" t="n">
        <v>44</v>
      </c>
      <c r="F245" s="1270" t="n">
        <v>2317.28375</v>
      </c>
      <c r="G245" s="1271" t="n">
        <v>1.66106</v>
      </c>
      <c r="H245" s="1271" t="n">
        <v>2318.94481</v>
      </c>
      <c r="I245" s="1271" t="n">
        <v>5025.06944</v>
      </c>
      <c r="J245" s="1271" t="n">
        <v>36.42374</v>
      </c>
      <c r="K245" s="1271" t="n">
        <v>5061.49318</v>
      </c>
      <c r="L245" s="1271" t="n">
        <v>7380.43799</v>
      </c>
      <c r="M245" s="1271" t="n">
        <v>22847.99479</v>
      </c>
      <c r="N245" s="1271" t="n">
        <v>0</v>
      </c>
      <c r="O245" s="1272" t="n">
        <v>22847.99479</v>
      </c>
    </row>
    <row r="246" customFormat="false" ht="16.5" hidden="false" customHeight="false" outlineLevel="0" collapsed="false">
      <c r="A246" s="1280"/>
      <c r="B246" s="1280"/>
      <c r="C246" s="1278" t="s">
        <v>425</v>
      </c>
      <c r="D246" s="1278" t="s">
        <v>425</v>
      </c>
      <c r="E246" s="1279" t="n">
        <v>11</v>
      </c>
      <c r="F246" s="1270" t="n">
        <v>9411.55156</v>
      </c>
      <c r="G246" s="1271" t="n">
        <v>102.42303</v>
      </c>
      <c r="H246" s="1271" t="n">
        <v>9513.97459</v>
      </c>
      <c r="I246" s="1271" t="n">
        <v>22192.23458</v>
      </c>
      <c r="J246" s="1271" t="n">
        <v>287.29504</v>
      </c>
      <c r="K246" s="1271" t="n">
        <v>22479.52962</v>
      </c>
      <c r="L246" s="1271" t="n">
        <v>31993.50421</v>
      </c>
      <c r="M246" s="1271" t="n">
        <v>37487.41235</v>
      </c>
      <c r="N246" s="1271" t="n">
        <v>3.3399</v>
      </c>
      <c r="O246" s="1272" t="n">
        <v>37490.75225</v>
      </c>
    </row>
    <row r="247" customFormat="false" ht="16.5" hidden="false" customHeight="false" outlineLevel="0" collapsed="false">
      <c r="A247" s="1280"/>
      <c r="B247" s="1280"/>
      <c r="C247" s="1280"/>
      <c r="D247" s="1280"/>
      <c r="E247" s="1274" t="n">
        <v>93</v>
      </c>
      <c r="F247" s="1275" t="n">
        <v>545.17596</v>
      </c>
      <c r="G247" s="1276" t="n">
        <v>0.29059</v>
      </c>
      <c r="H247" s="1276" t="n">
        <v>545.46655</v>
      </c>
      <c r="I247" s="1276" t="n">
        <v>1864.8255</v>
      </c>
      <c r="J247" s="1276" t="n">
        <v>0</v>
      </c>
      <c r="K247" s="1276" t="n">
        <v>1864.8255</v>
      </c>
      <c r="L247" s="1276" t="n">
        <v>2410.29205</v>
      </c>
      <c r="M247" s="1276" t="n">
        <v>15642.59008</v>
      </c>
      <c r="N247" s="1276" t="n">
        <v>0</v>
      </c>
      <c r="O247" s="1277" t="n">
        <v>15642.59008</v>
      </c>
    </row>
    <row r="248" customFormat="false" ht="16.5" hidden="false" customHeight="false" outlineLevel="0" collapsed="false">
      <c r="A248" s="1280"/>
      <c r="B248" s="1280"/>
      <c r="C248" s="1278" t="s">
        <v>1010</v>
      </c>
      <c r="D248" s="1278" t="s">
        <v>428</v>
      </c>
      <c r="E248" s="1279" t="n">
        <v>36</v>
      </c>
      <c r="F248" s="1270" t="n">
        <v>2641.82963</v>
      </c>
      <c r="G248" s="1271" t="n">
        <v>1.43685</v>
      </c>
      <c r="H248" s="1271" t="n">
        <v>2643.26648</v>
      </c>
      <c r="I248" s="1271" t="n">
        <v>7468.02208</v>
      </c>
      <c r="J248" s="1271" t="n">
        <v>65.05215</v>
      </c>
      <c r="K248" s="1271" t="n">
        <v>7533.07423</v>
      </c>
      <c r="L248" s="1271" t="n">
        <v>10176.34071</v>
      </c>
      <c r="M248" s="1271" t="n">
        <v>30525.77825</v>
      </c>
      <c r="N248" s="1271" t="n">
        <v>0</v>
      </c>
      <c r="O248" s="1272" t="n">
        <v>30525.77825</v>
      </c>
    </row>
    <row r="249" customFormat="false" ht="16.5" hidden="false" customHeight="false" outlineLevel="0" collapsed="false">
      <c r="A249" s="1280"/>
      <c r="B249" s="1278" t="s">
        <v>430</v>
      </c>
      <c r="C249" s="1278" t="s">
        <v>430</v>
      </c>
      <c r="D249" s="1278" t="s">
        <v>430</v>
      </c>
      <c r="E249" s="1279" t="n">
        <v>7</v>
      </c>
      <c r="F249" s="1270" t="n">
        <v>6185.99806</v>
      </c>
      <c r="G249" s="1271" t="n">
        <v>288.06241</v>
      </c>
      <c r="H249" s="1271" t="n">
        <v>6474.06047</v>
      </c>
      <c r="I249" s="1271" t="n">
        <v>8373.05498</v>
      </c>
      <c r="J249" s="1271" t="n">
        <v>259.06241</v>
      </c>
      <c r="K249" s="1271" t="n">
        <v>8632.11739</v>
      </c>
      <c r="L249" s="1271" t="n">
        <v>15106.17786</v>
      </c>
      <c r="M249" s="1271" t="n">
        <v>24954.32229</v>
      </c>
      <c r="N249" s="1271" t="n">
        <v>0</v>
      </c>
      <c r="O249" s="1272" t="n">
        <v>24954.32229</v>
      </c>
    </row>
    <row r="250" customFormat="false" ht="16.5" hidden="false" customHeight="false" outlineLevel="0" collapsed="false">
      <c r="A250" s="1280"/>
      <c r="B250" s="1280"/>
      <c r="C250" s="1280"/>
      <c r="D250" s="1280"/>
      <c r="E250" s="1281" t="n">
        <v>48</v>
      </c>
      <c r="F250" s="1275" t="n">
        <v>3694.70775</v>
      </c>
      <c r="G250" s="1276" t="n">
        <v>51.04611</v>
      </c>
      <c r="H250" s="1276" t="n">
        <v>3745.75386</v>
      </c>
      <c r="I250" s="1276" t="n">
        <v>4956.78443</v>
      </c>
      <c r="J250" s="1276" t="n">
        <v>191.21254</v>
      </c>
      <c r="K250" s="1276" t="n">
        <v>5147.99697</v>
      </c>
      <c r="L250" s="1276" t="n">
        <v>8893.75083</v>
      </c>
      <c r="M250" s="1276" t="n">
        <v>39409.83595</v>
      </c>
      <c r="N250" s="1276" t="n">
        <v>1171.07986</v>
      </c>
      <c r="O250" s="1277" t="n">
        <v>40580.91581</v>
      </c>
    </row>
    <row r="251" customFormat="false" ht="16.5" hidden="false" customHeight="false" outlineLevel="0" collapsed="false">
      <c r="A251" s="1280"/>
      <c r="B251" s="1280"/>
      <c r="C251" s="1280"/>
      <c r="D251" s="1269" t="s">
        <v>433</v>
      </c>
      <c r="E251" s="1269" t="n">
        <v>84</v>
      </c>
      <c r="F251" s="1270" t="n">
        <v>657.20407</v>
      </c>
      <c r="G251" s="1271" t="n">
        <v>0.04752</v>
      </c>
      <c r="H251" s="1271" t="n">
        <v>657.25159</v>
      </c>
      <c r="I251" s="1271" t="n">
        <v>502.69583</v>
      </c>
      <c r="J251" s="1271" t="n">
        <v>7.77036</v>
      </c>
      <c r="K251" s="1271" t="n">
        <v>510.46619</v>
      </c>
      <c r="L251" s="1271" t="n">
        <v>1167.71778</v>
      </c>
      <c r="M251" s="1271" t="n">
        <v>12091.58751</v>
      </c>
      <c r="N251" s="1271" t="n">
        <v>0</v>
      </c>
      <c r="O251" s="1272" t="n">
        <v>12091.58751</v>
      </c>
    </row>
    <row r="252" customFormat="false" ht="16.5" hidden="false" customHeight="false" outlineLevel="0" collapsed="false">
      <c r="A252" s="1280"/>
      <c r="B252" s="1280"/>
      <c r="C252" s="1278" t="s">
        <v>1011</v>
      </c>
      <c r="D252" s="1278" t="s">
        <v>432</v>
      </c>
      <c r="E252" s="1279" t="n">
        <v>20</v>
      </c>
      <c r="F252" s="1270" t="n">
        <v>4605.81865</v>
      </c>
      <c r="G252" s="1271" t="n">
        <v>545.79115</v>
      </c>
      <c r="H252" s="1271" t="n">
        <v>5151.6098</v>
      </c>
      <c r="I252" s="1271" t="n">
        <v>5881.22242</v>
      </c>
      <c r="J252" s="1271" t="n">
        <v>148.76294</v>
      </c>
      <c r="K252" s="1271" t="n">
        <v>6029.98536</v>
      </c>
      <c r="L252" s="1271" t="n">
        <v>11181.59516</v>
      </c>
      <c r="M252" s="1271" t="n">
        <v>36782.4357</v>
      </c>
      <c r="N252" s="1271" t="n">
        <v>0</v>
      </c>
      <c r="O252" s="1272" t="n">
        <v>36782.4357</v>
      </c>
    </row>
    <row r="253" customFormat="false" ht="16.5" hidden="false" customHeight="false" outlineLevel="0" collapsed="false">
      <c r="A253" s="1280"/>
      <c r="B253" s="1280"/>
      <c r="C253" s="1280"/>
      <c r="D253" s="1269" t="s">
        <v>435</v>
      </c>
      <c r="E253" s="1269" t="n">
        <v>104</v>
      </c>
      <c r="F253" s="1270" t="n">
        <v>544.35929</v>
      </c>
      <c r="G253" s="1271" t="n">
        <v>0</v>
      </c>
      <c r="H253" s="1271" t="n">
        <v>544.35929</v>
      </c>
      <c r="I253" s="1271" t="n">
        <v>81.82001</v>
      </c>
      <c r="J253" s="1271" t="n">
        <v>0</v>
      </c>
      <c r="K253" s="1271" t="n">
        <v>81.82001</v>
      </c>
      <c r="L253" s="1271" t="n">
        <v>626.1793</v>
      </c>
      <c r="M253" s="1271" t="n">
        <v>5590.68562</v>
      </c>
      <c r="N253" s="1271" t="n">
        <v>0</v>
      </c>
      <c r="O253" s="1272" t="n">
        <v>5590.68562</v>
      </c>
    </row>
    <row r="254" customFormat="false" ht="16.5" hidden="false" customHeight="false" outlineLevel="0" collapsed="false">
      <c r="A254" s="1280"/>
      <c r="B254" s="1280"/>
      <c r="C254" s="1269" t="s">
        <v>1033</v>
      </c>
      <c r="D254" s="1269" t="s">
        <v>431</v>
      </c>
      <c r="E254" s="1269" t="n">
        <v>100</v>
      </c>
      <c r="F254" s="1270" t="n">
        <v>0</v>
      </c>
      <c r="G254" s="1271" t="n">
        <v>0</v>
      </c>
      <c r="H254" s="1271" t="n">
        <v>0</v>
      </c>
      <c r="I254" s="1271" t="n">
        <v>0</v>
      </c>
      <c r="J254" s="1271" t="n">
        <v>0</v>
      </c>
      <c r="K254" s="1271" t="n">
        <v>0</v>
      </c>
      <c r="L254" s="1271" t="n">
        <v>0</v>
      </c>
      <c r="M254" s="1271" t="n">
        <v>0</v>
      </c>
      <c r="N254" s="1271" t="n">
        <v>0</v>
      </c>
      <c r="O254" s="1272" t="n">
        <v>0</v>
      </c>
    </row>
    <row r="255" customFormat="false" ht="16.5" hidden="false" customHeight="false" outlineLevel="0" collapsed="false">
      <c r="A255" s="1280"/>
      <c r="B255" s="1280"/>
      <c r="C255" s="1269" t="s">
        <v>434</v>
      </c>
      <c r="D255" s="1269" t="s">
        <v>434</v>
      </c>
      <c r="E255" s="1269" t="n">
        <v>102</v>
      </c>
      <c r="F255" s="1270" t="n">
        <v>429.24332</v>
      </c>
      <c r="G255" s="1271" t="n">
        <v>0</v>
      </c>
      <c r="H255" s="1271" t="n">
        <v>429.24332</v>
      </c>
      <c r="I255" s="1271" t="n">
        <v>559.28426</v>
      </c>
      <c r="J255" s="1271" t="n">
        <v>0</v>
      </c>
      <c r="K255" s="1271" t="n">
        <v>559.28426</v>
      </c>
      <c r="L255" s="1271" t="n">
        <v>988.52758</v>
      </c>
      <c r="M255" s="1271" t="n">
        <v>4761.76843</v>
      </c>
      <c r="N255" s="1271" t="n">
        <v>0</v>
      </c>
      <c r="O255" s="1272" t="n">
        <v>4761.76843</v>
      </c>
    </row>
    <row r="256" customFormat="false" ht="16.5" hidden="false" customHeight="false" outlineLevel="0" collapsed="false">
      <c r="A256" s="1280"/>
      <c r="B256" s="1280"/>
      <c r="C256" s="1269" t="s">
        <v>1034</v>
      </c>
      <c r="D256" s="1269" t="s">
        <v>436</v>
      </c>
      <c r="E256" s="1269" t="n">
        <v>105</v>
      </c>
      <c r="F256" s="1270" t="n">
        <v>292.33784</v>
      </c>
      <c r="G256" s="1271" t="n">
        <v>0</v>
      </c>
      <c r="H256" s="1271" t="n">
        <v>292.33784</v>
      </c>
      <c r="I256" s="1271" t="n">
        <v>73.04085</v>
      </c>
      <c r="J256" s="1271" t="n">
        <v>28.34559</v>
      </c>
      <c r="K256" s="1271" t="n">
        <v>101.38644</v>
      </c>
      <c r="L256" s="1271" t="n">
        <v>393.72428</v>
      </c>
      <c r="M256" s="1271" t="n">
        <v>5171.50486</v>
      </c>
      <c r="N256" s="1271" t="n">
        <v>0</v>
      </c>
      <c r="O256" s="1272" t="n">
        <v>5171.50486</v>
      </c>
    </row>
    <row r="257" customFormat="false" ht="16.5" hidden="false" customHeight="false" outlineLevel="0" collapsed="false">
      <c r="A257" s="1280"/>
      <c r="B257" s="1269" t="s">
        <v>437</v>
      </c>
      <c r="C257" s="1269" t="s">
        <v>1012</v>
      </c>
      <c r="D257" s="1269" t="s">
        <v>438</v>
      </c>
      <c r="E257" s="1279" t="n">
        <v>59</v>
      </c>
      <c r="F257" s="1270" t="n">
        <v>2121.40835</v>
      </c>
      <c r="G257" s="1271" t="n">
        <v>15.62901</v>
      </c>
      <c r="H257" s="1271" t="n">
        <v>2137.03736</v>
      </c>
      <c r="I257" s="1271" t="n">
        <v>4470.99482</v>
      </c>
      <c r="J257" s="1271" t="n">
        <v>104.38548</v>
      </c>
      <c r="K257" s="1271" t="n">
        <v>4575.3803</v>
      </c>
      <c r="L257" s="1271" t="n">
        <v>6712.41766</v>
      </c>
      <c r="M257" s="1271" t="n">
        <v>14068.72019</v>
      </c>
      <c r="N257" s="1271" t="n">
        <v>0</v>
      </c>
      <c r="O257" s="1272" t="n">
        <v>14068.72019</v>
      </c>
    </row>
    <row r="258" customFormat="false" ht="16.5" hidden="false" customHeight="false" outlineLevel="0" collapsed="false">
      <c r="A258" s="1280"/>
      <c r="B258" s="1273"/>
      <c r="C258" s="1269" t="s">
        <v>437</v>
      </c>
      <c r="D258" s="1269" t="s">
        <v>437</v>
      </c>
      <c r="E258" s="1279" t="n">
        <v>60</v>
      </c>
      <c r="F258" s="1270" t="n">
        <v>1367.69046</v>
      </c>
      <c r="G258" s="1271" t="n">
        <v>0.21763</v>
      </c>
      <c r="H258" s="1271" t="n">
        <v>1367.90809</v>
      </c>
      <c r="I258" s="1271" t="n">
        <v>9292.58797</v>
      </c>
      <c r="J258" s="1271" t="n">
        <v>38.75448</v>
      </c>
      <c r="K258" s="1271" t="n">
        <v>9331.34245</v>
      </c>
      <c r="L258" s="1271" t="n">
        <v>10699.25054</v>
      </c>
      <c r="M258" s="1271" t="n">
        <v>26367.80609</v>
      </c>
      <c r="N258" s="1271" t="n">
        <v>0</v>
      </c>
      <c r="O258" s="1272" t="n">
        <v>26367.80609</v>
      </c>
    </row>
    <row r="259" customFormat="false" ht="16.5" hidden="false" customHeight="false" outlineLevel="0" collapsed="false">
      <c r="A259" s="1280"/>
      <c r="B259" s="1273"/>
      <c r="C259" s="1273"/>
      <c r="D259" s="1269" t="s">
        <v>441</v>
      </c>
      <c r="E259" s="1269" t="n">
        <v>81</v>
      </c>
      <c r="F259" s="1270" t="n">
        <v>356.33335</v>
      </c>
      <c r="G259" s="1271" t="n">
        <v>1.3568</v>
      </c>
      <c r="H259" s="1271" t="n">
        <v>357.69015</v>
      </c>
      <c r="I259" s="1271" t="n">
        <v>2637.65073</v>
      </c>
      <c r="J259" s="1271" t="n">
        <v>0</v>
      </c>
      <c r="K259" s="1271" t="n">
        <v>2637.65073</v>
      </c>
      <c r="L259" s="1271" t="n">
        <v>2995.34088</v>
      </c>
      <c r="M259" s="1271" t="n">
        <v>8869.38123</v>
      </c>
      <c r="N259" s="1271" t="n">
        <v>0</v>
      </c>
      <c r="O259" s="1272" t="n">
        <v>8869.38123</v>
      </c>
    </row>
    <row r="260" customFormat="false" ht="16.5" hidden="false" customHeight="false" outlineLevel="0" collapsed="false">
      <c r="A260" s="1280"/>
      <c r="B260" s="1273"/>
      <c r="C260" s="1269" t="s">
        <v>442</v>
      </c>
      <c r="D260" s="1269" t="s">
        <v>442</v>
      </c>
      <c r="E260" s="1269" t="n">
        <v>109</v>
      </c>
      <c r="F260" s="1270" t="n">
        <v>260.09366</v>
      </c>
      <c r="G260" s="1271" t="n">
        <v>0</v>
      </c>
      <c r="H260" s="1271" t="n">
        <v>260.09366</v>
      </c>
      <c r="I260" s="1271" t="n">
        <v>1141.07175</v>
      </c>
      <c r="J260" s="1271" t="n">
        <v>23.58356</v>
      </c>
      <c r="K260" s="1271" t="n">
        <v>1164.65531</v>
      </c>
      <c r="L260" s="1271" t="n">
        <v>1424.74897</v>
      </c>
      <c r="M260" s="1271" t="n">
        <v>4770.97174</v>
      </c>
      <c r="N260" s="1271" t="n">
        <v>0</v>
      </c>
      <c r="O260" s="1272" t="n">
        <v>4770.97174</v>
      </c>
    </row>
    <row r="261" customFormat="false" ht="16.5" hidden="false" customHeight="false" outlineLevel="0" collapsed="false">
      <c r="A261" s="1280"/>
      <c r="B261" s="1278" t="s">
        <v>447</v>
      </c>
      <c r="C261" s="1278" t="s">
        <v>448</v>
      </c>
      <c r="D261" s="1278" t="s">
        <v>448</v>
      </c>
      <c r="E261" s="1279" t="n">
        <v>4</v>
      </c>
      <c r="F261" s="1270" t="n">
        <v>7798.46721</v>
      </c>
      <c r="G261" s="1271" t="n">
        <v>424.7594</v>
      </c>
      <c r="H261" s="1271" t="n">
        <v>8223.22661</v>
      </c>
      <c r="I261" s="1271" t="n">
        <v>11260.94232</v>
      </c>
      <c r="J261" s="1271" t="n">
        <v>726.19172</v>
      </c>
      <c r="K261" s="1271" t="n">
        <v>11987.13404</v>
      </c>
      <c r="L261" s="1271" t="n">
        <v>20210.36065</v>
      </c>
      <c r="M261" s="1271" t="n">
        <v>23861.84456</v>
      </c>
      <c r="N261" s="1271" t="n">
        <v>0</v>
      </c>
      <c r="O261" s="1272" t="n">
        <v>23861.84456</v>
      </c>
    </row>
    <row r="262" customFormat="false" ht="16.5" hidden="false" customHeight="false" outlineLevel="0" collapsed="false">
      <c r="A262" s="1280"/>
      <c r="B262" s="1280"/>
      <c r="C262" s="1280"/>
      <c r="D262" s="1278" t="s">
        <v>456</v>
      </c>
      <c r="E262" s="1279" t="n">
        <v>14</v>
      </c>
      <c r="F262" s="1270" t="n">
        <v>7179.3858</v>
      </c>
      <c r="G262" s="1271" t="n">
        <v>22.5898</v>
      </c>
      <c r="H262" s="1271" t="n">
        <v>7201.9756</v>
      </c>
      <c r="I262" s="1271" t="n">
        <v>5074.91646</v>
      </c>
      <c r="J262" s="1271" t="n">
        <v>1.696</v>
      </c>
      <c r="K262" s="1271" t="n">
        <v>5076.61246</v>
      </c>
      <c r="L262" s="1271" t="n">
        <v>12278.58806</v>
      </c>
      <c r="M262" s="1271" t="n">
        <v>27701.10542</v>
      </c>
      <c r="N262" s="1271" t="n">
        <v>0.35063</v>
      </c>
      <c r="O262" s="1272" t="n">
        <v>27701.45605</v>
      </c>
    </row>
    <row r="263" customFormat="false" ht="16.5" hidden="false" customHeight="false" outlineLevel="0" collapsed="false">
      <c r="A263" s="1280"/>
      <c r="B263" s="1280"/>
      <c r="C263" s="1280"/>
      <c r="D263" s="1269" t="s">
        <v>457</v>
      </c>
      <c r="E263" s="1269" t="n">
        <v>75</v>
      </c>
      <c r="F263" s="1270" t="n">
        <v>1943.59177</v>
      </c>
      <c r="G263" s="1271" t="n">
        <v>99.72558</v>
      </c>
      <c r="H263" s="1271" t="n">
        <v>2043.31735</v>
      </c>
      <c r="I263" s="1271" t="n">
        <v>3655.47487</v>
      </c>
      <c r="J263" s="1271" t="n">
        <v>92.72883</v>
      </c>
      <c r="K263" s="1271" t="n">
        <v>3748.2037</v>
      </c>
      <c r="L263" s="1271" t="n">
        <v>5791.52105</v>
      </c>
      <c r="M263" s="1271" t="n">
        <v>16573.45537</v>
      </c>
      <c r="N263" s="1271" t="n">
        <v>14.55673</v>
      </c>
      <c r="O263" s="1272" t="n">
        <v>16588.0121</v>
      </c>
    </row>
    <row r="264" customFormat="false" ht="16.5" hidden="false" customHeight="false" outlineLevel="0" collapsed="false">
      <c r="A264" s="1280"/>
      <c r="B264" s="1280"/>
      <c r="C264" s="1280"/>
      <c r="D264" s="1269" t="s">
        <v>461</v>
      </c>
      <c r="E264" s="1269" t="n">
        <v>70</v>
      </c>
      <c r="F264" s="1270" t="n">
        <v>2306.93592</v>
      </c>
      <c r="G264" s="1271" t="n">
        <v>0.40558</v>
      </c>
      <c r="H264" s="1271" t="n">
        <v>2307.3415</v>
      </c>
      <c r="I264" s="1271" t="n">
        <v>1444.68735</v>
      </c>
      <c r="J264" s="1271" t="n">
        <v>0</v>
      </c>
      <c r="K264" s="1271" t="n">
        <v>1444.68735</v>
      </c>
      <c r="L264" s="1271" t="n">
        <v>3752.02885</v>
      </c>
      <c r="M264" s="1271" t="n">
        <v>20758.42827</v>
      </c>
      <c r="N264" s="1271" t="n">
        <v>0</v>
      </c>
      <c r="O264" s="1272" t="n">
        <v>20758.42827</v>
      </c>
    </row>
    <row r="265" customFormat="false" ht="16.5" hidden="false" customHeight="false" outlineLevel="0" collapsed="false">
      <c r="A265" s="1280"/>
      <c r="B265" s="1280"/>
      <c r="C265" s="1280"/>
      <c r="D265" s="1273"/>
      <c r="E265" s="1274" t="n">
        <v>110</v>
      </c>
      <c r="F265" s="1275" t="n">
        <v>564.14539</v>
      </c>
      <c r="G265" s="1276" t="n">
        <v>0</v>
      </c>
      <c r="H265" s="1276" t="n">
        <v>564.14539</v>
      </c>
      <c r="I265" s="1276" t="n">
        <v>374.15404</v>
      </c>
      <c r="J265" s="1276" t="n">
        <v>159.424</v>
      </c>
      <c r="K265" s="1276" t="n">
        <v>533.57804</v>
      </c>
      <c r="L265" s="1276" t="n">
        <v>1097.72343</v>
      </c>
      <c r="M265" s="1276" t="n">
        <v>14407.22881</v>
      </c>
      <c r="N265" s="1276" t="n">
        <v>0</v>
      </c>
      <c r="O265" s="1277" t="n">
        <v>14407.22881</v>
      </c>
    </row>
    <row r="266" customFormat="false" ht="16.5" hidden="false" customHeight="false" outlineLevel="0" collapsed="false">
      <c r="A266" s="1280"/>
      <c r="B266" s="1280"/>
      <c r="C266" s="1278" t="s">
        <v>450</v>
      </c>
      <c r="D266" s="1278" t="s">
        <v>450</v>
      </c>
      <c r="E266" s="1279" t="n">
        <v>13</v>
      </c>
      <c r="F266" s="1270" t="n">
        <v>7345.76591</v>
      </c>
      <c r="G266" s="1271" t="n">
        <v>330.85955</v>
      </c>
      <c r="H266" s="1271" t="n">
        <v>7676.62546</v>
      </c>
      <c r="I266" s="1271" t="n">
        <v>11594.67227</v>
      </c>
      <c r="J266" s="1271" t="n">
        <v>562.54977</v>
      </c>
      <c r="K266" s="1271" t="n">
        <v>12157.22204</v>
      </c>
      <c r="L266" s="1271" t="n">
        <v>19833.8475</v>
      </c>
      <c r="M266" s="1271" t="n">
        <v>37135.52735</v>
      </c>
      <c r="N266" s="1271" t="n">
        <v>6.784</v>
      </c>
      <c r="O266" s="1272" t="n">
        <v>37142.31135</v>
      </c>
    </row>
    <row r="267" customFormat="false" ht="16.5" hidden="false" customHeight="false" outlineLevel="0" collapsed="false">
      <c r="A267" s="1280"/>
      <c r="B267" s="1280"/>
      <c r="C267" s="1280"/>
      <c r="D267" s="1280"/>
      <c r="E267" s="1274" t="n">
        <v>73</v>
      </c>
      <c r="F267" s="1275" t="n">
        <v>1671.26407</v>
      </c>
      <c r="G267" s="1276" t="n">
        <v>88.15886</v>
      </c>
      <c r="H267" s="1276" t="n">
        <v>1759.42293</v>
      </c>
      <c r="I267" s="1276" t="n">
        <v>2524.19981</v>
      </c>
      <c r="J267" s="1276" t="n">
        <v>45.14158</v>
      </c>
      <c r="K267" s="1276" t="n">
        <v>2569.34139</v>
      </c>
      <c r="L267" s="1276" t="n">
        <v>4328.76432</v>
      </c>
      <c r="M267" s="1276" t="n">
        <v>18318.81734</v>
      </c>
      <c r="N267" s="1276" t="n">
        <v>0</v>
      </c>
      <c r="O267" s="1277" t="n">
        <v>18318.81734</v>
      </c>
    </row>
    <row r="268" customFormat="false" ht="16.5" hidden="false" customHeight="false" outlineLevel="0" collapsed="false">
      <c r="A268" s="1280"/>
      <c r="B268" s="1280"/>
      <c r="C268" s="1278" t="s">
        <v>451</v>
      </c>
      <c r="D268" s="1278" t="s">
        <v>451</v>
      </c>
      <c r="E268" s="1279" t="n">
        <v>21</v>
      </c>
      <c r="F268" s="1270" t="n">
        <v>5134.17023</v>
      </c>
      <c r="G268" s="1271" t="n">
        <v>178.78245</v>
      </c>
      <c r="H268" s="1271" t="n">
        <v>5312.95268</v>
      </c>
      <c r="I268" s="1271" t="n">
        <v>9088.5027</v>
      </c>
      <c r="J268" s="1271" t="n">
        <v>132.87441</v>
      </c>
      <c r="K268" s="1271" t="n">
        <v>9221.37711</v>
      </c>
      <c r="L268" s="1271" t="n">
        <v>14534.32979</v>
      </c>
      <c r="M268" s="1271" t="n">
        <v>23060.48872</v>
      </c>
      <c r="N268" s="1271" t="n">
        <v>0</v>
      </c>
      <c r="O268" s="1272" t="n">
        <v>23060.48872</v>
      </c>
    </row>
    <row r="269" customFormat="false" ht="16.5" hidden="false" customHeight="false" outlineLevel="0" collapsed="false">
      <c r="A269" s="1280"/>
      <c r="B269" s="1280"/>
      <c r="C269" s="1278" t="s">
        <v>453</v>
      </c>
      <c r="D269" s="1278" t="s">
        <v>449</v>
      </c>
      <c r="E269" s="1279" t="n">
        <v>18</v>
      </c>
      <c r="F269" s="1270" t="n">
        <v>10318.06052</v>
      </c>
      <c r="G269" s="1271" t="n">
        <v>373.95752</v>
      </c>
      <c r="H269" s="1271" t="n">
        <v>10692.01804</v>
      </c>
      <c r="I269" s="1271" t="n">
        <v>19194.80694</v>
      </c>
      <c r="J269" s="1271" t="n">
        <v>872.25256</v>
      </c>
      <c r="K269" s="1271" t="n">
        <v>20067.0595</v>
      </c>
      <c r="L269" s="1271" t="n">
        <v>30759.07754</v>
      </c>
      <c r="M269" s="1271" t="n">
        <v>37470.49013</v>
      </c>
      <c r="N269" s="1271" t="n">
        <v>312.18547</v>
      </c>
      <c r="O269" s="1272" t="n">
        <v>37782.6756</v>
      </c>
    </row>
    <row r="270" customFormat="false" ht="16.5" hidden="false" customHeight="false" outlineLevel="0" collapsed="false">
      <c r="A270" s="1280"/>
      <c r="B270" s="1280"/>
      <c r="C270" s="1280"/>
      <c r="D270" s="1280"/>
      <c r="E270" s="1281" t="n">
        <v>54</v>
      </c>
      <c r="F270" s="1275" t="n">
        <v>5921.58929</v>
      </c>
      <c r="G270" s="1276" t="n">
        <v>196.0747</v>
      </c>
      <c r="H270" s="1276" t="n">
        <v>6117.66399</v>
      </c>
      <c r="I270" s="1276" t="n">
        <v>11504.7378</v>
      </c>
      <c r="J270" s="1276" t="n">
        <v>270.53591</v>
      </c>
      <c r="K270" s="1276" t="n">
        <v>11775.27371</v>
      </c>
      <c r="L270" s="1276" t="n">
        <v>17892.9377</v>
      </c>
      <c r="M270" s="1276" t="n">
        <v>18580.34986</v>
      </c>
      <c r="N270" s="1276" t="n">
        <v>0</v>
      </c>
      <c r="O270" s="1277" t="n">
        <v>18580.34986</v>
      </c>
    </row>
    <row r="271" customFormat="false" ht="16.5" hidden="false" customHeight="false" outlineLevel="0" collapsed="false">
      <c r="A271" s="1280"/>
      <c r="B271" s="1280"/>
      <c r="C271" s="1280"/>
      <c r="D271" s="1278" t="s">
        <v>452</v>
      </c>
      <c r="E271" s="1279" t="n">
        <v>12</v>
      </c>
      <c r="F271" s="1270" t="n">
        <v>15157.65197</v>
      </c>
      <c r="G271" s="1271" t="n">
        <v>2003.63554</v>
      </c>
      <c r="H271" s="1271" t="n">
        <v>17161.28751</v>
      </c>
      <c r="I271" s="1271" t="n">
        <v>32175.26848</v>
      </c>
      <c r="J271" s="1271" t="n">
        <v>1927.74934</v>
      </c>
      <c r="K271" s="1271" t="n">
        <v>34103.01782</v>
      </c>
      <c r="L271" s="1271" t="n">
        <v>51264.30533</v>
      </c>
      <c r="M271" s="1271" t="n">
        <v>43210.96214</v>
      </c>
      <c r="N271" s="1271" t="n">
        <v>788.92472</v>
      </c>
      <c r="O271" s="1272" t="n">
        <v>43999.88686</v>
      </c>
    </row>
    <row r="272" customFormat="false" ht="16.5" hidden="false" customHeight="false" outlineLevel="0" collapsed="false">
      <c r="A272" s="1280"/>
      <c r="B272" s="1280"/>
      <c r="C272" s="1280"/>
      <c r="D272" s="1280"/>
      <c r="E272" s="1281" t="n">
        <v>17</v>
      </c>
      <c r="F272" s="1275" t="n">
        <v>4998.35669</v>
      </c>
      <c r="G272" s="1276" t="n">
        <v>470.62138</v>
      </c>
      <c r="H272" s="1276" t="n">
        <v>5468.97807</v>
      </c>
      <c r="I272" s="1276" t="n">
        <v>12567.50714</v>
      </c>
      <c r="J272" s="1276" t="n">
        <v>658.43798</v>
      </c>
      <c r="K272" s="1276" t="n">
        <v>13225.94512</v>
      </c>
      <c r="L272" s="1276" t="n">
        <v>18694.92319</v>
      </c>
      <c r="M272" s="1276" t="n">
        <v>25845.9238</v>
      </c>
      <c r="N272" s="1276" t="n">
        <v>115.87045</v>
      </c>
      <c r="O272" s="1277" t="n">
        <v>25961.79425</v>
      </c>
    </row>
    <row r="273" customFormat="false" ht="16.5" hidden="false" customHeight="false" outlineLevel="0" collapsed="false">
      <c r="A273" s="1280"/>
      <c r="B273" s="1280"/>
      <c r="C273" s="1280"/>
      <c r="D273" s="1280"/>
      <c r="E273" s="1281" t="n">
        <v>40</v>
      </c>
      <c r="F273" s="1275" t="n">
        <v>6715.64199</v>
      </c>
      <c r="G273" s="1276" t="n">
        <v>668.26966</v>
      </c>
      <c r="H273" s="1276" t="n">
        <v>7383.91165</v>
      </c>
      <c r="I273" s="1276" t="n">
        <v>20490.27731</v>
      </c>
      <c r="J273" s="1276" t="n">
        <v>975.72959</v>
      </c>
      <c r="K273" s="1276" t="n">
        <v>21466.0069</v>
      </c>
      <c r="L273" s="1276" t="n">
        <v>28849.91855</v>
      </c>
      <c r="M273" s="1276" t="n">
        <v>40969.87049</v>
      </c>
      <c r="N273" s="1276" t="n">
        <v>384.32188</v>
      </c>
      <c r="O273" s="1277" t="n">
        <v>41354.19237</v>
      </c>
    </row>
    <row r="274" customFormat="false" ht="16.5" hidden="false" customHeight="false" outlineLevel="0" collapsed="false">
      <c r="A274" s="1280"/>
      <c r="B274" s="1280"/>
      <c r="C274" s="1280"/>
      <c r="D274" s="1280"/>
      <c r="E274" s="1274" t="n">
        <v>76</v>
      </c>
      <c r="F274" s="1275" t="n">
        <v>1851.13705</v>
      </c>
      <c r="G274" s="1276" t="n">
        <v>321.43576</v>
      </c>
      <c r="H274" s="1276" t="n">
        <v>2172.57281</v>
      </c>
      <c r="I274" s="1276" t="n">
        <v>6275.67671</v>
      </c>
      <c r="J274" s="1276" t="n">
        <v>335.15365</v>
      </c>
      <c r="K274" s="1276" t="n">
        <v>6610.83036</v>
      </c>
      <c r="L274" s="1276" t="n">
        <v>8783.40317</v>
      </c>
      <c r="M274" s="1276" t="n">
        <v>13552.60398</v>
      </c>
      <c r="N274" s="1276" t="n">
        <v>0</v>
      </c>
      <c r="O274" s="1277" t="n">
        <v>13552.60398</v>
      </c>
    </row>
    <row r="275" customFormat="false" ht="16.5" hidden="false" customHeight="false" outlineLevel="0" collapsed="false">
      <c r="A275" s="1280"/>
      <c r="B275" s="1280"/>
      <c r="C275" s="1280"/>
      <c r="D275" s="1278" t="s">
        <v>453</v>
      </c>
      <c r="E275" s="1279" t="n">
        <v>1</v>
      </c>
      <c r="F275" s="1270" t="n">
        <v>15826.19588</v>
      </c>
      <c r="G275" s="1271" t="n">
        <v>48.07441</v>
      </c>
      <c r="H275" s="1271" t="n">
        <v>15874.27029</v>
      </c>
      <c r="I275" s="1271" t="n">
        <v>9807.51297</v>
      </c>
      <c r="J275" s="1271" t="n">
        <v>0</v>
      </c>
      <c r="K275" s="1271" t="n">
        <v>9807.51297</v>
      </c>
      <c r="L275" s="1271" t="n">
        <v>25681.78326</v>
      </c>
      <c r="M275" s="1271" t="n">
        <v>0</v>
      </c>
      <c r="N275" s="1271" t="n">
        <v>0</v>
      </c>
      <c r="O275" s="1272" t="n">
        <v>0</v>
      </c>
    </row>
    <row r="276" customFormat="false" ht="16.5" hidden="false" customHeight="false" outlineLevel="0" collapsed="false">
      <c r="A276" s="1280"/>
      <c r="B276" s="1280"/>
      <c r="C276" s="1280"/>
      <c r="D276" s="1280"/>
      <c r="E276" s="1281" t="n">
        <v>2</v>
      </c>
      <c r="F276" s="1275" t="n">
        <v>68840.83711</v>
      </c>
      <c r="G276" s="1276" t="n">
        <v>7568.06446</v>
      </c>
      <c r="H276" s="1276" t="n">
        <v>76408.90157</v>
      </c>
      <c r="I276" s="1276" t="n">
        <v>220466.50074</v>
      </c>
      <c r="J276" s="1276" t="n">
        <v>13029.34781</v>
      </c>
      <c r="K276" s="1276" t="n">
        <v>233495.84855</v>
      </c>
      <c r="L276" s="1276" t="n">
        <v>309904.75012</v>
      </c>
      <c r="M276" s="1276" t="n">
        <v>239676.07655</v>
      </c>
      <c r="N276" s="1276" t="n">
        <v>8874.52469</v>
      </c>
      <c r="O276" s="1277" t="n">
        <v>248550.60124</v>
      </c>
    </row>
    <row r="277" customFormat="false" ht="16.5" hidden="false" customHeight="false" outlineLevel="0" collapsed="false">
      <c r="A277" s="1280"/>
      <c r="B277" s="1280"/>
      <c r="C277" s="1280"/>
      <c r="D277" s="1280"/>
      <c r="E277" s="1281" t="n">
        <v>8</v>
      </c>
      <c r="F277" s="1275" t="n">
        <v>13049.70029</v>
      </c>
      <c r="G277" s="1276" t="n">
        <v>387.77846</v>
      </c>
      <c r="H277" s="1276" t="n">
        <v>13437.47875</v>
      </c>
      <c r="I277" s="1276" t="n">
        <v>27362.5179</v>
      </c>
      <c r="J277" s="1276" t="n">
        <v>837.05252</v>
      </c>
      <c r="K277" s="1276" t="n">
        <v>28199.57042</v>
      </c>
      <c r="L277" s="1276" t="n">
        <v>41637.04917</v>
      </c>
      <c r="M277" s="1276" t="n">
        <v>37651.47046</v>
      </c>
      <c r="N277" s="1276" t="n">
        <v>0</v>
      </c>
      <c r="O277" s="1277" t="n">
        <v>37651.47046</v>
      </c>
    </row>
    <row r="278" customFormat="false" ht="16.5" hidden="false" customHeight="false" outlineLevel="0" collapsed="false">
      <c r="A278" s="1280"/>
      <c r="B278" s="1280"/>
      <c r="C278" s="1280"/>
      <c r="D278" s="1280"/>
      <c r="E278" s="1281" t="n">
        <v>35</v>
      </c>
      <c r="F278" s="1275" t="n">
        <v>15516.43733</v>
      </c>
      <c r="G278" s="1276" t="n">
        <v>1164.74011</v>
      </c>
      <c r="H278" s="1276" t="n">
        <v>16681.17744</v>
      </c>
      <c r="I278" s="1276" t="n">
        <v>35755.91905</v>
      </c>
      <c r="J278" s="1276" t="n">
        <v>1779.7783</v>
      </c>
      <c r="K278" s="1276" t="n">
        <v>37535.69735</v>
      </c>
      <c r="L278" s="1276" t="n">
        <v>54216.87479</v>
      </c>
      <c r="M278" s="1276" t="n">
        <v>43509.93183</v>
      </c>
      <c r="N278" s="1276" t="n">
        <v>16.10803</v>
      </c>
      <c r="O278" s="1277" t="n">
        <v>43526.03986</v>
      </c>
    </row>
    <row r="279" customFormat="false" ht="16.5" hidden="false" customHeight="false" outlineLevel="0" collapsed="false">
      <c r="A279" s="1280"/>
      <c r="B279" s="1280"/>
      <c r="C279" s="1280"/>
      <c r="D279" s="1280"/>
      <c r="E279" s="1281" t="n">
        <v>64</v>
      </c>
      <c r="F279" s="1275" t="n">
        <v>5147.86204</v>
      </c>
      <c r="G279" s="1276" t="n">
        <v>105.69984</v>
      </c>
      <c r="H279" s="1276" t="n">
        <v>5253.56188</v>
      </c>
      <c r="I279" s="1276" t="n">
        <v>7248.48978</v>
      </c>
      <c r="J279" s="1276" t="n">
        <v>42.79642</v>
      </c>
      <c r="K279" s="1276" t="n">
        <v>7291.2862</v>
      </c>
      <c r="L279" s="1276" t="n">
        <v>12544.84808</v>
      </c>
      <c r="M279" s="1276" t="n">
        <v>24476.26653</v>
      </c>
      <c r="N279" s="1276" t="n">
        <v>2.05345</v>
      </c>
      <c r="O279" s="1277" t="n">
        <v>24478.31998</v>
      </c>
    </row>
    <row r="280" customFormat="false" ht="16.5" hidden="false" customHeight="false" outlineLevel="0" collapsed="false">
      <c r="A280" s="1280"/>
      <c r="B280" s="1280"/>
      <c r="C280" s="1280"/>
      <c r="D280" s="1280"/>
      <c r="E280" s="1274" t="n">
        <v>78</v>
      </c>
      <c r="F280" s="1275" t="n">
        <v>2335.42459</v>
      </c>
      <c r="G280" s="1276" t="n">
        <v>44.95112</v>
      </c>
      <c r="H280" s="1276" t="n">
        <v>2380.37571</v>
      </c>
      <c r="I280" s="1276" t="n">
        <v>5029.42818</v>
      </c>
      <c r="J280" s="1276" t="n">
        <v>84.30809</v>
      </c>
      <c r="K280" s="1276" t="n">
        <v>5113.73627</v>
      </c>
      <c r="L280" s="1276" t="n">
        <v>7494.11198</v>
      </c>
      <c r="M280" s="1276" t="n">
        <v>20296.38043</v>
      </c>
      <c r="N280" s="1276" t="n">
        <v>79.03675</v>
      </c>
      <c r="O280" s="1277" t="n">
        <v>20375.41718</v>
      </c>
    </row>
    <row r="281" customFormat="false" ht="16.5" hidden="false" customHeight="false" outlineLevel="0" collapsed="false">
      <c r="A281" s="1280"/>
      <c r="B281" s="1280"/>
      <c r="C281" s="1280"/>
      <c r="D281" s="1280"/>
      <c r="E281" s="1274" t="n">
        <v>113</v>
      </c>
      <c r="F281" s="1275" t="n">
        <v>472.98931</v>
      </c>
      <c r="G281" s="1276" t="n">
        <v>0.77422</v>
      </c>
      <c r="H281" s="1276" t="n">
        <v>473.76353</v>
      </c>
      <c r="I281" s="1276" t="n">
        <v>404.25309</v>
      </c>
      <c r="J281" s="1276" t="n">
        <v>103.59992</v>
      </c>
      <c r="K281" s="1276" t="n">
        <v>507.85301</v>
      </c>
      <c r="L281" s="1276" t="n">
        <v>981.61654</v>
      </c>
      <c r="M281" s="1276" t="n">
        <v>13539.9391</v>
      </c>
      <c r="N281" s="1276" t="n">
        <v>95.87071</v>
      </c>
      <c r="O281" s="1277" t="n">
        <v>13635.80981</v>
      </c>
    </row>
    <row r="282" customFormat="false" ht="16.5" hidden="false" customHeight="false" outlineLevel="0" collapsed="false">
      <c r="A282" s="1280"/>
      <c r="B282" s="1280"/>
      <c r="C282" s="1280"/>
      <c r="D282" s="1269" t="s">
        <v>465</v>
      </c>
      <c r="E282" s="1269" t="n">
        <v>95</v>
      </c>
      <c r="F282" s="1270" t="n">
        <v>710.60213</v>
      </c>
      <c r="G282" s="1271" t="n">
        <v>31.67412</v>
      </c>
      <c r="H282" s="1271" t="n">
        <v>742.27625</v>
      </c>
      <c r="I282" s="1271" t="n">
        <v>1880.1364</v>
      </c>
      <c r="J282" s="1271" t="n">
        <v>10.51527</v>
      </c>
      <c r="K282" s="1271" t="n">
        <v>1890.65167</v>
      </c>
      <c r="L282" s="1271" t="n">
        <v>2632.92792</v>
      </c>
      <c r="M282" s="1271" t="n">
        <v>9328.20046</v>
      </c>
      <c r="N282" s="1271" t="n">
        <v>4.07427</v>
      </c>
      <c r="O282" s="1272" t="n">
        <v>9332.27473</v>
      </c>
    </row>
    <row r="283" customFormat="false" ht="16.5" hidden="false" customHeight="false" outlineLevel="0" collapsed="false">
      <c r="A283" s="1280"/>
      <c r="B283" s="1280"/>
      <c r="C283" s="1280"/>
      <c r="D283" s="1269" t="s">
        <v>466</v>
      </c>
      <c r="E283" s="1269" t="n">
        <v>103</v>
      </c>
      <c r="F283" s="1270" t="n">
        <v>0</v>
      </c>
      <c r="G283" s="1271" t="n">
        <v>0</v>
      </c>
      <c r="H283" s="1271" t="n">
        <v>0</v>
      </c>
      <c r="I283" s="1271" t="n">
        <v>0</v>
      </c>
      <c r="J283" s="1271" t="n">
        <v>0</v>
      </c>
      <c r="K283" s="1271" t="n">
        <v>0</v>
      </c>
      <c r="L283" s="1271" t="n">
        <v>0</v>
      </c>
      <c r="M283" s="1271" t="n">
        <v>0</v>
      </c>
      <c r="N283" s="1271" t="n">
        <v>0</v>
      </c>
      <c r="O283" s="1272" t="n">
        <v>0</v>
      </c>
    </row>
    <row r="284" customFormat="false" ht="16.5" hidden="false" customHeight="false" outlineLevel="0" collapsed="false">
      <c r="A284" s="1280"/>
      <c r="B284" s="1280"/>
      <c r="C284" s="1280"/>
      <c r="D284" s="1269" t="s">
        <v>467</v>
      </c>
      <c r="E284" s="1269" t="n">
        <v>111</v>
      </c>
      <c r="F284" s="1270" t="n">
        <v>352.39147</v>
      </c>
      <c r="G284" s="1271" t="n">
        <v>0</v>
      </c>
      <c r="H284" s="1271" t="n">
        <v>352.39147</v>
      </c>
      <c r="I284" s="1271" t="n">
        <v>763.00866</v>
      </c>
      <c r="J284" s="1271" t="n">
        <v>0</v>
      </c>
      <c r="K284" s="1271" t="n">
        <v>763.00866</v>
      </c>
      <c r="L284" s="1271" t="n">
        <v>1115.40013</v>
      </c>
      <c r="M284" s="1271" t="n">
        <v>4534.26369</v>
      </c>
      <c r="N284" s="1271" t="n">
        <v>0</v>
      </c>
      <c r="O284" s="1272" t="n">
        <v>4534.26369</v>
      </c>
    </row>
    <row r="285" customFormat="false" ht="16.5" hidden="false" customHeight="false" outlineLevel="0" collapsed="false">
      <c r="A285" s="1280"/>
      <c r="B285" s="1280"/>
      <c r="C285" s="1278" t="s">
        <v>454</v>
      </c>
      <c r="D285" s="1278" t="s">
        <v>454</v>
      </c>
      <c r="E285" s="1279" t="n">
        <v>9</v>
      </c>
      <c r="F285" s="1270" t="n">
        <v>6985.39537</v>
      </c>
      <c r="G285" s="1271" t="n">
        <v>189.98022</v>
      </c>
      <c r="H285" s="1271" t="n">
        <v>7175.37559</v>
      </c>
      <c r="I285" s="1271" t="n">
        <v>23896.57934</v>
      </c>
      <c r="J285" s="1271" t="n">
        <v>553.00339</v>
      </c>
      <c r="K285" s="1271" t="n">
        <v>24449.58273</v>
      </c>
      <c r="L285" s="1271" t="n">
        <v>31624.95832</v>
      </c>
      <c r="M285" s="1271" t="n">
        <v>34962.69313</v>
      </c>
      <c r="N285" s="1271" t="n">
        <v>46.42284</v>
      </c>
      <c r="O285" s="1272" t="n">
        <v>35009.11597</v>
      </c>
    </row>
    <row r="286" customFormat="false" ht="16.5" hidden="false" customHeight="false" outlineLevel="0" collapsed="false">
      <c r="A286" s="1280"/>
      <c r="B286" s="1280"/>
      <c r="C286" s="1269" t="s">
        <v>447</v>
      </c>
      <c r="D286" s="1269" t="s">
        <v>447</v>
      </c>
      <c r="E286" s="1279" t="n">
        <v>67</v>
      </c>
      <c r="F286" s="1270" t="n">
        <v>1161.57814</v>
      </c>
      <c r="G286" s="1271" t="n">
        <v>114.46151</v>
      </c>
      <c r="H286" s="1271" t="n">
        <v>1276.03965</v>
      </c>
      <c r="I286" s="1271" t="n">
        <v>2302.77132</v>
      </c>
      <c r="J286" s="1271" t="n">
        <v>48.63517</v>
      </c>
      <c r="K286" s="1271" t="n">
        <v>2351.40649</v>
      </c>
      <c r="L286" s="1271" t="n">
        <v>3627.44614</v>
      </c>
      <c r="M286" s="1271" t="n">
        <v>9093.26454</v>
      </c>
      <c r="N286" s="1271" t="n">
        <v>0</v>
      </c>
      <c r="O286" s="1272" t="n">
        <v>9093.26454</v>
      </c>
    </row>
    <row r="287" customFormat="false" ht="16.5" hidden="false" customHeight="false" outlineLevel="0" collapsed="false">
      <c r="A287" s="1280"/>
      <c r="B287" s="1280"/>
      <c r="C287" s="1273"/>
      <c r="D287" s="1269" t="s">
        <v>463</v>
      </c>
      <c r="E287" s="1269" t="n">
        <v>77</v>
      </c>
      <c r="F287" s="1270" t="n">
        <v>454.71783</v>
      </c>
      <c r="G287" s="1271" t="n">
        <v>0.04718</v>
      </c>
      <c r="H287" s="1271" t="n">
        <v>454.76501</v>
      </c>
      <c r="I287" s="1271" t="n">
        <v>2237.75627</v>
      </c>
      <c r="J287" s="1271" t="n">
        <v>36.81921</v>
      </c>
      <c r="K287" s="1271" t="n">
        <v>2274.57548</v>
      </c>
      <c r="L287" s="1271" t="n">
        <v>2729.34049</v>
      </c>
      <c r="M287" s="1271" t="n">
        <v>10674.59672</v>
      </c>
      <c r="N287" s="1271" t="n">
        <v>0</v>
      </c>
      <c r="O287" s="1272" t="n">
        <v>10674.59672</v>
      </c>
    </row>
    <row r="288" customFormat="false" ht="16.5" hidden="false" customHeight="false" outlineLevel="0" collapsed="false">
      <c r="A288" s="1280"/>
      <c r="B288" s="1280"/>
      <c r="C288" s="1278" t="s">
        <v>459</v>
      </c>
      <c r="D288" s="1269" t="s">
        <v>455</v>
      </c>
      <c r="E288" s="1279" t="n">
        <v>52</v>
      </c>
      <c r="F288" s="1270" t="n">
        <v>3676.76904</v>
      </c>
      <c r="G288" s="1271" t="n">
        <v>73.21486</v>
      </c>
      <c r="H288" s="1271" t="n">
        <v>3749.9839</v>
      </c>
      <c r="I288" s="1271" t="n">
        <v>2193.5366</v>
      </c>
      <c r="J288" s="1271" t="n">
        <v>0.48672</v>
      </c>
      <c r="K288" s="1271" t="n">
        <v>2194.02332</v>
      </c>
      <c r="L288" s="1271" t="n">
        <v>5944.00722</v>
      </c>
      <c r="M288" s="1271" t="n">
        <v>23920.42322</v>
      </c>
      <c r="N288" s="1271" t="n">
        <v>0</v>
      </c>
      <c r="O288" s="1272" t="n">
        <v>23920.42322</v>
      </c>
    </row>
    <row r="289" customFormat="false" ht="16.5" hidden="false" customHeight="false" outlineLevel="0" collapsed="false">
      <c r="A289" s="1280"/>
      <c r="B289" s="1280"/>
      <c r="C289" s="1280"/>
      <c r="D289" s="1278" t="s">
        <v>459</v>
      </c>
      <c r="E289" s="1279" t="n">
        <v>10</v>
      </c>
      <c r="F289" s="1270" t="n">
        <v>11774.21074</v>
      </c>
      <c r="G289" s="1271" t="n">
        <v>130.86204</v>
      </c>
      <c r="H289" s="1271" t="n">
        <v>11905.07278</v>
      </c>
      <c r="I289" s="1271" t="n">
        <v>8692.33938</v>
      </c>
      <c r="J289" s="1271" t="n">
        <v>78.38237</v>
      </c>
      <c r="K289" s="1271" t="n">
        <v>8770.72175</v>
      </c>
      <c r="L289" s="1271" t="n">
        <v>20675.79453</v>
      </c>
      <c r="M289" s="1271" t="n">
        <v>28291.08956</v>
      </c>
      <c r="N289" s="1271" t="n">
        <v>0</v>
      </c>
      <c r="O289" s="1272" t="n">
        <v>28291.08956</v>
      </c>
    </row>
    <row r="290" customFormat="false" ht="16.5" hidden="false" customHeight="false" outlineLevel="0" collapsed="false">
      <c r="A290" s="1280"/>
      <c r="B290" s="1280"/>
      <c r="C290" s="1280"/>
      <c r="D290" s="1269" t="s">
        <v>462</v>
      </c>
      <c r="E290" s="1269" t="n">
        <v>71</v>
      </c>
      <c r="F290" s="1270" t="n">
        <v>2469.20343</v>
      </c>
      <c r="G290" s="1271" t="n">
        <v>0.34744</v>
      </c>
      <c r="H290" s="1271" t="n">
        <v>2469.55087</v>
      </c>
      <c r="I290" s="1271" t="n">
        <v>1157.39168</v>
      </c>
      <c r="J290" s="1271" t="n">
        <v>3E-005</v>
      </c>
      <c r="K290" s="1271" t="n">
        <v>1157.39171</v>
      </c>
      <c r="L290" s="1271" t="n">
        <v>3626.94258</v>
      </c>
      <c r="M290" s="1271" t="n">
        <v>13971.22594</v>
      </c>
      <c r="N290" s="1271" t="n">
        <v>3.60726</v>
      </c>
      <c r="O290" s="1272" t="n">
        <v>13974.8332</v>
      </c>
    </row>
    <row r="291" customFormat="false" ht="16.5" hidden="false" customHeight="false" outlineLevel="0" collapsed="false">
      <c r="A291" s="1280"/>
      <c r="B291" s="1280"/>
      <c r="C291" s="1278" t="s">
        <v>460</v>
      </c>
      <c r="D291" s="1278" t="s">
        <v>460</v>
      </c>
      <c r="E291" s="1279" t="n">
        <v>3</v>
      </c>
      <c r="F291" s="1270" t="n">
        <v>6653.36039</v>
      </c>
      <c r="G291" s="1271" t="n">
        <v>884.6297</v>
      </c>
      <c r="H291" s="1271" t="n">
        <v>7537.99009</v>
      </c>
      <c r="I291" s="1271" t="n">
        <v>18877.20637</v>
      </c>
      <c r="J291" s="1271" t="n">
        <v>851.4342</v>
      </c>
      <c r="K291" s="1271" t="n">
        <v>19728.64057</v>
      </c>
      <c r="L291" s="1271" t="n">
        <v>27266.63066</v>
      </c>
      <c r="M291" s="1271" t="n">
        <v>42710.66056</v>
      </c>
      <c r="N291" s="1271" t="n">
        <v>114.82517</v>
      </c>
      <c r="O291" s="1272" t="n">
        <v>42825.48573</v>
      </c>
    </row>
    <row r="292" customFormat="false" ht="16.5" hidden="false" customHeight="false" outlineLevel="0" collapsed="false">
      <c r="A292" s="1280"/>
      <c r="B292" s="1280"/>
      <c r="C292" s="1278" t="s">
        <v>1013</v>
      </c>
      <c r="D292" s="1278" t="s">
        <v>458</v>
      </c>
      <c r="E292" s="1279" t="n">
        <v>5</v>
      </c>
      <c r="F292" s="1270" t="n">
        <v>3223.67058</v>
      </c>
      <c r="G292" s="1271" t="n">
        <v>173.16353</v>
      </c>
      <c r="H292" s="1271" t="n">
        <v>3396.83411</v>
      </c>
      <c r="I292" s="1271" t="n">
        <v>27185.03357</v>
      </c>
      <c r="J292" s="1271" t="n">
        <v>2631.30068</v>
      </c>
      <c r="K292" s="1271" t="n">
        <v>29816.33425</v>
      </c>
      <c r="L292" s="1271" t="n">
        <v>33213.16836</v>
      </c>
      <c r="M292" s="1271" t="n">
        <v>21014.39715</v>
      </c>
      <c r="N292" s="1271" t="n">
        <v>151.76768</v>
      </c>
      <c r="O292" s="1272" t="n">
        <v>21166.16483</v>
      </c>
    </row>
    <row r="293" customFormat="false" ht="16.5" hidden="false" customHeight="false" outlineLevel="0" collapsed="false">
      <c r="A293" s="1280"/>
      <c r="B293" s="1278" t="s">
        <v>488</v>
      </c>
      <c r="C293" s="1269" t="s">
        <v>490</v>
      </c>
      <c r="D293" s="1269" t="s">
        <v>490</v>
      </c>
      <c r="E293" s="1279" t="n">
        <v>47</v>
      </c>
      <c r="F293" s="1270" t="n">
        <v>983.09025</v>
      </c>
      <c r="G293" s="1271" t="n">
        <v>20.2847</v>
      </c>
      <c r="H293" s="1271" t="n">
        <v>1003.37495</v>
      </c>
      <c r="I293" s="1271" t="n">
        <v>3961.43852</v>
      </c>
      <c r="J293" s="1271" t="n">
        <v>117.00138</v>
      </c>
      <c r="K293" s="1271" t="n">
        <v>4078.4399</v>
      </c>
      <c r="L293" s="1271" t="n">
        <v>5081.81485</v>
      </c>
      <c r="M293" s="1271" t="n">
        <v>15067.03359</v>
      </c>
      <c r="N293" s="1271" t="n">
        <v>0</v>
      </c>
      <c r="O293" s="1272" t="n">
        <v>15067.03359</v>
      </c>
    </row>
    <row r="294" customFormat="false" ht="16.5" hidden="false" customHeight="false" outlineLevel="0" collapsed="false">
      <c r="A294" s="1280"/>
      <c r="B294" s="1280"/>
      <c r="C294" s="1273"/>
      <c r="D294" s="1269" t="s">
        <v>505</v>
      </c>
      <c r="E294" s="1269" t="n">
        <v>107</v>
      </c>
      <c r="F294" s="1270" t="n">
        <v>182.79484</v>
      </c>
      <c r="G294" s="1271" t="n">
        <v>3.57303</v>
      </c>
      <c r="H294" s="1271" t="n">
        <v>186.36787</v>
      </c>
      <c r="I294" s="1271" t="n">
        <v>472.65981</v>
      </c>
      <c r="J294" s="1271" t="n">
        <v>0</v>
      </c>
      <c r="K294" s="1271" t="n">
        <v>472.65981</v>
      </c>
      <c r="L294" s="1271" t="n">
        <v>659.02768</v>
      </c>
      <c r="M294" s="1271" t="n">
        <v>2873.2401</v>
      </c>
      <c r="N294" s="1271" t="n">
        <v>0</v>
      </c>
      <c r="O294" s="1272" t="n">
        <v>2873.2401</v>
      </c>
    </row>
    <row r="295" customFormat="false" ht="16.5" hidden="false" customHeight="false" outlineLevel="0" collapsed="false">
      <c r="A295" s="1280"/>
      <c r="B295" s="1280"/>
      <c r="C295" s="1269" t="s">
        <v>1014</v>
      </c>
      <c r="D295" s="1269" t="s">
        <v>512</v>
      </c>
      <c r="E295" s="1279" t="n">
        <v>43</v>
      </c>
      <c r="F295" s="1270" t="n">
        <v>1311.23072</v>
      </c>
      <c r="G295" s="1271" t="n">
        <v>18.80179</v>
      </c>
      <c r="H295" s="1271" t="n">
        <v>1330.03251</v>
      </c>
      <c r="I295" s="1271" t="n">
        <v>4708.46806</v>
      </c>
      <c r="J295" s="1271" t="n">
        <v>142.26119</v>
      </c>
      <c r="K295" s="1271" t="n">
        <v>4850.72925</v>
      </c>
      <c r="L295" s="1271" t="n">
        <v>6180.76176</v>
      </c>
      <c r="M295" s="1271" t="n">
        <v>22231.11418</v>
      </c>
      <c r="N295" s="1271" t="n">
        <v>0</v>
      </c>
      <c r="O295" s="1272" t="n">
        <v>22231.11418</v>
      </c>
    </row>
    <row r="296" customFormat="false" ht="16.5" hidden="false" customHeight="false" outlineLevel="0" collapsed="false">
      <c r="A296" s="1280"/>
      <c r="B296" s="1280"/>
      <c r="C296" s="1269" t="s">
        <v>494</v>
      </c>
      <c r="D296" s="1269" t="s">
        <v>494</v>
      </c>
      <c r="E296" s="1279" t="n">
        <v>46</v>
      </c>
      <c r="F296" s="1270" t="n">
        <v>1268.40341</v>
      </c>
      <c r="G296" s="1271" t="n">
        <v>40.38149</v>
      </c>
      <c r="H296" s="1271" t="n">
        <v>1308.7849</v>
      </c>
      <c r="I296" s="1271" t="n">
        <v>2878.14908</v>
      </c>
      <c r="J296" s="1271" t="n">
        <v>44.06059</v>
      </c>
      <c r="K296" s="1271" t="n">
        <v>2922.20967</v>
      </c>
      <c r="L296" s="1271" t="n">
        <v>4230.99457</v>
      </c>
      <c r="M296" s="1271" t="n">
        <v>14423.78829</v>
      </c>
      <c r="N296" s="1271" t="n">
        <v>0</v>
      </c>
      <c r="O296" s="1272" t="n">
        <v>14423.78829</v>
      </c>
    </row>
    <row r="297" customFormat="false" ht="16.5" hidden="false" customHeight="false" outlineLevel="0" collapsed="false">
      <c r="A297" s="1280"/>
      <c r="B297" s="1280"/>
      <c r="C297" s="1269" t="s">
        <v>523</v>
      </c>
      <c r="D297" s="1269" t="s">
        <v>493</v>
      </c>
      <c r="E297" s="1279" t="n">
        <v>41</v>
      </c>
      <c r="F297" s="1270" t="n">
        <v>2115.71537</v>
      </c>
      <c r="G297" s="1271" t="n">
        <v>20.8317</v>
      </c>
      <c r="H297" s="1271" t="n">
        <v>2136.54707</v>
      </c>
      <c r="I297" s="1271" t="n">
        <v>9632.86608</v>
      </c>
      <c r="J297" s="1271" t="n">
        <v>99.64824</v>
      </c>
      <c r="K297" s="1271" t="n">
        <v>9732.51432</v>
      </c>
      <c r="L297" s="1271" t="n">
        <v>11869.06139</v>
      </c>
      <c r="M297" s="1271" t="n">
        <v>24629.47997</v>
      </c>
      <c r="N297" s="1271" t="n">
        <v>3.98777</v>
      </c>
      <c r="O297" s="1272" t="n">
        <v>24633.46774</v>
      </c>
    </row>
    <row r="298" customFormat="false" ht="16.5" hidden="false" customHeight="false" outlineLevel="0" collapsed="false">
      <c r="A298" s="1280"/>
      <c r="B298" s="1280"/>
      <c r="C298" s="1278" t="s">
        <v>488</v>
      </c>
      <c r="D298" s="1278" t="s">
        <v>489</v>
      </c>
      <c r="E298" s="1279" t="n">
        <v>15</v>
      </c>
      <c r="F298" s="1270" t="n">
        <v>7793.55412</v>
      </c>
      <c r="G298" s="1271" t="n">
        <v>577.96061</v>
      </c>
      <c r="H298" s="1271" t="n">
        <v>8371.51473</v>
      </c>
      <c r="I298" s="1271" t="n">
        <v>41787.38094</v>
      </c>
      <c r="J298" s="1271" t="n">
        <v>1138.87099</v>
      </c>
      <c r="K298" s="1271" t="n">
        <v>42926.25193</v>
      </c>
      <c r="L298" s="1271" t="n">
        <v>51297.76666</v>
      </c>
      <c r="M298" s="1271" t="n">
        <v>43912.03583</v>
      </c>
      <c r="N298" s="1271" t="n">
        <v>759.9274</v>
      </c>
      <c r="O298" s="1272" t="n">
        <v>44671.96323</v>
      </c>
    </row>
    <row r="299" customFormat="false" ht="16.5" hidden="false" customHeight="false" outlineLevel="0" collapsed="false">
      <c r="A299" s="1280"/>
      <c r="B299" s="1280"/>
      <c r="C299" s="1280"/>
      <c r="D299" s="1280"/>
      <c r="E299" s="1281" t="n">
        <v>22</v>
      </c>
      <c r="F299" s="1275" t="n">
        <v>5968.76002</v>
      </c>
      <c r="G299" s="1276" t="n">
        <v>520.13403</v>
      </c>
      <c r="H299" s="1276" t="n">
        <v>6488.89405</v>
      </c>
      <c r="I299" s="1276" t="n">
        <v>14513.49105</v>
      </c>
      <c r="J299" s="1276" t="n">
        <v>378.37109</v>
      </c>
      <c r="K299" s="1276" t="n">
        <v>14891.86214</v>
      </c>
      <c r="L299" s="1276" t="n">
        <v>21380.75619</v>
      </c>
      <c r="M299" s="1276" t="n">
        <v>29125.12422</v>
      </c>
      <c r="N299" s="1276" t="n">
        <v>0</v>
      </c>
      <c r="O299" s="1277" t="n">
        <v>29125.12422</v>
      </c>
    </row>
    <row r="300" customFormat="false" ht="16.5" hidden="false" customHeight="false" outlineLevel="0" collapsed="false">
      <c r="A300" s="1280"/>
      <c r="B300" s="1280"/>
      <c r="C300" s="1280"/>
      <c r="D300" s="1280"/>
      <c r="E300" s="1281" t="n">
        <v>58</v>
      </c>
      <c r="F300" s="1275" t="n">
        <v>1713.86187</v>
      </c>
      <c r="G300" s="1276" t="n">
        <v>94.25201</v>
      </c>
      <c r="H300" s="1276" t="n">
        <v>1808.11388</v>
      </c>
      <c r="I300" s="1276" t="n">
        <v>7378.49071</v>
      </c>
      <c r="J300" s="1276" t="n">
        <v>111.62421</v>
      </c>
      <c r="K300" s="1276" t="n">
        <v>7490.11492</v>
      </c>
      <c r="L300" s="1276" t="n">
        <v>9298.2288</v>
      </c>
      <c r="M300" s="1276" t="n">
        <v>17629.60174</v>
      </c>
      <c r="N300" s="1276" t="n">
        <v>0</v>
      </c>
      <c r="O300" s="1277" t="n">
        <v>17629.60174</v>
      </c>
    </row>
    <row r="301" customFormat="false" ht="16.5" hidden="false" customHeight="false" outlineLevel="0" collapsed="false">
      <c r="A301" s="1280"/>
      <c r="B301" s="1280"/>
      <c r="C301" s="1280"/>
      <c r="D301" s="1280"/>
      <c r="E301" s="1274" t="n">
        <v>101</v>
      </c>
      <c r="F301" s="1275" t="n">
        <v>534.9328</v>
      </c>
      <c r="G301" s="1276" t="n">
        <v>21.04295</v>
      </c>
      <c r="H301" s="1276" t="n">
        <v>555.97575</v>
      </c>
      <c r="I301" s="1276" t="n">
        <v>1411.99669</v>
      </c>
      <c r="J301" s="1276" t="n">
        <v>15.03351</v>
      </c>
      <c r="K301" s="1276" t="n">
        <v>1427.0302</v>
      </c>
      <c r="L301" s="1276" t="n">
        <v>1983.00595</v>
      </c>
      <c r="M301" s="1276" t="n">
        <v>7340.45242</v>
      </c>
      <c r="N301" s="1276" t="n">
        <v>0</v>
      </c>
      <c r="O301" s="1277" t="n">
        <v>7340.45242</v>
      </c>
    </row>
    <row r="302" customFormat="false" ht="16.5" hidden="false" customHeight="false" outlineLevel="0" collapsed="false">
      <c r="A302" s="1280"/>
      <c r="B302" s="1280"/>
      <c r="C302" s="1280"/>
      <c r="D302" s="1269" t="s">
        <v>491</v>
      </c>
      <c r="E302" s="1279" t="n">
        <v>62</v>
      </c>
      <c r="F302" s="1270" t="n">
        <v>1987.88725</v>
      </c>
      <c r="G302" s="1271" t="n">
        <v>52.95553</v>
      </c>
      <c r="H302" s="1271" t="n">
        <v>2040.84278</v>
      </c>
      <c r="I302" s="1271" t="n">
        <v>6326.44057</v>
      </c>
      <c r="J302" s="1271" t="n">
        <v>407.49582</v>
      </c>
      <c r="K302" s="1271" t="n">
        <v>6733.93639</v>
      </c>
      <c r="L302" s="1271" t="n">
        <v>8774.77917</v>
      </c>
      <c r="M302" s="1271" t="n">
        <v>19456.10706</v>
      </c>
      <c r="N302" s="1271" t="n">
        <v>0</v>
      </c>
      <c r="O302" s="1272" t="n">
        <v>19456.10706</v>
      </c>
    </row>
    <row r="303" customFormat="false" ht="16.5" hidden="false" customHeight="false" outlineLevel="0" collapsed="false">
      <c r="A303" s="1280"/>
      <c r="B303" s="1280"/>
      <c r="C303" s="1280"/>
      <c r="D303" s="1269" t="s">
        <v>492</v>
      </c>
      <c r="E303" s="1279" t="n">
        <v>42</v>
      </c>
      <c r="F303" s="1270" t="n">
        <v>2887.07875</v>
      </c>
      <c r="G303" s="1271" t="n">
        <v>100.86913</v>
      </c>
      <c r="H303" s="1271" t="n">
        <v>2987.94788</v>
      </c>
      <c r="I303" s="1271" t="n">
        <v>17997.23607</v>
      </c>
      <c r="J303" s="1271" t="n">
        <v>496.799</v>
      </c>
      <c r="K303" s="1271" t="n">
        <v>18494.03507</v>
      </c>
      <c r="L303" s="1271" t="n">
        <v>21481.98295</v>
      </c>
      <c r="M303" s="1271" t="n">
        <v>25170.01736</v>
      </c>
      <c r="N303" s="1271" t="n">
        <v>101.31341</v>
      </c>
      <c r="O303" s="1272" t="n">
        <v>25271.33077</v>
      </c>
    </row>
    <row r="304" customFormat="false" ht="16.5" hidden="false" customHeight="false" outlineLevel="0" collapsed="false">
      <c r="A304" s="1280"/>
      <c r="B304" s="1280"/>
      <c r="C304" s="1280"/>
      <c r="D304" s="1269" t="s">
        <v>488</v>
      </c>
      <c r="E304" s="1279" t="n">
        <v>51</v>
      </c>
      <c r="F304" s="1270" t="n">
        <v>4444.6637</v>
      </c>
      <c r="G304" s="1271" t="n">
        <v>430.92026</v>
      </c>
      <c r="H304" s="1271" t="n">
        <v>4875.58396</v>
      </c>
      <c r="I304" s="1271" t="n">
        <v>36734.72936</v>
      </c>
      <c r="J304" s="1271" t="n">
        <v>857.47291</v>
      </c>
      <c r="K304" s="1271" t="n">
        <v>37592.20227</v>
      </c>
      <c r="L304" s="1271" t="n">
        <v>42467.78623</v>
      </c>
      <c r="M304" s="1271" t="n">
        <v>23493.76668</v>
      </c>
      <c r="N304" s="1271" t="n">
        <v>7638.02786</v>
      </c>
      <c r="O304" s="1272" t="n">
        <v>31131.79454</v>
      </c>
    </row>
    <row r="305" customFormat="false" ht="16.5" hidden="false" customHeight="false" outlineLevel="0" collapsed="false">
      <c r="A305" s="1280"/>
      <c r="B305" s="1280"/>
      <c r="C305" s="1280"/>
      <c r="D305" s="1278" t="s">
        <v>500</v>
      </c>
      <c r="E305" s="1279" t="n">
        <v>39</v>
      </c>
      <c r="F305" s="1270" t="n">
        <v>6035.78699</v>
      </c>
      <c r="G305" s="1271" t="n">
        <v>718.8187</v>
      </c>
      <c r="H305" s="1271" t="n">
        <v>6754.60569</v>
      </c>
      <c r="I305" s="1271" t="n">
        <v>41388.49676</v>
      </c>
      <c r="J305" s="1271" t="n">
        <v>962.81143</v>
      </c>
      <c r="K305" s="1271" t="n">
        <v>42351.30819</v>
      </c>
      <c r="L305" s="1271" t="n">
        <v>49105.91388</v>
      </c>
      <c r="M305" s="1271" t="n">
        <v>28381.74137</v>
      </c>
      <c r="N305" s="1271" t="n">
        <v>2331.44249</v>
      </c>
      <c r="O305" s="1272" t="n">
        <v>30713.18386</v>
      </c>
    </row>
    <row r="306" customFormat="false" ht="16.5" hidden="false" customHeight="false" outlineLevel="0" collapsed="false">
      <c r="A306" s="1280"/>
      <c r="B306" s="1280"/>
      <c r="C306" s="1280"/>
      <c r="D306" s="1278" t="s">
        <v>501</v>
      </c>
      <c r="E306" s="1279" t="n">
        <v>37</v>
      </c>
      <c r="F306" s="1270" t="n">
        <v>3279.00197</v>
      </c>
      <c r="G306" s="1271" t="n">
        <v>195.82019</v>
      </c>
      <c r="H306" s="1271" t="n">
        <v>3474.82216</v>
      </c>
      <c r="I306" s="1271" t="n">
        <v>16345.95966</v>
      </c>
      <c r="J306" s="1271" t="n">
        <v>472.2704</v>
      </c>
      <c r="K306" s="1271" t="n">
        <v>16818.23006</v>
      </c>
      <c r="L306" s="1271" t="n">
        <v>20293.05222</v>
      </c>
      <c r="M306" s="1271" t="n">
        <v>35863.72723</v>
      </c>
      <c r="N306" s="1271" t="n">
        <v>272.92107</v>
      </c>
      <c r="O306" s="1272" t="n">
        <v>36136.6483</v>
      </c>
    </row>
    <row r="307" customFormat="false" ht="16.5" hidden="false" customHeight="false" outlineLevel="0" collapsed="false">
      <c r="A307" s="1280"/>
      <c r="B307" s="1280"/>
      <c r="C307" s="1280"/>
      <c r="D307" s="1280"/>
      <c r="E307" s="1274" t="n">
        <v>92</v>
      </c>
      <c r="F307" s="1275" t="n">
        <v>734.67627</v>
      </c>
      <c r="G307" s="1276" t="n">
        <v>182.56545</v>
      </c>
      <c r="H307" s="1276" t="n">
        <v>917.24172</v>
      </c>
      <c r="I307" s="1276" t="n">
        <v>2262.66503</v>
      </c>
      <c r="J307" s="1276" t="n">
        <v>0.0001</v>
      </c>
      <c r="K307" s="1276" t="n">
        <v>2262.66513</v>
      </c>
      <c r="L307" s="1276" t="n">
        <v>3179.90685</v>
      </c>
      <c r="M307" s="1276" t="n">
        <v>4434.67037</v>
      </c>
      <c r="N307" s="1276" t="n">
        <v>46.94467</v>
      </c>
      <c r="O307" s="1277" t="n">
        <v>4481.61504</v>
      </c>
    </row>
    <row r="308" customFormat="false" ht="16.5" hidden="false" customHeight="false" outlineLevel="0" collapsed="false">
      <c r="A308" s="1280"/>
      <c r="B308" s="1280"/>
      <c r="C308" s="1280"/>
      <c r="D308" s="1269" t="s">
        <v>376</v>
      </c>
      <c r="E308" s="1279" t="n">
        <v>38</v>
      </c>
      <c r="F308" s="1270" t="n">
        <v>7869.20159</v>
      </c>
      <c r="G308" s="1271" t="n">
        <v>1238.1011</v>
      </c>
      <c r="H308" s="1271" t="n">
        <v>9107.30269</v>
      </c>
      <c r="I308" s="1271" t="n">
        <v>296684.89128</v>
      </c>
      <c r="J308" s="1271" t="n">
        <v>7215.14535</v>
      </c>
      <c r="K308" s="1271" t="n">
        <v>303900.03663</v>
      </c>
      <c r="L308" s="1271" t="n">
        <v>313007.33932</v>
      </c>
      <c r="M308" s="1271" t="n">
        <v>26567.79344</v>
      </c>
      <c r="N308" s="1271" t="n">
        <v>1678.23864</v>
      </c>
      <c r="O308" s="1272" t="n">
        <v>28246.03208</v>
      </c>
    </row>
    <row r="309" customFormat="false" ht="16.5" hidden="false" customHeight="false" outlineLevel="0" collapsed="false">
      <c r="A309" s="1280"/>
      <c r="B309" s="1280"/>
      <c r="C309" s="1280"/>
      <c r="D309" s="1278" t="s">
        <v>509</v>
      </c>
      <c r="E309" s="1279" t="n">
        <v>23</v>
      </c>
      <c r="F309" s="1270" t="n">
        <v>4071.52349</v>
      </c>
      <c r="G309" s="1271" t="n">
        <v>437.48123</v>
      </c>
      <c r="H309" s="1271" t="n">
        <v>4509.00472</v>
      </c>
      <c r="I309" s="1271" t="n">
        <v>26854.51591</v>
      </c>
      <c r="J309" s="1271" t="n">
        <v>672.92446</v>
      </c>
      <c r="K309" s="1271" t="n">
        <v>27527.44037</v>
      </c>
      <c r="L309" s="1271" t="n">
        <v>32036.44509</v>
      </c>
      <c r="M309" s="1271" t="n">
        <v>28031.10964</v>
      </c>
      <c r="N309" s="1271" t="n">
        <v>0</v>
      </c>
      <c r="O309" s="1272" t="n">
        <v>28031.10964</v>
      </c>
    </row>
    <row r="310" customFormat="false" ht="16.5" hidden="false" customHeight="false" outlineLevel="0" collapsed="false">
      <c r="A310" s="1280"/>
      <c r="B310" s="1280"/>
      <c r="C310" s="1280"/>
      <c r="D310" s="1280"/>
      <c r="E310" s="1281" t="n">
        <v>34</v>
      </c>
      <c r="F310" s="1275" t="n">
        <v>3856.87686</v>
      </c>
      <c r="G310" s="1276" t="n">
        <v>412.26008</v>
      </c>
      <c r="H310" s="1276" t="n">
        <v>4269.13694</v>
      </c>
      <c r="I310" s="1276" t="n">
        <v>12875.21258</v>
      </c>
      <c r="J310" s="1276" t="n">
        <v>457.87597</v>
      </c>
      <c r="K310" s="1276" t="n">
        <v>13333.08855</v>
      </c>
      <c r="L310" s="1276" t="n">
        <v>17602.22549</v>
      </c>
      <c r="M310" s="1276" t="n">
        <v>29835.73618</v>
      </c>
      <c r="N310" s="1276" t="n">
        <v>0</v>
      </c>
      <c r="O310" s="1277" t="n">
        <v>29835.73618</v>
      </c>
    </row>
    <row r="311" customFormat="false" ht="16.5" hidden="false" customHeight="false" outlineLevel="0" collapsed="false">
      <c r="A311" s="1280"/>
      <c r="B311" s="1280"/>
      <c r="C311" s="1280"/>
      <c r="D311" s="1280"/>
      <c r="E311" s="1274" t="n">
        <v>83</v>
      </c>
      <c r="F311" s="1275" t="n">
        <v>711.14503</v>
      </c>
      <c r="G311" s="1276" t="n">
        <v>370.95791</v>
      </c>
      <c r="H311" s="1276" t="n">
        <v>1082.10294</v>
      </c>
      <c r="I311" s="1276" t="n">
        <v>1683.15667</v>
      </c>
      <c r="J311" s="1276" t="n">
        <v>22.84024</v>
      </c>
      <c r="K311" s="1276" t="n">
        <v>1705.99691</v>
      </c>
      <c r="L311" s="1276" t="n">
        <v>2788.09985</v>
      </c>
      <c r="M311" s="1276" t="n">
        <v>9406.80543</v>
      </c>
      <c r="N311" s="1276" t="n">
        <v>0</v>
      </c>
      <c r="O311" s="1277" t="n">
        <v>9406.80543</v>
      </c>
    </row>
    <row r="312" customFormat="false" ht="16.5" hidden="false" customHeight="false" outlineLevel="0" collapsed="false">
      <c r="A312" s="1280"/>
      <c r="B312" s="1280"/>
      <c r="C312" s="1280"/>
      <c r="D312" s="1269" t="s">
        <v>510</v>
      </c>
      <c r="E312" s="1279" t="n">
        <v>49</v>
      </c>
      <c r="F312" s="1270" t="n">
        <v>3084.6842</v>
      </c>
      <c r="G312" s="1271" t="n">
        <v>1056.44749</v>
      </c>
      <c r="H312" s="1271" t="n">
        <v>4141.13169</v>
      </c>
      <c r="I312" s="1271" t="n">
        <v>36904.00691</v>
      </c>
      <c r="J312" s="1271" t="n">
        <v>693.8046</v>
      </c>
      <c r="K312" s="1271" t="n">
        <v>37597.81151</v>
      </c>
      <c r="L312" s="1271" t="n">
        <v>41738.9432</v>
      </c>
      <c r="M312" s="1271" t="n">
        <v>24168.21488</v>
      </c>
      <c r="N312" s="1271" t="n">
        <v>125.91236</v>
      </c>
      <c r="O312" s="1272" t="n">
        <v>24294.12724</v>
      </c>
    </row>
    <row r="313" customFormat="false" ht="16.5" hidden="false" customHeight="false" outlineLevel="0" collapsed="false">
      <c r="A313" s="1280"/>
      <c r="B313" s="1280"/>
      <c r="C313" s="1280"/>
      <c r="D313" s="1269" t="s">
        <v>511</v>
      </c>
      <c r="E313" s="1279" t="n">
        <v>56</v>
      </c>
      <c r="F313" s="1270" t="n">
        <v>2568.61361</v>
      </c>
      <c r="G313" s="1271" t="n">
        <v>385.39185</v>
      </c>
      <c r="H313" s="1271" t="n">
        <v>2954.00546</v>
      </c>
      <c r="I313" s="1271" t="n">
        <v>19947.43823</v>
      </c>
      <c r="J313" s="1271" t="n">
        <v>567.08178</v>
      </c>
      <c r="K313" s="1271" t="n">
        <v>20514.52001</v>
      </c>
      <c r="L313" s="1271" t="n">
        <v>23468.52547</v>
      </c>
      <c r="M313" s="1271" t="n">
        <v>20190.21017</v>
      </c>
      <c r="N313" s="1271" t="n">
        <v>0</v>
      </c>
      <c r="O313" s="1272" t="n">
        <v>20190.21017</v>
      </c>
    </row>
    <row r="314" customFormat="false" ht="16.5" hidden="false" customHeight="false" outlineLevel="0" collapsed="false">
      <c r="A314" s="1280"/>
      <c r="B314" s="1280"/>
      <c r="C314" s="1280"/>
      <c r="D314" s="1273"/>
      <c r="E314" s="1274" t="n">
        <v>116</v>
      </c>
      <c r="F314" s="1275" t="n">
        <v>100.48602</v>
      </c>
      <c r="G314" s="1276" t="n">
        <v>0</v>
      </c>
      <c r="H314" s="1276" t="n">
        <v>100.48602</v>
      </c>
      <c r="I314" s="1276" t="n">
        <v>206.67643</v>
      </c>
      <c r="J314" s="1276" t="n">
        <v>0</v>
      </c>
      <c r="K314" s="1276" t="n">
        <v>206.67643</v>
      </c>
      <c r="L314" s="1276" t="n">
        <v>307.16245</v>
      </c>
      <c r="M314" s="1276" t="n">
        <v>9824.45041</v>
      </c>
      <c r="N314" s="1276" t="n">
        <v>57.98838</v>
      </c>
      <c r="O314" s="1277" t="n">
        <v>9882.43879</v>
      </c>
    </row>
    <row r="315" customFormat="false" ht="16.5" hidden="false" customHeight="false" outlineLevel="0" collapsed="false">
      <c r="A315" s="1280"/>
      <c r="B315" s="1280"/>
      <c r="C315" s="1280"/>
      <c r="D315" s="1278" t="s">
        <v>513</v>
      </c>
      <c r="E315" s="1279" t="n">
        <v>24</v>
      </c>
      <c r="F315" s="1270" t="n">
        <v>8010.52065</v>
      </c>
      <c r="G315" s="1271" t="n">
        <v>856.88982</v>
      </c>
      <c r="H315" s="1271" t="n">
        <v>8867.41047</v>
      </c>
      <c r="I315" s="1271" t="n">
        <v>58260.41812</v>
      </c>
      <c r="J315" s="1271" t="n">
        <v>1702.63641</v>
      </c>
      <c r="K315" s="1271" t="n">
        <v>59963.05453</v>
      </c>
      <c r="L315" s="1271" t="n">
        <v>68830.465</v>
      </c>
      <c r="M315" s="1271" t="n">
        <v>33772.28421</v>
      </c>
      <c r="N315" s="1271" t="n">
        <v>966.68717</v>
      </c>
      <c r="O315" s="1272" t="n">
        <v>34738.97138</v>
      </c>
    </row>
    <row r="316" customFormat="false" ht="16.5" hidden="false" customHeight="false" outlineLevel="0" collapsed="false">
      <c r="A316" s="1280"/>
      <c r="B316" s="1280"/>
      <c r="C316" s="1280"/>
      <c r="D316" s="1269" t="s">
        <v>516</v>
      </c>
      <c r="E316" s="1279" t="n">
        <v>50</v>
      </c>
      <c r="F316" s="1270" t="n">
        <v>2013.97557</v>
      </c>
      <c r="G316" s="1271" t="n">
        <v>78.28041</v>
      </c>
      <c r="H316" s="1271" t="n">
        <v>2092.25598</v>
      </c>
      <c r="I316" s="1271" t="n">
        <v>13206.24226</v>
      </c>
      <c r="J316" s="1271" t="n">
        <v>170.86823</v>
      </c>
      <c r="K316" s="1271" t="n">
        <v>13377.11049</v>
      </c>
      <c r="L316" s="1271" t="n">
        <v>15469.36647</v>
      </c>
      <c r="M316" s="1271" t="n">
        <v>19096.81366</v>
      </c>
      <c r="N316" s="1271" t="n">
        <v>263.12046</v>
      </c>
      <c r="O316" s="1272" t="n">
        <v>19359.93412</v>
      </c>
    </row>
    <row r="317" customFormat="false" ht="16.5" hidden="false" customHeight="false" outlineLevel="0" collapsed="false">
      <c r="A317" s="1280"/>
      <c r="B317" s="1280"/>
      <c r="C317" s="1280"/>
      <c r="D317" s="1269" t="s">
        <v>518</v>
      </c>
      <c r="E317" s="1269" t="n">
        <v>82</v>
      </c>
      <c r="F317" s="1270" t="n">
        <v>685.80011</v>
      </c>
      <c r="G317" s="1271" t="n">
        <v>83.71989</v>
      </c>
      <c r="H317" s="1271" t="n">
        <v>769.52</v>
      </c>
      <c r="I317" s="1271" t="n">
        <v>2424.15857</v>
      </c>
      <c r="J317" s="1271" t="n">
        <v>54.30528</v>
      </c>
      <c r="K317" s="1271" t="n">
        <v>2478.46385</v>
      </c>
      <c r="L317" s="1271" t="n">
        <v>3247.98385</v>
      </c>
      <c r="M317" s="1271" t="n">
        <v>8276.8372</v>
      </c>
      <c r="N317" s="1271" t="n">
        <v>0</v>
      </c>
      <c r="O317" s="1272" t="n">
        <v>8276.8372</v>
      </c>
    </row>
    <row r="318" customFormat="false" ht="16.5" hidden="false" customHeight="false" outlineLevel="0" collapsed="false">
      <c r="A318" s="1280"/>
      <c r="B318" s="1280"/>
      <c r="C318" s="1280"/>
      <c r="D318" s="1269" t="s">
        <v>521</v>
      </c>
      <c r="E318" s="1269" t="n">
        <v>99</v>
      </c>
      <c r="F318" s="1270" t="n">
        <v>708.51837</v>
      </c>
      <c r="G318" s="1271" t="n">
        <v>0.05203</v>
      </c>
      <c r="H318" s="1271" t="n">
        <v>708.5704</v>
      </c>
      <c r="I318" s="1271" t="n">
        <v>4617.65161</v>
      </c>
      <c r="J318" s="1271" t="n">
        <v>44.55643</v>
      </c>
      <c r="K318" s="1271" t="n">
        <v>4662.20804</v>
      </c>
      <c r="L318" s="1271" t="n">
        <v>5370.77844</v>
      </c>
      <c r="M318" s="1271" t="n">
        <v>6793.63467</v>
      </c>
      <c r="N318" s="1271" t="n">
        <v>0.65242</v>
      </c>
      <c r="O318" s="1272" t="n">
        <v>6794.28709</v>
      </c>
    </row>
    <row r="319" customFormat="false" ht="16.5" hidden="false" customHeight="false" outlineLevel="0" collapsed="false">
      <c r="A319" s="1280"/>
      <c r="B319" s="1280"/>
      <c r="C319" s="1280"/>
      <c r="D319" s="1269" t="s">
        <v>524</v>
      </c>
      <c r="E319" s="1269" t="n">
        <v>74</v>
      </c>
      <c r="F319" s="1270" t="n">
        <v>1989.6294</v>
      </c>
      <c r="G319" s="1271" t="n">
        <v>239.79283</v>
      </c>
      <c r="H319" s="1271" t="n">
        <v>2229.42223</v>
      </c>
      <c r="I319" s="1271" t="n">
        <v>23091.30577</v>
      </c>
      <c r="J319" s="1271" t="n">
        <v>305.16477</v>
      </c>
      <c r="K319" s="1271" t="n">
        <v>23396.47054</v>
      </c>
      <c r="L319" s="1271" t="n">
        <v>25625.89277</v>
      </c>
      <c r="M319" s="1271" t="n">
        <v>8938.54492</v>
      </c>
      <c r="N319" s="1271" t="n">
        <v>0</v>
      </c>
      <c r="O319" s="1272" t="n">
        <v>8938.54492</v>
      </c>
    </row>
    <row r="320" customFormat="false" ht="16.5" hidden="false" customHeight="false" outlineLevel="0" collapsed="false">
      <c r="A320" s="1280"/>
      <c r="B320" s="1280"/>
      <c r="C320" s="1269" t="s">
        <v>1035</v>
      </c>
      <c r="D320" s="1269" t="s">
        <v>525</v>
      </c>
      <c r="E320" s="1269" t="n">
        <v>98</v>
      </c>
      <c r="F320" s="1270" t="n">
        <v>524.06664</v>
      </c>
      <c r="G320" s="1271" t="n">
        <v>2.05284</v>
      </c>
      <c r="H320" s="1271" t="n">
        <v>526.11948</v>
      </c>
      <c r="I320" s="1271" t="n">
        <v>1473.26204</v>
      </c>
      <c r="J320" s="1271" t="n">
        <v>76.46158</v>
      </c>
      <c r="K320" s="1271" t="n">
        <v>1549.72362</v>
      </c>
      <c r="L320" s="1271" t="n">
        <v>2075.8431</v>
      </c>
      <c r="M320" s="1271" t="n">
        <v>5148.44645</v>
      </c>
      <c r="N320" s="1271" t="n">
        <v>0</v>
      </c>
      <c r="O320" s="1272" t="n">
        <v>5148.44645</v>
      </c>
    </row>
    <row r="321" customFormat="false" ht="16.5" hidden="false" customHeight="false" outlineLevel="0" collapsed="false">
      <c r="A321" s="1280"/>
      <c r="B321" s="1278" t="s">
        <v>541</v>
      </c>
      <c r="C321" s="1278" t="s">
        <v>543</v>
      </c>
      <c r="D321" s="1278" t="s">
        <v>543</v>
      </c>
      <c r="E321" s="1279" t="n">
        <v>16</v>
      </c>
      <c r="F321" s="1270" t="n">
        <v>6951.45302</v>
      </c>
      <c r="G321" s="1271" t="n">
        <v>4.37307</v>
      </c>
      <c r="H321" s="1271" t="n">
        <v>6955.82609</v>
      </c>
      <c r="I321" s="1271" t="n">
        <v>4255.96619</v>
      </c>
      <c r="J321" s="1271" t="n">
        <v>68.61446</v>
      </c>
      <c r="K321" s="1271" t="n">
        <v>4324.58065</v>
      </c>
      <c r="L321" s="1271" t="n">
        <v>11280.40674</v>
      </c>
      <c r="M321" s="1271" t="n">
        <v>29251.31364</v>
      </c>
      <c r="N321" s="1271" t="n">
        <v>0</v>
      </c>
      <c r="O321" s="1272" t="n">
        <v>29251.31364</v>
      </c>
    </row>
    <row r="322" customFormat="false" ht="16.5" hidden="false" customHeight="false" outlineLevel="0" collapsed="false">
      <c r="A322" s="1280"/>
      <c r="B322" s="1280"/>
      <c r="C322" s="1280"/>
      <c r="D322" s="1278" t="s">
        <v>544</v>
      </c>
      <c r="E322" s="1279" t="n">
        <v>30</v>
      </c>
      <c r="F322" s="1270" t="n">
        <v>0</v>
      </c>
      <c r="G322" s="1271" t="n">
        <v>0</v>
      </c>
      <c r="H322" s="1271" t="n">
        <v>0</v>
      </c>
      <c r="I322" s="1271" t="n">
        <v>0</v>
      </c>
      <c r="J322" s="1271" t="n">
        <v>0</v>
      </c>
      <c r="K322" s="1271" t="n">
        <v>0</v>
      </c>
      <c r="L322" s="1271" t="n">
        <v>0</v>
      </c>
      <c r="M322" s="1271" t="n">
        <v>1579.96692</v>
      </c>
      <c r="N322" s="1271" t="n">
        <v>0</v>
      </c>
      <c r="O322" s="1272" t="n">
        <v>1579.96692</v>
      </c>
    </row>
    <row r="323" customFormat="false" ht="16.5" hidden="false" customHeight="false" outlineLevel="0" collapsed="false">
      <c r="A323" s="1280"/>
      <c r="B323" s="1280"/>
      <c r="C323" s="1280"/>
      <c r="D323" s="1278" t="s">
        <v>545</v>
      </c>
      <c r="E323" s="1279" t="n">
        <v>63</v>
      </c>
      <c r="F323" s="1270" t="n">
        <v>2231.44884</v>
      </c>
      <c r="G323" s="1271" t="n">
        <v>28.37344</v>
      </c>
      <c r="H323" s="1271" t="n">
        <v>2259.82228</v>
      </c>
      <c r="I323" s="1271" t="n">
        <v>436.20929</v>
      </c>
      <c r="J323" s="1271" t="n">
        <v>0</v>
      </c>
      <c r="K323" s="1271" t="n">
        <v>436.20929</v>
      </c>
      <c r="L323" s="1271" t="n">
        <v>2696.03157</v>
      </c>
      <c r="M323" s="1271" t="n">
        <v>15032.47402</v>
      </c>
      <c r="N323" s="1271" t="n">
        <v>0</v>
      </c>
      <c r="O323" s="1272" t="n">
        <v>15032.47402</v>
      </c>
    </row>
    <row r="324" customFormat="false" ht="16.5" hidden="false" customHeight="false" outlineLevel="0" collapsed="false">
      <c r="A324" s="1280"/>
      <c r="B324" s="1280"/>
      <c r="C324" s="1280"/>
      <c r="D324" s="1269" t="s">
        <v>547</v>
      </c>
      <c r="E324" s="1269" t="n">
        <v>69</v>
      </c>
      <c r="F324" s="1270" t="n">
        <v>1743.28189</v>
      </c>
      <c r="G324" s="1271" t="n">
        <v>0.05285</v>
      </c>
      <c r="H324" s="1271" t="n">
        <v>1743.33474</v>
      </c>
      <c r="I324" s="1271" t="n">
        <v>1520.2629</v>
      </c>
      <c r="J324" s="1271" t="n">
        <v>7.48604</v>
      </c>
      <c r="K324" s="1271" t="n">
        <v>1527.74894</v>
      </c>
      <c r="L324" s="1271" t="n">
        <v>3271.08368</v>
      </c>
      <c r="M324" s="1271" t="n">
        <v>11187.26416</v>
      </c>
      <c r="N324" s="1271" t="n">
        <v>7.75594</v>
      </c>
      <c r="O324" s="1272" t="n">
        <v>11195.0201</v>
      </c>
    </row>
    <row r="325" customFormat="false" ht="16.5" hidden="false" customHeight="false" outlineLevel="0" collapsed="false">
      <c r="A325" s="1280"/>
      <c r="B325" s="1280"/>
      <c r="C325" s="1278" t="s">
        <v>541</v>
      </c>
      <c r="D325" s="1278" t="s">
        <v>542</v>
      </c>
      <c r="E325" s="1279" t="n">
        <v>6</v>
      </c>
      <c r="F325" s="1270" t="n">
        <v>7002.75033</v>
      </c>
      <c r="G325" s="1271" t="n">
        <v>313.26229</v>
      </c>
      <c r="H325" s="1271" t="n">
        <v>7316.01262</v>
      </c>
      <c r="I325" s="1271" t="n">
        <v>26339.55967</v>
      </c>
      <c r="J325" s="1271" t="n">
        <v>1182.88839</v>
      </c>
      <c r="K325" s="1271" t="n">
        <v>27522.44806</v>
      </c>
      <c r="L325" s="1271" t="n">
        <v>34838.46068</v>
      </c>
      <c r="M325" s="1271" t="n">
        <v>40307.20383</v>
      </c>
      <c r="N325" s="1271" t="n">
        <v>79.712</v>
      </c>
      <c r="O325" s="1272" t="n">
        <v>40386.91583</v>
      </c>
    </row>
    <row r="326" customFormat="false" ht="16.5" hidden="false" customHeight="false" outlineLevel="0" collapsed="false">
      <c r="A326" s="1280"/>
      <c r="B326" s="1280"/>
      <c r="C326" s="1280"/>
      <c r="D326" s="1269" t="s">
        <v>546</v>
      </c>
      <c r="E326" s="1279" t="n">
        <v>66</v>
      </c>
      <c r="F326" s="1270" t="n">
        <v>1914.79221</v>
      </c>
      <c r="G326" s="1271" t="n">
        <v>63.26782</v>
      </c>
      <c r="H326" s="1271" t="n">
        <v>1978.06003</v>
      </c>
      <c r="I326" s="1271" t="n">
        <v>8406.81141</v>
      </c>
      <c r="J326" s="1271" t="n">
        <v>263.21513</v>
      </c>
      <c r="K326" s="1271" t="n">
        <v>8670.02654</v>
      </c>
      <c r="L326" s="1271" t="n">
        <v>10648.08657</v>
      </c>
      <c r="M326" s="1271" t="n">
        <v>20206.59045</v>
      </c>
      <c r="N326" s="1271" t="n">
        <v>0</v>
      </c>
      <c r="O326" s="1272" t="n">
        <v>20206.59045</v>
      </c>
    </row>
    <row r="327" customFormat="false" ht="16.5" hidden="false" customHeight="false" outlineLevel="0" collapsed="false">
      <c r="A327" s="1280"/>
      <c r="B327" s="1269" t="s">
        <v>548</v>
      </c>
      <c r="C327" s="1269" t="s">
        <v>561</v>
      </c>
      <c r="D327" s="1269" t="s">
        <v>561</v>
      </c>
      <c r="E327" s="1269" t="n">
        <v>114</v>
      </c>
      <c r="F327" s="1270" t="n">
        <v>0</v>
      </c>
      <c r="G327" s="1271" t="n">
        <v>0</v>
      </c>
      <c r="H327" s="1271" t="n">
        <v>0</v>
      </c>
      <c r="I327" s="1271" t="n">
        <v>0</v>
      </c>
      <c r="J327" s="1271" t="n">
        <v>0</v>
      </c>
      <c r="K327" s="1271" t="n">
        <v>0</v>
      </c>
      <c r="L327" s="1271" t="n">
        <v>0</v>
      </c>
      <c r="M327" s="1271" t="n">
        <v>0</v>
      </c>
      <c r="N327" s="1271" t="n">
        <v>0</v>
      </c>
      <c r="O327" s="1272" t="n">
        <v>0</v>
      </c>
    </row>
    <row r="328" customFormat="false" ht="16.5" hidden="false" customHeight="false" outlineLevel="0" collapsed="false">
      <c r="A328" s="1280"/>
      <c r="B328" s="1269" t="s">
        <v>567</v>
      </c>
      <c r="C328" s="1269" t="s">
        <v>1020</v>
      </c>
      <c r="D328" s="1269" t="s">
        <v>572</v>
      </c>
      <c r="E328" s="1269" t="n">
        <v>94</v>
      </c>
      <c r="F328" s="1270" t="n">
        <v>87.45516</v>
      </c>
      <c r="G328" s="1271" t="n">
        <v>8.8518</v>
      </c>
      <c r="H328" s="1271" t="n">
        <v>96.30696</v>
      </c>
      <c r="I328" s="1271" t="n">
        <v>170.57123</v>
      </c>
      <c r="J328" s="1271" t="n">
        <v>4.48833</v>
      </c>
      <c r="K328" s="1271" t="n">
        <v>175.05956</v>
      </c>
      <c r="L328" s="1271" t="n">
        <v>271.36652</v>
      </c>
      <c r="M328" s="1271" t="n">
        <v>4999.33879</v>
      </c>
      <c r="N328" s="1271" t="n">
        <v>0</v>
      </c>
      <c r="O328" s="1272" t="n">
        <v>4999.33879</v>
      </c>
    </row>
    <row r="329" customFormat="false" ht="16.5" hidden="false" customHeight="false" outlineLevel="0" collapsed="false">
      <c r="A329" s="1280"/>
      <c r="B329" s="1273"/>
      <c r="C329" s="1273"/>
      <c r="D329" s="1273"/>
      <c r="E329" s="1274" t="n">
        <v>96</v>
      </c>
      <c r="F329" s="1275" t="n">
        <v>68.34675</v>
      </c>
      <c r="G329" s="1276" t="n">
        <v>0.0287</v>
      </c>
      <c r="H329" s="1276" t="n">
        <v>68.37545</v>
      </c>
      <c r="I329" s="1276" t="n">
        <v>1156.81834</v>
      </c>
      <c r="J329" s="1276" t="n">
        <v>0</v>
      </c>
      <c r="K329" s="1276" t="n">
        <v>1156.81834</v>
      </c>
      <c r="L329" s="1276" t="n">
        <v>1225.19379</v>
      </c>
      <c r="M329" s="1276" t="n">
        <v>5350.01014</v>
      </c>
      <c r="N329" s="1276" t="n">
        <v>0</v>
      </c>
      <c r="O329" s="1277" t="n">
        <v>5350.01014</v>
      </c>
    </row>
    <row r="330" customFormat="false" ht="16.5" hidden="false" customHeight="false" outlineLevel="0" collapsed="false">
      <c r="A330" s="1280"/>
      <c r="B330" s="1269" t="s">
        <v>585</v>
      </c>
      <c r="C330" s="1269" t="s">
        <v>592</v>
      </c>
      <c r="D330" s="1269" t="s">
        <v>592</v>
      </c>
      <c r="E330" s="1269" t="n">
        <v>72</v>
      </c>
      <c r="F330" s="1270" t="n">
        <v>1967.14887</v>
      </c>
      <c r="G330" s="1271" t="n">
        <v>24.07564</v>
      </c>
      <c r="H330" s="1271" t="n">
        <v>1991.22451</v>
      </c>
      <c r="I330" s="1271" t="n">
        <v>1504.1465</v>
      </c>
      <c r="J330" s="1271" t="n">
        <v>74.33364</v>
      </c>
      <c r="K330" s="1271" t="n">
        <v>1578.48014</v>
      </c>
      <c r="L330" s="1271" t="n">
        <v>3569.70465</v>
      </c>
      <c r="M330" s="1271" t="n">
        <v>16185.29432</v>
      </c>
      <c r="N330" s="1271" t="n">
        <v>0</v>
      </c>
      <c r="O330" s="1272" t="n">
        <v>16185.29432</v>
      </c>
    </row>
    <row r="331" customFormat="false" ht="16.5" hidden="false" customHeight="false" outlineLevel="0" collapsed="false">
      <c r="A331" s="1280"/>
      <c r="B331" s="1269" t="s">
        <v>593</v>
      </c>
      <c r="C331" s="1269" t="s">
        <v>593</v>
      </c>
      <c r="D331" s="1269" t="s">
        <v>593</v>
      </c>
      <c r="E331" s="1269" t="n">
        <v>115</v>
      </c>
      <c r="F331" s="1270" t="n">
        <v>142.20625</v>
      </c>
      <c r="G331" s="1271" t="n">
        <v>5.34912</v>
      </c>
      <c r="H331" s="1271" t="n">
        <v>147.55537</v>
      </c>
      <c r="I331" s="1271" t="n">
        <v>1723.05018</v>
      </c>
      <c r="J331" s="1271" t="n">
        <v>0</v>
      </c>
      <c r="K331" s="1271" t="n">
        <v>1723.05018</v>
      </c>
      <c r="L331" s="1271" t="n">
        <v>1870.60555</v>
      </c>
      <c r="M331" s="1271" t="n">
        <v>1081.80289</v>
      </c>
      <c r="N331" s="1271" t="n">
        <v>0</v>
      </c>
      <c r="O331" s="1272" t="n">
        <v>1081.80289</v>
      </c>
    </row>
    <row r="332" customFormat="false" ht="16.5" hidden="false" customHeight="false" outlineLevel="0" collapsed="false">
      <c r="A332" s="1280"/>
      <c r="B332" s="1278" t="s">
        <v>600</v>
      </c>
      <c r="C332" s="1278" t="s">
        <v>1023</v>
      </c>
      <c r="D332" s="1278" t="s">
        <v>601</v>
      </c>
      <c r="E332" s="1279" t="n">
        <v>19</v>
      </c>
      <c r="F332" s="1270" t="n">
        <v>3073.12876</v>
      </c>
      <c r="G332" s="1271" t="n">
        <v>93.33332</v>
      </c>
      <c r="H332" s="1271" t="n">
        <v>3166.46208</v>
      </c>
      <c r="I332" s="1271" t="n">
        <v>4718.53872</v>
      </c>
      <c r="J332" s="1271" t="n">
        <v>310.2814</v>
      </c>
      <c r="K332" s="1271" t="n">
        <v>5028.82012</v>
      </c>
      <c r="L332" s="1271" t="n">
        <v>8195.2822</v>
      </c>
      <c r="M332" s="1271" t="n">
        <v>29395.40086</v>
      </c>
      <c r="N332" s="1271" t="n">
        <v>0</v>
      </c>
      <c r="O332" s="1272" t="n">
        <v>29395.40086</v>
      </c>
    </row>
    <row r="333" customFormat="false" ht="16.5" hidden="false" customHeight="false" outlineLevel="0" collapsed="false">
      <c r="A333" s="1280"/>
      <c r="B333" s="1280"/>
      <c r="C333" s="1269" t="s">
        <v>602</v>
      </c>
      <c r="D333" s="1269" t="s">
        <v>602</v>
      </c>
      <c r="E333" s="1279" t="n">
        <v>55</v>
      </c>
      <c r="F333" s="1270" t="n">
        <v>1393.06836</v>
      </c>
      <c r="G333" s="1271" t="n">
        <v>41.68985</v>
      </c>
      <c r="H333" s="1271" t="n">
        <v>1434.75821</v>
      </c>
      <c r="I333" s="1271" t="n">
        <v>943.53916</v>
      </c>
      <c r="J333" s="1271" t="n">
        <v>10.21636</v>
      </c>
      <c r="K333" s="1271" t="n">
        <v>953.75552</v>
      </c>
      <c r="L333" s="1271" t="n">
        <v>2388.51373</v>
      </c>
      <c r="M333" s="1271" t="n">
        <v>18908.08896</v>
      </c>
      <c r="N333" s="1271" t="n">
        <v>0</v>
      </c>
      <c r="O333" s="1272" t="n">
        <v>18908.08896</v>
      </c>
    </row>
    <row r="334" customFormat="false" ht="16.5" hidden="false" customHeight="false" outlineLevel="0" collapsed="false">
      <c r="A334" s="1280"/>
      <c r="B334" s="1280"/>
      <c r="C334" s="1269" t="s">
        <v>1036</v>
      </c>
      <c r="D334" s="1269" t="s">
        <v>603</v>
      </c>
      <c r="E334" s="1279" t="n">
        <v>57</v>
      </c>
      <c r="F334" s="1270" t="n">
        <v>2247.35218</v>
      </c>
      <c r="G334" s="1271" t="n">
        <v>10.9298</v>
      </c>
      <c r="H334" s="1271" t="n">
        <v>2258.28198</v>
      </c>
      <c r="I334" s="1271" t="n">
        <v>920.32621</v>
      </c>
      <c r="J334" s="1271" t="n">
        <v>0</v>
      </c>
      <c r="K334" s="1271" t="n">
        <v>920.32621</v>
      </c>
      <c r="L334" s="1271" t="n">
        <v>3178.60819</v>
      </c>
      <c r="M334" s="1271" t="n">
        <v>14231.69634</v>
      </c>
      <c r="N334" s="1271" t="n">
        <v>6.73787</v>
      </c>
      <c r="O334" s="1272" t="n">
        <v>14238.43421</v>
      </c>
    </row>
    <row r="335" customFormat="false" ht="16.5" hidden="false" customHeight="false" outlineLevel="0" collapsed="false">
      <c r="A335" s="1278" t="s">
        <v>684</v>
      </c>
      <c r="B335" s="1269" t="s">
        <v>348</v>
      </c>
      <c r="C335" s="1269" t="s">
        <v>353</v>
      </c>
      <c r="D335" s="1269" t="s">
        <v>353</v>
      </c>
      <c r="E335" s="1269" t="n">
        <v>51</v>
      </c>
      <c r="F335" s="1270" t="n">
        <v>0</v>
      </c>
      <c r="G335" s="1271" t="n">
        <v>0</v>
      </c>
      <c r="H335" s="1271" t="n">
        <v>0</v>
      </c>
      <c r="I335" s="1271" t="n">
        <v>0</v>
      </c>
      <c r="J335" s="1271" t="n">
        <v>0</v>
      </c>
      <c r="K335" s="1271" t="n">
        <v>0</v>
      </c>
      <c r="L335" s="1271" t="n">
        <v>0</v>
      </c>
      <c r="M335" s="1271" t="n">
        <v>46.47293</v>
      </c>
      <c r="N335" s="1271" t="n">
        <v>0</v>
      </c>
      <c r="O335" s="1272" t="n">
        <v>46.47293</v>
      </c>
    </row>
    <row r="336" customFormat="false" ht="16.5" hidden="false" customHeight="false" outlineLevel="0" collapsed="false">
      <c r="A336" s="1280"/>
      <c r="B336" s="1278" t="s">
        <v>356</v>
      </c>
      <c r="C336" s="1269" t="s">
        <v>357</v>
      </c>
      <c r="D336" s="1269" t="s">
        <v>357</v>
      </c>
      <c r="E336" s="1279" t="n">
        <v>37</v>
      </c>
      <c r="F336" s="1270" t="n">
        <v>2359.43667</v>
      </c>
      <c r="G336" s="1271" t="n">
        <v>164.27843</v>
      </c>
      <c r="H336" s="1271" t="n">
        <v>2523.7151</v>
      </c>
      <c r="I336" s="1271" t="n">
        <v>2208.2884</v>
      </c>
      <c r="J336" s="1271" t="n">
        <v>511.41611</v>
      </c>
      <c r="K336" s="1271" t="n">
        <v>2719.70451</v>
      </c>
      <c r="L336" s="1271" t="n">
        <v>5243.41961</v>
      </c>
      <c r="M336" s="1271" t="n">
        <v>13175.37364</v>
      </c>
      <c r="N336" s="1271" t="n">
        <v>0</v>
      </c>
      <c r="O336" s="1272" t="n">
        <v>13175.37364</v>
      </c>
    </row>
    <row r="337" customFormat="false" ht="16.5" hidden="false" customHeight="false" outlineLevel="0" collapsed="false">
      <c r="A337" s="1280"/>
      <c r="B337" s="1280"/>
      <c r="C337" s="1278" t="s">
        <v>358</v>
      </c>
      <c r="D337" s="1278" t="s">
        <v>358</v>
      </c>
      <c r="E337" s="1279" t="n">
        <v>21</v>
      </c>
      <c r="F337" s="1270" t="n">
        <v>3231.63146</v>
      </c>
      <c r="G337" s="1271" t="n">
        <v>56.82251</v>
      </c>
      <c r="H337" s="1271" t="n">
        <v>3288.45397</v>
      </c>
      <c r="I337" s="1271" t="n">
        <v>2282.20739</v>
      </c>
      <c r="J337" s="1271" t="n">
        <v>81.65107</v>
      </c>
      <c r="K337" s="1271" t="n">
        <v>2363.85846</v>
      </c>
      <c r="L337" s="1271" t="n">
        <v>5652.31243</v>
      </c>
      <c r="M337" s="1271" t="n">
        <v>25513.96208</v>
      </c>
      <c r="N337" s="1271" t="n">
        <v>0</v>
      </c>
      <c r="O337" s="1272" t="n">
        <v>25513.96208</v>
      </c>
    </row>
    <row r="338" customFormat="false" ht="16.5" hidden="false" customHeight="false" outlineLevel="0" collapsed="false">
      <c r="A338" s="1280"/>
      <c r="B338" s="1280"/>
      <c r="C338" s="1278" t="s">
        <v>1024</v>
      </c>
      <c r="D338" s="1278" t="s">
        <v>359</v>
      </c>
      <c r="E338" s="1279" t="n">
        <v>27</v>
      </c>
      <c r="F338" s="1270" t="n">
        <v>0</v>
      </c>
      <c r="G338" s="1271" t="n">
        <v>0</v>
      </c>
      <c r="H338" s="1271" t="n">
        <v>0</v>
      </c>
      <c r="I338" s="1271" t="n">
        <v>0</v>
      </c>
      <c r="J338" s="1271" t="n">
        <v>0</v>
      </c>
      <c r="K338" s="1271" t="n">
        <v>0</v>
      </c>
      <c r="L338" s="1271" t="n">
        <v>0</v>
      </c>
      <c r="M338" s="1271" t="n">
        <v>512.46222</v>
      </c>
      <c r="N338" s="1271" t="n">
        <v>0</v>
      </c>
      <c r="O338" s="1272" t="n">
        <v>512.46222</v>
      </c>
    </row>
    <row r="339" customFormat="false" ht="16.5" hidden="false" customHeight="false" outlineLevel="0" collapsed="false">
      <c r="A339" s="1280"/>
      <c r="B339" s="1280"/>
      <c r="C339" s="1269" t="s">
        <v>363</v>
      </c>
      <c r="D339" s="1269" t="s">
        <v>361</v>
      </c>
      <c r="E339" s="1279" t="n">
        <v>43</v>
      </c>
      <c r="F339" s="1270" t="n">
        <v>0</v>
      </c>
      <c r="G339" s="1271" t="n">
        <v>0</v>
      </c>
      <c r="H339" s="1271" t="n">
        <v>0</v>
      </c>
      <c r="I339" s="1271" t="n">
        <v>0</v>
      </c>
      <c r="J339" s="1271" t="n">
        <v>0</v>
      </c>
      <c r="K339" s="1271" t="n">
        <v>0</v>
      </c>
      <c r="L339" s="1271" t="n">
        <v>0</v>
      </c>
      <c r="M339" s="1271" t="n">
        <v>11011.94281</v>
      </c>
      <c r="N339" s="1271" t="n">
        <v>0</v>
      </c>
      <c r="O339" s="1272" t="n">
        <v>11011.94281</v>
      </c>
    </row>
    <row r="340" customFormat="false" ht="16.5" hidden="false" customHeight="false" outlineLevel="0" collapsed="false">
      <c r="A340" s="1280"/>
      <c r="B340" s="1278" t="s">
        <v>365</v>
      </c>
      <c r="C340" s="1278" t="s">
        <v>367</v>
      </c>
      <c r="D340" s="1278" t="s">
        <v>367</v>
      </c>
      <c r="E340" s="1279" t="n">
        <v>20</v>
      </c>
      <c r="F340" s="1270" t="n">
        <v>2156.8335</v>
      </c>
      <c r="G340" s="1271" t="n">
        <v>137.2891</v>
      </c>
      <c r="H340" s="1271" t="n">
        <v>2294.1226</v>
      </c>
      <c r="I340" s="1271" t="n">
        <v>5122.57758</v>
      </c>
      <c r="J340" s="1271" t="n">
        <v>81.37432</v>
      </c>
      <c r="K340" s="1271" t="n">
        <v>5203.9519</v>
      </c>
      <c r="L340" s="1271" t="n">
        <v>7498.0745</v>
      </c>
      <c r="M340" s="1271" t="n">
        <v>32484.55683</v>
      </c>
      <c r="N340" s="1271" t="n">
        <v>0</v>
      </c>
      <c r="O340" s="1272" t="n">
        <v>32484.55683</v>
      </c>
    </row>
    <row r="341" customFormat="false" ht="16.5" hidden="false" customHeight="false" outlineLevel="0" collapsed="false">
      <c r="A341" s="1280"/>
      <c r="B341" s="1280"/>
      <c r="C341" s="1278" t="s">
        <v>1005</v>
      </c>
      <c r="D341" s="1269" t="s">
        <v>370</v>
      </c>
      <c r="E341" s="1269" t="n">
        <v>45</v>
      </c>
      <c r="F341" s="1270" t="n">
        <v>0</v>
      </c>
      <c r="G341" s="1271" t="n">
        <v>0</v>
      </c>
      <c r="H341" s="1271" t="n">
        <v>0</v>
      </c>
      <c r="I341" s="1271" t="n">
        <v>0</v>
      </c>
      <c r="J341" s="1271" t="n">
        <v>0</v>
      </c>
      <c r="K341" s="1271" t="n">
        <v>0</v>
      </c>
      <c r="L341" s="1271" t="n">
        <v>0</v>
      </c>
      <c r="M341" s="1271" t="n">
        <v>14685.57621</v>
      </c>
      <c r="N341" s="1271" t="n">
        <v>63.80535</v>
      </c>
      <c r="O341" s="1272" t="n">
        <v>14749.38156</v>
      </c>
    </row>
    <row r="342" customFormat="false" ht="16.5" hidden="false" customHeight="false" outlineLevel="0" collapsed="false">
      <c r="A342" s="1280"/>
      <c r="B342" s="1280"/>
      <c r="C342" s="1269" t="s">
        <v>551</v>
      </c>
      <c r="D342" s="1269" t="s">
        <v>366</v>
      </c>
      <c r="E342" s="1279" t="n">
        <v>42</v>
      </c>
      <c r="F342" s="1270" t="n">
        <v>478.85557</v>
      </c>
      <c r="G342" s="1271" t="n">
        <v>16.70014</v>
      </c>
      <c r="H342" s="1271" t="n">
        <v>495.55571</v>
      </c>
      <c r="I342" s="1271" t="n">
        <v>642.27478</v>
      </c>
      <c r="J342" s="1271" t="n">
        <v>0</v>
      </c>
      <c r="K342" s="1271" t="n">
        <v>642.27478</v>
      </c>
      <c r="L342" s="1271" t="n">
        <v>1137.83049</v>
      </c>
      <c r="M342" s="1271" t="n">
        <v>14672.90345</v>
      </c>
      <c r="N342" s="1271" t="n">
        <v>0</v>
      </c>
      <c r="O342" s="1272" t="n">
        <v>14672.90345</v>
      </c>
    </row>
    <row r="343" customFormat="false" ht="16.5" hidden="false" customHeight="false" outlineLevel="0" collapsed="false">
      <c r="A343" s="1280"/>
      <c r="B343" s="1280"/>
      <c r="C343" s="1269" t="s">
        <v>1006</v>
      </c>
      <c r="D343" s="1269" t="s">
        <v>375</v>
      </c>
      <c r="E343" s="1279" t="n">
        <v>39</v>
      </c>
      <c r="F343" s="1270" t="n">
        <v>952.011</v>
      </c>
      <c r="G343" s="1271" t="n">
        <v>0.32258</v>
      </c>
      <c r="H343" s="1271" t="n">
        <v>952.33358</v>
      </c>
      <c r="I343" s="1271" t="n">
        <v>1518.63511</v>
      </c>
      <c r="J343" s="1271" t="n">
        <v>0.14565</v>
      </c>
      <c r="K343" s="1271" t="n">
        <v>1518.78076</v>
      </c>
      <c r="L343" s="1271" t="n">
        <v>2471.11434</v>
      </c>
      <c r="M343" s="1271" t="n">
        <v>23788.76443</v>
      </c>
      <c r="N343" s="1271" t="n">
        <v>0</v>
      </c>
      <c r="O343" s="1272" t="n">
        <v>23788.76443</v>
      </c>
    </row>
    <row r="344" customFormat="false" ht="16.5" hidden="false" customHeight="false" outlineLevel="0" collapsed="false">
      <c r="A344" s="1280"/>
      <c r="B344" s="1278" t="s">
        <v>383</v>
      </c>
      <c r="C344" s="1278" t="s">
        <v>800</v>
      </c>
      <c r="D344" s="1278" t="s">
        <v>383</v>
      </c>
      <c r="E344" s="1279" t="n">
        <v>8</v>
      </c>
      <c r="F344" s="1270" t="n">
        <v>8013.18087</v>
      </c>
      <c r="G344" s="1271" t="n">
        <v>743.14565</v>
      </c>
      <c r="H344" s="1271" t="n">
        <v>8756.32652</v>
      </c>
      <c r="I344" s="1271" t="n">
        <v>12298.76094</v>
      </c>
      <c r="J344" s="1271" t="n">
        <v>887.70516</v>
      </c>
      <c r="K344" s="1271" t="n">
        <v>13186.4661</v>
      </c>
      <c r="L344" s="1271" t="n">
        <v>21942.79262</v>
      </c>
      <c r="M344" s="1271" t="n">
        <v>34716.59663</v>
      </c>
      <c r="N344" s="1271" t="n">
        <v>335.74097</v>
      </c>
      <c r="O344" s="1272" t="n">
        <v>35052.3376</v>
      </c>
    </row>
    <row r="345" customFormat="false" ht="16.5" hidden="false" customHeight="false" outlineLevel="0" collapsed="false">
      <c r="A345" s="1280"/>
      <c r="B345" s="1280"/>
      <c r="C345" s="1280"/>
      <c r="D345" s="1269" t="s">
        <v>389</v>
      </c>
      <c r="E345" s="1279" t="n">
        <v>38</v>
      </c>
      <c r="F345" s="1270" t="n">
        <v>1733.91485</v>
      </c>
      <c r="G345" s="1271" t="n">
        <v>76.07635</v>
      </c>
      <c r="H345" s="1271" t="n">
        <v>1809.9912</v>
      </c>
      <c r="I345" s="1271" t="n">
        <v>2169.65744</v>
      </c>
      <c r="J345" s="1271" t="n">
        <v>7.24962</v>
      </c>
      <c r="K345" s="1271" t="n">
        <v>2176.90706</v>
      </c>
      <c r="L345" s="1271" t="n">
        <v>3986.89826</v>
      </c>
      <c r="M345" s="1271" t="n">
        <v>23364.73603</v>
      </c>
      <c r="N345" s="1271" t="n">
        <v>36.7162</v>
      </c>
      <c r="O345" s="1272" t="n">
        <v>23401.45223</v>
      </c>
    </row>
    <row r="346" customFormat="false" ht="16.5" hidden="false" customHeight="false" outlineLevel="0" collapsed="false">
      <c r="A346" s="1280"/>
      <c r="B346" s="1280"/>
      <c r="C346" s="1278" t="s">
        <v>1030</v>
      </c>
      <c r="D346" s="1269" t="s">
        <v>384</v>
      </c>
      <c r="E346" s="1269" t="n">
        <v>48</v>
      </c>
      <c r="F346" s="1270" t="n">
        <v>0</v>
      </c>
      <c r="G346" s="1271" t="n">
        <v>0</v>
      </c>
      <c r="H346" s="1271" t="n">
        <v>0</v>
      </c>
      <c r="I346" s="1271" t="n">
        <v>0</v>
      </c>
      <c r="J346" s="1271" t="n">
        <v>0</v>
      </c>
      <c r="K346" s="1271" t="n">
        <v>0</v>
      </c>
      <c r="L346" s="1271" t="n">
        <v>0</v>
      </c>
      <c r="M346" s="1271" t="n">
        <v>13381.78596</v>
      </c>
      <c r="N346" s="1271" t="n">
        <v>0</v>
      </c>
      <c r="O346" s="1272" t="n">
        <v>13381.78596</v>
      </c>
    </row>
    <row r="347" customFormat="false" ht="16.5" hidden="false" customHeight="false" outlineLevel="0" collapsed="false">
      <c r="A347" s="1280"/>
      <c r="B347" s="1280"/>
      <c r="C347" s="1278" t="s">
        <v>1026</v>
      </c>
      <c r="D347" s="1278" t="s">
        <v>385</v>
      </c>
      <c r="E347" s="1279" t="n">
        <v>25</v>
      </c>
      <c r="F347" s="1270" t="n">
        <v>0</v>
      </c>
      <c r="G347" s="1271" t="n">
        <v>0</v>
      </c>
      <c r="H347" s="1271" t="n">
        <v>0</v>
      </c>
      <c r="I347" s="1271" t="n">
        <v>0</v>
      </c>
      <c r="J347" s="1271" t="n">
        <v>0</v>
      </c>
      <c r="K347" s="1271" t="n">
        <v>0</v>
      </c>
      <c r="L347" s="1271" t="n">
        <v>0</v>
      </c>
      <c r="M347" s="1271" t="n">
        <v>2538.20811</v>
      </c>
      <c r="N347" s="1271" t="n">
        <v>0</v>
      </c>
      <c r="O347" s="1272" t="n">
        <v>2538.20811</v>
      </c>
    </row>
    <row r="348" customFormat="false" ht="16.5" hidden="false" customHeight="false" outlineLevel="0" collapsed="false">
      <c r="A348" s="1280"/>
      <c r="B348" s="1280"/>
      <c r="C348" s="1280"/>
      <c r="D348" s="1278" t="s">
        <v>388</v>
      </c>
      <c r="E348" s="1279" t="n">
        <v>7</v>
      </c>
      <c r="F348" s="1270" t="n">
        <v>5369.01164</v>
      </c>
      <c r="G348" s="1271" t="n">
        <v>341.11814</v>
      </c>
      <c r="H348" s="1271" t="n">
        <v>5710.12978</v>
      </c>
      <c r="I348" s="1271" t="n">
        <v>10214.53117</v>
      </c>
      <c r="J348" s="1271" t="n">
        <v>400.23331</v>
      </c>
      <c r="K348" s="1271" t="n">
        <v>10614.76448</v>
      </c>
      <c r="L348" s="1271" t="n">
        <v>16324.89426</v>
      </c>
      <c r="M348" s="1271" t="n">
        <v>15807.59503</v>
      </c>
      <c r="N348" s="1271" t="n">
        <v>174.2757</v>
      </c>
      <c r="O348" s="1272" t="n">
        <v>15981.87073</v>
      </c>
    </row>
    <row r="349" customFormat="false" ht="16.5" hidden="false" customHeight="false" outlineLevel="0" collapsed="false">
      <c r="A349" s="1280"/>
      <c r="B349" s="1280"/>
      <c r="C349" s="1278" t="s">
        <v>1037</v>
      </c>
      <c r="D349" s="1278" t="s">
        <v>386</v>
      </c>
      <c r="E349" s="1279" t="n">
        <v>29</v>
      </c>
      <c r="F349" s="1270" t="n">
        <v>0</v>
      </c>
      <c r="G349" s="1271" t="n">
        <v>0</v>
      </c>
      <c r="H349" s="1271" t="n">
        <v>0</v>
      </c>
      <c r="I349" s="1271" t="n">
        <v>0</v>
      </c>
      <c r="J349" s="1271" t="n">
        <v>0</v>
      </c>
      <c r="K349" s="1271" t="n">
        <v>0</v>
      </c>
      <c r="L349" s="1271" t="n">
        <v>0</v>
      </c>
      <c r="M349" s="1271" t="n">
        <v>3441.8274</v>
      </c>
      <c r="N349" s="1271" t="n">
        <v>0</v>
      </c>
      <c r="O349" s="1272" t="n">
        <v>3441.8274</v>
      </c>
    </row>
    <row r="350" customFormat="false" ht="16.5" hidden="false" customHeight="false" outlineLevel="0" collapsed="false">
      <c r="A350" s="1280"/>
      <c r="B350" s="1278" t="s">
        <v>437</v>
      </c>
      <c r="C350" s="1278" t="s">
        <v>1012</v>
      </c>
      <c r="D350" s="1278" t="s">
        <v>438</v>
      </c>
      <c r="E350" s="1279" t="n">
        <v>17</v>
      </c>
      <c r="F350" s="1270" t="n">
        <v>6425.99886</v>
      </c>
      <c r="G350" s="1271" t="n">
        <v>1079.93824</v>
      </c>
      <c r="H350" s="1271" t="n">
        <v>7505.9371</v>
      </c>
      <c r="I350" s="1271" t="n">
        <v>12859.13965</v>
      </c>
      <c r="J350" s="1271" t="n">
        <v>525.86454</v>
      </c>
      <c r="K350" s="1271" t="n">
        <v>13385.00419</v>
      </c>
      <c r="L350" s="1271" t="n">
        <v>20890.94129</v>
      </c>
      <c r="M350" s="1271" t="n">
        <v>24476.2573</v>
      </c>
      <c r="N350" s="1271" t="n">
        <v>0</v>
      </c>
      <c r="O350" s="1272" t="n">
        <v>24476.2573</v>
      </c>
    </row>
    <row r="351" customFormat="false" ht="16.5" hidden="false" customHeight="false" outlineLevel="0" collapsed="false">
      <c r="A351" s="1280"/>
      <c r="B351" s="1280"/>
      <c r="C351" s="1280"/>
      <c r="D351" s="1278" t="s">
        <v>443</v>
      </c>
      <c r="E351" s="1279" t="n">
        <v>23</v>
      </c>
      <c r="F351" s="1270" t="n">
        <v>845.60982</v>
      </c>
      <c r="G351" s="1271" t="n">
        <v>0.50266</v>
      </c>
      <c r="H351" s="1271" t="n">
        <v>846.11248</v>
      </c>
      <c r="I351" s="1271" t="n">
        <v>689.21062</v>
      </c>
      <c r="J351" s="1271" t="n">
        <v>1.93907</v>
      </c>
      <c r="K351" s="1271" t="n">
        <v>691.14969</v>
      </c>
      <c r="L351" s="1271" t="n">
        <v>1537.26217</v>
      </c>
      <c r="M351" s="1271" t="n">
        <v>12372.81113</v>
      </c>
      <c r="N351" s="1271" t="n">
        <v>0</v>
      </c>
      <c r="O351" s="1272" t="n">
        <v>12372.81113</v>
      </c>
    </row>
    <row r="352" customFormat="false" ht="16.5" hidden="false" customHeight="false" outlineLevel="0" collapsed="false">
      <c r="A352" s="1280"/>
      <c r="B352" s="1280"/>
      <c r="C352" s="1278" t="s">
        <v>437</v>
      </c>
      <c r="D352" s="1278" t="s">
        <v>437</v>
      </c>
      <c r="E352" s="1279" t="n">
        <v>1</v>
      </c>
      <c r="F352" s="1270" t="n">
        <v>35555.62389</v>
      </c>
      <c r="G352" s="1271" t="n">
        <v>6979.25161</v>
      </c>
      <c r="H352" s="1271" t="n">
        <v>42534.8755</v>
      </c>
      <c r="I352" s="1271" t="n">
        <v>110009.36287</v>
      </c>
      <c r="J352" s="1271" t="n">
        <v>14353.71799</v>
      </c>
      <c r="K352" s="1271" t="n">
        <v>124363.08086</v>
      </c>
      <c r="L352" s="1271" t="n">
        <v>166897.95636</v>
      </c>
      <c r="M352" s="1271" t="n">
        <v>50301.78401</v>
      </c>
      <c r="N352" s="1271" t="n">
        <v>753.04741</v>
      </c>
      <c r="O352" s="1272" t="n">
        <v>51054.83142</v>
      </c>
    </row>
    <row r="353" customFormat="false" ht="16.5" hidden="false" customHeight="false" outlineLevel="0" collapsed="false">
      <c r="A353" s="1280"/>
      <c r="B353" s="1280"/>
      <c r="C353" s="1280"/>
      <c r="D353" s="1280"/>
      <c r="E353" s="1281" t="n">
        <v>18</v>
      </c>
      <c r="F353" s="1275" t="n">
        <v>11982.54749</v>
      </c>
      <c r="G353" s="1276" t="n">
        <v>2194.53235</v>
      </c>
      <c r="H353" s="1276" t="n">
        <v>14177.07984</v>
      </c>
      <c r="I353" s="1276" t="n">
        <v>53530.31786</v>
      </c>
      <c r="J353" s="1276" t="n">
        <v>7534.87982</v>
      </c>
      <c r="K353" s="1276" t="n">
        <v>61065.19768</v>
      </c>
      <c r="L353" s="1276" t="n">
        <v>75242.27752</v>
      </c>
      <c r="M353" s="1276" t="n">
        <v>38870.59709</v>
      </c>
      <c r="N353" s="1276" t="n">
        <v>150.94529</v>
      </c>
      <c r="O353" s="1277" t="n">
        <v>39021.54238</v>
      </c>
    </row>
    <row r="354" customFormat="false" ht="16.5" hidden="false" customHeight="false" outlineLevel="0" collapsed="false">
      <c r="A354" s="1280"/>
      <c r="B354" s="1280"/>
      <c r="C354" s="1280"/>
      <c r="D354" s="1280"/>
      <c r="E354" s="1281" t="n">
        <v>41</v>
      </c>
      <c r="F354" s="1275" t="n">
        <v>4936.80224</v>
      </c>
      <c r="G354" s="1276" t="n">
        <v>236.54567</v>
      </c>
      <c r="H354" s="1276" t="n">
        <v>5173.34791</v>
      </c>
      <c r="I354" s="1276" t="n">
        <v>11778.67697</v>
      </c>
      <c r="J354" s="1276" t="n">
        <v>1404.52676</v>
      </c>
      <c r="K354" s="1276" t="n">
        <v>13183.20373</v>
      </c>
      <c r="L354" s="1276" t="n">
        <v>18356.55164</v>
      </c>
      <c r="M354" s="1276" t="n">
        <v>28228.54302</v>
      </c>
      <c r="N354" s="1276" t="n">
        <v>1910.43491</v>
      </c>
      <c r="O354" s="1277" t="n">
        <v>30138.97793</v>
      </c>
    </row>
    <row r="355" customFormat="false" ht="16.5" hidden="false" customHeight="false" outlineLevel="0" collapsed="false">
      <c r="A355" s="1280"/>
      <c r="B355" s="1280"/>
      <c r="C355" s="1280"/>
      <c r="D355" s="1280"/>
      <c r="E355" s="1274" t="n">
        <v>53</v>
      </c>
      <c r="F355" s="1275" t="n">
        <v>441.22551</v>
      </c>
      <c r="G355" s="1276" t="n">
        <v>4.78326</v>
      </c>
      <c r="H355" s="1276" t="n">
        <v>446.00877</v>
      </c>
      <c r="I355" s="1276" t="n">
        <v>991.90328</v>
      </c>
      <c r="J355" s="1276" t="n">
        <v>78.92221</v>
      </c>
      <c r="K355" s="1276" t="n">
        <v>1070.82549</v>
      </c>
      <c r="L355" s="1276" t="n">
        <v>1516.83426</v>
      </c>
      <c r="M355" s="1276" t="n">
        <v>16227.70647</v>
      </c>
      <c r="N355" s="1276" t="n">
        <v>301.34243</v>
      </c>
      <c r="O355" s="1277" t="n">
        <v>16529.0489</v>
      </c>
    </row>
    <row r="356" customFormat="false" ht="16.5" hidden="false" customHeight="false" outlineLevel="0" collapsed="false">
      <c r="A356" s="1280"/>
      <c r="B356" s="1280"/>
      <c r="C356" s="1280"/>
      <c r="D356" s="1278" t="s">
        <v>441</v>
      </c>
      <c r="E356" s="1279" t="n">
        <v>14</v>
      </c>
      <c r="F356" s="1270" t="n">
        <v>7399.69567</v>
      </c>
      <c r="G356" s="1271" t="n">
        <v>116.87665</v>
      </c>
      <c r="H356" s="1271" t="n">
        <v>7516.57232</v>
      </c>
      <c r="I356" s="1271" t="n">
        <v>11532.30714</v>
      </c>
      <c r="J356" s="1271" t="n">
        <v>439.06129</v>
      </c>
      <c r="K356" s="1271" t="n">
        <v>11971.36843</v>
      </c>
      <c r="L356" s="1271" t="n">
        <v>19487.94075</v>
      </c>
      <c r="M356" s="1271" t="n">
        <v>31636.72379</v>
      </c>
      <c r="N356" s="1271" t="n">
        <v>81.56681</v>
      </c>
      <c r="O356" s="1272" t="n">
        <v>31718.2906</v>
      </c>
    </row>
    <row r="357" customFormat="false" ht="16.5" hidden="false" customHeight="false" outlineLevel="0" collapsed="false">
      <c r="A357" s="1280"/>
      <c r="B357" s="1280"/>
      <c r="C357" s="1280"/>
      <c r="D357" s="1269" t="s">
        <v>411</v>
      </c>
      <c r="E357" s="1269" t="n">
        <v>52</v>
      </c>
      <c r="F357" s="1270" t="n">
        <v>0</v>
      </c>
      <c r="G357" s="1271" t="n">
        <v>0</v>
      </c>
      <c r="H357" s="1271" t="n">
        <v>0</v>
      </c>
      <c r="I357" s="1271" t="n">
        <v>0</v>
      </c>
      <c r="J357" s="1271" t="n">
        <v>0</v>
      </c>
      <c r="K357" s="1271" t="n">
        <v>0</v>
      </c>
      <c r="L357" s="1271" t="n">
        <v>0</v>
      </c>
      <c r="M357" s="1271" t="n">
        <v>8264.80819</v>
      </c>
      <c r="N357" s="1271" t="n">
        <v>0</v>
      </c>
      <c r="O357" s="1272" t="n">
        <v>8264.80819</v>
      </c>
    </row>
    <row r="358" customFormat="false" ht="16.5" hidden="false" customHeight="false" outlineLevel="0" collapsed="false">
      <c r="A358" s="1280"/>
      <c r="B358" s="1280"/>
      <c r="C358" s="1280"/>
      <c r="D358" s="1269" t="s">
        <v>445</v>
      </c>
      <c r="E358" s="1269" t="n">
        <v>49</v>
      </c>
      <c r="F358" s="1270" t="n">
        <v>0</v>
      </c>
      <c r="G358" s="1271" t="n">
        <v>0</v>
      </c>
      <c r="H358" s="1271" t="n">
        <v>0</v>
      </c>
      <c r="I358" s="1271" t="n">
        <v>0</v>
      </c>
      <c r="J358" s="1271" t="n">
        <v>0</v>
      </c>
      <c r="K358" s="1271" t="n">
        <v>0</v>
      </c>
      <c r="L358" s="1271" t="n">
        <v>0</v>
      </c>
      <c r="M358" s="1271" t="n">
        <v>3089.99314</v>
      </c>
      <c r="N358" s="1271" t="n">
        <v>0</v>
      </c>
      <c r="O358" s="1272" t="n">
        <v>3089.99314</v>
      </c>
    </row>
    <row r="359" customFormat="false" ht="16.5" hidden="false" customHeight="false" outlineLevel="0" collapsed="false">
      <c r="A359" s="1280"/>
      <c r="B359" s="1280"/>
      <c r="C359" s="1280"/>
      <c r="D359" s="1269" t="s">
        <v>446</v>
      </c>
      <c r="E359" s="1269" t="n">
        <v>55</v>
      </c>
      <c r="F359" s="1270" t="n">
        <v>0</v>
      </c>
      <c r="G359" s="1271" t="n">
        <v>0</v>
      </c>
      <c r="H359" s="1271" t="n">
        <v>0</v>
      </c>
      <c r="I359" s="1271" t="n">
        <v>0</v>
      </c>
      <c r="J359" s="1271" t="n">
        <v>0</v>
      </c>
      <c r="K359" s="1271" t="n">
        <v>0</v>
      </c>
      <c r="L359" s="1271" t="n">
        <v>0</v>
      </c>
      <c r="M359" s="1271" t="n">
        <v>4486.23283</v>
      </c>
      <c r="N359" s="1271" t="n">
        <v>0</v>
      </c>
      <c r="O359" s="1272" t="n">
        <v>4486.23283</v>
      </c>
    </row>
    <row r="360" customFormat="false" ht="16.5" hidden="false" customHeight="false" outlineLevel="0" collapsed="false">
      <c r="A360" s="1280"/>
      <c r="B360" s="1280"/>
      <c r="C360" s="1278" t="s">
        <v>439</v>
      </c>
      <c r="D360" s="1278" t="s">
        <v>439</v>
      </c>
      <c r="E360" s="1279" t="n">
        <v>4</v>
      </c>
      <c r="F360" s="1270" t="n">
        <v>6500.87541</v>
      </c>
      <c r="G360" s="1271" t="n">
        <v>855.50385</v>
      </c>
      <c r="H360" s="1271" t="n">
        <v>7356.37926</v>
      </c>
      <c r="I360" s="1271" t="n">
        <v>14415.55055</v>
      </c>
      <c r="J360" s="1271" t="n">
        <v>1496.45254</v>
      </c>
      <c r="K360" s="1271" t="n">
        <v>15912.00309</v>
      </c>
      <c r="L360" s="1271" t="n">
        <v>23268.38235</v>
      </c>
      <c r="M360" s="1271" t="n">
        <v>30597.34514</v>
      </c>
      <c r="N360" s="1271" t="n">
        <v>851.06338</v>
      </c>
      <c r="O360" s="1272" t="n">
        <v>31448.40852</v>
      </c>
    </row>
    <row r="361" customFormat="false" ht="16.5" hidden="false" customHeight="false" outlineLevel="0" collapsed="false">
      <c r="A361" s="1280"/>
      <c r="B361" s="1280"/>
      <c r="C361" s="1280"/>
      <c r="D361" s="1269" t="s">
        <v>444</v>
      </c>
      <c r="E361" s="1279" t="n">
        <v>40</v>
      </c>
      <c r="F361" s="1270" t="n">
        <v>3141.53827</v>
      </c>
      <c r="G361" s="1271" t="n">
        <v>225.56942</v>
      </c>
      <c r="H361" s="1271" t="n">
        <v>3367.10769</v>
      </c>
      <c r="I361" s="1271" t="n">
        <v>12133.75531</v>
      </c>
      <c r="J361" s="1271" t="n">
        <v>4180.25779</v>
      </c>
      <c r="K361" s="1271" t="n">
        <v>16314.0131</v>
      </c>
      <c r="L361" s="1271" t="n">
        <v>19681.12079</v>
      </c>
      <c r="M361" s="1271" t="n">
        <v>9898.94315</v>
      </c>
      <c r="N361" s="1271" t="n">
        <v>7.12836</v>
      </c>
      <c r="O361" s="1272" t="n">
        <v>9906.07151</v>
      </c>
    </row>
    <row r="362" customFormat="false" ht="16.5" hidden="false" customHeight="false" outlineLevel="0" collapsed="false">
      <c r="A362" s="1280"/>
      <c r="B362" s="1280"/>
      <c r="C362" s="1278" t="s">
        <v>440</v>
      </c>
      <c r="D362" s="1278" t="s">
        <v>440</v>
      </c>
      <c r="E362" s="1279" t="n">
        <v>5</v>
      </c>
      <c r="F362" s="1270" t="n">
        <v>2000.19921</v>
      </c>
      <c r="G362" s="1271" t="n">
        <v>203.76195</v>
      </c>
      <c r="H362" s="1271" t="n">
        <v>2203.96116</v>
      </c>
      <c r="I362" s="1271" t="n">
        <v>1550.05103</v>
      </c>
      <c r="J362" s="1271" t="n">
        <v>171.07369</v>
      </c>
      <c r="K362" s="1271" t="n">
        <v>1721.12472</v>
      </c>
      <c r="L362" s="1271" t="n">
        <v>3925.08588</v>
      </c>
      <c r="M362" s="1271" t="n">
        <v>4398.9349</v>
      </c>
      <c r="N362" s="1271" t="n">
        <v>2.50581</v>
      </c>
      <c r="O362" s="1272" t="n">
        <v>4401.44071</v>
      </c>
    </row>
    <row r="363" customFormat="false" ht="16.5" hidden="false" customHeight="false" outlineLevel="0" collapsed="false">
      <c r="A363" s="1280"/>
      <c r="B363" s="1280"/>
      <c r="C363" s="1269" t="s">
        <v>442</v>
      </c>
      <c r="D363" s="1269" t="s">
        <v>442</v>
      </c>
      <c r="E363" s="1279" t="n">
        <v>47</v>
      </c>
      <c r="F363" s="1270" t="n">
        <v>4448.95123</v>
      </c>
      <c r="G363" s="1271" t="n">
        <v>88.68197</v>
      </c>
      <c r="H363" s="1271" t="n">
        <v>4537.6332</v>
      </c>
      <c r="I363" s="1271" t="n">
        <v>9284.97021</v>
      </c>
      <c r="J363" s="1271" t="n">
        <v>354.6163</v>
      </c>
      <c r="K363" s="1271" t="n">
        <v>9639.58651</v>
      </c>
      <c r="L363" s="1271" t="n">
        <v>14177.21971</v>
      </c>
      <c r="M363" s="1271" t="n">
        <v>15110.12485</v>
      </c>
      <c r="N363" s="1271" t="n">
        <v>0</v>
      </c>
      <c r="O363" s="1272" t="n">
        <v>15110.12485</v>
      </c>
    </row>
    <row r="364" customFormat="false" ht="16.5" hidden="false" customHeight="false" outlineLevel="0" collapsed="false">
      <c r="A364" s="1280"/>
      <c r="B364" s="1278" t="s">
        <v>488</v>
      </c>
      <c r="C364" s="1278" t="s">
        <v>490</v>
      </c>
      <c r="D364" s="1269" t="s">
        <v>490</v>
      </c>
      <c r="E364" s="1279" t="n">
        <v>36</v>
      </c>
      <c r="F364" s="1270" t="n">
        <v>887.02042</v>
      </c>
      <c r="G364" s="1271" t="n">
        <v>22.68682</v>
      </c>
      <c r="H364" s="1271" t="n">
        <v>909.70724</v>
      </c>
      <c r="I364" s="1271" t="n">
        <v>1923.01309</v>
      </c>
      <c r="J364" s="1271" t="n">
        <v>176.20331</v>
      </c>
      <c r="K364" s="1271" t="n">
        <v>2099.2164</v>
      </c>
      <c r="L364" s="1271" t="n">
        <v>3008.92364</v>
      </c>
      <c r="M364" s="1271" t="n">
        <v>9433.44828</v>
      </c>
      <c r="N364" s="1271" t="n">
        <v>0</v>
      </c>
      <c r="O364" s="1272" t="n">
        <v>9433.44828</v>
      </c>
    </row>
    <row r="365" customFormat="false" ht="16.5" hidden="false" customHeight="false" outlineLevel="0" collapsed="false">
      <c r="A365" s="1280"/>
      <c r="B365" s="1280"/>
      <c r="C365" s="1278" t="s">
        <v>1014</v>
      </c>
      <c r="D365" s="1278" t="s">
        <v>449</v>
      </c>
      <c r="E365" s="1269" t="n">
        <v>54</v>
      </c>
      <c r="F365" s="1270" t="n">
        <v>0</v>
      </c>
      <c r="G365" s="1271" t="n">
        <v>0</v>
      </c>
      <c r="H365" s="1271" t="n">
        <v>0</v>
      </c>
      <c r="I365" s="1271" t="n">
        <v>0</v>
      </c>
      <c r="J365" s="1271" t="n">
        <v>0</v>
      </c>
      <c r="K365" s="1271" t="n">
        <v>0</v>
      </c>
      <c r="L365" s="1271" t="n">
        <v>0</v>
      </c>
      <c r="M365" s="1271" t="n">
        <v>9625.35364</v>
      </c>
      <c r="N365" s="1271" t="n">
        <v>0</v>
      </c>
      <c r="O365" s="1272" t="n">
        <v>9625.35364</v>
      </c>
    </row>
    <row r="366" customFormat="false" ht="16.5" hidden="false" customHeight="false" outlineLevel="0" collapsed="false">
      <c r="A366" s="1280"/>
      <c r="B366" s="1280"/>
      <c r="C366" s="1280"/>
      <c r="D366" s="1278" t="s">
        <v>495</v>
      </c>
      <c r="E366" s="1279" t="n">
        <v>3</v>
      </c>
      <c r="F366" s="1270" t="n">
        <v>4834.58381</v>
      </c>
      <c r="G366" s="1271" t="n">
        <v>264.08419</v>
      </c>
      <c r="H366" s="1271" t="n">
        <v>5098.668</v>
      </c>
      <c r="I366" s="1271" t="n">
        <v>4908.19467</v>
      </c>
      <c r="J366" s="1271" t="n">
        <v>120.15539</v>
      </c>
      <c r="K366" s="1271" t="n">
        <v>5028.35006</v>
      </c>
      <c r="L366" s="1271" t="n">
        <v>10127.01806</v>
      </c>
      <c r="M366" s="1271" t="n">
        <v>36023.967</v>
      </c>
      <c r="N366" s="1271" t="n">
        <v>39.03239</v>
      </c>
      <c r="O366" s="1272" t="n">
        <v>36062.99939</v>
      </c>
    </row>
    <row r="367" customFormat="false" ht="16.5" hidden="false" customHeight="false" outlineLevel="0" collapsed="false">
      <c r="A367" s="1280"/>
      <c r="B367" s="1280"/>
      <c r="C367" s="1280"/>
      <c r="D367" s="1278" t="s">
        <v>504</v>
      </c>
      <c r="E367" s="1279" t="n">
        <v>6</v>
      </c>
      <c r="F367" s="1270" t="n">
        <v>2231.2228</v>
      </c>
      <c r="G367" s="1271" t="n">
        <v>261.95554</v>
      </c>
      <c r="H367" s="1271" t="n">
        <v>2493.17834</v>
      </c>
      <c r="I367" s="1271" t="n">
        <v>6148.69239</v>
      </c>
      <c r="J367" s="1271" t="n">
        <v>218.49599</v>
      </c>
      <c r="K367" s="1271" t="n">
        <v>6367.18838</v>
      </c>
      <c r="L367" s="1271" t="n">
        <v>8860.36672</v>
      </c>
      <c r="M367" s="1271" t="n">
        <v>19141.16686</v>
      </c>
      <c r="N367" s="1271" t="n">
        <v>0</v>
      </c>
      <c r="O367" s="1272" t="n">
        <v>19141.16686</v>
      </c>
    </row>
    <row r="368" customFormat="false" ht="16.5" hidden="false" customHeight="false" outlineLevel="0" collapsed="false">
      <c r="A368" s="1280"/>
      <c r="B368" s="1280"/>
      <c r="C368" s="1280"/>
      <c r="D368" s="1278" t="s">
        <v>512</v>
      </c>
      <c r="E368" s="1279" t="n">
        <v>13</v>
      </c>
      <c r="F368" s="1270" t="n">
        <v>6845.83486</v>
      </c>
      <c r="G368" s="1271" t="n">
        <v>214.30286</v>
      </c>
      <c r="H368" s="1271" t="n">
        <v>7060.13772</v>
      </c>
      <c r="I368" s="1271" t="n">
        <v>12174.396</v>
      </c>
      <c r="J368" s="1271" t="n">
        <v>1461.49008</v>
      </c>
      <c r="K368" s="1271" t="n">
        <v>13635.88608</v>
      </c>
      <c r="L368" s="1271" t="n">
        <v>20696.0238</v>
      </c>
      <c r="M368" s="1271" t="n">
        <v>32737.05283</v>
      </c>
      <c r="N368" s="1271" t="n">
        <v>50.88</v>
      </c>
      <c r="O368" s="1272" t="n">
        <v>32787.93283</v>
      </c>
    </row>
    <row r="369" customFormat="false" ht="16.5" hidden="false" customHeight="false" outlineLevel="0" collapsed="false">
      <c r="A369" s="1280"/>
      <c r="B369" s="1280"/>
      <c r="C369" s="1269" t="s">
        <v>494</v>
      </c>
      <c r="D369" s="1269" t="s">
        <v>494</v>
      </c>
      <c r="E369" s="1279" t="n">
        <v>35</v>
      </c>
      <c r="F369" s="1270" t="n">
        <v>882.53074</v>
      </c>
      <c r="G369" s="1271" t="n">
        <v>26.90022</v>
      </c>
      <c r="H369" s="1271" t="n">
        <v>909.43096</v>
      </c>
      <c r="I369" s="1271" t="n">
        <v>2142.92821</v>
      </c>
      <c r="J369" s="1271" t="n">
        <v>198.66384</v>
      </c>
      <c r="K369" s="1271" t="n">
        <v>2341.59205</v>
      </c>
      <c r="L369" s="1271" t="n">
        <v>3251.02301</v>
      </c>
      <c r="M369" s="1271" t="n">
        <v>8382.24553</v>
      </c>
      <c r="N369" s="1271" t="n">
        <v>11.82458</v>
      </c>
      <c r="O369" s="1272" t="n">
        <v>8394.07011</v>
      </c>
    </row>
    <row r="370" customFormat="false" ht="16.5" hidden="false" customHeight="false" outlineLevel="0" collapsed="false">
      <c r="A370" s="1280"/>
      <c r="B370" s="1280"/>
      <c r="C370" s="1278" t="s">
        <v>523</v>
      </c>
      <c r="D370" s="1278" t="s">
        <v>493</v>
      </c>
      <c r="E370" s="1279" t="n">
        <v>19</v>
      </c>
      <c r="F370" s="1270" t="n">
        <v>2249.12243</v>
      </c>
      <c r="G370" s="1271" t="n">
        <v>113.05421</v>
      </c>
      <c r="H370" s="1271" t="n">
        <v>2362.17664</v>
      </c>
      <c r="I370" s="1271" t="n">
        <v>9934.32674</v>
      </c>
      <c r="J370" s="1271" t="n">
        <v>535.96134</v>
      </c>
      <c r="K370" s="1271" t="n">
        <v>10470.28808</v>
      </c>
      <c r="L370" s="1271" t="n">
        <v>12832.46472</v>
      </c>
      <c r="M370" s="1271" t="n">
        <v>17069.09025</v>
      </c>
      <c r="N370" s="1271" t="n">
        <v>0</v>
      </c>
      <c r="O370" s="1272" t="n">
        <v>17069.09025</v>
      </c>
    </row>
    <row r="371" customFormat="false" ht="16.5" hidden="false" customHeight="false" outlineLevel="0" collapsed="false">
      <c r="A371" s="1280"/>
      <c r="B371" s="1280"/>
      <c r="C371" s="1278" t="s">
        <v>488</v>
      </c>
      <c r="D371" s="1278" t="s">
        <v>502</v>
      </c>
      <c r="E371" s="1279" t="n">
        <v>15</v>
      </c>
      <c r="F371" s="1270" t="n">
        <v>1315.76197</v>
      </c>
      <c r="G371" s="1271" t="n">
        <v>47.85081</v>
      </c>
      <c r="H371" s="1271" t="n">
        <v>1363.61278</v>
      </c>
      <c r="I371" s="1271" t="n">
        <v>15265.51544</v>
      </c>
      <c r="J371" s="1271" t="n">
        <v>838.41404</v>
      </c>
      <c r="K371" s="1271" t="n">
        <v>16103.92948</v>
      </c>
      <c r="L371" s="1271" t="n">
        <v>17467.54226</v>
      </c>
      <c r="M371" s="1271" t="n">
        <v>8653.72261</v>
      </c>
      <c r="N371" s="1271" t="n">
        <v>0</v>
      </c>
      <c r="O371" s="1272" t="n">
        <v>8653.72261</v>
      </c>
    </row>
    <row r="372" customFormat="false" ht="16.5" hidden="false" customHeight="false" outlineLevel="0" collapsed="false">
      <c r="A372" s="1280"/>
      <c r="B372" s="1280"/>
      <c r="C372" s="1280"/>
      <c r="D372" s="1269" t="s">
        <v>376</v>
      </c>
      <c r="E372" s="1279" t="n">
        <v>44</v>
      </c>
      <c r="F372" s="1270" t="n">
        <v>3610.91723</v>
      </c>
      <c r="G372" s="1271" t="n">
        <v>1074.27608</v>
      </c>
      <c r="H372" s="1271" t="n">
        <v>4685.19331</v>
      </c>
      <c r="I372" s="1271" t="n">
        <v>123222.45359</v>
      </c>
      <c r="J372" s="1271" t="n">
        <v>14687.13338</v>
      </c>
      <c r="K372" s="1271" t="n">
        <v>137909.58697</v>
      </c>
      <c r="L372" s="1271" t="n">
        <v>142594.78028</v>
      </c>
      <c r="M372" s="1271" t="n">
        <v>16176.28882</v>
      </c>
      <c r="N372" s="1271" t="n">
        <v>63.31226</v>
      </c>
      <c r="O372" s="1272" t="n">
        <v>16239.60108</v>
      </c>
    </row>
    <row r="373" customFormat="false" ht="16.5" hidden="false" customHeight="false" outlineLevel="0" collapsed="false">
      <c r="A373" s="1280"/>
      <c r="B373" s="1280"/>
      <c r="C373" s="1280"/>
      <c r="D373" s="1269" t="s">
        <v>516</v>
      </c>
      <c r="E373" s="1279" t="n">
        <v>46</v>
      </c>
      <c r="F373" s="1270" t="n">
        <v>489.08245</v>
      </c>
      <c r="G373" s="1271" t="n">
        <v>231.78716</v>
      </c>
      <c r="H373" s="1271" t="n">
        <v>720.86961</v>
      </c>
      <c r="I373" s="1271" t="n">
        <v>2853.72768</v>
      </c>
      <c r="J373" s="1271" t="n">
        <v>229.56571</v>
      </c>
      <c r="K373" s="1271" t="n">
        <v>3083.29339</v>
      </c>
      <c r="L373" s="1271" t="n">
        <v>3804.163</v>
      </c>
      <c r="M373" s="1271" t="n">
        <v>7230.21901</v>
      </c>
      <c r="N373" s="1271" t="n">
        <v>0</v>
      </c>
      <c r="O373" s="1272" t="n">
        <v>7230.21901</v>
      </c>
    </row>
    <row r="374" customFormat="false" ht="16.5" hidden="false" customHeight="false" outlineLevel="0" collapsed="false">
      <c r="A374" s="1278" t="s">
        <v>685</v>
      </c>
      <c r="B374" s="1278" t="s">
        <v>390</v>
      </c>
      <c r="C374" s="1278" t="s">
        <v>390</v>
      </c>
      <c r="D374" s="1278" t="s">
        <v>390</v>
      </c>
      <c r="E374" s="1279" t="n">
        <v>24</v>
      </c>
      <c r="F374" s="1270" t="n">
        <v>1013.93695</v>
      </c>
      <c r="G374" s="1271" t="n">
        <v>248.97268</v>
      </c>
      <c r="H374" s="1271" t="n">
        <v>1262.90963</v>
      </c>
      <c r="I374" s="1271" t="n">
        <v>16941.32371</v>
      </c>
      <c r="J374" s="1271" t="n">
        <v>1404.01513</v>
      </c>
      <c r="K374" s="1271" t="n">
        <v>18345.33884</v>
      </c>
      <c r="L374" s="1271" t="n">
        <v>19608.24847</v>
      </c>
      <c r="M374" s="1271" t="n">
        <v>13566.24121</v>
      </c>
      <c r="N374" s="1271" t="n">
        <v>559.44172</v>
      </c>
      <c r="O374" s="1272" t="n">
        <v>14125.68293</v>
      </c>
    </row>
    <row r="375" customFormat="false" ht="16.5" hidden="false" customHeight="false" outlineLevel="0" collapsed="false">
      <c r="A375" s="1280"/>
      <c r="B375" s="1269" t="s">
        <v>401</v>
      </c>
      <c r="C375" s="1269" t="s">
        <v>1031</v>
      </c>
      <c r="D375" s="1269" t="s">
        <v>401</v>
      </c>
      <c r="E375" s="1269" t="n">
        <v>33</v>
      </c>
      <c r="F375" s="1270" t="n">
        <v>1053.73533</v>
      </c>
      <c r="G375" s="1271" t="n">
        <v>165.7724</v>
      </c>
      <c r="H375" s="1271" t="n">
        <v>1219.50773</v>
      </c>
      <c r="I375" s="1271" t="n">
        <v>56357.86549</v>
      </c>
      <c r="J375" s="1271" t="n">
        <v>6822.47079</v>
      </c>
      <c r="K375" s="1271" t="n">
        <v>63180.33628</v>
      </c>
      <c r="L375" s="1271" t="n">
        <v>64399.84401</v>
      </c>
      <c r="M375" s="1271" t="n">
        <v>17611.74139</v>
      </c>
      <c r="N375" s="1271" t="n">
        <v>13.71101</v>
      </c>
      <c r="O375" s="1272" t="n">
        <v>17625.4524</v>
      </c>
    </row>
    <row r="376" customFormat="false" ht="16.5" hidden="false" customHeight="false" outlineLevel="0" collapsed="false">
      <c r="A376" s="1280"/>
      <c r="B376" s="1278" t="s">
        <v>430</v>
      </c>
      <c r="C376" s="1278" t="s">
        <v>430</v>
      </c>
      <c r="D376" s="1278" t="s">
        <v>430</v>
      </c>
      <c r="E376" s="1279" t="n">
        <v>2</v>
      </c>
      <c r="F376" s="1270" t="n">
        <v>3083.05146</v>
      </c>
      <c r="G376" s="1271" t="n">
        <v>423.49663</v>
      </c>
      <c r="H376" s="1271" t="n">
        <v>3506.54809</v>
      </c>
      <c r="I376" s="1271" t="n">
        <v>19930.09008</v>
      </c>
      <c r="J376" s="1271" t="n">
        <v>2428.5952</v>
      </c>
      <c r="K376" s="1271" t="n">
        <v>22358.68528</v>
      </c>
      <c r="L376" s="1271" t="n">
        <v>25865.23337</v>
      </c>
      <c r="M376" s="1271" t="n">
        <v>32557.2839</v>
      </c>
      <c r="N376" s="1271" t="n">
        <v>717.48533</v>
      </c>
      <c r="O376" s="1272" t="n">
        <v>33274.76923</v>
      </c>
    </row>
    <row r="377" customFormat="false" ht="16.5" hidden="false" customHeight="false" outlineLevel="0" collapsed="false">
      <c r="A377" s="1280"/>
      <c r="B377" s="1280"/>
      <c r="C377" s="1278" t="s">
        <v>1011</v>
      </c>
      <c r="D377" s="1278" t="s">
        <v>432</v>
      </c>
      <c r="E377" s="1279" t="n">
        <v>7</v>
      </c>
      <c r="F377" s="1270" t="n">
        <v>1782.02891</v>
      </c>
      <c r="G377" s="1271" t="n">
        <v>83.15244</v>
      </c>
      <c r="H377" s="1271" t="n">
        <v>1865.18135</v>
      </c>
      <c r="I377" s="1271" t="n">
        <v>7948.11815</v>
      </c>
      <c r="J377" s="1271" t="n">
        <v>745.49905</v>
      </c>
      <c r="K377" s="1271" t="n">
        <v>8693.6172</v>
      </c>
      <c r="L377" s="1271" t="n">
        <v>10558.79855</v>
      </c>
      <c r="M377" s="1271" t="n">
        <v>18507.44319</v>
      </c>
      <c r="N377" s="1271" t="n">
        <v>238.01372</v>
      </c>
      <c r="O377" s="1272" t="n">
        <v>18745.45691</v>
      </c>
    </row>
    <row r="378" customFormat="false" ht="16.5" hidden="false" customHeight="false" outlineLevel="0" collapsed="false">
      <c r="A378" s="1280"/>
      <c r="B378" s="1278" t="s">
        <v>526</v>
      </c>
      <c r="C378" s="1278" t="s">
        <v>1038</v>
      </c>
      <c r="D378" s="1278" t="s">
        <v>529</v>
      </c>
      <c r="E378" s="1279" t="n">
        <v>6</v>
      </c>
      <c r="F378" s="1270" t="n">
        <v>1493.45877</v>
      </c>
      <c r="G378" s="1271" t="n">
        <v>18.31639</v>
      </c>
      <c r="H378" s="1271" t="n">
        <v>1511.77516</v>
      </c>
      <c r="I378" s="1271" t="n">
        <v>5547.36213</v>
      </c>
      <c r="J378" s="1271" t="n">
        <v>68.54497</v>
      </c>
      <c r="K378" s="1271" t="n">
        <v>5615.9071</v>
      </c>
      <c r="L378" s="1271" t="n">
        <v>7127.68226</v>
      </c>
      <c r="M378" s="1271" t="n">
        <v>16998.25044</v>
      </c>
      <c r="N378" s="1271" t="n">
        <v>0</v>
      </c>
      <c r="O378" s="1272" t="n">
        <v>16998.25044</v>
      </c>
    </row>
    <row r="379" customFormat="false" ht="16.5" hidden="false" customHeight="false" outlineLevel="0" collapsed="false">
      <c r="A379" s="1280"/>
      <c r="B379" s="1280"/>
      <c r="C379" s="1278" t="s">
        <v>1039</v>
      </c>
      <c r="D379" s="1278" t="s">
        <v>527</v>
      </c>
      <c r="E379" s="1279" t="n">
        <v>1</v>
      </c>
      <c r="F379" s="1270" t="n">
        <v>18834.21453</v>
      </c>
      <c r="G379" s="1271" t="n">
        <v>1707.86605</v>
      </c>
      <c r="H379" s="1271" t="n">
        <v>20542.08058</v>
      </c>
      <c r="I379" s="1271" t="n">
        <v>83813.10541</v>
      </c>
      <c r="J379" s="1271" t="n">
        <v>9886.04285</v>
      </c>
      <c r="K379" s="1271" t="n">
        <v>93699.14826</v>
      </c>
      <c r="L379" s="1271" t="n">
        <v>114241.22884</v>
      </c>
      <c r="M379" s="1271" t="n">
        <v>88403.51694</v>
      </c>
      <c r="N379" s="1271" t="n">
        <v>5716.54922</v>
      </c>
      <c r="O379" s="1272" t="n">
        <v>94120.06616</v>
      </c>
    </row>
    <row r="380" customFormat="false" ht="16.5" hidden="false" customHeight="false" outlineLevel="0" collapsed="false">
      <c r="A380" s="1280"/>
      <c r="B380" s="1280"/>
      <c r="C380" s="1280"/>
      <c r="D380" s="1280"/>
      <c r="E380" s="1281" t="n">
        <v>4</v>
      </c>
      <c r="F380" s="1275" t="n">
        <v>4330.94413</v>
      </c>
      <c r="G380" s="1276" t="n">
        <v>278.83762</v>
      </c>
      <c r="H380" s="1276" t="n">
        <v>4609.78175</v>
      </c>
      <c r="I380" s="1276" t="n">
        <v>14780.47813</v>
      </c>
      <c r="J380" s="1276" t="n">
        <v>1422.50453</v>
      </c>
      <c r="K380" s="1276" t="n">
        <v>16202.98266</v>
      </c>
      <c r="L380" s="1276" t="n">
        <v>20812.76441</v>
      </c>
      <c r="M380" s="1276" t="n">
        <v>20862.21025</v>
      </c>
      <c r="N380" s="1276" t="n">
        <v>0</v>
      </c>
      <c r="O380" s="1277" t="n">
        <v>20862.21025</v>
      </c>
    </row>
    <row r="381" customFormat="false" ht="16.5" hidden="false" customHeight="false" outlineLevel="0" collapsed="false">
      <c r="A381" s="1280"/>
      <c r="B381" s="1280"/>
      <c r="C381" s="1280"/>
      <c r="D381" s="1280"/>
      <c r="E381" s="1274" t="n">
        <v>9</v>
      </c>
      <c r="F381" s="1275" t="n">
        <v>2661.95668</v>
      </c>
      <c r="G381" s="1276" t="n">
        <v>196.41449</v>
      </c>
      <c r="H381" s="1276" t="n">
        <v>2858.37117</v>
      </c>
      <c r="I381" s="1276" t="n">
        <v>8973.5138</v>
      </c>
      <c r="J381" s="1276" t="n">
        <v>667.24136</v>
      </c>
      <c r="K381" s="1276" t="n">
        <v>9640.75516</v>
      </c>
      <c r="L381" s="1276" t="n">
        <v>12499.12633</v>
      </c>
      <c r="M381" s="1276" t="n">
        <v>17508.99524</v>
      </c>
      <c r="N381" s="1276" t="n">
        <v>230.2652</v>
      </c>
      <c r="O381" s="1277" t="n">
        <v>17739.26044</v>
      </c>
    </row>
    <row r="382" customFormat="false" ht="16.5" hidden="false" customHeight="false" outlineLevel="0" collapsed="false">
      <c r="A382" s="1280"/>
      <c r="B382" s="1280"/>
      <c r="C382" s="1280"/>
      <c r="D382" s="1269" t="s">
        <v>389</v>
      </c>
      <c r="E382" s="1269" t="n">
        <v>37</v>
      </c>
      <c r="F382" s="1270" t="n">
        <v>422.10743</v>
      </c>
      <c r="G382" s="1271" t="n">
        <v>34.72306</v>
      </c>
      <c r="H382" s="1271" t="n">
        <v>456.83049</v>
      </c>
      <c r="I382" s="1271" t="n">
        <v>2948.01081</v>
      </c>
      <c r="J382" s="1271" t="n">
        <v>206.37787</v>
      </c>
      <c r="K382" s="1271" t="n">
        <v>3154.38868</v>
      </c>
      <c r="L382" s="1271" t="n">
        <v>3611.21917</v>
      </c>
      <c r="M382" s="1271" t="n">
        <v>7940.85081</v>
      </c>
      <c r="N382" s="1271" t="n">
        <v>0</v>
      </c>
      <c r="O382" s="1272" t="n">
        <v>7940.85081</v>
      </c>
    </row>
    <row r="383" customFormat="false" ht="16.5" hidden="false" customHeight="false" outlineLevel="0" collapsed="false">
      <c r="A383" s="1280"/>
      <c r="B383" s="1280"/>
      <c r="C383" s="1280"/>
      <c r="D383" s="1269" t="s">
        <v>530</v>
      </c>
      <c r="E383" s="1279" t="n">
        <v>31</v>
      </c>
      <c r="F383" s="1270" t="n">
        <v>2065.43306</v>
      </c>
      <c r="G383" s="1271" t="n">
        <v>71.97355</v>
      </c>
      <c r="H383" s="1271" t="n">
        <v>2137.40661</v>
      </c>
      <c r="I383" s="1271" t="n">
        <v>5201.52969</v>
      </c>
      <c r="J383" s="1271" t="n">
        <v>751.61503</v>
      </c>
      <c r="K383" s="1271" t="n">
        <v>5953.14472</v>
      </c>
      <c r="L383" s="1271" t="n">
        <v>8090.55133</v>
      </c>
      <c r="M383" s="1271" t="n">
        <v>11867.04073</v>
      </c>
      <c r="N383" s="1271" t="n">
        <v>27.88495</v>
      </c>
      <c r="O383" s="1272" t="n">
        <v>11894.92568</v>
      </c>
    </row>
    <row r="384" customFormat="false" ht="16.5" hidden="false" customHeight="false" outlineLevel="0" collapsed="false">
      <c r="A384" s="1280"/>
      <c r="B384" s="1280"/>
      <c r="C384" s="1278" t="s">
        <v>528</v>
      </c>
      <c r="D384" s="1278" t="s">
        <v>528</v>
      </c>
      <c r="E384" s="1279" t="n">
        <v>13</v>
      </c>
      <c r="F384" s="1270" t="n">
        <v>1106.21416</v>
      </c>
      <c r="G384" s="1271" t="n">
        <v>0</v>
      </c>
      <c r="H384" s="1271" t="n">
        <v>1106.21416</v>
      </c>
      <c r="I384" s="1271" t="n">
        <v>867.7418</v>
      </c>
      <c r="J384" s="1271" t="n">
        <v>69.37026</v>
      </c>
      <c r="K384" s="1271" t="n">
        <v>937.11206</v>
      </c>
      <c r="L384" s="1271" t="n">
        <v>2043.32622</v>
      </c>
      <c r="M384" s="1271" t="n">
        <v>10560.93581</v>
      </c>
      <c r="N384" s="1271" t="n">
        <v>0</v>
      </c>
      <c r="O384" s="1272" t="n">
        <v>10560.93581</v>
      </c>
    </row>
    <row r="385" customFormat="false" ht="16.5" hidden="false" customHeight="false" outlineLevel="0" collapsed="false">
      <c r="A385" s="1280"/>
      <c r="B385" s="1278" t="s">
        <v>541</v>
      </c>
      <c r="C385" s="1278" t="s">
        <v>541</v>
      </c>
      <c r="D385" s="1278" t="s">
        <v>542</v>
      </c>
      <c r="E385" s="1279" t="n">
        <v>25</v>
      </c>
      <c r="F385" s="1270" t="n">
        <v>448.1416</v>
      </c>
      <c r="G385" s="1271" t="n">
        <v>8.69173</v>
      </c>
      <c r="H385" s="1271" t="n">
        <v>456.83333</v>
      </c>
      <c r="I385" s="1271" t="n">
        <v>8684.316</v>
      </c>
      <c r="J385" s="1271" t="n">
        <v>193.04885</v>
      </c>
      <c r="K385" s="1271" t="n">
        <v>8877.36485</v>
      </c>
      <c r="L385" s="1271" t="n">
        <v>9334.19818</v>
      </c>
      <c r="M385" s="1271" t="n">
        <v>8325.10163</v>
      </c>
      <c r="N385" s="1271" t="n">
        <v>94.92129</v>
      </c>
      <c r="O385" s="1272" t="n">
        <v>8420.02292</v>
      </c>
    </row>
    <row r="386" customFormat="false" ht="16.5" hidden="false" customHeight="false" outlineLevel="0" collapsed="false">
      <c r="A386" s="1280"/>
      <c r="B386" s="1278" t="s">
        <v>585</v>
      </c>
      <c r="C386" s="1269" t="s">
        <v>587</v>
      </c>
      <c r="D386" s="1269" t="s">
        <v>587</v>
      </c>
      <c r="E386" s="1269" t="n">
        <v>38</v>
      </c>
      <c r="F386" s="1270" t="n">
        <v>122.72097</v>
      </c>
      <c r="G386" s="1271" t="n">
        <v>0</v>
      </c>
      <c r="H386" s="1271" t="n">
        <v>122.72097</v>
      </c>
      <c r="I386" s="1271" t="n">
        <v>123.01775</v>
      </c>
      <c r="J386" s="1271" t="n">
        <v>10.69053</v>
      </c>
      <c r="K386" s="1271" t="n">
        <v>133.70828</v>
      </c>
      <c r="L386" s="1271" t="n">
        <v>256.42925</v>
      </c>
      <c r="M386" s="1271" t="n">
        <v>5629.77614</v>
      </c>
      <c r="N386" s="1271" t="n">
        <v>0</v>
      </c>
      <c r="O386" s="1272" t="n">
        <v>5629.77614</v>
      </c>
    </row>
    <row r="387" customFormat="false" ht="16.5" hidden="false" customHeight="false" outlineLevel="0" collapsed="false">
      <c r="A387" s="1280"/>
      <c r="B387" s="1280"/>
      <c r="C387" s="1278" t="s">
        <v>585</v>
      </c>
      <c r="D387" s="1278" t="s">
        <v>591</v>
      </c>
      <c r="E387" s="1279" t="n">
        <v>10</v>
      </c>
      <c r="F387" s="1270" t="n">
        <v>1328.83419</v>
      </c>
      <c r="G387" s="1271" t="n">
        <v>7.85202</v>
      </c>
      <c r="H387" s="1271" t="n">
        <v>1336.68621</v>
      </c>
      <c r="I387" s="1271" t="n">
        <v>11184.93313</v>
      </c>
      <c r="J387" s="1271" t="n">
        <v>304.54162</v>
      </c>
      <c r="K387" s="1271" t="n">
        <v>11489.47475</v>
      </c>
      <c r="L387" s="1271" t="n">
        <v>12826.16096</v>
      </c>
      <c r="M387" s="1271" t="n">
        <v>22034.85293</v>
      </c>
      <c r="N387" s="1271" t="n">
        <v>136.71846</v>
      </c>
      <c r="O387" s="1272" t="n">
        <v>22171.57139</v>
      </c>
    </row>
    <row r="388" customFormat="false" ht="16.5" hidden="false" customHeight="false" outlineLevel="0" collapsed="false">
      <c r="A388" s="1280"/>
      <c r="B388" s="1278" t="s">
        <v>600</v>
      </c>
      <c r="C388" s="1278" t="s">
        <v>1023</v>
      </c>
      <c r="D388" s="1278" t="s">
        <v>601</v>
      </c>
      <c r="E388" s="1279" t="n">
        <v>3</v>
      </c>
      <c r="F388" s="1270" t="n">
        <v>2883.86981</v>
      </c>
      <c r="G388" s="1271" t="n">
        <v>48.18815</v>
      </c>
      <c r="H388" s="1271" t="n">
        <v>2932.05796</v>
      </c>
      <c r="I388" s="1271" t="n">
        <v>14383.8567</v>
      </c>
      <c r="J388" s="1271" t="n">
        <v>1197.73006</v>
      </c>
      <c r="K388" s="1271" t="n">
        <v>15581.58676</v>
      </c>
      <c r="L388" s="1271" t="n">
        <v>18513.64472</v>
      </c>
      <c r="M388" s="1271" t="n">
        <v>26310.85522</v>
      </c>
      <c r="N388" s="1271" t="n">
        <v>232.47517</v>
      </c>
      <c r="O388" s="1272" t="n">
        <v>26543.33039</v>
      </c>
    </row>
    <row r="389" customFormat="false" ht="16.5" hidden="false" customHeight="false" outlineLevel="0" collapsed="false">
      <c r="A389" s="1280"/>
      <c r="B389" s="1280"/>
      <c r="C389" s="1278" t="s">
        <v>602</v>
      </c>
      <c r="D389" s="1278" t="s">
        <v>602</v>
      </c>
      <c r="E389" s="1279" t="n">
        <v>12</v>
      </c>
      <c r="F389" s="1270" t="n">
        <v>469.37664</v>
      </c>
      <c r="G389" s="1271" t="n">
        <v>14.04587</v>
      </c>
      <c r="H389" s="1271" t="n">
        <v>483.42251</v>
      </c>
      <c r="I389" s="1271" t="n">
        <v>1907.81068</v>
      </c>
      <c r="J389" s="1271" t="n">
        <v>0.13187</v>
      </c>
      <c r="K389" s="1271" t="n">
        <v>1907.94255</v>
      </c>
      <c r="L389" s="1271" t="n">
        <v>2391.36506</v>
      </c>
      <c r="M389" s="1271" t="n">
        <v>6720.90063</v>
      </c>
      <c r="N389" s="1271" t="n">
        <v>0</v>
      </c>
      <c r="O389" s="1272" t="n">
        <v>6720.90063</v>
      </c>
    </row>
    <row r="390" customFormat="false" ht="16.5" hidden="false" customHeight="false" outlineLevel="0" collapsed="false">
      <c r="A390" s="1278" t="s">
        <v>686</v>
      </c>
      <c r="B390" s="1278" t="s">
        <v>339</v>
      </c>
      <c r="C390" s="1278" t="s">
        <v>341</v>
      </c>
      <c r="D390" s="1278" t="s">
        <v>341</v>
      </c>
      <c r="E390" s="1279" t="n">
        <v>9</v>
      </c>
      <c r="F390" s="1270" t="n">
        <v>707.45536</v>
      </c>
      <c r="G390" s="1271" t="n">
        <v>1.79963</v>
      </c>
      <c r="H390" s="1271" t="n">
        <v>709.25499</v>
      </c>
      <c r="I390" s="1271" t="n">
        <v>2146.75943</v>
      </c>
      <c r="J390" s="1271" t="n">
        <v>0</v>
      </c>
      <c r="K390" s="1271" t="n">
        <v>2146.75943</v>
      </c>
      <c r="L390" s="1271" t="n">
        <v>2856.01442</v>
      </c>
      <c r="M390" s="1271" t="n">
        <v>11875.95446</v>
      </c>
      <c r="N390" s="1271" t="n">
        <v>0</v>
      </c>
      <c r="O390" s="1272" t="n">
        <v>11875.95446</v>
      </c>
    </row>
    <row r="391" customFormat="false" ht="16.5" hidden="false" customHeight="false" outlineLevel="0" collapsed="false">
      <c r="A391" s="1280"/>
      <c r="B391" s="1278" t="s">
        <v>468</v>
      </c>
      <c r="C391" s="1278" t="s">
        <v>469</v>
      </c>
      <c r="D391" s="1278" t="s">
        <v>469</v>
      </c>
      <c r="E391" s="1279" t="n">
        <v>18</v>
      </c>
      <c r="F391" s="1270" t="n">
        <v>436.23467</v>
      </c>
      <c r="G391" s="1271" t="n">
        <v>1.05501</v>
      </c>
      <c r="H391" s="1271" t="n">
        <v>437.28968</v>
      </c>
      <c r="I391" s="1271" t="n">
        <v>1119.45507</v>
      </c>
      <c r="J391" s="1271" t="n">
        <v>87.01104</v>
      </c>
      <c r="K391" s="1271" t="n">
        <v>1206.46611</v>
      </c>
      <c r="L391" s="1271" t="n">
        <v>1643.75579</v>
      </c>
      <c r="M391" s="1271" t="n">
        <v>6995.69852</v>
      </c>
      <c r="N391" s="1271" t="n">
        <v>224.37185</v>
      </c>
      <c r="O391" s="1272" t="n">
        <v>7220.07037</v>
      </c>
    </row>
    <row r="392" customFormat="false" ht="16.5" hidden="false" customHeight="false" outlineLevel="0" collapsed="false">
      <c r="A392" s="1280"/>
      <c r="B392" s="1278" t="s">
        <v>481</v>
      </c>
      <c r="C392" s="1278" t="s">
        <v>481</v>
      </c>
      <c r="D392" s="1278" t="s">
        <v>481</v>
      </c>
      <c r="E392" s="1279" t="n">
        <v>17</v>
      </c>
      <c r="F392" s="1270" t="n">
        <v>165.13536</v>
      </c>
      <c r="G392" s="1271" t="n">
        <v>79.50816</v>
      </c>
      <c r="H392" s="1271" t="n">
        <v>244.64352</v>
      </c>
      <c r="I392" s="1271" t="n">
        <v>3594.14502</v>
      </c>
      <c r="J392" s="1271" t="n">
        <v>33.0644</v>
      </c>
      <c r="K392" s="1271" t="n">
        <v>3627.20942</v>
      </c>
      <c r="L392" s="1271" t="n">
        <v>3871.85294</v>
      </c>
      <c r="M392" s="1271" t="n">
        <v>9488.74579</v>
      </c>
      <c r="N392" s="1271" t="n">
        <v>0</v>
      </c>
      <c r="O392" s="1272" t="n">
        <v>9488.74579</v>
      </c>
    </row>
    <row r="393" customFormat="false" ht="16.5" hidden="false" customHeight="false" outlineLevel="0" collapsed="false">
      <c r="A393" s="1280"/>
      <c r="B393" s="1278" t="s">
        <v>526</v>
      </c>
      <c r="C393" s="1278" t="s">
        <v>1038</v>
      </c>
      <c r="D393" s="1278" t="s">
        <v>529</v>
      </c>
      <c r="E393" s="1279" t="n">
        <v>7</v>
      </c>
      <c r="F393" s="1270" t="n">
        <v>1068.6755</v>
      </c>
      <c r="G393" s="1271" t="n">
        <v>0</v>
      </c>
      <c r="H393" s="1271" t="n">
        <v>1068.6755</v>
      </c>
      <c r="I393" s="1271" t="n">
        <v>1635.11251</v>
      </c>
      <c r="J393" s="1271" t="n">
        <v>44.14841</v>
      </c>
      <c r="K393" s="1271" t="n">
        <v>1679.26092</v>
      </c>
      <c r="L393" s="1271" t="n">
        <v>2747.93642</v>
      </c>
      <c r="M393" s="1271" t="n">
        <v>7911.51013</v>
      </c>
      <c r="N393" s="1271" t="n">
        <v>0</v>
      </c>
      <c r="O393" s="1272" t="n">
        <v>7911.51013</v>
      </c>
    </row>
    <row r="394" customFormat="false" ht="16.5" hidden="false" customHeight="false" outlineLevel="0" collapsed="false">
      <c r="A394" s="1280"/>
      <c r="B394" s="1278" t="s">
        <v>548</v>
      </c>
      <c r="C394" s="1278" t="s">
        <v>1040</v>
      </c>
      <c r="D394" s="1278" t="s">
        <v>552</v>
      </c>
      <c r="E394" s="1279" t="n">
        <v>2</v>
      </c>
      <c r="F394" s="1270" t="n">
        <v>2569.94407</v>
      </c>
      <c r="G394" s="1271" t="n">
        <v>52.86418</v>
      </c>
      <c r="H394" s="1271" t="n">
        <v>2622.80825</v>
      </c>
      <c r="I394" s="1271" t="n">
        <v>9148.39622</v>
      </c>
      <c r="J394" s="1271" t="n">
        <v>525.88488</v>
      </c>
      <c r="K394" s="1271" t="n">
        <v>9674.2811</v>
      </c>
      <c r="L394" s="1271" t="n">
        <v>12297.08935</v>
      </c>
      <c r="M394" s="1271" t="n">
        <v>12352.4905</v>
      </c>
      <c r="N394" s="1271" t="n">
        <v>125.42717</v>
      </c>
      <c r="O394" s="1272" t="n">
        <v>12477.91767</v>
      </c>
    </row>
    <row r="395" customFormat="false" ht="16.5" hidden="false" customHeight="false" outlineLevel="0" collapsed="false">
      <c r="A395" s="1280"/>
      <c r="B395" s="1280"/>
      <c r="C395" s="1278" t="s">
        <v>558</v>
      </c>
      <c r="D395" s="1278" t="s">
        <v>558</v>
      </c>
      <c r="E395" s="1279" t="n">
        <v>1</v>
      </c>
      <c r="F395" s="1270" t="n">
        <v>3016.39876</v>
      </c>
      <c r="G395" s="1271" t="n">
        <v>101.82854</v>
      </c>
      <c r="H395" s="1271" t="n">
        <v>3118.2273</v>
      </c>
      <c r="I395" s="1271" t="n">
        <v>63864.74487</v>
      </c>
      <c r="J395" s="1271" t="n">
        <v>2748.48242</v>
      </c>
      <c r="K395" s="1271" t="n">
        <v>66613.22729</v>
      </c>
      <c r="L395" s="1271" t="n">
        <v>69731.45459</v>
      </c>
      <c r="M395" s="1271" t="n">
        <v>19939.6895</v>
      </c>
      <c r="N395" s="1271" t="n">
        <v>250.14538</v>
      </c>
      <c r="O395" s="1272" t="n">
        <v>20189.83488</v>
      </c>
    </row>
    <row r="396" customFormat="false" ht="16.5" hidden="false" customHeight="false" outlineLevel="0" collapsed="false">
      <c r="A396" s="1280"/>
      <c r="B396" s="1280"/>
      <c r="C396" s="1280"/>
      <c r="D396" s="1280"/>
      <c r="E396" s="1281" t="n">
        <v>4</v>
      </c>
      <c r="F396" s="1275" t="n">
        <v>1301.11029</v>
      </c>
      <c r="G396" s="1276" t="n">
        <v>25.62259</v>
      </c>
      <c r="H396" s="1276" t="n">
        <v>1326.73288</v>
      </c>
      <c r="I396" s="1276" t="n">
        <v>7405.98834</v>
      </c>
      <c r="J396" s="1276" t="n">
        <v>198.47096</v>
      </c>
      <c r="K396" s="1276" t="n">
        <v>7604.4593</v>
      </c>
      <c r="L396" s="1276" t="n">
        <v>8931.19218</v>
      </c>
      <c r="M396" s="1276" t="n">
        <v>15209.82394</v>
      </c>
      <c r="N396" s="1276" t="n">
        <v>0</v>
      </c>
      <c r="O396" s="1277" t="n">
        <v>15209.82394</v>
      </c>
    </row>
    <row r="397" customFormat="false" ht="16.5" hidden="false" customHeight="false" outlineLevel="0" collapsed="false">
      <c r="A397" s="1280"/>
      <c r="B397" s="1280"/>
      <c r="C397" s="1278" t="s">
        <v>548</v>
      </c>
      <c r="D397" s="1269" t="s">
        <v>548</v>
      </c>
      <c r="E397" s="1279" t="n">
        <v>19</v>
      </c>
      <c r="F397" s="1270" t="n">
        <v>2238.70629</v>
      </c>
      <c r="G397" s="1271" t="n">
        <v>70.38258</v>
      </c>
      <c r="H397" s="1271" t="n">
        <v>2309.08887</v>
      </c>
      <c r="I397" s="1271" t="n">
        <v>45858.39425</v>
      </c>
      <c r="J397" s="1271" t="n">
        <v>2008.04021</v>
      </c>
      <c r="K397" s="1271" t="n">
        <v>47866.43446</v>
      </c>
      <c r="L397" s="1271" t="n">
        <v>50175.52333</v>
      </c>
      <c r="M397" s="1271" t="n">
        <v>17180.82975</v>
      </c>
      <c r="N397" s="1271" t="n">
        <v>0</v>
      </c>
      <c r="O397" s="1272" t="n">
        <v>17180.82975</v>
      </c>
    </row>
    <row r="398" customFormat="false" ht="16.5" hidden="false" customHeight="false" outlineLevel="0" collapsed="false">
      <c r="A398" s="1280"/>
      <c r="B398" s="1280"/>
      <c r="C398" s="1278" t="s">
        <v>560</v>
      </c>
      <c r="D398" s="1278" t="s">
        <v>560</v>
      </c>
      <c r="E398" s="1279" t="n">
        <v>16</v>
      </c>
      <c r="F398" s="1270" t="n">
        <v>188.2481</v>
      </c>
      <c r="G398" s="1271" t="n">
        <v>3.64715</v>
      </c>
      <c r="H398" s="1271" t="n">
        <v>191.89525</v>
      </c>
      <c r="I398" s="1271" t="n">
        <v>2012.28633</v>
      </c>
      <c r="J398" s="1271" t="n">
        <v>48.36145</v>
      </c>
      <c r="K398" s="1271" t="n">
        <v>2060.64778</v>
      </c>
      <c r="L398" s="1271" t="n">
        <v>2252.54303</v>
      </c>
      <c r="M398" s="1271" t="n">
        <v>5647.08646</v>
      </c>
      <c r="N398" s="1271" t="n">
        <v>0</v>
      </c>
      <c r="O398" s="1272" t="n">
        <v>5647.08646</v>
      </c>
    </row>
    <row r="399" customFormat="false" ht="16.5" hidden="false" customHeight="false" outlineLevel="0" collapsed="false">
      <c r="A399" s="1280"/>
      <c r="B399" s="1280"/>
      <c r="C399" s="1278" t="s">
        <v>797</v>
      </c>
      <c r="D399" s="1278" t="s">
        <v>559</v>
      </c>
      <c r="E399" s="1279" t="n">
        <v>15</v>
      </c>
      <c r="F399" s="1270" t="n">
        <v>190.22645</v>
      </c>
      <c r="G399" s="1271" t="n">
        <v>0</v>
      </c>
      <c r="H399" s="1271" t="n">
        <v>190.22645</v>
      </c>
      <c r="I399" s="1271" t="n">
        <v>1988.75884</v>
      </c>
      <c r="J399" s="1271" t="n">
        <v>58.22697</v>
      </c>
      <c r="K399" s="1271" t="n">
        <v>2046.98581</v>
      </c>
      <c r="L399" s="1271" t="n">
        <v>2237.21226</v>
      </c>
      <c r="M399" s="1271" t="n">
        <v>4080.49069</v>
      </c>
      <c r="N399" s="1271" t="n">
        <v>0</v>
      </c>
      <c r="O399" s="1272" t="n">
        <v>4080.49069</v>
      </c>
    </row>
    <row r="400" customFormat="false" ht="16.5" hidden="false" customHeight="false" outlineLevel="0" collapsed="false">
      <c r="A400" s="1280"/>
      <c r="B400" s="1278" t="s">
        <v>585</v>
      </c>
      <c r="C400" s="1278" t="s">
        <v>1041</v>
      </c>
      <c r="D400" s="1278" t="s">
        <v>586</v>
      </c>
      <c r="E400" s="1279" t="n">
        <v>8</v>
      </c>
      <c r="F400" s="1270" t="n">
        <v>712.10317</v>
      </c>
      <c r="G400" s="1271" t="n">
        <v>0</v>
      </c>
      <c r="H400" s="1271" t="n">
        <v>712.10317</v>
      </c>
      <c r="I400" s="1271" t="n">
        <v>534.72336</v>
      </c>
      <c r="J400" s="1271" t="n">
        <v>0</v>
      </c>
      <c r="K400" s="1271" t="n">
        <v>534.72336</v>
      </c>
      <c r="L400" s="1271" t="n">
        <v>1246.82653</v>
      </c>
      <c r="M400" s="1271" t="n">
        <v>8924.2262</v>
      </c>
      <c r="N400" s="1271" t="n">
        <v>0</v>
      </c>
      <c r="O400" s="1272" t="n">
        <v>8924.2262</v>
      </c>
    </row>
    <row r="401" customFormat="false" ht="16.5" hidden="false" customHeight="false" outlineLevel="0" collapsed="false">
      <c r="A401" s="1280"/>
      <c r="B401" s="1280"/>
      <c r="C401" s="1278" t="s">
        <v>589</v>
      </c>
      <c r="D401" s="1278" t="s">
        <v>589</v>
      </c>
      <c r="E401" s="1279" t="n">
        <v>5</v>
      </c>
      <c r="F401" s="1270" t="n">
        <v>596.33031</v>
      </c>
      <c r="G401" s="1271" t="n">
        <v>0</v>
      </c>
      <c r="H401" s="1271" t="n">
        <v>596.33031</v>
      </c>
      <c r="I401" s="1271" t="n">
        <v>489.58315</v>
      </c>
      <c r="J401" s="1271" t="n">
        <v>2.22624</v>
      </c>
      <c r="K401" s="1271" t="n">
        <v>491.80939</v>
      </c>
      <c r="L401" s="1271" t="n">
        <v>1088.1397</v>
      </c>
      <c r="M401" s="1271" t="n">
        <v>11367.69872</v>
      </c>
      <c r="N401" s="1271" t="n">
        <v>0</v>
      </c>
      <c r="O401" s="1272" t="n">
        <v>11367.69872</v>
      </c>
    </row>
    <row r="402" customFormat="false" ht="16.5" hidden="false" customHeight="false" outlineLevel="0" collapsed="false">
      <c r="A402" s="1280"/>
      <c r="B402" s="1280"/>
      <c r="C402" s="1278" t="s">
        <v>585</v>
      </c>
      <c r="D402" s="1278" t="s">
        <v>591</v>
      </c>
      <c r="E402" s="1279" t="n">
        <v>3</v>
      </c>
      <c r="F402" s="1270" t="n">
        <v>1684.319</v>
      </c>
      <c r="G402" s="1271" t="n">
        <v>93.36785</v>
      </c>
      <c r="H402" s="1271" t="n">
        <v>1777.68685</v>
      </c>
      <c r="I402" s="1271" t="n">
        <v>4365.9515</v>
      </c>
      <c r="J402" s="1271" t="n">
        <v>122.49165</v>
      </c>
      <c r="K402" s="1271" t="n">
        <v>4488.44315</v>
      </c>
      <c r="L402" s="1271" t="n">
        <v>6266.13</v>
      </c>
      <c r="M402" s="1271" t="n">
        <v>14007.49744</v>
      </c>
      <c r="N402" s="1271" t="n">
        <v>0</v>
      </c>
      <c r="O402" s="1272" t="n">
        <v>14007.49744</v>
      </c>
    </row>
    <row r="403" customFormat="false" ht="16.5" hidden="false" customHeight="false" outlineLevel="0" collapsed="false">
      <c r="A403" s="1280"/>
      <c r="B403" s="1269" t="s">
        <v>597</v>
      </c>
      <c r="C403" s="1269" t="s">
        <v>597</v>
      </c>
      <c r="D403" s="1269" t="s">
        <v>597</v>
      </c>
      <c r="E403" s="1279" t="n">
        <v>20</v>
      </c>
      <c r="F403" s="1270" t="n">
        <v>338.4132</v>
      </c>
      <c r="G403" s="1271" t="n">
        <v>0.44096</v>
      </c>
      <c r="H403" s="1271" t="n">
        <v>338.85416</v>
      </c>
      <c r="I403" s="1271" t="n">
        <v>1216.67221</v>
      </c>
      <c r="J403" s="1271" t="n">
        <v>0.66146</v>
      </c>
      <c r="K403" s="1271" t="n">
        <v>1217.33367</v>
      </c>
      <c r="L403" s="1271" t="n">
        <v>1556.18783</v>
      </c>
      <c r="M403" s="1271" t="n">
        <v>4286.11911</v>
      </c>
      <c r="N403" s="1271" t="n">
        <v>0</v>
      </c>
      <c r="O403" s="1272" t="n">
        <v>4286.11911</v>
      </c>
    </row>
    <row r="404" customFormat="false" ht="16.5" hidden="false" customHeight="false" outlineLevel="0" collapsed="false">
      <c r="A404" s="1278" t="s">
        <v>687</v>
      </c>
      <c r="B404" s="1278" t="s">
        <v>339</v>
      </c>
      <c r="C404" s="1278" t="s">
        <v>344</v>
      </c>
      <c r="D404" s="1269" t="s">
        <v>344</v>
      </c>
      <c r="E404" s="1279" t="n">
        <v>17</v>
      </c>
      <c r="F404" s="1270" t="n">
        <v>11654.07672</v>
      </c>
      <c r="G404" s="1271" t="n">
        <v>73.79645</v>
      </c>
      <c r="H404" s="1271" t="n">
        <v>11727.87317</v>
      </c>
      <c r="I404" s="1271" t="n">
        <v>3318.73227</v>
      </c>
      <c r="J404" s="1271" t="n">
        <v>60.72213</v>
      </c>
      <c r="K404" s="1271" t="n">
        <v>3379.4544</v>
      </c>
      <c r="L404" s="1271" t="n">
        <v>15107.32757</v>
      </c>
      <c r="M404" s="1271" t="n">
        <v>18190.34672</v>
      </c>
      <c r="N404" s="1271" t="n">
        <v>0</v>
      </c>
      <c r="O404" s="1272" t="n">
        <v>18190.34672</v>
      </c>
    </row>
    <row r="405" customFormat="false" ht="16.5" hidden="false" customHeight="false" outlineLevel="0" collapsed="false">
      <c r="A405" s="1280"/>
      <c r="B405" s="1280"/>
      <c r="C405" s="1278" t="s">
        <v>341</v>
      </c>
      <c r="D405" s="1278" t="s">
        <v>341</v>
      </c>
      <c r="E405" s="1279" t="n">
        <v>33</v>
      </c>
      <c r="F405" s="1270" t="n">
        <v>7387.25958</v>
      </c>
      <c r="G405" s="1271" t="n">
        <v>143.13585</v>
      </c>
      <c r="H405" s="1271" t="n">
        <v>7530.39543</v>
      </c>
      <c r="I405" s="1271" t="n">
        <v>4952.45461</v>
      </c>
      <c r="J405" s="1271" t="n">
        <v>268.96342</v>
      </c>
      <c r="K405" s="1271" t="n">
        <v>5221.41803</v>
      </c>
      <c r="L405" s="1271" t="n">
        <v>12751.81346</v>
      </c>
      <c r="M405" s="1271" t="n">
        <v>18018.47276</v>
      </c>
      <c r="N405" s="1271" t="n">
        <v>0</v>
      </c>
      <c r="O405" s="1272" t="n">
        <v>18018.47276</v>
      </c>
    </row>
    <row r="406" customFormat="false" ht="16.5" hidden="false" customHeight="false" outlineLevel="0" collapsed="false">
      <c r="A406" s="1280"/>
      <c r="B406" s="1280"/>
      <c r="C406" s="1278" t="s">
        <v>1042</v>
      </c>
      <c r="D406" s="1278" t="s">
        <v>340</v>
      </c>
      <c r="E406" s="1279" t="n">
        <v>16</v>
      </c>
      <c r="F406" s="1270" t="n">
        <v>11868.50138</v>
      </c>
      <c r="G406" s="1271" t="n">
        <v>23.06577</v>
      </c>
      <c r="H406" s="1271" t="n">
        <v>11891.56715</v>
      </c>
      <c r="I406" s="1271" t="n">
        <v>3811.23803</v>
      </c>
      <c r="J406" s="1271" t="n">
        <v>10.90918</v>
      </c>
      <c r="K406" s="1271" t="n">
        <v>3822.14721</v>
      </c>
      <c r="L406" s="1271" t="n">
        <v>15713.71436</v>
      </c>
      <c r="M406" s="1271" t="n">
        <v>21586.91545</v>
      </c>
      <c r="N406" s="1271" t="n">
        <v>121.05906</v>
      </c>
      <c r="O406" s="1272" t="n">
        <v>21707.97451</v>
      </c>
    </row>
    <row r="407" customFormat="false" ht="16.5" hidden="false" customHeight="false" outlineLevel="0" collapsed="false">
      <c r="A407" s="1280"/>
      <c r="B407" s="1280"/>
      <c r="C407" s="1280"/>
      <c r="D407" s="1269" t="s">
        <v>342</v>
      </c>
      <c r="E407" s="1279" t="n">
        <v>85</v>
      </c>
      <c r="F407" s="1270" t="n">
        <v>5078.6727</v>
      </c>
      <c r="G407" s="1271" t="n">
        <v>6.86917</v>
      </c>
      <c r="H407" s="1271" t="n">
        <v>5085.54187</v>
      </c>
      <c r="I407" s="1271" t="n">
        <v>878.47638</v>
      </c>
      <c r="J407" s="1271" t="n">
        <v>11.11223</v>
      </c>
      <c r="K407" s="1271" t="n">
        <v>889.58861</v>
      </c>
      <c r="L407" s="1271" t="n">
        <v>5975.13048</v>
      </c>
      <c r="M407" s="1271" t="n">
        <v>7027.55237</v>
      </c>
      <c r="N407" s="1271" t="n">
        <v>0</v>
      </c>
      <c r="O407" s="1272" t="n">
        <v>7027.55237</v>
      </c>
    </row>
    <row r="408" customFormat="false" ht="16.5" hidden="false" customHeight="false" outlineLevel="0" collapsed="false">
      <c r="A408" s="1280"/>
      <c r="B408" s="1280"/>
      <c r="C408" s="1269" t="s">
        <v>1043</v>
      </c>
      <c r="D408" s="1269" t="s">
        <v>343</v>
      </c>
      <c r="E408" s="1279" t="n">
        <v>69</v>
      </c>
      <c r="F408" s="1270" t="n">
        <v>4526.13286</v>
      </c>
      <c r="G408" s="1271" t="n">
        <v>2.8215</v>
      </c>
      <c r="H408" s="1271" t="n">
        <v>4528.95436</v>
      </c>
      <c r="I408" s="1271" t="n">
        <v>940.02469</v>
      </c>
      <c r="J408" s="1271" t="n">
        <v>33.12312</v>
      </c>
      <c r="K408" s="1271" t="n">
        <v>973.14781</v>
      </c>
      <c r="L408" s="1271" t="n">
        <v>5502.10217</v>
      </c>
      <c r="M408" s="1271" t="n">
        <v>8080.81805</v>
      </c>
      <c r="N408" s="1271" t="n">
        <v>0</v>
      </c>
      <c r="O408" s="1272" t="n">
        <v>8080.81805</v>
      </c>
    </row>
    <row r="409" customFormat="false" ht="16.5" hidden="false" customHeight="false" outlineLevel="0" collapsed="false">
      <c r="A409" s="1280"/>
      <c r="B409" s="1278" t="s">
        <v>348</v>
      </c>
      <c r="C409" s="1278" t="s">
        <v>352</v>
      </c>
      <c r="D409" s="1278" t="s">
        <v>352</v>
      </c>
      <c r="E409" s="1279" t="n">
        <v>37</v>
      </c>
      <c r="F409" s="1270" t="n">
        <v>1609.94221</v>
      </c>
      <c r="G409" s="1271" t="n">
        <v>63.83103</v>
      </c>
      <c r="H409" s="1271" t="n">
        <v>1673.77324</v>
      </c>
      <c r="I409" s="1271" t="n">
        <v>2082.5273</v>
      </c>
      <c r="J409" s="1271" t="n">
        <v>100.06244</v>
      </c>
      <c r="K409" s="1271" t="n">
        <v>2182.58974</v>
      </c>
      <c r="L409" s="1271" t="n">
        <v>3856.36298</v>
      </c>
      <c r="M409" s="1271" t="n">
        <v>26723.82359</v>
      </c>
      <c r="N409" s="1271" t="n">
        <v>1411.65943</v>
      </c>
      <c r="O409" s="1272" t="n">
        <v>28135.48302</v>
      </c>
    </row>
    <row r="410" customFormat="false" ht="16.5" hidden="false" customHeight="false" outlineLevel="0" collapsed="false">
      <c r="A410" s="1280"/>
      <c r="B410" s="1280"/>
      <c r="C410" s="1269" t="s">
        <v>1029</v>
      </c>
      <c r="D410" s="1269" t="s">
        <v>351</v>
      </c>
      <c r="E410" s="1279" t="n">
        <v>77</v>
      </c>
      <c r="F410" s="1270" t="n">
        <v>962.12697</v>
      </c>
      <c r="G410" s="1271" t="n">
        <v>76.70391</v>
      </c>
      <c r="H410" s="1271" t="n">
        <v>1038.83088</v>
      </c>
      <c r="I410" s="1271" t="n">
        <v>1728.06105</v>
      </c>
      <c r="J410" s="1271" t="n">
        <v>273.1444</v>
      </c>
      <c r="K410" s="1271" t="n">
        <v>2001.20545</v>
      </c>
      <c r="L410" s="1271" t="n">
        <v>3040.03633</v>
      </c>
      <c r="M410" s="1271" t="n">
        <v>8080.06542</v>
      </c>
      <c r="N410" s="1271" t="n">
        <v>0</v>
      </c>
      <c r="O410" s="1272" t="n">
        <v>8080.06542</v>
      </c>
    </row>
    <row r="411" customFormat="false" ht="16.5" hidden="false" customHeight="false" outlineLevel="0" collapsed="false">
      <c r="A411" s="1280"/>
      <c r="B411" s="1269" t="s">
        <v>356</v>
      </c>
      <c r="C411" s="1269" t="s">
        <v>357</v>
      </c>
      <c r="D411" s="1269" t="s">
        <v>357</v>
      </c>
      <c r="E411" s="1279" t="n">
        <v>65</v>
      </c>
      <c r="F411" s="1270" t="n">
        <v>2035.3692</v>
      </c>
      <c r="G411" s="1271" t="n">
        <v>201.47703</v>
      </c>
      <c r="H411" s="1271" t="n">
        <v>2236.84623</v>
      </c>
      <c r="I411" s="1271" t="n">
        <v>1828.5802</v>
      </c>
      <c r="J411" s="1271" t="n">
        <v>115.87927</v>
      </c>
      <c r="K411" s="1271" t="n">
        <v>1944.45947</v>
      </c>
      <c r="L411" s="1271" t="n">
        <v>4181.3057</v>
      </c>
      <c r="M411" s="1271" t="n">
        <v>17975.2225</v>
      </c>
      <c r="N411" s="1271" t="n">
        <v>0</v>
      </c>
      <c r="O411" s="1272" t="n">
        <v>17975.2225</v>
      </c>
    </row>
    <row r="412" customFormat="false" ht="16.5" hidden="false" customHeight="false" outlineLevel="0" collapsed="false">
      <c r="A412" s="1280"/>
      <c r="B412" s="1273"/>
      <c r="C412" s="1269" t="s">
        <v>358</v>
      </c>
      <c r="D412" s="1269" t="s">
        <v>358</v>
      </c>
      <c r="E412" s="1279" t="n">
        <v>72</v>
      </c>
      <c r="F412" s="1270" t="n">
        <v>2788.43561</v>
      </c>
      <c r="G412" s="1271" t="n">
        <v>129.57881</v>
      </c>
      <c r="H412" s="1271" t="n">
        <v>2918.01442</v>
      </c>
      <c r="I412" s="1271" t="n">
        <v>1491.94339</v>
      </c>
      <c r="J412" s="1271" t="n">
        <v>70.47725</v>
      </c>
      <c r="K412" s="1271" t="n">
        <v>1562.42064</v>
      </c>
      <c r="L412" s="1271" t="n">
        <v>4480.43506</v>
      </c>
      <c r="M412" s="1271" t="n">
        <v>17124.57025</v>
      </c>
      <c r="N412" s="1271" t="n">
        <v>0</v>
      </c>
      <c r="O412" s="1272" t="n">
        <v>17124.57025</v>
      </c>
    </row>
    <row r="413" customFormat="false" ht="16.5" hidden="false" customHeight="false" outlineLevel="0" collapsed="false">
      <c r="A413" s="1280"/>
      <c r="B413" s="1269" t="s">
        <v>365</v>
      </c>
      <c r="C413" s="1269" t="s">
        <v>365</v>
      </c>
      <c r="D413" s="1269" t="s">
        <v>365</v>
      </c>
      <c r="E413" s="1279" t="n">
        <v>76</v>
      </c>
      <c r="F413" s="1270" t="n">
        <v>448.35742</v>
      </c>
      <c r="G413" s="1271" t="n">
        <v>84.20732</v>
      </c>
      <c r="H413" s="1271" t="n">
        <v>532.56474</v>
      </c>
      <c r="I413" s="1271" t="n">
        <v>2246.32022</v>
      </c>
      <c r="J413" s="1271" t="n">
        <v>80.19801</v>
      </c>
      <c r="K413" s="1271" t="n">
        <v>2326.51823</v>
      </c>
      <c r="L413" s="1271" t="n">
        <v>2859.08297</v>
      </c>
      <c r="M413" s="1271" t="n">
        <v>10993.02023</v>
      </c>
      <c r="N413" s="1271" t="n">
        <v>616.69535</v>
      </c>
      <c r="O413" s="1272" t="n">
        <v>11609.71558</v>
      </c>
    </row>
    <row r="414" customFormat="false" ht="16.5" hidden="false" customHeight="false" outlineLevel="0" collapsed="false">
      <c r="A414" s="1280"/>
      <c r="B414" s="1273"/>
      <c r="C414" s="1273"/>
      <c r="D414" s="1273"/>
      <c r="E414" s="1281" t="n">
        <v>90</v>
      </c>
      <c r="F414" s="1275" t="n">
        <v>1072.30432</v>
      </c>
      <c r="G414" s="1276" t="n">
        <v>269.31873</v>
      </c>
      <c r="H414" s="1276" t="n">
        <v>1341.62305</v>
      </c>
      <c r="I414" s="1276" t="n">
        <v>3188.76396</v>
      </c>
      <c r="J414" s="1276" t="n">
        <v>1207.94188</v>
      </c>
      <c r="K414" s="1276" t="n">
        <v>4396.70584</v>
      </c>
      <c r="L414" s="1276" t="n">
        <v>5738.32889</v>
      </c>
      <c r="M414" s="1276" t="n">
        <v>15837.33924</v>
      </c>
      <c r="N414" s="1276" t="n">
        <v>125.57058</v>
      </c>
      <c r="O414" s="1277" t="n">
        <v>15962.90982</v>
      </c>
    </row>
    <row r="415" customFormat="false" ht="16.5" hidden="false" customHeight="false" outlineLevel="0" collapsed="false">
      <c r="A415" s="1280"/>
      <c r="B415" s="1273"/>
      <c r="C415" s="1273"/>
      <c r="D415" s="1269" t="s">
        <v>373</v>
      </c>
      <c r="E415" s="1269" t="n">
        <v>132</v>
      </c>
      <c r="F415" s="1270" t="n">
        <v>456.39523</v>
      </c>
      <c r="G415" s="1271" t="n">
        <v>995.1726</v>
      </c>
      <c r="H415" s="1271" t="n">
        <v>1451.56783</v>
      </c>
      <c r="I415" s="1271" t="n">
        <v>955.37172</v>
      </c>
      <c r="J415" s="1271" t="n">
        <v>165.62054</v>
      </c>
      <c r="K415" s="1271" t="n">
        <v>1120.99226</v>
      </c>
      <c r="L415" s="1271" t="n">
        <v>2572.56009</v>
      </c>
      <c r="M415" s="1271" t="n">
        <v>10699.60975</v>
      </c>
      <c r="N415" s="1271" t="n">
        <v>69.90953</v>
      </c>
      <c r="O415" s="1272" t="n">
        <v>10769.51928</v>
      </c>
    </row>
    <row r="416" customFormat="false" ht="16.5" hidden="false" customHeight="false" outlineLevel="0" collapsed="false">
      <c r="A416" s="1280"/>
      <c r="B416" s="1269" t="s">
        <v>383</v>
      </c>
      <c r="C416" s="1269" t="s">
        <v>800</v>
      </c>
      <c r="D416" s="1269" t="s">
        <v>383</v>
      </c>
      <c r="E416" s="1279" t="n">
        <v>73</v>
      </c>
      <c r="F416" s="1270" t="n">
        <v>2664.77526</v>
      </c>
      <c r="G416" s="1271" t="n">
        <v>146.48539</v>
      </c>
      <c r="H416" s="1271" t="n">
        <v>2811.26065</v>
      </c>
      <c r="I416" s="1271" t="n">
        <v>5647.75719</v>
      </c>
      <c r="J416" s="1271" t="n">
        <v>22.6493</v>
      </c>
      <c r="K416" s="1271" t="n">
        <v>5670.40649</v>
      </c>
      <c r="L416" s="1271" t="n">
        <v>8481.66714</v>
      </c>
      <c r="M416" s="1271" t="n">
        <v>25323.95716</v>
      </c>
      <c r="N416" s="1271" t="n">
        <v>0</v>
      </c>
      <c r="O416" s="1272" t="n">
        <v>25323.95716</v>
      </c>
    </row>
    <row r="417" customFormat="false" ht="16.5" hidden="false" customHeight="false" outlineLevel="0" collapsed="false">
      <c r="A417" s="1280"/>
      <c r="B417" s="1278" t="s">
        <v>390</v>
      </c>
      <c r="C417" s="1278" t="s">
        <v>392</v>
      </c>
      <c r="D417" s="1278" t="s">
        <v>392</v>
      </c>
      <c r="E417" s="1279" t="n">
        <v>26</v>
      </c>
      <c r="F417" s="1270" t="n">
        <v>2357.07054</v>
      </c>
      <c r="G417" s="1271" t="n">
        <v>0.55103</v>
      </c>
      <c r="H417" s="1271" t="n">
        <v>2357.62157</v>
      </c>
      <c r="I417" s="1271" t="n">
        <v>1382.64304</v>
      </c>
      <c r="J417" s="1271" t="n">
        <v>41.57642</v>
      </c>
      <c r="K417" s="1271" t="n">
        <v>1424.21946</v>
      </c>
      <c r="L417" s="1271" t="n">
        <v>3781.84103</v>
      </c>
      <c r="M417" s="1271" t="n">
        <v>13400.55164</v>
      </c>
      <c r="N417" s="1271" t="n">
        <v>118.62916</v>
      </c>
      <c r="O417" s="1272" t="n">
        <v>13519.1808</v>
      </c>
    </row>
    <row r="418" customFormat="false" ht="16.5" hidden="false" customHeight="false" outlineLevel="0" collapsed="false">
      <c r="A418" s="1280"/>
      <c r="B418" s="1280"/>
      <c r="C418" s="1278" t="s">
        <v>390</v>
      </c>
      <c r="D418" s="1278" t="s">
        <v>390</v>
      </c>
      <c r="E418" s="1279" t="n">
        <v>9</v>
      </c>
      <c r="F418" s="1270" t="n">
        <v>17034.45908</v>
      </c>
      <c r="G418" s="1271" t="n">
        <v>1913.52391</v>
      </c>
      <c r="H418" s="1271" t="n">
        <v>18947.98299</v>
      </c>
      <c r="I418" s="1271" t="n">
        <v>39021.60585</v>
      </c>
      <c r="J418" s="1271" t="n">
        <v>9116.0118</v>
      </c>
      <c r="K418" s="1271" t="n">
        <v>48137.61765</v>
      </c>
      <c r="L418" s="1271" t="n">
        <v>67085.60064</v>
      </c>
      <c r="M418" s="1271" t="n">
        <v>29284.69667</v>
      </c>
      <c r="N418" s="1271" t="n">
        <v>1073.13243</v>
      </c>
      <c r="O418" s="1272" t="n">
        <v>30357.8291</v>
      </c>
    </row>
    <row r="419" customFormat="false" ht="16.5" hidden="false" customHeight="false" outlineLevel="0" collapsed="false">
      <c r="A419" s="1280"/>
      <c r="B419" s="1280"/>
      <c r="C419" s="1280"/>
      <c r="D419" s="1280"/>
      <c r="E419" s="1281" t="n">
        <v>70</v>
      </c>
      <c r="F419" s="1275" t="n">
        <v>3432.76084</v>
      </c>
      <c r="G419" s="1276" t="n">
        <v>898.71026</v>
      </c>
      <c r="H419" s="1276" t="n">
        <v>4331.4711</v>
      </c>
      <c r="I419" s="1276" t="n">
        <v>21818.36397</v>
      </c>
      <c r="J419" s="1276" t="n">
        <v>1878.47583</v>
      </c>
      <c r="K419" s="1276" t="n">
        <v>23696.8398</v>
      </c>
      <c r="L419" s="1276" t="n">
        <v>28028.3109</v>
      </c>
      <c r="M419" s="1276" t="n">
        <v>11410.58505</v>
      </c>
      <c r="N419" s="1276" t="n">
        <v>351.69318</v>
      </c>
      <c r="O419" s="1277" t="n">
        <v>11762.27823</v>
      </c>
    </row>
    <row r="420" customFormat="false" ht="16.5" hidden="false" customHeight="false" outlineLevel="0" collapsed="false">
      <c r="A420" s="1280"/>
      <c r="B420" s="1280"/>
      <c r="C420" s="1269" t="s">
        <v>393</v>
      </c>
      <c r="D420" s="1269" t="s">
        <v>393</v>
      </c>
      <c r="E420" s="1279" t="n">
        <v>84</v>
      </c>
      <c r="F420" s="1270" t="n">
        <v>3851.13853</v>
      </c>
      <c r="G420" s="1271" t="n">
        <v>156.19451</v>
      </c>
      <c r="H420" s="1271" t="n">
        <v>4007.33304</v>
      </c>
      <c r="I420" s="1271" t="n">
        <v>3136.15253</v>
      </c>
      <c r="J420" s="1271" t="n">
        <v>89.89692</v>
      </c>
      <c r="K420" s="1271" t="n">
        <v>3226.04945</v>
      </c>
      <c r="L420" s="1271" t="n">
        <v>7233.38249</v>
      </c>
      <c r="M420" s="1271" t="n">
        <v>10935.17028</v>
      </c>
      <c r="N420" s="1271" t="n">
        <v>64.45787</v>
      </c>
      <c r="O420" s="1272" t="n">
        <v>10999.62815</v>
      </c>
    </row>
    <row r="421" customFormat="false" ht="16.5" hidden="false" customHeight="false" outlineLevel="0" collapsed="false">
      <c r="A421" s="1280"/>
      <c r="B421" s="1280"/>
      <c r="C421" s="1278" t="s">
        <v>394</v>
      </c>
      <c r="D421" s="1278" t="s">
        <v>394</v>
      </c>
      <c r="E421" s="1279" t="n">
        <v>19</v>
      </c>
      <c r="F421" s="1270" t="n">
        <v>5282.74554</v>
      </c>
      <c r="G421" s="1271" t="n">
        <v>83.48967</v>
      </c>
      <c r="H421" s="1271" t="n">
        <v>5366.23521</v>
      </c>
      <c r="I421" s="1271" t="n">
        <v>1601.57029</v>
      </c>
      <c r="J421" s="1271" t="n">
        <v>41.82478</v>
      </c>
      <c r="K421" s="1271" t="n">
        <v>1643.39507</v>
      </c>
      <c r="L421" s="1271" t="n">
        <v>7009.63028</v>
      </c>
      <c r="M421" s="1271" t="n">
        <v>44423.6136</v>
      </c>
      <c r="N421" s="1271" t="n">
        <v>0</v>
      </c>
      <c r="O421" s="1272" t="n">
        <v>44423.6136</v>
      </c>
    </row>
    <row r="422" customFormat="false" ht="16.5" hidden="false" customHeight="false" outlineLevel="0" collapsed="false">
      <c r="A422" s="1280"/>
      <c r="B422" s="1280"/>
      <c r="C422" s="1269" t="s">
        <v>1044</v>
      </c>
      <c r="D422" s="1269" t="s">
        <v>399</v>
      </c>
      <c r="E422" s="1279" t="n">
        <v>71</v>
      </c>
      <c r="F422" s="1270" t="n">
        <v>966.51019</v>
      </c>
      <c r="G422" s="1271" t="n">
        <v>0.05783</v>
      </c>
      <c r="H422" s="1271" t="n">
        <v>966.56802</v>
      </c>
      <c r="I422" s="1271" t="n">
        <v>803.31367</v>
      </c>
      <c r="J422" s="1271" t="n">
        <v>38.69363</v>
      </c>
      <c r="K422" s="1271" t="n">
        <v>842.0073</v>
      </c>
      <c r="L422" s="1271" t="n">
        <v>1808.57532</v>
      </c>
      <c r="M422" s="1271" t="n">
        <v>9073.6134</v>
      </c>
      <c r="N422" s="1271" t="n">
        <v>0</v>
      </c>
      <c r="O422" s="1272" t="n">
        <v>9073.6134</v>
      </c>
    </row>
    <row r="423" customFormat="false" ht="16.5" hidden="false" customHeight="false" outlineLevel="0" collapsed="false">
      <c r="A423" s="1280"/>
      <c r="B423" s="1280"/>
      <c r="C423" s="1278" t="s">
        <v>395</v>
      </c>
      <c r="D423" s="1278" t="s">
        <v>395</v>
      </c>
      <c r="E423" s="1279" t="n">
        <v>18</v>
      </c>
      <c r="F423" s="1270" t="n">
        <v>5187.12466</v>
      </c>
      <c r="G423" s="1271" t="n">
        <v>105.20675</v>
      </c>
      <c r="H423" s="1271" t="n">
        <v>5292.33141</v>
      </c>
      <c r="I423" s="1271" t="n">
        <v>7579.71388</v>
      </c>
      <c r="J423" s="1271" t="n">
        <v>21.30549</v>
      </c>
      <c r="K423" s="1271" t="n">
        <v>7601.01937</v>
      </c>
      <c r="L423" s="1271" t="n">
        <v>12893.35078</v>
      </c>
      <c r="M423" s="1271" t="n">
        <v>26781.50573</v>
      </c>
      <c r="N423" s="1271" t="n">
        <v>0</v>
      </c>
      <c r="O423" s="1272" t="n">
        <v>26781.50573</v>
      </c>
    </row>
    <row r="424" customFormat="false" ht="16.5" hidden="false" customHeight="false" outlineLevel="0" collapsed="false">
      <c r="A424" s="1280"/>
      <c r="B424" s="1280"/>
      <c r="C424" s="1278" t="s">
        <v>1045</v>
      </c>
      <c r="D424" s="1278" t="s">
        <v>391</v>
      </c>
      <c r="E424" s="1279" t="n">
        <v>25</v>
      </c>
      <c r="F424" s="1270" t="n">
        <v>7478.98514</v>
      </c>
      <c r="G424" s="1271" t="n">
        <v>154.44766</v>
      </c>
      <c r="H424" s="1271" t="n">
        <v>7633.4328</v>
      </c>
      <c r="I424" s="1271" t="n">
        <v>2807.71857</v>
      </c>
      <c r="J424" s="1271" t="n">
        <v>57.10836</v>
      </c>
      <c r="K424" s="1271" t="n">
        <v>2864.82693</v>
      </c>
      <c r="L424" s="1271" t="n">
        <v>10498.25973</v>
      </c>
      <c r="M424" s="1271" t="n">
        <v>18918.55518</v>
      </c>
      <c r="N424" s="1271" t="n">
        <v>0</v>
      </c>
      <c r="O424" s="1272" t="n">
        <v>18918.55518</v>
      </c>
    </row>
    <row r="425" customFormat="false" ht="16.5" hidden="false" customHeight="false" outlineLevel="0" collapsed="false">
      <c r="A425" s="1280"/>
      <c r="B425" s="1280"/>
      <c r="C425" s="1278" t="s">
        <v>396</v>
      </c>
      <c r="D425" s="1278" t="s">
        <v>396</v>
      </c>
      <c r="E425" s="1279" t="n">
        <v>8</v>
      </c>
      <c r="F425" s="1270" t="n">
        <v>26630.39488</v>
      </c>
      <c r="G425" s="1271" t="n">
        <v>283.16114</v>
      </c>
      <c r="H425" s="1271" t="n">
        <v>26913.55602</v>
      </c>
      <c r="I425" s="1271" t="n">
        <v>15241.27702</v>
      </c>
      <c r="J425" s="1271" t="n">
        <v>968.89512</v>
      </c>
      <c r="K425" s="1271" t="n">
        <v>16210.17214</v>
      </c>
      <c r="L425" s="1271" t="n">
        <v>43123.72816</v>
      </c>
      <c r="M425" s="1271" t="n">
        <v>55991.64705</v>
      </c>
      <c r="N425" s="1271" t="n">
        <v>597.00092</v>
      </c>
      <c r="O425" s="1272" t="n">
        <v>56588.64797</v>
      </c>
    </row>
    <row r="426" customFormat="false" ht="16.5" hidden="false" customHeight="false" outlineLevel="0" collapsed="false">
      <c r="A426" s="1280"/>
      <c r="B426" s="1280"/>
      <c r="C426" s="1278" t="s">
        <v>397</v>
      </c>
      <c r="D426" s="1278" t="s">
        <v>397</v>
      </c>
      <c r="E426" s="1279" t="n">
        <v>53</v>
      </c>
      <c r="F426" s="1270" t="n">
        <v>4890.74369</v>
      </c>
      <c r="G426" s="1271" t="n">
        <v>17.05067</v>
      </c>
      <c r="H426" s="1271" t="n">
        <v>4907.79436</v>
      </c>
      <c r="I426" s="1271" t="n">
        <v>2587.91079</v>
      </c>
      <c r="J426" s="1271" t="n">
        <v>219.37563</v>
      </c>
      <c r="K426" s="1271" t="n">
        <v>2807.28642</v>
      </c>
      <c r="L426" s="1271" t="n">
        <v>7715.08078</v>
      </c>
      <c r="M426" s="1271" t="n">
        <v>8666.15059</v>
      </c>
      <c r="N426" s="1271" t="n">
        <v>0</v>
      </c>
      <c r="O426" s="1272" t="n">
        <v>8666.15059</v>
      </c>
    </row>
    <row r="427" customFormat="false" ht="16.5" hidden="false" customHeight="false" outlineLevel="0" collapsed="false">
      <c r="A427" s="1280"/>
      <c r="B427" s="1280"/>
      <c r="C427" s="1269" t="s">
        <v>1046</v>
      </c>
      <c r="D427" s="1269" t="s">
        <v>400</v>
      </c>
      <c r="E427" s="1279" t="n">
        <v>130</v>
      </c>
      <c r="F427" s="1270" t="n">
        <v>519.13489</v>
      </c>
      <c r="G427" s="1271" t="n">
        <v>0.00271</v>
      </c>
      <c r="H427" s="1271" t="n">
        <v>519.1376</v>
      </c>
      <c r="I427" s="1271" t="n">
        <v>308.30418</v>
      </c>
      <c r="J427" s="1271" t="n">
        <v>42.06935</v>
      </c>
      <c r="K427" s="1271" t="n">
        <v>350.37353</v>
      </c>
      <c r="L427" s="1271" t="n">
        <v>869.51113</v>
      </c>
      <c r="M427" s="1271" t="n">
        <v>6645.94017</v>
      </c>
      <c r="N427" s="1271" t="n">
        <v>0</v>
      </c>
      <c r="O427" s="1272" t="n">
        <v>6645.94017</v>
      </c>
    </row>
    <row r="428" customFormat="false" ht="16.5" hidden="false" customHeight="false" outlineLevel="0" collapsed="false">
      <c r="A428" s="1280"/>
      <c r="B428" s="1278" t="s">
        <v>401</v>
      </c>
      <c r="C428" s="1269" t="s">
        <v>1031</v>
      </c>
      <c r="D428" s="1269" t="s">
        <v>401</v>
      </c>
      <c r="E428" s="1269" t="n">
        <v>62</v>
      </c>
      <c r="F428" s="1270" t="n">
        <v>1345.53732</v>
      </c>
      <c r="G428" s="1271" t="n">
        <v>843.41551</v>
      </c>
      <c r="H428" s="1271" t="n">
        <v>2188.95283</v>
      </c>
      <c r="I428" s="1271" t="n">
        <v>16637.7125</v>
      </c>
      <c r="J428" s="1271" t="n">
        <v>5147.61966</v>
      </c>
      <c r="K428" s="1271" t="n">
        <v>21785.33216</v>
      </c>
      <c r="L428" s="1271" t="n">
        <v>23974.28499</v>
      </c>
      <c r="M428" s="1271" t="n">
        <v>8076.04299</v>
      </c>
      <c r="N428" s="1271" t="n">
        <v>0</v>
      </c>
      <c r="O428" s="1272" t="n">
        <v>8076.04299</v>
      </c>
    </row>
    <row r="429" customFormat="false" ht="16.5" hidden="false" customHeight="false" outlineLevel="0" collapsed="false">
      <c r="A429" s="1280"/>
      <c r="B429" s="1269" t="s">
        <v>403</v>
      </c>
      <c r="C429" s="1269" t="s">
        <v>403</v>
      </c>
      <c r="D429" s="1269" t="s">
        <v>409</v>
      </c>
      <c r="E429" s="1269" t="n">
        <v>141</v>
      </c>
      <c r="F429" s="1270" t="n">
        <v>450.9732</v>
      </c>
      <c r="G429" s="1271" t="n">
        <v>143.05523</v>
      </c>
      <c r="H429" s="1271" t="n">
        <v>594.02843</v>
      </c>
      <c r="I429" s="1271" t="n">
        <v>231.81384</v>
      </c>
      <c r="J429" s="1271" t="n">
        <v>2.37847</v>
      </c>
      <c r="K429" s="1271" t="n">
        <v>234.19231</v>
      </c>
      <c r="L429" s="1271" t="n">
        <v>828.22074</v>
      </c>
      <c r="M429" s="1271" t="n">
        <v>6343.50745</v>
      </c>
      <c r="N429" s="1271" t="n">
        <v>0</v>
      </c>
      <c r="O429" s="1272" t="n">
        <v>6343.50745</v>
      </c>
    </row>
    <row r="430" customFormat="false" ht="16.5" hidden="false" customHeight="false" outlineLevel="0" collapsed="false">
      <c r="A430" s="1280"/>
      <c r="B430" s="1273"/>
      <c r="C430" s="1273"/>
      <c r="D430" s="1269" t="s">
        <v>415</v>
      </c>
      <c r="E430" s="1279" t="n">
        <v>75</v>
      </c>
      <c r="F430" s="1270" t="n">
        <v>948.43136</v>
      </c>
      <c r="G430" s="1271" t="n">
        <v>380.93181</v>
      </c>
      <c r="H430" s="1271" t="n">
        <v>1329.36317</v>
      </c>
      <c r="I430" s="1271" t="n">
        <v>1804.2441</v>
      </c>
      <c r="J430" s="1271" t="n">
        <v>7068.93217</v>
      </c>
      <c r="K430" s="1271" t="n">
        <v>8873.17627</v>
      </c>
      <c r="L430" s="1271" t="n">
        <v>10202.53944</v>
      </c>
      <c r="M430" s="1271" t="n">
        <v>17332.71147</v>
      </c>
      <c r="N430" s="1271" t="n">
        <v>338.50803</v>
      </c>
      <c r="O430" s="1272" t="n">
        <v>17671.2195</v>
      </c>
    </row>
    <row r="431" customFormat="false" ht="16.5" hidden="false" customHeight="false" outlineLevel="0" collapsed="false">
      <c r="A431" s="1280"/>
      <c r="B431" s="1269" t="s">
        <v>425</v>
      </c>
      <c r="C431" s="1269" t="s">
        <v>425</v>
      </c>
      <c r="D431" s="1269" t="s">
        <v>425</v>
      </c>
      <c r="E431" s="1279" t="n">
        <v>68</v>
      </c>
      <c r="F431" s="1270" t="n">
        <v>707.46109</v>
      </c>
      <c r="G431" s="1271" t="n">
        <v>2.9504</v>
      </c>
      <c r="H431" s="1271" t="n">
        <v>710.41149</v>
      </c>
      <c r="I431" s="1271" t="n">
        <v>3257.39456</v>
      </c>
      <c r="J431" s="1271" t="n">
        <v>9.30904</v>
      </c>
      <c r="K431" s="1271" t="n">
        <v>3266.7036</v>
      </c>
      <c r="L431" s="1271" t="n">
        <v>3977.11509</v>
      </c>
      <c r="M431" s="1271" t="n">
        <v>18854.60695</v>
      </c>
      <c r="N431" s="1271" t="n">
        <v>0</v>
      </c>
      <c r="O431" s="1272" t="n">
        <v>18854.60695</v>
      </c>
    </row>
    <row r="432" customFormat="false" ht="16.5" hidden="false" customHeight="false" outlineLevel="0" collapsed="false">
      <c r="A432" s="1280"/>
      <c r="B432" s="1278" t="s">
        <v>430</v>
      </c>
      <c r="C432" s="1269" t="s">
        <v>430</v>
      </c>
      <c r="D432" s="1269" t="s">
        <v>430</v>
      </c>
      <c r="E432" s="1279" t="n">
        <v>98</v>
      </c>
      <c r="F432" s="1270" t="n">
        <v>1473.14055</v>
      </c>
      <c r="G432" s="1271" t="n">
        <v>273.08205</v>
      </c>
      <c r="H432" s="1271" t="n">
        <v>1746.2226</v>
      </c>
      <c r="I432" s="1271" t="n">
        <v>935.1104</v>
      </c>
      <c r="J432" s="1271" t="n">
        <v>36.73305</v>
      </c>
      <c r="K432" s="1271" t="n">
        <v>971.84345</v>
      </c>
      <c r="L432" s="1271" t="n">
        <v>2718.06605</v>
      </c>
      <c r="M432" s="1271" t="n">
        <v>11354.993</v>
      </c>
      <c r="N432" s="1271" t="n">
        <v>0</v>
      </c>
      <c r="O432" s="1272" t="n">
        <v>11354.993</v>
      </c>
    </row>
    <row r="433" customFormat="false" ht="16.5" hidden="false" customHeight="false" outlineLevel="0" collapsed="false">
      <c r="A433" s="1280"/>
      <c r="B433" s="1280"/>
      <c r="C433" s="1278" t="s">
        <v>1011</v>
      </c>
      <c r="D433" s="1278" t="s">
        <v>432</v>
      </c>
      <c r="E433" s="1279" t="n">
        <v>47</v>
      </c>
      <c r="F433" s="1270" t="n">
        <v>5086.34643</v>
      </c>
      <c r="G433" s="1271" t="n">
        <v>210.32764</v>
      </c>
      <c r="H433" s="1271" t="n">
        <v>5296.67407</v>
      </c>
      <c r="I433" s="1271" t="n">
        <v>1268.3472</v>
      </c>
      <c r="J433" s="1271" t="n">
        <v>137.60679</v>
      </c>
      <c r="K433" s="1271" t="n">
        <v>1405.95399</v>
      </c>
      <c r="L433" s="1271" t="n">
        <v>6702.62806</v>
      </c>
      <c r="M433" s="1271" t="n">
        <v>19807.87858</v>
      </c>
      <c r="N433" s="1271" t="n">
        <v>6.1056</v>
      </c>
      <c r="O433" s="1272" t="n">
        <v>19813.98418</v>
      </c>
    </row>
    <row r="434" customFormat="false" ht="16.5" hidden="false" customHeight="false" outlineLevel="0" collapsed="false">
      <c r="A434" s="1280"/>
      <c r="B434" s="1269" t="s">
        <v>437</v>
      </c>
      <c r="C434" s="1269" t="s">
        <v>437</v>
      </c>
      <c r="D434" s="1269" t="s">
        <v>437</v>
      </c>
      <c r="E434" s="1279" t="n">
        <v>74</v>
      </c>
      <c r="F434" s="1270" t="n">
        <v>962.71801</v>
      </c>
      <c r="G434" s="1271" t="n">
        <v>68.26777</v>
      </c>
      <c r="H434" s="1271" t="n">
        <v>1030.98578</v>
      </c>
      <c r="I434" s="1271" t="n">
        <v>1710.42394</v>
      </c>
      <c r="J434" s="1271" t="n">
        <v>305.69481</v>
      </c>
      <c r="K434" s="1271" t="n">
        <v>2016.11875</v>
      </c>
      <c r="L434" s="1271" t="n">
        <v>3047.10453</v>
      </c>
      <c r="M434" s="1271" t="n">
        <v>35236.99203</v>
      </c>
      <c r="N434" s="1271" t="n">
        <v>1107.77591</v>
      </c>
      <c r="O434" s="1272" t="n">
        <v>36344.76794</v>
      </c>
    </row>
    <row r="435" customFormat="false" ht="16.5" hidden="false" customHeight="false" outlineLevel="0" collapsed="false">
      <c r="A435" s="1280"/>
      <c r="B435" s="1269" t="s">
        <v>447</v>
      </c>
      <c r="C435" s="1269" t="s">
        <v>448</v>
      </c>
      <c r="D435" s="1269" t="s">
        <v>448</v>
      </c>
      <c r="E435" s="1279" t="n">
        <v>131</v>
      </c>
      <c r="F435" s="1270" t="n">
        <v>871.77407</v>
      </c>
      <c r="G435" s="1271" t="n">
        <v>29.47814</v>
      </c>
      <c r="H435" s="1271" t="n">
        <v>901.25221</v>
      </c>
      <c r="I435" s="1271" t="n">
        <v>383.82099</v>
      </c>
      <c r="J435" s="1271" t="n">
        <v>0.01889</v>
      </c>
      <c r="K435" s="1271" t="n">
        <v>383.83988</v>
      </c>
      <c r="L435" s="1271" t="n">
        <v>1285.09209</v>
      </c>
      <c r="M435" s="1271" t="n">
        <v>9197.0706</v>
      </c>
      <c r="N435" s="1271" t="n">
        <v>0</v>
      </c>
      <c r="O435" s="1272" t="n">
        <v>9197.0706</v>
      </c>
    </row>
    <row r="436" customFormat="false" ht="16.5" hidden="false" customHeight="false" outlineLevel="0" collapsed="false">
      <c r="A436" s="1280"/>
      <c r="B436" s="1273"/>
      <c r="C436" s="1269" t="s">
        <v>450</v>
      </c>
      <c r="D436" s="1269" t="s">
        <v>450</v>
      </c>
      <c r="E436" s="1279" t="n">
        <v>66</v>
      </c>
      <c r="F436" s="1270" t="n">
        <v>694.22031</v>
      </c>
      <c r="G436" s="1271" t="n">
        <v>62.72551</v>
      </c>
      <c r="H436" s="1271" t="n">
        <v>756.94582</v>
      </c>
      <c r="I436" s="1271" t="n">
        <v>514.16409</v>
      </c>
      <c r="J436" s="1271" t="n">
        <v>28.00337</v>
      </c>
      <c r="K436" s="1271" t="n">
        <v>542.16746</v>
      </c>
      <c r="L436" s="1271" t="n">
        <v>1299.11328</v>
      </c>
      <c r="M436" s="1271" t="n">
        <v>14737.49972</v>
      </c>
      <c r="N436" s="1271" t="n">
        <v>0</v>
      </c>
      <c r="O436" s="1272" t="n">
        <v>14737.49972</v>
      </c>
    </row>
    <row r="437" customFormat="false" ht="16.5" hidden="false" customHeight="false" outlineLevel="0" collapsed="false">
      <c r="A437" s="1280"/>
      <c r="B437" s="1273"/>
      <c r="C437" s="1269" t="s">
        <v>453</v>
      </c>
      <c r="D437" s="1269" t="s">
        <v>452</v>
      </c>
      <c r="E437" s="1279" t="n">
        <v>89</v>
      </c>
      <c r="F437" s="1270" t="n">
        <v>859.90146</v>
      </c>
      <c r="G437" s="1271" t="n">
        <v>162.1027</v>
      </c>
      <c r="H437" s="1271" t="n">
        <v>1022.00416</v>
      </c>
      <c r="I437" s="1271" t="n">
        <v>2173.66591</v>
      </c>
      <c r="J437" s="1271" t="n">
        <v>219.74889</v>
      </c>
      <c r="K437" s="1271" t="n">
        <v>2393.4148</v>
      </c>
      <c r="L437" s="1271" t="n">
        <v>3415.41896</v>
      </c>
      <c r="M437" s="1271" t="n">
        <v>24568.00725</v>
      </c>
      <c r="N437" s="1271" t="n">
        <v>758.58264</v>
      </c>
      <c r="O437" s="1272" t="n">
        <v>25326.58989</v>
      </c>
    </row>
    <row r="438" customFormat="false" ht="16.5" hidden="false" customHeight="false" outlineLevel="0" collapsed="false">
      <c r="A438" s="1280"/>
      <c r="B438" s="1273"/>
      <c r="C438" s="1269" t="s">
        <v>459</v>
      </c>
      <c r="D438" s="1269" t="s">
        <v>459</v>
      </c>
      <c r="E438" s="1269" t="n">
        <v>147</v>
      </c>
      <c r="F438" s="1270" t="n">
        <v>634.49415</v>
      </c>
      <c r="G438" s="1271" t="n">
        <v>0.37505</v>
      </c>
      <c r="H438" s="1271" t="n">
        <v>634.8692</v>
      </c>
      <c r="I438" s="1271" t="n">
        <v>460.62125</v>
      </c>
      <c r="J438" s="1271" t="n">
        <v>5.40346</v>
      </c>
      <c r="K438" s="1271" t="n">
        <v>466.02471</v>
      </c>
      <c r="L438" s="1271" t="n">
        <v>1100.89391</v>
      </c>
      <c r="M438" s="1271" t="n">
        <v>10711.75566</v>
      </c>
      <c r="N438" s="1271" t="n">
        <v>0</v>
      </c>
      <c r="O438" s="1272" t="n">
        <v>10711.75566</v>
      </c>
    </row>
    <row r="439" customFormat="false" ht="16.5" hidden="false" customHeight="false" outlineLevel="0" collapsed="false">
      <c r="A439" s="1280"/>
      <c r="B439" s="1278" t="s">
        <v>468</v>
      </c>
      <c r="C439" s="1278" t="s">
        <v>1047</v>
      </c>
      <c r="D439" s="1278" t="s">
        <v>470</v>
      </c>
      <c r="E439" s="1279" t="n">
        <v>32</v>
      </c>
      <c r="F439" s="1270" t="n">
        <v>658.64472</v>
      </c>
      <c r="G439" s="1271" t="n">
        <v>22.40084</v>
      </c>
      <c r="H439" s="1271" t="n">
        <v>681.04556</v>
      </c>
      <c r="I439" s="1271" t="n">
        <v>1720.87431</v>
      </c>
      <c r="J439" s="1271" t="n">
        <v>35.55827</v>
      </c>
      <c r="K439" s="1271" t="n">
        <v>1756.43258</v>
      </c>
      <c r="L439" s="1271" t="n">
        <v>2437.47814</v>
      </c>
      <c r="M439" s="1271" t="n">
        <v>12556.53238</v>
      </c>
      <c r="N439" s="1271" t="n">
        <v>131.2992</v>
      </c>
      <c r="O439" s="1272" t="n">
        <v>12687.83158</v>
      </c>
    </row>
    <row r="440" customFormat="false" ht="16.5" hidden="false" customHeight="false" outlineLevel="0" collapsed="false">
      <c r="A440" s="1280"/>
      <c r="B440" s="1280"/>
      <c r="C440" s="1278" t="s">
        <v>469</v>
      </c>
      <c r="D440" s="1278" t="s">
        <v>469</v>
      </c>
      <c r="E440" s="1279" t="n">
        <v>29</v>
      </c>
      <c r="F440" s="1270" t="n">
        <v>6959.62628</v>
      </c>
      <c r="G440" s="1271" t="n">
        <v>231.46869</v>
      </c>
      <c r="H440" s="1271" t="n">
        <v>7191.09497</v>
      </c>
      <c r="I440" s="1271" t="n">
        <v>2239.72076</v>
      </c>
      <c r="J440" s="1271" t="n">
        <v>232.09068</v>
      </c>
      <c r="K440" s="1271" t="n">
        <v>2471.81144</v>
      </c>
      <c r="L440" s="1271" t="n">
        <v>9662.90641</v>
      </c>
      <c r="M440" s="1271" t="n">
        <v>26168.39007</v>
      </c>
      <c r="N440" s="1271" t="n">
        <v>1931.00363</v>
      </c>
      <c r="O440" s="1272" t="n">
        <v>28099.3937</v>
      </c>
    </row>
    <row r="441" customFormat="false" ht="16.5" hidden="false" customHeight="false" outlineLevel="0" collapsed="false">
      <c r="A441" s="1280"/>
      <c r="B441" s="1280"/>
      <c r="C441" s="1269" t="s">
        <v>474</v>
      </c>
      <c r="D441" s="1269" t="s">
        <v>474</v>
      </c>
      <c r="E441" s="1269" t="n">
        <v>148</v>
      </c>
      <c r="F441" s="1270" t="n">
        <v>203.05538</v>
      </c>
      <c r="G441" s="1271" t="n">
        <v>0.09901</v>
      </c>
      <c r="H441" s="1271" t="n">
        <v>203.15439</v>
      </c>
      <c r="I441" s="1271" t="n">
        <v>178.87912</v>
      </c>
      <c r="J441" s="1271" t="n">
        <v>0.01621</v>
      </c>
      <c r="K441" s="1271" t="n">
        <v>178.89533</v>
      </c>
      <c r="L441" s="1271" t="n">
        <v>382.04972</v>
      </c>
      <c r="M441" s="1271" t="n">
        <v>6713.34524</v>
      </c>
      <c r="N441" s="1271" t="n">
        <v>0</v>
      </c>
      <c r="O441" s="1272" t="n">
        <v>6713.34524</v>
      </c>
    </row>
    <row r="442" customFormat="false" ht="16.5" hidden="false" customHeight="false" outlineLevel="0" collapsed="false">
      <c r="A442" s="1280"/>
      <c r="B442" s="1280"/>
      <c r="C442" s="1278" t="s">
        <v>1048</v>
      </c>
      <c r="D442" s="1278" t="s">
        <v>472</v>
      </c>
      <c r="E442" s="1279" t="n">
        <v>42</v>
      </c>
      <c r="F442" s="1270" t="n">
        <v>1899.00503</v>
      </c>
      <c r="G442" s="1271" t="n">
        <v>3.99964</v>
      </c>
      <c r="H442" s="1271" t="n">
        <v>1903.00467</v>
      </c>
      <c r="I442" s="1271" t="n">
        <v>1135.97922</v>
      </c>
      <c r="J442" s="1271" t="n">
        <v>4.45773</v>
      </c>
      <c r="K442" s="1271" t="n">
        <v>1140.43695</v>
      </c>
      <c r="L442" s="1271" t="n">
        <v>3043.44162</v>
      </c>
      <c r="M442" s="1271" t="n">
        <v>19767.46999</v>
      </c>
      <c r="N442" s="1271" t="n">
        <v>678.4</v>
      </c>
      <c r="O442" s="1272" t="n">
        <v>20445.86999</v>
      </c>
    </row>
    <row r="443" customFormat="false" ht="16.5" hidden="false" customHeight="false" outlineLevel="0" collapsed="false">
      <c r="A443" s="1280"/>
      <c r="B443" s="1280"/>
      <c r="C443" s="1269" t="s">
        <v>475</v>
      </c>
      <c r="D443" s="1269" t="s">
        <v>473</v>
      </c>
      <c r="E443" s="1269" t="n">
        <v>155</v>
      </c>
      <c r="F443" s="1270" t="n">
        <v>620.53505</v>
      </c>
      <c r="G443" s="1271" t="n">
        <v>35.06712</v>
      </c>
      <c r="H443" s="1271" t="n">
        <v>655.60217</v>
      </c>
      <c r="I443" s="1271" t="n">
        <v>272.71381</v>
      </c>
      <c r="J443" s="1271" t="n">
        <v>42.03603</v>
      </c>
      <c r="K443" s="1271" t="n">
        <v>314.74984</v>
      </c>
      <c r="L443" s="1271" t="n">
        <v>970.35201</v>
      </c>
      <c r="M443" s="1271" t="n">
        <v>10153.2612</v>
      </c>
      <c r="N443" s="1271" t="n">
        <v>0</v>
      </c>
      <c r="O443" s="1272" t="n">
        <v>10153.2612</v>
      </c>
    </row>
    <row r="444" customFormat="false" ht="16.5" hidden="false" customHeight="false" outlineLevel="0" collapsed="false">
      <c r="A444" s="1280"/>
      <c r="B444" s="1280"/>
      <c r="C444" s="1273"/>
      <c r="D444" s="1269" t="s">
        <v>475</v>
      </c>
      <c r="E444" s="1279" t="n">
        <v>64</v>
      </c>
      <c r="F444" s="1270" t="n">
        <v>5785.56001</v>
      </c>
      <c r="G444" s="1271" t="n">
        <v>1826.16732</v>
      </c>
      <c r="H444" s="1271" t="n">
        <v>7611.72733</v>
      </c>
      <c r="I444" s="1271" t="n">
        <v>5731.60572</v>
      </c>
      <c r="J444" s="1271" t="n">
        <v>2439.80037</v>
      </c>
      <c r="K444" s="1271" t="n">
        <v>8171.40609</v>
      </c>
      <c r="L444" s="1271" t="n">
        <v>15783.13342</v>
      </c>
      <c r="M444" s="1271" t="n">
        <v>12362.0855</v>
      </c>
      <c r="N444" s="1271" t="n">
        <v>17153.23841</v>
      </c>
      <c r="O444" s="1272" t="n">
        <v>29515.32391</v>
      </c>
    </row>
    <row r="445" customFormat="false" ht="16.5" hidden="false" customHeight="false" outlineLevel="0" collapsed="false">
      <c r="A445" s="1280"/>
      <c r="B445" s="1280"/>
      <c r="C445" s="1269" t="s">
        <v>477</v>
      </c>
      <c r="D445" s="1269" t="s">
        <v>477</v>
      </c>
      <c r="E445" s="1279" t="n">
        <v>123</v>
      </c>
      <c r="F445" s="1270" t="n">
        <v>519.40298</v>
      </c>
      <c r="G445" s="1271" t="n">
        <v>101.1993</v>
      </c>
      <c r="H445" s="1271" t="n">
        <v>620.60228</v>
      </c>
      <c r="I445" s="1271" t="n">
        <v>897.38836</v>
      </c>
      <c r="J445" s="1271" t="n">
        <v>38.214</v>
      </c>
      <c r="K445" s="1271" t="n">
        <v>935.60236</v>
      </c>
      <c r="L445" s="1271" t="n">
        <v>1556.20464</v>
      </c>
      <c r="M445" s="1271" t="n">
        <v>8931.55259</v>
      </c>
      <c r="N445" s="1271" t="n">
        <v>1577.74993</v>
      </c>
      <c r="O445" s="1272" t="n">
        <v>10509.30252</v>
      </c>
    </row>
    <row r="446" customFormat="false" ht="16.5" hidden="false" customHeight="false" outlineLevel="0" collapsed="false">
      <c r="A446" s="1280"/>
      <c r="B446" s="1278" t="s">
        <v>481</v>
      </c>
      <c r="C446" s="1278" t="s">
        <v>483</v>
      </c>
      <c r="D446" s="1269" t="s">
        <v>482</v>
      </c>
      <c r="E446" s="1279" t="n">
        <v>125</v>
      </c>
      <c r="F446" s="1270" t="n">
        <v>743.53252</v>
      </c>
      <c r="G446" s="1271" t="n">
        <v>44.81846</v>
      </c>
      <c r="H446" s="1271" t="n">
        <v>788.35098</v>
      </c>
      <c r="I446" s="1271" t="n">
        <v>911.81698</v>
      </c>
      <c r="J446" s="1271" t="n">
        <v>43.12568</v>
      </c>
      <c r="K446" s="1271" t="n">
        <v>954.94266</v>
      </c>
      <c r="L446" s="1271" t="n">
        <v>1743.29364</v>
      </c>
      <c r="M446" s="1271" t="n">
        <v>10064.61516</v>
      </c>
      <c r="N446" s="1271" t="n">
        <v>0</v>
      </c>
      <c r="O446" s="1272" t="n">
        <v>10064.61516</v>
      </c>
    </row>
    <row r="447" customFormat="false" ht="16.5" hidden="false" customHeight="false" outlineLevel="0" collapsed="false">
      <c r="A447" s="1280"/>
      <c r="B447" s="1280"/>
      <c r="C447" s="1280"/>
      <c r="D447" s="1278" t="s">
        <v>483</v>
      </c>
      <c r="E447" s="1279" t="n">
        <v>6</v>
      </c>
      <c r="F447" s="1270" t="n">
        <v>43490.65036</v>
      </c>
      <c r="G447" s="1271" t="n">
        <v>6268.93647</v>
      </c>
      <c r="H447" s="1271" t="n">
        <v>49759.58683</v>
      </c>
      <c r="I447" s="1271" t="n">
        <v>104955.62661</v>
      </c>
      <c r="J447" s="1271" t="n">
        <v>22500.35566</v>
      </c>
      <c r="K447" s="1271" t="n">
        <v>127455.98227</v>
      </c>
      <c r="L447" s="1271" t="n">
        <v>177215.5691</v>
      </c>
      <c r="M447" s="1271" t="n">
        <v>83878.36815</v>
      </c>
      <c r="N447" s="1271" t="n">
        <v>16954.74138</v>
      </c>
      <c r="O447" s="1272" t="n">
        <v>100833.10953</v>
      </c>
    </row>
    <row r="448" customFormat="false" ht="16.5" hidden="false" customHeight="false" outlineLevel="0" collapsed="false">
      <c r="A448" s="1280"/>
      <c r="B448" s="1280"/>
      <c r="C448" s="1280"/>
      <c r="D448" s="1280"/>
      <c r="E448" s="1281" t="n">
        <v>10</v>
      </c>
      <c r="F448" s="1275" t="n">
        <v>13169.66999</v>
      </c>
      <c r="G448" s="1276" t="n">
        <v>738.02607</v>
      </c>
      <c r="H448" s="1276" t="n">
        <v>13907.69606</v>
      </c>
      <c r="I448" s="1276" t="n">
        <v>10231.43507</v>
      </c>
      <c r="J448" s="1276" t="n">
        <v>1277.8706</v>
      </c>
      <c r="K448" s="1276" t="n">
        <v>11509.30567</v>
      </c>
      <c r="L448" s="1276" t="n">
        <v>25417.00173</v>
      </c>
      <c r="M448" s="1276" t="n">
        <v>56861.82977</v>
      </c>
      <c r="N448" s="1276" t="n">
        <v>5294.25589</v>
      </c>
      <c r="O448" s="1277" t="n">
        <v>62156.08566</v>
      </c>
    </row>
    <row r="449" customFormat="false" ht="16.5" hidden="false" customHeight="false" outlineLevel="0" collapsed="false">
      <c r="A449" s="1280"/>
      <c r="B449" s="1280"/>
      <c r="C449" s="1280"/>
      <c r="D449" s="1280"/>
      <c r="E449" s="1281" t="n">
        <v>52</v>
      </c>
      <c r="F449" s="1275" t="n">
        <v>6222.89049</v>
      </c>
      <c r="G449" s="1276" t="n">
        <v>1360.64541</v>
      </c>
      <c r="H449" s="1276" t="n">
        <v>7583.5359</v>
      </c>
      <c r="I449" s="1276" t="n">
        <v>13531.26699</v>
      </c>
      <c r="J449" s="1276" t="n">
        <v>2724.95618</v>
      </c>
      <c r="K449" s="1276" t="n">
        <v>16256.22317</v>
      </c>
      <c r="L449" s="1276" t="n">
        <v>23839.75907</v>
      </c>
      <c r="M449" s="1276" t="n">
        <v>30896.32039</v>
      </c>
      <c r="N449" s="1276" t="n">
        <v>118.72</v>
      </c>
      <c r="O449" s="1277" t="n">
        <v>31015.04039</v>
      </c>
    </row>
    <row r="450" customFormat="false" ht="16.5" hidden="false" customHeight="false" outlineLevel="0" collapsed="false">
      <c r="A450" s="1280"/>
      <c r="B450" s="1280"/>
      <c r="C450" s="1280"/>
      <c r="D450" s="1278" t="s">
        <v>484</v>
      </c>
      <c r="E450" s="1279" t="n">
        <v>12</v>
      </c>
      <c r="F450" s="1270" t="n">
        <v>17706.07063</v>
      </c>
      <c r="G450" s="1271" t="n">
        <v>362.40905</v>
      </c>
      <c r="H450" s="1271" t="n">
        <v>18068.47968</v>
      </c>
      <c r="I450" s="1271" t="n">
        <v>12233.69817</v>
      </c>
      <c r="J450" s="1271" t="n">
        <v>1977.69712</v>
      </c>
      <c r="K450" s="1271" t="n">
        <v>14211.39529</v>
      </c>
      <c r="L450" s="1271" t="n">
        <v>32279.87497</v>
      </c>
      <c r="M450" s="1271" t="n">
        <v>48754.75559</v>
      </c>
      <c r="N450" s="1271" t="n">
        <v>456.72306</v>
      </c>
      <c r="O450" s="1272" t="n">
        <v>49211.47865</v>
      </c>
    </row>
    <row r="451" customFormat="false" ht="16.5" hidden="false" customHeight="false" outlineLevel="0" collapsed="false">
      <c r="A451" s="1280"/>
      <c r="B451" s="1280"/>
      <c r="C451" s="1280"/>
      <c r="D451" s="1269" t="s">
        <v>487</v>
      </c>
      <c r="E451" s="1269" t="n">
        <v>134</v>
      </c>
      <c r="F451" s="1270" t="n">
        <v>962.55414</v>
      </c>
      <c r="G451" s="1271" t="n">
        <v>10.76587</v>
      </c>
      <c r="H451" s="1271" t="n">
        <v>973.32001</v>
      </c>
      <c r="I451" s="1271" t="n">
        <v>511.88124</v>
      </c>
      <c r="J451" s="1271" t="n">
        <v>63.96779</v>
      </c>
      <c r="K451" s="1271" t="n">
        <v>575.84903</v>
      </c>
      <c r="L451" s="1271" t="n">
        <v>1549.16904</v>
      </c>
      <c r="M451" s="1271" t="n">
        <v>9193.92353</v>
      </c>
      <c r="N451" s="1271" t="n">
        <v>0</v>
      </c>
      <c r="O451" s="1272" t="n">
        <v>9193.92353</v>
      </c>
    </row>
    <row r="452" customFormat="false" ht="16.5" hidden="false" customHeight="false" outlineLevel="0" collapsed="false">
      <c r="A452" s="1280"/>
      <c r="B452" s="1280"/>
      <c r="C452" s="1269" t="s">
        <v>481</v>
      </c>
      <c r="D452" s="1269" t="s">
        <v>481</v>
      </c>
      <c r="E452" s="1279" t="n">
        <v>79</v>
      </c>
      <c r="F452" s="1270" t="n">
        <v>3604.83096</v>
      </c>
      <c r="G452" s="1271" t="n">
        <v>161.43522</v>
      </c>
      <c r="H452" s="1271" t="n">
        <v>3766.26618</v>
      </c>
      <c r="I452" s="1271" t="n">
        <v>4297.63741</v>
      </c>
      <c r="J452" s="1271" t="n">
        <v>174.02232</v>
      </c>
      <c r="K452" s="1271" t="n">
        <v>4471.65973</v>
      </c>
      <c r="L452" s="1271" t="n">
        <v>8237.92591</v>
      </c>
      <c r="M452" s="1271" t="n">
        <v>23064.75077</v>
      </c>
      <c r="N452" s="1271" t="n">
        <v>617.18122</v>
      </c>
      <c r="O452" s="1272" t="n">
        <v>23681.93199</v>
      </c>
    </row>
    <row r="453" customFormat="false" ht="16.5" hidden="false" customHeight="false" outlineLevel="0" collapsed="false">
      <c r="A453" s="1280"/>
      <c r="B453" s="1280"/>
      <c r="C453" s="1273"/>
      <c r="D453" s="1269" t="s">
        <v>486</v>
      </c>
      <c r="E453" s="1279" t="n">
        <v>97</v>
      </c>
      <c r="F453" s="1270" t="n">
        <v>2135.91025</v>
      </c>
      <c r="G453" s="1271" t="n">
        <v>12.67289</v>
      </c>
      <c r="H453" s="1271" t="n">
        <v>2148.58314</v>
      </c>
      <c r="I453" s="1271" t="n">
        <v>1406.76822</v>
      </c>
      <c r="J453" s="1271" t="n">
        <v>116.61448</v>
      </c>
      <c r="K453" s="1271" t="n">
        <v>1523.3827</v>
      </c>
      <c r="L453" s="1271" t="n">
        <v>3671.96584</v>
      </c>
      <c r="M453" s="1271" t="n">
        <v>15162.9166</v>
      </c>
      <c r="N453" s="1271" t="n">
        <v>973.08</v>
      </c>
      <c r="O453" s="1272" t="n">
        <v>16135.9966</v>
      </c>
    </row>
    <row r="454" customFormat="false" ht="16.5" hidden="false" customHeight="false" outlineLevel="0" collapsed="false">
      <c r="A454" s="1280"/>
      <c r="B454" s="1278" t="s">
        <v>488</v>
      </c>
      <c r="C454" s="1278" t="s">
        <v>490</v>
      </c>
      <c r="D454" s="1278" t="s">
        <v>490</v>
      </c>
      <c r="E454" s="1279" t="n">
        <v>40</v>
      </c>
      <c r="F454" s="1270" t="n">
        <v>1220.27828</v>
      </c>
      <c r="G454" s="1271" t="n">
        <v>69.86214</v>
      </c>
      <c r="H454" s="1271" t="n">
        <v>1290.14042</v>
      </c>
      <c r="I454" s="1271" t="n">
        <v>1307.81106</v>
      </c>
      <c r="J454" s="1271" t="n">
        <v>307.03204</v>
      </c>
      <c r="K454" s="1271" t="n">
        <v>1614.8431</v>
      </c>
      <c r="L454" s="1271" t="n">
        <v>2904.98352</v>
      </c>
      <c r="M454" s="1271" t="n">
        <v>14602.23755</v>
      </c>
      <c r="N454" s="1271" t="n">
        <v>490.76636</v>
      </c>
      <c r="O454" s="1272" t="n">
        <v>15093.00391</v>
      </c>
    </row>
    <row r="455" customFormat="false" ht="16.5" hidden="false" customHeight="false" outlineLevel="0" collapsed="false">
      <c r="A455" s="1280"/>
      <c r="B455" s="1280"/>
      <c r="C455" s="1269" t="s">
        <v>494</v>
      </c>
      <c r="D455" s="1269" t="s">
        <v>494</v>
      </c>
      <c r="E455" s="1279" t="n">
        <v>121</v>
      </c>
      <c r="F455" s="1270" t="n">
        <v>344.95772</v>
      </c>
      <c r="G455" s="1271" t="n">
        <v>124.6233</v>
      </c>
      <c r="H455" s="1271" t="n">
        <v>469.58102</v>
      </c>
      <c r="I455" s="1271" t="n">
        <v>620.47347</v>
      </c>
      <c r="J455" s="1271" t="n">
        <v>8.00753</v>
      </c>
      <c r="K455" s="1271" t="n">
        <v>628.481</v>
      </c>
      <c r="L455" s="1271" t="n">
        <v>1098.06202</v>
      </c>
      <c r="M455" s="1271" t="n">
        <v>5340.5776</v>
      </c>
      <c r="N455" s="1271" t="n">
        <v>0</v>
      </c>
      <c r="O455" s="1272" t="n">
        <v>5340.5776</v>
      </c>
    </row>
    <row r="456" customFormat="false" ht="16.5" hidden="false" customHeight="false" outlineLevel="0" collapsed="false">
      <c r="A456" s="1280"/>
      <c r="B456" s="1280"/>
      <c r="C456" s="1269" t="s">
        <v>523</v>
      </c>
      <c r="D456" s="1269" t="s">
        <v>493</v>
      </c>
      <c r="E456" s="1279" t="n">
        <v>87</v>
      </c>
      <c r="F456" s="1270" t="n">
        <v>1625.0078</v>
      </c>
      <c r="G456" s="1271" t="n">
        <v>55.46476</v>
      </c>
      <c r="H456" s="1271" t="n">
        <v>1680.47256</v>
      </c>
      <c r="I456" s="1271" t="n">
        <v>2372.80172</v>
      </c>
      <c r="J456" s="1271" t="n">
        <v>158.05021</v>
      </c>
      <c r="K456" s="1271" t="n">
        <v>2530.85193</v>
      </c>
      <c r="L456" s="1271" t="n">
        <v>4211.32449</v>
      </c>
      <c r="M456" s="1271" t="n">
        <v>10215.66881</v>
      </c>
      <c r="N456" s="1271" t="n">
        <v>0</v>
      </c>
      <c r="O456" s="1272" t="n">
        <v>10215.66881</v>
      </c>
    </row>
    <row r="457" customFormat="false" ht="16.5" hidden="false" customHeight="false" outlineLevel="0" collapsed="false">
      <c r="A457" s="1280"/>
      <c r="B457" s="1280"/>
      <c r="C457" s="1278" t="s">
        <v>488</v>
      </c>
      <c r="D457" s="1269" t="s">
        <v>492</v>
      </c>
      <c r="E457" s="1279" t="n">
        <v>86</v>
      </c>
      <c r="F457" s="1270" t="n">
        <v>2651.82459</v>
      </c>
      <c r="G457" s="1271" t="n">
        <v>413.79459</v>
      </c>
      <c r="H457" s="1271" t="n">
        <v>3065.61918</v>
      </c>
      <c r="I457" s="1271" t="n">
        <v>3073.3336</v>
      </c>
      <c r="J457" s="1271" t="n">
        <v>332.69567</v>
      </c>
      <c r="K457" s="1271" t="n">
        <v>3406.02927</v>
      </c>
      <c r="L457" s="1271" t="n">
        <v>6471.64845</v>
      </c>
      <c r="M457" s="1271" t="n">
        <v>11345.13471</v>
      </c>
      <c r="N457" s="1271" t="n">
        <v>0</v>
      </c>
      <c r="O457" s="1272" t="n">
        <v>11345.13471</v>
      </c>
    </row>
    <row r="458" customFormat="false" ht="16.5" hidden="false" customHeight="false" outlineLevel="0" collapsed="false">
      <c r="A458" s="1280"/>
      <c r="B458" s="1280"/>
      <c r="C458" s="1280"/>
      <c r="D458" s="1269" t="s">
        <v>497</v>
      </c>
      <c r="E458" s="1279" t="n">
        <v>92</v>
      </c>
      <c r="F458" s="1270" t="n">
        <v>1674.0653</v>
      </c>
      <c r="G458" s="1271" t="n">
        <v>768.25958</v>
      </c>
      <c r="H458" s="1271" t="n">
        <v>2442.32488</v>
      </c>
      <c r="I458" s="1271" t="n">
        <v>29769.10535</v>
      </c>
      <c r="J458" s="1271" t="n">
        <v>12510.99982</v>
      </c>
      <c r="K458" s="1271" t="n">
        <v>42280.10517</v>
      </c>
      <c r="L458" s="1271" t="n">
        <v>44722.43005</v>
      </c>
      <c r="M458" s="1271" t="n">
        <v>3740.31413</v>
      </c>
      <c r="N458" s="1271" t="n">
        <v>74.37482</v>
      </c>
      <c r="O458" s="1272" t="n">
        <v>3814.68895</v>
      </c>
    </row>
    <row r="459" customFormat="false" ht="16.5" hidden="false" customHeight="false" outlineLevel="0" collapsed="false">
      <c r="A459" s="1280"/>
      <c r="B459" s="1280"/>
      <c r="C459" s="1280"/>
      <c r="D459" s="1278" t="s">
        <v>498</v>
      </c>
      <c r="E459" s="1279" t="n">
        <v>49</v>
      </c>
      <c r="F459" s="1270" t="n">
        <v>3994.88939</v>
      </c>
      <c r="G459" s="1271" t="n">
        <v>514.25172</v>
      </c>
      <c r="H459" s="1271" t="n">
        <v>4509.14111</v>
      </c>
      <c r="I459" s="1271" t="n">
        <v>7191.30347</v>
      </c>
      <c r="J459" s="1271" t="n">
        <v>1343.14252</v>
      </c>
      <c r="K459" s="1271" t="n">
        <v>8534.44599</v>
      </c>
      <c r="L459" s="1271" t="n">
        <v>13043.5871</v>
      </c>
      <c r="M459" s="1271" t="n">
        <v>11797.01528</v>
      </c>
      <c r="N459" s="1271" t="n">
        <v>11.872</v>
      </c>
      <c r="O459" s="1272" t="n">
        <v>11808.88728</v>
      </c>
    </row>
    <row r="460" customFormat="false" ht="16.5" hidden="false" customHeight="false" outlineLevel="0" collapsed="false">
      <c r="A460" s="1280"/>
      <c r="B460" s="1280"/>
      <c r="C460" s="1280"/>
      <c r="D460" s="1278" t="s">
        <v>488</v>
      </c>
      <c r="E460" s="1279" t="n">
        <v>43</v>
      </c>
      <c r="F460" s="1270" t="n">
        <v>3604.38785</v>
      </c>
      <c r="G460" s="1271" t="n">
        <v>1650.98731</v>
      </c>
      <c r="H460" s="1271" t="n">
        <v>5255.37516</v>
      </c>
      <c r="I460" s="1271" t="n">
        <v>39258.3667</v>
      </c>
      <c r="J460" s="1271" t="n">
        <v>12165.04397</v>
      </c>
      <c r="K460" s="1271" t="n">
        <v>51423.41067</v>
      </c>
      <c r="L460" s="1271" t="n">
        <v>56678.78583</v>
      </c>
      <c r="M460" s="1271" t="n">
        <v>11295.74559</v>
      </c>
      <c r="N460" s="1271" t="n">
        <v>10678.03533</v>
      </c>
      <c r="O460" s="1272" t="n">
        <v>21973.78092</v>
      </c>
    </row>
    <row r="461" customFormat="false" ht="16.5" hidden="false" customHeight="false" outlineLevel="0" collapsed="false">
      <c r="A461" s="1280"/>
      <c r="B461" s="1280"/>
      <c r="C461" s="1280"/>
      <c r="D461" s="1269" t="s">
        <v>503</v>
      </c>
      <c r="E461" s="1279" t="n">
        <v>118</v>
      </c>
      <c r="F461" s="1270" t="n">
        <v>1582.85005</v>
      </c>
      <c r="G461" s="1271" t="n">
        <v>664.33514</v>
      </c>
      <c r="H461" s="1271" t="n">
        <v>2247.18519</v>
      </c>
      <c r="I461" s="1271" t="n">
        <v>14069.96692</v>
      </c>
      <c r="J461" s="1271" t="n">
        <v>2923.85899</v>
      </c>
      <c r="K461" s="1271" t="n">
        <v>16993.82591</v>
      </c>
      <c r="L461" s="1271" t="n">
        <v>19241.0111</v>
      </c>
      <c r="M461" s="1271" t="n">
        <v>4160.42116</v>
      </c>
      <c r="N461" s="1271" t="n">
        <v>101.76</v>
      </c>
      <c r="O461" s="1272" t="n">
        <v>4262.18116</v>
      </c>
    </row>
    <row r="462" customFormat="false" ht="16.5" hidden="false" customHeight="false" outlineLevel="0" collapsed="false">
      <c r="A462" s="1280"/>
      <c r="B462" s="1280"/>
      <c r="C462" s="1280"/>
      <c r="D462" s="1278" t="s">
        <v>376</v>
      </c>
      <c r="E462" s="1279" t="n">
        <v>31</v>
      </c>
      <c r="F462" s="1270" t="n">
        <v>8004.80952</v>
      </c>
      <c r="G462" s="1271" t="n">
        <v>3920.79204</v>
      </c>
      <c r="H462" s="1271" t="n">
        <v>11925.60156</v>
      </c>
      <c r="I462" s="1271" t="n">
        <v>358475.88637</v>
      </c>
      <c r="J462" s="1271" t="n">
        <v>146143.57037</v>
      </c>
      <c r="K462" s="1271" t="n">
        <v>504619.45674</v>
      </c>
      <c r="L462" s="1271" t="n">
        <v>516545.0583</v>
      </c>
      <c r="M462" s="1271" t="n">
        <v>25134.98145</v>
      </c>
      <c r="N462" s="1271" t="n">
        <v>3280.63528</v>
      </c>
      <c r="O462" s="1272" t="n">
        <v>28415.61673</v>
      </c>
    </row>
    <row r="463" customFormat="false" ht="16.5" hidden="false" customHeight="false" outlineLevel="0" collapsed="false">
      <c r="A463" s="1280"/>
      <c r="B463" s="1280"/>
      <c r="C463" s="1280"/>
      <c r="D463" s="1278" t="s">
        <v>506</v>
      </c>
      <c r="E463" s="1279" t="n">
        <v>39</v>
      </c>
      <c r="F463" s="1270" t="n">
        <v>3471.24222</v>
      </c>
      <c r="G463" s="1271" t="n">
        <v>329.02047</v>
      </c>
      <c r="H463" s="1271" t="n">
        <v>3800.26269</v>
      </c>
      <c r="I463" s="1271" t="n">
        <v>3643.33938</v>
      </c>
      <c r="J463" s="1271" t="n">
        <v>68.47519</v>
      </c>
      <c r="K463" s="1271" t="n">
        <v>3711.81457</v>
      </c>
      <c r="L463" s="1271" t="n">
        <v>7512.07726</v>
      </c>
      <c r="M463" s="1271" t="n">
        <v>13581.62754</v>
      </c>
      <c r="N463" s="1271" t="n">
        <v>0</v>
      </c>
      <c r="O463" s="1272" t="n">
        <v>13581.62754</v>
      </c>
    </row>
    <row r="464" customFormat="false" ht="16.5" hidden="false" customHeight="false" outlineLevel="0" collapsed="false">
      <c r="A464" s="1280"/>
      <c r="B464" s="1280"/>
      <c r="C464" s="1280"/>
      <c r="D464" s="1269" t="s">
        <v>507</v>
      </c>
      <c r="E464" s="1279" t="n">
        <v>93</v>
      </c>
      <c r="F464" s="1270" t="n">
        <v>2085.35065</v>
      </c>
      <c r="G464" s="1271" t="n">
        <v>714.86444</v>
      </c>
      <c r="H464" s="1271" t="n">
        <v>2800.21509</v>
      </c>
      <c r="I464" s="1271" t="n">
        <v>41701.14224</v>
      </c>
      <c r="J464" s="1271" t="n">
        <v>17370.32661</v>
      </c>
      <c r="K464" s="1271" t="n">
        <v>59071.46885</v>
      </c>
      <c r="L464" s="1271" t="n">
        <v>61871.68394</v>
      </c>
      <c r="M464" s="1271" t="n">
        <v>3931.29687</v>
      </c>
      <c r="N464" s="1271" t="n">
        <v>495.83296</v>
      </c>
      <c r="O464" s="1272" t="n">
        <v>4427.12983</v>
      </c>
    </row>
    <row r="465" customFormat="false" ht="16.5" hidden="false" customHeight="false" outlineLevel="0" collapsed="false">
      <c r="A465" s="1280"/>
      <c r="B465" s="1280"/>
      <c r="C465" s="1280"/>
      <c r="D465" s="1269" t="s">
        <v>509</v>
      </c>
      <c r="E465" s="1279" t="n">
        <v>108</v>
      </c>
      <c r="F465" s="1270" t="n">
        <v>1704.93919</v>
      </c>
      <c r="G465" s="1271" t="n">
        <v>198.26583</v>
      </c>
      <c r="H465" s="1271" t="n">
        <v>1903.20502</v>
      </c>
      <c r="I465" s="1271" t="n">
        <v>2872.31303</v>
      </c>
      <c r="J465" s="1271" t="n">
        <v>276.26344</v>
      </c>
      <c r="K465" s="1271" t="n">
        <v>3148.57647</v>
      </c>
      <c r="L465" s="1271" t="n">
        <v>5051.78149</v>
      </c>
      <c r="M465" s="1271" t="n">
        <v>4835.58717</v>
      </c>
      <c r="N465" s="1271" t="n">
        <v>25.08421</v>
      </c>
      <c r="O465" s="1272" t="n">
        <v>4860.67138</v>
      </c>
    </row>
    <row r="466" customFormat="false" ht="16.5" hidden="false" customHeight="false" outlineLevel="0" collapsed="false">
      <c r="A466" s="1280"/>
      <c r="B466" s="1280"/>
      <c r="C466" s="1280"/>
      <c r="D466" s="1278" t="s">
        <v>510</v>
      </c>
      <c r="E466" s="1279" t="n">
        <v>48</v>
      </c>
      <c r="F466" s="1270" t="n">
        <v>2587.31453</v>
      </c>
      <c r="G466" s="1271" t="n">
        <v>315.88563</v>
      </c>
      <c r="H466" s="1271" t="n">
        <v>2903.20016</v>
      </c>
      <c r="I466" s="1271" t="n">
        <v>7215.53077</v>
      </c>
      <c r="J466" s="1271" t="n">
        <v>1658.59737</v>
      </c>
      <c r="K466" s="1271" t="n">
        <v>8874.12814</v>
      </c>
      <c r="L466" s="1271" t="n">
        <v>11777.3283</v>
      </c>
      <c r="M466" s="1271" t="n">
        <v>19486.04201</v>
      </c>
      <c r="N466" s="1271" t="n">
        <v>1244.02048</v>
      </c>
      <c r="O466" s="1272" t="n">
        <v>20730.06249</v>
      </c>
    </row>
    <row r="467" customFormat="false" ht="16.5" hidden="false" customHeight="false" outlineLevel="0" collapsed="false">
      <c r="A467" s="1280"/>
      <c r="B467" s="1280"/>
      <c r="C467" s="1280"/>
      <c r="D467" s="1278" t="s">
        <v>511</v>
      </c>
      <c r="E467" s="1279" t="n">
        <v>34</v>
      </c>
      <c r="F467" s="1270" t="n">
        <v>8713.10835</v>
      </c>
      <c r="G467" s="1271" t="n">
        <v>1598.73114</v>
      </c>
      <c r="H467" s="1271" t="n">
        <v>10311.83949</v>
      </c>
      <c r="I467" s="1271" t="n">
        <v>26035.1884</v>
      </c>
      <c r="J467" s="1271" t="n">
        <v>6227.47191</v>
      </c>
      <c r="K467" s="1271" t="n">
        <v>32262.66031</v>
      </c>
      <c r="L467" s="1271" t="n">
        <v>42574.4998</v>
      </c>
      <c r="M467" s="1271" t="n">
        <v>44416.69967</v>
      </c>
      <c r="N467" s="1271" t="n">
        <v>2089.62325</v>
      </c>
      <c r="O467" s="1272" t="n">
        <v>46506.32292</v>
      </c>
    </row>
    <row r="468" customFormat="false" ht="16.5" hidden="false" customHeight="false" outlineLevel="0" collapsed="false">
      <c r="A468" s="1280"/>
      <c r="B468" s="1280"/>
      <c r="C468" s="1280"/>
      <c r="D468" s="1278" t="s">
        <v>513</v>
      </c>
      <c r="E468" s="1279" t="n">
        <v>30</v>
      </c>
      <c r="F468" s="1270" t="n">
        <v>8751.31653</v>
      </c>
      <c r="G468" s="1271" t="n">
        <v>1904.56794</v>
      </c>
      <c r="H468" s="1271" t="n">
        <v>10655.88447</v>
      </c>
      <c r="I468" s="1271" t="n">
        <v>29594.83036</v>
      </c>
      <c r="J468" s="1271" t="n">
        <v>7933.4622</v>
      </c>
      <c r="K468" s="1271" t="n">
        <v>37528.29256</v>
      </c>
      <c r="L468" s="1271" t="n">
        <v>48184.17703</v>
      </c>
      <c r="M468" s="1271" t="n">
        <v>39954.97574</v>
      </c>
      <c r="N468" s="1271" t="n">
        <v>992.8633</v>
      </c>
      <c r="O468" s="1272" t="n">
        <v>40947.83904</v>
      </c>
    </row>
    <row r="469" customFormat="false" ht="16.5" hidden="false" customHeight="false" outlineLevel="0" collapsed="false">
      <c r="A469" s="1280"/>
      <c r="B469" s="1280"/>
      <c r="C469" s="1280"/>
      <c r="D469" s="1269" t="s">
        <v>514</v>
      </c>
      <c r="E469" s="1279" t="n">
        <v>96</v>
      </c>
      <c r="F469" s="1270" t="n">
        <v>989.57154</v>
      </c>
      <c r="G469" s="1271" t="n">
        <v>1131.78452</v>
      </c>
      <c r="H469" s="1271" t="n">
        <v>2121.35606</v>
      </c>
      <c r="I469" s="1271" t="n">
        <v>43560.83209</v>
      </c>
      <c r="J469" s="1271" t="n">
        <v>24426.31165</v>
      </c>
      <c r="K469" s="1271" t="n">
        <v>67987.14374</v>
      </c>
      <c r="L469" s="1271" t="n">
        <v>70108.4998</v>
      </c>
      <c r="M469" s="1271" t="n">
        <v>6688.82556</v>
      </c>
      <c r="N469" s="1271" t="n">
        <v>6.82857</v>
      </c>
      <c r="O469" s="1272" t="n">
        <v>6695.65413</v>
      </c>
    </row>
    <row r="470" customFormat="false" ht="16.5" hidden="false" customHeight="false" outlineLevel="0" collapsed="false">
      <c r="A470" s="1280"/>
      <c r="B470" s="1280"/>
      <c r="C470" s="1280"/>
      <c r="D470" s="1278" t="s">
        <v>516</v>
      </c>
      <c r="E470" s="1279" t="n">
        <v>50</v>
      </c>
      <c r="F470" s="1270" t="n">
        <v>1805.52449</v>
      </c>
      <c r="G470" s="1271" t="n">
        <v>252.19897</v>
      </c>
      <c r="H470" s="1271" t="n">
        <v>2057.72346</v>
      </c>
      <c r="I470" s="1271" t="n">
        <v>3985.01745</v>
      </c>
      <c r="J470" s="1271" t="n">
        <v>153.67554</v>
      </c>
      <c r="K470" s="1271" t="n">
        <v>4138.69299</v>
      </c>
      <c r="L470" s="1271" t="n">
        <v>6196.41645</v>
      </c>
      <c r="M470" s="1271" t="n">
        <v>31069.74891</v>
      </c>
      <c r="N470" s="1271" t="n">
        <v>0</v>
      </c>
      <c r="O470" s="1272" t="n">
        <v>31069.74891</v>
      </c>
    </row>
    <row r="471" customFormat="false" ht="16.5" hidden="false" customHeight="false" outlineLevel="0" collapsed="false">
      <c r="A471" s="1280"/>
      <c r="B471" s="1280"/>
      <c r="C471" s="1280"/>
      <c r="D471" s="1269" t="s">
        <v>517</v>
      </c>
      <c r="E471" s="1279" t="n">
        <v>82</v>
      </c>
      <c r="F471" s="1270" t="n">
        <v>3103.42472</v>
      </c>
      <c r="G471" s="1271" t="n">
        <v>743.53013</v>
      </c>
      <c r="H471" s="1271" t="n">
        <v>3846.95485</v>
      </c>
      <c r="I471" s="1271" t="n">
        <v>14842.09481</v>
      </c>
      <c r="J471" s="1271" t="n">
        <v>2114.4495</v>
      </c>
      <c r="K471" s="1271" t="n">
        <v>16956.54431</v>
      </c>
      <c r="L471" s="1271" t="n">
        <v>20803.49916</v>
      </c>
      <c r="M471" s="1271" t="n">
        <v>14025.54612</v>
      </c>
      <c r="N471" s="1271" t="n">
        <v>459.26995</v>
      </c>
      <c r="O471" s="1272" t="n">
        <v>14484.81607</v>
      </c>
    </row>
    <row r="472" customFormat="false" ht="16.5" hidden="false" customHeight="false" outlineLevel="0" collapsed="false">
      <c r="A472" s="1280"/>
      <c r="B472" s="1278" t="s">
        <v>526</v>
      </c>
      <c r="C472" s="1278" t="s">
        <v>1038</v>
      </c>
      <c r="D472" s="1278" t="s">
        <v>529</v>
      </c>
      <c r="E472" s="1279" t="n">
        <v>35</v>
      </c>
      <c r="F472" s="1270" t="n">
        <v>4963.82569</v>
      </c>
      <c r="G472" s="1271" t="n">
        <v>114.82853</v>
      </c>
      <c r="H472" s="1271" t="n">
        <v>5078.65422</v>
      </c>
      <c r="I472" s="1271" t="n">
        <v>1462.12282</v>
      </c>
      <c r="J472" s="1271" t="n">
        <v>143.35616</v>
      </c>
      <c r="K472" s="1271" t="n">
        <v>1605.47898</v>
      </c>
      <c r="L472" s="1271" t="n">
        <v>6684.1332</v>
      </c>
      <c r="M472" s="1271" t="n">
        <v>22314.4886</v>
      </c>
      <c r="N472" s="1271" t="n">
        <v>0</v>
      </c>
      <c r="O472" s="1272" t="n">
        <v>22314.4886</v>
      </c>
    </row>
    <row r="473" customFormat="false" ht="16.5" hidden="false" customHeight="false" outlineLevel="0" collapsed="false">
      <c r="A473" s="1280"/>
      <c r="B473" s="1280"/>
      <c r="C473" s="1280"/>
      <c r="D473" s="1280"/>
      <c r="E473" s="1281" t="n">
        <v>57</v>
      </c>
      <c r="F473" s="1275" t="n">
        <v>3430.98008</v>
      </c>
      <c r="G473" s="1276" t="n">
        <v>18.5713</v>
      </c>
      <c r="H473" s="1276" t="n">
        <v>3449.55138</v>
      </c>
      <c r="I473" s="1276" t="n">
        <v>1921.14369</v>
      </c>
      <c r="J473" s="1276" t="n">
        <v>21.50898</v>
      </c>
      <c r="K473" s="1276" t="n">
        <v>1942.65267</v>
      </c>
      <c r="L473" s="1276" t="n">
        <v>5392.20405</v>
      </c>
      <c r="M473" s="1276" t="n">
        <v>15327.21922</v>
      </c>
      <c r="N473" s="1276" t="n">
        <v>0.74305</v>
      </c>
      <c r="O473" s="1277" t="n">
        <v>15327.96227</v>
      </c>
    </row>
    <row r="474" customFormat="false" ht="16.5" hidden="false" customHeight="false" outlineLevel="0" collapsed="false">
      <c r="A474" s="1280"/>
      <c r="B474" s="1280"/>
      <c r="C474" s="1269" t="s">
        <v>1039</v>
      </c>
      <c r="D474" s="1269" t="s">
        <v>527</v>
      </c>
      <c r="E474" s="1279" t="n">
        <v>80</v>
      </c>
      <c r="F474" s="1270" t="n">
        <v>2013.33963</v>
      </c>
      <c r="G474" s="1271" t="n">
        <v>216.52198</v>
      </c>
      <c r="H474" s="1271" t="n">
        <v>2229.86161</v>
      </c>
      <c r="I474" s="1271" t="n">
        <v>2350.13734</v>
      </c>
      <c r="J474" s="1271" t="n">
        <v>283.87312</v>
      </c>
      <c r="K474" s="1271" t="n">
        <v>2634.01046</v>
      </c>
      <c r="L474" s="1271" t="n">
        <v>4863.87207</v>
      </c>
      <c r="M474" s="1271" t="n">
        <v>11065.25892</v>
      </c>
      <c r="N474" s="1271" t="n">
        <v>17.41867</v>
      </c>
      <c r="O474" s="1272" t="n">
        <v>11082.67759</v>
      </c>
    </row>
    <row r="475" customFormat="false" ht="16.5" hidden="false" customHeight="false" outlineLevel="0" collapsed="false">
      <c r="A475" s="1280"/>
      <c r="B475" s="1269" t="s">
        <v>541</v>
      </c>
      <c r="C475" s="1269" t="s">
        <v>541</v>
      </c>
      <c r="D475" s="1269" t="s">
        <v>542</v>
      </c>
      <c r="E475" s="1269" t="n">
        <v>152</v>
      </c>
      <c r="F475" s="1270" t="n">
        <v>166.23373</v>
      </c>
      <c r="G475" s="1271" t="n">
        <v>0.19307</v>
      </c>
      <c r="H475" s="1271" t="n">
        <v>166.4268</v>
      </c>
      <c r="I475" s="1271" t="n">
        <v>482.58016</v>
      </c>
      <c r="J475" s="1271" t="n">
        <v>0.52576</v>
      </c>
      <c r="K475" s="1271" t="n">
        <v>483.10592</v>
      </c>
      <c r="L475" s="1271" t="n">
        <v>649.53272</v>
      </c>
      <c r="M475" s="1271" t="n">
        <v>3947.96472</v>
      </c>
      <c r="N475" s="1271" t="n">
        <v>0</v>
      </c>
      <c r="O475" s="1272" t="n">
        <v>3947.96472</v>
      </c>
    </row>
    <row r="476" customFormat="false" ht="16.5" hidden="false" customHeight="false" outlineLevel="0" collapsed="false">
      <c r="A476" s="1280"/>
      <c r="B476" s="1278" t="s">
        <v>548</v>
      </c>
      <c r="C476" s="1278" t="s">
        <v>549</v>
      </c>
      <c r="D476" s="1278" t="s">
        <v>549</v>
      </c>
      <c r="E476" s="1279" t="n">
        <v>21</v>
      </c>
      <c r="F476" s="1270" t="n">
        <v>2325.93625</v>
      </c>
      <c r="G476" s="1271" t="n">
        <v>54.64332</v>
      </c>
      <c r="H476" s="1271" t="n">
        <v>2380.57957</v>
      </c>
      <c r="I476" s="1271" t="n">
        <v>1972.35725</v>
      </c>
      <c r="J476" s="1271" t="n">
        <v>99.68315</v>
      </c>
      <c r="K476" s="1271" t="n">
        <v>2072.0404</v>
      </c>
      <c r="L476" s="1271" t="n">
        <v>4452.61997</v>
      </c>
      <c r="M476" s="1271" t="n">
        <v>11876.55705</v>
      </c>
      <c r="N476" s="1271" t="n">
        <v>0</v>
      </c>
      <c r="O476" s="1272" t="n">
        <v>11876.55705</v>
      </c>
    </row>
    <row r="477" customFormat="false" ht="16.5" hidden="false" customHeight="false" outlineLevel="0" collapsed="false">
      <c r="A477" s="1280"/>
      <c r="B477" s="1280"/>
      <c r="C477" s="1278" t="s">
        <v>553</v>
      </c>
      <c r="D477" s="1278" t="s">
        <v>553</v>
      </c>
      <c r="E477" s="1279" t="n">
        <v>20</v>
      </c>
      <c r="F477" s="1270" t="n">
        <v>4686.4428</v>
      </c>
      <c r="G477" s="1271" t="n">
        <v>118.87471</v>
      </c>
      <c r="H477" s="1271" t="n">
        <v>4805.31751</v>
      </c>
      <c r="I477" s="1271" t="n">
        <v>4168.5631</v>
      </c>
      <c r="J477" s="1271" t="n">
        <v>204.13246</v>
      </c>
      <c r="K477" s="1271" t="n">
        <v>4372.69556</v>
      </c>
      <c r="L477" s="1271" t="n">
        <v>9178.01307</v>
      </c>
      <c r="M477" s="1271" t="n">
        <v>17637.11387</v>
      </c>
      <c r="N477" s="1271" t="n">
        <v>63.42989</v>
      </c>
      <c r="O477" s="1272" t="n">
        <v>17700.54376</v>
      </c>
    </row>
    <row r="478" customFormat="false" ht="16.5" hidden="false" customHeight="false" outlineLevel="0" collapsed="false">
      <c r="A478" s="1280"/>
      <c r="B478" s="1280"/>
      <c r="C478" s="1280"/>
      <c r="D478" s="1269" t="s">
        <v>554</v>
      </c>
      <c r="E478" s="1279" t="n">
        <v>91</v>
      </c>
      <c r="F478" s="1270" t="n">
        <v>1199.85978</v>
      </c>
      <c r="G478" s="1271" t="n">
        <v>5.35071</v>
      </c>
      <c r="H478" s="1271" t="n">
        <v>1205.21049</v>
      </c>
      <c r="I478" s="1271" t="n">
        <v>1660.02563</v>
      </c>
      <c r="J478" s="1271" t="n">
        <v>10.43671</v>
      </c>
      <c r="K478" s="1271" t="n">
        <v>1670.46234</v>
      </c>
      <c r="L478" s="1271" t="n">
        <v>2875.67283</v>
      </c>
      <c r="M478" s="1271" t="n">
        <v>6464.52304</v>
      </c>
      <c r="N478" s="1271" t="n">
        <v>0</v>
      </c>
      <c r="O478" s="1272" t="n">
        <v>6464.52304</v>
      </c>
    </row>
    <row r="479" customFormat="false" ht="16.5" hidden="false" customHeight="false" outlineLevel="0" collapsed="false">
      <c r="A479" s="1280"/>
      <c r="B479" s="1280"/>
      <c r="C479" s="1280"/>
      <c r="D479" s="1269" t="s">
        <v>564</v>
      </c>
      <c r="E479" s="1279" t="n">
        <v>83</v>
      </c>
      <c r="F479" s="1270" t="n">
        <v>527.51408</v>
      </c>
      <c r="G479" s="1271" t="n">
        <v>2.88194</v>
      </c>
      <c r="H479" s="1271" t="n">
        <v>530.39602</v>
      </c>
      <c r="I479" s="1271" t="n">
        <v>634.44605</v>
      </c>
      <c r="J479" s="1271" t="n">
        <v>11.07966</v>
      </c>
      <c r="K479" s="1271" t="n">
        <v>645.52571</v>
      </c>
      <c r="L479" s="1271" t="n">
        <v>1175.92173</v>
      </c>
      <c r="M479" s="1271" t="n">
        <v>5264.22345</v>
      </c>
      <c r="N479" s="1271" t="n">
        <v>0</v>
      </c>
      <c r="O479" s="1272" t="n">
        <v>5264.22345</v>
      </c>
    </row>
    <row r="480" customFormat="false" ht="16.5" hidden="false" customHeight="false" outlineLevel="0" collapsed="false">
      <c r="A480" s="1280"/>
      <c r="B480" s="1280"/>
      <c r="C480" s="1278" t="s">
        <v>1040</v>
      </c>
      <c r="D480" s="1278" t="s">
        <v>552</v>
      </c>
      <c r="E480" s="1279" t="n">
        <v>38</v>
      </c>
      <c r="F480" s="1270" t="n">
        <v>4597.13872</v>
      </c>
      <c r="G480" s="1271" t="n">
        <v>301.55457</v>
      </c>
      <c r="H480" s="1271" t="n">
        <v>4898.69329</v>
      </c>
      <c r="I480" s="1271" t="n">
        <v>6509.81755</v>
      </c>
      <c r="J480" s="1271" t="n">
        <v>163.46302</v>
      </c>
      <c r="K480" s="1271" t="n">
        <v>6673.28057</v>
      </c>
      <c r="L480" s="1271" t="n">
        <v>11571.97386</v>
      </c>
      <c r="M480" s="1271" t="n">
        <v>29487.16522</v>
      </c>
      <c r="N480" s="1271" t="n">
        <v>28.75663</v>
      </c>
      <c r="O480" s="1272" t="n">
        <v>29515.92185</v>
      </c>
    </row>
    <row r="481" customFormat="false" ht="16.5" hidden="false" customHeight="false" outlineLevel="0" collapsed="false">
      <c r="A481" s="1280"/>
      <c r="B481" s="1280"/>
      <c r="C481" s="1269" t="s">
        <v>558</v>
      </c>
      <c r="D481" s="1269" t="s">
        <v>558</v>
      </c>
      <c r="E481" s="1279" t="n">
        <v>81</v>
      </c>
      <c r="F481" s="1270" t="n">
        <v>1671.61863</v>
      </c>
      <c r="G481" s="1271" t="n">
        <v>113.91208</v>
      </c>
      <c r="H481" s="1271" t="n">
        <v>1785.53071</v>
      </c>
      <c r="I481" s="1271" t="n">
        <v>4731.32761</v>
      </c>
      <c r="J481" s="1271" t="n">
        <v>156.50118</v>
      </c>
      <c r="K481" s="1271" t="n">
        <v>4887.82879</v>
      </c>
      <c r="L481" s="1271" t="n">
        <v>6673.3595</v>
      </c>
      <c r="M481" s="1271" t="n">
        <v>10363.6484</v>
      </c>
      <c r="N481" s="1271" t="n">
        <v>0</v>
      </c>
      <c r="O481" s="1272" t="n">
        <v>10363.6484</v>
      </c>
    </row>
    <row r="482" customFormat="false" ht="16.5" hidden="false" customHeight="false" outlineLevel="0" collapsed="false">
      <c r="A482" s="1280"/>
      <c r="B482" s="1280"/>
      <c r="C482" s="1278" t="s">
        <v>548</v>
      </c>
      <c r="D482" s="1278" t="s">
        <v>551</v>
      </c>
      <c r="E482" s="1279" t="n">
        <v>22</v>
      </c>
      <c r="F482" s="1270" t="n">
        <v>15470.16877</v>
      </c>
      <c r="G482" s="1271" t="n">
        <v>1235.60761</v>
      </c>
      <c r="H482" s="1271" t="n">
        <v>16705.77638</v>
      </c>
      <c r="I482" s="1271" t="n">
        <v>20271.43084</v>
      </c>
      <c r="J482" s="1271" t="n">
        <v>4197.0335</v>
      </c>
      <c r="K482" s="1271" t="n">
        <v>24468.46434</v>
      </c>
      <c r="L482" s="1271" t="n">
        <v>41174.24072</v>
      </c>
      <c r="M482" s="1271" t="n">
        <v>62338.41743</v>
      </c>
      <c r="N482" s="1271" t="n">
        <v>1120.85319</v>
      </c>
      <c r="O482" s="1272" t="n">
        <v>63459.27062</v>
      </c>
    </row>
    <row r="483" customFormat="false" ht="16.5" hidden="false" customHeight="false" outlineLevel="0" collapsed="false">
      <c r="A483" s="1280"/>
      <c r="B483" s="1280"/>
      <c r="C483" s="1280"/>
      <c r="D483" s="1278" t="s">
        <v>431</v>
      </c>
      <c r="E483" s="1279" t="n">
        <v>2</v>
      </c>
      <c r="F483" s="1270" t="n">
        <v>4544.09211</v>
      </c>
      <c r="G483" s="1271" t="n">
        <v>266.44319</v>
      </c>
      <c r="H483" s="1271" t="n">
        <v>4810.5353</v>
      </c>
      <c r="I483" s="1271" t="n">
        <v>4346.65404</v>
      </c>
      <c r="J483" s="1271" t="n">
        <v>225.85819</v>
      </c>
      <c r="K483" s="1271" t="n">
        <v>4572.51223</v>
      </c>
      <c r="L483" s="1271" t="n">
        <v>9383.04753</v>
      </c>
      <c r="M483" s="1271" t="n">
        <v>20319.62227</v>
      </c>
      <c r="N483" s="1271" t="n">
        <v>277.77458</v>
      </c>
      <c r="O483" s="1272" t="n">
        <v>20597.39685</v>
      </c>
    </row>
    <row r="484" customFormat="false" ht="16.5" hidden="false" customHeight="false" outlineLevel="0" collapsed="false">
      <c r="A484" s="1280"/>
      <c r="B484" s="1280"/>
      <c r="C484" s="1280"/>
      <c r="D484" s="1269" t="s">
        <v>555</v>
      </c>
      <c r="E484" s="1279" t="n">
        <v>88</v>
      </c>
      <c r="F484" s="1270" t="n">
        <v>2856.84633</v>
      </c>
      <c r="G484" s="1271" t="n">
        <v>479.48983</v>
      </c>
      <c r="H484" s="1271" t="n">
        <v>3336.33616</v>
      </c>
      <c r="I484" s="1271" t="n">
        <v>1472.61609</v>
      </c>
      <c r="J484" s="1271" t="n">
        <v>7.21672</v>
      </c>
      <c r="K484" s="1271" t="n">
        <v>1479.83281</v>
      </c>
      <c r="L484" s="1271" t="n">
        <v>4816.16897</v>
      </c>
      <c r="M484" s="1271" t="n">
        <v>11434.87377</v>
      </c>
      <c r="N484" s="1271" t="n">
        <v>0</v>
      </c>
      <c r="O484" s="1272" t="n">
        <v>11434.87377</v>
      </c>
    </row>
    <row r="485" customFormat="false" ht="16.5" hidden="false" customHeight="false" outlineLevel="0" collapsed="false">
      <c r="A485" s="1280"/>
      <c r="B485" s="1280"/>
      <c r="C485" s="1280"/>
      <c r="D485" s="1278" t="s">
        <v>548</v>
      </c>
      <c r="E485" s="1279" t="n">
        <v>1</v>
      </c>
      <c r="F485" s="1270" t="n">
        <v>70707.09609</v>
      </c>
      <c r="G485" s="1271" t="n">
        <v>13838.89662</v>
      </c>
      <c r="H485" s="1271" t="n">
        <v>84545.99271</v>
      </c>
      <c r="I485" s="1271" t="n">
        <v>318805.38736</v>
      </c>
      <c r="J485" s="1271" t="n">
        <v>106821.28661</v>
      </c>
      <c r="K485" s="1271" t="n">
        <v>425626.67397</v>
      </c>
      <c r="L485" s="1271" t="n">
        <v>510172.66668</v>
      </c>
      <c r="M485" s="1271" t="n">
        <v>6436.75477</v>
      </c>
      <c r="N485" s="1271" t="n">
        <v>132.65176</v>
      </c>
      <c r="O485" s="1272" t="n">
        <v>6569.40653</v>
      </c>
    </row>
    <row r="486" customFormat="false" ht="16.5" hidden="false" customHeight="false" outlineLevel="0" collapsed="false">
      <c r="A486" s="1280"/>
      <c r="B486" s="1280"/>
      <c r="C486" s="1280"/>
      <c r="D486" s="1280"/>
      <c r="E486" s="1281" t="n">
        <v>5</v>
      </c>
      <c r="F486" s="1275" t="n">
        <v>22262.29417</v>
      </c>
      <c r="G486" s="1276" t="n">
        <v>4066.1523</v>
      </c>
      <c r="H486" s="1276" t="n">
        <v>26328.44647</v>
      </c>
      <c r="I486" s="1276" t="n">
        <v>32492.29932</v>
      </c>
      <c r="J486" s="1276" t="n">
        <v>2555.69324</v>
      </c>
      <c r="K486" s="1276" t="n">
        <v>35047.99256</v>
      </c>
      <c r="L486" s="1276" t="n">
        <v>61376.43903</v>
      </c>
      <c r="M486" s="1276" t="n">
        <v>71468.68626</v>
      </c>
      <c r="N486" s="1276" t="n">
        <v>13417.29951</v>
      </c>
      <c r="O486" s="1277" t="n">
        <v>84885.98577</v>
      </c>
    </row>
    <row r="487" customFormat="false" ht="16.5" hidden="false" customHeight="false" outlineLevel="0" collapsed="false">
      <c r="A487" s="1280"/>
      <c r="B487" s="1280"/>
      <c r="C487" s="1280"/>
      <c r="D487" s="1280"/>
      <c r="E487" s="1281" t="n">
        <v>28</v>
      </c>
      <c r="F487" s="1275" t="n">
        <v>1964.73898</v>
      </c>
      <c r="G487" s="1276" t="n">
        <v>38.30993</v>
      </c>
      <c r="H487" s="1276" t="n">
        <v>2003.04891</v>
      </c>
      <c r="I487" s="1276" t="n">
        <v>2615.66013</v>
      </c>
      <c r="J487" s="1276" t="n">
        <v>270.7164</v>
      </c>
      <c r="K487" s="1276" t="n">
        <v>2886.37653</v>
      </c>
      <c r="L487" s="1276" t="n">
        <v>4889.42544</v>
      </c>
      <c r="M487" s="1276" t="n">
        <v>22908.52799</v>
      </c>
      <c r="N487" s="1276" t="n">
        <v>21012.4705</v>
      </c>
      <c r="O487" s="1277" t="n">
        <v>43920.99849</v>
      </c>
    </row>
    <row r="488" customFormat="false" ht="16.5" hidden="false" customHeight="false" outlineLevel="0" collapsed="false">
      <c r="A488" s="1280"/>
      <c r="B488" s="1280"/>
      <c r="C488" s="1280"/>
      <c r="D488" s="1280"/>
      <c r="E488" s="1281" t="n">
        <v>41</v>
      </c>
      <c r="F488" s="1275" t="n">
        <v>5786.03083</v>
      </c>
      <c r="G488" s="1276" t="n">
        <v>805.81081</v>
      </c>
      <c r="H488" s="1276" t="n">
        <v>6591.84164</v>
      </c>
      <c r="I488" s="1276" t="n">
        <v>8529.24194</v>
      </c>
      <c r="J488" s="1276" t="n">
        <v>1646.62934</v>
      </c>
      <c r="K488" s="1276" t="n">
        <v>10175.87128</v>
      </c>
      <c r="L488" s="1276" t="n">
        <v>16767.71292</v>
      </c>
      <c r="M488" s="1276" t="n">
        <v>18525.67508</v>
      </c>
      <c r="N488" s="1276" t="n">
        <v>5263.90617</v>
      </c>
      <c r="O488" s="1277" t="n">
        <v>23789.58125</v>
      </c>
    </row>
    <row r="489" customFormat="false" ht="16.5" hidden="false" customHeight="false" outlineLevel="0" collapsed="false">
      <c r="A489" s="1280"/>
      <c r="B489" s="1280"/>
      <c r="C489" s="1280"/>
      <c r="D489" s="1278" t="s">
        <v>562</v>
      </c>
      <c r="E489" s="1279" t="n">
        <v>51</v>
      </c>
      <c r="F489" s="1270" t="n">
        <v>2771.75189</v>
      </c>
      <c r="G489" s="1271" t="n">
        <v>12.64392</v>
      </c>
      <c r="H489" s="1271" t="n">
        <v>2784.39581</v>
      </c>
      <c r="I489" s="1271" t="n">
        <v>2734.71033</v>
      </c>
      <c r="J489" s="1271" t="n">
        <v>45.80737</v>
      </c>
      <c r="K489" s="1271" t="n">
        <v>2780.5177</v>
      </c>
      <c r="L489" s="1271" t="n">
        <v>5564.91351</v>
      </c>
      <c r="M489" s="1271" t="n">
        <v>16374.09184</v>
      </c>
      <c r="N489" s="1271" t="n">
        <v>4128.90749</v>
      </c>
      <c r="O489" s="1272" t="n">
        <v>20502.99933</v>
      </c>
    </row>
    <row r="490" customFormat="false" ht="16.5" hidden="false" customHeight="false" outlineLevel="0" collapsed="false">
      <c r="A490" s="1280"/>
      <c r="B490" s="1280"/>
      <c r="C490" s="1280"/>
      <c r="D490" s="1269" t="s">
        <v>565</v>
      </c>
      <c r="E490" s="1279" t="n">
        <v>100</v>
      </c>
      <c r="F490" s="1270" t="n">
        <v>1189.06218</v>
      </c>
      <c r="G490" s="1271" t="n">
        <v>24.62561</v>
      </c>
      <c r="H490" s="1271" t="n">
        <v>1213.68779</v>
      </c>
      <c r="I490" s="1271" t="n">
        <v>2550.15785</v>
      </c>
      <c r="J490" s="1271" t="n">
        <v>455.71021</v>
      </c>
      <c r="K490" s="1271" t="n">
        <v>3005.86806</v>
      </c>
      <c r="L490" s="1271" t="n">
        <v>4219.55585</v>
      </c>
      <c r="M490" s="1271" t="n">
        <v>11774.8036</v>
      </c>
      <c r="N490" s="1271" t="n">
        <v>0</v>
      </c>
      <c r="O490" s="1272" t="n">
        <v>11774.8036</v>
      </c>
    </row>
    <row r="491" customFormat="false" ht="16.5" hidden="false" customHeight="false" outlineLevel="0" collapsed="false">
      <c r="A491" s="1280"/>
      <c r="B491" s="1280"/>
      <c r="C491" s="1278" t="s">
        <v>560</v>
      </c>
      <c r="D491" s="1278" t="s">
        <v>560</v>
      </c>
      <c r="E491" s="1279" t="n">
        <v>3</v>
      </c>
      <c r="F491" s="1270" t="n">
        <v>5635.68682</v>
      </c>
      <c r="G491" s="1271" t="n">
        <v>281.71028</v>
      </c>
      <c r="H491" s="1271" t="n">
        <v>5917.3971</v>
      </c>
      <c r="I491" s="1271" t="n">
        <v>2208.02554</v>
      </c>
      <c r="J491" s="1271" t="n">
        <v>497.30519</v>
      </c>
      <c r="K491" s="1271" t="n">
        <v>2705.33073</v>
      </c>
      <c r="L491" s="1271" t="n">
        <v>8622.72783</v>
      </c>
      <c r="M491" s="1271" t="n">
        <v>14451.53545</v>
      </c>
      <c r="N491" s="1271" t="n">
        <v>346.80086</v>
      </c>
      <c r="O491" s="1272" t="n">
        <v>14798.33631</v>
      </c>
    </row>
    <row r="492" customFormat="false" ht="16.5" hidden="false" customHeight="false" outlineLevel="0" collapsed="false">
      <c r="A492" s="1280"/>
      <c r="B492" s="1280"/>
      <c r="C492" s="1269" t="s">
        <v>561</v>
      </c>
      <c r="D492" s="1269" t="s">
        <v>561</v>
      </c>
      <c r="E492" s="1279" t="n">
        <v>63</v>
      </c>
      <c r="F492" s="1270" t="n">
        <v>3647.43384</v>
      </c>
      <c r="G492" s="1271" t="n">
        <v>447.7747</v>
      </c>
      <c r="H492" s="1271" t="n">
        <v>4095.20854</v>
      </c>
      <c r="I492" s="1271" t="n">
        <v>4330.93148</v>
      </c>
      <c r="J492" s="1271" t="n">
        <v>694.24905</v>
      </c>
      <c r="K492" s="1271" t="n">
        <v>5025.18053</v>
      </c>
      <c r="L492" s="1271" t="n">
        <v>9120.38907</v>
      </c>
      <c r="M492" s="1271" t="n">
        <v>25973.24302</v>
      </c>
      <c r="N492" s="1271" t="n">
        <v>657.89455</v>
      </c>
      <c r="O492" s="1272" t="n">
        <v>26631.13757</v>
      </c>
    </row>
    <row r="493" customFormat="false" ht="16.5" hidden="false" customHeight="false" outlineLevel="0" collapsed="false">
      <c r="A493" s="1280"/>
      <c r="B493" s="1280"/>
      <c r="C493" s="1273"/>
      <c r="D493" s="1269" t="s">
        <v>563</v>
      </c>
      <c r="E493" s="1279" t="n">
        <v>101</v>
      </c>
      <c r="F493" s="1270" t="n">
        <v>563.96896</v>
      </c>
      <c r="G493" s="1271" t="n">
        <v>0.13999</v>
      </c>
      <c r="H493" s="1271" t="n">
        <v>564.10895</v>
      </c>
      <c r="I493" s="1271" t="n">
        <v>272.57709</v>
      </c>
      <c r="J493" s="1271" t="n">
        <v>7.06418</v>
      </c>
      <c r="K493" s="1271" t="n">
        <v>279.64127</v>
      </c>
      <c r="L493" s="1271" t="n">
        <v>843.75022</v>
      </c>
      <c r="M493" s="1271" t="n">
        <v>4619.60584</v>
      </c>
      <c r="N493" s="1271" t="n">
        <v>0</v>
      </c>
      <c r="O493" s="1272" t="n">
        <v>4619.60584</v>
      </c>
    </row>
    <row r="494" customFormat="false" ht="16.5" hidden="false" customHeight="false" outlineLevel="0" collapsed="false">
      <c r="A494" s="1280"/>
      <c r="B494" s="1280"/>
      <c r="C494" s="1278" t="s">
        <v>797</v>
      </c>
      <c r="D494" s="1278" t="s">
        <v>557</v>
      </c>
      <c r="E494" s="1279" t="n">
        <v>44</v>
      </c>
      <c r="F494" s="1270" t="n">
        <v>2088.84999</v>
      </c>
      <c r="G494" s="1271" t="n">
        <v>258.07218</v>
      </c>
      <c r="H494" s="1271" t="n">
        <v>2346.92217</v>
      </c>
      <c r="I494" s="1271" t="n">
        <v>2260.29623</v>
      </c>
      <c r="J494" s="1271" t="n">
        <v>275.96396</v>
      </c>
      <c r="K494" s="1271" t="n">
        <v>2536.26019</v>
      </c>
      <c r="L494" s="1271" t="n">
        <v>4883.18236</v>
      </c>
      <c r="M494" s="1271" t="n">
        <v>13246.67965</v>
      </c>
      <c r="N494" s="1271" t="n">
        <v>199.32705</v>
      </c>
      <c r="O494" s="1272" t="n">
        <v>13446.0067</v>
      </c>
    </row>
    <row r="495" customFormat="false" ht="16.5" hidden="false" customHeight="false" outlineLevel="0" collapsed="false">
      <c r="A495" s="1280"/>
      <c r="B495" s="1280"/>
      <c r="C495" s="1280"/>
      <c r="D495" s="1278" t="s">
        <v>559</v>
      </c>
      <c r="E495" s="1279" t="n">
        <v>45</v>
      </c>
      <c r="F495" s="1270" t="n">
        <v>2534.59318</v>
      </c>
      <c r="G495" s="1271" t="n">
        <v>214.6846</v>
      </c>
      <c r="H495" s="1271" t="n">
        <v>2749.27778</v>
      </c>
      <c r="I495" s="1271" t="n">
        <v>7848.1617</v>
      </c>
      <c r="J495" s="1271" t="n">
        <v>1330.02854</v>
      </c>
      <c r="K495" s="1271" t="n">
        <v>9178.19024</v>
      </c>
      <c r="L495" s="1271" t="n">
        <v>11927.46802</v>
      </c>
      <c r="M495" s="1271" t="n">
        <v>12029.6823</v>
      </c>
      <c r="N495" s="1271" t="n">
        <v>0.64835</v>
      </c>
      <c r="O495" s="1272" t="n">
        <v>12030.33065</v>
      </c>
    </row>
    <row r="496" customFormat="false" ht="16.5" hidden="false" customHeight="false" outlineLevel="0" collapsed="false">
      <c r="A496" s="1280"/>
      <c r="B496" s="1269" t="s">
        <v>567</v>
      </c>
      <c r="C496" s="1269" t="s">
        <v>567</v>
      </c>
      <c r="D496" s="1269" t="s">
        <v>567</v>
      </c>
      <c r="E496" s="1269" t="n">
        <v>144</v>
      </c>
      <c r="F496" s="1270" t="n">
        <v>206.00288</v>
      </c>
      <c r="G496" s="1271" t="n">
        <v>22.02103</v>
      </c>
      <c r="H496" s="1271" t="n">
        <v>228.02391</v>
      </c>
      <c r="I496" s="1271" t="n">
        <v>436.7032</v>
      </c>
      <c r="J496" s="1271" t="n">
        <v>0</v>
      </c>
      <c r="K496" s="1271" t="n">
        <v>436.7032</v>
      </c>
      <c r="L496" s="1271" t="n">
        <v>664.72711</v>
      </c>
      <c r="M496" s="1271" t="n">
        <v>3558.37712</v>
      </c>
      <c r="N496" s="1271" t="n">
        <v>0</v>
      </c>
      <c r="O496" s="1272" t="n">
        <v>3558.37712</v>
      </c>
    </row>
    <row r="497" customFormat="false" ht="16.5" hidden="false" customHeight="false" outlineLevel="0" collapsed="false">
      <c r="A497" s="1280"/>
      <c r="B497" s="1273"/>
      <c r="C497" s="1269" t="s">
        <v>1020</v>
      </c>
      <c r="D497" s="1269" t="s">
        <v>572</v>
      </c>
      <c r="E497" s="1279" t="n">
        <v>78</v>
      </c>
      <c r="F497" s="1270" t="n">
        <v>1019.11814</v>
      </c>
      <c r="G497" s="1271" t="n">
        <v>16.24741</v>
      </c>
      <c r="H497" s="1271" t="n">
        <v>1035.36555</v>
      </c>
      <c r="I497" s="1271" t="n">
        <v>1768.32718</v>
      </c>
      <c r="J497" s="1271" t="n">
        <v>158.5874</v>
      </c>
      <c r="K497" s="1271" t="n">
        <v>1926.91458</v>
      </c>
      <c r="L497" s="1271" t="n">
        <v>2962.28013</v>
      </c>
      <c r="M497" s="1271" t="n">
        <v>9415.07283</v>
      </c>
      <c r="N497" s="1271" t="n">
        <v>0</v>
      </c>
      <c r="O497" s="1272" t="n">
        <v>9415.07283</v>
      </c>
    </row>
    <row r="498" customFormat="false" ht="16.5" hidden="false" customHeight="false" outlineLevel="0" collapsed="false">
      <c r="A498" s="1280"/>
      <c r="B498" s="1278" t="s">
        <v>585</v>
      </c>
      <c r="C498" s="1278" t="s">
        <v>550</v>
      </c>
      <c r="D498" s="1278" t="s">
        <v>550</v>
      </c>
      <c r="E498" s="1279" t="n">
        <v>59</v>
      </c>
      <c r="F498" s="1270" t="n">
        <v>6311.87073</v>
      </c>
      <c r="G498" s="1271" t="n">
        <v>40.79579</v>
      </c>
      <c r="H498" s="1271" t="n">
        <v>6352.66652</v>
      </c>
      <c r="I498" s="1271" t="n">
        <v>1533.28628</v>
      </c>
      <c r="J498" s="1271" t="n">
        <v>3.35031</v>
      </c>
      <c r="K498" s="1271" t="n">
        <v>1536.63659</v>
      </c>
      <c r="L498" s="1271" t="n">
        <v>7889.30311</v>
      </c>
      <c r="M498" s="1271" t="n">
        <v>17808.06258</v>
      </c>
      <c r="N498" s="1271" t="n">
        <v>1514.96747</v>
      </c>
      <c r="O498" s="1272" t="n">
        <v>19323.03005</v>
      </c>
    </row>
    <row r="499" customFormat="false" ht="16.5" hidden="false" customHeight="false" outlineLevel="0" collapsed="false">
      <c r="A499" s="1280"/>
      <c r="B499" s="1280"/>
      <c r="C499" s="1278" t="s">
        <v>1041</v>
      </c>
      <c r="D499" s="1278" t="s">
        <v>586</v>
      </c>
      <c r="E499" s="1279" t="n">
        <v>46</v>
      </c>
      <c r="F499" s="1270" t="n">
        <v>5287.13901</v>
      </c>
      <c r="G499" s="1271" t="n">
        <v>26.13482</v>
      </c>
      <c r="H499" s="1271" t="n">
        <v>5313.27383</v>
      </c>
      <c r="I499" s="1271" t="n">
        <v>1597.268</v>
      </c>
      <c r="J499" s="1271" t="n">
        <v>1.90437</v>
      </c>
      <c r="K499" s="1271" t="n">
        <v>1599.17237</v>
      </c>
      <c r="L499" s="1271" t="n">
        <v>6912.4462</v>
      </c>
      <c r="M499" s="1271" t="n">
        <v>23448.46906</v>
      </c>
      <c r="N499" s="1271" t="n">
        <v>0</v>
      </c>
      <c r="O499" s="1272" t="n">
        <v>23448.46906</v>
      </c>
    </row>
    <row r="500" customFormat="false" ht="16.5" hidden="false" customHeight="false" outlineLevel="0" collapsed="false">
      <c r="A500" s="1280"/>
      <c r="B500" s="1280"/>
      <c r="C500" s="1278" t="s">
        <v>587</v>
      </c>
      <c r="D500" s="1278" t="s">
        <v>587</v>
      </c>
      <c r="E500" s="1279" t="n">
        <v>14</v>
      </c>
      <c r="F500" s="1270" t="n">
        <v>16368.27697</v>
      </c>
      <c r="G500" s="1271" t="n">
        <v>338.29067</v>
      </c>
      <c r="H500" s="1271" t="n">
        <v>16706.56764</v>
      </c>
      <c r="I500" s="1271" t="n">
        <v>5674.5169</v>
      </c>
      <c r="J500" s="1271" t="n">
        <v>729.72303</v>
      </c>
      <c r="K500" s="1271" t="n">
        <v>6404.23993</v>
      </c>
      <c r="L500" s="1271" t="n">
        <v>23110.80757</v>
      </c>
      <c r="M500" s="1271" t="n">
        <v>38439.26211</v>
      </c>
      <c r="N500" s="1271" t="n">
        <v>3028.6477</v>
      </c>
      <c r="O500" s="1272" t="n">
        <v>41467.90981</v>
      </c>
    </row>
    <row r="501" customFormat="false" ht="16.5" hidden="false" customHeight="false" outlineLevel="0" collapsed="false">
      <c r="A501" s="1280"/>
      <c r="B501" s="1280"/>
      <c r="C501" s="1280"/>
      <c r="D501" s="1269" t="s">
        <v>590</v>
      </c>
      <c r="E501" s="1279" t="n">
        <v>112</v>
      </c>
      <c r="F501" s="1270" t="n">
        <v>2270.1945</v>
      </c>
      <c r="G501" s="1271" t="n">
        <v>2.18004</v>
      </c>
      <c r="H501" s="1271" t="n">
        <v>2272.37454</v>
      </c>
      <c r="I501" s="1271" t="n">
        <v>483.09355</v>
      </c>
      <c r="J501" s="1271" t="n">
        <v>0</v>
      </c>
      <c r="K501" s="1271" t="n">
        <v>483.09355</v>
      </c>
      <c r="L501" s="1271" t="n">
        <v>2755.46809</v>
      </c>
      <c r="M501" s="1271" t="n">
        <v>7937.86877</v>
      </c>
      <c r="N501" s="1271" t="n">
        <v>0</v>
      </c>
      <c r="O501" s="1272" t="n">
        <v>7937.86877</v>
      </c>
    </row>
    <row r="502" customFormat="false" ht="16.5" hidden="false" customHeight="false" outlineLevel="0" collapsed="false">
      <c r="A502" s="1280"/>
      <c r="B502" s="1280"/>
      <c r="C502" s="1278" t="s">
        <v>589</v>
      </c>
      <c r="D502" s="1278" t="s">
        <v>588</v>
      </c>
      <c r="E502" s="1279" t="n">
        <v>58</v>
      </c>
      <c r="F502" s="1270" t="n">
        <v>17757.79051</v>
      </c>
      <c r="G502" s="1271" t="n">
        <v>53.89013</v>
      </c>
      <c r="H502" s="1271" t="n">
        <v>17811.68064</v>
      </c>
      <c r="I502" s="1271" t="n">
        <v>2676.02144</v>
      </c>
      <c r="J502" s="1271" t="n">
        <v>196.50728</v>
      </c>
      <c r="K502" s="1271" t="n">
        <v>2872.52872</v>
      </c>
      <c r="L502" s="1271" t="n">
        <v>20684.20936</v>
      </c>
      <c r="M502" s="1271" t="n">
        <v>23884.69373</v>
      </c>
      <c r="N502" s="1271" t="n">
        <v>10.17634</v>
      </c>
      <c r="O502" s="1272" t="n">
        <v>23894.87007</v>
      </c>
    </row>
    <row r="503" customFormat="false" ht="16.5" hidden="false" customHeight="false" outlineLevel="0" collapsed="false">
      <c r="A503" s="1280"/>
      <c r="B503" s="1280"/>
      <c r="C503" s="1280"/>
      <c r="D503" s="1278" t="s">
        <v>589</v>
      </c>
      <c r="E503" s="1279" t="n">
        <v>67</v>
      </c>
      <c r="F503" s="1270" t="n">
        <v>6447.34811</v>
      </c>
      <c r="G503" s="1271" t="n">
        <v>7.04311</v>
      </c>
      <c r="H503" s="1271" t="n">
        <v>6454.39122</v>
      </c>
      <c r="I503" s="1271" t="n">
        <v>1049.24896</v>
      </c>
      <c r="J503" s="1271" t="n">
        <v>2.74501</v>
      </c>
      <c r="K503" s="1271" t="n">
        <v>1051.99397</v>
      </c>
      <c r="L503" s="1271" t="n">
        <v>7506.38519</v>
      </c>
      <c r="M503" s="1271" t="n">
        <v>17854.21601</v>
      </c>
      <c r="N503" s="1271" t="n">
        <v>308.42581</v>
      </c>
      <c r="O503" s="1272" t="n">
        <v>18162.64182</v>
      </c>
    </row>
    <row r="504" customFormat="false" ht="16.5" hidden="false" customHeight="false" outlineLevel="0" collapsed="false">
      <c r="A504" s="1280"/>
      <c r="B504" s="1280"/>
      <c r="C504" s="1278" t="s">
        <v>585</v>
      </c>
      <c r="D504" s="1278" t="s">
        <v>591</v>
      </c>
      <c r="E504" s="1279" t="n">
        <v>13</v>
      </c>
      <c r="F504" s="1270" t="n">
        <v>12499.10006</v>
      </c>
      <c r="G504" s="1271" t="n">
        <v>329.49396</v>
      </c>
      <c r="H504" s="1271" t="n">
        <v>12828.59402</v>
      </c>
      <c r="I504" s="1271" t="n">
        <v>6518.43532</v>
      </c>
      <c r="J504" s="1271" t="n">
        <v>742.38866</v>
      </c>
      <c r="K504" s="1271" t="n">
        <v>7260.82398</v>
      </c>
      <c r="L504" s="1271" t="n">
        <v>20089.418</v>
      </c>
      <c r="M504" s="1271" t="n">
        <v>31263.19184</v>
      </c>
      <c r="N504" s="1271" t="n">
        <v>370.46959</v>
      </c>
      <c r="O504" s="1272" t="n">
        <v>31633.66143</v>
      </c>
    </row>
    <row r="505" customFormat="false" ht="16.5" hidden="false" customHeight="false" outlineLevel="0" collapsed="false">
      <c r="A505" s="1280"/>
      <c r="B505" s="1280"/>
      <c r="C505" s="1280"/>
      <c r="D505" s="1280"/>
      <c r="E505" s="1281" t="n">
        <v>54</v>
      </c>
      <c r="F505" s="1275" t="n">
        <v>7137.70741</v>
      </c>
      <c r="G505" s="1276" t="n">
        <v>483.33707</v>
      </c>
      <c r="H505" s="1276" t="n">
        <v>7621.04448</v>
      </c>
      <c r="I505" s="1276" t="n">
        <v>5699.66244</v>
      </c>
      <c r="J505" s="1276" t="n">
        <v>937.39412</v>
      </c>
      <c r="K505" s="1276" t="n">
        <v>6637.05656</v>
      </c>
      <c r="L505" s="1276" t="n">
        <v>14258.10104</v>
      </c>
      <c r="M505" s="1276" t="n">
        <v>18345.10233</v>
      </c>
      <c r="N505" s="1276" t="n">
        <v>1405.34898</v>
      </c>
      <c r="O505" s="1277" t="n">
        <v>19750.45131</v>
      </c>
    </row>
    <row r="506" customFormat="false" ht="16.5" hidden="false" customHeight="false" outlineLevel="0" collapsed="false">
      <c r="A506" s="1280"/>
      <c r="B506" s="1280"/>
      <c r="C506" s="1280"/>
      <c r="D506" s="1280"/>
      <c r="E506" s="1281" t="n">
        <v>61</v>
      </c>
      <c r="F506" s="1275" t="n">
        <v>6787.08454</v>
      </c>
      <c r="G506" s="1276" t="n">
        <v>29.45748</v>
      </c>
      <c r="H506" s="1276" t="n">
        <v>6816.54202</v>
      </c>
      <c r="I506" s="1276" t="n">
        <v>1893.6644</v>
      </c>
      <c r="J506" s="1276" t="n">
        <v>20.76372</v>
      </c>
      <c r="K506" s="1276" t="n">
        <v>1914.42812</v>
      </c>
      <c r="L506" s="1276" t="n">
        <v>8730.97014</v>
      </c>
      <c r="M506" s="1276" t="n">
        <v>20656.70748</v>
      </c>
      <c r="N506" s="1276" t="n">
        <v>514.59923</v>
      </c>
      <c r="O506" s="1277" t="n">
        <v>21171.30671</v>
      </c>
    </row>
    <row r="507" customFormat="false" ht="16.5" hidden="false" customHeight="false" outlineLevel="0" collapsed="false">
      <c r="A507" s="1280"/>
      <c r="B507" s="1280"/>
      <c r="C507" s="1278" t="s">
        <v>592</v>
      </c>
      <c r="D507" s="1278" t="s">
        <v>592</v>
      </c>
      <c r="E507" s="1279" t="n">
        <v>60</v>
      </c>
      <c r="F507" s="1270" t="n">
        <v>12250.52484</v>
      </c>
      <c r="G507" s="1271" t="n">
        <v>781.49085</v>
      </c>
      <c r="H507" s="1271" t="n">
        <v>13032.01569</v>
      </c>
      <c r="I507" s="1271" t="n">
        <v>4159.53411</v>
      </c>
      <c r="J507" s="1271" t="n">
        <v>225.39803</v>
      </c>
      <c r="K507" s="1271" t="n">
        <v>4384.93214</v>
      </c>
      <c r="L507" s="1271" t="n">
        <v>17416.94783</v>
      </c>
      <c r="M507" s="1271" t="n">
        <v>15586.12537</v>
      </c>
      <c r="N507" s="1271" t="n">
        <v>0</v>
      </c>
      <c r="O507" s="1272" t="n">
        <v>15586.12537</v>
      </c>
    </row>
    <row r="508" customFormat="false" ht="16.5" hidden="false" customHeight="false" outlineLevel="0" collapsed="false">
      <c r="A508" s="1280"/>
      <c r="B508" s="1269" t="s">
        <v>593</v>
      </c>
      <c r="C508" s="1269" t="s">
        <v>593</v>
      </c>
      <c r="D508" s="1269" t="s">
        <v>593</v>
      </c>
      <c r="E508" s="1279" t="n">
        <v>95</v>
      </c>
      <c r="F508" s="1270" t="n">
        <v>919.18281</v>
      </c>
      <c r="G508" s="1271" t="n">
        <v>320.64847</v>
      </c>
      <c r="H508" s="1271" t="n">
        <v>1239.83128</v>
      </c>
      <c r="I508" s="1271" t="n">
        <v>1435.23453</v>
      </c>
      <c r="J508" s="1271" t="n">
        <v>210.7533</v>
      </c>
      <c r="K508" s="1271" t="n">
        <v>1645.98783</v>
      </c>
      <c r="L508" s="1271" t="n">
        <v>2885.81911</v>
      </c>
      <c r="M508" s="1271" t="n">
        <v>14991.06989</v>
      </c>
      <c r="N508" s="1271" t="n">
        <v>352.93757</v>
      </c>
      <c r="O508" s="1272" t="n">
        <v>15344.00746</v>
      </c>
    </row>
    <row r="509" customFormat="false" ht="16.5" hidden="false" customHeight="false" outlineLevel="0" collapsed="false">
      <c r="A509" s="1280"/>
      <c r="B509" s="1278" t="s">
        <v>597</v>
      </c>
      <c r="C509" s="1269" t="s">
        <v>1049</v>
      </c>
      <c r="D509" s="1269" t="s">
        <v>599</v>
      </c>
      <c r="E509" s="1279" t="n">
        <v>99</v>
      </c>
      <c r="F509" s="1270" t="n">
        <v>1774.282</v>
      </c>
      <c r="G509" s="1271" t="n">
        <v>79.28213</v>
      </c>
      <c r="H509" s="1271" t="n">
        <v>1853.56413</v>
      </c>
      <c r="I509" s="1271" t="n">
        <v>508.95652</v>
      </c>
      <c r="J509" s="1271" t="n">
        <v>62.70753</v>
      </c>
      <c r="K509" s="1271" t="n">
        <v>571.66405</v>
      </c>
      <c r="L509" s="1271" t="n">
        <v>2425.22818</v>
      </c>
      <c r="M509" s="1271" t="n">
        <v>7263.7452</v>
      </c>
      <c r="N509" s="1271" t="n">
        <v>374.83869</v>
      </c>
      <c r="O509" s="1272" t="n">
        <v>7638.58389</v>
      </c>
    </row>
    <row r="510" customFormat="false" ht="16.5" hidden="false" customHeight="false" outlineLevel="0" collapsed="false">
      <c r="A510" s="1280"/>
      <c r="B510" s="1280"/>
      <c r="C510" s="1278" t="s">
        <v>597</v>
      </c>
      <c r="D510" s="1278" t="s">
        <v>597</v>
      </c>
      <c r="E510" s="1279" t="n">
        <v>27</v>
      </c>
      <c r="F510" s="1270" t="n">
        <v>8418.13191</v>
      </c>
      <c r="G510" s="1271" t="n">
        <v>860.72044</v>
      </c>
      <c r="H510" s="1271" t="n">
        <v>9278.85235</v>
      </c>
      <c r="I510" s="1271" t="n">
        <v>6674.76819</v>
      </c>
      <c r="J510" s="1271" t="n">
        <v>1361.88993</v>
      </c>
      <c r="K510" s="1271" t="n">
        <v>8036.65812</v>
      </c>
      <c r="L510" s="1271" t="n">
        <v>17315.51047</v>
      </c>
      <c r="M510" s="1271" t="n">
        <v>31885.60434</v>
      </c>
      <c r="N510" s="1271" t="n">
        <v>2846.98704</v>
      </c>
      <c r="O510" s="1272" t="n">
        <v>34732.59138</v>
      </c>
    </row>
    <row r="511" customFormat="false" ht="16.5" hidden="false" customHeight="false" outlineLevel="0" collapsed="false">
      <c r="A511" s="1280"/>
      <c r="B511" s="1280"/>
      <c r="C511" s="1278" t="s">
        <v>1050</v>
      </c>
      <c r="D511" s="1278" t="s">
        <v>598</v>
      </c>
      <c r="E511" s="1279" t="n">
        <v>24</v>
      </c>
      <c r="F511" s="1270" t="n">
        <v>2243.45406</v>
      </c>
      <c r="G511" s="1271" t="n">
        <v>605.72311</v>
      </c>
      <c r="H511" s="1271" t="n">
        <v>2849.17717</v>
      </c>
      <c r="I511" s="1271" t="n">
        <v>1871.45864</v>
      </c>
      <c r="J511" s="1271" t="n">
        <v>570.10341</v>
      </c>
      <c r="K511" s="1271" t="n">
        <v>2441.56205</v>
      </c>
      <c r="L511" s="1271" t="n">
        <v>5290.73922</v>
      </c>
      <c r="M511" s="1271" t="n">
        <v>11059.39619</v>
      </c>
      <c r="N511" s="1271" t="n">
        <v>8725.30086</v>
      </c>
      <c r="O511" s="1272" t="n">
        <v>19784.69705</v>
      </c>
    </row>
    <row r="512" customFormat="false" ht="16.5" hidden="false" customHeight="false" outlineLevel="0" collapsed="false">
      <c r="A512" s="1280"/>
      <c r="B512" s="1278" t="s">
        <v>600</v>
      </c>
      <c r="C512" s="1278" t="s">
        <v>1023</v>
      </c>
      <c r="D512" s="1278" t="s">
        <v>601</v>
      </c>
      <c r="E512" s="1279" t="n">
        <v>36</v>
      </c>
      <c r="F512" s="1270" t="n">
        <v>5866.44127</v>
      </c>
      <c r="G512" s="1271" t="n">
        <v>228.38685</v>
      </c>
      <c r="H512" s="1271" t="n">
        <v>6094.82812</v>
      </c>
      <c r="I512" s="1271" t="n">
        <v>4842.32665</v>
      </c>
      <c r="J512" s="1271" t="n">
        <v>398.25499</v>
      </c>
      <c r="K512" s="1271" t="n">
        <v>5240.58164</v>
      </c>
      <c r="L512" s="1271" t="n">
        <v>11335.40976</v>
      </c>
      <c r="M512" s="1271" t="n">
        <v>45672.09905</v>
      </c>
      <c r="N512" s="1271" t="n">
        <v>0</v>
      </c>
      <c r="O512" s="1272" t="n">
        <v>45672.09905</v>
      </c>
    </row>
    <row r="513" customFormat="false" ht="16.5" hidden="false" customHeight="false" outlineLevel="0" collapsed="false">
      <c r="A513" s="1280"/>
      <c r="B513" s="1280"/>
      <c r="C513" s="1280"/>
      <c r="D513" s="1269" t="s">
        <v>604</v>
      </c>
      <c r="E513" s="1279" t="n">
        <v>117</v>
      </c>
      <c r="F513" s="1270" t="n">
        <v>1253.28672</v>
      </c>
      <c r="G513" s="1271" t="n">
        <v>1.65886</v>
      </c>
      <c r="H513" s="1271" t="n">
        <v>1254.94558</v>
      </c>
      <c r="I513" s="1271" t="n">
        <v>98.57921</v>
      </c>
      <c r="J513" s="1271" t="n">
        <v>0</v>
      </c>
      <c r="K513" s="1271" t="n">
        <v>98.57921</v>
      </c>
      <c r="L513" s="1271" t="n">
        <v>1353.52479</v>
      </c>
      <c r="M513" s="1271" t="n">
        <v>8757.17297</v>
      </c>
      <c r="N513" s="1271" t="n">
        <v>0</v>
      </c>
      <c r="O513" s="1272" t="n">
        <v>8757.17297</v>
      </c>
    </row>
    <row r="514" customFormat="false" ht="16.5" hidden="false" customHeight="false" outlineLevel="0" collapsed="false">
      <c r="A514" s="1280"/>
      <c r="B514" s="1280"/>
      <c r="C514" s="1269" t="s">
        <v>602</v>
      </c>
      <c r="D514" s="1269" t="s">
        <v>602</v>
      </c>
      <c r="E514" s="1279" t="n">
        <v>94</v>
      </c>
      <c r="F514" s="1270" t="n">
        <v>1795.70981</v>
      </c>
      <c r="G514" s="1271" t="n">
        <v>61.775</v>
      </c>
      <c r="H514" s="1271" t="n">
        <v>1857.48481</v>
      </c>
      <c r="I514" s="1271" t="n">
        <v>729.67489</v>
      </c>
      <c r="J514" s="1271" t="n">
        <v>40.66859</v>
      </c>
      <c r="K514" s="1271" t="n">
        <v>770.34348</v>
      </c>
      <c r="L514" s="1271" t="n">
        <v>2627.82829</v>
      </c>
      <c r="M514" s="1271" t="n">
        <v>11996.08552</v>
      </c>
      <c r="N514" s="1271" t="n">
        <v>1.36487</v>
      </c>
      <c r="O514" s="1272" t="n">
        <v>11997.45039</v>
      </c>
    </row>
    <row r="515" customFormat="false" ht="16.5" hidden="false" customHeight="false" outlineLevel="0" collapsed="false">
      <c r="A515" s="1280"/>
      <c r="B515" s="1280"/>
      <c r="C515" s="1269" t="s">
        <v>1036</v>
      </c>
      <c r="D515" s="1269" t="s">
        <v>603</v>
      </c>
      <c r="E515" s="1279" t="n">
        <v>115</v>
      </c>
      <c r="F515" s="1270" t="n">
        <v>1051.54995</v>
      </c>
      <c r="G515" s="1271" t="n">
        <v>0.24606</v>
      </c>
      <c r="H515" s="1271" t="n">
        <v>1051.79601</v>
      </c>
      <c r="I515" s="1271" t="n">
        <v>303.61531</v>
      </c>
      <c r="J515" s="1271" t="n">
        <v>0.0174</v>
      </c>
      <c r="K515" s="1271" t="n">
        <v>303.63271</v>
      </c>
      <c r="L515" s="1271" t="n">
        <v>1355.42872</v>
      </c>
      <c r="M515" s="1271" t="n">
        <v>9367.28167</v>
      </c>
      <c r="N515" s="1271" t="n">
        <v>0</v>
      </c>
      <c r="O515" s="1272" t="n">
        <v>9367.28167</v>
      </c>
    </row>
    <row r="516" customFormat="false" ht="16.5" hidden="false" customHeight="false" outlineLevel="0" collapsed="false">
      <c r="A516" s="1278" t="s">
        <v>689</v>
      </c>
      <c r="B516" s="1269" t="s">
        <v>365</v>
      </c>
      <c r="C516" s="1269" t="s">
        <v>365</v>
      </c>
      <c r="D516" s="1269" t="s">
        <v>365</v>
      </c>
      <c r="E516" s="1279" t="n">
        <v>20</v>
      </c>
      <c r="F516" s="1270" t="n">
        <v>1675.49724</v>
      </c>
      <c r="G516" s="1271" t="n">
        <v>2103.09376</v>
      </c>
      <c r="H516" s="1271" t="n">
        <v>3778.591</v>
      </c>
      <c r="I516" s="1271" t="n">
        <v>11626.54644</v>
      </c>
      <c r="J516" s="1271" t="n">
        <v>4071.55189</v>
      </c>
      <c r="K516" s="1271" t="n">
        <v>15698.09833</v>
      </c>
      <c r="L516" s="1271" t="n">
        <v>19476.68933</v>
      </c>
      <c r="M516" s="1271" t="n">
        <v>27557.27388</v>
      </c>
      <c r="N516" s="1271" t="n">
        <v>73.76667</v>
      </c>
      <c r="O516" s="1272" t="n">
        <v>27631.04055</v>
      </c>
    </row>
    <row r="517" customFormat="false" ht="16.5" hidden="false" customHeight="false" outlineLevel="0" collapsed="false">
      <c r="A517" s="1280"/>
      <c r="B517" s="1273"/>
      <c r="C517" s="1273"/>
      <c r="D517" s="1273"/>
      <c r="E517" s="1274" t="n">
        <v>33</v>
      </c>
      <c r="F517" s="1275" t="n">
        <v>1171.25014</v>
      </c>
      <c r="G517" s="1276" t="n">
        <v>1835.04863</v>
      </c>
      <c r="H517" s="1276" t="n">
        <v>3006.29877</v>
      </c>
      <c r="I517" s="1276" t="n">
        <v>4178.44928</v>
      </c>
      <c r="J517" s="1276" t="n">
        <v>1588.15129</v>
      </c>
      <c r="K517" s="1276" t="n">
        <v>5766.60057</v>
      </c>
      <c r="L517" s="1276" t="n">
        <v>8772.89934</v>
      </c>
      <c r="M517" s="1276" t="n">
        <v>28184.79283</v>
      </c>
      <c r="N517" s="1276" t="n">
        <v>2260.76023</v>
      </c>
      <c r="O517" s="1277" t="n">
        <v>30445.55306</v>
      </c>
    </row>
    <row r="518" customFormat="false" ht="16.5" hidden="false" customHeight="false" outlineLevel="0" collapsed="false">
      <c r="A518" s="1280"/>
      <c r="B518" s="1273"/>
      <c r="C518" s="1273"/>
      <c r="D518" s="1269" t="s">
        <v>368</v>
      </c>
      <c r="E518" s="1279" t="n">
        <v>31</v>
      </c>
      <c r="F518" s="1270" t="n">
        <v>481.59694</v>
      </c>
      <c r="G518" s="1271" t="n">
        <v>133.34312</v>
      </c>
      <c r="H518" s="1271" t="n">
        <v>614.94006</v>
      </c>
      <c r="I518" s="1271" t="n">
        <v>9957.99474</v>
      </c>
      <c r="J518" s="1271" t="n">
        <v>2525.7099</v>
      </c>
      <c r="K518" s="1271" t="n">
        <v>12483.70464</v>
      </c>
      <c r="L518" s="1271" t="n">
        <v>13098.6447</v>
      </c>
      <c r="M518" s="1271" t="n">
        <v>11866.35132</v>
      </c>
      <c r="N518" s="1271" t="n">
        <v>125.31802</v>
      </c>
      <c r="O518" s="1272" t="n">
        <v>11991.66934</v>
      </c>
    </row>
    <row r="519" customFormat="false" ht="16.5" hidden="false" customHeight="false" outlineLevel="0" collapsed="false">
      <c r="A519" s="1280"/>
      <c r="B519" s="1273"/>
      <c r="C519" s="1273"/>
      <c r="D519" s="1269" t="s">
        <v>369</v>
      </c>
      <c r="E519" s="1269" t="n">
        <v>36</v>
      </c>
      <c r="F519" s="1270" t="n">
        <v>336.96091</v>
      </c>
      <c r="G519" s="1271" t="n">
        <v>40.38973</v>
      </c>
      <c r="H519" s="1271" t="n">
        <v>377.35064</v>
      </c>
      <c r="I519" s="1271" t="n">
        <v>380.7621</v>
      </c>
      <c r="J519" s="1271" t="n">
        <v>0</v>
      </c>
      <c r="K519" s="1271" t="n">
        <v>380.7621</v>
      </c>
      <c r="L519" s="1271" t="n">
        <v>758.11274</v>
      </c>
      <c r="M519" s="1271" t="n">
        <v>11562.63797</v>
      </c>
      <c r="N519" s="1271" t="n">
        <v>0</v>
      </c>
      <c r="O519" s="1272" t="n">
        <v>11562.63797</v>
      </c>
    </row>
    <row r="520" customFormat="false" ht="16.5" hidden="false" customHeight="false" outlineLevel="0" collapsed="false">
      <c r="A520" s="1280"/>
      <c r="B520" s="1273"/>
      <c r="C520" s="1273"/>
      <c r="D520" s="1269" t="s">
        <v>373</v>
      </c>
      <c r="E520" s="1279" t="n">
        <v>26</v>
      </c>
      <c r="F520" s="1270" t="n">
        <v>1037.98356</v>
      </c>
      <c r="G520" s="1271" t="n">
        <v>2211.26617</v>
      </c>
      <c r="H520" s="1271" t="n">
        <v>3249.24973</v>
      </c>
      <c r="I520" s="1271" t="n">
        <v>8125.8284</v>
      </c>
      <c r="J520" s="1271" t="n">
        <v>905.69382</v>
      </c>
      <c r="K520" s="1271" t="n">
        <v>9031.52222</v>
      </c>
      <c r="L520" s="1271" t="n">
        <v>12280.77195</v>
      </c>
      <c r="M520" s="1271" t="n">
        <v>16865.80888</v>
      </c>
      <c r="N520" s="1271" t="n">
        <v>62.33261</v>
      </c>
      <c r="O520" s="1272" t="n">
        <v>16928.14149</v>
      </c>
    </row>
    <row r="521" customFormat="false" ht="16.5" hidden="false" customHeight="false" outlineLevel="0" collapsed="false">
      <c r="A521" s="1280"/>
      <c r="B521" s="1273"/>
      <c r="C521" s="1269" t="s">
        <v>1006</v>
      </c>
      <c r="D521" s="1269" t="s">
        <v>375</v>
      </c>
      <c r="E521" s="1269" t="n">
        <v>35</v>
      </c>
      <c r="F521" s="1270" t="n">
        <v>214.4767</v>
      </c>
      <c r="G521" s="1271" t="n">
        <v>0.05095</v>
      </c>
      <c r="H521" s="1271" t="n">
        <v>214.52765</v>
      </c>
      <c r="I521" s="1271" t="n">
        <v>674.80681</v>
      </c>
      <c r="J521" s="1271" t="n">
        <v>3.84432</v>
      </c>
      <c r="K521" s="1271" t="n">
        <v>678.65113</v>
      </c>
      <c r="L521" s="1271" t="n">
        <v>893.17878</v>
      </c>
      <c r="M521" s="1271" t="n">
        <v>11398.96006</v>
      </c>
      <c r="N521" s="1271" t="n">
        <v>0</v>
      </c>
      <c r="O521" s="1272" t="n">
        <v>11398.96006</v>
      </c>
    </row>
    <row r="522" customFormat="false" ht="16.5" hidden="false" customHeight="false" outlineLevel="0" collapsed="false">
      <c r="A522" s="1280"/>
      <c r="B522" s="1269" t="s">
        <v>403</v>
      </c>
      <c r="C522" s="1269" t="s">
        <v>403</v>
      </c>
      <c r="D522" s="1269" t="s">
        <v>415</v>
      </c>
      <c r="E522" s="1279" t="n">
        <v>28</v>
      </c>
      <c r="F522" s="1270" t="n">
        <v>2078.61804</v>
      </c>
      <c r="G522" s="1271" t="n">
        <v>374.75338</v>
      </c>
      <c r="H522" s="1271" t="n">
        <v>2453.37142</v>
      </c>
      <c r="I522" s="1271" t="n">
        <v>4862.55953</v>
      </c>
      <c r="J522" s="1271" t="n">
        <v>342.73765</v>
      </c>
      <c r="K522" s="1271" t="n">
        <v>5205.29718</v>
      </c>
      <c r="L522" s="1271" t="n">
        <v>7658.6686</v>
      </c>
      <c r="M522" s="1271" t="n">
        <v>15164.48685</v>
      </c>
      <c r="N522" s="1271" t="n">
        <v>164.92603</v>
      </c>
      <c r="O522" s="1272" t="n">
        <v>15329.41288</v>
      </c>
    </row>
    <row r="523" customFormat="false" ht="16.5" hidden="false" customHeight="false" outlineLevel="0" collapsed="false">
      <c r="A523" s="1280"/>
      <c r="B523" s="1273"/>
      <c r="C523" s="1273"/>
      <c r="D523" s="1273"/>
      <c r="E523" s="1281" t="n">
        <v>32</v>
      </c>
      <c r="F523" s="1275" t="n">
        <v>700.80552</v>
      </c>
      <c r="G523" s="1276" t="n">
        <v>126.67828</v>
      </c>
      <c r="H523" s="1276" t="n">
        <v>827.4838</v>
      </c>
      <c r="I523" s="1276" t="n">
        <v>2155.49837</v>
      </c>
      <c r="J523" s="1276" t="n">
        <v>315.95432</v>
      </c>
      <c r="K523" s="1276" t="n">
        <v>2471.45269</v>
      </c>
      <c r="L523" s="1276" t="n">
        <v>3298.93649</v>
      </c>
      <c r="M523" s="1276" t="n">
        <v>12580.71289</v>
      </c>
      <c r="N523" s="1276" t="n">
        <v>0</v>
      </c>
      <c r="O523" s="1277" t="n">
        <v>12580.71289</v>
      </c>
    </row>
    <row r="524" customFormat="false" ht="16.5" hidden="false" customHeight="false" outlineLevel="0" collapsed="false">
      <c r="A524" s="1280"/>
      <c r="B524" s="1269" t="s">
        <v>437</v>
      </c>
      <c r="C524" s="1269" t="s">
        <v>437</v>
      </c>
      <c r="D524" s="1269" t="s">
        <v>437</v>
      </c>
      <c r="E524" s="1269" t="n">
        <v>34</v>
      </c>
      <c r="F524" s="1270" t="n">
        <v>783.52545</v>
      </c>
      <c r="G524" s="1271" t="n">
        <v>67.68631</v>
      </c>
      <c r="H524" s="1271" t="n">
        <v>851.21176</v>
      </c>
      <c r="I524" s="1271" t="n">
        <v>4786.18521</v>
      </c>
      <c r="J524" s="1271" t="n">
        <v>734.67145</v>
      </c>
      <c r="K524" s="1271" t="n">
        <v>5520.85666</v>
      </c>
      <c r="L524" s="1271" t="n">
        <v>6372.06842</v>
      </c>
      <c r="M524" s="1271" t="n">
        <v>12802.69483</v>
      </c>
      <c r="N524" s="1271" t="n">
        <v>0</v>
      </c>
      <c r="O524" s="1272" t="n">
        <v>12802.69483</v>
      </c>
    </row>
    <row r="525" customFormat="false" ht="16.5" hidden="false" customHeight="false" outlineLevel="0" collapsed="false">
      <c r="A525" s="1280"/>
      <c r="B525" s="1278" t="s">
        <v>488</v>
      </c>
      <c r="C525" s="1278" t="s">
        <v>488</v>
      </c>
      <c r="D525" s="1269" t="s">
        <v>498</v>
      </c>
      <c r="E525" s="1279" t="n">
        <v>27</v>
      </c>
      <c r="F525" s="1270" t="n">
        <v>1747.53996</v>
      </c>
      <c r="G525" s="1271" t="n">
        <v>492.46304</v>
      </c>
      <c r="H525" s="1271" t="n">
        <v>2240.003</v>
      </c>
      <c r="I525" s="1271" t="n">
        <v>13733.88873</v>
      </c>
      <c r="J525" s="1271" t="n">
        <v>2999.55954</v>
      </c>
      <c r="K525" s="1271" t="n">
        <v>16733.44827</v>
      </c>
      <c r="L525" s="1271" t="n">
        <v>18973.45127</v>
      </c>
      <c r="M525" s="1271" t="n">
        <v>9178.51358</v>
      </c>
      <c r="N525" s="1271" t="n">
        <v>3077.28759</v>
      </c>
      <c r="O525" s="1272" t="n">
        <v>12255.80117</v>
      </c>
    </row>
    <row r="526" customFormat="false" ht="16.5" hidden="false" customHeight="false" outlineLevel="0" collapsed="false">
      <c r="A526" s="1280"/>
      <c r="B526" s="1280"/>
      <c r="C526" s="1280"/>
      <c r="D526" s="1269" t="s">
        <v>510</v>
      </c>
      <c r="E526" s="1279" t="n">
        <v>22</v>
      </c>
      <c r="F526" s="1270" t="n">
        <v>1052.7049</v>
      </c>
      <c r="G526" s="1271" t="n">
        <v>115.92357</v>
      </c>
      <c r="H526" s="1271" t="n">
        <v>1168.62847</v>
      </c>
      <c r="I526" s="1271" t="n">
        <v>12865.5707</v>
      </c>
      <c r="J526" s="1271" t="n">
        <v>1979.0528</v>
      </c>
      <c r="K526" s="1271" t="n">
        <v>14844.6235</v>
      </c>
      <c r="L526" s="1271" t="n">
        <v>16013.25197</v>
      </c>
      <c r="M526" s="1271" t="n">
        <v>9070.32428</v>
      </c>
      <c r="N526" s="1271" t="n">
        <v>11.94788</v>
      </c>
      <c r="O526" s="1272" t="n">
        <v>9082.27216</v>
      </c>
    </row>
    <row r="527" customFormat="false" ht="16.5" hidden="false" customHeight="false" outlineLevel="0" collapsed="false">
      <c r="A527" s="1280"/>
      <c r="B527" s="1280"/>
      <c r="C527" s="1280"/>
      <c r="D527" s="1269" t="s">
        <v>514</v>
      </c>
      <c r="E527" s="1269" t="n">
        <v>14</v>
      </c>
      <c r="F527" s="1270" t="n">
        <v>1551.69418</v>
      </c>
      <c r="G527" s="1271" t="n">
        <v>774.96027</v>
      </c>
      <c r="H527" s="1271" t="n">
        <v>2326.65445</v>
      </c>
      <c r="I527" s="1271" t="n">
        <v>123508.47283</v>
      </c>
      <c r="J527" s="1271" t="n">
        <v>28836.53656</v>
      </c>
      <c r="K527" s="1271" t="n">
        <v>152345.00939</v>
      </c>
      <c r="L527" s="1271" t="n">
        <v>154671.66384</v>
      </c>
      <c r="M527" s="1271" t="n">
        <v>7540.80692</v>
      </c>
      <c r="N527" s="1271" t="n">
        <v>1765.03517</v>
      </c>
      <c r="O527" s="1272" t="n">
        <v>9305.84209</v>
      </c>
    </row>
    <row r="528" customFormat="false" ht="16.5" hidden="false" customHeight="false" outlineLevel="0" collapsed="false">
      <c r="A528" s="1280"/>
      <c r="B528" s="1278" t="s">
        <v>531</v>
      </c>
      <c r="C528" s="1278" t="s">
        <v>1051</v>
      </c>
      <c r="D528" s="1278" t="s">
        <v>532</v>
      </c>
      <c r="E528" s="1279" t="n">
        <v>24</v>
      </c>
      <c r="F528" s="1270" t="n">
        <v>992.82183</v>
      </c>
      <c r="G528" s="1271" t="n">
        <v>4.71139</v>
      </c>
      <c r="H528" s="1271" t="n">
        <v>997.53322</v>
      </c>
      <c r="I528" s="1271" t="n">
        <v>385.41834</v>
      </c>
      <c r="J528" s="1271" t="n">
        <v>30.30057</v>
      </c>
      <c r="K528" s="1271" t="n">
        <v>415.71891</v>
      </c>
      <c r="L528" s="1271" t="n">
        <v>1413.25213</v>
      </c>
      <c r="M528" s="1271" t="n">
        <v>9897.73829</v>
      </c>
      <c r="N528" s="1271" t="n">
        <v>0</v>
      </c>
      <c r="O528" s="1272" t="n">
        <v>9897.73829</v>
      </c>
    </row>
    <row r="529" customFormat="false" ht="16.5" hidden="false" customHeight="false" outlineLevel="0" collapsed="false">
      <c r="A529" s="1280"/>
      <c r="B529" s="1280"/>
      <c r="C529" s="1278" t="s">
        <v>534</v>
      </c>
      <c r="D529" s="1278" t="s">
        <v>533</v>
      </c>
      <c r="E529" s="1279" t="n">
        <v>11</v>
      </c>
      <c r="F529" s="1270" t="n">
        <v>2862.72942</v>
      </c>
      <c r="G529" s="1271" t="n">
        <v>3.05911</v>
      </c>
      <c r="H529" s="1271" t="n">
        <v>2865.78853</v>
      </c>
      <c r="I529" s="1271" t="n">
        <v>2292.83593</v>
      </c>
      <c r="J529" s="1271" t="n">
        <v>145.18954</v>
      </c>
      <c r="K529" s="1271" t="n">
        <v>2438.02547</v>
      </c>
      <c r="L529" s="1271" t="n">
        <v>5303.814</v>
      </c>
      <c r="M529" s="1271" t="n">
        <v>16294.76308</v>
      </c>
      <c r="N529" s="1271" t="n">
        <v>0</v>
      </c>
      <c r="O529" s="1272" t="n">
        <v>16294.76308</v>
      </c>
    </row>
    <row r="530" customFormat="false" ht="16.5" hidden="false" customHeight="false" outlineLevel="0" collapsed="false">
      <c r="A530" s="1280"/>
      <c r="B530" s="1280"/>
      <c r="C530" s="1280"/>
      <c r="D530" s="1278" t="s">
        <v>534</v>
      </c>
      <c r="E530" s="1279" t="n">
        <v>3</v>
      </c>
      <c r="F530" s="1270" t="n">
        <v>11928.57162</v>
      </c>
      <c r="G530" s="1271" t="n">
        <v>1348.96048</v>
      </c>
      <c r="H530" s="1271" t="n">
        <v>13277.5321</v>
      </c>
      <c r="I530" s="1271" t="n">
        <v>9071.24084</v>
      </c>
      <c r="J530" s="1271" t="n">
        <v>522.21285</v>
      </c>
      <c r="K530" s="1271" t="n">
        <v>9593.45369</v>
      </c>
      <c r="L530" s="1271" t="n">
        <v>22870.98579</v>
      </c>
      <c r="M530" s="1271" t="n">
        <v>33813.25655</v>
      </c>
      <c r="N530" s="1271" t="n">
        <v>405.70091</v>
      </c>
      <c r="O530" s="1272" t="n">
        <v>34218.95746</v>
      </c>
    </row>
    <row r="531" customFormat="false" ht="16.5" hidden="false" customHeight="false" outlineLevel="0" collapsed="false">
      <c r="A531" s="1280"/>
      <c r="B531" s="1280"/>
      <c r="C531" s="1280"/>
      <c r="D531" s="1280"/>
      <c r="E531" s="1281" t="n">
        <v>8</v>
      </c>
      <c r="F531" s="1275" t="n">
        <v>3373.40777</v>
      </c>
      <c r="G531" s="1276" t="n">
        <v>107.56503</v>
      </c>
      <c r="H531" s="1276" t="n">
        <v>3480.9728</v>
      </c>
      <c r="I531" s="1276" t="n">
        <v>2713.14994</v>
      </c>
      <c r="J531" s="1276" t="n">
        <v>206.60377</v>
      </c>
      <c r="K531" s="1276" t="n">
        <v>2919.75371</v>
      </c>
      <c r="L531" s="1276" t="n">
        <v>6400.72651</v>
      </c>
      <c r="M531" s="1276" t="n">
        <v>23834.86791</v>
      </c>
      <c r="N531" s="1276" t="n">
        <v>0</v>
      </c>
      <c r="O531" s="1277" t="n">
        <v>23834.86791</v>
      </c>
    </row>
    <row r="532" customFormat="false" ht="16.5" hidden="false" customHeight="false" outlineLevel="0" collapsed="false">
      <c r="A532" s="1280"/>
      <c r="B532" s="1280"/>
      <c r="C532" s="1269" t="s">
        <v>1052</v>
      </c>
      <c r="D532" s="1269" t="s">
        <v>535</v>
      </c>
      <c r="E532" s="1279" t="n">
        <v>23</v>
      </c>
      <c r="F532" s="1270" t="n">
        <v>5080.31234</v>
      </c>
      <c r="G532" s="1271" t="n">
        <v>14.09078</v>
      </c>
      <c r="H532" s="1271" t="n">
        <v>5094.40312</v>
      </c>
      <c r="I532" s="1271" t="n">
        <v>1450.46412</v>
      </c>
      <c r="J532" s="1271" t="n">
        <v>39.34873</v>
      </c>
      <c r="K532" s="1271" t="n">
        <v>1489.81285</v>
      </c>
      <c r="L532" s="1271" t="n">
        <v>6584.21597</v>
      </c>
      <c r="M532" s="1271" t="n">
        <v>10784.76978</v>
      </c>
      <c r="N532" s="1271" t="n">
        <v>0</v>
      </c>
      <c r="O532" s="1272" t="n">
        <v>10784.76978</v>
      </c>
    </row>
    <row r="533" customFormat="false" ht="16.5" hidden="false" customHeight="false" outlineLevel="0" collapsed="false">
      <c r="A533" s="1280"/>
      <c r="B533" s="1278" t="s">
        <v>536</v>
      </c>
      <c r="C533" s="1278" t="s">
        <v>537</v>
      </c>
      <c r="D533" s="1278" t="s">
        <v>537</v>
      </c>
      <c r="E533" s="1279" t="n">
        <v>6</v>
      </c>
      <c r="F533" s="1270" t="n">
        <v>3113.79475</v>
      </c>
      <c r="G533" s="1271" t="n">
        <v>203.6123</v>
      </c>
      <c r="H533" s="1271" t="n">
        <v>3317.40705</v>
      </c>
      <c r="I533" s="1271" t="n">
        <v>13258.55763</v>
      </c>
      <c r="J533" s="1271" t="n">
        <v>1660.45262</v>
      </c>
      <c r="K533" s="1271" t="n">
        <v>14919.01025</v>
      </c>
      <c r="L533" s="1271" t="n">
        <v>18236.4173</v>
      </c>
      <c r="M533" s="1271" t="n">
        <v>25161.66587</v>
      </c>
      <c r="N533" s="1271" t="n">
        <v>71.78194</v>
      </c>
      <c r="O533" s="1272" t="n">
        <v>25233.44781</v>
      </c>
    </row>
    <row r="534" customFormat="false" ht="16.5" hidden="false" customHeight="false" outlineLevel="0" collapsed="false">
      <c r="A534" s="1280"/>
      <c r="B534" s="1280"/>
      <c r="C534" s="1278" t="s">
        <v>1016</v>
      </c>
      <c r="D534" s="1278" t="s">
        <v>536</v>
      </c>
      <c r="E534" s="1279" t="n">
        <v>7</v>
      </c>
      <c r="F534" s="1270" t="n">
        <v>2400.10184</v>
      </c>
      <c r="G534" s="1271" t="n">
        <v>281.33981</v>
      </c>
      <c r="H534" s="1271" t="n">
        <v>2681.44165</v>
      </c>
      <c r="I534" s="1271" t="n">
        <v>9310.53827</v>
      </c>
      <c r="J534" s="1271" t="n">
        <v>718.29999</v>
      </c>
      <c r="K534" s="1271" t="n">
        <v>10028.83826</v>
      </c>
      <c r="L534" s="1271" t="n">
        <v>12710.27991</v>
      </c>
      <c r="M534" s="1271" t="n">
        <v>19617.43797</v>
      </c>
      <c r="N534" s="1271" t="n">
        <v>5.12738</v>
      </c>
      <c r="O534" s="1272" t="n">
        <v>19622.56535</v>
      </c>
    </row>
    <row r="535" customFormat="false" ht="16.5" hidden="false" customHeight="false" outlineLevel="0" collapsed="false">
      <c r="A535" s="1280"/>
      <c r="B535" s="1278" t="s">
        <v>567</v>
      </c>
      <c r="C535" s="1278" t="s">
        <v>1017</v>
      </c>
      <c r="D535" s="1278" t="s">
        <v>569</v>
      </c>
      <c r="E535" s="1279" t="n">
        <v>30</v>
      </c>
      <c r="F535" s="1270" t="n">
        <v>243.21504</v>
      </c>
      <c r="G535" s="1271" t="n">
        <v>58.45298</v>
      </c>
      <c r="H535" s="1271" t="n">
        <v>301.66802</v>
      </c>
      <c r="I535" s="1271" t="n">
        <v>92.65828</v>
      </c>
      <c r="J535" s="1271" t="n">
        <v>32.19876</v>
      </c>
      <c r="K535" s="1271" t="n">
        <v>124.85704</v>
      </c>
      <c r="L535" s="1271" t="n">
        <v>426.52506</v>
      </c>
      <c r="M535" s="1271" t="n">
        <v>9980.43166</v>
      </c>
      <c r="N535" s="1271" t="n">
        <v>72.444</v>
      </c>
      <c r="O535" s="1272" t="n">
        <v>10052.87566</v>
      </c>
    </row>
    <row r="536" customFormat="false" ht="16.5" hidden="false" customHeight="false" outlineLevel="0" collapsed="false">
      <c r="A536" s="1280"/>
      <c r="B536" s="1280"/>
      <c r="C536" s="1278" t="s">
        <v>1018</v>
      </c>
      <c r="D536" s="1278" t="s">
        <v>570</v>
      </c>
      <c r="E536" s="1279" t="n">
        <v>29</v>
      </c>
      <c r="F536" s="1270" t="n">
        <v>291.30763</v>
      </c>
      <c r="G536" s="1271" t="n">
        <v>108.79012</v>
      </c>
      <c r="H536" s="1271" t="n">
        <v>400.09775</v>
      </c>
      <c r="I536" s="1271" t="n">
        <v>417.81854</v>
      </c>
      <c r="J536" s="1271" t="n">
        <v>31.8384</v>
      </c>
      <c r="K536" s="1271" t="n">
        <v>449.65694</v>
      </c>
      <c r="L536" s="1271" t="n">
        <v>849.75469</v>
      </c>
      <c r="M536" s="1271" t="n">
        <v>12789.12883</v>
      </c>
      <c r="N536" s="1271" t="n">
        <v>98.2447</v>
      </c>
      <c r="O536" s="1272" t="n">
        <v>12887.37353</v>
      </c>
    </row>
    <row r="537" customFormat="false" ht="16.5" hidden="false" customHeight="false" outlineLevel="0" collapsed="false">
      <c r="A537" s="1280"/>
      <c r="B537" s="1280"/>
      <c r="C537" s="1278" t="s">
        <v>567</v>
      </c>
      <c r="D537" s="1278" t="s">
        <v>567</v>
      </c>
      <c r="E537" s="1279" t="n">
        <v>5</v>
      </c>
      <c r="F537" s="1270" t="n">
        <v>2249.66771</v>
      </c>
      <c r="G537" s="1271" t="n">
        <v>444.63622</v>
      </c>
      <c r="H537" s="1271" t="n">
        <v>2694.30393</v>
      </c>
      <c r="I537" s="1271" t="n">
        <v>9383.50187</v>
      </c>
      <c r="J537" s="1271" t="n">
        <v>1027.57472</v>
      </c>
      <c r="K537" s="1271" t="n">
        <v>10411.07659</v>
      </c>
      <c r="L537" s="1271" t="n">
        <v>13105.38052</v>
      </c>
      <c r="M537" s="1271" t="n">
        <v>37662.74197</v>
      </c>
      <c r="N537" s="1271" t="n">
        <v>1553.80794</v>
      </c>
      <c r="O537" s="1272" t="n">
        <v>39216.54991</v>
      </c>
    </row>
    <row r="538" customFormat="false" ht="16.5" hidden="false" customHeight="false" outlineLevel="0" collapsed="false">
      <c r="A538" s="1280"/>
      <c r="B538" s="1280"/>
      <c r="C538" s="1278" t="s">
        <v>1020</v>
      </c>
      <c r="D538" s="1278" t="s">
        <v>572</v>
      </c>
      <c r="E538" s="1279" t="n">
        <v>12</v>
      </c>
      <c r="F538" s="1270" t="n">
        <v>1042.14093</v>
      </c>
      <c r="G538" s="1271" t="n">
        <v>215.66869</v>
      </c>
      <c r="H538" s="1271" t="n">
        <v>1257.80962</v>
      </c>
      <c r="I538" s="1271" t="n">
        <v>5716.05568</v>
      </c>
      <c r="J538" s="1271" t="n">
        <v>627.81873</v>
      </c>
      <c r="K538" s="1271" t="n">
        <v>6343.87441</v>
      </c>
      <c r="L538" s="1271" t="n">
        <v>7601.68403</v>
      </c>
      <c r="M538" s="1271" t="n">
        <v>30251.12275</v>
      </c>
      <c r="N538" s="1271" t="n">
        <v>0</v>
      </c>
      <c r="O538" s="1272" t="n">
        <v>30251.12275</v>
      </c>
    </row>
    <row r="539" customFormat="false" ht="16.5" hidden="false" customHeight="false" outlineLevel="0" collapsed="false">
      <c r="A539" s="1280"/>
      <c r="B539" s="1280"/>
      <c r="C539" s="1280"/>
      <c r="D539" s="1280"/>
      <c r="E539" s="1281" t="n">
        <v>21</v>
      </c>
      <c r="F539" s="1275" t="n">
        <v>550.98136</v>
      </c>
      <c r="G539" s="1276" t="n">
        <v>90.96296</v>
      </c>
      <c r="H539" s="1276" t="n">
        <v>641.94432</v>
      </c>
      <c r="I539" s="1276" t="n">
        <v>2679.09146</v>
      </c>
      <c r="J539" s="1276" t="n">
        <v>45.72155</v>
      </c>
      <c r="K539" s="1276" t="n">
        <v>2724.81301</v>
      </c>
      <c r="L539" s="1276" t="n">
        <v>3366.75733</v>
      </c>
      <c r="M539" s="1276" t="n">
        <v>14775.87944</v>
      </c>
      <c r="N539" s="1276" t="n">
        <v>0</v>
      </c>
      <c r="O539" s="1277" t="n">
        <v>14775.87944</v>
      </c>
    </row>
    <row r="540" customFormat="false" ht="16.5" hidden="false" customHeight="false" outlineLevel="0" collapsed="false">
      <c r="A540" s="1280"/>
      <c r="B540" s="1278" t="s">
        <v>593</v>
      </c>
      <c r="C540" s="1278" t="s">
        <v>593</v>
      </c>
      <c r="D540" s="1278" t="s">
        <v>594</v>
      </c>
      <c r="E540" s="1279" t="n">
        <v>10</v>
      </c>
      <c r="F540" s="1270" t="n">
        <v>3192.38049</v>
      </c>
      <c r="G540" s="1271" t="n">
        <v>1651.37732</v>
      </c>
      <c r="H540" s="1271" t="n">
        <v>4843.75781</v>
      </c>
      <c r="I540" s="1271" t="n">
        <v>6505.17882</v>
      </c>
      <c r="J540" s="1271" t="n">
        <v>1214.03723</v>
      </c>
      <c r="K540" s="1271" t="n">
        <v>7719.21605</v>
      </c>
      <c r="L540" s="1271" t="n">
        <v>12562.97386</v>
      </c>
      <c r="M540" s="1271" t="n">
        <v>16326.60472</v>
      </c>
      <c r="N540" s="1271" t="n">
        <v>1381.88418</v>
      </c>
      <c r="O540" s="1272" t="n">
        <v>17708.4889</v>
      </c>
    </row>
    <row r="541" customFormat="false" ht="16.5" hidden="false" customHeight="false" outlineLevel="0" collapsed="false">
      <c r="A541" s="1280"/>
      <c r="B541" s="1280"/>
      <c r="C541" s="1280"/>
      <c r="D541" s="1278" t="s">
        <v>595</v>
      </c>
      <c r="E541" s="1279" t="n">
        <v>19</v>
      </c>
      <c r="F541" s="1270" t="n">
        <v>2376.21707</v>
      </c>
      <c r="G541" s="1271" t="n">
        <v>1311.55967</v>
      </c>
      <c r="H541" s="1271" t="n">
        <v>3687.77674</v>
      </c>
      <c r="I541" s="1271" t="n">
        <v>6275.40707</v>
      </c>
      <c r="J541" s="1271" t="n">
        <v>409.00098</v>
      </c>
      <c r="K541" s="1271" t="n">
        <v>6684.40805</v>
      </c>
      <c r="L541" s="1271" t="n">
        <v>10372.18479</v>
      </c>
      <c r="M541" s="1271" t="n">
        <v>10207.65136</v>
      </c>
      <c r="N541" s="1271" t="n">
        <v>988.92159</v>
      </c>
      <c r="O541" s="1272" t="n">
        <v>11196.57295</v>
      </c>
    </row>
    <row r="542" customFormat="false" ht="16.5" hidden="false" customHeight="false" outlineLevel="0" collapsed="false">
      <c r="A542" s="1280"/>
      <c r="B542" s="1280"/>
      <c r="C542" s="1280"/>
      <c r="D542" s="1278" t="s">
        <v>596</v>
      </c>
      <c r="E542" s="1279" t="n">
        <v>2</v>
      </c>
      <c r="F542" s="1270" t="n">
        <v>6814.68507</v>
      </c>
      <c r="G542" s="1271" t="n">
        <v>2550.70195</v>
      </c>
      <c r="H542" s="1271" t="n">
        <v>9365.38702</v>
      </c>
      <c r="I542" s="1271" t="n">
        <v>12555.70779</v>
      </c>
      <c r="J542" s="1271" t="n">
        <v>1438.41298</v>
      </c>
      <c r="K542" s="1271" t="n">
        <v>13994.12077</v>
      </c>
      <c r="L542" s="1271" t="n">
        <v>23359.50779</v>
      </c>
      <c r="M542" s="1271" t="n">
        <v>29771.82575</v>
      </c>
      <c r="N542" s="1271" t="n">
        <v>783.60824</v>
      </c>
      <c r="O542" s="1272" t="n">
        <v>30555.43399</v>
      </c>
    </row>
    <row r="543" customFormat="false" ht="16.5" hidden="false" customHeight="false" outlineLevel="0" collapsed="false">
      <c r="A543" s="1280"/>
      <c r="B543" s="1280"/>
      <c r="C543" s="1280"/>
      <c r="D543" s="1278" t="s">
        <v>593</v>
      </c>
      <c r="E543" s="1279" t="n">
        <v>1</v>
      </c>
      <c r="F543" s="1270" t="n">
        <v>30051.11673</v>
      </c>
      <c r="G543" s="1271" t="n">
        <v>9713.80917</v>
      </c>
      <c r="H543" s="1271" t="n">
        <v>39764.9259</v>
      </c>
      <c r="I543" s="1271" t="n">
        <v>104970.94403</v>
      </c>
      <c r="J543" s="1271" t="n">
        <v>19911.49497</v>
      </c>
      <c r="K543" s="1271" t="n">
        <v>124882.439</v>
      </c>
      <c r="L543" s="1271" t="n">
        <v>164647.3649</v>
      </c>
      <c r="M543" s="1271" t="n">
        <v>60236.34463</v>
      </c>
      <c r="N543" s="1271" t="n">
        <v>9176.09654</v>
      </c>
      <c r="O543" s="1272" t="n">
        <v>69412.44117</v>
      </c>
    </row>
    <row r="544" customFormat="false" ht="16.5" hidden="false" customHeight="false" outlineLevel="0" collapsed="false">
      <c r="A544" s="1280"/>
      <c r="B544" s="1280"/>
      <c r="C544" s="1280"/>
      <c r="D544" s="1280"/>
      <c r="E544" s="1281" t="n">
        <v>4</v>
      </c>
      <c r="F544" s="1275" t="n">
        <v>6888.55262</v>
      </c>
      <c r="G544" s="1276" t="n">
        <v>3337.97853</v>
      </c>
      <c r="H544" s="1276" t="n">
        <v>10226.53115</v>
      </c>
      <c r="I544" s="1276" t="n">
        <v>19299.39267</v>
      </c>
      <c r="J544" s="1276" t="n">
        <v>3753.85666</v>
      </c>
      <c r="K544" s="1276" t="n">
        <v>23053.24933</v>
      </c>
      <c r="L544" s="1276" t="n">
        <v>33279.78048</v>
      </c>
      <c r="M544" s="1276" t="n">
        <v>19145.95574</v>
      </c>
      <c r="N544" s="1276" t="n">
        <v>7049.77673</v>
      </c>
      <c r="O544" s="1277" t="n">
        <v>26195.73247</v>
      </c>
    </row>
    <row r="545" customFormat="false" ht="16.5" hidden="false" customHeight="false" outlineLevel="0" collapsed="false">
      <c r="A545" s="1280"/>
      <c r="B545" s="1280"/>
      <c r="C545" s="1280"/>
      <c r="D545" s="1280"/>
      <c r="E545" s="1281" t="n">
        <v>9</v>
      </c>
      <c r="F545" s="1275" t="n">
        <v>8749.93478</v>
      </c>
      <c r="G545" s="1276" t="n">
        <v>2926.75219</v>
      </c>
      <c r="H545" s="1276" t="n">
        <v>11676.68697</v>
      </c>
      <c r="I545" s="1276" t="n">
        <v>42291.0827</v>
      </c>
      <c r="J545" s="1276" t="n">
        <v>5423.39601</v>
      </c>
      <c r="K545" s="1276" t="n">
        <v>47714.47871</v>
      </c>
      <c r="L545" s="1276" t="n">
        <v>59391.16568</v>
      </c>
      <c r="M545" s="1276" t="n">
        <v>40585.3946</v>
      </c>
      <c r="N545" s="1276" t="n">
        <v>12735.79624</v>
      </c>
      <c r="O545" s="1277" t="n">
        <v>53321.19084</v>
      </c>
    </row>
    <row r="546" customFormat="false" ht="16.5" hidden="false" customHeight="false" outlineLevel="0" collapsed="false">
      <c r="A546" s="1278" t="s">
        <v>690</v>
      </c>
      <c r="B546" s="1278" t="s">
        <v>339</v>
      </c>
      <c r="C546" s="1269" t="s">
        <v>344</v>
      </c>
      <c r="D546" s="1269" t="s">
        <v>345</v>
      </c>
      <c r="E546" s="1269" t="n">
        <v>63</v>
      </c>
      <c r="F546" s="1270" t="n">
        <v>2746.09215</v>
      </c>
      <c r="G546" s="1271" t="n">
        <v>6.68916</v>
      </c>
      <c r="H546" s="1271" t="n">
        <v>2752.78131</v>
      </c>
      <c r="I546" s="1271" t="n">
        <v>836.85339</v>
      </c>
      <c r="J546" s="1271" t="n">
        <v>8.38371</v>
      </c>
      <c r="K546" s="1271" t="n">
        <v>845.2371</v>
      </c>
      <c r="L546" s="1271" t="n">
        <v>3598.01841</v>
      </c>
      <c r="M546" s="1271" t="n">
        <v>23582.14519</v>
      </c>
      <c r="N546" s="1271" t="n">
        <v>0</v>
      </c>
      <c r="O546" s="1272" t="n">
        <v>23582.14519</v>
      </c>
    </row>
    <row r="547" customFormat="false" ht="16.5" hidden="false" customHeight="false" outlineLevel="0" collapsed="false">
      <c r="A547" s="1280"/>
      <c r="B547" s="1280"/>
      <c r="C547" s="1278" t="s">
        <v>341</v>
      </c>
      <c r="D547" s="1278" t="s">
        <v>341</v>
      </c>
      <c r="E547" s="1279" t="n">
        <v>47</v>
      </c>
      <c r="F547" s="1270" t="n">
        <v>4694.29778</v>
      </c>
      <c r="G547" s="1271" t="n">
        <v>48.56835</v>
      </c>
      <c r="H547" s="1271" t="n">
        <v>4742.86613</v>
      </c>
      <c r="I547" s="1271" t="n">
        <v>1200.10299</v>
      </c>
      <c r="J547" s="1271" t="n">
        <v>28.87576</v>
      </c>
      <c r="K547" s="1271" t="n">
        <v>1228.97875</v>
      </c>
      <c r="L547" s="1271" t="n">
        <v>5971.84488</v>
      </c>
      <c r="M547" s="1271" t="n">
        <v>22630.89404</v>
      </c>
      <c r="N547" s="1271" t="n">
        <v>0</v>
      </c>
      <c r="O547" s="1272" t="n">
        <v>22630.89404</v>
      </c>
    </row>
    <row r="548" customFormat="false" ht="16.5" hidden="false" customHeight="false" outlineLevel="0" collapsed="false">
      <c r="A548" s="1280"/>
      <c r="B548" s="1280"/>
      <c r="C548" s="1278" t="s">
        <v>1042</v>
      </c>
      <c r="D548" s="1278" t="s">
        <v>340</v>
      </c>
      <c r="E548" s="1279" t="n">
        <v>48</v>
      </c>
      <c r="F548" s="1270" t="n">
        <v>3224.64611</v>
      </c>
      <c r="G548" s="1271" t="n">
        <v>23.57301</v>
      </c>
      <c r="H548" s="1271" t="n">
        <v>3248.21912</v>
      </c>
      <c r="I548" s="1271" t="n">
        <v>1071.24049</v>
      </c>
      <c r="J548" s="1271" t="n">
        <v>51.50596</v>
      </c>
      <c r="K548" s="1271" t="n">
        <v>1122.74645</v>
      </c>
      <c r="L548" s="1271" t="n">
        <v>4370.96557</v>
      </c>
      <c r="M548" s="1271" t="n">
        <v>21452.17659</v>
      </c>
      <c r="N548" s="1271" t="n">
        <v>0</v>
      </c>
      <c r="O548" s="1272" t="n">
        <v>21452.17659</v>
      </c>
    </row>
    <row r="549" customFormat="false" ht="16.5" hidden="false" customHeight="false" outlineLevel="0" collapsed="false">
      <c r="A549" s="1280"/>
      <c r="B549" s="1280"/>
      <c r="C549" s="1269" t="s">
        <v>1043</v>
      </c>
      <c r="D549" s="1269" t="s">
        <v>343</v>
      </c>
      <c r="E549" s="1269" t="n">
        <v>70</v>
      </c>
      <c r="F549" s="1270" t="n">
        <v>1011.98038</v>
      </c>
      <c r="G549" s="1271" t="n">
        <v>10.7023</v>
      </c>
      <c r="H549" s="1271" t="n">
        <v>1022.68268</v>
      </c>
      <c r="I549" s="1271" t="n">
        <v>215.77222</v>
      </c>
      <c r="J549" s="1271" t="n">
        <v>0</v>
      </c>
      <c r="K549" s="1271" t="n">
        <v>215.77222</v>
      </c>
      <c r="L549" s="1271" t="n">
        <v>1238.4549</v>
      </c>
      <c r="M549" s="1271" t="n">
        <v>5933.48598</v>
      </c>
      <c r="N549" s="1271" t="n">
        <v>0</v>
      </c>
      <c r="O549" s="1272" t="n">
        <v>5933.48598</v>
      </c>
    </row>
    <row r="550" customFormat="false" ht="16.5" hidden="false" customHeight="false" outlineLevel="0" collapsed="false">
      <c r="A550" s="1280"/>
      <c r="B550" s="1280"/>
      <c r="C550" s="1269" t="s">
        <v>1053</v>
      </c>
      <c r="D550" s="1269" t="s">
        <v>346</v>
      </c>
      <c r="E550" s="1269" t="n">
        <v>73</v>
      </c>
      <c r="F550" s="1270" t="n">
        <v>277.75551</v>
      </c>
      <c r="G550" s="1271" t="n">
        <v>0</v>
      </c>
      <c r="H550" s="1271" t="n">
        <v>277.75551</v>
      </c>
      <c r="I550" s="1271" t="n">
        <v>140.39898</v>
      </c>
      <c r="J550" s="1271" t="n">
        <v>0</v>
      </c>
      <c r="K550" s="1271" t="n">
        <v>140.39898</v>
      </c>
      <c r="L550" s="1271" t="n">
        <v>418.15449</v>
      </c>
      <c r="M550" s="1271" t="n">
        <v>8598.75311</v>
      </c>
      <c r="N550" s="1271" t="n">
        <v>0</v>
      </c>
      <c r="O550" s="1272" t="n">
        <v>8598.75311</v>
      </c>
    </row>
    <row r="551" customFormat="false" ht="16.5" hidden="false" customHeight="false" outlineLevel="0" collapsed="false">
      <c r="A551" s="1280"/>
      <c r="B551" s="1280"/>
      <c r="C551" s="1269" t="s">
        <v>1054</v>
      </c>
      <c r="D551" s="1269" t="s">
        <v>347</v>
      </c>
      <c r="E551" s="1269" t="n">
        <v>78</v>
      </c>
      <c r="F551" s="1270" t="n">
        <v>524.15532</v>
      </c>
      <c r="G551" s="1271" t="n">
        <v>0.00058</v>
      </c>
      <c r="H551" s="1271" t="n">
        <v>524.1559</v>
      </c>
      <c r="I551" s="1271" t="n">
        <v>121.20485</v>
      </c>
      <c r="J551" s="1271" t="n">
        <v>0</v>
      </c>
      <c r="K551" s="1271" t="n">
        <v>121.20485</v>
      </c>
      <c r="L551" s="1271" t="n">
        <v>645.36075</v>
      </c>
      <c r="M551" s="1271" t="n">
        <v>5875.16529</v>
      </c>
      <c r="N551" s="1271" t="n">
        <v>0</v>
      </c>
      <c r="O551" s="1272" t="n">
        <v>5875.16529</v>
      </c>
    </row>
    <row r="552" customFormat="false" ht="16.5" hidden="false" customHeight="false" outlineLevel="0" collapsed="false">
      <c r="A552" s="1280"/>
      <c r="B552" s="1278" t="s">
        <v>348</v>
      </c>
      <c r="C552" s="1278" t="s">
        <v>350</v>
      </c>
      <c r="D552" s="1278" t="s">
        <v>350</v>
      </c>
      <c r="E552" s="1279" t="n">
        <v>42</v>
      </c>
      <c r="F552" s="1270" t="n">
        <v>1804.4374</v>
      </c>
      <c r="G552" s="1271" t="n">
        <v>148.62669</v>
      </c>
      <c r="H552" s="1271" t="n">
        <v>1953.06409</v>
      </c>
      <c r="I552" s="1271" t="n">
        <v>1696.73343</v>
      </c>
      <c r="J552" s="1271" t="n">
        <v>7.82141</v>
      </c>
      <c r="K552" s="1271" t="n">
        <v>1704.55484</v>
      </c>
      <c r="L552" s="1271" t="n">
        <v>3657.61893</v>
      </c>
      <c r="M552" s="1271" t="n">
        <v>10082.46905</v>
      </c>
      <c r="N552" s="1271" t="n">
        <v>0</v>
      </c>
      <c r="O552" s="1272" t="n">
        <v>10082.46905</v>
      </c>
    </row>
    <row r="553" customFormat="false" ht="16.5" hidden="false" customHeight="false" outlineLevel="0" collapsed="false">
      <c r="A553" s="1280"/>
      <c r="B553" s="1280"/>
      <c r="C553" s="1278" t="s">
        <v>352</v>
      </c>
      <c r="D553" s="1278" t="s">
        <v>352</v>
      </c>
      <c r="E553" s="1279" t="n">
        <v>13</v>
      </c>
      <c r="F553" s="1270" t="n">
        <v>2556.44194</v>
      </c>
      <c r="G553" s="1271" t="n">
        <v>97.64154</v>
      </c>
      <c r="H553" s="1271" t="n">
        <v>2654.08348</v>
      </c>
      <c r="I553" s="1271" t="n">
        <v>5301.06413</v>
      </c>
      <c r="J553" s="1271" t="n">
        <v>661.24279</v>
      </c>
      <c r="K553" s="1271" t="n">
        <v>5962.30692</v>
      </c>
      <c r="L553" s="1271" t="n">
        <v>8616.3904</v>
      </c>
      <c r="M553" s="1271" t="n">
        <v>17138.23373</v>
      </c>
      <c r="N553" s="1271" t="n">
        <v>372.27454</v>
      </c>
      <c r="O553" s="1272" t="n">
        <v>17510.50827</v>
      </c>
    </row>
    <row r="554" customFormat="false" ht="16.5" hidden="false" customHeight="false" outlineLevel="0" collapsed="false">
      <c r="A554" s="1280"/>
      <c r="B554" s="1280"/>
      <c r="C554" s="1278" t="s">
        <v>1028</v>
      </c>
      <c r="D554" s="1278" t="s">
        <v>349</v>
      </c>
      <c r="E554" s="1279" t="n">
        <v>44</v>
      </c>
      <c r="F554" s="1270" t="n">
        <v>777.42459</v>
      </c>
      <c r="G554" s="1271" t="n">
        <v>98.79217</v>
      </c>
      <c r="H554" s="1271" t="n">
        <v>876.21676</v>
      </c>
      <c r="I554" s="1271" t="n">
        <v>1136.65054</v>
      </c>
      <c r="J554" s="1271" t="n">
        <v>53.0848</v>
      </c>
      <c r="K554" s="1271" t="n">
        <v>1189.73534</v>
      </c>
      <c r="L554" s="1271" t="n">
        <v>2065.9521</v>
      </c>
      <c r="M554" s="1271" t="n">
        <v>14307.21037</v>
      </c>
      <c r="N554" s="1271" t="n">
        <v>0</v>
      </c>
      <c r="O554" s="1272" t="n">
        <v>14307.21037</v>
      </c>
    </row>
    <row r="555" customFormat="false" ht="16.5" hidden="false" customHeight="false" outlineLevel="0" collapsed="false">
      <c r="A555" s="1280"/>
      <c r="B555" s="1280"/>
      <c r="C555" s="1269" t="s">
        <v>1029</v>
      </c>
      <c r="D555" s="1269" t="s">
        <v>351</v>
      </c>
      <c r="E555" s="1279" t="n">
        <v>58</v>
      </c>
      <c r="F555" s="1270" t="n">
        <v>1555.11064</v>
      </c>
      <c r="G555" s="1271" t="n">
        <v>106.09504</v>
      </c>
      <c r="H555" s="1271" t="n">
        <v>1661.20568</v>
      </c>
      <c r="I555" s="1271" t="n">
        <v>4314.71428</v>
      </c>
      <c r="J555" s="1271" t="n">
        <v>144.14596</v>
      </c>
      <c r="K555" s="1271" t="n">
        <v>4458.86024</v>
      </c>
      <c r="L555" s="1271" t="n">
        <v>6120.06592</v>
      </c>
      <c r="M555" s="1271" t="n">
        <v>16833.72809</v>
      </c>
      <c r="N555" s="1271" t="n">
        <v>10.28509</v>
      </c>
      <c r="O555" s="1272" t="n">
        <v>16844.01318</v>
      </c>
    </row>
    <row r="556" customFormat="false" ht="16.5" hidden="false" customHeight="false" outlineLevel="0" collapsed="false">
      <c r="A556" s="1280"/>
      <c r="B556" s="1280"/>
      <c r="C556" s="1269" t="s">
        <v>355</v>
      </c>
      <c r="D556" s="1269" t="s">
        <v>355</v>
      </c>
      <c r="E556" s="1269" t="n">
        <v>83</v>
      </c>
      <c r="F556" s="1270" t="n">
        <v>227.1788</v>
      </c>
      <c r="G556" s="1271" t="n">
        <v>0</v>
      </c>
      <c r="H556" s="1271" t="n">
        <v>227.1788</v>
      </c>
      <c r="I556" s="1271" t="n">
        <v>111.77636</v>
      </c>
      <c r="J556" s="1271" t="n">
        <v>0</v>
      </c>
      <c r="K556" s="1271" t="n">
        <v>111.77636</v>
      </c>
      <c r="L556" s="1271" t="n">
        <v>338.95516</v>
      </c>
      <c r="M556" s="1271" t="n">
        <v>4993.89546</v>
      </c>
      <c r="N556" s="1271" t="n">
        <v>0</v>
      </c>
      <c r="O556" s="1272" t="n">
        <v>4993.89546</v>
      </c>
    </row>
    <row r="557" customFormat="false" ht="16.5" hidden="false" customHeight="false" outlineLevel="0" collapsed="false">
      <c r="A557" s="1280"/>
      <c r="B557" s="1278" t="s">
        <v>390</v>
      </c>
      <c r="C557" s="1278" t="s">
        <v>392</v>
      </c>
      <c r="D557" s="1278" t="s">
        <v>392</v>
      </c>
      <c r="E557" s="1279" t="n">
        <v>34</v>
      </c>
      <c r="F557" s="1270" t="n">
        <v>3733.53065</v>
      </c>
      <c r="G557" s="1271" t="n">
        <v>123.61801</v>
      </c>
      <c r="H557" s="1271" t="n">
        <v>3857.14866</v>
      </c>
      <c r="I557" s="1271" t="n">
        <v>2091.75794</v>
      </c>
      <c r="J557" s="1271" t="n">
        <v>69.93978</v>
      </c>
      <c r="K557" s="1271" t="n">
        <v>2161.69772</v>
      </c>
      <c r="L557" s="1271" t="n">
        <v>6018.84638</v>
      </c>
      <c r="M557" s="1271" t="n">
        <v>26617.78854</v>
      </c>
      <c r="N557" s="1271" t="n">
        <v>0</v>
      </c>
      <c r="O557" s="1272" t="n">
        <v>26617.78854</v>
      </c>
    </row>
    <row r="558" customFormat="false" ht="16.5" hidden="false" customHeight="false" outlineLevel="0" collapsed="false">
      <c r="A558" s="1280"/>
      <c r="B558" s="1280"/>
      <c r="C558" s="1278" t="s">
        <v>390</v>
      </c>
      <c r="D558" s="1278" t="s">
        <v>390</v>
      </c>
      <c r="E558" s="1279" t="n">
        <v>12</v>
      </c>
      <c r="F558" s="1270" t="n">
        <v>6250.2194</v>
      </c>
      <c r="G558" s="1271" t="n">
        <v>783.42392</v>
      </c>
      <c r="H558" s="1271" t="n">
        <v>7033.64332</v>
      </c>
      <c r="I558" s="1271" t="n">
        <v>20672.04951</v>
      </c>
      <c r="J558" s="1271" t="n">
        <v>1589.05055</v>
      </c>
      <c r="K558" s="1271" t="n">
        <v>22261.10006</v>
      </c>
      <c r="L558" s="1271" t="n">
        <v>29294.74338</v>
      </c>
      <c r="M558" s="1271" t="n">
        <v>46833.64066</v>
      </c>
      <c r="N558" s="1271" t="n">
        <v>192.88795</v>
      </c>
      <c r="O558" s="1272" t="n">
        <v>47026.52861</v>
      </c>
    </row>
    <row r="559" customFormat="false" ht="16.5" hidden="false" customHeight="false" outlineLevel="0" collapsed="false">
      <c r="A559" s="1280"/>
      <c r="B559" s="1280"/>
      <c r="C559" s="1280"/>
      <c r="D559" s="1280"/>
      <c r="E559" s="1281" t="n">
        <v>45</v>
      </c>
      <c r="F559" s="1275" t="n">
        <v>1631.15816</v>
      </c>
      <c r="G559" s="1276" t="n">
        <v>294.8479</v>
      </c>
      <c r="H559" s="1276" t="n">
        <v>1926.00606</v>
      </c>
      <c r="I559" s="1276" t="n">
        <v>2825.98671</v>
      </c>
      <c r="J559" s="1276" t="n">
        <v>47.89572</v>
      </c>
      <c r="K559" s="1276" t="n">
        <v>2873.88243</v>
      </c>
      <c r="L559" s="1276" t="n">
        <v>4799.88849</v>
      </c>
      <c r="M559" s="1276" t="n">
        <v>18168.05565</v>
      </c>
      <c r="N559" s="1276" t="n">
        <v>0</v>
      </c>
      <c r="O559" s="1277" t="n">
        <v>18168.05565</v>
      </c>
    </row>
    <row r="560" customFormat="false" ht="16.5" hidden="false" customHeight="false" outlineLevel="0" collapsed="false">
      <c r="A560" s="1280"/>
      <c r="B560" s="1280"/>
      <c r="C560" s="1269" t="s">
        <v>393</v>
      </c>
      <c r="D560" s="1269" t="s">
        <v>393</v>
      </c>
      <c r="E560" s="1269" t="n">
        <v>74</v>
      </c>
      <c r="F560" s="1270" t="n">
        <v>445.28047</v>
      </c>
      <c r="G560" s="1271" t="n">
        <v>0.06228</v>
      </c>
      <c r="H560" s="1271" t="n">
        <v>445.34275</v>
      </c>
      <c r="I560" s="1271" t="n">
        <v>104.78887</v>
      </c>
      <c r="J560" s="1271" t="n">
        <v>0</v>
      </c>
      <c r="K560" s="1271" t="n">
        <v>104.78887</v>
      </c>
      <c r="L560" s="1271" t="n">
        <v>550.13162</v>
      </c>
      <c r="M560" s="1271" t="n">
        <v>10234.6621</v>
      </c>
      <c r="N560" s="1271" t="n">
        <v>0</v>
      </c>
      <c r="O560" s="1272" t="n">
        <v>10234.6621</v>
      </c>
    </row>
    <row r="561" customFormat="false" ht="16.5" hidden="false" customHeight="false" outlineLevel="0" collapsed="false">
      <c r="A561" s="1280"/>
      <c r="B561" s="1280"/>
      <c r="C561" s="1278" t="s">
        <v>394</v>
      </c>
      <c r="D561" s="1278" t="s">
        <v>394</v>
      </c>
      <c r="E561" s="1279" t="n">
        <v>33</v>
      </c>
      <c r="F561" s="1270" t="n">
        <v>2252.07522</v>
      </c>
      <c r="G561" s="1271" t="n">
        <v>2.97733</v>
      </c>
      <c r="H561" s="1271" t="n">
        <v>2255.05255</v>
      </c>
      <c r="I561" s="1271" t="n">
        <v>1524.13973</v>
      </c>
      <c r="J561" s="1271" t="n">
        <v>74.38317</v>
      </c>
      <c r="K561" s="1271" t="n">
        <v>1598.5229</v>
      </c>
      <c r="L561" s="1271" t="n">
        <v>3853.57545</v>
      </c>
      <c r="M561" s="1271" t="n">
        <v>29691.26956</v>
      </c>
      <c r="N561" s="1271" t="n">
        <v>0</v>
      </c>
      <c r="O561" s="1272" t="n">
        <v>29691.26956</v>
      </c>
    </row>
    <row r="562" customFormat="false" ht="16.5" hidden="false" customHeight="false" outlineLevel="0" collapsed="false">
      <c r="A562" s="1280"/>
      <c r="B562" s="1280"/>
      <c r="C562" s="1269" t="s">
        <v>395</v>
      </c>
      <c r="D562" s="1269" t="s">
        <v>395</v>
      </c>
      <c r="E562" s="1279" t="n">
        <v>68</v>
      </c>
      <c r="F562" s="1270" t="n">
        <v>1284.74322</v>
      </c>
      <c r="G562" s="1271" t="n">
        <v>0.12611</v>
      </c>
      <c r="H562" s="1271" t="n">
        <v>1284.86933</v>
      </c>
      <c r="I562" s="1271" t="n">
        <v>678.81901</v>
      </c>
      <c r="J562" s="1271" t="n">
        <v>4.94944</v>
      </c>
      <c r="K562" s="1271" t="n">
        <v>683.76845</v>
      </c>
      <c r="L562" s="1271" t="n">
        <v>1968.63778</v>
      </c>
      <c r="M562" s="1271" t="n">
        <v>25853.61149</v>
      </c>
      <c r="N562" s="1271" t="n">
        <v>0</v>
      </c>
      <c r="O562" s="1272" t="n">
        <v>25853.61149</v>
      </c>
    </row>
    <row r="563" customFormat="false" ht="16.5" hidden="false" customHeight="false" outlineLevel="0" collapsed="false">
      <c r="A563" s="1280"/>
      <c r="B563" s="1280"/>
      <c r="C563" s="1269" t="s">
        <v>1045</v>
      </c>
      <c r="D563" s="1269" t="s">
        <v>391</v>
      </c>
      <c r="E563" s="1279" t="n">
        <v>66</v>
      </c>
      <c r="F563" s="1270" t="n">
        <v>1067.48494</v>
      </c>
      <c r="G563" s="1271" t="n">
        <v>23.31953</v>
      </c>
      <c r="H563" s="1271" t="n">
        <v>1090.80447</v>
      </c>
      <c r="I563" s="1271" t="n">
        <v>608.28482</v>
      </c>
      <c r="J563" s="1271" t="n">
        <v>0</v>
      </c>
      <c r="K563" s="1271" t="n">
        <v>608.28482</v>
      </c>
      <c r="L563" s="1271" t="n">
        <v>1699.08929</v>
      </c>
      <c r="M563" s="1271" t="n">
        <v>19651.81801</v>
      </c>
      <c r="N563" s="1271" t="n">
        <v>0</v>
      </c>
      <c r="O563" s="1272" t="n">
        <v>19651.81801</v>
      </c>
    </row>
    <row r="564" customFormat="false" ht="16.5" hidden="false" customHeight="false" outlineLevel="0" collapsed="false">
      <c r="A564" s="1280"/>
      <c r="B564" s="1280"/>
      <c r="C564" s="1278" t="s">
        <v>396</v>
      </c>
      <c r="D564" s="1278" t="s">
        <v>396</v>
      </c>
      <c r="E564" s="1279" t="n">
        <v>17</v>
      </c>
      <c r="F564" s="1270" t="n">
        <v>7002.96323</v>
      </c>
      <c r="G564" s="1271" t="n">
        <v>42.94452</v>
      </c>
      <c r="H564" s="1271" t="n">
        <v>7045.90775</v>
      </c>
      <c r="I564" s="1271" t="n">
        <v>5745.79341</v>
      </c>
      <c r="J564" s="1271" t="n">
        <v>135.2059</v>
      </c>
      <c r="K564" s="1271" t="n">
        <v>5880.99931</v>
      </c>
      <c r="L564" s="1271" t="n">
        <v>12926.90706</v>
      </c>
      <c r="M564" s="1271" t="n">
        <v>43232.81257</v>
      </c>
      <c r="N564" s="1271" t="n">
        <v>31.93015</v>
      </c>
      <c r="O564" s="1272" t="n">
        <v>43264.74272</v>
      </c>
    </row>
    <row r="565" customFormat="false" ht="16.5" hidden="false" customHeight="false" outlineLevel="0" collapsed="false">
      <c r="A565" s="1280"/>
      <c r="B565" s="1280"/>
      <c r="C565" s="1269" t="s">
        <v>397</v>
      </c>
      <c r="D565" s="1269" t="s">
        <v>397</v>
      </c>
      <c r="E565" s="1269" t="n">
        <v>69</v>
      </c>
      <c r="F565" s="1270" t="n">
        <v>844.90021</v>
      </c>
      <c r="G565" s="1271" t="n">
        <v>4.10666</v>
      </c>
      <c r="H565" s="1271" t="n">
        <v>849.00687</v>
      </c>
      <c r="I565" s="1271" t="n">
        <v>99.86966</v>
      </c>
      <c r="J565" s="1271" t="n">
        <v>0</v>
      </c>
      <c r="K565" s="1271" t="n">
        <v>99.86966</v>
      </c>
      <c r="L565" s="1271" t="n">
        <v>948.87653</v>
      </c>
      <c r="M565" s="1271" t="n">
        <v>13246.89055</v>
      </c>
      <c r="N565" s="1271" t="n">
        <v>0</v>
      </c>
      <c r="O565" s="1272" t="n">
        <v>13246.89055</v>
      </c>
    </row>
    <row r="566" customFormat="false" ht="16.5" hidden="false" customHeight="false" outlineLevel="0" collapsed="false">
      <c r="A566" s="1280"/>
      <c r="B566" s="1280"/>
      <c r="C566" s="1269" t="s">
        <v>398</v>
      </c>
      <c r="D566" s="1269" t="s">
        <v>398</v>
      </c>
      <c r="E566" s="1269" t="n">
        <v>85</v>
      </c>
      <c r="F566" s="1270" t="n">
        <v>0.785</v>
      </c>
      <c r="G566" s="1271" t="n">
        <v>0</v>
      </c>
      <c r="H566" s="1271" t="n">
        <v>0.785</v>
      </c>
      <c r="I566" s="1271" t="n">
        <v>0</v>
      </c>
      <c r="J566" s="1271" t="n">
        <v>0</v>
      </c>
      <c r="K566" s="1271" t="n">
        <v>0</v>
      </c>
      <c r="L566" s="1271" t="n">
        <v>0.785</v>
      </c>
      <c r="M566" s="1271" t="n">
        <v>299.80302</v>
      </c>
      <c r="N566" s="1271" t="n">
        <v>0</v>
      </c>
      <c r="O566" s="1272" t="n">
        <v>299.80302</v>
      </c>
    </row>
    <row r="567" customFormat="false" ht="16.5" hidden="false" customHeight="false" outlineLevel="0" collapsed="false">
      <c r="A567" s="1280"/>
      <c r="B567" s="1278" t="s">
        <v>401</v>
      </c>
      <c r="C567" s="1269" t="s">
        <v>1031</v>
      </c>
      <c r="D567" s="1269" t="s">
        <v>402</v>
      </c>
      <c r="E567" s="1269" t="n">
        <v>50</v>
      </c>
      <c r="F567" s="1270" t="n">
        <v>1225.21018</v>
      </c>
      <c r="G567" s="1271" t="n">
        <v>121.10305</v>
      </c>
      <c r="H567" s="1271" t="n">
        <v>1346.31323</v>
      </c>
      <c r="I567" s="1271" t="n">
        <v>19527.68953</v>
      </c>
      <c r="J567" s="1271" t="n">
        <v>358.3997</v>
      </c>
      <c r="K567" s="1271" t="n">
        <v>19886.08923</v>
      </c>
      <c r="L567" s="1271" t="n">
        <v>21232.40246</v>
      </c>
      <c r="M567" s="1271" t="n">
        <v>11555.51936</v>
      </c>
      <c r="N567" s="1271" t="n">
        <v>9.26264</v>
      </c>
      <c r="O567" s="1272" t="n">
        <v>11564.782</v>
      </c>
    </row>
    <row r="568" customFormat="false" ht="16.5" hidden="false" customHeight="false" outlineLevel="0" collapsed="false">
      <c r="A568" s="1280"/>
      <c r="B568" s="1269" t="s">
        <v>430</v>
      </c>
      <c r="C568" s="1269" t="s">
        <v>430</v>
      </c>
      <c r="D568" s="1269" t="s">
        <v>430</v>
      </c>
      <c r="E568" s="1279" t="n">
        <v>62</v>
      </c>
      <c r="F568" s="1270" t="n">
        <v>1007.31126</v>
      </c>
      <c r="G568" s="1271" t="n">
        <v>13.73953</v>
      </c>
      <c r="H568" s="1271" t="n">
        <v>1021.05079</v>
      </c>
      <c r="I568" s="1271" t="n">
        <v>651.46987</v>
      </c>
      <c r="J568" s="1271" t="n">
        <v>54.13052</v>
      </c>
      <c r="K568" s="1271" t="n">
        <v>705.60039</v>
      </c>
      <c r="L568" s="1271" t="n">
        <v>1726.65118</v>
      </c>
      <c r="M568" s="1271" t="n">
        <v>16847.77244</v>
      </c>
      <c r="N568" s="1271" t="n">
        <v>0</v>
      </c>
      <c r="O568" s="1272" t="n">
        <v>16847.77244</v>
      </c>
    </row>
    <row r="569" customFormat="false" ht="16.5" hidden="false" customHeight="false" outlineLevel="0" collapsed="false">
      <c r="A569" s="1280"/>
      <c r="B569" s="1273"/>
      <c r="C569" s="1269" t="s">
        <v>1011</v>
      </c>
      <c r="D569" s="1269" t="s">
        <v>432</v>
      </c>
      <c r="E569" s="1279" t="n">
        <v>64</v>
      </c>
      <c r="F569" s="1270" t="n">
        <v>1096.78806</v>
      </c>
      <c r="G569" s="1271" t="n">
        <v>0.71286</v>
      </c>
      <c r="H569" s="1271" t="n">
        <v>1097.50092</v>
      </c>
      <c r="I569" s="1271" t="n">
        <v>391.86486</v>
      </c>
      <c r="J569" s="1271" t="n">
        <v>3.05419</v>
      </c>
      <c r="K569" s="1271" t="n">
        <v>394.91905</v>
      </c>
      <c r="L569" s="1271" t="n">
        <v>1492.41997</v>
      </c>
      <c r="M569" s="1271" t="n">
        <v>13294.83629</v>
      </c>
      <c r="N569" s="1271" t="n">
        <v>0</v>
      </c>
      <c r="O569" s="1272" t="n">
        <v>13294.83629</v>
      </c>
    </row>
    <row r="570" customFormat="false" ht="16.5" hidden="false" customHeight="false" outlineLevel="0" collapsed="false">
      <c r="A570" s="1280"/>
      <c r="B570" s="1269" t="s">
        <v>447</v>
      </c>
      <c r="C570" s="1269" t="s">
        <v>448</v>
      </c>
      <c r="D570" s="1269" t="s">
        <v>448</v>
      </c>
      <c r="E570" s="1269" t="n">
        <v>75</v>
      </c>
      <c r="F570" s="1270" t="n">
        <v>67.91398</v>
      </c>
      <c r="G570" s="1271" t="n">
        <v>9.71601</v>
      </c>
      <c r="H570" s="1271" t="n">
        <v>77.62999</v>
      </c>
      <c r="I570" s="1271" t="n">
        <v>29.3268</v>
      </c>
      <c r="J570" s="1271" t="n">
        <v>0</v>
      </c>
      <c r="K570" s="1271" t="n">
        <v>29.3268</v>
      </c>
      <c r="L570" s="1271" t="n">
        <v>106.95679</v>
      </c>
      <c r="M570" s="1271" t="n">
        <v>3026.30123</v>
      </c>
      <c r="N570" s="1271" t="n">
        <v>0</v>
      </c>
      <c r="O570" s="1272" t="n">
        <v>3026.30123</v>
      </c>
    </row>
    <row r="571" customFormat="false" ht="16.5" hidden="false" customHeight="false" outlineLevel="0" collapsed="false">
      <c r="A571" s="1280"/>
      <c r="B571" s="1278" t="s">
        <v>468</v>
      </c>
      <c r="C571" s="1278" t="s">
        <v>1047</v>
      </c>
      <c r="D571" s="1278" t="s">
        <v>470</v>
      </c>
      <c r="E571" s="1279" t="n">
        <v>19</v>
      </c>
      <c r="F571" s="1270" t="n">
        <v>3885.33654</v>
      </c>
      <c r="G571" s="1271" t="n">
        <v>135.40674</v>
      </c>
      <c r="H571" s="1271" t="n">
        <v>4020.74328</v>
      </c>
      <c r="I571" s="1271" t="n">
        <v>13492.68708</v>
      </c>
      <c r="J571" s="1271" t="n">
        <v>434.38128</v>
      </c>
      <c r="K571" s="1271" t="n">
        <v>13927.06836</v>
      </c>
      <c r="L571" s="1271" t="n">
        <v>17947.81164</v>
      </c>
      <c r="M571" s="1271" t="n">
        <v>14939.21853</v>
      </c>
      <c r="N571" s="1271" t="n">
        <v>121.83969</v>
      </c>
      <c r="O571" s="1272" t="n">
        <v>15061.05822</v>
      </c>
    </row>
    <row r="572" customFormat="false" ht="16.5" hidden="false" customHeight="false" outlineLevel="0" collapsed="false">
      <c r="A572" s="1280"/>
      <c r="B572" s="1280"/>
      <c r="C572" s="1278" t="s">
        <v>469</v>
      </c>
      <c r="D572" s="1278" t="s">
        <v>469</v>
      </c>
      <c r="E572" s="1279" t="n">
        <v>5</v>
      </c>
      <c r="F572" s="1270" t="n">
        <v>5605.32924</v>
      </c>
      <c r="G572" s="1271" t="n">
        <v>376.70412</v>
      </c>
      <c r="H572" s="1271" t="n">
        <v>5982.03336</v>
      </c>
      <c r="I572" s="1271" t="n">
        <v>8421.01715</v>
      </c>
      <c r="J572" s="1271" t="n">
        <v>489.92661</v>
      </c>
      <c r="K572" s="1271" t="n">
        <v>8910.94376</v>
      </c>
      <c r="L572" s="1271" t="n">
        <v>14892.97712</v>
      </c>
      <c r="M572" s="1271" t="n">
        <v>20212.75567</v>
      </c>
      <c r="N572" s="1271" t="n">
        <v>16.5612</v>
      </c>
      <c r="O572" s="1272" t="n">
        <v>20229.31687</v>
      </c>
    </row>
    <row r="573" customFormat="false" ht="16.5" hidden="false" customHeight="false" outlineLevel="0" collapsed="false">
      <c r="A573" s="1280"/>
      <c r="B573" s="1280"/>
      <c r="C573" s="1278" t="s">
        <v>474</v>
      </c>
      <c r="D573" s="1278" t="s">
        <v>474</v>
      </c>
      <c r="E573" s="1279" t="n">
        <v>20</v>
      </c>
      <c r="F573" s="1270" t="n">
        <v>2578.79934</v>
      </c>
      <c r="G573" s="1271" t="n">
        <v>16.71204</v>
      </c>
      <c r="H573" s="1271" t="n">
        <v>2595.51138</v>
      </c>
      <c r="I573" s="1271" t="n">
        <v>5601.575</v>
      </c>
      <c r="J573" s="1271" t="n">
        <v>96.65613</v>
      </c>
      <c r="K573" s="1271" t="n">
        <v>5698.23113</v>
      </c>
      <c r="L573" s="1271" t="n">
        <v>8293.74251</v>
      </c>
      <c r="M573" s="1271" t="n">
        <v>17144.32179</v>
      </c>
      <c r="N573" s="1271" t="n">
        <v>8.76534</v>
      </c>
      <c r="O573" s="1272" t="n">
        <v>17153.08713</v>
      </c>
    </row>
    <row r="574" customFormat="false" ht="16.5" hidden="false" customHeight="false" outlineLevel="0" collapsed="false">
      <c r="A574" s="1280"/>
      <c r="B574" s="1280"/>
      <c r="C574" s="1278" t="s">
        <v>1048</v>
      </c>
      <c r="D574" s="1278" t="s">
        <v>472</v>
      </c>
      <c r="E574" s="1279" t="n">
        <v>7</v>
      </c>
      <c r="F574" s="1270" t="n">
        <v>6798.90215</v>
      </c>
      <c r="G574" s="1271" t="n">
        <v>195.58184</v>
      </c>
      <c r="H574" s="1271" t="n">
        <v>6994.48399</v>
      </c>
      <c r="I574" s="1271" t="n">
        <v>10168.01289</v>
      </c>
      <c r="J574" s="1271" t="n">
        <v>508.32515</v>
      </c>
      <c r="K574" s="1271" t="n">
        <v>10676.33804</v>
      </c>
      <c r="L574" s="1271" t="n">
        <v>17670.82203</v>
      </c>
      <c r="M574" s="1271" t="n">
        <v>27038.12549</v>
      </c>
      <c r="N574" s="1271" t="n">
        <v>113.75025</v>
      </c>
      <c r="O574" s="1272" t="n">
        <v>27151.87574</v>
      </c>
    </row>
    <row r="575" customFormat="false" ht="16.5" hidden="false" customHeight="false" outlineLevel="0" collapsed="false">
      <c r="A575" s="1280"/>
      <c r="B575" s="1280"/>
      <c r="C575" s="1278" t="s">
        <v>475</v>
      </c>
      <c r="D575" s="1278" t="s">
        <v>471</v>
      </c>
      <c r="E575" s="1279" t="n">
        <v>2</v>
      </c>
      <c r="F575" s="1270" t="n">
        <v>6153.95365</v>
      </c>
      <c r="G575" s="1271" t="n">
        <v>890.45878</v>
      </c>
      <c r="H575" s="1271" t="n">
        <v>7044.41243</v>
      </c>
      <c r="I575" s="1271" t="n">
        <v>16917.47647</v>
      </c>
      <c r="J575" s="1271" t="n">
        <v>1774.99212</v>
      </c>
      <c r="K575" s="1271" t="n">
        <v>18692.46859</v>
      </c>
      <c r="L575" s="1271" t="n">
        <v>25736.88102</v>
      </c>
      <c r="M575" s="1271" t="n">
        <v>18918.48765</v>
      </c>
      <c r="N575" s="1271" t="n">
        <v>68.22872</v>
      </c>
      <c r="O575" s="1272" t="n">
        <v>18986.71637</v>
      </c>
    </row>
    <row r="576" customFormat="false" ht="16.5" hidden="false" customHeight="false" outlineLevel="0" collapsed="false">
      <c r="A576" s="1280"/>
      <c r="B576" s="1280"/>
      <c r="C576" s="1280"/>
      <c r="D576" s="1280"/>
      <c r="E576" s="1274" t="n">
        <v>81</v>
      </c>
      <c r="F576" s="1275" t="n">
        <v>211.94884</v>
      </c>
      <c r="G576" s="1276" t="n">
        <v>13.04987</v>
      </c>
      <c r="H576" s="1276" t="n">
        <v>224.99871</v>
      </c>
      <c r="I576" s="1276" t="n">
        <v>306.35475</v>
      </c>
      <c r="J576" s="1276" t="n">
        <v>0</v>
      </c>
      <c r="K576" s="1276" t="n">
        <v>306.35475</v>
      </c>
      <c r="L576" s="1276" t="n">
        <v>531.35346</v>
      </c>
      <c r="M576" s="1276" t="n">
        <v>1552.82675</v>
      </c>
      <c r="N576" s="1276" t="n">
        <v>0</v>
      </c>
      <c r="O576" s="1277" t="n">
        <v>1552.82675</v>
      </c>
    </row>
    <row r="577" customFormat="false" ht="16.5" hidden="false" customHeight="false" outlineLevel="0" collapsed="false">
      <c r="A577" s="1280"/>
      <c r="B577" s="1280"/>
      <c r="C577" s="1280"/>
      <c r="D577" s="1278" t="s">
        <v>473</v>
      </c>
      <c r="E577" s="1279" t="n">
        <v>4</v>
      </c>
      <c r="F577" s="1270" t="n">
        <v>8795.26099</v>
      </c>
      <c r="G577" s="1271" t="n">
        <v>813.83459</v>
      </c>
      <c r="H577" s="1271" t="n">
        <v>9609.09558</v>
      </c>
      <c r="I577" s="1271" t="n">
        <v>21707.20382</v>
      </c>
      <c r="J577" s="1271" t="n">
        <v>1231.51777</v>
      </c>
      <c r="K577" s="1271" t="n">
        <v>22938.72159</v>
      </c>
      <c r="L577" s="1271" t="n">
        <v>32547.81717</v>
      </c>
      <c r="M577" s="1271" t="n">
        <v>20878.18267</v>
      </c>
      <c r="N577" s="1271" t="n">
        <v>851.95741</v>
      </c>
      <c r="O577" s="1272" t="n">
        <v>21730.14008</v>
      </c>
    </row>
    <row r="578" customFormat="false" ht="16.5" hidden="false" customHeight="false" outlineLevel="0" collapsed="false">
      <c r="A578" s="1280"/>
      <c r="B578" s="1280"/>
      <c r="C578" s="1280"/>
      <c r="D578" s="1280"/>
      <c r="E578" s="1274" t="n">
        <v>80</v>
      </c>
      <c r="F578" s="1275" t="n">
        <v>301.31019</v>
      </c>
      <c r="G578" s="1276" t="n">
        <v>13.6342</v>
      </c>
      <c r="H578" s="1276" t="n">
        <v>314.94439</v>
      </c>
      <c r="I578" s="1276" t="n">
        <v>219.89087</v>
      </c>
      <c r="J578" s="1276" t="n">
        <v>0.6784</v>
      </c>
      <c r="K578" s="1276" t="n">
        <v>220.56927</v>
      </c>
      <c r="L578" s="1276" t="n">
        <v>535.51366</v>
      </c>
      <c r="M578" s="1276" t="n">
        <v>2262.19386</v>
      </c>
      <c r="N578" s="1276" t="n">
        <v>0</v>
      </c>
      <c r="O578" s="1277" t="n">
        <v>2262.19386</v>
      </c>
    </row>
    <row r="579" customFormat="false" ht="16.5" hidden="false" customHeight="false" outlineLevel="0" collapsed="false">
      <c r="A579" s="1280"/>
      <c r="B579" s="1280"/>
      <c r="C579" s="1280"/>
      <c r="D579" s="1278" t="s">
        <v>475</v>
      </c>
      <c r="E579" s="1279" t="n">
        <v>3</v>
      </c>
      <c r="F579" s="1270" t="n">
        <v>8196.6193</v>
      </c>
      <c r="G579" s="1271" t="n">
        <v>1127.59696</v>
      </c>
      <c r="H579" s="1271" t="n">
        <v>9324.21626</v>
      </c>
      <c r="I579" s="1271" t="n">
        <v>20294.69416</v>
      </c>
      <c r="J579" s="1271" t="n">
        <v>2345.33178</v>
      </c>
      <c r="K579" s="1271" t="n">
        <v>22640.02594</v>
      </c>
      <c r="L579" s="1271" t="n">
        <v>31964.2422</v>
      </c>
      <c r="M579" s="1271" t="n">
        <v>28464.62453</v>
      </c>
      <c r="N579" s="1271" t="n">
        <v>1622.84016</v>
      </c>
      <c r="O579" s="1272" t="n">
        <v>30087.46469</v>
      </c>
    </row>
    <row r="580" customFormat="false" ht="16.5" hidden="false" customHeight="false" outlineLevel="0" collapsed="false">
      <c r="A580" s="1280"/>
      <c r="B580" s="1280"/>
      <c r="C580" s="1280"/>
      <c r="D580" s="1280"/>
      <c r="E580" s="1281" t="n">
        <v>6</v>
      </c>
      <c r="F580" s="1275" t="n">
        <v>51031.97964</v>
      </c>
      <c r="G580" s="1276" t="n">
        <v>9563.8232</v>
      </c>
      <c r="H580" s="1276" t="n">
        <v>60595.80284</v>
      </c>
      <c r="I580" s="1276" t="n">
        <v>168106.1846</v>
      </c>
      <c r="J580" s="1276" t="n">
        <v>23674.46129</v>
      </c>
      <c r="K580" s="1276" t="n">
        <v>191780.64589</v>
      </c>
      <c r="L580" s="1276" t="n">
        <v>252376.44873</v>
      </c>
      <c r="M580" s="1276" t="n">
        <v>92889.79902</v>
      </c>
      <c r="N580" s="1276" t="n">
        <v>6758.20462</v>
      </c>
      <c r="O580" s="1277" t="n">
        <v>99648.00364</v>
      </c>
    </row>
    <row r="581" customFormat="false" ht="16.5" hidden="false" customHeight="false" outlineLevel="0" collapsed="false">
      <c r="A581" s="1280"/>
      <c r="B581" s="1280"/>
      <c r="C581" s="1280"/>
      <c r="D581" s="1280"/>
      <c r="E581" s="1281" t="n">
        <v>8</v>
      </c>
      <c r="F581" s="1275" t="n">
        <v>7356.80368</v>
      </c>
      <c r="G581" s="1276" t="n">
        <v>925.89446</v>
      </c>
      <c r="H581" s="1276" t="n">
        <v>8282.69814</v>
      </c>
      <c r="I581" s="1276" t="n">
        <v>21760.21864</v>
      </c>
      <c r="J581" s="1276" t="n">
        <v>2128.09311</v>
      </c>
      <c r="K581" s="1276" t="n">
        <v>23888.31175</v>
      </c>
      <c r="L581" s="1276" t="n">
        <v>32171.00989</v>
      </c>
      <c r="M581" s="1276" t="n">
        <v>18188.14205</v>
      </c>
      <c r="N581" s="1276" t="n">
        <v>115.25399</v>
      </c>
      <c r="O581" s="1277" t="n">
        <v>18303.39604</v>
      </c>
    </row>
    <row r="582" customFormat="false" ht="16.5" hidden="false" customHeight="false" outlineLevel="0" collapsed="false">
      <c r="A582" s="1280"/>
      <c r="B582" s="1280"/>
      <c r="C582" s="1280"/>
      <c r="D582" s="1280"/>
      <c r="E582" s="1281" t="n">
        <v>24</v>
      </c>
      <c r="F582" s="1275" t="n">
        <v>991.67517</v>
      </c>
      <c r="G582" s="1276" t="n">
        <v>199.91013</v>
      </c>
      <c r="H582" s="1276" t="n">
        <v>1191.5853</v>
      </c>
      <c r="I582" s="1276" t="n">
        <v>1693.88829</v>
      </c>
      <c r="J582" s="1276" t="n">
        <v>345.91501</v>
      </c>
      <c r="K582" s="1276" t="n">
        <v>2039.8033</v>
      </c>
      <c r="L582" s="1276" t="n">
        <v>3231.3886</v>
      </c>
      <c r="M582" s="1276" t="n">
        <v>2394.80273</v>
      </c>
      <c r="N582" s="1276" t="n">
        <v>271.6491</v>
      </c>
      <c r="O582" s="1277" t="n">
        <v>2666.45183</v>
      </c>
    </row>
    <row r="583" customFormat="false" ht="16.5" hidden="false" customHeight="false" outlineLevel="0" collapsed="false">
      <c r="A583" s="1280"/>
      <c r="B583" s="1280"/>
      <c r="C583" s="1280"/>
      <c r="D583" s="1280"/>
      <c r="E583" s="1281" t="n">
        <v>27</v>
      </c>
      <c r="F583" s="1275" t="n">
        <v>1451.52308</v>
      </c>
      <c r="G583" s="1276" t="n">
        <v>129.90146</v>
      </c>
      <c r="H583" s="1276" t="n">
        <v>1581.42454</v>
      </c>
      <c r="I583" s="1276" t="n">
        <v>2782.31327</v>
      </c>
      <c r="J583" s="1276" t="n">
        <v>261.58846</v>
      </c>
      <c r="K583" s="1276" t="n">
        <v>3043.90173</v>
      </c>
      <c r="L583" s="1276" t="n">
        <v>4625.32627</v>
      </c>
      <c r="M583" s="1276" t="n">
        <v>2321.56226</v>
      </c>
      <c r="N583" s="1276" t="n">
        <v>13.27276</v>
      </c>
      <c r="O583" s="1277" t="n">
        <v>2334.83502</v>
      </c>
    </row>
    <row r="584" customFormat="false" ht="16.5" hidden="false" customHeight="false" outlineLevel="0" collapsed="false">
      <c r="A584" s="1280"/>
      <c r="B584" s="1280"/>
      <c r="C584" s="1280"/>
      <c r="D584" s="1280"/>
      <c r="E584" s="1281" t="n">
        <v>39</v>
      </c>
      <c r="F584" s="1275" t="n">
        <v>1581.10267</v>
      </c>
      <c r="G584" s="1276" t="n">
        <v>257.78905</v>
      </c>
      <c r="H584" s="1276" t="n">
        <v>1838.89172</v>
      </c>
      <c r="I584" s="1276" t="n">
        <v>2709.75521</v>
      </c>
      <c r="J584" s="1276" t="n">
        <v>94.72255</v>
      </c>
      <c r="K584" s="1276" t="n">
        <v>2804.47776</v>
      </c>
      <c r="L584" s="1276" t="n">
        <v>4643.36948</v>
      </c>
      <c r="M584" s="1276" t="n">
        <v>5971.00345</v>
      </c>
      <c r="N584" s="1276" t="n">
        <v>0</v>
      </c>
      <c r="O584" s="1277" t="n">
        <v>5971.00345</v>
      </c>
    </row>
    <row r="585" customFormat="false" ht="16.5" hidden="false" customHeight="false" outlineLevel="0" collapsed="false">
      <c r="A585" s="1280"/>
      <c r="B585" s="1280"/>
      <c r="C585" s="1280"/>
      <c r="D585" s="1280"/>
      <c r="E585" s="1281" t="n">
        <v>40</v>
      </c>
      <c r="F585" s="1275" t="n">
        <v>877.32547</v>
      </c>
      <c r="G585" s="1276" t="n">
        <v>232.45376</v>
      </c>
      <c r="H585" s="1276" t="n">
        <v>1109.77923</v>
      </c>
      <c r="I585" s="1276" t="n">
        <v>2046.0989</v>
      </c>
      <c r="J585" s="1276" t="n">
        <v>47.98306</v>
      </c>
      <c r="K585" s="1276" t="n">
        <v>2094.08196</v>
      </c>
      <c r="L585" s="1276" t="n">
        <v>3203.86119</v>
      </c>
      <c r="M585" s="1276" t="n">
        <v>2872.70453</v>
      </c>
      <c r="N585" s="1276" t="n">
        <v>0</v>
      </c>
      <c r="O585" s="1277" t="n">
        <v>2872.70453</v>
      </c>
    </row>
    <row r="586" customFormat="false" ht="16.5" hidden="false" customHeight="false" outlineLevel="0" collapsed="false">
      <c r="A586" s="1280"/>
      <c r="B586" s="1280"/>
      <c r="C586" s="1280"/>
      <c r="D586" s="1280"/>
      <c r="E586" s="1281" t="n">
        <v>51</v>
      </c>
      <c r="F586" s="1275" t="n">
        <v>24006.96653</v>
      </c>
      <c r="G586" s="1276" t="n">
        <v>5096.7939</v>
      </c>
      <c r="H586" s="1276" t="n">
        <v>29103.76043</v>
      </c>
      <c r="I586" s="1276" t="n">
        <v>267506.31878</v>
      </c>
      <c r="J586" s="1276" t="n">
        <v>20900.37948</v>
      </c>
      <c r="K586" s="1276" t="n">
        <v>288406.69826</v>
      </c>
      <c r="L586" s="1276" t="n">
        <v>317510.45869</v>
      </c>
      <c r="M586" s="1276" t="n">
        <v>84124.56524</v>
      </c>
      <c r="N586" s="1276" t="n">
        <v>3170.70901</v>
      </c>
      <c r="O586" s="1277" t="n">
        <v>87295.27425</v>
      </c>
    </row>
    <row r="587" customFormat="false" ht="16.5" hidden="false" customHeight="false" outlineLevel="0" collapsed="false">
      <c r="A587" s="1280"/>
      <c r="B587" s="1280"/>
      <c r="C587" s="1280"/>
      <c r="D587" s="1280"/>
      <c r="E587" s="1281" t="n">
        <v>56</v>
      </c>
      <c r="F587" s="1275" t="n">
        <v>5829.91419</v>
      </c>
      <c r="G587" s="1276" t="n">
        <v>2262.07735</v>
      </c>
      <c r="H587" s="1276" t="n">
        <v>8091.99154</v>
      </c>
      <c r="I587" s="1276" t="n">
        <v>38231.73794</v>
      </c>
      <c r="J587" s="1276" t="n">
        <v>4547.54681</v>
      </c>
      <c r="K587" s="1276" t="n">
        <v>42779.28475</v>
      </c>
      <c r="L587" s="1276" t="n">
        <v>50871.27629</v>
      </c>
      <c r="M587" s="1276" t="n">
        <v>14428.25379</v>
      </c>
      <c r="N587" s="1276" t="n">
        <v>229.43498</v>
      </c>
      <c r="O587" s="1277" t="n">
        <v>14657.68877</v>
      </c>
    </row>
    <row r="588" customFormat="false" ht="16.5" hidden="false" customHeight="false" outlineLevel="0" collapsed="false">
      <c r="A588" s="1280"/>
      <c r="B588" s="1280"/>
      <c r="C588" s="1280"/>
      <c r="D588" s="1269" t="s">
        <v>480</v>
      </c>
      <c r="E588" s="1269" t="n">
        <v>72</v>
      </c>
      <c r="F588" s="1270" t="n">
        <v>567.92719</v>
      </c>
      <c r="G588" s="1271" t="n">
        <v>41.03994</v>
      </c>
      <c r="H588" s="1271" t="n">
        <v>608.96713</v>
      </c>
      <c r="I588" s="1271" t="n">
        <v>1410.02336</v>
      </c>
      <c r="J588" s="1271" t="n">
        <v>62.69128</v>
      </c>
      <c r="K588" s="1271" t="n">
        <v>1472.71464</v>
      </c>
      <c r="L588" s="1271" t="n">
        <v>2081.68177</v>
      </c>
      <c r="M588" s="1271" t="n">
        <v>3450.45862</v>
      </c>
      <c r="N588" s="1271" t="n">
        <v>0</v>
      </c>
      <c r="O588" s="1272" t="n">
        <v>3450.45862</v>
      </c>
    </row>
    <row r="589" customFormat="false" ht="16.5" hidden="false" customHeight="false" outlineLevel="0" collapsed="false">
      <c r="A589" s="1280"/>
      <c r="B589" s="1280"/>
      <c r="C589" s="1278" t="s">
        <v>476</v>
      </c>
      <c r="D589" s="1278" t="s">
        <v>476</v>
      </c>
      <c r="E589" s="1279" t="n">
        <v>9</v>
      </c>
      <c r="F589" s="1270" t="n">
        <v>7780.39869</v>
      </c>
      <c r="G589" s="1271" t="n">
        <v>349.52884</v>
      </c>
      <c r="H589" s="1271" t="n">
        <v>8129.92753</v>
      </c>
      <c r="I589" s="1271" t="n">
        <v>5426.74854</v>
      </c>
      <c r="J589" s="1271" t="n">
        <v>509.7289</v>
      </c>
      <c r="K589" s="1271" t="n">
        <v>5936.47744</v>
      </c>
      <c r="L589" s="1271" t="n">
        <v>14066.40497</v>
      </c>
      <c r="M589" s="1271" t="n">
        <v>18435.76491</v>
      </c>
      <c r="N589" s="1271" t="n">
        <v>67.34297</v>
      </c>
      <c r="O589" s="1272" t="n">
        <v>18503.10788</v>
      </c>
    </row>
    <row r="590" customFormat="false" ht="16.5" hidden="false" customHeight="false" outlineLevel="0" collapsed="false">
      <c r="A590" s="1280"/>
      <c r="B590" s="1280"/>
      <c r="C590" s="1269" t="s">
        <v>477</v>
      </c>
      <c r="D590" s="1269" t="s">
        <v>477</v>
      </c>
      <c r="E590" s="1269" t="n">
        <v>71</v>
      </c>
      <c r="F590" s="1270" t="n">
        <v>730.49126</v>
      </c>
      <c r="G590" s="1271" t="n">
        <v>11.84798</v>
      </c>
      <c r="H590" s="1271" t="n">
        <v>742.33924</v>
      </c>
      <c r="I590" s="1271" t="n">
        <v>2379.03235</v>
      </c>
      <c r="J590" s="1271" t="n">
        <v>134.81653</v>
      </c>
      <c r="K590" s="1271" t="n">
        <v>2513.84888</v>
      </c>
      <c r="L590" s="1271" t="n">
        <v>3256.18812</v>
      </c>
      <c r="M590" s="1271" t="n">
        <v>10681.47545</v>
      </c>
      <c r="N590" s="1271" t="n">
        <v>403.40527</v>
      </c>
      <c r="O590" s="1272" t="n">
        <v>11084.88072</v>
      </c>
    </row>
    <row r="591" customFormat="false" ht="16.5" hidden="false" customHeight="false" outlineLevel="0" collapsed="false">
      <c r="A591" s="1280"/>
      <c r="B591" s="1280"/>
      <c r="C591" s="1269" t="s">
        <v>478</v>
      </c>
      <c r="D591" s="1269" t="s">
        <v>478</v>
      </c>
      <c r="E591" s="1269" t="n">
        <v>84</v>
      </c>
      <c r="F591" s="1270" t="n">
        <v>41.43383</v>
      </c>
      <c r="G591" s="1271" t="n">
        <v>0</v>
      </c>
      <c r="H591" s="1271" t="n">
        <v>41.43383</v>
      </c>
      <c r="I591" s="1271" t="n">
        <v>7.5</v>
      </c>
      <c r="J591" s="1271" t="n">
        <v>0</v>
      </c>
      <c r="K591" s="1271" t="n">
        <v>7.5</v>
      </c>
      <c r="L591" s="1271" t="n">
        <v>48.93383</v>
      </c>
      <c r="M591" s="1271" t="n">
        <v>3542.3513</v>
      </c>
      <c r="N591" s="1271" t="n">
        <v>0</v>
      </c>
      <c r="O591" s="1272" t="n">
        <v>3542.3513</v>
      </c>
    </row>
    <row r="592" customFormat="false" ht="16.5" hidden="false" customHeight="false" outlineLevel="0" collapsed="false">
      <c r="A592" s="1280"/>
      <c r="B592" s="1280"/>
      <c r="C592" s="1269" t="s">
        <v>1055</v>
      </c>
      <c r="D592" s="1269" t="s">
        <v>479</v>
      </c>
      <c r="E592" s="1269" t="n">
        <v>79</v>
      </c>
      <c r="F592" s="1270" t="n">
        <v>508.71031</v>
      </c>
      <c r="G592" s="1271" t="n">
        <v>0.77561</v>
      </c>
      <c r="H592" s="1271" t="n">
        <v>509.48592</v>
      </c>
      <c r="I592" s="1271" t="n">
        <v>326.01783</v>
      </c>
      <c r="J592" s="1271" t="n">
        <v>0</v>
      </c>
      <c r="K592" s="1271" t="n">
        <v>326.01783</v>
      </c>
      <c r="L592" s="1271" t="n">
        <v>835.50375</v>
      </c>
      <c r="M592" s="1271" t="n">
        <v>15497.69529</v>
      </c>
      <c r="N592" s="1271" t="n">
        <v>0</v>
      </c>
      <c r="O592" s="1272" t="n">
        <v>15497.69529</v>
      </c>
    </row>
    <row r="593" customFormat="false" ht="16.5" hidden="false" customHeight="false" outlineLevel="0" collapsed="false">
      <c r="A593" s="1280"/>
      <c r="B593" s="1278" t="s">
        <v>481</v>
      </c>
      <c r="C593" s="1278" t="s">
        <v>483</v>
      </c>
      <c r="D593" s="1278" t="s">
        <v>483</v>
      </c>
      <c r="E593" s="1279" t="n">
        <v>11</v>
      </c>
      <c r="F593" s="1270" t="n">
        <v>9777.9763</v>
      </c>
      <c r="G593" s="1271" t="n">
        <v>2506.15898</v>
      </c>
      <c r="H593" s="1271" t="n">
        <v>12284.13528</v>
      </c>
      <c r="I593" s="1271" t="n">
        <v>36126.29228</v>
      </c>
      <c r="J593" s="1271" t="n">
        <v>3679.45155</v>
      </c>
      <c r="K593" s="1271" t="n">
        <v>39805.74383</v>
      </c>
      <c r="L593" s="1271" t="n">
        <v>52089.87911</v>
      </c>
      <c r="M593" s="1271" t="n">
        <v>53600.92049</v>
      </c>
      <c r="N593" s="1271" t="n">
        <v>362.15088</v>
      </c>
      <c r="O593" s="1272" t="n">
        <v>53963.07137</v>
      </c>
    </row>
    <row r="594" customFormat="false" ht="16.5" hidden="false" customHeight="false" outlineLevel="0" collapsed="false">
      <c r="A594" s="1280"/>
      <c r="B594" s="1280"/>
      <c r="C594" s="1280"/>
      <c r="D594" s="1280"/>
      <c r="E594" s="1281" t="n">
        <v>15</v>
      </c>
      <c r="F594" s="1275" t="n">
        <v>3146.12027</v>
      </c>
      <c r="G594" s="1276" t="n">
        <v>267.42436</v>
      </c>
      <c r="H594" s="1276" t="n">
        <v>3413.54463</v>
      </c>
      <c r="I594" s="1276" t="n">
        <v>5466.42481</v>
      </c>
      <c r="J594" s="1276" t="n">
        <v>354.91802</v>
      </c>
      <c r="K594" s="1276" t="n">
        <v>5821.34283</v>
      </c>
      <c r="L594" s="1276" t="n">
        <v>9234.88746</v>
      </c>
      <c r="M594" s="1276" t="n">
        <v>23619.40982</v>
      </c>
      <c r="N594" s="1276" t="n">
        <v>166.39117</v>
      </c>
      <c r="O594" s="1277" t="n">
        <v>23785.80099</v>
      </c>
    </row>
    <row r="595" customFormat="false" ht="16.5" hidden="false" customHeight="false" outlineLevel="0" collapsed="false">
      <c r="A595" s="1280"/>
      <c r="B595" s="1280"/>
      <c r="C595" s="1280"/>
      <c r="D595" s="1280"/>
      <c r="E595" s="1281" t="n">
        <v>59</v>
      </c>
      <c r="F595" s="1275" t="n">
        <v>877.55165</v>
      </c>
      <c r="G595" s="1276" t="n">
        <v>8.81954</v>
      </c>
      <c r="H595" s="1276" t="n">
        <v>886.37119</v>
      </c>
      <c r="I595" s="1276" t="n">
        <v>719.2011</v>
      </c>
      <c r="J595" s="1276" t="n">
        <v>91.70418</v>
      </c>
      <c r="K595" s="1276" t="n">
        <v>810.90528</v>
      </c>
      <c r="L595" s="1276" t="n">
        <v>1697.27647</v>
      </c>
      <c r="M595" s="1276" t="n">
        <v>8180.76069</v>
      </c>
      <c r="N595" s="1276" t="n">
        <v>142.4313</v>
      </c>
      <c r="O595" s="1277" t="n">
        <v>8323.19199</v>
      </c>
    </row>
    <row r="596" customFormat="false" ht="16.5" hidden="false" customHeight="false" outlineLevel="0" collapsed="false">
      <c r="A596" s="1280"/>
      <c r="B596" s="1280"/>
      <c r="C596" s="1280"/>
      <c r="D596" s="1278" t="s">
        <v>484</v>
      </c>
      <c r="E596" s="1279" t="n">
        <v>14</v>
      </c>
      <c r="F596" s="1270" t="n">
        <v>2504.70456</v>
      </c>
      <c r="G596" s="1271" t="n">
        <v>326.40083</v>
      </c>
      <c r="H596" s="1271" t="n">
        <v>2831.10539</v>
      </c>
      <c r="I596" s="1271" t="n">
        <v>2212.67074</v>
      </c>
      <c r="J596" s="1271" t="n">
        <v>63.7079</v>
      </c>
      <c r="K596" s="1271" t="n">
        <v>2276.37864</v>
      </c>
      <c r="L596" s="1271" t="n">
        <v>5107.48403</v>
      </c>
      <c r="M596" s="1271" t="n">
        <v>20269.61143</v>
      </c>
      <c r="N596" s="1271" t="n">
        <v>335.57622</v>
      </c>
      <c r="O596" s="1272" t="n">
        <v>20605.18765</v>
      </c>
    </row>
    <row r="597" customFormat="false" ht="16.5" hidden="false" customHeight="false" outlineLevel="0" collapsed="false">
      <c r="A597" s="1280"/>
      <c r="B597" s="1280"/>
      <c r="C597" s="1278" t="s">
        <v>481</v>
      </c>
      <c r="D597" s="1278" t="s">
        <v>481</v>
      </c>
      <c r="E597" s="1279" t="n">
        <v>32</v>
      </c>
      <c r="F597" s="1270" t="n">
        <v>1553.86689</v>
      </c>
      <c r="G597" s="1271" t="n">
        <v>48.75596</v>
      </c>
      <c r="H597" s="1271" t="n">
        <v>1602.62285</v>
      </c>
      <c r="I597" s="1271" t="n">
        <v>3361.71263</v>
      </c>
      <c r="J597" s="1271" t="n">
        <v>182.00682</v>
      </c>
      <c r="K597" s="1271" t="n">
        <v>3543.71945</v>
      </c>
      <c r="L597" s="1271" t="n">
        <v>5146.3423</v>
      </c>
      <c r="M597" s="1271" t="n">
        <v>20080.37793</v>
      </c>
      <c r="N597" s="1271" t="n">
        <v>0</v>
      </c>
      <c r="O597" s="1272" t="n">
        <v>20080.37793</v>
      </c>
    </row>
    <row r="598" customFormat="false" ht="16.5" hidden="false" customHeight="false" outlineLevel="0" collapsed="false">
      <c r="A598" s="1280"/>
      <c r="B598" s="1280"/>
      <c r="C598" s="1280"/>
      <c r="D598" s="1269" t="s">
        <v>485</v>
      </c>
      <c r="E598" s="1269" t="n">
        <v>82</v>
      </c>
      <c r="F598" s="1270" t="n">
        <v>130.90855</v>
      </c>
      <c r="G598" s="1271" t="n">
        <v>0</v>
      </c>
      <c r="H598" s="1271" t="n">
        <v>130.90855</v>
      </c>
      <c r="I598" s="1271" t="n">
        <v>200.56491</v>
      </c>
      <c r="J598" s="1271" t="n">
        <v>0</v>
      </c>
      <c r="K598" s="1271" t="n">
        <v>200.56491</v>
      </c>
      <c r="L598" s="1271" t="n">
        <v>331.47346</v>
      </c>
      <c r="M598" s="1271" t="n">
        <v>5879.62154</v>
      </c>
      <c r="N598" s="1271" t="n">
        <v>0</v>
      </c>
      <c r="O598" s="1272" t="n">
        <v>5879.62154</v>
      </c>
    </row>
    <row r="599" customFormat="false" ht="16.5" hidden="false" customHeight="false" outlineLevel="0" collapsed="false">
      <c r="A599" s="1280"/>
      <c r="B599" s="1278" t="s">
        <v>488</v>
      </c>
      <c r="C599" s="1278" t="s">
        <v>490</v>
      </c>
      <c r="D599" s="1278" t="s">
        <v>490</v>
      </c>
      <c r="E599" s="1279" t="n">
        <v>37</v>
      </c>
      <c r="F599" s="1270" t="n">
        <v>1166.76667</v>
      </c>
      <c r="G599" s="1271" t="n">
        <v>112.81531</v>
      </c>
      <c r="H599" s="1271" t="n">
        <v>1279.58198</v>
      </c>
      <c r="I599" s="1271" t="n">
        <v>1644.26414</v>
      </c>
      <c r="J599" s="1271" t="n">
        <v>143.04023</v>
      </c>
      <c r="K599" s="1271" t="n">
        <v>1787.30437</v>
      </c>
      <c r="L599" s="1271" t="n">
        <v>3066.88635</v>
      </c>
      <c r="M599" s="1271" t="n">
        <v>16141.84146</v>
      </c>
      <c r="N599" s="1271" t="n">
        <v>11.69511</v>
      </c>
      <c r="O599" s="1272" t="n">
        <v>16153.53657</v>
      </c>
    </row>
    <row r="600" customFormat="false" ht="16.5" hidden="false" customHeight="false" outlineLevel="0" collapsed="false">
      <c r="A600" s="1280"/>
      <c r="B600" s="1280"/>
      <c r="C600" s="1278" t="s">
        <v>494</v>
      </c>
      <c r="D600" s="1278" t="s">
        <v>494</v>
      </c>
      <c r="E600" s="1279" t="n">
        <v>36</v>
      </c>
      <c r="F600" s="1270" t="n">
        <v>876.13134</v>
      </c>
      <c r="G600" s="1271" t="n">
        <v>4.70033</v>
      </c>
      <c r="H600" s="1271" t="n">
        <v>880.83167</v>
      </c>
      <c r="I600" s="1271" t="n">
        <v>2609.61571</v>
      </c>
      <c r="J600" s="1271" t="n">
        <v>530.11804</v>
      </c>
      <c r="K600" s="1271" t="n">
        <v>3139.73375</v>
      </c>
      <c r="L600" s="1271" t="n">
        <v>4020.56542</v>
      </c>
      <c r="M600" s="1271" t="n">
        <v>10425.38533</v>
      </c>
      <c r="N600" s="1271" t="n">
        <v>0</v>
      </c>
      <c r="O600" s="1272" t="n">
        <v>10425.38533</v>
      </c>
    </row>
    <row r="601" customFormat="false" ht="16.5" hidden="false" customHeight="false" outlineLevel="0" collapsed="false">
      <c r="A601" s="1280"/>
      <c r="B601" s="1280"/>
      <c r="C601" s="1278" t="s">
        <v>523</v>
      </c>
      <c r="D601" s="1278" t="s">
        <v>493</v>
      </c>
      <c r="E601" s="1279" t="n">
        <v>35</v>
      </c>
      <c r="F601" s="1270" t="n">
        <v>1292.01211</v>
      </c>
      <c r="G601" s="1271" t="n">
        <v>145.18072</v>
      </c>
      <c r="H601" s="1271" t="n">
        <v>1437.19283</v>
      </c>
      <c r="I601" s="1271" t="n">
        <v>1992.16661</v>
      </c>
      <c r="J601" s="1271" t="n">
        <v>66.27398</v>
      </c>
      <c r="K601" s="1271" t="n">
        <v>2058.44059</v>
      </c>
      <c r="L601" s="1271" t="n">
        <v>3495.63342</v>
      </c>
      <c r="M601" s="1271" t="n">
        <v>9476.75459</v>
      </c>
      <c r="N601" s="1271" t="n">
        <v>0</v>
      </c>
      <c r="O601" s="1272" t="n">
        <v>9476.75459</v>
      </c>
    </row>
    <row r="602" customFormat="false" ht="16.5" hidden="false" customHeight="false" outlineLevel="0" collapsed="false">
      <c r="A602" s="1280"/>
      <c r="B602" s="1280"/>
      <c r="C602" s="1278" t="s">
        <v>488</v>
      </c>
      <c r="D602" s="1269" t="s">
        <v>489</v>
      </c>
      <c r="E602" s="1269" t="n">
        <v>76</v>
      </c>
      <c r="F602" s="1270" t="n">
        <v>115.1833</v>
      </c>
      <c r="G602" s="1271" t="n">
        <v>9.89687</v>
      </c>
      <c r="H602" s="1271" t="n">
        <v>125.08017</v>
      </c>
      <c r="I602" s="1271" t="n">
        <v>532.27315</v>
      </c>
      <c r="J602" s="1271" t="n">
        <v>0</v>
      </c>
      <c r="K602" s="1271" t="n">
        <v>532.27315</v>
      </c>
      <c r="L602" s="1271" t="n">
        <v>657.35332</v>
      </c>
      <c r="M602" s="1271" t="n">
        <v>3455.37362</v>
      </c>
      <c r="N602" s="1271" t="n">
        <v>265.24955</v>
      </c>
      <c r="O602" s="1272" t="n">
        <v>3720.62317</v>
      </c>
    </row>
    <row r="603" customFormat="false" ht="16.5" hidden="false" customHeight="false" outlineLevel="0" collapsed="false">
      <c r="A603" s="1280"/>
      <c r="B603" s="1280"/>
      <c r="C603" s="1280"/>
      <c r="D603" s="1269" t="s">
        <v>492</v>
      </c>
      <c r="E603" s="1279" t="n">
        <v>52</v>
      </c>
      <c r="F603" s="1270" t="n">
        <v>974.78151</v>
      </c>
      <c r="G603" s="1271" t="n">
        <v>13.76874</v>
      </c>
      <c r="H603" s="1271" t="n">
        <v>988.55025</v>
      </c>
      <c r="I603" s="1271" t="n">
        <v>2088.91587</v>
      </c>
      <c r="J603" s="1271" t="n">
        <v>378.88318</v>
      </c>
      <c r="K603" s="1271" t="n">
        <v>2467.79905</v>
      </c>
      <c r="L603" s="1271" t="n">
        <v>3456.3493</v>
      </c>
      <c r="M603" s="1271" t="n">
        <v>9944.86324</v>
      </c>
      <c r="N603" s="1271" t="n">
        <v>26.8141</v>
      </c>
      <c r="O603" s="1272" t="n">
        <v>9971.67734</v>
      </c>
    </row>
    <row r="604" customFormat="false" ht="16.5" hidden="false" customHeight="false" outlineLevel="0" collapsed="false">
      <c r="A604" s="1280"/>
      <c r="B604" s="1280"/>
      <c r="C604" s="1280"/>
      <c r="D604" s="1278" t="s">
        <v>498</v>
      </c>
      <c r="E604" s="1279" t="n">
        <v>41</v>
      </c>
      <c r="F604" s="1270" t="n">
        <v>6797.57869</v>
      </c>
      <c r="G604" s="1271" t="n">
        <v>250.85146</v>
      </c>
      <c r="H604" s="1271" t="n">
        <v>7048.43015</v>
      </c>
      <c r="I604" s="1271" t="n">
        <v>7746.26804</v>
      </c>
      <c r="J604" s="1271" t="n">
        <v>232.17365</v>
      </c>
      <c r="K604" s="1271" t="n">
        <v>7978.44169</v>
      </c>
      <c r="L604" s="1271" t="n">
        <v>15026.87184</v>
      </c>
      <c r="M604" s="1271" t="n">
        <v>12357.99892</v>
      </c>
      <c r="N604" s="1271" t="n">
        <v>380.71503</v>
      </c>
      <c r="O604" s="1272" t="n">
        <v>12738.71395</v>
      </c>
    </row>
    <row r="605" customFormat="false" ht="16.5" hidden="false" customHeight="false" outlineLevel="0" collapsed="false">
      <c r="A605" s="1280"/>
      <c r="B605" s="1280"/>
      <c r="C605" s="1280"/>
      <c r="D605" s="1269" t="s">
        <v>488</v>
      </c>
      <c r="E605" s="1269" t="n">
        <v>77</v>
      </c>
      <c r="F605" s="1270" t="n">
        <v>817.3624</v>
      </c>
      <c r="G605" s="1271" t="n">
        <v>2455.72317</v>
      </c>
      <c r="H605" s="1271" t="n">
        <v>3273.08557</v>
      </c>
      <c r="I605" s="1271" t="n">
        <v>965.93902</v>
      </c>
      <c r="J605" s="1271" t="n">
        <v>715.71363</v>
      </c>
      <c r="K605" s="1271" t="n">
        <v>1681.65265</v>
      </c>
      <c r="L605" s="1271" t="n">
        <v>4954.73822</v>
      </c>
      <c r="M605" s="1271" t="n">
        <v>31882.80204</v>
      </c>
      <c r="N605" s="1271" t="n">
        <v>1131.51309</v>
      </c>
      <c r="O605" s="1272" t="n">
        <v>33014.31513</v>
      </c>
    </row>
    <row r="606" customFormat="false" ht="16.5" hidden="false" customHeight="false" outlineLevel="0" collapsed="false">
      <c r="A606" s="1280"/>
      <c r="B606" s="1280"/>
      <c r="C606" s="1280"/>
      <c r="D606" s="1278" t="s">
        <v>500</v>
      </c>
      <c r="E606" s="1279" t="n">
        <v>22</v>
      </c>
      <c r="F606" s="1270" t="n">
        <v>2202.20289</v>
      </c>
      <c r="G606" s="1271" t="n">
        <v>1042.75945</v>
      </c>
      <c r="H606" s="1271" t="n">
        <v>3244.96234</v>
      </c>
      <c r="I606" s="1271" t="n">
        <v>18537.72636</v>
      </c>
      <c r="J606" s="1271" t="n">
        <v>1873.42572</v>
      </c>
      <c r="K606" s="1271" t="n">
        <v>20411.15208</v>
      </c>
      <c r="L606" s="1271" t="n">
        <v>23656.11442</v>
      </c>
      <c r="M606" s="1271" t="n">
        <v>34607.05019</v>
      </c>
      <c r="N606" s="1271" t="n">
        <v>617.74463</v>
      </c>
      <c r="O606" s="1272" t="n">
        <v>35224.79482</v>
      </c>
    </row>
    <row r="607" customFormat="false" ht="16.5" hidden="false" customHeight="false" outlineLevel="0" collapsed="false">
      <c r="A607" s="1280"/>
      <c r="B607" s="1280"/>
      <c r="C607" s="1280"/>
      <c r="D607" s="1278" t="s">
        <v>376</v>
      </c>
      <c r="E607" s="1279" t="n">
        <v>49</v>
      </c>
      <c r="F607" s="1270" t="n">
        <v>1959.85535</v>
      </c>
      <c r="G607" s="1271" t="n">
        <v>876.35196</v>
      </c>
      <c r="H607" s="1271" t="n">
        <v>2836.20731</v>
      </c>
      <c r="I607" s="1271" t="n">
        <v>67234.62905</v>
      </c>
      <c r="J607" s="1271" t="n">
        <v>5276.98579</v>
      </c>
      <c r="K607" s="1271" t="n">
        <v>72511.61484</v>
      </c>
      <c r="L607" s="1271" t="n">
        <v>75347.82215</v>
      </c>
      <c r="M607" s="1271" t="n">
        <v>7846.02024</v>
      </c>
      <c r="N607" s="1271" t="n">
        <v>131.32389</v>
      </c>
      <c r="O607" s="1272" t="n">
        <v>7977.34413</v>
      </c>
    </row>
    <row r="608" customFormat="false" ht="16.5" hidden="false" customHeight="false" outlineLevel="0" collapsed="false">
      <c r="A608" s="1280"/>
      <c r="B608" s="1280"/>
      <c r="C608" s="1280"/>
      <c r="D608" s="1278" t="s">
        <v>508</v>
      </c>
      <c r="E608" s="1279" t="n">
        <v>30</v>
      </c>
      <c r="F608" s="1270" t="n">
        <v>2674.03473</v>
      </c>
      <c r="G608" s="1271" t="n">
        <v>2995.12823</v>
      </c>
      <c r="H608" s="1271" t="n">
        <v>5669.16296</v>
      </c>
      <c r="I608" s="1271" t="n">
        <v>155396.68994</v>
      </c>
      <c r="J608" s="1271" t="n">
        <v>11802.72183</v>
      </c>
      <c r="K608" s="1271" t="n">
        <v>167199.41177</v>
      </c>
      <c r="L608" s="1271" t="n">
        <v>172868.57473</v>
      </c>
      <c r="M608" s="1271" t="n">
        <v>54841.92277</v>
      </c>
      <c r="N608" s="1271" t="n">
        <v>930.08735</v>
      </c>
      <c r="O608" s="1272" t="n">
        <v>55772.01012</v>
      </c>
    </row>
    <row r="609" customFormat="false" ht="16.5" hidden="false" customHeight="false" outlineLevel="0" collapsed="false">
      <c r="A609" s="1280"/>
      <c r="B609" s="1280"/>
      <c r="C609" s="1280"/>
      <c r="D609" s="1278" t="s">
        <v>509</v>
      </c>
      <c r="E609" s="1279" t="n">
        <v>18</v>
      </c>
      <c r="F609" s="1270" t="n">
        <v>1724.12644</v>
      </c>
      <c r="G609" s="1271" t="n">
        <v>2009.39319</v>
      </c>
      <c r="H609" s="1271" t="n">
        <v>3733.51963</v>
      </c>
      <c r="I609" s="1271" t="n">
        <v>13268.33166</v>
      </c>
      <c r="J609" s="1271" t="n">
        <v>1717.78315</v>
      </c>
      <c r="K609" s="1271" t="n">
        <v>14986.11481</v>
      </c>
      <c r="L609" s="1271" t="n">
        <v>18719.63444</v>
      </c>
      <c r="M609" s="1271" t="n">
        <v>13699.09332</v>
      </c>
      <c r="N609" s="1271" t="n">
        <v>610.21978</v>
      </c>
      <c r="O609" s="1272" t="n">
        <v>14309.3131</v>
      </c>
    </row>
    <row r="610" customFormat="false" ht="16.5" hidden="false" customHeight="false" outlineLevel="0" collapsed="false">
      <c r="A610" s="1280"/>
      <c r="B610" s="1280"/>
      <c r="C610" s="1280"/>
      <c r="D610" s="1269" t="s">
        <v>510</v>
      </c>
      <c r="E610" s="1279" t="n">
        <v>60</v>
      </c>
      <c r="F610" s="1270" t="n">
        <v>1073.63464</v>
      </c>
      <c r="G610" s="1271" t="n">
        <v>418.00179</v>
      </c>
      <c r="H610" s="1271" t="n">
        <v>1491.63643</v>
      </c>
      <c r="I610" s="1271" t="n">
        <v>5242.38969</v>
      </c>
      <c r="J610" s="1271" t="n">
        <v>308.82725</v>
      </c>
      <c r="K610" s="1271" t="n">
        <v>5551.21694</v>
      </c>
      <c r="L610" s="1271" t="n">
        <v>7042.85337</v>
      </c>
      <c r="M610" s="1271" t="n">
        <v>12594.83161</v>
      </c>
      <c r="N610" s="1271" t="n">
        <v>19.5095</v>
      </c>
      <c r="O610" s="1272" t="n">
        <v>12614.34111</v>
      </c>
    </row>
    <row r="611" customFormat="false" ht="16.5" hidden="false" customHeight="false" outlineLevel="0" collapsed="false">
      <c r="A611" s="1280"/>
      <c r="B611" s="1280"/>
      <c r="C611" s="1280"/>
      <c r="D611" s="1269" t="s">
        <v>516</v>
      </c>
      <c r="E611" s="1279" t="n">
        <v>55</v>
      </c>
      <c r="F611" s="1270" t="n">
        <v>864.17589</v>
      </c>
      <c r="G611" s="1271" t="n">
        <v>203.34453</v>
      </c>
      <c r="H611" s="1271" t="n">
        <v>1067.52042</v>
      </c>
      <c r="I611" s="1271" t="n">
        <v>2062.75909</v>
      </c>
      <c r="J611" s="1271" t="n">
        <v>39.4857</v>
      </c>
      <c r="K611" s="1271" t="n">
        <v>2102.24479</v>
      </c>
      <c r="L611" s="1271" t="n">
        <v>3169.76521</v>
      </c>
      <c r="M611" s="1271" t="n">
        <v>9477.19057</v>
      </c>
      <c r="N611" s="1271" t="n">
        <v>294.44633</v>
      </c>
      <c r="O611" s="1272" t="n">
        <v>9771.6369</v>
      </c>
    </row>
    <row r="612" customFormat="false" ht="16.5" hidden="false" customHeight="false" outlineLevel="0" collapsed="false">
      <c r="A612" s="1280"/>
      <c r="B612" s="1269" t="s">
        <v>526</v>
      </c>
      <c r="C612" s="1269" t="s">
        <v>1038</v>
      </c>
      <c r="D612" s="1269" t="s">
        <v>529</v>
      </c>
      <c r="E612" s="1279" t="n">
        <v>67</v>
      </c>
      <c r="F612" s="1270" t="n">
        <v>460.26829</v>
      </c>
      <c r="G612" s="1271" t="n">
        <v>0.00675</v>
      </c>
      <c r="H612" s="1271" t="n">
        <v>460.27504</v>
      </c>
      <c r="I612" s="1271" t="n">
        <v>81.22143</v>
      </c>
      <c r="J612" s="1271" t="n">
        <v>1.7439</v>
      </c>
      <c r="K612" s="1271" t="n">
        <v>82.96533</v>
      </c>
      <c r="L612" s="1271" t="n">
        <v>543.24037</v>
      </c>
      <c r="M612" s="1271" t="n">
        <v>19873.94631</v>
      </c>
      <c r="N612" s="1271" t="n">
        <v>0</v>
      </c>
      <c r="O612" s="1272" t="n">
        <v>19873.94631</v>
      </c>
    </row>
    <row r="613" customFormat="false" ht="16.5" hidden="false" customHeight="false" outlineLevel="0" collapsed="false">
      <c r="A613" s="1280"/>
      <c r="B613" s="1278" t="s">
        <v>548</v>
      </c>
      <c r="C613" s="1278" t="s">
        <v>1040</v>
      </c>
      <c r="D613" s="1278" t="s">
        <v>552</v>
      </c>
      <c r="E613" s="1279" t="n">
        <v>38</v>
      </c>
      <c r="F613" s="1270" t="n">
        <v>1271.42546</v>
      </c>
      <c r="G613" s="1271" t="n">
        <v>1.82184</v>
      </c>
      <c r="H613" s="1271" t="n">
        <v>1273.2473</v>
      </c>
      <c r="I613" s="1271" t="n">
        <v>2323.09494</v>
      </c>
      <c r="J613" s="1271" t="n">
        <v>87.27467</v>
      </c>
      <c r="K613" s="1271" t="n">
        <v>2410.36961</v>
      </c>
      <c r="L613" s="1271" t="n">
        <v>3683.61691</v>
      </c>
      <c r="M613" s="1271" t="n">
        <v>12888.25595</v>
      </c>
      <c r="N613" s="1271" t="n">
        <v>0</v>
      </c>
      <c r="O613" s="1272" t="n">
        <v>12888.25595</v>
      </c>
    </row>
    <row r="614" customFormat="false" ht="16.5" hidden="false" customHeight="false" outlineLevel="0" collapsed="false">
      <c r="A614" s="1280"/>
      <c r="B614" s="1280"/>
      <c r="C614" s="1269" t="s">
        <v>548</v>
      </c>
      <c r="D614" s="1269" t="s">
        <v>548</v>
      </c>
      <c r="E614" s="1279" t="n">
        <v>53</v>
      </c>
      <c r="F614" s="1270" t="n">
        <v>1004.10796</v>
      </c>
      <c r="G614" s="1271" t="n">
        <v>54.13466</v>
      </c>
      <c r="H614" s="1271" t="n">
        <v>1058.24262</v>
      </c>
      <c r="I614" s="1271" t="n">
        <v>5481.3822</v>
      </c>
      <c r="J614" s="1271" t="n">
        <v>18.93096</v>
      </c>
      <c r="K614" s="1271" t="n">
        <v>5500.31316</v>
      </c>
      <c r="L614" s="1271" t="n">
        <v>6558.55578</v>
      </c>
      <c r="M614" s="1271" t="n">
        <v>24325.03134</v>
      </c>
      <c r="N614" s="1271" t="n">
        <v>146.5285</v>
      </c>
      <c r="O614" s="1272" t="n">
        <v>24471.55984</v>
      </c>
    </row>
    <row r="615" customFormat="false" ht="16.5" hidden="false" customHeight="false" outlineLevel="0" collapsed="false">
      <c r="A615" s="1280"/>
      <c r="B615" s="1280"/>
      <c r="C615" s="1269" t="s">
        <v>561</v>
      </c>
      <c r="D615" s="1269" t="s">
        <v>561</v>
      </c>
      <c r="E615" s="1279" t="n">
        <v>61</v>
      </c>
      <c r="F615" s="1270" t="n">
        <v>746.49061</v>
      </c>
      <c r="G615" s="1271" t="n">
        <v>45.57352</v>
      </c>
      <c r="H615" s="1271" t="n">
        <v>792.06413</v>
      </c>
      <c r="I615" s="1271" t="n">
        <v>1345.10876</v>
      </c>
      <c r="J615" s="1271" t="n">
        <v>42.49145</v>
      </c>
      <c r="K615" s="1271" t="n">
        <v>1387.60021</v>
      </c>
      <c r="L615" s="1271" t="n">
        <v>2179.66434</v>
      </c>
      <c r="M615" s="1271" t="n">
        <v>13323.90295</v>
      </c>
      <c r="N615" s="1271" t="n">
        <v>93.57426</v>
      </c>
      <c r="O615" s="1272" t="n">
        <v>13417.47721</v>
      </c>
    </row>
    <row r="616" customFormat="false" ht="16.5" hidden="false" customHeight="false" outlineLevel="0" collapsed="false">
      <c r="A616" s="1280"/>
      <c r="B616" s="1280"/>
      <c r="C616" s="1278" t="s">
        <v>797</v>
      </c>
      <c r="D616" s="1278" t="s">
        <v>559</v>
      </c>
      <c r="E616" s="1279" t="n">
        <v>31</v>
      </c>
      <c r="F616" s="1270" t="n">
        <v>794.1645</v>
      </c>
      <c r="G616" s="1271" t="n">
        <v>29.34538</v>
      </c>
      <c r="H616" s="1271" t="n">
        <v>823.50988</v>
      </c>
      <c r="I616" s="1271" t="n">
        <v>1164.24053</v>
      </c>
      <c r="J616" s="1271" t="n">
        <v>139.74558</v>
      </c>
      <c r="K616" s="1271" t="n">
        <v>1303.98611</v>
      </c>
      <c r="L616" s="1271" t="n">
        <v>2127.49599</v>
      </c>
      <c r="M616" s="1271" t="n">
        <v>14572.58554</v>
      </c>
      <c r="N616" s="1271" t="n">
        <v>0</v>
      </c>
      <c r="O616" s="1272" t="n">
        <v>14572.58554</v>
      </c>
    </row>
    <row r="617" customFormat="false" ht="16.5" hidden="false" customHeight="false" outlineLevel="0" collapsed="false">
      <c r="A617" s="1280"/>
      <c r="B617" s="1278" t="s">
        <v>585</v>
      </c>
      <c r="C617" s="1269" t="s">
        <v>587</v>
      </c>
      <c r="D617" s="1269" t="s">
        <v>587</v>
      </c>
      <c r="E617" s="1279" t="n">
        <v>65</v>
      </c>
      <c r="F617" s="1270" t="n">
        <v>566.99938</v>
      </c>
      <c r="G617" s="1271" t="n">
        <v>0.06</v>
      </c>
      <c r="H617" s="1271" t="n">
        <v>567.05938</v>
      </c>
      <c r="I617" s="1271" t="n">
        <v>285.72805</v>
      </c>
      <c r="J617" s="1271" t="n">
        <v>0</v>
      </c>
      <c r="K617" s="1271" t="n">
        <v>285.72805</v>
      </c>
      <c r="L617" s="1271" t="n">
        <v>852.78743</v>
      </c>
      <c r="M617" s="1271" t="n">
        <v>20655.7863</v>
      </c>
      <c r="N617" s="1271" t="n">
        <v>0</v>
      </c>
      <c r="O617" s="1272" t="n">
        <v>20655.7863</v>
      </c>
    </row>
    <row r="618" customFormat="false" ht="16.5" hidden="false" customHeight="false" outlineLevel="0" collapsed="false">
      <c r="A618" s="1280"/>
      <c r="B618" s="1280"/>
      <c r="C618" s="1278" t="s">
        <v>585</v>
      </c>
      <c r="D618" s="1278" t="s">
        <v>591</v>
      </c>
      <c r="E618" s="1279" t="n">
        <v>46</v>
      </c>
      <c r="F618" s="1270" t="n">
        <v>883.43869</v>
      </c>
      <c r="G618" s="1271" t="n">
        <v>4.41445</v>
      </c>
      <c r="H618" s="1271" t="n">
        <v>887.85314</v>
      </c>
      <c r="I618" s="1271" t="n">
        <v>652.42127</v>
      </c>
      <c r="J618" s="1271" t="n">
        <v>47.30446</v>
      </c>
      <c r="K618" s="1271" t="n">
        <v>699.72573</v>
      </c>
      <c r="L618" s="1271" t="n">
        <v>1587.57887</v>
      </c>
      <c r="M618" s="1271" t="n">
        <v>24747.97285</v>
      </c>
      <c r="N618" s="1271" t="n">
        <v>0</v>
      </c>
      <c r="O618" s="1272" t="n">
        <v>24747.97285</v>
      </c>
    </row>
    <row r="619" customFormat="false" ht="16.5" hidden="false" customHeight="false" outlineLevel="0" collapsed="false">
      <c r="A619" s="1280"/>
      <c r="B619" s="1278" t="s">
        <v>597</v>
      </c>
      <c r="C619" s="1278" t="s">
        <v>597</v>
      </c>
      <c r="D619" s="1278" t="s">
        <v>597</v>
      </c>
      <c r="E619" s="1279" t="n">
        <v>21</v>
      </c>
      <c r="F619" s="1270" t="n">
        <v>2227.27383</v>
      </c>
      <c r="G619" s="1271" t="n">
        <v>466.4848</v>
      </c>
      <c r="H619" s="1271" t="n">
        <v>2693.75863</v>
      </c>
      <c r="I619" s="1271" t="n">
        <v>3546.93251</v>
      </c>
      <c r="J619" s="1271" t="n">
        <v>525.52073</v>
      </c>
      <c r="K619" s="1271" t="n">
        <v>4072.45324</v>
      </c>
      <c r="L619" s="1271" t="n">
        <v>6766.21187</v>
      </c>
      <c r="M619" s="1271" t="n">
        <v>12522.08192</v>
      </c>
      <c r="N619" s="1271" t="n">
        <v>141.67363</v>
      </c>
      <c r="O619" s="1272" t="n">
        <v>12663.75555</v>
      </c>
    </row>
    <row r="620" customFormat="false" ht="16.5" hidden="false" customHeight="false" outlineLevel="0" collapsed="false">
      <c r="A620" s="1269" t="s">
        <v>691</v>
      </c>
      <c r="B620" s="1269" t="s">
        <v>348</v>
      </c>
      <c r="C620" s="1269" t="s">
        <v>1029</v>
      </c>
      <c r="D620" s="1269" t="s">
        <v>351</v>
      </c>
      <c r="E620" s="1269" t="n">
        <v>48</v>
      </c>
      <c r="F620" s="1270" t="n">
        <v>182.81222</v>
      </c>
      <c r="G620" s="1271" t="n">
        <v>0.49523</v>
      </c>
      <c r="H620" s="1271" t="n">
        <v>183.30745</v>
      </c>
      <c r="I620" s="1271" t="n">
        <v>720.46114</v>
      </c>
      <c r="J620" s="1271" t="n">
        <v>43.81138</v>
      </c>
      <c r="K620" s="1271" t="n">
        <v>764.27252</v>
      </c>
      <c r="L620" s="1271" t="n">
        <v>947.57997</v>
      </c>
      <c r="M620" s="1271" t="n">
        <v>8826.42725</v>
      </c>
      <c r="N620" s="1271" t="n">
        <v>153.93595</v>
      </c>
      <c r="O620" s="1272" t="n">
        <v>8980.3632</v>
      </c>
    </row>
    <row r="621" customFormat="false" ht="16.5" hidden="false" customHeight="false" outlineLevel="0" collapsed="false">
      <c r="A621" s="1273"/>
      <c r="B621" s="1269" t="s">
        <v>365</v>
      </c>
      <c r="C621" s="1269" t="s">
        <v>365</v>
      </c>
      <c r="D621" s="1269" t="s">
        <v>365</v>
      </c>
      <c r="E621" s="1269" t="n">
        <v>58</v>
      </c>
      <c r="F621" s="1270" t="n">
        <v>80.05583</v>
      </c>
      <c r="G621" s="1271" t="n">
        <v>402.85241</v>
      </c>
      <c r="H621" s="1271" t="n">
        <v>482.90824</v>
      </c>
      <c r="I621" s="1271" t="n">
        <v>757.45583</v>
      </c>
      <c r="J621" s="1271" t="n">
        <v>69.5301</v>
      </c>
      <c r="K621" s="1271" t="n">
        <v>826.98593</v>
      </c>
      <c r="L621" s="1271" t="n">
        <v>1309.89417</v>
      </c>
      <c r="M621" s="1271" t="n">
        <v>11475.85427</v>
      </c>
      <c r="N621" s="1271" t="n">
        <v>0</v>
      </c>
      <c r="O621" s="1272" t="n">
        <v>11475.85427</v>
      </c>
    </row>
    <row r="622" customFormat="false" ht="16.5" hidden="false" customHeight="false" outlineLevel="0" collapsed="false">
      <c r="A622" s="1273"/>
      <c r="B622" s="1273"/>
      <c r="C622" s="1273"/>
      <c r="D622" s="1269" t="s">
        <v>373</v>
      </c>
      <c r="E622" s="1269" t="n">
        <v>60</v>
      </c>
      <c r="F622" s="1270" t="n">
        <v>20.509</v>
      </c>
      <c r="G622" s="1271" t="n">
        <v>9.31711</v>
      </c>
      <c r="H622" s="1271" t="n">
        <v>29.82611</v>
      </c>
      <c r="I622" s="1271" t="n">
        <v>28.88896</v>
      </c>
      <c r="J622" s="1271" t="n">
        <v>0.01482</v>
      </c>
      <c r="K622" s="1271" t="n">
        <v>28.90378</v>
      </c>
      <c r="L622" s="1271" t="n">
        <v>58.72989</v>
      </c>
      <c r="M622" s="1271" t="n">
        <v>4734.64337</v>
      </c>
      <c r="N622" s="1271" t="n">
        <v>71.20792</v>
      </c>
      <c r="O622" s="1272" t="n">
        <v>4805.85129</v>
      </c>
    </row>
    <row r="623" customFormat="false" ht="16.5" hidden="false" customHeight="false" outlineLevel="0" collapsed="false">
      <c r="A623" s="1273"/>
      <c r="B623" s="1269" t="s">
        <v>390</v>
      </c>
      <c r="C623" s="1269" t="s">
        <v>390</v>
      </c>
      <c r="D623" s="1269" t="s">
        <v>390</v>
      </c>
      <c r="E623" s="1269" t="n">
        <v>54</v>
      </c>
      <c r="F623" s="1270" t="n">
        <v>218.21668</v>
      </c>
      <c r="G623" s="1271" t="n">
        <v>65.36486</v>
      </c>
      <c r="H623" s="1271" t="n">
        <v>283.58154</v>
      </c>
      <c r="I623" s="1271" t="n">
        <v>580.27376</v>
      </c>
      <c r="J623" s="1271" t="n">
        <v>165.85194</v>
      </c>
      <c r="K623" s="1271" t="n">
        <v>746.1257</v>
      </c>
      <c r="L623" s="1271" t="n">
        <v>1029.70724</v>
      </c>
      <c r="M623" s="1271" t="n">
        <v>7614.84556</v>
      </c>
      <c r="N623" s="1271" t="n">
        <v>278.6335</v>
      </c>
      <c r="O623" s="1272" t="n">
        <v>7893.47906</v>
      </c>
    </row>
    <row r="624" customFormat="false" ht="16.5" hidden="false" customHeight="false" outlineLevel="0" collapsed="false">
      <c r="A624" s="1273"/>
      <c r="B624" s="1269" t="s">
        <v>401</v>
      </c>
      <c r="C624" s="1269" t="s">
        <v>1031</v>
      </c>
      <c r="D624" s="1269" t="s">
        <v>401</v>
      </c>
      <c r="E624" s="1269" t="n">
        <v>38</v>
      </c>
      <c r="F624" s="1270" t="n">
        <v>556.95115</v>
      </c>
      <c r="G624" s="1271" t="n">
        <v>117.79283</v>
      </c>
      <c r="H624" s="1271" t="n">
        <v>674.74398</v>
      </c>
      <c r="I624" s="1271" t="n">
        <v>3077.83868</v>
      </c>
      <c r="J624" s="1271" t="n">
        <v>382.46503</v>
      </c>
      <c r="K624" s="1271" t="n">
        <v>3460.30371</v>
      </c>
      <c r="L624" s="1271" t="n">
        <v>4135.04769</v>
      </c>
      <c r="M624" s="1271" t="n">
        <v>3916.41065</v>
      </c>
      <c r="N624" s="1271" t="n">
        <v>0</v>
      </c>
      <c r="O624" s="1272" t="n">
        <v>3916.41065</v>
      </c>
    </row>
    <row r="625" customFormat="false" ht="16.5" hidden="false" customHeight="false" outlineLevel="0" collapsed="false">
      <c r="A625" s="1273"/>
      <c r="B625" s="1269" t="s">
        <v>403</v>
      </c>
      <c r="C625" s="1269" t="s">
        <v>403</v>
      </c>
      <c r="D625" s="1269" t="s">
        <v>403</v>
      </c>
      <c r="E625" s="1269" t="n">
        <v>56</v>
      </c>
      <c r="F625" s="1270" t="n">
        <v>120.52376</v>
      </c>
      <c r="G625" s="1271" t="n">
        <v>170.28447</v>
      </c>
      <c r="H625" s="1271" t="n">
        <v>290.80823</v>
      </c>
      <c r="I625" s="1271" t="n">
        <v>255.43431</v>
      </c>
      <c r="J625" s="1271" t="n">
        <v>17.58518</v>
      </c>
      <c r="K625" s="1271" t="n">
        <v>273.01949</v>
      </c>
      <c r="L625" s="1271" t="n">
        <v>563.82772</v>
      </c>
      <c r="M625" s="1271" t="n">
        <v>5702.32928</v>
      </c>
      <c r="N625" s="1271" t="n">
        <v>51.24539</v>
      </c>
      <c r="O625" s="1272" t="n">
        <v>5753.57467</v>
      </c>
    </row>
    <row r="626" customFormat="false" ht="16.5" hidden="false" customHeight="false" outlineLevel="0" collapsed="false">
      <c r="A626" s="1273"/>
      <c r="B626" s="1269" t="s">
        <v>437</v>
      </c>
      <c r="C626" s="1269" t="s">
        <v>437</v>
      </c>
      <c r="D626" s="1269" t="s">
        <v>437</v>
      </c>
      <c r="E626" s="1269" t="n">
        <v>66</v>
      </c>
      <c r="F626" s="1270" t="n">
        <v>61.621</v>
      </c>
      <c r="G626" s="1271" t="n">
        <v>0.13795</v>
      </c>
      <c r="H626" s="1271" t="n">
        <v>61.75895</v>
      </c>
      <c r="I626" s="1271" t="n">
        <v>283.65982</v>
      </c>
      <c r="J626" s="1271" t="n">
        <v>0</v>
      </c>
      <c r="K626" s="1271" t="n">
        <v>283.65982</v>
      </c>
      <c r="L626" s="1271" t="n">
        <v>345.41877</v>
      </c>
      <c r="M626" s="1271" t="n">
        <v>1190.54503</v>
      </c>
      <c r="N626" s="1271" t="n">
        <v>0</v>
      </c>
      <c r="O626" s="1272" t="n">
        <v>1190.54503</v>
      </c>
    </row>
    <row r="627" customFormat="false" ht="16.5" hidden="false" customHeight="false" outlineLevel="0" collapsed="false">
      <c r="A627" s="1273"/>
      <c r="B627" s="1269" t="s">
        <v>447</v>
      </c>
      <c r="C627" s="1269" t="s">
        <v>453</v>
      </c>
      <c r="D627" s="1269" t="s">
        <v>453</v>
      </c>
      <c r="E627" s="1269" t="n">
        <v>57</v>
      </c>
      <c r="F627" s="1270" t="n">
        <v>88.69466</v>
      </c>
      <c r="G627" s="1271" t="n">
        <v>10.90348</v>
      </c>
      <c r="H627" s="1271" t="n">
        <v>99.59814</v>
      </c>
      <c r="I627" s="1271" t="n">
        <v>666.42186</v>
      </c>
      <c r="J627" s="1271" t="n">
        <v>43.9033</v>
      </c>
      <c r="K627" s="1271" t="n">
        <v>710.32516</v>
      </c>
      <c r="L627" s="1271" t="n">
        <v>809.9233</v>
      </c>
      <c r="M627" s="1271" t="n">
        <v>3387.96634</v>
      </c>
      <c r="N627" s="1271" t="n">
        <v>0</v>
      </c>
      <c r="O627" s="1272" t="n">
        <v>3387.96634</v>
      </c>
    </row>
    <row r="628" customFormat="false" ht="16.5" hidden="false" customHeight="false" outlineLevel="0" collapsed="false">
      <c r="A628" s="1273"/>
      <c r="B628" s="1269" t="s">
        <v>468</v>
      </c>
      <c r="C628" s="1269" t="s">
        <v>475</v>
      </c>
      <c r="D628" s="1269" t="s">
        <v>475</v>
      </c>
      <c r="E628" s="1269" t="n">
        <v>53</v>
      </c>
      <c r="F628" s="1270" t="n">
        <v>669.73454</v>
      </c>
      <c r="G628" s="1271" t="n">
        <v>123.84423</v>
      </c>
      <c r="H628" s="1271" t="n">
        <v>793.57877</v>
      </c>
      <c r="I628" s="1271" t="n">
        <v>1240.21302</v>
      </c>
      <c r="J628" s="1271" t="n">
        <v>0.25528</v>
      </c>
      <c r="K628" s="1271" t="n">
        <v>1240.4683</v>
      </c>
      <c r="L628" s="1271" t="n">
        <v>2034.04707</v>
      </c>
      <c r="M628" s="1271" t="n">
        <v>7533.66825</v>
      </c>
      <c r="N628" s="1271" t="n">
        <v>0</v>
      </c>
      <c r="O628" s="1272" t="n">
        <v>7533.66825</v>
      </c>
    </row>
    <row r="629" customFormat="false" ht="16.5" hidden="false" customHeight="false" outlineLevel="0" collapsed="false">
      <c r="A629" s="1273"/>
      <c r="B629" s="1269" t="s">
        <v>481</v>
      </c>
      <c r="C629" s="1269" t="s">
        <v>483</v>
      </c>
      <c r="D629" s="1269" t="s">
        <v>483</v>
      </c>
      <c r="E629" s="1269" t="n">
        <v>40</v>
      </c>
      <c r="F629" s="1270" t="n">
        <v>464.97473</v>
      </c>
      <c r="G629" s="1271" t="n">
        <v>117.79351</v>
      </c>
      <c r="H629" s="1271" t="n">
        <v>582.76824</v>
      </c>
      <c r="I629" s="1271" t="n">
        <v>1142.46354</v>
      </c>
      <c r="J629" s="1271" t="n">
        <v>200.02044</v>
      </c>
      <c r="K629" s="1271" t="n">
        <v>1342.48398</v>
      </c>
      <c r="L629" s="1271" t="n">
        <v>1925.25222</v>
      </c>
      <c r="M629" s="1271" t="n">
        <v>11170.17447</v>
      </c>
      <c r="N629" s="1271" t="n">
        <v>34.90619</v>
      </c>
      <c r="O629" s="1272" t="n">
        <v>11205.08066</v>
      </c>
    </row>
    <row r="630" customFormat="false" ht="16.5" hidden="false" customHeight="false" outlineLevel="0" collapsed="false">
      <c r="A630" s="1273"/>
      <c r="B630" s="1273"/>
      <c r="C630" s="1273"/>
      <c r="D630" s="1269" t="s">
        <v>484</v>
      </c>
      <c r="E630" s="1269" t="n">
        <v>47</v>
      </c>
      <c r="F630" s="1270" t="n">
        <v>294.89861</v>
      </c>
      <c r="G630" s="1271" t="n">
        <v>0.37936</v>
      </c>
      <c r="H630" s="1271" t="n">
        <v>295.27797</v>
      </c>
      <c r="I630" s="1271" t="n">
        <v>91.5548</v>
      </c>
      <c r="J630" s="1271" t="n">
        <v>0</v>
      </c>
      <c r="K630" s="1271" t="n">
        <v>91.5548</v>
      </c>
      <c r="L630" s="1271" t="n">
        <v>386.83277</v>
      </c>
      <c r="M630" s="1271" t="n">
        <v>4373.36527</v>
      </c>
      <c r="N630" s="1271" t="n">
        <v>0</v>
      </c>
      <c r="O630" s="1272" t="n">
        <v>4373.36527</v>
      </c>
    </row>
    <row r="631" customFormat="false" ht="16.5" hidden="false" customHeight="false" outlineLevel="0" collapsed="false">
      <c r="A631" s="1273"/>
      <c r="B631" s="1269" t="s">
        <v>488</v>
      </c>
      <c r="C631" s="1269" t="s">
        <v>488</v>
      </c>
      <c r="D631" s="1269" t="s">
        <v>489</v>
      </c>
      <c r="E631" s="1269" t="n">
        <v>61</v>
      </c>
      <c r="F631" s="1270" t="n">
        <v>1624.83172</v>
      </c>
      <c r="G631" s="1271" t="n">
        <v>62.29164</v>
      </c>
      <c r="H631" s="1271" t="n">
        <v>1687.12336</v>
      </c>
      <c r="I631" s="1271" t="n">
        <v>623.04473</v>
      </c>
      <c r="J631" s="1271" t="n">
        <v>197.05427</v>
      </c>
      <c r="K631" s="1271" t="n">
        <v>820.099</v>
      </c>
      <c r="L631" s="1271" t="n">
        <v>2507.22236</v>
      </c>
      <c r="M631" s="1271" t="n">
        <v>11779.68935</v>
      </c>
      <c r="N631" s="1271" t="n">
        <v>529.39195</v>
      </c>
      <c r="O631" s="1272" t="n">
        <v>12309.0813</v>
      </c>
    </row>
    <row r="632" customFormat="false" ht="16.5" hidden="false" customHeight="false" outlineLevel="0" collapsed="false">
      <c r="A632" s="1273"/>
      <c r="B632" s="1273"/>
      <c r="C632" s="1273"/>
      <c r="D632" s="1269" t="s">
        <v>492</v>
      </c>
      <c r="E632" s="1269" t="n">
        <v>43</v>
      </c>
      <c r="F632" s="1270" t="n">
        <v>441.8898</v>
      </c>
      <c r="G632" s="1271" t="n">
        <v>68.02313</v>
      </c>
      <c r="H632" s="1271" t="n">
        <v>509.91293</v>
      </c>
      <c r="I632" s="1271" t="n">
        <v>2214.18346</v>
      </c>
      <c r="J632" s="1271" t="n">
        <v>729.95511</v>
      </c>
      <c r="K632" s="1271" t="n">
        <v>2944.13857</v>
      </c>
      <c r="L632" s="1271" t="n">
        <v>3454.0515</v>
      </c>
      <c r="M632" s="1271" t="n">
        <v>6262.14157</v>
      </c>
      <c r="N632" s="1271" t="n">
        <v>169.69294</v>
      </c>
      <c r="O632" s="1272" t="n">
        <v>6431.83451</v>
      </c>
    </row>
    <row r="633" customFormat="false" ht="16.5" hidden="false" customHeight="false" outlineLevel="0" collapsed="false">
      <c r="A633" s="1273"/>
      <c r="B633" s="1273"/>
      <c r="C633" s="1273"/>
      <c r="D633" s="1269" t="s">
        <v>496</v>
      </c>
      <c r="E633" s="1269" t="n">
        <v>29</v>
      </c>
      <c r="F633" s="1270" t="n">
        <v>673.91315</v>
      </c>
      <c r="G633" s="1271" t="n">
        <v>679.66532</v>
      </c>
      <c r="H633" s="1271" t="n">
        <v>1353.57847</v>
      </c>
      <c r="I633" s="1271" t="n">
        <v>9262.23754</v>
      </c>
      <c r="J633" s="1271" t="n">
        <v>2082.14918</v>
      </c>
      <c r="K633" s="1271" t="n">
        <v>11344.38672</v>
      </c>
      <c r="L633" s="1271" t="n">
        <v>12697.96519</v>
      </c>
      <c r="M633" s="1271" t="n">
        <v>2073.14811</v>
      </c>
      <c r="N633" s="1271" t="n">
        <v>0</v>
      </c>
      <c r="O633" s="1272" t="n">
        <v>2073.14811</v>
      </c>
    </row>
    <row r="634" customFormat="false" ht="16.5" hidden="false" customHeight="false" outlineLevel="0" collapsed="false">
      <c r="A634" s="1273"/>
      <c r="B634" s="1273"/>
      <c r="C634" s="1273"/>
      <c r="D634" s="1269" t="s">
        <v>497</v>
      </c>
      <c r="E634" s="1269" t="n">
        <v>23</v>
      </c>
      <c r="F634" s="1270" t="n">
        <v>1109.18444</v>
      </c>
      <c r="G634" s="1271" t="n">
        <v>561.79427</v>
      </c>
      <c r="H634" s="1271" t="n">
        <v>1670.97871</v>
      </c>
      <c r="I634" s="1271" t="n">
        <v>16649.95139</v>
      </c>
      <c r="J634" s="1271" t="n">
        <v>5158.33963</v>
      </c>
      <c r="K634" s="1271" t="n">
        <v>21808.29102</v>
      </c>
      <c r="L634" s="1271" t="n">
        <v>23479.26973</v>
      </c>
      <c r="M634" s="1271" t="n">
        <v>3465.90448</v>
      </c>
      <c r="N634" s="1271" t="n">
        <v>0</v>
      </c>
      <c r="O634" s="1272" t="n">
        <v>3465.90448</v>
      </c>
    </row>
    <row r="635" customFormat="false" ht="16.5" hidden="false" customHeight="false" outlineLevel="0" collapsed="false">
      <c r="A635" s="1273"/>
      <c r="B635" s="1273"/>
      <c r="C635" s="1273"/>
      <c r="D635" s="1269" t="s">
        <v>488</v>
      </c>
      <c r="E635" s="1269" t="n">
        <v>1</v>
      </c>
      <c r="F635" s="1270" t="n">
        <v>11340.23792</v>
      </c>
      <c r="G635" s="1271" t="n">
        <v>3901.20611</v>
      </c>
      <c r="H635" s="1271" t="n">
        <v>15241.44403</v>
      </c>
      <c r="I635" s="1271" t="n">
        <v>91235.04215</v>
      </c>
      <c r="J635" s="1271" t="n">
        <v>11192.13461</v>
      </c>
      <c r="K635" s="1271" t="n">
        <v>102427.17676</v>
      </c>
      <c r="L635" s="1271" t="n">
        <v>117668.62079</v>
      </c>
      <c r="M635" s="1271" t="n">
        <v>194705.36081</v>
      </c>
      <c r="N635" s="1271" t="n">
        <v>20809.47227</v>
      </c>
      <c r="O635" s="1272" t="n">
        <v>215514.83308</v>
      </c>
    </row>
    <row r="636" customFormat="false" ht="16.5" hidden="false" customHeight="false" outlineLevel="0" collapsed="false">
      <c r="A636" s="1273"/>
      <c r="B636" s="1273"/>
      <c r="C636" s="1273"/>
      <c r="D636" s="1273"/>
      <c r="E636" s="1274" t="n">
        <v>68</v>
      </c>
      <c r="F636" s="1275" t="n">
        <v>404.18661</v>
      </c>
      <c r="G636" s="1276" t="n">
        <v>6.91948</v>
      </c>
      <c r="H636" s="1276" t="n">
        <v>411.10609</v>
      </c>
      <c r="I636" s="1276" t="n">
        <v>4497.26598</v>
      </c>
      <c r="J636" s="1276" t="n">
        <v>0</v>
      </c>
      <c r="K636" s="1276" t="n">
        <v>4497.26598</v>
      </c>
      <c r="L636" s="1276" t="n">
        <v>4908.37207</v>
      </c>
      <c r="M636" s="1276" t="n">
        <v>0</v>
      </c>
      <c r="N636" s="1276" t="n">
        <v>0</v>
      </c>
      <c r="O636" s="1277" t="n">
        <v>0</v>
      </c>
    </row>
    <row r="637" customFormat="false" ht="16.5" hidden="false" customHeight="false" outlineLevel="0" collapsed="false">
      <c r="A637" s="1273"/>
      <c r="B637" s="1273"/>
      <c r="C637" s="1273"/>
      <c r="D637" s="1269" t="s">
        <v>499</v>
      </c>
      <c r="E637" s="1269" t="n">
        <v>2</v>
      </c>
      <c r="F637" s="1270" t="n">
        <v>808.83077</v>
      </c>
      <c r="G637" s="1271" t="n">
        <v>399.98369</v>
      </c>
      <c r="H637" s="1271" t="n">
        <v>1208.81446</v>
      </c>
      <c r="I637" s="1271" t="n">
        <v>7356.7012</v>
      </c>
      <c r="J637" s="1271" t="n">
        <v>2028.50429</v>
      </c>
      <c r="K637" s="1271" t="n">
        <v>9385.20549</v>
      </c>
      <c r="L637" s="1271" t="n">
        <v>10594.01995</v>
      </c>
      <c r="M637" s="1271" t="n">
        <v>2043.92593</v>
      </c>
      <c r="N637" s="1271" t="n">
        <v>21.31292</v>
      </c>
      <c r="O637" s="1272" t="n">
        <v>2065.23885</v>
      </c>
    </row>
    <row r="638" customFormat="false" ht="16.5" hidden="false" customHeight="false" outlineLevel="0" collapsed="false">
      <c r="A638" s="1273"/>
      <c r="B638" s="1273"/>
      <c r="C638" s="1273"/>
      <c r="D638" s="1269" t="s">
        <v>500</v>
      </c>
      <c r="E638" s="1269" t="n">
        <v>35</v>
      </c>
      <c r="F638" s="1270" t="n">
        <v>903.20018</v>
      </c>
      <c r="G638" s="1271" t="n">
        <v>348.54781</v>
      </c>
      <c r="H638" s="1271" t="n">
        <v>1251.74799</v>
      </c>
      <c r="I638" s="1271" t="n">
        <v>8537.50191</v>
      </c>
      <c r="J638" s="1271" t="n">
        <v>2275.36632</v>
      </c>
      <c r="K638" s="1271" t="n">
        <v>10812.86823</v>
      </c>
      <c r="L638" s="1271" t="n">
        <v>12064.61622</v>
      </c>
      <c r="M638" s="1271" t="n">
        <v>1726.40955</v>
      </c>
      <c r="N638" s="1271" t="n">
        <v>72.68696</v>
      </c>
      <c r="O638" s="1272" t="n">
        <v>1799.09651</v>
      </c>
    </row>
    <row r="639" customFormat="false" ht="16.5" hidden="false" customHeight="false" outlineLevel="0" collapsed="false">
      <c r="A639" s="1273"/>
      <c r="B639" s="1273"/>
      <c r="C639" s="1273"/>
      <c r="D639" s="1269" t="s">
        <v>503</v>
      </c>
      <c r="E639" s="1269" t="n">
        <v>5</v>
      </c>
      <c r="F639" s="1270" t="n">
        <v>471.76512</v>
      </c>
      <c r="G639" s="1271" t="n">
        <v>107.06868</v>
      </c>
      <c r="H639" s="1271" t="n">
        <v>578.8338</v>
      </c>
      <c r="I639" s="1271" t="n">
        <v>4411.43433</v>
      </c>
      <c r="J639" s="1271" t="n">
        <v>663.17979</v>
      </c>
      <c r="K639" s="1271" t="n">
        <v>5074.61412</v>
      </c>
      <c r="L639" s="1271" t="n">
        <v>5653.44792</v>
      </c>
      <c r="M639" s="1271" t="n">
        <v>2047.23012</v>
      </c>
      <c r="N639" s="1271" t="n">
        <v>179.55952</v>
      </c>
      <c r="O639" s="1272" t="n">
        <v>2226.78964</v>
      </c>
    </row>
    <row r="640" customFormat="false" ht="16.5" hidden="false" customHeight="false" outlineLevel="0" collapsed="false">
      <c r="A640" s="1273"/>
      <c r="B640" s="1273"/>
      <c r="C640" s="1273"/>
      <c r="D640" s="1269" t="s">
        <v>376</v>
      </c>
      <c r="E640" s="1269" t="n">
        <v>4</v>
      </c>
      <c r="F640" s="1270" t="n">
        <v>696.19142</v>
      </c>
      <c r="G640" s="1271" t="n">
        <v>853.84303</v>
      </c>
      <c r="H640" s="1271" t="n">
        <v>1550.03445</v>
      </c>
      <c r="I640" s="1271" t="n">
        <v>24416.67556</v>
      </c>
      <c r="J640" s="1271" t="n">
        <v>2334.83822</v>
      </c>
      <c r="K640" s="1271" t="n">
        <v>26751.51378</v>
      </c>
      <c r="L640" s="1271" t="n">
        <v>28301.54823</v>
      </c>
      <c r="M640" s="1271" t="n">
        <v>4258.61923</v>
      </c>
      <c r="N640" s="1271" t="n">
        <v>0</v>
      </c>
      <c r="O640" s="1272" t="n">
        <v>4258.61923</v>
      </c>
    </row>
    <row r="641" customFormat="false" ht="16.5" hidden="false" customHeight="false" outlineLevel="0" collapsed="false">
      <c r="A641" s="1273"/>
      <c r="B641" s="1273"/>
      <c r="C641" s="1273"/>
      <c r="D641" s="1269" t="s">
        <v>506</v>
      </c>
      <c r="E641" s="1269" t="n">
        <v>50</v>
      </c>
      <c r="F641" s="1270" t="n">
        <v>324.79931</v>
      </c>
      <c r="G641" s="1271" t="n">
        <v>27.28657</v>
      </c>
      <c r="H641" s="1271" t="n">
        <v>352.08588</v>
      </c>
      <c r="I641" s="1271" t="n">
        <v>788.74319</v>
      </c>
      <c r="J641" s="1271" t="n">
        <v>78.92546</v>
      </c>
      <c r="K641" s="1271" t="n">
        <v>867.66865</v>
      </c>
      <c r="L641" s="1271" t="n">
        <v>1219.75453</v>
      </c>
      <c r="M641" s="1271" t="n">
        <v>5837.45142</v>
      </c>
      <c r="N641" s="1271" t="n">
        <v>192.35767</v>
      </c>
      <c r="O641" s="1272" t="n">
        <v>6029.80909</v>
      </c>
    </row>
    <row r="642" customFormat="false" ht="16.5" hidden="false" customHeight="false" outlineLevel="0" collapsed="false">
      <c r="A642" s="1273"/>
      <c r="B642" s="1273"/>
      <c r="C642" s="1273"/>
      <c r="D642" s="1269" t="s">
        <v>507</v>
      </c>
      <c r="E642" s="1269" t="n">
        <v>8</v>
      </c>
      <c r="F642" s="1270" t="n">
        <v>1230.35079</v>
      </c>
      <c r="G642" s="1271" t="n">
        <v>718.97192</v>
      </c>
      <c r="H642" s="1271" t="n">
        <v>1949.32271</v>
      </c>
      <c r="I642" s="1271" t="n">
        <v>15697.70967</v>
      </c>
      <c r="J642" s="1271" t="n">
        <v>3618.55599</v>
      </c>
      <c r="K642" s="1271" t="n">
        <v>19316.26566</v>
      </c>
      <c r="L642" s="1271" t="n">
        <v>21265.58837</v>
      </c>
      <c r="M642" s="1271" t="n">
        <v>4959.26633</v>
      </c>
      <c r="N642" s="1271" t="n">
        <v>0</v>
      </c>
      <c r="O642" s="1272" t="n">
        <v>4959.26633</v>
      </c>
    </row>
    <row r="643" customFormat="false" ht="16.5" hidden="false" customHeight="false" outlineLevel="0" collapsed="false">
      <c r="A643" s="1273"/>
      <c r="B643" s="1273"/>
      <c r="C643" s="1273"/>
      <c r="D643" s="1273"/>
      <c r="E643" s="1274" t="n">
        <v>51</v>
      </c>
      <c r="F643" s="1275" t="n">
        <v>309.53923</v>
      </c>
      <c r="G643" s="1276" t="n">
        <v>71.44871</v>
      </c>
      <c r="H643" s="1276" t="n">
        <v>380.98794</v>
      </c>
      <c r="I643" s="1276" t="n">
        <v>4442.79806</v>
      </c>
      <c r="J643" s="1276" t="n">
        <v>522.85913</v>
      </c>
      <c r="K643" s="1276" t="n">
        <v>4965.65719</v>
      </c>
      <c r="L643" s="1276" t="n">
        <v>5346.64513</v>
      </c>
      <c r="M643" s="1276" t="n">
        <v>1804.76175</v>
      </c>
      <c r="N643" s="1276" t="n">
        <v>0</v>
      </c>
      <c r="O643" s="1277" t="n">
        <v>1804.76175</v>
      </c>
    </row>
    <row r="644" customFormat="false" ht="16.5" hidden="false" customHeight="false" outlineLevel="0" collapsed="false">
      <c r="A644" s="1273"/>
      <c r="B644" s="1273"/>
      <c r="C644" s="1273"/>
      <c r="D644" s="1269" t="s">
        <v>508</v>
      </c>
      <c r="E644" s="1269" t="n">
        <v>31</v>
      </c>
      <c r="F644" s="1270" t="n">
        <v>688.95489</v>
      </c>
      <c r="G644" s="1271" t="n">
        <v>314.61472</v>
      </c>
      <c r="H644" s="1271" t="n">
        <v>1003.56961</v>
      </c>
      <c r="I644" s="1271" t="n">
        <v>19105.93647</v>
      </c>
      <c r="J644" s="1271" t="n">
        <v>2303.39201</v>
      </c>
      <c r="K644" s="1271" t="n">
        <v>21409.32848</v>
      </c>
      <c r="L644" s="1271" t="n">
        <v>22412.89809</v>
      </c>
      <c r="M644" s="1271" t="n">
        <v>1515.08888</v>
      </c>
      <c r="N644" s="1271" t="n">
        <v>0</v>
      </c>
      <c r="O644" s="1272" t="n">
        <v>1515.08888</v>
      </c>
    </row>
    <row r="645" customFormat="false" ht="16.5" hidden="false" customHeight="false" outlineLevel="0" collapsed="false">
      <c r="A645" s="1273"/>
      <c r="B645" s="1273"/>
      <c r="C645" s="1273"/>
      <c r="D645" s="1269" t="s">
        <v>509</v>
      </c>
      <c r="E645" s="1269" t="n">
        <v>34</v>
      </c>
      <c r="F645" s="1270" t="n">
        <v>569.06398</v>
      </c>
      <c r="G645" s="1271" t="n">
        <v>433.60241</v>
      </c>
      <c r="H645" s="1271" t="n">
        <v>1002.66639</v>
      </c>
      <c r="I645" s="1271" t="n">
        <v>4077.393</v>
      </c>
      <c r="J645" s="1271" t="n">
        <v>355.49785</v>
      </c>
      <c r="K645" s="1271" t="n">
        <v>4432.89085</v>
      </c>
      <c r="L645" s="1271" t="n">
        <v>5435.55724</v>
      </c>
      <c r="M645" s="1271" t="n">
        <v>8171.77025</v>
      </c>
      <c r="N645" s="1271" t="n">
        <v>384.77637</v>
      </c>
      <c r="O645" s="1272" t="n">
        <v>8556.54662</v>
      </c>
    </row>
    <row r="646" customFormat="false" ht="16.5" hidden="false" customHeight="false" outlineLevel="0" collapsed="false">
      <c r="A646" s="1273"/>
      <c r="B646" s="1273"/>
      <c r="C646" s="1273"/>
      <c r="D646" s="1269" t="s">
        <v>510</v>
      </c>
      <c r="E646" s="1269" t="n">
        <v>62</v>
      </c>
      <c r="F646" s="1270" t="n">
        <v>145.17808</v>
      </c>
      <c r="G646" s="1271" t="n">
        <v>15.95722</v>
      </c>
      <c r="H646" s="1271" t="n">
        <v>161.1353</v>
      </c>
      <c r="I646" s="1271" t="n">
        <v>1447.14299</v>
      </c>
      <c r="J646" s="1271" t="n">
        <v>73.33107</v>
      </c>
      <c r="K646" s="1271" t="n">
        <v>1520.47406</v>
      </c>
      <c r="L646" s="1271" t="n">
        <v>1681.60936</v>
      </c>
      <c r="M646" s="1271" t="n">
        <v>1453.9807</v>
      </c>
      <c r="N646" s="1271" t="n">
        <v>193.10456</v>
      </c>
      <c r="O646" s="1272" t="n">
        <v>1647.08526</v>
      </c>
    </row>
    <row r="647" customFormat="false" ht="16.5" hidden="false" customHeight="false" outlineLevel="0" collapsed="false">
      <c r="A647" s="1273"/>
      <c r="B647" s="1273"/>
      <c r="C647" s="1273"/>
      <c r="D647" s="1269" t="s">
        <v>398</v>
      </c>
      <c r="E647" s="1269" t="n">
        <v>26</v>
      </c>
      <c r="F647" s="1270" t="n">
        <v>864.08558</v>
      </c>
      <c r="G647" s="1271" t="n">
        <v>207.37267</v>
      </c>
      <c r="H647" s="1271" t="n">
        <v>1071.45825</v>
      </c>
      <c r="I647" s="1271" t="n">
        <v>10288.25662</v>
      </c>
      <c r="J647" s="1271" t="n">
        <v>3941.91206</v>
      </c>
      <c r="K647" s="1271" t="n">
        <v>14230.16868</v>
      </c>
      <c r="L647" s="1271" t="n">
        <v>15301.62693</v>
      </c>
      <c r="M647" s="1271" t="n">
        <v>3173.97367</v>
      </c>
      <c r="N647" s="1271" t="n">
        <v>0</v>
      </c>
      <c r="O647" s="1272" t="n">
        <v>3173.97367</v>
      </c>
    </row>
    <row r="648" customFormat="false" ht="16.5" hidden="false" customHeight="false" outlineLevel="0" collapsed="false">
      <c r="A648" s="1273"/>
      <c r="B648" s="1273"/>
      <c r="C648" s="1273"/>
      <c r="D648" s="1269" t="s">
        <v>513</v>
      </c>
      <c r="E648" s="1269" t="n">
        <v>59</v>
      </c>
      <c r="F648" s="1270" t="n">
        <v>3405.66005</v>
      </c>
      <c r="G648" s="1271" t="n">
        <v>343.05575</v>
      </c>
      <c r="H648" s="1271" t="n">
        <v>3748.7158</v>
      </c>
      <c r="I648" s="1271" t="n">
        <v>649.3271</v>
      </c>
      <c r="J648" s="1271" t="n">
        <v>24.66544</v>
      </c>
      <c r="K648" s="1271" t="n">
        <v>673.99254</v>
      </c>
      <c r="L648" s="1271" t="n">
        <v>4422.70834</v>
      </c>
      <c r="M648" s="1271" t="n">
        <v>489.28644</v>
      </c>
      <c r="N648" s="1271" t="n">
        <v>214.03615</v>
      </c>
      <c r="O648" s="1272" t="n">
        <v>703.32259</v>
      </c>
    </row>
    <row r="649" customFormat="false" ht="16.5" hidden="false" customHeight="false" outlineLevel="0" collapsed="false">
      <c r="A649" s="1273"/>
      <c r="B649" s="1273"/>
      <c r="C649" s="1273"/>
      <c r="D649" s="1269" t="s">
        <v>514</v>
      </c>
      <c r="E649" s="1269" t="n">
        <v>3</v>
      </c>
      <c r="F649" s="1270" t="n">
        <v>875.61423</v>
      </c>
      <c r="G649" s="1271" t="n">
        <v>337.32561</v>
      </c>
      <c r="H649" s="1271" t="n">
        <v>1212.93984</v>
      </c>
      <c r="I649" s="1271" t="n">
        <v>13533.38212</v>
      </c>
      <c r="J649" s="1271" t="n">
        <v>2704.03236</v>
      </c>
      <c r="K649" s="1271" t="n">
        <v>16237.41448</v>
      </c>
      <c r="L649" s="1271" t="n">
        <v>17450.35432</v>
      </c>
      <c r="M649" s="1271" t="n">
        <v>3539.01709</v>
      </c>
      <c r="N649" s="1271" t="n">
        <v>0</v>
      </c>
      <c r="O649" s="1272" t="n">
        <v>3539.01709</v>
      </c>
    </row>
    <row r="650" customFormat="false" ht="16.5" hidden="false" customHeight="false" outlineLevel="0" collapsed="false">
      <c r="A650" s="1273"/>
      <c r="B650" s="1273"/>
      <c r="C650" s="1273"/>
      <c r="D650" s="1273"/>
      <c r="E650" s="1274" t="n">
        <v>39</v>
      </c>
      <c r="F650" s="1275" t="n">
        <v>606.31616</v>
      </c>
      <c r="G650" s="1276" t="n">
        <v>435.3341</v>
      </c>
      <c r="H650" s="1276" t="n">
        <v>1041.65026</v>
      </c>
      <c r="I650" s="1276" t="n">
        <v>20174.35548</v>
      </c>
      <c r="J650" s="1276" t="n">
        <v>3057.71389</v>
      </c>
      <c r="K650" s="1276" t="n">
        <v>23232.06937</v>
      </c>
      <c r="L650" s="1276" t="n">
        <v>24273.71963</v>
      </c>
      <c r="M650" s="1276" t="n">
        <v>3290.94373</v>
      </c>
      <c r="N650" s="1276" t="n">
        <v>0</v>
      </c>
      <c r="O650" s="1277" t="n">
        <v>3290.94373</v>
      </c>
    </row>
    <row r="651" customFormat="false" ht="16.5" hidden="false" customHeight="false" outlineLevel="0" collapsed="false">
      <c r="A651" s="1273"/>
      <c r="B651" s="1273"/>
      <c r="C651" s="1273"/>
      <c r="D651" s="1269" t="s">
        <v>516</v>
      </c>
      <c r="E651" s="1269" t="n">
        <v>44</v>
      </c>
      <c r="F651" s="1270" t="n">
        <v>638.09496</v>
      </c>
      <c r="G651" s="1271" t="n">
        <v>161.39652</v>
      </c>
      <c r="H651" s="1271" t="n">
        <v>799.49148</v>
      </c>
      <c r="I651" s="1271" t="n">
        <v>1282.43179</v>
      </c>
      <c r="J651" s="1271" t="n">
        <v>110.71115</v>
      </c>
      <c r="K651" s="1271" t="n">
        <v>1393.14294</v>
      </c>
      <c r="L651" s="1271" t="n">
        <v>2192.63442</v>
      </c>
      <c r="M651" s="1271" t="n">
        <v>6900.19658</v>
      </c>
      <c r="N651" s="1271" t="n">
        <v>0</v>
      </c>
      <c r="O651" s="1272" t="n">
        <v>6900.19658</v>
      </c>
    </row>
    <row r="652" customFormat="false" ht="16.5" hidden="false" customHeight="false" outlineLevel="0" collapsed="false">
      <c r="A652" s="1273"/>
      <c r="B652" s="1273"/>
      <c r="C652" s="1273"/>
      <c r="D652" s="1269" t="s">
        <v>517</v>
      </c>
      <c r="E652" s="1269" t="n">
        <v>64</v>
      </c>
      <c r="F652" s="1270" t="n">
        <v>213.838</v>
      </c>
      <c r="G652" s="1271" t="n">
        <v>120.64628</v>
      </c>
      <c r="H652" s="1271" t="n">
        <v>334.48428</v>
      </c>
      <c r="I652" s="1271" t="n">
        <v>4238.09947</v>
      </c>
      <c r="J652" s="1271" t="n">
        <v>211.76443</v>
      </c>
      <c r="K652" s="1271" t="n">
        <v>4449.8639</v>
      </c>
      <c r="L652" s="1271" t="n">
        <v>4784.34818</v>
      </c>
      <c r="M652" s="1271" t="n">
        <v>1944.03599</v>
      </c>
      <c r="N652" s="1271" t="n">
        <v>140.03431</v>
      </c>
      <c r="O652" s="1272" t="n">
        <v>2084.0703</v>
      </c>
    </row>
    <row r="653" customFormat="false" ht="16.5" hidden="false" customHeight="false" outlineLevel="0" collapsed="false">
      <c r="A653" s="1273"/>
      <c r="B653" s="1273"/>
      <c r="C653" s="1273"/>
      <c r="D653" s="1269" t="s">
        <v>519</v>
      </c>
      <c r="E653" s="1269" t="n">
        <v>18</v>
      </c>
      <c r="F653" s="1270" t="n">
        <v>999.18712</v>
      </c>
      <c r="G653" s="1271" t="n">
        <v>599.44974</v>
      </c>
      <c r="H653" s="1271" t="n">
        <v>1598.63686</v>
      </c>
      <c r="I653" s="1271" t="n">
        <v>8920.96665</v>
      </c>
      <c r="J653" s="1271" t="n">
        <v>2092.27735</v>
      </c>
      <c r="K653" s="1271" t="n">
        <v>11013.244</v>
      </c>
      <c r="L653" s="1271" t="n">
        <v>12611.88086</v>
      </c>
      <c r="M653" s="1271" t="n">
        <v>3213.48337</v>
      </c>
      <c r="N653" s="1271" t="n">
        <v>1.0176</v>
      </c>
      <c r="O653" s="1272" t="n">
        <v>3214.50097</v>
      </c>
    </row>
    <row r="654" customFormat="false" ht="16.5" hidden="false" customHeight="false" outlineLevel="0" collapsed="false">
      <c r="A654" s="1273"/>
      <c r="B654" s="1273"/>
      <c r="C654" s="1273"/>
      <c r="D654" s="1269" t="s">
        <v>520</v>
      </c>
      <c r="E654" s="1269" t="n">
        <v>27</v>
      </c>
      <c r="F654" s="1270" t="n">
        <v>966.48029</v>
      </c>
      <c r="G654" s="1271" t="n">
        <v>929.43985</v>
      </c>
      <c r="H654" s="1271" t="n">
        <v>1895.92014</v>
      </c>
      <c r="I654" s="1271" t="n">
        <v>12315.83088</v>
      </c>
      <c r="J654" s="1271" t="n">
        <v>3089.23307</v>
      </c>
      <c r="K654" s="1271" t="n">
        <v>15405.06395</v>
      </c>
      <c r="L654" s="1271" t="n">
        <v>17300.98409</v>
      </c>
      <c r="M654" s="1271" t="n">
        <v>2168.67044</v>
      </c>
      <c r="N654" s="1271" t="n">
        <v>7.87432</v>
      </c>
      <c r="O654" s="1272" t="n">
        <v>2176.54476</v>
      </c>
    </row>
    <row r="655" customFormat="false" ht="16.5" hidden="false" customHeight="false" outlineLevel="0" collapsed="false">
      <c r="A655" s="1273"/>
      <c r="B655" s="1273"/>
      <c r="C655" s="1273"/>
      <c r="D655" s="1269" t="s">
        <v>521</v>
      </c>
      <c r="E655" s="1269" t="n">
        <v>37</v>
      </c>
      <c r="F655" s="1270" t="n">
        <v>314.44121</v>
      </c>
      <c r="G655" s="1271" t="n">
        <v>56.37155</v>
      </c>
      <c r="H655" s="1271" t="n">
        <v>370.81276</v>
      </c>
      <c r="I655" s="1271" t="n">
        <v>2506.69635</v>
      </c>
      <c r="J655" s="1271" t="n">
        <v>286.44388</v>
      </c>
      <c r="K655" s="1271" t="n">
        <v>2793.14023</v>
      </c>
      <c r="L655" s="1271" t="n">
        <v>3163.95299</v>
      </c>
      <c r="M655" s="1271" t="n">
        <v>6958.02383</v>
      </c>
      <c r="N655" s="1271" t="n">
        <v>114.80285</v>
      </c>
      <c r="O655" s="1272" t="n">
        <v>7072.82668</v>
      </c>
    </row>
    <row r="656" customFormat="false" ht="16.5" hidden="false" customHeight="false" outlineLevel="0" collapsed="false">
      <c r="A656" s="1273"/>
      <c r="B656" s="1269" t="s">
        <v>548</v>
      </c>
      <c r="C656" s="1269" t="s">
        <v>548</v>
      </c>
      <c r="D656" s="1269" t="s">
        <v>548</v>
      </c>
      <c r="E656" s="1269" t="n">
        <v>52</v>
      </c>
      <c r="F656" s="1270" t="n">
        <v>54.9697</v>
      </c>
      <c r="G656" s="1271" t="n">
        <v>0.47963</v>
      </c>
      <c r="H656" s="1271" t="n">
        <v>55.44933</v>
      </c>
      <c r="I656" s="1271" t="n">
        <v>55.12841</v>
      </c>
      <c r="J656" s="1271" t="n">
        <v>3.35496</v>
      </c>
      <c r="K656" s="1271" t="n">
        <v>58.48337</v>
      </c>
      <c r="L656" s="1271" t="n">
        <v>113.9327</v>
      </c>
      <c r="M656" s="1271" t="n">
        <v>7503.68074</v>
      </c>
      <c r="N656" s="1271" t="n">
        <v>0</v>
      </c>
      <c r="O656" s="1272" t="n">
        <v>7503.68074</v>
      </c>
    </row>
    <row r="657" customFormat="false" ht="16.5" hidden="false" customHeight="false" outlineLevel="0" collapsed="false">
      <c r="A657" s="1273"/>
      <c r="B657" s="1273"/>
      <c r="C657" s="1273"/>
      <c r="D657" s="1273"/>
      <c r="E657" s="1274" t="n">
        <v>65</v>
      </c>
      <c r="F657" s="1275" t="n">
        <v>14.57051</v>
      </c>
      <c r="G657" s="1276" t="n">
        <v>6.73512</v>
      </c>
      <c r="H657" s="1276" t="n">
        <v>21.30563</v>
      </c>
      <c r="I657" s="1276" t="n">
        <v>33.92092</v>
      </c>
      <c r="J657" s="1276" t="n">
        <v>13.33466</v>
      </c>
      <c r="K657" s="1276" t="n">
        <v>47.25558</v>
      </c>
      <c r="L657" s="1276" t="n">
        <v>68.56121</v>
      </c>
      <c r="M657" s="1276" t="n">
        <v>3266.47306</v>
      </c>
      <c r="N657" s="1276" t="n">
        <v>0</v>
      </c>
      <c r="O657" s="1277" t="n">
        <v>3266.47306</v>
      </c>
    </row>
    <row r="658" customFormat="false" ht="16.5" hidden="false" customHeight="false" outlineLevel="0" collapsed="false">
      <c r="A658" s="1273"/>
      <c r="B658" s="1269" t="s">
        <v>585</v>
      </c>
      <c r="C658" s="1269" t="s">
        <v>585</v>
      </c>
      <c r="D658" s="1269" t="s">
        <v>591</v>
      </c>
      <c r="E658" s="1269" t="n">
        <v>67</v>
      </c>
      <c r="F658" s="1270" t="n">
        <v>31.57</v>
      </c>
      <c r="G658" s="1271" t="n">
        <v>3.10683</v>
      </c>
      <c r="H658" s="1271" t="n">
        <v>34.67683</v>
      </c>
      <c r="I658" s="1271" t="n">
        <v>13.14197</v>
      </c>
      <c r="J658" s="1271" t="n">
        <v>0</v>
      </c>
      <c r="K658" s="1271" t="n">
        <v>13.14197</v>
      </c>
      <c r="L658" s="1271" t="n">
        <v>47.8188</v>
      </c>
      <c r="M658" s="1271" t="n">
        <v>1283.4367</v>
      </c>
      <c r="N658" s="1271" t="n">
        <v>0</v>
      </c>
      <c r="O658" s="1272" t="n">
        <v>1283.4367</v>
      </c>
    </row>
    <row r="659" customFormat="false" ht="16.5" hidden="false" customHeight="false" outlineLevel="0" collapsed="false">
      <c r="A659" s="1273"/>
      <c r="B659" s="1269" t="s">
        <v>593</v>
      </c>
      <c r="C659" s="1269" t="s">
        <v>593</v>
      </c>
      <c r="D659" s="1269" t="s">
        <v>593</v>
      </c>
      <c r="E659" s="1269" t="n">
        <v>55</v>
      </c>
      <c r="F659" s="1270" t="n">
        <v>92.02659</v>
      </c>
      <c r="G659" s="1271" t="n">
        <v>170.91308</v>
      </c>
      <c r="H659" s="1271" t="n">
        <v>262.93967</v>
      </c>
      <c r="I659" s="1271" t="n">
        <v>188.4125</v>
      </c>
      <c r="J659" s="1271" t="n">
        <v>17.8487</v>
      </c>
      <c r="K659" s="1271" t="n">
        <v>206.2612</v>
      </c>
      <c r="L659" s="1271" t="n">
        <v>469.20087</v>
      </c>
      <c r="M659" s="1271" t="n">
        <v>6240.80458</v>
      </c>
      <c r="N659" s="1271" t="n">
        <v>0</v>
      </c>
      <c r="O659" s="1272" t="n">
        <v>6240.80458</v>
      </c>
    </row>
    <row r="660" customFormat="false" ht="16.5" hidden="false" customHeight="false" outlineLevel="0" collapsed="false">
      <c r="A660" s="1269" t="s">
        <v>688</v>
      </c>
      <c r="B660" s="1269" t="s">
        <v>348</v>
      </c>
      <c r="C660" s="1269" t="s">
        <v>352</v>
      </c>
      <c r="D660" s="1269" t="s">
        <v>352</v>
      </c>
      <c r="E660" s="1269" t="n">
        <v>26</v>
      </c>
      <c r="F660" s="1270" t="n">
        <v>3344.43436</v>
      </c>
      <c r="G660" s="1271" t="n">
        <v>152.22361</v>
      </c>
      <c r="H660" s="1271" t="n">
        <v>3496.65797</v>
      </c>
      <c r="I660" s="1271" t="n">
        <v>10767.89056</v>
      </c>
      <c r="J660" s="1271" t="n">
        <v>1526.45097</v>
      </c>
      <c r="K660" s="1271" t="n">
        <v>12294.34153</v>
      </c>
      <c r="L660" s="1271" t="n">
        <v>15790.9995</v>
      </c>
      <c r="M660" s="1271" t="n">
        <v>33786.62209</v>
      </c>
      <c r="N660" s="1271" t="n">
        <v>53.4004</v>
      </c>
      <c r="O660" s="1272" t="n">
        <v>33840.02249</v>
      </c>
    </row>
    <row r="661" customFormat="false" ht="16.5" hidden="false" customHeight="false" outlineLevel="0" collapsed="false">
      <c r="A661" s="1273"/>
      <c r="B661" s="1273"/>
      <c r="C661" s="1269" t="s">
        <v>1028</v>
      </c>
      <c r="D661" s="1269" t="s">
        <v>349</v>
      </c>
      <c r="E661" s="1269" t="n">
        <v>72</v>
      </c>
      <c r="F661" s="1270" t="n">
        <v>955.65002</v>
      </c>
      <c r="G661" s="1271" t="n">
        <v>0.38222</v>
      </c>
      <c r="H661" s="1271" t="n">
        <v>956.03224</v>
      </c>
      <c r="I661" s="1271" t="n">
        <v>1441.25629</v>
      </c>
      <c r="J661" s="1271" t="n">
        <v>95.58419</v>
      </c>
      <c r="K661" s="1271" t="n">
        <v>1536.84048</v>
      </c>
      <c r="L661" s="1271" t="n">
        <v>2492.87272</v>
      </c>
      <c r="M661" s="1271" t="n">
        <v>18410.05962</v>
      </c>
      <c r="N661" s="1271" t="n">
        <v>0</v>
      </c>
      <c r="O661" s="1272" t="n">
        <v>18410.05962</v>
      </c>
    </row>
    <row r="662" customFormat="false" ht="16.5" hidden="false" customHeight="false" outlineLevel="0" collapsed="false">
      <c r="A662" s="1273"/>
      <c r="B662" s="1273"/>
      <c r="C662" s="1269" t="s">
        <v>1029</v>
      </c>
      <c r="D662" s="1269" t="s">
        <v>351</v>
      </c>
      <c r="E662" s="1269" t="n">
        <v>43</v>
      </c>
      <c r="F662" s="1270" t="n">
        <v>3197.60287</v>
      </c>
      <c r="G662" s="1271" t="n">
        <v>455.00315</v>
      </c>
      <c r="H662" s="1271" t="n">
        <v>3652.60602</v>
      </c>
      <c r="I662" s="1271" t="n">
        <v>13683.69765</v>
      </c>
      <c r="J662" s="1271" t="n">
        <v>1306.34555</v>
      </c>
      <c r="K662" s="1271" t="n">
        <v>14990.0432</v>
      </c>
      <c r="L662" s="1271" t="n">
        <v>18642.64922</v>
      </c>
      <c r="M662" s="1271" t="n">
        <v>33811.28184</v>
      </c>
      <c r="N662" s="1271" t="n">
        <v>103.03415</v>
      </c>
      <c r="O662" s="1272" t="n">
        <v>33914.31599</v>
      </c>
    </row>
    <row r="663" customFormat="false" ht="16.5" hidden="false" customHeight="false" outlineLevel="0" collapsed="false">
      <c r="A663" s="1273"/>
      <c r="B663" s="1269" t="s">
        <v>365</v>
      </c>
      <c r="C663" s="1269" t="s">
        <v>365</v>
      </c>
      <c r="D663" s="1269" t="s">
        <v>365</v>
      </c>
      <c r="E663" s="1269" t="n">
        <v>48</v>
      </c>
      <c r="F663" s="1270" t="n">
        <v>5487.0038</v>
      </c>
      <c r="G663" s="1271" t="n">
        <v>2140.59198</v>
      </c>
      <c r="H663" s="1271" t="n">
        <v>7627.59578</v>
      </c>
      <c r="I663" s="1271" t="n">
        <v>41211.24634</v>
      </c>
      <c r="J663" s="1271" t="n">
        <v>12449.11395</v>
      </c>
      <c r="K663" s="1271" t="n">
        <v>53660.36029</v>
      </c>
      <c r="L663" s="1271" t="n">
        <v>61287.95607</v>
      </c>
      <c r="M663" s="1271" t="n">
        <v>80850.57465</v>
      </c>
      <c r="N663" s="1271" t="n">
        <v>3904.59761</v>
      </c>
      <c r="O663" s="1272" t="n">
        <v>84755.17226</v>
      </c>
    </row>
    <row r="664" customFormat="false" ht="16.5" hidden="false" customHeight="false" outlineLevel="0" collapsed="false">
      <c r="A664" s="1273"/>
      <c r="B664" s="1273"/>
      <c r="C664" s="1273"/>
      <c r="D664" s="1269" t="s">
        <v>369</v>
      </c>
      <c r="E664" s="1269" t="n">
        <v>63</v>
      </c>
      <c r="F664" s="1270" t="n">
        <v>1078.84823</v>
      </c>
      <c r="G664" s="1271" t="n">
        <v>39.00245</v>
      </c>
      <c r="H664" s="1271" t="n">
        <v>1117.85068</v>
      </c>
      <c r="I664" s="1271" t="n">
        <v>1731.96962</v>
      </c>
      <c r="J664" s="1271" t="n">
        <v>568.13396</v>
      </c>
      <c r="K664" s="1271" t="n">
        <v>2300.10358</v>
      </c>
      <c r="L664" s="1271" t="n">
        <v>3417.95426</v>
      </c>
      <c r="M664" s="1271" t="n">
        <v>19095.14401</v>
      </c>
      <c r="N664" s="1271" t="n">
        <v>1523.04008</v>
      </c>
      <c r="O664" s="1272" t="n">
        <v>20618.18409</v>
      </c>
    </row>
    <row r="665" customFormat="false" ht="16.5" hidden="false" customHeight="false" outlineLevel="0" collapsed="false">
      <c r="A665" s="1273"/>
      <c r="B665" s="1273"/>
      <c r="C665" s="1273"/>
      <c r="D665" s="1269" t="s">
        <v>373</v>
      </c>
      <c r="E665" s="1269" t="n">
        <v>65</v>
      </c>
      <c r="F665" s="1270" t="n">
        <v>683.89261</v>
      </c>
      <c r="G665" s="1271" t="n">
        <v>130.64739</v>
      </c>
      <c r="H665" s="1271" t="n">
        <v>814.54</v>
      </c>
      <c r="I665" s="1271" t="n">
        <v>1838.75368</v>
      </c>
      <c r="J665" s="1271" t="n">
        <v>328.55046</v>
      </c>
      <c r="K665" s="1271" t="n">
        <v>2167.30414</v>
      </c>
      <c r="L665" s="1271" t="n">
        <v>2981.84414</v>
      </c>
      <c r="M665" s="1271" t="n">
        <v>14132.46064</v>
      </c>
      <c r="N665" s="1271" t="n">
        <v>1007.10327</v>
      </c>
      <c r="O665" s="1272" t="n">
        <v>15139.56391</v>
      </c>
    </row>
    <row r="666" customFormat="false" ht="16.5" hidden="false" customHeight="false" outlineLevel="0" collapsed="false">
      <c r="A666" s="1273"/>
      <c r="B666" s="1273"/>
      <c r="C666" s="1269" t="s">
        <v>367</v>
      </c>
      <c r="D666" s="1269" t="s">
        <v>367</v>
      </c>
      <c r="E666" s="1269" t="n">
        <v>66</v>
      </c>
      <c r="F666" s="1270" t="n">
        <v>647.88976</v>
      </c>
      <c r="G666" s="1271" t="n">
        <v>81.85251</v>
      </c>
      <c r="H666" s="1271" t="n">
        <v>729.74227</v>
      </c>
      <c r="I666" s="1271" t="n">
        <v>1689.40452</v>
      </c>
      <c r="J666" s="1271" t="n">
        <v>16.96085</v>
      </c>
      <c r="K666" s="1271" t="n">
        <v>1706.36537</v>
      </c>
      <c r="L666" s="1271" t="n">
        <v>2436.10764</v>
      </c>
      <c r="M666" s="1271" t="n">
        <v>12170.45868</v>
      </c>
      <c r="N666" s="1271" t="n">
        <v>15.58359</v>
      </c>
      <c r="O666" s="1272" t="n">
        <v>12186.04227</v>
      </c>
    </row>
    <row r="667" customFormat="false" ht="16.5" hidden="false" customHeight="false" outlineLevel="0" collapsed="false">
      <c r="A667" s="1273"/>
      <c r="B667" s="1273"/>
      <c r="C667" s="1269" t="s">
        <v>1006</v>
      </c>
      <c r="D667" s="1269" t="s">
        <v>375</v>
      </c>
      <c r="E667" s="1269" t="n">
        <v>64</v>
      </c>
      <c r="F667" s="1270" t="n">
        <v>1495.86306</v>
      </c>
      <c r="G667" s="1271" t="n">
        <v>88.13207</v>
      </c>
      <c r="H667" s="1271" t="n">
        <v>1583.99513</v>
      </c>
      <c r="I667" s="1271" t="n">
        <v>2442.5922</v>
      </c>
      <c r="J667" s="1271" t="n">
        <v>140.45237</v>
      </c>
      <c r="K667" s="1271" t="n">
        <v>2583.04457</v>
      </c>
      <c r="L667" s="1271" t="n">
        <v>4167.0397</v>
      </c>
      <c r="M667" s="1271" t="n">
        <v>24059.09336</v>
      </c>
      <c r="N667" s="1271" t="n">
        <v>269.12542</v>
      </c>
      <c r="O667" s="1272" t="n">
        <v>24328.21878</v>
      </c>
    </row>
    <row r="668" customFormat="false" ht="16.5" hidden="false" customHeight="false" outlineLevel="0" collapsed="false">
      <c r="A668" s="1273"/>
      <c r="B668" s="1269" t="s">
        <v>390</v>
      </c>
      <c r="C668" s="1269" t="s">
        <v>390</v>
      </c>
      <c r="D668" s="1269" t="s">
        <v>390</v>
      </c>
      <c r="E668" s="1269" t="n">
        <v>30</v>
      </c>
      <c r="F668" s="1270" t="n">
        <v>2646.43056</v>
      </c>
      <c r="G668" s="1271" t="n">
        <v>33.04316</v>
      </c>
      <c r="H668" s="1271" t="n">
        <v>2679.47372</v>
      </c>
      <c r="I668" s="1271" t="n">
        <v>14972.72815</v>
      </c>
      <c r="J668" s="1271" t="n">
        <v>545.42186</v>
      </c>
      <c r="K668" s="1271" t="n">
        <v>15518.15001</v>
      </c>
      <c r="L668" s="1271" t="n">
        <v>18197.62373</v>
      </c>
      <c r="M668" s="1271" t="n">
        <v>36602.68411</v>
      </c>
      <c r="N668" s="1271" t="n">
        <v>225.15896</v>
      </c>
      <c r="O668" s="1272" t="n">
        <v>36827.84307</v>
      </c>
    </row>
    <row r="669" customFormat="false" ht="16.5" hidden="false" customHeight="false" outlineLevel="0" collapsed="false">
      <c r="A669" s="1273"/>
      <c r="B669" s="1273"/>
      <c r="C669" s="1269" t="s">
        <v>396</v>
      </c>
      <c r="D669" s="1269" t="s">
        <v>396</v>
      </c>
      <c r="E669" s="1269" t="n">
        <v>35</v>
      </c>
      <c r="F669" s="1270" t="n">
        <v>2459.23981</v>
      </c>
      <c r="G669" s="1271" t="n">
        <v>7.73968</v>
      </c>
      <c r="H669" s="1271" t="n">
        <v>2466.97949</v>
      </c>
      <c r="I669" s="1271" t="n">
        <v>2716.90756</v>
      </c>
      <c r="J669" s="1271" t="n">
        <v>158.93895</v>
      </c>
      <c r="K669" s="1271" t="n">
        <v>2875.84651</v>
      </c>
      <c r="L669" s="1271" t="n">
        <v>5342.826</v>
      </c>
      <c r="M669" s="1271" t="n">
        <v>24753.29952</v>
      </c>
      <c r="N669" s="1271" t="n">
        <v>158.77388</v>
      </c>
      <c r="O669" s="1272" t="n">
        <v>24912.0734</v>
      </c>
    </row>
    <row r="670" customFormat="false" ht="16.5" hidden="false" customHeight="false" outlineLevel="0" collapsed="false">
      <c r="A670" s="1273"/>
      <c r="B670" s="1273"/>
      <c r="C670" s="1269" t="s">
        <v>397</v>
      </c>
      <c r="D670" s="1269" t="s">
        <v>397</v>
      </c>
      <c r="E670" s="1269" t="n">
        <v>74</v>
      </c>
      <c r="F670" s="1270" t="n">
        <v>1124.66322</v>
      </c>
      <c r="G670" s="1271" t="n">
        <v>3.84237</v>
      </c>
      <c r="H670" s="1271" t="n">
        <v>1128.50559</v>
      </c>
      <c r="I670" s="1271" t="n">
        <v>1858.75133</v>
      </c>
      <c r="J670" s="1271" t="n">
        <v>0</v>
      </c>
      <c r="K670" s="1271" t="n">
        <v>1858.75133</v>
      </c>
      <c r="L670" s="1271" t="n">
        <v>2987.25692</v>
      </c>
      <c r="M670" s="1271" t="n">
        <v>10273.46829</v>
      </c>
      <c r="N670" s="1271" t="n">
        <v>0</v>
      </c>
      <c r="O670" s="1272" t="n">
        <v>10273.46829</v>
      </c>
    </row>
    <row r="671" customFormat="false" ht="16.5" hidden="false" customHeight="false" outlineLevel="0" collapsed="false">
      <c r="A671" s="1273"/>
      <c r="B671" s="1269" t="s">
        <v>401</v>
      </c>
      <c r="C671" s="1269" t="s">
        <v>1031</v>
      </c>
      <c r="D671" s="1269" t="s">
        <v>402</v>
      </c>
      <c r="E671" s="1269" t="n">
        <v>68</v>
      </c>
      <c r="F671" s="1270" t="n">
        <v>1888.74698</v>
      </c>
      <c r="G671" s="1271" t="n">
        <v>35.50597</v>
      </c>
      <c r="H671" s="1271" t="n">
        <v>1924.25295</v>
      </c>
      <c r="I671" s="1271" t="n">
        <v>7419.79174</v>
      </c>
      <c r="J671" s="1271" t="n">
        <v>278.82387</v>
      </c>
      <c r="K671" s="1271" t="n">
        <v>7698.61561</v>
      </c>
      <c r="L671" s="1271" t="n">
        <v>9622.86856</v>
      </c>
      <c r="M671" s="1271" t="n">
        <v>14909.03131</v>
      </c>
      <c r="N671" s="1271" t="n">
        <v>0</v>
      </c>
      <c r="O671" s="1272" t="n">
        <v>14909.03131</v>
      </c>
    </row>
    <row r="672" customFormat="false" ht="16.5" hidden="false" customHeight="false" outlineLevel="0" collapsed="false">
      <c r="A672" s="1273"/>
      <c r="B672" s="1269" t="s">
        <v>403</v>
      </c>
      <c r="C672" s="1269" t="s">
        <v>403</v>
      </c>
      <c r="D672" s="1269" t="s">
        <v>408</v>
      </c>
      <c r="E672" s="1269" t="n">
        <v>80</v>
      </c>
      <c r="F672" s="1270" t="n">
        <v>88.12174</v>
      </c>
      <c r="G672" s="1271" t="n">
        <v>25.08967</v>
      </c>
      <c r="H672" s="1271" t="n">
        <v>113.21141</v>
      </c>
      <c r="I672" s="1271" t="n">
        <v>460.98358</v>
      </c>
      <c r="J672" s="1271" t="n">
        <v>39.13534</v>
      </c>
      <c r="K672" s="1271" t="n">
        <v>500.11892</v>
      </c>
      <c r="L672" s="1271" t="n">
        <v>613.33033</v>
      </c>
      <c r="M672" s="1271" t="n">
        <v>6462.32776</v>
      </c>
      <c r="N672" s="1271" t="n">
        <v>0</v>
      </c>
      <c r="O672" s="1272" t="n">
        <v>6462.32776</v>
      </c>
    </row>
    <row r="673" customFormat="false" ht="16.5" hidden="false" customHeight="false" outlineLevel="0" collapsed="false">
      <c r="A673" s="1273"/>
      <c r="B673" s="1273"/>
      <c r="C673" s="1273"/>
      <c r="D673" s="1269" t="s">
        <v>415</v>
      </c>
      <c r="E673" s="1269" t="n">
        <v>79</v>
      </c>
      <c r="F673" s="1270" t="n">
        <v>247.83356</v>
      </c>
      <c r="G673" s="1271" t="n">
        <v>304.40241</v>
      </c>
      <c r="H673" s="1271" t="n">
        <v>552.23597</v>
      </c>
      <c r="I673" s="1271" t="n">
        <v>1301.63223</v>
      </c>
      <c r="J673" s="1271" t="n">
        <v>343.83747</v>
      </c>
      <c r="K673" s="1271" t="n">
        <v>1645.4697</v>
      </c>
      <c r="L673" s="1271" t="n">
        <v>2197.70567</v>
      </c>
      <c r="M673" s="1271" t="n">
        <v>6323.24173</v>
      </c>
      <c r="N673" s="1271" t="n">
        <v>0</v>
      </c>
      <c r="O673" s="1272" t="n">
        <v>6323.24173</v>
      </c>
    </row>
    <row r="674" customFormat="false" ht="16.5" hidden="false" customHeight="false" outlineLevel="0" collapsed="false">
      <c r="A674" s="1273"/>
      <c r="B674" s="1269" t="s">
        <v>437</v>
      </c>
      <c r="C674" s="1269" t="s">
        <v>1012</v>
      </c>
      <c r="D674" s="1269" t="s">
        <v>438</v>
      </c>
      <c r="E674" s="1269" t="n">
        <v>36</v>
      </c>
      <c r="F674" s="1270" t="n">
        <v>2748.80174</v>
      </c>
      <c r="G674" s="1271" t="n">
        <v>78.64241</v>
      </c>
      <c r="H674" s="1271" t="n">
        <v>2827.44415</v>
      </c>
      <c r="I674" s="1271" t="n">
        <v>4929.25345</v>
      </c>
      <c r="J674" s="1271" t="n">
        <v>717.54945</v>
      </c>
      <c r="K674" s="1271" t="n">
        <v>5646.8029</v>
      </c>
      <c r="L674" s="1271" t="n">
        <v>8474.24705</v>
      </c>
      <c r="M674" s="1271" t="n">
        <v>36192.8296</v>
      </c>
      <c r="N674" s="1271" t="n">
        <v>623.86058</v>
      </c>
      <c r="O674" s="1272" t="n">
        <v>36816.69018</v>
      </c>
    </row>
    <row r="675" customFormat="false" ht="16.5" hidden="false" customHeight="false" outlineLevel="0" collapsed="false">
      <c r="A675" s="1273"/>
      <c r="B675" s="1269" t="s">
        <v>468</v>
      </c>
      <c r="C675" s="1269" t="s">
        <v>1047</v>
      </c>
      <c r="D675" s="1269" t="s">
        <v>470</v>
      </c>
      <c r="E675" s="1269" t="n">
        <v>70</v>
      </c>
      <c r="F675" s="1270" t="n">
        <v>616.8535</v>
      </c>
      <c r="G675" s="1271" t="n">
        <v>5.77715</v>
      </c>
      <c r="H675" s="1271" t="n">
        <v>622.63065</v>
      </c>
      <c r="I675" s="1271" t="n">
        <v>2616.29457</v>
      </c>
      <c r="J675" s="1271" t="n">
        <v>112.89614</v>
      </c>
      <c r="K675" s="1271" t="n">
        <v>2729.19071</v>
      </c>
      <c r="L675" s="1271" t="n">
        <v>3351.82136</v>
      </c>
      <c r="M675" s="1271" t="n">
        <v>12232.87974</v>
      </c>
      <c r="N675" s="1271" t="n">
        <v>0</v>
      </c>
      <c r="O675" s="1272" t="n">
        <v>12232.87974</v>
      </c>
    </row>
    <row r="676" customFormat="false" ht="16.5" hidden="false" customHeight="false" outlineLevel="0" collapsed="false">
      <c r="A676" s="1273"/>
      <c r="B676" s="1273"/>
      <c r="C676" s="1269" t="s">
        <v>469</v>
      </c>
      <c r="D676" s="1269" t="s">
        <v>469</v>
      </c>
      <c r="E676" s="1269" t="n">
        <v>29</v>
      </c>
      <c r="F676" s="1270" t="n">
        <v>3827.17793</v>
      </c>
      <c r="G676" s="1271" t="n">
        <v>102.52303</v>
      </c>
      <c r="H676" s="1271" t="n">
        <v>3929.70096</v>
      </c>
      <c r="I676" s="1271" t="n">
        <v>4374.18408</v>
      </c>
      <c r="J676" s="1271" t="n">
        <v>15.56281</v>
      </c>
      <c r="K676" s="1271" t="n">
        <v>4389.74689</v>
      </c>
      <c r="L676" s="1271" t="n">
        <v>8319.44785</v>
      </c>
      <c r="M676" s="1271" t="n">
        <v>26752.13365</v>
      </c>
      <c r="N676" s="1271" t="n">
        <v>33.98506</v>
      </c>
      <c r="O676" s="1272" t="n">
        <v>26786.11871</v>
      </c>
    </row>
    <row r="677" customFormat="false" ht="16.5" hidden="false" customHeight="false" outlineLevel="0" collapsed="false">
      <c r="A677" s="1273"/>
      <c r="B677" s="1273"/>
      <c r="C677" s="1269" t="s">
        <v>475</v>
      </c>
      <c r="D677" s="1269" t="s">
        <v>471</v>
      </c>
      <c r="E677" s="1269" t="n">
        <v>56</v>
      </c>
      <c r="F677" s="1270" t="n">
        <v>1002.18114</v>
      </c>
      <c r="G677" s="1271" t="n">
        <v>117.56192</v>
      </c>
      <c r="H677" s="1271" t="n">
        <v>1119.74306</v>
      </c>
      <c r="I677" s="1271" t="n">
        <v>2931.7509</v>
      </c>
      <c r="J677" s="1271" t="n">
        <v>155.4056</v>
      </c>
      <c r="K677" s="1271" t="n">
        <v>3087.1565</v>
      </c>
      <c r="L677" s="1271" t="n">
        <v>4206.89956</v>
      </c>
      <c r="M677" s="1271" t="n">
        <v>12600.458</v>
      </c>
      <c r="N677" s="1271" t="n">
        <v>0</v>
      </c>
      <c r="O677" s="1272" t="n">
        <v>12600.458</v>
      </c>
    </row>
    <row r="678" customFormat="false" ht="16.5" hidden="false" customHeight="false" outlineLevel="0" collapsed="false">
      <c r="A678" s="1273"/>
      <c r="B678" s="1273"/>
      <c r="C678" s="1273"/>
      <c r="D678" s="1269" t="s">
        <v>475</v>
      </c>
      <c r="E678" s="1269" t="n">
        <v>39</v>
      </c>
      <c r="F678" s="1270" t="n">
        <v>3167.38653</v>
      </c>
      <c r="G678" s="1271" t="n">
        <v>279.32407</v>
      </c>
      <c r="H678" s="1271" t="n">
        <v>3446.7106</v>
      </c>
      <c r="I678" s="1271" t="n">
        <v>10085.23878</v>
      </c>
      <c r="J678" s="1271" t="n">
        <v>1292.41939</v>
      </c>
      <c r="K678" s="1271" t="n">
        <v>11377.65817</v>
      </c>
      <c r="L678" s="1271" t="n">
        <v>14824.36877</v>
      </c>
      <c r="M678" s="1271" t="n">
        <v>28326.76303</v>
      </c>
      <c r="N678" s="1271" t="n">
        <v>144.36587</v>
      </c>
      <c r="O678" s="1272" t="n">
        <v>28471.1289</v>
      </c>
    </row>
    <row r="679" customFormat="false" ht="16.5" hidden="false" customHeight="false" outlineLevel="0" collapsed="false">
      <c r="A679" s="1273"/>
      <c r="B679" s="1273"/>
      <c r="C679" s="1273"/>
      <c r="D679" s="1273"/>
      <c r="E679" s="1274" t="n">
        <v>42</v>
      </c>
      <c r="F679" s="1275" t="n">
        <v>12186.02631</v>
      </c>
      <c r="G679" s="1276" t="n">
        <v>801.29154</v>
      </c>
      <c r="H679" s="1276" t="n">
        <v>12987.31785</v>
      </c>
      <c r="I679" s="1276" t="n">
        <v>32056.49063</v>
      </c>
      <c r="J679" s="1276" t="n">
        <v>6781.96633</v>
      </c>
      <c r="K679" s="1276" t="n">
        <v>38838.45696</v>
      </c>
      <c r="L679" s="1276" t="n">
        <v>51825.77481</v>
      </c>
      <c r="M679" s="1276" t="n">
        <v>101788.42083</v>
      </c>
      <c r="N679" s="1276" t="n">
        <v>118.97354</v>
      </c>
      <c r="O679" s="1277" t="n">
        <v>101907.39437</v>
      </c>
    </row>
    <row r="680" customFormat="false" ht="16.5" hidden="false" customHeight="false" outlineLevel="0" collapsed="false">
      <c r="A680" s="1273"/>
      <c r="B680" s="1273"/>
      <c r="C680" s="1269" t="s">
        <v>476</v>
      </c>
      <c r="D680" s="1269" t="s">
        <v>476</v>
      </c>
      <c r="E680" s="1269" t="n">
        <v>57</v>
      </c>
      <c r="F680" s="1270" t="n">
        <v>3622.97444</v>
      </c>
      <c r="G680" s="1271" t="n">
        <v>4.88794</v>
      </c>
      <c r="H680" s="1271" t="n">
        <v>3627.86238</v>
      </c>
      <c r="I680" s="1271" t="n">
        <v>867.54858</v>
      </c>
      <c r="J680" s="1271" t="n">
        <v>54.45215</v>
      </c>
      <c r="K680" s="1271" t="n">
        <v>922.00073</v>
      </c>
      <c r="L680" s="1271" t="n">
        <v>4549.86311</v>
      </c>
      <c r="M680" s="1271" t="n">
        <v>13968.13727</v>
      </c>
      <c r="N680" s="1271" t="n">
        <v>0.80808</v>
      </c>
      <c r="O680" s="1272" t="n">
        <v>13968.94535</v>
      </c>
    </row>
    <row r="681" customFormat="false" ht="16.5" hidden="false" customHeight="false" outlineLevel="0" collapsed="false">
      <c r="A681" s="1273"/>
      <c r="B681" s="1269" t="s">
        <v>481</v>
      </c>
      <c r="C681" s="1269" t="s">
        <v>483</v>
      </c>
      <c r="D681" s="1269" t="s">
        <v>483</v>
      </c>
      <c r="E681" s="1269" t="n">
        <v>14</v>
      </c>
      <c r="F681" s="1270" t="n">
        <v>5427.43602</v>
      </c>
      <c r="G681" s="1271" t="n">
        <v>1151.26419</v>
      </c>
      <c r="H681" s="1271" t="n">
        <v>6578.70021</v>
      </c>
      <c r="I681" s="1271" t="n">
        <v>20448.62151</v>
      </c>
      <c r="J681" s="1271" t="n">
        <v>2193.54818</v>
      </c>
      <c r="K681" s="1271" t="n">
        <v>22642.16969</v>
      </c>
      <c r="L681" s="1271" t="n">
        <v>29220.8699</v>
      </c>
      <c r="M681" s="1271" t="n">
        <v>57016.00433</v>
      </c>
      <c r="N681" s="1271" t="n">
        <v>12710.79484</v>
      </c>
      <c r="O681" s="1272" t="n">
        <v>69726.79917</v>
      </c>
    </row>
    <row r="682" customFormat="false" ht="16.5" hidden="false" customHeight="false" outlineLevel="0" collapsed="false">
      <c r="A682" s="1273"/>
      <c r="B682" s="1273"/>
      <c r="C682" s="1273"/>
      <c r="D682" s="1273"/>
      <c r="E682" s="1274" t="n">
        <v>50</v>
      </c>
      <c r="F682" s="1275" t="n">
        <v>1545.05624</v>
      </c>
      <c r="G682" s="1276" t="n">
        <v>113.85606</v>
      </c>
      <c r="H682" s="1276" t="n">
        <v>1658.9123</v>
      </c>
      <c r="I682" s="1276" t="n">
        <v>6454.93434</v>
      </c>
      <c r="J682" s="1276" t="n">
        <v>911.30056</v>
      </c>
      <c r="K682" s="1276" t="n">
        <v>7366.2349</v>
      </c>
      <c r="L682" s="1276" t="n">
        <v>9025.1472</v>
      </c>
      <c r="M682" s="1276" t="n">
        <v>11735.26955</v>
      </c>
      <c r="N682" s="1276" t="n">
        <v>36.09702</v>
      </c>
      <c r="O682" s="1277" t="n">
        <v>11771.36657</v>
      </c>
    </row>
    <row r="683" customFormat="false" ht="16.5" hidden="false" customHeight="false" outlineLevel="0" collapsed="false">
      <c r="A683" s="1273"/>
      <c r="B683" s="1273"/>
      <c r="C683" s="1273"/>
      <c r="D683" s="1273"/>
      <c r="E683" s="1274" t="n">
        <v>51</v>
      </c>
      <c r="F683" s="1275" t="n">
        <v>2366.61394</v>
      </c>
      <c r="G683" s="1276" t="n">
        <v>532.41272</v>
      </c>
      <c r="H683" s="1276" t="n">
        <v>2899.02666</v>
      </c>
      <c r="I683" s="1276" t="n">
        <v>15384.01269</v>
      </c>
      <c r="J683" s="1276" t="n">
        <v>1825.58734</v>
      </c>
      <c r="K683" s="1276" t="n">
        <v>17209.60003</v>
      </c>
      <c r="L683" s="1276" t="n">
        <v>20108.62669</v>
      </c>
      <c r="M683" s="1276" t="n">
        <v>21029.10847</v>
      </c>
      <c r="N683" s="1276" t="n">
        <v>39.52794</v>
      </c>
      <c r="O683" s="1277" t="n">
        <v>21068.63641</v>
      </c>
    </row>
    <row r="684" customFormat="false" ht="16.5" hidden="false" customHeight="false" outlineLevel="0" collapsed="false">
      <c r="A684" s="1273"/>
      <c r="B684" s="1273"/>
      <c r="C684" s="1273"/>
      <c r="D684" s="1269" t="s">
        <v>484</v>
      </c>
      <c r="E684" s="1269" t="n">
        <v>15</v>
      </c>
      <c r="F684" s="1270" t="n">
        <v>3609.70139</v>
      </c>
      <c r="G684" s="1271" t="n">
        <v>41.79632</v>
      </c>
      <c r="H684" s="1271" t="n">
        <v>3651.49771</v>
      </c>
      <c r="I684" s="1271" t="n">
        <v>7268.24497</v>
      </c>
      <c r="J684" s="1271" t="n">
        <v>403.62764</v>
      </c>
      <c r="K684" s="1271" t="n">
        <v>7671.87261</v>
      </c>
      <c r="L684" s="1271" t="n">
        <v>11323.37032</v>
      </c>
      <c r="M684" s="1271" t="n">
        <v>41079.06001</v>
      </c>
      <c r="N684" s="1271" t="n">
        <v>9447.23551</v>
      </c>
      <c r="O684" s="1272" t="n">
        <v>50526.29552</v>
      </c>
    </row>
    <row r="685" customFormat="false" ht="16.5" hidden="false" customHeight="false" outlineLevel="0" collapsed="false">
      <c r="A685" s="1273"/>
      <c r="B685" s="1273"/>
      <c r="C685" s="1269" t="s">
        <v>481</v>
      </c>
      <c r="D685" s="1269" t="s">
        <v>481</v>
      </c>
      <c r="E685" s="1269" t="n">
        <v>58</v>
      </c>
      <c r="F685" s="1270" t="n">
        <v>1641.7856</v>
      </c>
      <c r="G685" s="1271" t="n">
        <v>4.43507</v>
      </c>
      <c r="H685" s="1271" t="n">
        <v>1646.22067</v>
      </c>
      <c r="I685" s="1271" t="n">
        <v>2257.65447</v>
      </c>
      <c r="J685" s="1271" t="n">
        <v>134.62047</v>
      </c>
      <c r="K685" s="1271" t="n">
        <v>2392.27494</v>
      </c>
      <c r="L685" s="1271" t="n">
        <v>4038.49561</v>
      </c>
      <c r="M685" s="1271" t="n">
        <v>23096.15787</v>
      </c>
      <c r="N685" s="1271" t="n">
        <v>137.72366</v>
      </c>
      <c r="O685" s="1272" t="n">
        <v>23233.88153</v>
      </c>
    </row>
    <row r="686" customFormat="false" ht="16.5" hidden="false" customHeight="false" outlineLevel="0" collapsed="false">
      <c r="A686" s="1273"/>
      <c r="B686" s="1273"/>
      <c r="C686" s="1273"/>
      <c r="D686" s="1269" t="s">
        <v>485</v>
      </c>
      <c r="E686" s="1269" t="n">
        <v>71</v>
      </c>
      <c r="F686" s="1270" t="n">
        <v>337.68894</v>
      </c>
      <c r="G686" s="1271" t="n">
        <v>0.56396</v>
      </c>
      <c r="H686" s="1271" t="n">
        <v>338.2529</v>
      </c>
      <c r="I686" s="1271" t="n">
        <v>561.86625</v>
      </c>
      <c r="J686" s="1271" t="n">
        <v>27.22182</v>
      </c>
      <c r="K686" s="1271" t="n">
        <v>589.08807</v>
      </c>
      <c r="L686" s="1271" t="n">
        <v>927.34097</v>
      </c>
      <c r="M686" s="1271" t="n">
        <v>10099.94059</v>
      </c>
      <c r="N686" s="1271" t="n">
        <v>0</v>
      </c>
      <c r="O686" s="1272" t="n">
        <v>10099.94059</v>
      </c>
    </row>
    <row r="687" customFormat="false" ht="16.5" hidden="false" customHeight="false" outlineLevel="0" collapsed="false">
      <c r="A687" s="1273"/>
      <c r="B687" s="1273"/>
      <c r="C687" s="1273"/>
      <c r="D687" s="1269" t="s">
        <v>486</v>
      </c>
      <c r="E687" s="1269" t="n">
        <v>59</v>
      </c>
      <c r="F687" s="1270" t="n">
        <v>891.91136</v>
      </c>
      <c r="G687" s="1271" t="n">
        <v>52.50433</v>
      </c>
      <c r="H687" s="1271" t="n">
        <v>944.41569</v>
      </c>
      <c r="I687" s="1271" t="n">
        <v>2041.12549</v>
      </c>
      <c r="J687" s="1271" t="n">
        <v>64.93108</v>
      </c>
      <c r="K687" s="1271" t="n">
        <v>2106.05657</v>
      </c>
      <c r="L687" s="1271" t="n">
        <v>3050.47226</v>
      </c>
      <c r="M687" s="1271" t="n">
        <v>10749.93796</v>
      </c>
      <c r="N687" s="1271" t="n">
        <v>0</v>
      </c>
      <c r="O687" s="1272" t="n">
        <v>10749.93796</v>
      </c>
    </row>
    <row r="688" customFormat="false" ht="16.5" hidden="false" customHeight="false" outlineLevel="0" collapsed="false">
      <c r="A688" s="1273"/>
      <c r="B688" s="1269" t="s">
        <v>488</v>
      </c>
      <c r="C688" s="1269" t="s">
        <v>490</v>
      </c>
      <c r="D688" s="1269" t="s">
        <v>490</v>
      </c>
      <c r="E688" s="1269" t="n">
        <v>6</v>
      </c>
      <c r="F688" s="1270" t="n">
        <v>13933.00922</v>
      </c>
      <c r="G688" s="1271" t="n">
        <v>1357.78003</v>
      </c>
      <c r="H688" s="1271" t="n">
        <v>15290.78925</v>
      </c>
      <c r="I688" s="1271" t="n">
        <v>22273.00353</v>
      </c>
      <c r="J688" s="1271" t="n">
        <v>2812.47013</v>
      </c>
      <c r="K688" s="1271" t="n">
        <v>25085.47366</v>
      </c>
      <c r="L688" s="1271" t="n">
        <v>40376.26291</v>
      </c>
      <c r="M688" s="1271" t="n">
        <v>69474.99322</v>
      </c>
      <c r="N688" s="1271" t="n">
        <v>136.12295</v>
      </c>
      <c r="O688" s="1272" t="n">
        <v>69611.11617</v>
      </c>
    </row>
    <row r="689" customFormat="false" ht="16.5" hidden="false" customHeight="false" outlineLevel="0" collapsed="false">
      <c r="A689" s="1273"/>
      <c r="B689" s="1273"/>
      <c r="C689" s="1273"/>
      <c r="D689" s="1269" t="s">
        <v>505</v>
      </c>
      <c r="E689" s="1269" t="n">
        <v>28</v>
      </c>
      <c r="F689" s="1270" t="n">
        <v>1549.22659</v>
      </c>
      <c r="G689" s="1271" t="n">
        <v>375.69228</v>
      </c>
      <c r="H689" s="1271" t="n">
        <v>1924.91887</v>
      </c>
      <c r="I689" s="1271" t="n">
        <v>5293.99088</v>
      </c>
      <c r="J689" s="1271" t="n">
        <v>376.43937</v>
      </c>
      <c r="K689" s="1271" t="n">
        <v>5670.43025</v>
      </c>
      <c r="L689" s="1271" t="n">
        <v>7595.34912</v>
      </c>
      <c r="M689" s="1271" t="n">
        <v>11854.0276</v>
      </c>
      <c r="N689" s="1271" t="n">
        <v>23.45673</v>
      </c>
      <c r="O689" s="1272" t="n">
        <v>11877.48433</v>
      </c>
    </row>
    <row r="690" customFormat="false" ht="16.5" hidden="false" customHeight="false" outlineLevel="0" collapsed="false">
      <c r="A690" s="1273"/>
      <c r="B690" s="1273"/>
      <c r="C690" s="1273"/>
      <c r="D690" s="1269" t="s">
        <v>515</v>
      </c>
      <c r="E690" s="1269" t="n">
        <v>73</v>
      </c>
      <c r="F690" s="1270" t="n">
        <v>1705.69575</v>
      </c>
      <c r="G690" s="1271" t="n">
        <v>70.11169</v>
      </c>
      <c r="H690" s="1271" t="n">
        <v>1775.80744</v>
      </c>
      <c r="I690" s="1271" t="n">
        <v>1235.60551</v>
      </c>
      <c r="J690" s="1271" t="n">
        <v>55.98567</v>
      </c>
      <c r="K690" s="1271" t="n">
        <v>1291.59118</v>
      </c>
      <c r="L690" s="1271" t="n">
        <v>3067.39862</v>
      </c>
      <c r="M690" s="1271" t="n">
        <v>9997.65379</v>
      </c>
      <c r="N690" s="1271" t="n">
        <v>0</v>
      </c>
      <c r="O690" s="1272" t="n">
        <v>9997.65379</v>
      </c>
    </row>
    <row r="691" customFormat="false" ht="16.5" hidden="false" customHeight="false" outlineLevel="0" collapsed="false">
      <c r="A691" s="1273"/>
      <c r="B691" s="1273"/>
      <c r="C691" s="1269" t="s">
        <v>1014</v>
      </c>
      <c r="D691" s="1269" t="s">
        <v>495</v>
      </c>
      <c r="E691" s="1269" t="n">
        <v>37</v>
      </c>
      <c r="F691" s="1270" t="n">
        <v>769.50551</v>
      </c>
      <c r="G691" s="1271" t="n">
        <v>825.69502</v>
      </c>
      <c r="H691" s="1271" t="n">
        <v>1595.20053</v>
      </c>
      <c r="I691" s="1271" t="n">
        <v>1054.63675</v>
      </c>
      <c r="J691" s="1271" t="n">
        <v>44.08924</v>
      </c>
      <c r="K691" s="1271" t="n">
        <v>1098.72599</v>
      </c>
      <c r="L691" s="1271" t="n">
        <v>2693.92652</v>
      </c>
      <c r="M691" s="1271" t="n">
        <v>17716.63595</v>
      </c>
      <c r="N691" s="1271" t="n">
        <v>0</v>
      </c>
      <c r="O691" s="1272" t="n">
        <v>17716.63595</v>
      </c>
    </row>
    <row r="692" customFormat="false" ht="16.5" hidden="false" customHeight="false" outlineLevel="0" collapsed="false">
      <c r="A692" s="1273"/>
      <c r="B692" s="1273"/>
      <c r="C692" s="1269" t="s">
        <v>494</v>
      </c>
      <c r="D692" s="1269" t="s">
        <v>494</v>
      </c>
      <c r="E692" s="1269" t="n">
        <v>12</v>
      </c>
      <c r="F692" s="1270" t="n">
        <v>11357.19733</v>
      </c>
      <c r="G692" s="1271" t="n">
        <v>796.50843</v>
      </c>
      <c r="H692" s="1271" t="n">
        <v>12153.70576</v>
      </c>
      <c r="I692" s="1271" t="n">
        <v>14970.73127</v>
      </c>
      <c r="J692" s="1271" t="n">
        <v>4334.89481</v>
      </c>
      <c r="K692" s="1271" t="n">
        <v>19305.62608</v>
      </c>
      <c r="L692" s="1271" t="n">
        <v>31459.33184</v>
      </c>
      <c r="M692" s="1271" t="n">
        <v>37721.71031</v>
      </c>
      <c r="N692" s="1271" t="n">
        <v>212.21927</v>
      </c>
      <c r="O692" s="1272" t="n">
        <v>37933.92958</v>
      </c>
    </row>
    <row r="693" customFormat="false" ht="16.5" hidden="false" customHeight="false" outlineLevel="0" collapsed="false">
      <c r="A693" s="1273"/>
      <c r="B693" s="1273"/>
      <c r="C693" s="1273"/>
      <c r="D693" s="1269" t="s">
        <v>522</v>
      </c>
      <c r="E693" s="1269" t="n">
        <v>21</v>
      </c>
      <c r="F693" s="1270" t="n">
        <v>6283.52644</v>
      </c>
      <c r="G693" s="1271" t="n">
        <v>338.85633</v>
      </c>
      <c r="H693" s="1271" t="n">
        <v>6622.38277</v>
      </c>
      <c r="I693" s="1271" t="n">
        <v>10621.0032</v>
      </c>
      <c r="J693" s="1271" t="n">
        <v>594.05735</v>
      </c>
      <c r="K693" s="1271" t="n">
        <v>11215.06055</v>
      </c>
      <c r="L693" s="1271" t="n">
        <v>17837.44332</v>
      </c>
      <c r="M693" s="1271" t="n">
        <v>17827.51943</v>
      </c>
      <c r="N693" s="1271" t="n">
        <v>44.87617</v>
      </c>
      <c r="O693" s="1272" t="n">
        <v>17872.3956</v>
      </c>
    </row>
    <row r="694" customFormat="false" ht="16.5" hidden="false" customHeight="false" outlineLevel="0" collapsed="false">
      <c r="A694" s="1273"/>
      <c r="B694" s="1273"/>
      <c r="C694" s="1269" t="s">
        <v>523</v>
      </c>
      <c r="D694" s="1269" t="s">
        <v>493</v>
      </c>
      <c r="E694" s="1269" t="n">
        <v>7</v>
      </c>
      <c r="F694" s="1270" t="n">
        <v>12941.67576</v>
      </c>
      <c r="G694" s="1271" t="n">
        <v>941.76511</v>
      </c>
      <c r="H694" s="1271" t="n">
        <v>13883.44087</v>
      </c>
      <c r="I694" s="1271" t="n">
        <v>27016.95744</v>
      </c>
      <c r="J694" s="1271" t="n">
        <v>2199.64292</v>
      </c>
      <c r="K694" s="1271" t="n">
        <v>29216.60036</v>
      </c>
      <c r="L694" s="1271" t="n">
        <v>43100.04123</v>
      </c>
      <c r="M694" s="1271" t="n">
        <v>60864.58928</v>
      </c>
      <c r="N694" s="1271" t="n">
        <v>104.26904</v>
      </c>
      <c r="O694" s="1272" t="n">
        <v>60968.85832</v>
      </c>
    </row>
    <row r="695" customFormat="false" ht="16.5" hidden="false" customHeight="false" outlineLevel="0" collapsed="false">
      <c r="A695" s="1273"/>
      <c r="B695" s="1273"/>
      <c r="C695" s="1273"/>
      <c r="D695" s="1273"/>
      <c r="E695" s="1274" t="n">
        <v>54</v>
      </c>
      <c r="F695" s="1275" t="n">
        <v>1844.47647</v>
      </c>
      <c r="G695" s="1276" t="n">
        <v>46.37082</v>
      </c>
      <c r="H695" s="1276" t="n">
        <v>1890.84729</v>
      </c>
      <c r="I695" s="1276" t="n">
        <v>3726.43748</v>
      </c>
      <c r="J695" s="1276" t="n">
        <v>230.62124</v>
      </c>
      <c r="K695" s="1276" t="n">
        <v>3957.05872</v>
      </c>
      <c r="L695" s="1276" t="n">
        <v>5847.90601</v>
      </c>
      <c r="M695" s="1276" t="n">
        <v>13354.1097</v>
      </c>
      <c r="N695" s="1276" t="n">
        <v>0</v>
      </c>
      <c r="O695" s="1277" t="n">
        <v>13354.1097</v>
      </c>
    </row>
    <row r="696" customFormat="false" ht="16.5" hidden="false" customHeight="false" outlineLevel="0" collapsed="false">
      <c r="A696" s="1273"/>
      <c r="B696" s="1273"/>
      <c r="C696" s="1273"/>
      <c r="D696" s="1269" t="s">
        <v>523</v>
      </c>
      <c r="E696" s="1269" t="n">
        <v>25</v>
      </c>
      <c r="F696" s="1270" t="n">
        <v>2221.17422</v>
      </c>
      <c r="G696" s="1271" t="n">
        <v>36.74658</v>
      </c>
      <c r="H696" s="1271" t="n">
        <v>2257.9208</v>
      </c>
      <c r="I696" s="1271" t="n">
        <v>3455.29555</v>
      </c>
      <c r="J696" s="1271" t="n">
        <v>221.91687</v>
      </c>
      <c r="K696" s="1271" t="n">
        <v>3677.21242</v>
      </c>
      <c r="L696" s="1271" t="n">
        <v>5935.13322</v>
      </c>
      <c r="M696" s="1271" t="n">
        <v>13025.64018</v>
      </c>
      <c r="N696" s="1271" t="n">
        <v>6.05846</v>
      </c>
      <c r="O696" s="1272" t="n">
        <v>13031.69864</v>
      </c>
    </row>
    <row r="697" customFormat="false" ht="16.5" hidden="false" customHeight="false" outlineLevel="0" collapsed="false">
      <c r="A697" s="1273"/>
      <c r="B697" s="1273"/>
      <c r="C697" s="1269" t="s">
        <v>488</v>
      </c>
      <c r="D697" s="1269" t="s">
        <v>492</v>
      </c>
      <c r="E697" s="1269" t="n">
        <v>23</v>
      </c>
      <c r="F697" s="1270" t="n">
        <v>2479.25425</v>
      </c>
      <c r="G697" s="1271" t="n">
        <v>218.38847</v>
      </c>
      <c r="H697" s="1271" t="n">
        <v>2697.64272</v>
      </c>
      <c r="I697" s="1271" t="n">
        <v>14132.49505</v>
      </c>
      <c r="J697" s="1271" t="n">
        <v>768.95934</v>
      </c>
      <c r="K697" s="1271" t="n">
        <v>14901.45439</v>
      </c>
      <c r="L697" s="1271" t="n">
        <v>17599.09711</v>
      </c>
      <c r="M697" s="1271" t="n">
        <v>34038.42208</v>
      </c>
      <c r="N697" s="1271" t="n">
        <v>161.04714</v>
      </c>
      <c r="O697" s="1272" t="n">
        <v>34199.46922</v>
      </c>
    </row>
    <row r="698" customFormat="false" ht="16.5" hidden="false" customHeight="false" outlineLevel="0" collapsed="false">
      <c r="A698" s="1273"/>
      <c r="B698" s="1273"/>
      <c r="C698" s="1273"/>
      <c r="D698" s="1269" t="s">
        <v>496</v>
      </c>
      <c r="E698" s="1269" t="n">
        <v>47</v>
      </c>
      <c r="F698" s="1270" t="n">
        <v>7983.04443</v>
      </c>
      <c r="G698" s="1271" t="n">
        <v>3261.83513</v>
      </c>
      <c r="H698" s="1271" t="n">
        <v>11244.87956</v>
      </c>
      <c r="I698" s="1271" t="n">
        <v>112673.58582</v>
      </c>
      <c r="J698" s="1271" t="n">
        <v>20696.77984</v>
      </c>
      <c r="K698" s="1271" t="n">
        <v>133370.36566</v>
      </c>
      <c r="L698" s="1271" t="n">
        <v>144615.24522</v>
      </c>
      <c r="M698" s="1271" t="n">
        <v>45196.84297</v>
      </c>
      <c r="N698" s="1271" t="n">
        <v>604.49355</v>
      </c>
      <c r="O698" s="1272" t="n">
        <v>45801.33652</v>
      </c>
    </row>
    <row r="699" customFormat="false" ht="16.5" hidden="false" customHeight="false" outlineLevel="0" collapsed="false">
      <c r="A699" s="1273"/>
      <c r="B699" s="1273"/>
      <c r="C699" s="1273"/>
      <c r="D699" s="1269" t="s">
        <v>498</v>
      </c>
      <c r="E699" s="1269" t="n">
        <v>41</v>
      </c>
      <c r="F699" s="1270" t="n">
        <v>3100.09908</v>
      </c>
      <c r="G699" s="1271" t="n">
        <v>711.88799</v>
      </c>
      <c r="H699" s="1271" t="n">
        <v>3811.98707</v>
      </c>
      <c r="I699" s="1271" t="n">
        <v>14438.82495</v>
      </c>
      <c r="J699" s="1271" t="n">
        <v>4482.21238</v>
      </c>
      <c r="K699" s="1271" t="n">
        <v>18921.03733</v>
      </c>
      <c r="L699" s="1271" t="n">
        <v>22733.0244</v>
      </c>
      <c r="M699" s="1271" t="n">
        <v>23175.82846</v>
      </c>
      <c r="N699" s="1271" t="n">
        <v>22.7592</v>
      </c>
      <c r="O699" s="1272" t="n">
        <v>23198.58766</v>
      </c>
    </row>
    <row r="700" customFormat="false" ht="16.5" hidden="false" customHeight="false" outlineLevel="0" collapsed="false">
      <c r="A700" s="1273"/>
      <c r="B700" s="1273"/>
      <c r="C700" s="1273"/>
      <c r="D700" s="1269" t="s">
        <v>488</v>
      </c>
      <c r="E700" s="1269" t="n">
        <v>40</v>
      </c>
      <c r="F700" s="1270" t="n">
        <v>13167.49993</v>
      </c>
      <c r="G700" s="1271" t="n">
        <v>4205.20024</v>
      </c>
      <c r="H700" s="1271" t="n">
        <v>17372.70017</v>
      </c>
      <c r="I700" s="1271" t="n">
        <v>56219.92221</v>
      </c>
      <c r="J700" s="1271" t="n">
        <v>7786.87299</v>
      </c>
      <c r="K700" s="1271" t="n">
        <v>64006.7952</v>
      </c>
      <c r="L700" s="1271" t="n">
        <v>81379.49537</v>
      </c>
      <c r="M700" s="1271" t="n">
        <v>59449.82785</v>
      </c>
      <c r="N700" s="1271" t="n">
        <v>203.39837</v>
      </c>
      <c r="O700" s="1272" t="n">
        <v>59653.22622</v>
      </c>
    </row>
    <row r="701" customFormat="false" ht="16.5" hidden="false" customHeight="false" outlineLevel="0" collapsed="false">
      <c r="A701" s="1273"/>
      <c r="B701" s="1273"/>
      <c r="C701" s="1273"/>
      <c r="D701" s="1269" t="s">
        <v>500</v>
      </c>
      <c r="E701" s="1269" t="n">
        <v>38</v>
      </c>
      <c r="F701" s="1270" t="n">
        <v>4046.66113</v>
      </c>
      <c r="G701" s="1271" t="n">
        <v>840.46871</v>
      </c>
      <c r="H701" s="1271" t="n">
        <v>4887.12984</v>
      </c>
      <c r="I701" s="1271" t="n">
        <v>38749.27973</v>
      </c>
      <c r="J701" s="1271" t="n">
        <v>4025.91655</v>
      </c>
      <c r="K701" s="1271" t="n">
        <v>42775.19628</v>
      </c>
      <c r="L701" s="1271" t="n">
        <v>47662.32612</v>
      </c>
      <c r="M701" s="1271" t="n">
        <v>36234.02493</v>
      </c>
      <c r="N701" s="1271" t="n">
        <v>24.87453</v>
      </c>
      <c r="O701" s="1272" t="n">
        <v>36258.89946</v>
      </c>
    </row>
    <row r="702" customFormat="false" ht="16.5" hidden="false" customHeight="false" outlineLevel="0" collapsed="false">
      <c r="A702" s="1273"/>
      <c r="B702" s="1273"/>
      <c r="C702" s="1273"/>
      <c r="D702" s="1269" t="s">
        <v>506</v>
      </c>
      <c r="E702" s="1269" t="n">
        <v>45</v>
      </c>
      <c r="F702" s="1270" t="n">
        <v>2524.30991</v>
      </c>
      <c r="G702" s="1271" t="n">
        <v>87.68374</v>
      </c>
      <c r="H702" s="1271" t="n">
        <v>2611.99365</v>
      </c>
      <c r="I702" s="1271" t="n">
        <v>7491.28084</v>
      </c>
      <c r="J702" s="1271" t="n">
        <v>408.33166</v>
      </c>
      <c r="K702" s="1271" t="n">
        <v>7899.6125</v>
      </c>
      <c r="L702" s="1271" t="n">
        <v>10511.60615</v>
      </c>
      <c r="M702" s="1271" t="n">
        <v>21768.63318</v>
      </c>
      <c r="N702" s="1271" t="n">
        <v>79.55262</v>
      </c>
      <c r="O702" s="1272" t="n">
        <v>21848.1858</v>
      </c>
    </row>
    <row r="703" customFormat="false" ht="16.5" hidden="false" customHeight="false" outlineLevel="0" collapsed="false">
      <c r="A703" s="1273"/>
      <c r="B703" s="1273"/>
      <c r="C703" s="1273"/>
      <c r="D703" s="1269" t="s">
        <v>507</v>
      </c>
      <c r="E703" s="1269" t="n">
        <v>22</v>
      </c>
      <c r="F703" s="1270" t="n">
        <v>35379.41234</v>
      </c>
      <c r="G703" s="1271" t="n">
        <v>8319.76409</v>
      </c>
      <c r="H703" s="1271" t="n">
        <v>43699.17643</v>
      </c>
      <c r="I703" s="1271" t="n">
        <v>321712.32618</v>
      </c>
      <c r="J703" s="1271" t="n">
        <v>73035.03401</v>
      </c>
      <c r="K703" s="1271" t="n">
        <v>394747.36019</v>
      </c>
      <c r="L703" s="1271" t="n">
        <v>438446.53662</v>
      </c>
      <c r="M703" s="1271" t="n">
        <v>61430.57493</v>
      </c>
      <c r="N703" s="1271" t="n">
        <v>187.77352</v>
      </c>
      <c r="O703" s="1272" t="n">
        <v>61618.34845</v>
      </c>
    </row>
    <row r="704" customFormat="false" ht="16.5" hidden="false" customHeight="false" outlineLevel="0" collapsed="false">
      <c r="A704" s="1273"/>
      <c r="B704" s="1273"/>
      <c r="C704" s="1273"/>
      <c r="D704" s="1269" t="s">
        <v>509</v>
      </c>
      <c r="E704" s="1269" t="n">
        <v>55</v>
      </c>
      <c r="F704" s="1270" t="n">
        <v>3768.45268</v>
      </c>
      <c r="G704" s="1271" t="n">
        <v>160.83212</v>
      </c>
      <c r="H704" s="1271" t="n">
        <v>3929.2848</v>
      </c>
      <c r="I704" s="1271" t="n">
        <v>9313.24892</v>
      </c>
      <c r="J704" s="1271" t="n">
        <v>261.08091</v>
      </c>
      <c r="K704" s="1271" t="n">
        <v>9574.32983</v>
      </c>
      <c r="L704" s="1271" t="n">
        <v>13503.61463</v>
      </c>
      <c r="M704" s="1271" t="n">
        <v>36861.47651</v>
      </c>
      <c r="N704" s="1271" t="n">
        <v>2355.81713</v>
      </c>
      <c r="O704" s="1272" t="n">
        <v>39217.29364</v>
      </c>
    </row>
    <row r="705" customFormat="false" ht="16.5" hidden="false" customHeight="false" outlineLevel="0" collapsed="false">
      <c r="A705" s="1273"/>
      <c r="B705" s="1269" t="s">
        <v>536</v>
      </c>
      <c r="C705" s="1269" t="s">
        <v>537</v>
      </c>
      <c r="D705" s="1269" t="s">
        <v>537</v>
      </c>
      <c r="E705" s="1269" t="n">
        <v>75</v>
      </c>
      <c r="F705" s="1270" t="n">
        <v>676.47408</v>
      </c>
      <c r="G705" s="1271" t="n">
        <v>157.51171</v>
      </c>
      <c r="H705" s="1271" t="n">
        <v>833.98579</v>
      </c>
      <c r="I705" s="1271" t="n">
        <v>2223.93396</v>
      </c>
      <c r="J705" s="1271" t="n">
        <v>569.74614</v>
      </c>
      <c r="K705" s="1271" t="n">
        <v>2793.6801</v>
      </c>
      <c r="L705" s="1271" t="n">
        <v>3627.66589</v>
      </c>
      <c r="M705" s="1271" t="n">
        <v>9027.21936</v>
      </c>
      <c r="N705" s="1271" t="n">
        <v>0</v>
      </c>
      <c r="O705" s="1272" t="n">
        <v>9027.21936</v>
      </c>
    </row>
    <row r="706" customFormat="false" ht="16.5" hidden="false" customHeight="false" outlineLevel="0" collapsed="false">
      <c r="A706" s="1273"/>
      <c r="B706" s="1273"/>
      <c r="C706" s="1269" t="s">
        <v>1016</v>
      </c>
      <c r="D706" s="1269" t="s">
        <v>536</v>
      </c>
      <c r="E706" s="1269" t="n">
        <v>67</v>
      </c>
      <c r="F706" s="1270" t="n">
        <v>1474.14381</v>
      </c>
      <c r="G706" s="1271" t="n">
        <v>46.25422</v>
      </c>
      <c r="H706" s="1271" t="n">
        <v>1520.39803</v>
      </c>
      <c r="I706" s="1271" t="n">
        <v>1994.85551</v>
      </c>
      <c r="J706" s="1271" t="n">
        <v>115.89134</v>
      </c>
      <c r="K706" s="1271" t="n">
        <v>2110.74685</v>
      </c>
      <c r="L706" s="1271" t="n">
        <v>3631.14488</v>
      </c>
      <c r="M706" s="1271" t="n">
        <v>23003.54833</v>
      </c>
      <c r="N706" s="1271" t="n">
        <v>57.31144</v>
      </c>
      <c r="O706" s="1272" t="n">
        <v>23060.85977</v>
      </c>
    </row>
    <row r="707" customFormat="false" ht="16.5" hidden="false" customHeight="false" outlineLevel="0" collapsed="false">
      <c r="A707" s="1273"/>
      <c r="B707" s="1269" t="s">
        <v>548</v>
      </c>
      <c r="C707" s="1269" t="s">
        <v>549</v>
      </c>
      <c r="D707" s="1269" t="s">
        <v>549</v>
      </c>
      <c r="E707" s="1269" t="n">
        <v>10</v>
      </c>
      <c r="F707" s="1270" t="n">
        <v>1700.73694</v>
      </c>
      <c r="G707" s="1271" t="n">
        <v>19.32745</v>
      </c>
      <c r="H707" s="1271" t="n">
        <v>1720.06439</v>
      </c>
      <c r="I707" s="1271" t="n">
        <v>3485.91444</v>
      </c>
      <c r="J707" s="1271" t="n">
        <v>87.63701</v>
      </c>
      <c r="K707" s="1271" t="n">
        <v>3573.55145</v>
      </c>
      <c r="L707" s="1271" t="n">
        <v>5293.61584</v>
      </c>
      <c r="M707" s="1271" t="n">
        <v>21424.71811</v>
      </c>
      <c r="N707" s="1271" t="n">
        <v>73.75145</v>
      </c>
      <c r="O707" s="1272" t="n">
        <v>21498.46956</v>
      </c>
    </row>
    <row r="708" customFormat="false" ht="16.5" hidden="false" customHeight="false" outlineLevel="0" collapsed="false">
      <c r="A708" s="1273"/>
      <c r="B708" s="1273"/>
      <c r="C708" s="1269" t="s">
        <v>1040</v>
      </c>
      <c r="D708" s="1269" t="s">
        <v>552</v>
      </c>
      <c r="E708" s="1269" t="n">
        <v>62</v>
      </c>
      <c r="F708" s="1270" t="n">
        <v>1194.30486</v>
      </c>
      <c r="G708" s="1271" t="n">
        <v>9.40292</v>
      </c>
      <c r="H708" s="1271" t="n">
        <v>1203.70778</v>
      </c>
      <c r="I708" s="1271" t="n">
        <v>3078.97051</v>
      </c>
      <c r="J708" s="1271" t="n">
        <v>10.25598</v>
      </c>
      <c r="K708" s="1271" t="n">
        <v>3089.22649</v>
      </c>
      <c r="L708" s="1271" t="n">
        <v>4292.93427</v>
      </c>
      <c r="M708" s="1271" t="n">
        <v>20603.84935</v>
      </c>
      <c r="N708" s="1271" t="n">
        <v>22.20763</v>
      </c>
      <c r="O708" s="1272" t="n">
        <v>20626.05698</v>
      </c>
    </row>
    <row r="709" customFormat="false" ht="16.5" hidden="false" customHeight="false" outlineLevel="0" collapsed="false">
      <c r="A709" s="1273"/>
      <c r="B709" s="1273"/>
      <c r="C709" s="1269" t="s">
        <v>558</v>
      </c>
      <c r="D709" s="1269" t="s">
        <v>558</v>
      </c>
      <c r="E709" s="1269" t="n">
        <v>44</v>
      </c>
      <c r="F709" s="1270" t="n">
        <v>2974.172</v>
      </c>
      <c r="G709" s="1271" t="n">
        <v>198.06204</v>
      </c>
      <c r="H709" s="1271" t="n">
        <v>3172.23404</v>
      </c>
      <c r="I709" s="1271" t="n">
        <v>5028.03231</v>
      </c>
      <c r="J709" s="1271" t="n">
        <v>335.27359</v>
      </c>
      <c r="K709" s="1271" t="n">
        <v>5363.3059</v>
      </c>
      <c r="L709" s="1271" t="n">
        <v>8535.53994</v>
      </c>
      <c r="M709" s="1271" t="n">
        <v>25546.46089</v>
      </c>
      <c r="N709" s="1271" t="n">
        <v>53.53323</v>
      </c>
      <c r="O709" s="1272" t="n">
        <v>25599.99412</v>
      </c>
    </row>
    <row r="710" customFormat="false" ht="16.5" hidden="false" customHeight="false" outlineLevel="0" collapsed="false">
      <c r="A710" s="1273"/>
      <c r="B710" s="1273"/>
      <c r="C710" s="1269" t="s">
        <v>548</v>
      </c>
      <c r="D710" s="1269" t="s">
        <v>551</v>
      </c>
      <c r="E710" s="1269" t="n">
        <v>69</v>
      </c>
      <c r="F710" s="1270" t="n">
        <v>1011.83814</v>
      </c>
      <c r="G710" s="1271" t="n">
        <v>49.30287</v>
      </c>
      <c r="H710" s="1271" t="n">
        <v>1061.14101</v>
      </c>
      <c r="I710" s="1271" t="n">
        <v>3585.72184</v>
      </c>
      <c r="J710" s="1271" t="n">
        <v>524.70708</v>
      </c>
      <c r="K710" s="1271" t="n">
        <v>4110.42892</v>
      </c>
      <c r="L710" s="1271" t="n">
        <v>5171.56993</v>
      </c>
      <c r="M710" s="1271" t="n">
        <v>11558.05151</v>
      </c>
      <c r="N710" s="1271" t="n">
        <v>0</v>
      </c>
      <c r="O710" s="1272" t="n">
        <v>11558.05151</v>
      </c>
    </row>
    <row r="711" customFormat="false" ht="16.5" hidden="false" customHeight="false" outlineLevel="0" collapsed="false">
      <c r="A711" s="1273"/>
      <c r="B711" s="1273"/>
      <c r="C711" s="1273"/>
      <c r="D711" s="1269" t="s">
        <v>555</v>
      </c>
      <c r="E711" s="1269" t="n">
        <v>52</v>
      </c>
      <c r="F711" s="1270" t="n">
        <v>1164.54243</v>
      </c>
      <c r="G711" s="1271" t="n">
        <v>17.59382</v>
      </c>
      <c r="H711" s="1271" t="n">
        <v>1182.13625</v>
      </c>
      <c r="I711" s="1271" t="n">
        <v>748.31063</v>
      </c>
      <c r="J711" s="1271" t="n">
        <v>36.80439</v>
      </c>
      <c r="K711" s="1271" t="n">
        <v>785.11502</v>
      </c>
      <c r="L711" s="1271" t="n">
        <v>1967.25127</v>
      </c>
      <c r="M711" s="1271" t="n">
        <v>8623.35379</v>
      </c>
      <c r="N711" s="1271" t="n">
        <v>73.10333</v>
      </c>
      <c r="O711" s="1272" t="n">
        <v>8696.45712</v>
      </c>
    </row>
    <row r="712" customFormat="false" ht="16.5" hidden="false" customHeight="false" outlineLevel="0" collapsed="false">
      <c r="A712" s="1273"/>
      <c r="B712" s="1273"/>
      <c r="C712" s="1273"/>
      <c r="D712" s="1269" t="s">
        <v>548</v>
      </c>
      <c r="E712" s="1269" t="n">
        <v>33</v>
      </c>
      <c r="F712" s="1270" t="n">
        <v>12267.01965</v>
      </c>
      <c r="G712" s="1271" t="n">
        <v>1061.78728</v>
      </c>
      <c r="H712" s="1271" t="n">
        <v>13328.80693</v>
      </c>
      <c r="I712" s="1271" t="n">
        <v>31590.87716</v>
      </c>
      <c r="J712" s="1271" t="n">
        <v>6296.8304</v>
      </c>
      <c r="K712" s="1271" t="n">
        <v>37887.70756</v>
      </c>
      <c r="L712" s="1271" t="n">
        <v>51216.51449</v>
      </c>
      <c r="M712" s="1271" t="n">
        <v>100686.73148</v>
      </c>
      <c r="N712" s="1271" t="n">
        <v>380.50254</v>
      </c>
      <c r="O712" s="1272" t="n">
        <v>101067.23402</v>
      </c>
    </row>
    <row r="713" customFormat="false" ht="16.5" hidden="false" customHeight="false" outlineLevel="0" collapsed="false">
      <c r="A713" s="1273"/>
      <c r="B713" s="1273"/>
      <c r="C713" s="1273"/>
      <c r="D713" s="1273"/>
      <c r="E713" s="1274" t="n">
        <v>49</v>
      </c>
      <c r="F713" s="1275" t="n">
        <v>5337.48375</v>
      </c>
      <c r="G713" s="1276" t="n">
        <v>787.29632</v>
      </c>
      <c r="H713" s="1276" t="n">
        <v>6124.78007</v>
      </c>
      <c r="I713" s="1276" t="n">
        <v>30360.6733</v>
      </c>
      <c r="J713" s="1276" t="n">
        <v>7004.93315</v>
      </c>
      <c r="K713" s="1276" t="n">
        <v>37365.60645</v>
      </c>
      <c r="L713" s="1276" t="n">
        <v>43490.38652</v>
      </c>
      <c r="M713" s="1276" t="n">
        <v>34504.28655</v>
      </c>
      <c r="N713" s="1276" t="n">
        <v>301.41061</v>
      </c>
      <c r="O713" s="1277" t="n">
        <v>34805.69716</v>
      </c>
    </row>
    <row r="714" customFormat="false" ht="16.5" hidden="false" customHeight="false" outlineLevel="0" collapsed="false">
      <c r="A714" s="1273"/>
      <c r="B714" s="1273"/>
      <c r="C714" s="1273"/>
      <c r="D714" s="1269" t="s">
        <v>562</v>
      </c>
      <c r="E714" s="1269" t="n">
        <v>24</v>
      </c>
      <c r="F714" s="1270" t="n">
        <v>1030.85582</v>
      </c>
      <c r="G714" s="1271" t="n">
        <v>138.79458</v>
      </c>
      <c r="H714" s="1271" t="n">
        <v>1169.6504</v>
      </c>
      <c r="I714" s="1271" t="n">
        <v>1618.24831</v>
      </c>
      <c r="J714" s="1271" t="n">
        <v>6.97198</v>
      </c>
      <c r="K714" s="1271" t="n">
        <v>1625.22029</v>
      </c>
      <c r="L714" s="1271" t="n">
        <v>2794.87069</v>
      </c>
      <c r="M714" s="1271" t="n">
        <v>14710.52614</v>
      </c>
      <c r="N714" s="1271" t="n">
        <v>63.5916</v>
      </c>
      <c r="O714" s="1272" t="n">
        <v>14774.11774</v>
      </c>
    </row>
    <row r="715" customFormat="false" ht="16.5" hidden="false" customHeight="false" outlineLevel="0" collapsed="false">
      <c r="A715" s="1273"/>
      <c r="B715" s="1273"/>
      <c r="C715" s="1273"/>
      <c r="D715" s="1273"/>
      <c r="E715" s="1274" t="n">
        <v>53</v>
      </c>
      <c r="F715" s="1275" t="n">
        <v>2118.92927</v>
      </c>
      <c r="G715" s="1276" t="n">
        <v>13.48143</v>
      </c>
      <c r="H715" s="1276" t="n">
        <v>2132.4107</v>
      </c>
      <c r="I715" s="1276" t="n">
        <v>867.66851</v>
      </c>
      <c r="J715" s="1276" t="n">
        <v>14.35091</v>
      </c>
      <c r="K715" s="1276" t="n">
        <v>882.01942</v>
      </c>
      <c r="L715" s="1276" t="n">
        <v>3014.43012</v>
      </c>
      <c r="M715" s="1276" t="n">
        <v>5611.37478</v>
      </c>
      <c r="N715" s="1276" t="n">
        <v>0</v>
      </c>
      <c r="O715" s="1277" t="n">
        <v>5611.37478</v>
      </c>
    </row>
    <row r="716" customFormat="false" ht="16.5" hidden="false" customHeight="false" outlineLevel="0" collapsed="false">
      <c r="A716" s="1273"/>
      <c r="B716" s="1273"/>
      <c r="C716" s="1269" t="s">
        <v>560</v>
      </c>
      <c r="D716" s="1269" t="s">
        <v>560</v>
      </c>
      <c r="E716" s="1269" t="n">
        <v>34</v>
      </c>
      <c r="F716" s="1270" t="n">
        <v>1865.89966</v>
      </c>
      <c r="G716" s="1271" t="n">
        <v>20.74159</v>
      </c>
      <c r="H716" s="1271" t="n">
        <v>1886.64125</v>
      </c>
      <c r="I716" s="1271" t="n">
        <v>4491.76094</v>
      </c>
      <c r="J716" s="1271" t="n">
        <v>129.06339</v>
      </c>
      <c r="K716" s="1271" t="n">
        <v>4620.82433</v>
      </c>
      <c r="L716" s="1271" t="n">
        <v>6507.46558</v>
      </c>
      <c r="M716" s="1271" t="n">
        <v>16327.51055</v>
      </c>
      <c r="N716" s="1271" t="n">
        <v>150.47144</v>
      </c>
      <c r="O716" s="1272" t="n">
        <v>16477.98199</v>
      </c>
    </row>
    <row r="717" customFormat="false" ht="16.5" hidden="false" customHeight="false" outlineLevel="0" collapsed="false">
      <c r="A717" s="1273"/>
      <c r="B717" s="1273"/>
      <c r="C717" s="1269" t="s">
        <v>561</v>
      </c>
      <c r="D717" s="1269" t="s">
        <v>550</v>
      </c>
      <c r="E717" s="1269" t="n">
        <v>18</v>
      </c>
      <c r="F717" s="1270" t="n">
        <v>657.1352</v>
      </c>
      <c r="G717" s="1271" t="n">
        <v>76.27894</v>
      </c>
      <c r="H717" s="1271" t="n">
        <v>733.41414</v>
      </c>
      <c r="I717" s="1271" t="n">
        <v>972.0116</v>
      </c>
      <c r="J717" s="1271" t="n">
        <v>57.77411</v>
      </c>
      <c r="K717" s="1271" t="n">
        <v>1029.78571</v>
      </c>
      <c r="L717" s="1271" t="n">
        <v>1763.19985</v>
      </c>
      <c r="M717" s="1271" t="n">
        <v>14743.31516</v>
      </c>
      <c r="N717" s="1271" t="n">
        <v>106.90323</v>
      </c>
      <c r="O717" s="1272" t="n">
        <v>14850.21839</v>
      </c>
    </row>
    <row r="718" customFormat="false" ht="16.5" hidden="false" customHeight="false" outlineLevel="0" collapsed="false">
      <c r="A718" s="1273"/>
      <c r="B718" s="1273"/>
      <c r="C718" s="1273"/>
      <c r="D718" s="1269" t="s">
        <v>561</v>
      </c>
      <c r="E718" s="1269" t="n">
        <v>3</v>
      </c>
      <c r="F718" s="1270" t="n">
        <v>65102.7807</v>
      </c>
      <c r="G718" s="1271" t="n">
        <v>5800.39772</v>
      </c>
      <c r="H718" s="1271" t="n">
        <v>70903.17842</v>
      </c>
      <c r="I718" s="1271" t="n">
        <v>397179.53809</v>
      </c>
      <c r="J718" s="1271" t="n">
        <v>55174.39412</v>
      </c>
      <c r="K718" s="1271" t="n">
        <v>452353.93221</v>
      </c>
      <c r="L718" s="1271" t="n">
        <v>523257.11063</v>
      </c>
      <c r="M718" s="1271" t="n">
        <v>193623.02416</v>
      </c>
      <c r="N718" s="1271" t="n">
        <v>1792.93587</v>
      </c>
      <c r="O718" s="1272" t="n">
        <v>195415.96003</v>
      </c>
    </row>
    <row r="719" customFormat="false" ht="16.5" hidden="false" customHeight="false" outlineLevel="0" collapsed="false">
      <c r="A719" s="1273"/>
      <c r="B719" s="1273"/>
      <c r="C719" s="1273"/>
      <c r="D719" s="1273"/>
      <c r="E719" s="1274" t="n">
        <v>17</v>
      </c>
      <c r="F719" s="1275" t="n">
        <v>3864.55189</v>
      </c>
      <c r="G719" s="1276" t="n">
        <v>56.71617</v>
      </c>
      <c r="H719" s="1276" t="n">
        <v>3921.26806</v>
      </c>
      <c r="I719" s="1276" t="n">
        <v>2544.55727</v>
      </c>
      <c r="J719" s="1276" t="n">
        <v>199.61373</v>
      </c>
      <c r="K719" s="1276" t="n">
        <v>2744.171</v>
      </c>
      <c r="L719" s="1276" t="n">
        <v>6665.43906</v>
      </c>
      <c r="M719" s="1276" t="n">
        <v>21473.36505</v>
      </c>
      <c r="N719" s="1276" t="n">
        <v>76.08171</v>
      </c>
      <c r="O719" s="1277" t="n">
        <v>21549.44676</v>
      </c>
    </row>
    <row r="720" customFormat="false" ht="16.5" hidden="false" customHeight="false" outlineLevel="0" collapsed="false">
      <c r="A720" s="1273"/>
      <c r="B720" s="1273"/>
      <c r="C720" s="1273"/>
      <c r="D720" s="1273"/>
      <c r="E720" s="1274" t="n">
        <v>19</v>
      </c>
      <c r="F720" s="1275" t="n">
        <v>581.98634</v>
      </c>
      <c r="G720" s="1276" t="n">
        <v>18.05415</v>
      </c>
      <c r="H720" s="1276" t="n">
        <v>600.04049</v>
      </c>
      <c r="I720" s="1276" t="n">
        <v>1645.23002</v>
      </c>
      <c r="J720" s="1276" t="n">
        <v>0.91899</v>
      </c>
      <c r="K720" s="1276" t="n">
        <v>1646.14901</v>
      </c>
      <c r="L720" s="1276" t="n">
        <v>2246.1895</v>
      </c>
      <c r="M720" s="1276" t="n">
        <v>13495.96025</v>
      </c>
      <c r="N720" s="1276" t="n">
        <v>183.48581</v>
      </c>
      <c r="O720" s="1277" t="n">
        <v>13679.44606</v>
      </c>
    </row>
    <row r="721" customFormat="false" ht="16.5" hidden="false" customHeight="false" outlineLevel="0" collapsed="false">
      <c r="A721" s="1273"/>
      <c r="B721" s="1273"/>
      <c r="C721" s="1273"/>
      <c r="D721" s="1273"/>
      <c r="E721" s="1274" t="n">
        <v>60</v>
      </c>
      <c r="F721" s="1275" t="n">
        <v>588.30422</v>
      </c>
      <c r="G721" s="1276" t="n">
        <v>15.14393</v>
      </c>
      <c r="H721" s="1276" t="n">
        <v>603.44815</v>
      </c>
      <c r="I721" s="1276" t="n">
        <v>886.38427</v>
      </c>
      <c r="J721" s="1276" t="n">
        <v>26.68829</v>
      </c>
      <c r="K721" s="1276" t="n">
        <v>913.07256</v>
      </c>
      <c r="L721" s="1276" t="n">
        <v>1516.52071</v>
      </c>
      <c r="M721" s="1276" t="n">
        <v>8939.1703</v>
      </c>
      <c r="N721" s="1276" t="n">
        <v>0</v>
      </c>
      <c r="O721" s="1277" t="n">
        <v>8939.1703</v>
      </c>
    </row>
    <row r="722" customFormat="false" ht="16.5" hidden="false" customHeight="false" outlineLevel="0" collapsed="false">
      <c r="A722" s="1273"/>
      <c r="B722" s="1273"/>
      <c r="C722" s="1273"/>
      <c r="D722" s="1273"/>
      <c r="E722" s="1274" t="n">
        <v>78</v>
      </c>
      <c r="F722" s="1275" t="n">
        <v>912.66063</v>
      </c>
      <c r="G722" s="1276" t="n">
        <v>23.62908</v>
      </c>
      <c r="H722" s="1276" t="n">
        <v>936.28971</v>
      </c>
      <c r="I722" s="1276" t="n">
        <v>726.105</v>
      </c>
      <c r="J722" s="1276" t="n">
        <v>68.56144</v>
      </c>
      <c r="K722" s="1276" t="n">
        <v>794.66644</v>
      </c>
      <c r="L722" s="1276" t="n">
        <v>1730.95615</v>
      </c>
      <c r="M722" s="1276" t="n">
        <v>21848.70899</v>
      </c>
      <c r="N722" s="1276" t="n">
        <v>360.01766</v>
      </c>
      <c r="O722" s="1277" t="n">
        <v>22208.72665</v>
      </c>
    </row>
    <row r="723" customFormat="false" ht="16.5" hidden="false" customHeight="false" outlineLevel="0" collapsed="false">
      <c r="A723" s="1273"/>
      <c r="B723" s="1273"/>
      <c r="C723" s="1273"/>
      <c r="D723" s="1269" t="s">
        <v>563</v>
      </c>
      <c r="E723" s="1269" t="n">
        <v>32</v>
      </c>
      <c r="F723" s="1270" t="n">
        <v>1245.48007</v>
      </c>
      <c r="G723" s="1271" t="n">
        <v>79.65244</v>
      </c>
      <c r="H723" s="1271" t="n">
        <v>1325.13251</v>
      </c>
      <c r="I723" s="1271" t="n">
        <v>2285.48802</v>
      </c>
      <c r="J723" s="1271" t="n">
        <v>223.14518</v>
      </c>
      <c r="K723" s="1271" t="n">
        <v>2508.6332</v>
      </c>
      <c r="L723" s="1271" t="n">
        <v>3833.76571</v>
      </c>
      <c r="M723" s="1271" t="n">
        <v>14149.35219</v>
      </c>
      <c r="N723" s="1271" t="n">
        <v>242.75739</v>
      </c>
      <c r="O723" s="1272" t="n">
        <v>14392.10958</v>
      </c>
    </row>
    <row r="724" customFormat="false" ht="16.5" hidden="false" customHeight="false" outlineLevel="0" collapsed="false">
      <c r="A724" s="1273"/>
      <c r="B724" s="1273"/>
      <c r="C724" s="1273"/>
      <c r="D724" s="1269" t="s">
        <v>566</v>
      </c>
      <c r="E724" s="1269" t="n">
        <v>20</v>
      </c>
      <c r="F724" s="1270" t="n">
        <v>2072.90909</v>
      </c>
      <c r="G724" s="1271" t="n">
        <v>907.68861</v>
      </c>
      <c r="H724" s="1271" t="n">
        <v>2980.5977</v>
      </c>
      <c r="I724" s="1271" t="n">
        <v>2005.99876</v>
      </c>
      <c r="J724" s="1271" t="n">
        <v>279.68017</v>
      </c>
      <c r="K724" s="1271" t="n">
        <v>2285.67893</v>
      </c>
      <c r="L724" s="1271" t="n">
        <v>5266.27663</v>
      </c>
      <c r="M724" s="1271" t="n">
        <v>16264.61055</v>
      </c>
      <c r="N724" s="1271" t="n">
        <v>165.87708</v>
      </c>
      <c r="O724" s="1272" t="n">
        <v>16430.48763</v>
      </c>
    </row>
    <row r="725" customFormat="false" ht="16.5" hidden="false" customHeight="false" outlineLevel="0" collapsed="false">
      <c r="A725" s="1273"/>
      <c r="B725" s="1273"/>
      <c r="C725" s="1269" t="s">
        <v>797</v>
      </c>
      <c r="D725" s="1269" t="s">
        <v>556</v>
      </c>
      <c r="E725" s="1269" t="n">
        <v>16</v>
      </c>
      <c r="F725" s="1270" t="n">
        <v>2110.5557</v>
      </c>
      <c r="G725" s="1271" t="n">
        <v>49.03447</v>
      </c>
      <c r="H725" s="1271" t="n">
        <v>2159.59017</v>
      </c>
      <c r="I725" s="1271" t="n">
        <v>3136.94515</v>
      </c>
      <c r="J725" s="1271" t="n">
        <v>191.38184</v>
      </c>
      <c r="K725" s="1271" t="n">
        <v>3328.32699</v>
      </c>
      <c r="L725" s="1271" t="n">
        <v>5487.91716</v>
      </c>
      <c r="M725" s="1271" t="n">
        <v>11870.80504</v>
      </c>
      <c r="N725" s="1271" t="n">
        <v>0</v>
      </c>
      <c r="O725" s="1272" t="n">
        <v>11870.80504</v>
      </c>
    </row>
    <row r="726" customFormat="false" ht="16.5" hidden="false" customHeight="false" outlineLevel="0" collapsed="false">
      <c r="A726" s="1273"/>
      <c r="B726" s="1273"/>
      <c r="C726" s="1273"/>
      <c r="D726" s="1269" t="s">
        <v>557</v>
      </c>
      <c r="E726" s="1269" t="n">
        <v>77</v>
      </c>
      <c r="F726" s="1270" t="n">
        <v>1690.27849</v>
      </c>
      <c r="G726" s="1271" t="n">
        <v>81.89357</v>
      </c>
      <c r="H726" s="1271" t="n">
        <v>1772.17206</v>
      </c>
      <c r="I726" s="1271" t="n">
        <v>6471.68943</v>
      </c>
      <c r="J726" s="1271" t="n">
        <v>214.05243</v>
      </c>
      <c r="K726" s="1271" t="n">
        <v>6685.74186</v>
      </c>
      <c r="L726" s="1271" t="n">
        <v>8457.91392</v>
      </c>
      <c r="M726" s="1271" t="n">
        <v>9623.25008</v>
      </c>
      <c r="N726" s="1271" t="n">
        <v>134.7395</v>
      </c>
      <c r="O726" s="1272" t="n">
        <v>9757.98958</v>
      </c>
    </row>
    <row r="727" customFormat="false" ht="16.5" hidden="false" customHeight="false" outlineLevel="0" collapsed="false">
      <c r="A727" s="1273"/>
      <c r="B727" s="1273"/>
      <c r="C727" s="1273"/>
      <c r="D727" s="1269" t="s">
        <v>559</v>
      </c>
      <c r="E727" s="1269" t="n">
        <v>4</v>
      </c>
      <c r="F727" s="1270" t="n">
        <v>8960.08004</v>
      </c>
      <c r="G727" s="1271" t="n">
        <v>935.04509</v>
      </c>
      <c r="H727" s="1271" t="n">
        <v>9895.12513</v>
      </c>
      <c r="I727" s="1271" t="n">
        <v>32480.69504</v>
      </c>
      <c r="J727" s="1271" t="n">
        <v>4091.60955</v>
      </c>
      <c r="K727" s="1271" t="n">
        <v>36572.30459</v>
      </c>
      <c r="L727" s="1271" t="n">
        <v>46467.42972</v>
      </c>
      <c r="M727" s="1271" t="n">
        <v>57609.50475</v>
      </c>
      <c r="N727" s="1271" t="n">
        <v>2095.16727</v>
      </c>
      <c r="O727" s="1272" t="n">
        <v>59704.67202</v>
      </c>
    </row>
    <row r="728" customFormat="false" ht="16.5" hidden="false" customHeight="false" outlineLevel="0" collapsed="false">
      <c r="A728" s="1273"/>
      <c r="B728" s="1273"/>
      <c r="C728" s="1273"/>
      <c r="D728" s="1273"/>
      <c r="E728" s="1274" t="n">
        <v>31</v>
      </c>
      <c r="F728" s="1275" t="n">
        <v>1456.17025</v>
      </c>
      <c r="G728" s="1276" t="n">
        <v>88.04579</v>
      </c>
      <c r="H728" s="1276" t="n">
        <v>1544.21604</v>
      </c>
      <c r="I728" s="1276" t="n">
        <v>2861.07448</v>
      </c>
      <c r="J728" s="1276" t="n">
        <v>183.85228</v>
      </c>
      <c r="K728" s="1276" t="n">
        <v>3044.92676</v>
      </c>
      <c r="L728" s="1276" t="n">
        <v>4589.1428</v>
      </c>
      <c r="M728" s="1276" t="n">
        <v>15175.28319</v>
      </c>
      <c r="N728" s="1276" t="n">
        <v>142.99051</v>
      </c>
      <c r="O728" s="1277" t="n">
        <v>15318.2737</v>
      </c>
    </row>
    <row r="729" customFormat="false" ht="16.5" hidden="false" customHeight="false" outlineLevel="0" collapsed="false">
      <c r="A729" s="1273"/>
      <c r="B729" s="1269" t="s">
        <v>567</v>
      </c>
      <c r="C729" s="1269" t="s">
        <v>1020</v>
      </c>
      <c r="D729" s="1269" t="s">
        <v>572</v>
      </c>
      <c r="E729" s="1269" t="n">
        <v>76</v>
      </c>
      <c r="F729" s="1270" t="n">
        <v>782.82058</v>
      </c>
      <c r="G729" s="1271" t="n">
        <v>8.59749</v>
      </c>
      <c r="H729" s="1271" t="n">
        <v>791.41807</v>
      </c>
      <c r="I729" s="1271" t="n">
        <v>1390.97583</v>
      </c>
      <c r="J729" s="1271" t="n">
        <v>250.69034</v>
      </c>
      <c r="K729" s="1271" t="n">
        <v>1641.66617</v>
      </c>
      <c r="L729" s="1271" t="n">
        <v>2433.08424</v>
      </c>
      <c r="M729" s="1271" t="n">
        <v>10018.66262</v>
      </c>
      <c r="N729" s="1271" t="n">
        <v>0</v>
      </c>
      <c r="O729" s="1272" t="n">
        <v>10018.66262</v>
      </c>
    </row>
    <row r="730" customFormat="false" ht="16.5" hidden="false" customHeight="false" outlineLevel="0" collapsed="false">
      <c r="A730" s="1273"/>
      <c r="B730" s="1273"/>
      <c r="C730" s="1273"/>
      <c r="D730" s="1273"/>
      <c r="E730" s="1274" t="n">
        <v>81</v>
      </c>
      <c r="F730" s="1275" t="n">
        <v>48.86482</v>
      </c>
      <c r="G730" s="1276" t="n">
        <v>0.0071</v>
      </c>
      <c r="H730" s="1276" t="n">
        <v>48.87192</v>
      </c>
      <c r="I730" s="1276" t="n">
        <v>54.7061</v>
      </c>
      <c r="J730" s="1276" t="n">
        <v>0</v>
      </c>
      <c r="K730" s="1276" t="n">
        <v>54.7061</v>
      </c>
      <c r="L730" s="1276" t="n">
        <v>103.57802</v>
      </c>
      <c r="M730" s="1276" t="n">
        <v>8015.92266</v>
      </c>
      <c r="N730" s="1276" t="n">
        <v>0</v>
      </c>
      <c r="O730" s="1277" t="n">
        <v>8015.92266</v>
      </c>
    </row>
    <row r="731" customFormat="false" ht="16.5" hidden="false" customHeight="false" outlineLevel="0" collapsed="false">
      <c r="A731" s="1273"/>
      <c r="B731" s="1269" t="s">
        <v>597</v>
      </c>
      <c r="C731" s="1269" t="s">
        <v>1049</v>
      </c>
      <c r="D731" s="1269" t="s">
        <v>599</v>
      </c>
      <c r="E731" s="1269" t="n">
        <v>27</v>
      </c>
      <c r="F731" s="1270" t="n">
        <v>2093.61474</v>
      </c>
      <c r="G731" s="1271" t="n">
        <v>35.21297</v>
      </c>
      <c r="H731" s="1271" t="n">
        <v>2128.82771</v>
      </c>
      <c r="I731" s="1271" t="n">
        <v>1972.22306</v>
      </c>
      <c r="J731" s="1271" t="n">
        <v>160.89053</v>
      </c>
      <c r="K731" s="1271" t="n">
        <v>2133.11359</v>
      </c>
      <c r="L731" s="1271" t="n">
        <v>4261.9413</v>
      </c>
      <c r="M731" s="1271" t="n">
        <v>16560.91739</v>
      </c>
      <c r="N731" s="1271" t="n">
        <v>180.18442</v>
      </c>
      <c r="O731" s="1272" t="n">
        <v>16741.10181</v>
      </c>
    </row>
    <row r="732" customFormat="false" ht="16.5" hidden="false" customHeight="false" outlineLevel="0" collapsed="false">
      <c r="A732" s="1273"/>
      <c r="B732" s="1273"/>
      <c r="C732" s="1269" t="s">
        <v>597</v>
      </c>
      <c r="D732" s="1269" t="s">
        <v>597</v>
      </c>
      <c r="E732" s="1269" t="n">
        <v>5</v>
      </c>
      <c r="F732" s="1270" t="n">
        <v>16627.87188</v>
      </c>
      <c r="G732" s="1271" t="n">
        <v>1810.57848</v>
      </c>
      <c r="H732" s="1271" t="n">
        <v>18438.45036</v>
      </c>
      <c r="I732" s="1271" t="n">
        <v>20942.52587</v>
      </c>
      <c r="J732" s="1271" t="n">
        <v>1564.32961</v>
      </c>
      <c r="K732" s="1271" t="n">
        <v>22506.85548</v>
      </c>
      <c r="L732" s="1271" t="n">
        <v>40945.30584</v>
      </c>
      <c r="M732" s="1271" t="n">
        <v>77235.74741</v>
      </c>
      <c r="N732" s="1271" t="n">
        <v>449.14365</v>
      </c>
      <c r="O732" s="1272" t="n">
        <v>77684.89106</v>
      </c>
    </row>
    <row r="733" customFormat="false" ht="16.5" hidden="false" customHeight="false" outlineLevel="0" collapsed="false">
      <c r="A733" s="1273"/>
      <c r="B733" s="1273"/>
      <c r="C733" s="1273"/>
      <c r="D733" s="1273"/>
      <c r="E733" s="1274" t="n">
        <v>13</v>
      </c>
      <c r="F733" s="1275" t="n">
        <v>1660.68326</v>
      </c>
      <c r="G733" s="1276" t="n">
        <v>123.31131</v>
      </c>
      <c r="H733" s="1276" t="n">
        <v>1783.99457</v>
      </c>
      <c r="I733" s="1276" t="n">
        <v>1540.26526</v>
      </c>
      <c r="J733" s="1276" t="n">
        <v>244.35931</v>
      </c>
      <c r="K733" s="1276" t="n">
        <v>1784.62457</v>
      </c>
      <c r="L733" s="1276" t="n">
        <v>3568.61914</v>
      </c>
      <c r="M733" s="1276" t="n">
        <v>16407.24379</v>
      </c>
      <c r="N733" s="1276" t="n">
        <v>381.61602</v>
      </c>
      <c r="O733" s="1277" t="n">
        <v>16788.85981</v>
      </c>
    </row>
    <row r="734" customFormat="false" ht="16.5" hidden="false" customHeight="false" outlineLevel="0" collapsed="false">
      <c r="A734" s="1273"/>
      <c r="B734" s="1273"/>
      <c r="C734" s="1269" t="s">
        <v>1050</v>
      </c>
      <c r="D734" s="1269" t="s">
        <v>598</v>
      </c>
      <c r="E734" s="1269" t="n">
        <v>11</v>
      </c>
      <c r="F734" s="1270" t="n">
        <v>4388.31848</v>
      </c>
      <c r="G734" s="1271" t="n">
        <v>1378.2945</v>
      </c>
      <c r="H734" s="1271" t="n">
        <v>5766.61298</v>
      </c>
      <c r="I734" s="1271" t="n">
        <v>3544.37209</v>
      </c>
      <c r="J734" s="1271" t="n">
        <v>297.2317</v>
      </c>
      <c r="K734" s="1271" t="n">
        <v>3841.60379</v>
      </c>
      <c r="L734" s="1271" t="n">
        <v>9608.21677</v>
      </c>
      <c r="M734" s="1271" t="n">
        <v>34920.36571</v>
      </c>
      <c r="N734" s="1271" t="n">
        <v>1498.44728</v>
      </c>
      <c r="O734" s="1272" t="n">
        <v>36418.81299</v>
      </c>
    </row>
    <row r="735" customFormat="false" ht="16.5" hidden="false" customHeight="false" outlineLevel="0" collapsed="false">
      <c r="A735" s="1282" t="s">
        <v>605</v>
      </c>
      <c r="B735" s="1283"/>
      <c r="C735" s="1283"/>
      <c r="D735" s="1283"/>
      <c r="E735" s="1283"/>
      <c r="F735" s="1284" t="n">
        <v>3146574.9975</v>
      </c>
      <c r="G735" s="1285" t="n">
        <v>609889.380100001</v>
      </c>
      <c r="H735" s="1285" t="n">
        <v>3756464.3776</v>
      </c>
      <c r="I735" s="1285" t="n">
        <v>10346149.36984</v>
      </c>
      <c r="J735" s="1285" t="n">
        <v>1426962.55382</v>
      </c>
      <c r="K735" s="1285" t="n">
        <v>11773111.92366</v>
      </c>
      <c r="L735" s="1285" t="n">
        <v>15529576.30126</v>
      </c>
      <c r="M735" s="1285" t="n">
        <v>15239311.64876</v>
      </c>
      <c r="N735" s="1285" t="n">
        <v>504725.57765</v>
      </c>
      <c r="O735" s="1286" t="n">
        <v>15744037.22641</v>
      </c>
    </row>
    <row r="736" customFormat="false" ht="16.5" hidden="false" customHeight="false" outlineLevel="0" collapsed="false">
      <c r="A736" s="1254" t="s">
        <v>606</v>
      </c>
      <c r="E736" s="1287"/>
    </row>
    <row r="737" customFormat="false" ht="16.5" hidden="false" customHeight="false" outlineLevel="0" collapsed="false">
      <c r="E737" s="1287"/>
    </row>
    <row r="738" customFormat="false" ht="16.5" hidden="false" customHeight="false" outlineLevel="0" collapsed="false">
      <c r="E738" s="1287"/>
    </row>
    <row r="739" customFormat="false" ht="16.5" hidden="false" customHeight="false" outlineLevel="0" collapsed="false">
      <c r="E739" s="1287"/>
    </row>
    <row r="740" customFormat="false" ht="16.5" hidden="false" customHeight="false" outlineLevel="0" collapsed="false">
      <c r="E740" s="1287"/>
    </row>
    <row r="741" customFormat="false" ht="16.5" hidden="false" customHeight="false" outlineLevel="0" collapsed="false">
      <c r="E741" s="1287"/>
    </row>
    <row r="742" customFormat="false" ht="16.5" hidden="false" customHeight="false" outlineLevel="0" collapsed="false">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56</v>
      </c>
      <c r="B2" s="1288"/>
      <c r="C2" s="1288"/>
      <c r="D2" s="1288"/>
    </row>
    <row r="3" s="1291" customFormat="true" ht="20.25" hidden="false" customHeight="false" outlineLevel="0" collapsed="false">
      <c r="A3" s="1290" t="n">
        <v>42613</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1</v>
      </c>
      <c r="B5" s="1294" t="s">
        <v>1057</v>
      </c>
      <c r="C5" s="1294"/>
      <c r="D5" s="1295" t="s">
        <v>1058</v>
      </c>
    </row>
    <row r="6" s="757" customFormat="true" ht="24" hidden="false" customHeight="true" outlineLevel="0" collapsed="false">
      <c r="A6" s="1293"/>
      <c r="B6" s="1296" t="n">
        <v>42247</v>
      </c>
      <c r="C6" s="1297" t="n">
        <v>42613</v>
      </c>
      <c r="D6" s="1298" t="n">
        <v>42613</v>
      </c>
    </row>
    <row r="7" s="757" customFormat="true" ht="23.1" hidden="false" customHeight="true" outlineLevel="0" collapsed="false">
      <c r="A7" s="765" t="s">
        <v>57</v>
      </c>
      <c r="B7" s="1299" t="n">
        <v>661791</v>
      </c>
      <c r="C7" s="1299" t="n">
        <v>748134</v>
      </c>
      <c r="D7" s="1299" t="n">
        <v>0</v>
      </c>
    </row>
    <row r="8" s="757" customFormat="true" ht="23.1" hidden="false" customHeight="true" outlineLevel="0" collapsed="false">
      <c r="A8" s="765" t="s">
        <v>58</v>
      </c>
      <c r="B8" s="1299" t="n">
        <v>204385</v>
      </c>
      <c r="C8" s="1299" t="n">
        <v>254571</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46244</v>
      </c>
      <c r="C10" s="1299" t="n">
        <v>172567</v>
      </c>
      <c r="D10" s="1299" t="n">
        <v>0</v>
      </c>
    </row>
    <row r="11" s="757" customFormat="true" ht="23.1" hidden="false" customHeight="true" outlineLevel="0" collapsed="false">
      <c r="A11" s="765" t="s">
        <v>61</v>
      </c>
      <c r="B11" s="1299" t="n">
        <v>117512</v>
      </c>
      <c r="C11" s="1299" t="n">
        <v>152076</v>
      </c>
      <c r="D11" s="1299" t="n">
        <v>0</v>
      </c>
    </row>
    <row r="12" s="757" customFormat="true" ht="23.1" hidden="false" customHeight="true" outlineLevel="0" collapsed="false">
      <c r="A12" s="765" t="s">
        <v>62</v>
      </c>
      <c r="B12" s="1299" t="n">
        <v>56839</v>
      </c>
      <c r="C12" s="1299" t="n">
        <v>74101</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676317</v>
      </c>
      <c r="C14" s="1299" t="n">
        <v>802422</v>
      </c>
      <c r="D14" s="1299" t="n">
        <v>0</v>
      </c>
    </row>
    <row r="15" s="757" customFormat="true" ht="23.25" hidden="false" customHeight="true" outlineLevel="0" collapsed="false">
      <c r="A15" s="765" t="s">
        <v>65</v>
      </c>
      <c r="B15" s="1299" t="n">
        <v>238071</v>
      </c>
      <c r="C15" s="1299" t="n">
        <v>237948</v>
      </c>
      <c r="D15" s="1299" t="n">
        <v>0</v>
      </c>
    </row>
    <row r="16" s="757" customFormat="true" ht="23.1" hidden="false" customHeight="true" outlineLevel="0" collapsed="false">
      <c r="A16" s="765" t="s">
        <v>66</v>
      </c>
      <c r="B16" s="1299" t="n">
        <v>70019</v>
      </c>
      <c r="C16" s="1299" t="n">
        <v>52474</v>
      </c>
      <c r="D16" s="1299" t="n">
        <v>0</v>
      </c>
    </row>
    <row r="17" s="757" customFormat="true" ht="23.1" hidden="false" customHeight="true" outlineLevel="0" collapsed="false">
      <c r="A17" s="765" t="s">
        <v>67</v>
      </c>
      <c r="B17" s="1299" t="n">
        <v>205685</v>
      </c>
      <c r="C17" s="1299" t="n">
        <v>71632</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5</v>
      </c>
      <c r="B19" s="1302" t="n">
        <v>2376863</v>
      </c>
      <c r="C19" s="1302" t="n">
        <v>2565925</v>
      </c>
      <c r="D19" s="1302" t="n">
        <v>0</v>
      </c>
    </row>
    <row r="20" s="768" customFormat="true" ht="24.95" hidden="false" customHeight="true" outlineLevel="0" collapsed="false">
      <c r="A20" s="1303" t="s">
        <v>276</v>
      </c>
      <c r="B20" s="1299" t="n">
        <v>118473</v>
      </c>
      <c r="C20" s="1299" t="n">
        <v>123892</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495336</v>
      </c>
      <c r="C22" s="1304" t="n">
        <v>2689817</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59</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0</v>
      </c>
      <c r="B2" s="361"/>
      <c r="C2" s="361"/>
      <c r="D2" s="361"/>
      <c r="E2" s="361"/>
    </row>
    <row r="3" s="1116" customFormat="true" ht="18" hidden="false" customHeight="true" outlineLevel="0" collapsed="false">
      <c r="A3" s="1114" t="n">
        <v>42613</v>
      </c>
      <c r="B3" s="1114"/>
      <c r="C3" s="1114"/>
      <c r="D3" s="1114"/>
      <c r="E3" s="1114"/>
    </row>
    <row r="4" s="1118" customFormat="true" ht="18" hidden="false" customHeight="true" outlineLevel="0" collapsed="false">
      <c r="A4" s="330" t="s">
        <v>257</v>
      </c>
      <c r="B4" s="330"/>
      <c r="C4" s="330"/>
      <c r="D4" s="330"/>
      <c r="E4" s="330"/>
    </row>
    <row r="5" s="331" customFormat="true" ht="11.25" hidden="false" customHeight="true" outlineLevel="0" collapsed="false"/>
    <row r="6" s="331" customFormat="true" ht="12.75" hidden="false" customHeight="true" outlineLevel="0" collapsed="false">
      <c r="A6" s="1119" t="s">
        <v>327</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1</v>
      </c>
      <c r="C8" s="1122" t="s">
        <v>325</v>
      </c>
      <c r="D8" s="1123" t="s">
        <v>956</v>
      </c>
      <c r="E8" s="1123" t="s">
        <v>957</v>
      </c>
    </row>
    <row r="9" s="331" customFormat="true" ht="14.25" hidden="false" customHeight="true" outlineLevel="0" collapsed="false">
      <c r="A9" s="1124"/>
      <c r="B9" s="369"/>
      <c r="C9" s="1122"/>
      <c r="D9" s="1125" t="s">
        <v>958</v>
      </c>
      <c r="E9" s="1125" t="s">
        <v>959</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57</v>
      </c>
      <c r="C11" s="1312" t="n">
        <v>999763.17857</v>
      </c>
      <c r="D11" s="1128" t="n">
        <v>26.6144724952443</v>
      </c>
      <c r="E11" s="1128" t="n">
        <f aca="false">+D11</f>
        <v>26.6144724952443</v>
      </c>
    </row>
    <row r="12" s="408" customFormat="true" ht="14.45" hidden="false" customHeight="true" outlineLevel="0" collapsed="false">
      <c r="A12" s="1126" t="n">
        <v>2</v>
      </c>
      <c r="B12" s="1311" t="s">
        <v>64</v>
      </c>
      <c r="C12" s="1312" t="n">
        <v>653848.33624</v>
      </c>
      <c r="D12" s="1128" t="n">
        <v>17.4059506630472</v>
      </c>
      <c r="E12" s="1128" t="n">
        <f aca="false">+E11+D12</f>
        <v>44.0204231582915</v>
      </c>
    </row>
    <row r="13" s="408" customFormat="true" ht="14.45" hidden="false" customHeight="true" outlineLevel="0" collapsed="false">
      <c r="A13" s="1126" t="n">
        <v>3</v>
      </c>
      <c r="B13" s="1311" t="s">
        <v>58</v>
      </c>
      <c r="C13" s="1312" t="n">
        <v>566478.47501</v>
      </c>
      <c r="D13" s="1128" t="n">
        <v>15.0800970824572</v>
      </c>
      <c r="E13" s="1128" t="n">
        <f aca="false">+E12+D13</f>
        <v>59.1005202407486</v>
      </c>
    </row>
    <row r="14" s="408" customFormat="true" ht="14.45" hidden="false" customHeight="true" outlineLevel="0" collapsed="false">
      <c r="A14" s="1126" t="n">
        <v>4</v>
      </c>
      <c r="B14" s="1311" t="s">
        <v>60</v>
      </c>
      <c r="C14" s="1312" t="n">
        <v>450221.74324</v>
      </c>
      <c r="D14" s="1128" t="n">
        <v>11.9852525668737</v>
      </c>
      <c r="E14" s="1128" t="n">
        <f aca="false">+E13+D14</f>
        <v>71.0857728076223</v>
      </c>
    </row>
    <row r="15" s="408" customFormat="true" ht="14.45" hidden="false" customHeight="true" outlineLevel="0" collapsed="false">
      <c r="A15" s="1126" t="n">
        <v>5</v>
      </c>
      <c r="B15" s="1311" t="s">
        <v>65</v>
      </c>
      <c r="C15" s="1312" t="n">
        <v>384440.52766</v>
      </c>
      <c r="D15" s="1128" t="n">
        <v>10.2341055049647</v>
      </c>
      <c r="E15" s="1128" t="n">
        <f aca="false">+E14+D15</f>
        <v>81.3198783125871</v>
      </c>
    </row>
    <row r="16" s="408" customFormat="true" ht="14.45" hidden="false" customHeight="true" outlineLevel="0" collapsed="false">
      <c r="A16" s="1126" t="n">
        <v>6</v>
      </c>
      <c r="B16" s="1311" t="s">
        <v>67</v>
      </c>
      <c r="C16" s="1312" t="n">
        <v>279990.25764</v>
      </c>
      <c r="D16" s="1128" t="n">
        <v>7.4535581732013</v>
      </c>
      <c r="E16" s="1128" t="n">
        <f aca="false">+E15+D16</f>
        <v>88.7734364857884</v>
      </c>
    </row>
    <row r="17" s="408" customFormat="true" ht="14.45" hidden="false" customHeight="true" outlineLevel="0" collapsed="false">
      <c r="A17" s="1126" t="n">
        <v>7</v>
      </c>
      <c r="B17" s="1311" t="s">
        <v>61</v>
      </c>
      <c r="C17" s="1312" t="n">
        <v>147098.61829</v>
      </c>
      <c r="D17" s="1128" t="n">
        <v>3.91587949474929</v>
      </c>
      <c r="E17" s="1128" t="n">
        <f aca="false">+E16+D17</f>
        <v>92.6893159805376</v>
      </c>
    </row>
    <row r="18" s="408" customFormat="true" ht="14.45" hidden="false" customHeight="true" outlineLevel="0" collapsed="false">
      <c r="A18" s="1126" t="n">
        <v>8</v>
      </c>
      <c r="B18" s="1311" t="s">
        <v>66</v>
      </c>
      <c r="C18" s="1312" t="n">
        <v>137684.27845</v>
      </c>
      <c r="D18" s="1128" t="n">
        <v>3.66526245453088</v>
      </c>
      <c r="E18" s="1128" t="n">
        <f aca="false">+E17+D18</f>
        <v>96.3545784350685</v>
      </c>
    </row>
    <row r="19" s="408" customFormat="true" ht="14.45" hidden="false" customHeight="true" outlineLevel="0" collapsed="false">
      <c r="A19" s="1126" t="n">
        <v>9</v>
      </c>
      <c r="B19" s="1311" t="s">
        <v>276</v>
      </c>
      <c r="C19" s="1312" t="n">
        <v>46539.98087</v>
      </c>
      <c r="D19" s="1128" t="n">
        <v>1.23893044607372</v>
      </c>
      <c r="E19" s="1128" t="n">
        <f aca="false">+E18+D19</f>
        <v>97.5935088811422</v>
      </c>
    </row>
    <row r="20" s="408" customFormat="true" ht="14.45" hidden="false" customHeight="true" outlineLevel="0" collapsed="false">
      <c r="A20" s="1126" t="n">
        <v>10</v>
      </c>
      <c r="B20" s="1311" t="s">
        <v>62</v>
      </c>
      <c r="C20" s="1312" t="n">
        <v>46408.3277</v>
      </c>
      <c r="D20" s="1128" t="n">
        <v>1.23542573641149</v>
      </c>
      <c r="E20" s="1128" t="n">
        <f aca="false">+E19+D20</f>
        <v>98.8289346175537</v>
      </c>
    </row>
    <row r="21" s="408" customFormat="true" ht="14.45" hidden="false" customHeight="true" outlineLevel="0" collapsed="false">
      <c r="A21" s="1126" t="n">
        <v>11</v>
      </c>
      <c r="B21" s="1311" t="s">
        <v>59</v>
      </c>
      <c r="C21" s="1312" t="n">
        <v>28346.83675</v>
      </c>
      <c r="D21" s="1128" t="n">
        <v>0.754614815969871</v>
      </c>
      <c r="E21" s="1128" t="n">
        <f aca="false">+E20+D21</f>
        <v>99.5835494335236</v>
      </c>
    </row>
    <row r="22" s="408" customFormat="true" ht="14.45" hidden="false" customHeight="true" outlineLevel="0" collapsed="false">
      <c r="A22" s="1126" t="n">
        <v>12</v>
      </c>
      <c r="B22" s="1311" t="s">
        <v>63</v>
      </c>
      <c r="C22" s="1312" t="n">
        <v>15643.81718</v>
      </c>
      <c r="D22" s="1128" t="n">
        <v>0.416450566476417</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1</v>
      </c>
      <c r="B26" s="1135"/>
      <c r="C26" s="1135"/>
      <c r="D26" s="1135"/>
      <c r="E26" s="1135"/>
    </row>
    <row r="27" s="423" customFormat="true" ht="4.5" hidden="false" customHeight="true" outlineLevel="0" collapsed="false"/>
    <row r="28" s="423" customFormat="true" ht="15.75" hidden="false" customHeight="true" outlineLevel="0" collapsed="false">
      <c r="A28" s="1137"/>
      <c r="B28" s="369" t="s">
        <v>281</v>
      </c>
      <c r="C28" s="189" t="s">
        <v>325</v>
      </c>
      <c r="D28" s="1138" t="s">
        <v>956</v>
      </c>
      <c r="E28" s="1138" t="s">
        <v>957</v>
      </c>
    </row>
    <row r="29" s="423" customFormat="true" ht="15" hidden="false" customHeight="true" outlineLevel="0" collapsed="false">
      <c r="A29" s="1139"/>
      <c r="B29" s="369"/>
      <c r="C29" s="189"/>
      <c r="D29" s="1140" t="s">
        <v>958</v>
      </c>
      <c r="E29" s="1140" t="s">
        <v>959</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57</v>
      </c>
      <c r="C31" s="1312" t="n">
        <v>2483470.52084</v>
      </c>
      <c r="D31" s="1128" t="n">
        <v>21.0944271739153</v>
      </c>
      <c r="E31" s="1128" t="n">
        <f aca="false">+D31</f>
        <v>21.0944271739153</v>
      </c>
    </row>
    <row r="32" s="408" customFormat="true" ht="14.45" hidden="false" customHeight="true" outlineLevel="0" collapsed="false">
      <c r="A32" s="1126" t="n">
        <v>2</v>
      </c>
      <c r="B32" s="1311" t="s">
        <v>64</v>
      </c>
      <c r="C32" s="1312" t="n">
        <v>1856645.80215</v>
      </c>
      <c r="D32" s="1128" t="n">
        <v>15.7702212820959</v>
      </c>
      <c r="E32" s="1128" t="n">
        <f aca="false">+E31+D32</f>
        <v>36.8646484560112</v>
      </c>
    </row>
    <row r="33" s="408" customFormat="true" ht="14.45" hidden="false" customHeight="true" outlineLevel="0" collapsed="false">
      <c r="A33" s="1126" t="n">
        <v>3</v>
      </c>
      <c r="B33" s="1311" t="s">
        <v>65</v>
      </c>
      <c r="C33" s="1312" t="n">
        <v>1685094.98724</v>
      </c>
      <c r="D33" s="1128" t="n">
        <v>14.3130805021358</v>
      </c>
      <c r="E33" s="1128" t="n">
        <f aca="false">+E32+D33</f>
        <v>51.177728958147</v>
      </c>
    </row>
    <row r="34" s="408" customFormat="true" ht="14.45" hidden="false" customHeight="true" outlineLevel="0" collapsed="false">
      <c r="A34" s="1126" t="n">
        <v>4</v>
      </c>
      <c r="B34" s="1311" t="s">
        <v>60</v>
      </c>
      <c r="C34" s="1312" t="n">
        <v>1468286.29089</v>
      </c>
      <c r="D34" s="1128" t="n">
        <v>12.4715224013053</v>
      </c>
      <c r="E34" s="1128" t="n">
        <f aca="false">+E33+D34</f>
        <v>63.6492513594523</v>
      </c>
    </row>
    <row r="35" s="408" customFormat="true" ht="14.45" hidden="false" customHeight="true" outlineLevel="0" collapsed="false">
      <c r="A35" s="1126" t="n">
        <v>5</v>
      </c>
      <c r="B35" s="1311" t="s">
        <v>58</v>
      </c>
      <c r="C35" s="1312" t="n">
        <v>1205674.90871</v>
      </c>
      <c r="D35" s="1128" t="n">
        <v>10.2409194487228</v>
      </c>
      <c r="E35" s="1128" t="n">
        <f aca="false">+E34+D35</f>
        <v>73.8901708081751</v>
      </c>
    </row>
    <row r="36" s="408" customFormat="true" ht="14.45" hidden="false" customHeight="true" outlineLevel="0" collapsed="false">
      <c r="A36" s="1126" t="n">
        <v>6</v>
      </c>
      <c r="B36" s="1311" t="s">
        <v>67</v>
      </c>
      <c r="C36" s="1312" t="n">
        <v>1116104.10422</v>
      </c>
      <c r="D36" s="1128" t="n">
        <v>9.48011121831778</v>
      </c>
      <c r="E36" s="1128" t="n">
        <f aca="false">+E35+D36</f>
        <v>83.3702820264929</v>
      </c>
    </row>
    <row r="37" s="408" customFormat="true" ht="14.45" hidden="false" customHeight="true" outlineLevel="0" collapsed="false">
      <c r="A37" s="1126" t="n">
        <v>7</v>
      </c>
      <c r="B37" s="1311" t="s">
        <v>66</v>
      </c>
      <c r="C37" s="1312" t="n">
        <v>527066.82972</v>
      </c>
      <c r="D37" s="1128" t="n">
        <v>4.47686926903984</v>
      </c>
      <c r="E37" s="1128" t="n">
        <f aca="false">+E36+D37</f>
        <v>87.8471512955327</v>
      </c>
    </row>
    <row r="38" s="408" customFormat="true" ht="14.45" hidden="false" customHeight="true" outlineLevel="0" collapsed="false">
      <c r="A38" s="1126" t="n">
        <v>8</v>
      </c>
      <c r="B38" s="1311" t="s">
        <v>61</v>
      </c>
      <c r="C38" s="1312" t="n">
        <v>504782.59643</v>
      </c>
      <c r="D38" s="1128" t="n">
        <v>4.28758852972048</v>
      </c>
      <c r="E38" s="1128" t="n">
        <f aca="false">+E37+D38</f>
        <v>92.1347398252532</v>
      </c>
    </row>
    <row r="39" s="408" customFormat="true" ht="14.45" hidden="false" customHeight="true" outlineLevel="0" collapsed="false">
      <c r="A39" s="1126" t="n">
        <v>9</v>
      </c>
      <c r="B39" s="1311" t="s">
        <v>276</v>
      </c>
      <c r="C39" s="1312" t="n">
        <v>347899.18996</v>
      </c>
      <c r="D39" s="1128" t="n">
        <v>2.95503170458135</v>
      </c>
      <c r="E39" s="1128" t="n">
        <f aca="false">+E38+D39</f>
        <v>95.0897715298345</v>
      </c>
    </row>
    <row r="40" s="408" customFormat="true" ht="14.45" hidden="false" customHeight="true" outlineLevel="0" collapsed="false">
      <c r="A40" s="1126" t="n">
        <v>10</v>
      </c>
      <c r="B40" s="1311" t="s">
        <v>62</v>
      </c>
      <c r="C40" s="1312" t="n">
        <v>285771.49343</v>
      </c>
      <c r="D40" s="1128" t="n">
        <v>2.4273233388336</v>
      </c>
      <c r="E40" s="1128" t="n">
        <f aca="false">+E39+D40</f>
        <v>97.5170948686681</v>
      </c>
    </row>
    <row r="41" s="408" customFormat="true" ht="14.45" hidden="false" customHeight="true" outlineLevel="0" collapsed="false">
      <c r="A41" s="1126" t="n">
        <v>11</v>
      </c>
      <c r="B41" s="1311" t="s">
        <v>63</v>
      </c>
      <c r="C41" s="1312" t="n">
        <v>151258.04119</v>
      </c>
      <c r="D41" s="1128" t="n">
        <v>1.28477536076101</v>
      </c>
      <c r="E41" s="1128" t="n">
        <f aca="false">+E40+D41</f>
        <v>98.8018702294291</v>
      </c>
    </row>
    <row r="42" s="408" customFormat="true" ht="14.45" hidden="false" customHeight="true" outlineLevel="0" collapsed="false">
      <c r="A42" s="1126" t="n">
        <v>12</v>
      </c>
      <c r="B42" s="1311" t="s">
        <v>59</v>
      </c>
      <c r="C42" s="1312" t="n">
        <v>141057.15888</v>
      </c>
      <c r="D42" s="1128" t="n">
        <v>1.19812977057088</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2</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3</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13</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57</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1</v>
      </c>
      <c r="B6" s="1322"/>
      <c r="C6" s="1323" t="s">
        <v>1064</v>
      </c>
      <c r="D6" s="1323"/>
      <c r="E6" s="1323"/>
      <c r="F6" s="1323"/>
      <c r="G6" s="1323" t="s">
        <v>332</v>
      </c>
      <c r="H6" s="1323"/>
      <c r="I6" s="1323"/>
      <c r="J6" s="1323"/>
      <c r="K6" s="1323" t="s">
        <v>333</v>
      </c>
      <c r="L6" s="1323"/>
      <c r="M6" s="1323"/>
      <c r="N6" s="1323"/>
      <c r="O6" s="1323" t="s">
        <v>334</v>
      </c>
      <c r="P6" s="1323"/>
      <c r="Q6" s="1323"/>
    </row>
    <row r="7" s="1324" customFormat="true" ht="42" hidden="false" customHeight="true" outlineLevel="0" collapsed="false">
      <c r="A7" s="1321"/>
      <c r="B7" s="1325"/>
      <c r="C7" s="783" t="s">
        <v>1065</v>
      </c>
      <c r="D7" s="783" t="s">
        <v>1066</v>
      </c>
      <c r="E7" s="783" t="s">
        <v>1067</v>
      </c>
      <c r="F7" s="784"/>
      <c r="G7" s="783" t="s">
        <v>1065</v>
      </c>
      <c r="H7" s="783" t="s">
        <v>1066</v>
      </c>
      <c r="I7" s="783" t="s">
        <v>1067</v>
      </c>
      <c r="J7" s="784"/>
      <c r="K7" s="783" t="s">
        <v>1065</v>
      </c>
      <c r="L7" s="783" t="s">
        <v>1066</v>
      </c>
      <c r="M7" s="783" t="s">
        <v>1067</v>
      </c>
      <c r="N7" s="784"/>
      <c r="O7" s="783" t="s">
        <v>1065</v>
      </c>
      <c r="P7" s="783" t="s">
        <v>1066</v>
      </c>
      <c r="Q7" s="783" t="s">
        <v>1067</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57</v>
      </c>
      <c r="B9" s="160"/>
      <c r="C9" s="1327" t="n">
        <v>869355.94233</v>
      </c>
      <c r="D9" s="1327" t="n">
        <v>42682.06226</v>
      </c>
      <c r="E9" s="1327" t="n">
        <v>87725.17398</v>
      </c>
      <c r="F9" s="1327"/>
      <c r="G9" s="1327" t="n">
        <v>1794566.39946</v>
      </c>
      <c r="H9" s="1327" t="n">
        <v>17335.83301</v>
      </c>
      <c r="I9" s="1327" t="n">
        <v>133013.08541</v>
      </c>
      <c r="J9" s="1328"/>
      <c r="K9" s="1327" t="n">
        <v>538554.91074</v>
      </c>
      <c r="L9" s="1327" t="n">
        <v>0.29222</v>
      </c>
      <c r="M9" s="1327" t="n">
        <v>0</v>
      </c>
      <c r="N9" s="1328"/>
      <c r="O9" s="1327" t="n">
        <v>3202477.25253</v>
      </c>
      <c r="P9" s="1327" t="n">
        <v>60018.18749</v>
      </c>
      <c r="Q9" s="1327" t="n">
        <v>220738.25939</v>
      </c>
    </row>
    <row r="10" s="346" customFormat="true" ht="21.95" hidden="false" customHeight="true" outlineLevel="0" collapsed="false">
      <c r="A10" s="160" t="s">
        <v>58</v>
      </c>
      <c r="B10" s="160"/>
      <c r="C10" s="1327" t="n">
        <v>469079.77743</v>
      </c>
      <c r="D10" s="1327" t="n">
        <v>42669.39285</v>
      </c>
      <c r="E10" s="1327" t="n">
        <v>54729.30473</v>
      </c>
      <c r="F10" s="1327"/>
      <c r="G10" s="1327" t="n">
        <v>783535.36009</v>
      </c>
      <c r="H10" s="1327" t="n">
        <v>53639.88381</v>
      </c>
      <c r="I10" s="1327" t="n">
        <v>113765.49154</v>
      </c>
      <c r="J10" s="1328"/>
      <c r="K10" s="1327" t="n">
        <v>254734.17327</v>
      </c>
      <c r="L10" s="1327" t="n">
        <v>0</v>
      </c>
      <c r="M10" s="1327" t="n">
        <v>0</v>
      </c>
      <c r="N10" s="1328"/>
      <c r="O10" s="1327" t="n">
        <v>1507349.31079</v>
      </c>
      <c r="P10" s="1327" t="n">
        <v>96309.27666</v>
      </c>
      <c r="Q10" s="1327" t="n">
        <v>168494.79627</v>
      </c>
    </row>
    <row r="11" s="346" customFormat="true" ht="21.95" hidden="false" customHeight="true" outlineLevel="0" collapsed="false">
      <c r="A11" s="160" t="s">
        <v>59</v>
      </c>
      <c r="B11" s="160"/>
      <c r="C11" s="1327" t="n">
        <v>23681.64759</v>
      </c>
      <c r="D11" s="1327" t="n">
        <v>1999.91484</v>
      </c>
      <c r="E11" s="1327" t="n">
        <v>2665.27432</v>
      </c>
      <c r="F11" s="1327"/>
      <c r="G11" s="1327" t="n">
        <v>112110.05812</v>
      </c>
      <c r="H11" s="1327" t="n">
        <v>592.69038</v>
      </c>
      <c r="I11" s="1327" t="n">
        <v>34.86945</v>
      </c>
      <c r="J11" s="1328"/>
      <c r="K11" s="1327" t="n">
        <v>28319.54093</v>
      </c>
      <c r="L11" s="1327" t="n">
        <v>0</v>
      </c>
      <c r="M11" s="1327" t="n">
        <v>0</v>
      </c>
      <c r="N11" s="1328"/>
      <c r="O11" s="1327" t="n">
        <v>164111.24664</v>
      </c>
      <c r="P11" s="1327" t="n">
        <v>2592.60522</v>
      </c>
      <c r="Q11" s="1327" t="n">
        <v>2700.14377</v>
      </c>
    </row>
    <row r="12" s="346" customFormat="true" ht="21.75" hidden="false" customHeight="true" outlineLevel="0" collapsed="false">
      <c r="A12" s="160" t="s">
        <v>60</v>
      </c>
      <c r="B12" s="160"/>
      <c r="C12" s="1327" t="n">
        <v>371911.76073</v>
      </c>
      <c r="D12" s="1327" t="n">
        <v>24821.99252</v>
      </c>
      <c r="E12" s="1327" t="n">
        <v>53487.98999</v>
      </c>
      <c r="F12" s="1327"/>
      <c r="G12" s="1327" t="n">
        <v>982059.97756</v>
      </c>
      <c r="H12" s="1327" t="n">
        <v>3325.45375</v>
      </c>
      <c r="I12" s="1327" t="n">
        <v>10427.1436</v>
      </c>
      <c r="J12" s="1328"/>
      <c r="K12" s="1327" t="n">
        <v>472473.71598</v>
      </c>
      <c r="L12" s="1327" t="n">
        <v>0</v>
      </c>
      <c r="M12" s="1327" t="n">
        <v>0</v>
      </c>
      <c r="N12" s="1328"/>
      <c r="O12" s="1327" t="n">
        <v>1826445.45427</v>
      </c>
      <c r="P12" s="1327" t="n">
        <v>28147.44627</v>
      </c>
      <c r="Q12" s="1327" t="n">
        <v>63915.13359</v>
      </c>
    </row>
    <row r="13" s="346" customFormat="true" ht="21.95" hidden="false" customHeight="true" outlineLevel="0" collapsed="false">
      <c r="A13" s="160" t="s">
        <v>61</v>
      </c>
      <c r="B13" s="160"/>
      <c r="C13" s="1327" t="n">
        <v>119724.04686</v>
      </c>
      <c r="D13" s="1327" t="n">
        <v>8718.56051</v>
      </c>
      <c r="E13" s="1327" t="n">
        <v>18656.01092</v>
      </c>
      <c r="F13" s="1327"/>
      <c r="G13" s="1327" t="n">
        <v>364662.63185</v>
      </c>
      <c r="H13" s="1327" t="n">
        <v>4617.81684</v>
      </c>
      <c r="I13" s="1327" t="n">
        <v>5801.12448</v>
      </c>
      <c r="J13" s="1328"/>
      <c r="K13" s="1327" t="n">
        <v>129701.02326</v>
      </c>
      <c r="L13" s="1327" t="n">
        <v>0</v>
      </c>
      <c r="M13" s="1327" t="n">
        <v>0</v>
      </c>
      <c r="N13" s="1328"/>
      <c r="O13" s="1327" t="n">
        <v>614087.70197</v>
      </c>
      <c r="P13" s="1327" t="n">
        <v>13336.37735</v>
      </c>
      <c r="Q13" s="1327" t="n">
        <v>24457.1354</v>
      </c>
    </row>
    <row r="14" s="346" customFormat="true" ht="21.95" hidden="false" customHeight="true" outlineLevel="0" collapsed="false">
      <c r="A14" s="160" t="s">
        <v>62</v>
      </c>
      <c r="B14" s="160"/>
      <c r="C14" s="1327" t="n">
        <v>38527.21812</v>
      </c>
      <c r="D14" s="1327" t="n">
        <v>3511.83325</v>
      </c>
      <c r="E14" s="1327" t="n">
        <v>4369.27633</v>
      </c>
      <c r="F14" s="1327"/>
      <c r="G14" s="1327" t="n">
        <v>194517.73078</v>
      </c>
      <c r="H14" s="1327" t="n">
        <v>452.11965</v>
      </c>
      <c r="I14" s="1327" t="n">
        <v>23490.33871</v>
      </c>
      <c r="J14" s="1328"/>
      <c r="K14" s="1327" t="n">
        <v>67311.30429</v>
      </c>
      <c r="L14" s="1327" t="n">
        <v>0</v>
      </c>
      <c r="M14" s="1327" t="n">
        <v>0</v>
      </c>
      <c r="N14" s="1328"/>
      <c r="O14" s="1327" t="n">
        <v>300356.25319</v>
      </c>
      <c r="P14" s="1327" t="n">
        <v>3963.9529</v>
      </c>
      <c r="Q14" s="1327" t="n">
        <v>27859.61504</v>
      </c>
    </row>
    <row r="15" s="346" customFormat="true" ht="21.95" hidden="false" customHeight="true" outlineLevel="0" collapsed="false">
      <c r="A15" s="160" t="s">
        <v>63</v>
      </c>
      <c r="B15" s="160"/>
      <c r="C15" s="1327" t="n">
        <v>12984.39049</v>
      </c>
      <c r="D15" s="1327" t="n">
        <v>1224.51037</v>
      </c>
      <c r="E15" s="1327" t="n">
        <v>1434.91632</v>
      </c>
      <c r="F15" s="1327"/>
      <c r="G15" s="1327" t="n">
        <v>123614.87834</v>
      </c>
      <c r="H15" s="1327" t="n">
        <v>2778.40471</v>
      </c>
      <c r="I15" s="1327" t="n">
        <v>1853.12538</v>
      </c>
      <c r="J15" s="1328"/>
      <c r="K15" s="1327" t="n">
        <v>23011.63276</v>
      </c>
      <c r="L15" s="1327" t="n">
        <v>0</v>
      </c>
      <c r="M15" s="1327" t="n">
        <v>0</v>
      </c>
      <c r="N15" s="1328"/>
      <c r="O15" s="1327" t="n">
        <v>159610.90159</v>
      </c>
      <c r="P15" s="1327" t="n">
        <v>4002.91508</v>
      </c>
      <c r="Q15" s="1327" t="n">
        <v>3288.0417</v>
      </c>
    </row>
    <row r="16" s="346" customFormat="true" ht="21.95" hidden="false" customHeight="true" outlineLevel="0" collapsed="false">
      <c r="A16" s="160" t="s">
        <v>64</v>
      </c>
      <c r="B16" s="160"/>
      <c r="C16" s="1327" t="n">
        <v>540931.45519</v>
      </c>
      <c r="D16" s="1327" t="n">
        <v>47983.83218</v>
      </c>
      <c r="E16" s="1327" t="n">
        <v>64933.04887</v>
      </c>
      <c r="F16" s="1327"/>
      <c r="G16" s="1327" t="n">
        <v>1311406.3707</v>
      </c>
      <c r="H16" s="1327" t="n">
        <v>71555.88645</v>
      </c>
      <c r="I16" s="1327" t="n">
        <v>69066.49578</v>
      </c>
      <c r="J16" s="1328"/>
      <c r="K16" s="1327" t="n">
        <v>404617.04922</v>
      </c>
      <c r="L16" s="1327" t="n">
        <v>0</v>
      </c>
      <c r="M16" s="1327" t="n">
        <v>0</v>
      </c>
      <c r="N16" s="1328"/>
      <c r="O16" s="1327" t="n">
        <v>2256954.87511</v>
      </c>
      <c r="P16" s="1327" t="n">
        <v>119539.71863</v>
      </c>
      <c r="Q16" s="1327" t="n">
        <v>133999.54465</v>
      </c>
    </row>
    <row r="17" s="346" customFormat="true" ht="21.95" hidden="false" customHeight="true" outlineLevel="0" collapsed="false">
      <c r="A17" s="160" t="s">
        <v>65</v>
      </c>
      <c r="B17" s="160"/>
      <c r="C17" s="1327" t="n">
        <v>288830.1431</v>
      </c>
      <c r="D17" s="1327" t="n">
        <v>42955.77304</v>
      </c>
      <c r="E17" s="1327" t="n">
        <v>52654.61152</v>
      </c>
      <c r="F17" s="1327"/>
      <c r="G17" s="1327" t="n">
        <v>1027920.32874</v>
      </c>
      <c r="H17" s="1327" t="n">
        <v>251945.60352</v>
      </c>
      <c r="I17" s="1327" t="n">
        <v>97079.21969</v>
      </c>
      <c r="J17" s="1328"/>
      <c r="K17" s="1327" t="n">
        <v>308149.83529</v>
      </c>
      <c r="L17" s="1327" t="n">
        <v>0</v>
      </c>
      <c r="M17" s="1327" t="n">
        <v>0</v>
      </c>
      <c r="N17" s="1328"/>
      <c r="O17" s="1327" t="n">
        <v>1624900.30713</v>
      </c>
      <c r="P17" s="1327" t="n">
        <v>294901.37656</v>
      </c>
      <c r="Q17" s="1327" t="n">
        <v>149733.83121</v>
      </c>
    </row>
    <row r="18" s="346" customFormat="true" ht="21.95" hidden="false" customHeight="true" outlineLevel="0" collapsed="false">
      <c r="A18" s="160" t="s">
        <v>66</v>
      </c>
      <c r="B18" s="160"/>
      <c r="C18" s="1327" t="n">
        <v>113494.14672</v>
      </c>
      <c r="D18" s="1327" t="n">
        <v>14858.60969</v>
      </c>
      <c r="E18" s="1327" t="n">
        <v>9331.52204</v>
      </c>
      <c r="F18" s="1327"/>
      <c r="G18" s="1327" t="n">
        <v>383962.18058</v>
      </c>
      <c r="H18" s="1327" t="n">
        <v>4564.12777</v>
      </c>
      <c r="I18" s="1327" t="n">
        <v>16322.22617</v>
      </c>
      <c r="J18" s="1328"/>
      <c r="K18" s="1327" t="n">
        <v>122218.2952</v>
      </c>
      <c r="L18" s="1327" t="n">
        <v>0</v>
      </c>
      <c r="M18" s="1327" t="n">
        <v>0</v>
      </c>
      <c r="N18" s="1328"/>
      <c r="O18" s="1327" t="n">
        <v>619674.6225</v>
      </c>
      <c r="P18" s="1327" t="n">
        <v>19422.73746</v>
      </c>
      <c r="Q18" s="1327" t="n">
        <v>25653.74821</v>
      </c>
    </row>
    <row r="19" s="346" customFormat="true" ht="21.95" hidden="false" customHeight="true" outlineLevel="0" collapsed="false">
      <c r="A19" s="160" t="s">
        <v>67</v>
      </c>
      <c r="B19" s="160"/>
      <c r="C19" s="1327" t="n">
        <v>227780.95806</v>
      </c>
      <c r="D19" s="1327" t="n">
        <v>9020.02141</v>
      </c>
      <c r="E19" s="1327" t="n">
        <v>43189.27817</v>
      </c>
      <c r="F19" s="1327"/>
      <c r="G19" s="1327" t="n">
        <v>697643.98725</v>
      </c>
      <c r="H19" s="1327" t="n">
        <v>9575.00951</v>
      </c>
      <c r="I19" s="1327" t="n">
        <v>198282.40012</v>
      </c>
      <c r="J19" s="1328"/>
      <c r="K19" s="1327" t="n">
        <v>210602.70734</v>
      </c>
      <c r="L19" s="1327" t="n">
        <v>0</v>
      </c>
      <c r="M19" s="1327" t="n">
        <v>0</v>
      </c>
      <c r="N19" s="1328"/>
      <c r="O19" s="1327" t="n">
        <v>1136027.65265</v>
      </c>
      <c r="P19" s="1327" t="n">
        <v>18595.03092</v>
      </c>
      <c r="Q19" s="1327" t="n">
        <v>241471.67829</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5</v>
      </c>
      <c r="B21" s="1330"/>
      <c r="C21" s="1331" t="n">
        <v>3076301.48662</v>
      </c>
      <c r="D21" s="1331" t="n">
        <v>240446.50292</v>
      </c>
      <c r="E21" s="1331" t="n">
        <v>393176.40719</v>
      </c>
      <c r="F21" s="1332"/>
      <c r="G21" s="1331" t="n">
        <v>7775999.90347</v>
      </c>
      <c r="H21" s="1331" t="n">
        <v>420382.8294</v>
      </c>
      <c r="I21" s="1331" t="n">
        <v>669135.52033</v>
      </c>
      <c r="J21" s="1332"/>
      <c r="K21" s="1331" t="n">
        <v>2559694.18828</v>
      </c>
      <c r="L21" s="1331" t="n">
        <v>0.29222</v>
      </c>
      <c r="M21" s="1331" t="n">
        <v>0</v>
      </c>
      <c r="N21" s="1327"/>
      <c r="O21" s="1331" t="n">
        <v>13411995.57837</v>
      </c>
      <c r="P21" s="1331" t="n">
        <v>660829.62454</v>
      </c>
      <c r="Q21" s="1331" t="n">
        <v>1062311.92752</v>
      </c>
    </row>
    <row r="22" s="346" customFormat="true" ht="21.95" hidden="false" customHeight="true" outlineLevel="0" collapsed="false">
      <c r="A22" s="160" t="s">
        <v>276</v>
      </c>
      <c r="B22" s="160"/>
      <c r="C22" s="1327" t="n">
        <v>32658.5304</v>
      </c>
      <c r="D22" s="1327" t="n">
        <v>827.91774</v>
      </c>
      <c r="E22" s="1327" t="n">
        <v>13053.53273</v>
      </c>
      <c r="F22" s="1327"/>
      <c r="G22" s="1327" t="n">
        <v>230896.62623</v>
      </c>
      <c r="H22" s="1327" t="n">
        <v>3848.3899</v>
      </c>
      <c r="I22" s="1327" t="n">
        <v>8160.2064</v>
      </c>
      <c r="J22" s="1328"/>
      <c r="K22" s="1327" t="n">
        <v>104993.96743</v>
      </c>
      <c r="L22" s="1327" t="n">
        <v>0</v>
      </c>
      <c r="M22" s="1327" t="n">
        <v>0</v>
      </c>
      <c r="N22" s="1328"/>
      <c r="O22" s="1327" t="n">
        <v>368549.12406</v>
      </c>
      <c r="P22" s="1327" t="n">
        <v>4676.30764</v>
      </c>
      <c r="Q22" s="1327" t="n">
        <v>21213.73913</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108960.01702</v>
      </c>
      <c r="D24" s="1065" t="n">
        <v>241274.42066</v>
      </c>
      <c r="E24" s="1065" t="n">
        <v>406229.93992</v>
      </c>
      <c r="F24" s="1333"/>
      <c r="G24" s="1065" t="n">
        <v>8006896.5297</v>
      </c>
      <c r="H24" s="1065" t="n">
        <v>424231.2193</v>
      </c>
      <c r="I24" s="1065" t="n">
        <v>677295.72673</v>
      </c>
      <c r="J24" s="1333"/>
      <c r="K24" s="1065" t="n">
        <v>2664688.15571</v>
      </c>
      <c r="L24" s="1065" t="n">
        <v>0.29222</v>
      </c>
      <c r="M24" s="1065" t="n">
        <v>0</v>
      </c>
      <c r="N24" s="1065"/>
      <c r="O24" s="1065" t="n">
        <v>13780544.70243</v>
      </c>
      <c r="P24" s="1065" t="n">
        <v>665505.93218</v>
      </c>
      <c r="Q24" s="1065" t="n">
        <v>1083525.66665</v>
      </c>
    </row>
    <row r="25" s="346" customFormat="true" ht="21" hidden="false" customHeight="true" outlineLevel="0" collapsed="false">
      <c r="A25" s="1334" t="s">
        <v>1068</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613</v>
      </c>
      <c r="B4" s="116"/>
      <c r="C4" s="116"/>
      <c r="D4" s="116"/>
      <c r="E4" s="116"/>
      <c r="F4" s="116"/>
      <c r="G4" s="116"/>
      <c r="H4" s="116"/>
      <c r="I4" s="116"/>
      <c r="J4" s="116" t="n">
        <v>42613</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1</v>
      </c>
      <c r="C9" s="128" t="n">
        <v>14.95</v>
      </c>
      <c r="D9" s="128" t="n">
        <v>14.24</v>
      </c>
      <c r="E9" s="128" t="n">
        <v>15.49</v>
      </c>
      <c r="F9" s="128" t="n">
        <v>16.33</v>
      </c>
      <c r="G9" s="128" t="n">
        <v>17.32</v>
      </c>
      <c r="H9" s="128" t="n">
        <v>15.34</v>
      </c>
      <c r="I9" s="128"/>
      <c r="J9" s="127" t="s">
        <v>228</v>
      </c>
      <c r="K9" s="128" t="n">
        <v>16.35</v>
      </c>
      <c r="L9" s="128" t="n">
        <v>14.72</v>
      </c>
      <c r="M9" s="128" t="n">
        <v>15.95</v>
      </c>
      <c r="N9" s="128" t="n">
        <v>20.13</v>
      </c>
      <c r="O9" s="128" t="n">
        <v>15.8690268133703</v>
      </c>
      <c r="P9" s="128" t="n">
        <v>14.29</v>
      </c>
      <c r="Q9" s="128" t="n">
        <v>15.7296249222147</v>
      </c>
    </row>
    <row r="10" s="127" customFormat="true" ht="15" hidden="false" customHeight="true" outlineLevel="0" collapsed="false">
      <c r="A10" s="127" t="s">
        <v>229</v>
      </c>
      <c r="B10" s="128" t="n">
        <v>8.57</v>
      </c>
      <c r="C10" s="128" t="n">
        <v>6.77</v>
      </c>
      <c r="D10" s="128" t="n">
        <v>6.14</v>
      </c>
      <c r="E10" s="128" t="n">
        <v>7.15</v>
      </c>
      <c r="F10" s="128" t="n">
        <v>6.42</v>
      </c>
      <c r="G10" s="128" t="n">
        <v>5.34</v>
      </c>
      <c r="H10" s="128" t="n">
        <v>5.41</v>
      </c>
      <c r="I10" s="128"/>
      <c r="J10" s="127" t="s">
        <v>229</v>
      </c>
      <c r="K10" s="128" t="n">
        <v>7.52</v>
      </c>
      <c r="L10" s="128" t="n">
        <v>10.62</v>
      </c>
      <c r="M10" s="128" t="n">
        <v>6.06</v>
      </c>
      <c r="N10" s="128" t="n">
        <v>4.23</v>
      </c>
      <c r="O10" s="128" t="n">
        <v>7.16</v>
      </c>
      <c r="P10" s="128" t="n">
        <v>5.02</v>
      </c>
      <c r="Q10" s="128" t="n">
        <v>7.09</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32</v>
      </c>
      <c r="C13" s="129" t="n">
        <v>5.53</v>
      </c>
      <c r="D13" s="129" t="n">
        <v>16.27</v>
      </c>
      <c r="E13" s="129" t="n">
        <v>3.65</v>
      </c>
      <c r="F13" s="129" t="n">
        <v>8.9</v>
      </c>
      <c r="G13" s="129" t="n">
        <v>7.05</v>
      </c>
      <c r="H13" s="129" t="n">
        <v>12.21</v>
      </c>
      <c r="I13" s="129"/>
      <c r="J13" s="127" t="s">
        <v>231</v>
      </c>
      <c r="K13" s="129" t="n">
        <v>7.28</v>
      </c>
      <c r="L13" s="129" t="n">
        <v>5.25</v>
      </c>
      <c r="M13" s="129" t="n">
        <v>8.73</v>
      </c>
      <c r="N13" s="129" t="n">
        <v>7.74</v>
      </c>
      <c r="O13" s="129" t="n">
        <v>6.1</v>
      </c>
      <c r="P13" s="129" t="n">
        <v>13.48</v>
      </c>
      <c r="Q13" s="129" t="n">
        <v>6.28</v>
      </c>
    </row>
    <row r="14" s="127" customFormat="true" ht="15" hidden="false" customHeight="true" outlineLevel="0" collapsed="false">
      <c r="A14" s="127" t="s">
        <v>232</v>
      </c>
      <c r="B14" s="129" t="n">
        <v>3.93355403045049</v>
      </c>
      <c r="C14" s="129" t="n">
        <v>4.24842410071887</v>
      </c>
      <c r="D14" s="129" t="n">
        <v>14.2312302260067</v>
      </c>
      <c r="E14" s="129" t="n">
        <v>3.16930077597932</v>
      </c>
      <c r="F14" s="129" t="n">
        <v>7.9939775888396</v>
      </c>
      <c r="G14" s="129" t="n">
        <v>6.04201194874274</v>
      </c>
      <c r="H14" s="129" t="n">
        <v>9.21573823262708</v>
      </c>
      <c r="I14" s="129"/>
      <c r="J14" s="127" t="s">
        <v>232</v>
      </c>
      <c r="K14" s="129" t="n">
        <v>5.02393632984553</v>
      </c>
      <c r="L14" s="129" t="n">
        <v>3.97508810890245</v>
      </c>
      <c r="M14" s="129" t="n">
        <v>7.6591498355284</v>
      </c>
      <c r="N14" s="129" t="n">
        <v>6.6127723508697</v>
      </c>
      <c r="O14" s="129" t="n">
        <v>4.78901959409432</v>
      </c>
      <c r="P14" s="129" t="n">
        <v>10.4281604309495</v>
      </c>
      <c r="Q14" s="129" t="n">
        <v>4.93072239157181</v>
      </c>
    </row>
    <row r="15" s="127" customFormat="true" ht="15" hidden="false" customHeight="true" outlineLevel="0" collapsed="false">
      <c r="A15" s="127" t="s">
        <v>233</v>
      </c>
      <c r="B15" s="129" t="n">
        <v>5.16</v>
      </c>
      <c r="C15" s="129" t="n">
        <v>5.37</v>
      </c>
      <c r="D15" s="129" t="n">
        <v>15.68</v>
      </c>
      <c r="E15" s="129" t="n">
        <v>3.55</v>
      </c>
      <c r="F15" s="129" t="n">
        <v>8.83</v>
      </c>
      <c r="G15" s="129" t="n">
        <v>6.86</v>
      </c>
      <c r="H15" s="129" t="n">
        <v>11.92</v>
      </c>
      <c r="I15" s="129"/>
      <c r="J15" s="127" t="s">
        <v>233</v>
      </c>
      <c r="K15" s="129" t="n">
        <v>5.47</v>
      </c>
      <c r="L15" s="129" t="n">
        <v>5.2</v>
      </c>
      <c r="M15" s="129" t="n">
        <v>8.03</v>
      </c>
      <c r="N15" s="129" t="n">
        <v>7.62</v>
      </c>
      <c r="O15" s="129" t="n">
        <v>5.7</v>
      </c>
      <c r="P15" s="129" t="n">
        <v>11.61</v>
      </c>
      <c r="Q15" s="129" t="n">
        <v>5.85</v>
      </c>
    </row>
    <row r="16" s="127" customFormat="true" ht="15" hidden="false" customHeight="true" outlineLevel="0" collapsed="false">
      <c r="A16" s="127" t="s">
        <v>234</v>
      </c>
      <c r="B16" s="129" t="n">
        <v>9.29</v>
      </c>
      <c r="C16" s="129" t="n">
        <v>10.22</v>
      </c>
      <c r="D16" s="129" t="n">
        <v>41.51</v>
      </c>
      <c r="E16" s="129" t="n">
        <v>12.22</v>
      </c>
      <c r="F16" s="129" t="n">
        <v>18.76</v>
      </c>
      <c r="G16" s="129" t="n">
        <v>14.91</v>
      </c>
      <c r="H16" s="129" t="n">
        <v>85.81</v>
      </c>
      <c r="I16" s="129"/>
      <c r="J16" s="127" t="s">
        <v>234</v>
      </c>
      <c r="K16" s="129" t="n">
        <v>34.5</v>
      </c>
      <c r="L16" s="129" t="n">
        <v>8.19</v>
      </c>
      <c r="M16" s="129" t="n">
        <v>18.6</v>
      </c>
      <c r="N16" s="129" t="n">
        <v>15.59</v>
      </c>
      <c r="O16" s="129" t="n">
        <v>18.31</v>
      </c>
      <c r="P16" s="129" t="n">
        <v>43.03</v>
      </c>
      <c r="Q16" s="129" t="n">
        <v>19.47</v>
      </c>
    </row>
    <row r="17" s="127" customFormat="true" ht="15" hidden="false" customHeight="true" outlineLevel="0" collapsed="false">
      <c r="A17" s="127" t="s">
        <v>235</v>
      </c>
      <c r="B17" s="129" t="n">
        <v>169.83</v>
      </c>
      <c r="C17" s="129" t="n">
        <v>131.69</v>
      </c>
      <c r="D17" s="129" t="n">
        <v>100.51</v>
      </c>
      <c r="E17" s="129" t="n">
        <v>148.62</v>
      </c>
      <c r="F17" s="129" t="n">
        <v>128.04</v>
      </c>
      <c r="G17" s="129" t="n">
        <v>140.6</v>
      </c>
      <c r="H17" s="129" t="n">
        <v>92.38</v>
      </c>
      <c r="I17" s="129"/>
      <c r="J17" s="127" t="s">
        <v>235</v>
      </c>
      <c r="K17" s="129" t="n">
        <v>97.68</v>
      </c>
      <c r="L17" s="129" t="n">
        <v>131.45</v>
      </c>
      <c r="M17" s="129" t="n">
        <v>104.45</v>
      </c>
      <c r="N17" s="129" t="n">
        <v>137.17</v>
      </c>
      <c r="O17" s="129" t="n">
        <v>132.34</v>
      </c>
      <c r="P17" s="129" t="n">
        <v>91.26</v>
      </c>
      <c r="Q17" s="129" t="n">
        <v>130.12</v>
      </c>
    </row>
    <row r="18" s="127" customFormat="true" ht="15" hidden="false" customHeight="true" outlineLevel="0" collapsed="false">
      <c r="A18" s="127" t="s">
        <v>236</v>
      </c>
      <c r="B18" s="129" t="n">
        <v>7.23</v>
      </c>
      <c r="C18" s="129" t="n">
        <v>6.72</v>
      </c>
      <c r="D18" s="129" t="n">
        <v>18.91</v>
      </c>
      <c r="E18" s="129" t="n">
        <v>4.75</v>
      </c>
      <c r="F18" s="129" t="n">
        <v>9.6</v>
      </c>
      <c r="G18" s="129" t="n">
        <v>10.92</v>
      </c>
      <c r="H18" s="129" t="n">
        <v>15.95</v>
      </c>
      <c r="I18" s="129"/>
      <c r="J18" s="127" t="s">
        <v>236</v>
      </c>
      <c r="K18" s="129" t="n">
        <v>8.52</v>
      </c>
      <c r="L18" s="129" t="n">
        <v>7.64</v>
      </c>
      <c r="M18" s="129" t="n">
        <v>10.3</v>
      </c>
      <c r="N18" s="129" t="n">
        <v>9.07</v>
      </c>
      <c r="O18" s="129" t="n">
        <v>7.72</v>
      </c>
      <c r="P18" s="129" t="n">
        <v>15.51</v>
      </c>
      <c r="Q18" s="129" t="n">
        <v>7.9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9.0180659791797</v>
      </c>
      <c r="C21" s="129" t="n">
        <v>6.58565559816739</v>
      </c>
      <c r="D21" s="129" t="n">
        <v>15.7688931498821</v>
      </c>
      <c r="E21" s="129" t="n">
        <v>10.4705322645947</v>
      </c>
      <c r="F21" s="129" t="n">
        <v>11.8054196579366</v>
      </c>
      <c r="G21" s="129" t="n">
        <v>12.2763994724188</v>
      </c>
      <c r="H21" s="129" t="n">
        <v>14.1858188262102</v>
      </c>
      <c r="I21" s="129"/>
      <c r="J21" s="127" t="s">
        <v>238</v>
      </c>
      <c r="K21" s="129" t="n">
        <v>11.9256161381421</v>
      </c>
      <c r="L21" s="129" t="n">
        <v>10.0725271300316</v>
      </c>
      <c r="M21" s="129" t="n">
        <v>8.86307670674005</v>
      </c>
      <c r="N21" s="129" t="n">
        <v>11.0423422431211</v>
      </c>
      <c r="O21" s="129" t="n">
        <v>9.89870191393014</v>
      </c>
      <c r="P21" s="129" t="n">
        <v>13.060494036008</v>
      </c>
      <c r="Q21" s="129" t="n">
        <v>9.9883378184903</v>
      </c>
    </row>
    <row r="22" s="127" customFormat="true" ht="15" hidden="false" customHeight="true" outlineLevel="0" collapsed="false">
      <c r="A22" s="127" t="s">
        <v>239</v>
      </c>
      <c r="B22" s="129" t="n">
        <v>57.7115630486704</v>
      </c>
      <c r="C22" s="129" t="n">
        <v>57.8043894121754</v>
      </c>
      <c r="D22" s="129" t="n">
        <v>80.2221641811039</v>
      </c>
      <c r="E22" s="129" t="n">
        <v>63.3085106811798</v>
      </c>
      <c r="F22" s="129" t="n">
        <v>65.8586318323359</v>
      </c>
      <c r="G22" s="129" t="n">
        <v>72.3382072541737</v>
      </c>
      <c r="H22" s="129" t="n">
        <v>78.3121091412718</v>
      </c>
      <c r="I22" s="129"/>
      <c r="J22" s="127" t="s">
        <v>239</v>
      </c>
      <c r="K22" s="129" t="n">
        <v>66.5640638762298</v>
      </c>
      <c r="L22" s="129" t="n">
        <v>64.6166254144972</v>
      </c>
      <c r="M22" s="129" t="n">
        <v>64.433150548632</v>
      </c>
      <c r="N22" s="129" t="n">
        <v>62.0651571257229</v>
      </c>
      <c r="O22" s="129" t="n">
        <v>62.7844568806877</v>
      </c>
      <c r="P22" s="129" t="n">
        <v>79.2127876616215</v>
      </c>
      <c r="Q22" s="129" t="n">
        <v>63.2748896275917</v>
      </c>
    </row>
    <row r="23" s="132" customFormat="true" ht="15" hidden="false" customHeight="true" outlineLevel="0" collapsed="false">
      <c r="A23" s="127" t="s">
        <v>240</v>
      </c>
      <c r="B23" s="131" t="n">
        <v>18.9405208753972</v>
      </c>
      <c r="C23" s="131" t="n">
        <v>17.0022972669204</v>
      </c>
      <c r="D23" s="131" t="n">
        <v>22.5202331792003</v>
      </c>
      <c r="E23" s="131" t="n">
        <v>20.6736784322639</v>
      </c>
      <c r="F23" s="131" t="n">
        <v>19.7529858465321</v>
      </c>
      <c r="G23" s="131" t="n">
        <v>20.9176455491688</v>
      </c>
      <c r="H23" s="131" t="n">
        <v>25.2521175941147</v>
      </c>
      <c r="I23" s="131"/>
      <c r="J23" s="127" t="s">
        <v>240</v>
      </c>
      <c r="K23" s="129" t="n">
        <v>18.4906522932713</v>
      </c>
      <c r="L23" s="129" t="n">
        <v>18.9055351139012</v>
      </c>
      <c r="M23" s="129" t="n">
        <v>17.2325502176147</v>
      </c>
      <c r="N23" s="129" t="n">
        <v>18.7835165555819</v>
      </c>
      <c r="O23" s="129" t="n">
        <v>18.9542149171469</v>
      </c>
      <c r="P23" s="129" t="n">
        <v>22.0608675252883</v>
      </c>
      <c r="Q23" s="129" t="n">
        <v>19.0381510848395</v>
      </c>
    </row>
    <row r="24" s="127" customFormat="true" ht="15" hidden="false" customHeight="true" outlineLevel="0" collapsed="false">
      <c r="A24" s="127" t="s">
        <v>241</v>
      </c>
      <c r="B24" s="133" t="n">
        <v>1077.28316234644</v>
      </c>
      <c r="C24" s="133" t="n">
        <v>1276.67376903315</v>
      </c>
      <c r="D24" s="133" t="n">
        <v>528.15935518797</v>
      </c>
      <c r="E24" s="133" t="n">
        <v>1067.8525471673</v>
      </c>
      <c r="F24" s="133" t="n">
        <v>830.970203255528</v>
      </c>
      <c r="G24" s="133" t="n">
        <v>706.29970875</v>
      </c>
      <c r="H24" s="133" t="n">
        <v>609.21872199187</v>
      </c>
      <c r="I24" s="133"/>
      <c r="J24" s="127" t="s">
        <v>241</v>
      </c>
      <c r="K24" s="133" t="n">
        <v>932.07235522031</v>
      </c>
      <c r="L24" s="133" t="n">
        <v>1038.34978281015</v>
      </c>
      <c r="M24" s="133" t="n">
        <v>994.96173403125</v>
      </c>
      <c r="N24" s="133" t="n">
        <v>847.319278640836</v>
      </c>
      <c r="O24" s="133" t="n">
        <v>997.751685147891</v>
      </c>
      <c r="P24" s="133" t="n">
        <v>848.976510257511</v>
      </c>
      <c r="Q24" s="133" t="n">
        <v>993.377325156792</v>
      </c>
    </row>
    <row r="25" s="127" customFormat="true" ht="15" hidden="false" customHeight="true" outlineLevel="0" collapsed="false">
      <c r="A25" s="127" t="s">
        <v>242</v>
      </c>
      <c r="B25" s="133" t="n">
        <v>28287.3707790323</v>
      </c>
      <c r="C25" s="133" t="n">
        <v>24008.0989293506</v>
      </c>
      <c r="D25" s="133" t="n">
        <v>10806.95296</v>
      </c>
      <c r="E25" s="133" t="n">
        <v>21195.8656532075</v>
      </c>
      <c r="F25" s="133" t="n">
        <v>17343.8396269231</v>
      </c>
      <c r="G25" s="133" t="n">
        <v>20835.841408125</v>
      </c>
      <c r="H25" s="133" t="n">
        <v>10704.8432578571</v>
      </c>
      <c r="I25" s="133"/>
      <c r="J25" s="127" t="s">
        <v>242</v>
      </c>
      <c r="K25" s="133" t="n">
        <v>19831.5037722321</v>
      </c>
      <c r="L25" s="133" t="n">
        <v>29461.4445042667</v>
      </c>
      <c r="M25" s="133" t="n">
        <v>21225.850326</v>
      </c>
      <c r="N25" s="133" t="n">
        <v>18618.1236090541</v>
      </c>
      <c r="O25" s="133" t="n">
        <v>22571.1973126912</v>
      </c>
      <c r="P25" s="133" t="n">
        <v>9890.5763445</v>
      </c>
      <c r="Q25" s="133" t="n">
        <v>21866.7183700139</v>
      </c>
    </row>
    <row r="26" s="127" customFormat="true" ht="15" hidden="false" customHeight="true" outlineLevel="0" collapsed="false">
      <c r="A26" s="127" t="s">
        <v>243</v>
      </c>
      <c r="B26" s="129" t="n">
        <v>99.3</v>
      </c>
      <c r="C26" s="129" t="n">
        <v>95.86</v>
      </c>
      <c r="D26" s="129" t="n">
        <v>120.58</v>
      </c>
      <c r="E26" s="129" t="n">
        <v>85.39</v>
      </c>
      <c r="F26" s="129" t="n">
        <v>96.37</v>
      </c>
      <c r="G26" s="129" t="n">
        <v>99.64</v>
      </c>
      <c r="H26" s="129" t="n">
        <v>111.37</v>
      </c>
      <c r="I26" s="129"/>
      <c r="J26" s="127" t="s">
        <v>243</v>
      </c>
      <c r="K26" s="129" t="n">
        <v>113.03</v>
      </c>
      <c r="L26" s="129" t="n">
        <v>93.66</v>
      </c>
      <c r="M26" s="129" t="n">
        <v>104.39</v>
      </c>
      <c r="N26" s="129" t="n">
        <v>101.33</v>
      </c>
      <c r="O26" s="129" t="n">
        <v>98.61</v>
      </c>
      <c r="P26" s="129" t="n">
        <v>99.7</v>
      </c>
      <c r="Q26" s="129" t="n">
        <v>98.64</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2.3456418133444</v>
      </c>
      <c r="C29" s="129" t="n">
        <v>15.7024881487135</v>
      </c>
      <c r="D29" s="129" t="n">
        <v>-3.43579858335094</v>
      </c>
      <c r="E29" s="129" t="n">
        <v>21.1463942024364</v>
      </c>
      <c r="F29" s="129" t="n">
        <v>14.2138507016476</v>
      </c>
      <c r="G29" s="129" t="n">
        <v>5.47647465975308</v>
      </c>
      <c r="H29" s="129" t="n">
        <v>-2.18891809433772</v>
      </c>
      <c r="I29" s="129"/>
      <c r="J29" s="127" t="s">
        <v>245</v>
      </c>
      <c r="K29" s="129" t="n">
        <v>13.6412434405678</v>
      </c>
      <c r="L29" s="129" t="n">
        <v>13.8340125137597</v>
      </c>
      <c r="M29" s="129" t="n">
        <v>5.20104358674208</v>
      </c>
      <c r="N29" s="129" t="n">
        <v>9.69420503615929</v>
      </c>
      <c r="O29" s="129" t="n">
        <v>15.0994426873255</v>
      </c>
      <c r="P29" s="129" t="n">
        <v>-5.00391029925867</v>
      </c>
      <c r="Q29" s="129" t="n">
        <v>14.5153287990634</v>
      </c>
    </row>
    <row r="30" s="132" customFormat="true" ht="15" hidden="false" customHeight="true" outlineLevel="0" collapsed="false">
      <c r="A30" s="127" t="s">
        <v>246</v>
      </c>
      <c r="B30" s="131" t="n">
        <v>2.58214670725189</v>
      </c>
      <c r="C30" s="131" t="n">
        <v>2.43239996611292</v>
      </c>
      <c r="D30" s="131" t="n">
        <v>-0.45214912139419</v>
      </c>
      <c r="E30" s="131" t="n">
        <v>3.1638045376118</v>
      </c>
      <c r="F30" s="131" t="n">
        <v>2.24659374368855</v>
      </c>
      <c r="G30" s="131" t="n">
        <v>0.886614299788192</v>
      </c>
      <c r="H30" s="131" t="n">
        <v>-0.325305173440114</v>
      </c>
      <c r="I30" s="131"/>
      <c r="J30" s="127" t="s">
        <v>246</v>
      </c>
      <c r="K30" s="129" t="n">
        <v>1.74761575837307</v>
      </c>
      <c r="L30" s="129" t="n">
        <v>1.49495820006484</v>
      </c>
      <c r="M30" s="129" t="n">
        <v>0.754803450763254</v>
      </c>
      <c r="N30" s="129" t="n">
        <v>1.93921782915636</v>
      </c>
      <c r="O30" s="129" t="n">
        <v>2.08783034037573</v>
      </c>
      <c r="P30" s="129" t="n">
        <v>-0.658643991705956</v>
      </c>
      <c r="Q30" s="129" t="n">
        <v>2.0041234974961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30.99</v>
      </c>
      <c r="C33" s="131" t="n">
        <v>21.16</v>
      </c>
      <c r="D33" s="131" t="n">
        <v>42.99</v>
      </c>
      <c r="E33" s="131" t="n">
        <v>33.65</v>
      </c>
      <c r="F33" s="131" t="n">
        <v>38.03</v>
      </c>
      <c r="G33" s="131" t="n">
        <v>46.96</v>
      </c>
      <c r="H33" s="131" t="n">
        <v>40.22</v>
      </c>
      <c r="I33" s="131"/>
      <c r="J33" s="127" t="s">
        <v>248</v>
      </c>
      <c r="K33" s="131" t="n">
        <v>31.23</v>
      </c>
      <c r="L33" s="131" t="n">
        <v>17.88</v>
      </c>
      <c r="M33" s="131" t="n">
        <v>26.62</v>
      </c>
      <c r="N33" s="131" t="n">
        <v>36.13</v>
      </c>
      <c r="O33" s="131" t="n">
        <v>29.31</v>
      </c>
      <c r="P33" s="131" t="n">
        <v>26.4</v>
      </c>
      <c r="Q33" s="131" t="n">
        <v>29.24</v>
      </c>
    </row>
    <row r="34" s="132" customFormat="true" ht="15" hidden="false" customHeight="true" outlineLevel="0" collapsed="false">
      <c r="A34" s="127" t="s">
        <v>249</v>
      </c>
      <c r="B34" s="131" t="n">
        <v>44.39</v>
      </c>
      <c r="C34" s="131" t="n">
        <v>54.61</v>
      </c>
      <c r="D34" s="131" t="n">
        <v>81.12</v>
      </c>
      <c r="E34" s="131" t="n">
        <v>99.2</v>
      </c>
      <c r="F34" s="131" t="n">
        <v>95.82</v>
      </c>
      <c r="G34" s="131" t="n">
        <v>124.48</v>
      </c>
      <c r="H34" s="131" t="n">
        <v>118.79</v>
      </c>
      <c r="I34" s="131"/>
      <c r="J34" s="127" t="s">
        <v>249</v>
      </c>
      <c r="K34" s="131" t="n">
        <v>104.14</v>
      </c>
      <c r="L34" s="131" t="n">
        <v>118.41</v>
      </c>
      <c r="M34" s="131" t="n">
        <v>79.71</v>
      </c>
      <c r="N34" s="131" t="n">
        <v>67.61</v>
      </c>
      <c r="O34" s="131" t="n">
        <v>78.81</v>
      </c>
      <c r="P34" s="131" t="n">
        <v>70.81</v>
      </c>
      <c r="Q34" s="131" t="n">
        <v>78.57</v>
      </c>
    </row>
    <row r="35" s="132" customFormat="true" ht="15" hidden="false" customHeight="true" outlineLevel="0" collapsed="false">
      <c r="A35" s="127" t="s">
        <v>250</v>
      </c>
      <c r="B35" s="131" t="n">
        <v>3.26</v>
      </c>
      <c r="C35" s="131" t="n">
        <v>3.67</v>
      </c>
      <c r="D35" s="131" t="n">
        <v>0.21</v>
      </c>
      <c r="E35" s="131" t="n">
        <v>10.26</v>
      </c>
      <c r="F35" s="131" t="n">
        <v>5.2</v>
      </c>
      <c r="G35" s="131" t="n">
        <v>1.85</v>
      </c>
      <c r="H35" s="131" t="n">
        <v>0</v>
      </c>
      <c r="I35" s="131"/>
      <c r="J35" s="127" t="s">
        <v>250</v>
      </c>
      <c r="K35" s="131" t="n">
        <v>0.83</v>
      </c>
      <c r="L35" s="131" t="n">
        <v>14.24</v>
      </c>
      <c r="M35" s="131" t="n">
        <v>5.82</v>
      </c>
      <c r="N35" s="131" t="n">
        <v>4.07</v>
      </c>
      <c r="O35" s="131" t="n">
        <v>5.68</v>
      </c>
      <c r="P35" s="131" t="n">
        <v>1.25</v>
      </c>
      <c r="Q35" s="131" t="n">
        <v>5.5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197104645898173</v>
      </c>
      <c r="C38" s="137" t="n">
        <v>0.0759681043724129</v>
      </c>
      <c r="D38" s="137" t="n">
        <v>-0.445170226636892</v>
      </c>
      <c r="E38" s="137" t="n">
        <v>-0.202225524552602</v>
      </c>
      <c r="F38" s="137" t="n">
        <v>1.51945871948706</v>
      </c>
      <c r="G38" s="137" t="n">
        <v>-0.354987628316345</v>
      </c>
      <c r="H38" s="137" t="n">
        <v>0.60537019021829</v>
      </c>
      <c r="I38" s="137"/>
      <c r="J38" s="136" t="s">
        <v>252</v>
      </c>
      <c r="K38" s="137" t="n">
        <v>-0.801299164879408</v>
      </c>
      <c r="L38" s="137" t="n">
        <v>-0.558063419466847</v>
      </c>
      <c r="M38" s="137" t="n">
        <v>-0.0436292007147161</v>
      </c>
      <c r="N38" s="137" t="n">
        <v>-0.181516737582403</v>
      </c>
      <c r="O38" s="137" t="n">
        <v>-0.121295196791074</v>
      </c>
      <c r="P38" s="137" t="n">
        <v>0.320388023353217</v>
      </c>
      <c r="Q38" s="137" t="n">
        <v>-0.110139088749861</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c r="B42" s="140"/>
      <c r="C42" s="140"/>
      <c r="D42" s="140"/>
      <c r="E42" s="140"/>
      <c r="F42" s="140"/>
      <c r="G42" s="140"/>
      <c r="H42" s="140"/>
      <c r="I42" s="140"/>
      <c r="J42" s="139"/>
      <c r="K42" s="140"/>
      <c r="L42" s="140"/>
      <c r="M42" s="140"/>
      <c r="N42" s="140"/>
      <c r="O42" s="140"/>
      <c r="P42" s="140"/>
      <c r="Q42" s="140"/>
      <c r="R42" s="140"/>
    </row>
    <row r="43" customFormat="false" ht="12" hidden="false" customHeight="true" outlineLevel="0" collapsed="false">
      <c r="J43" s="7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9</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13</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1</v>
      </c>
      <c r="B5" s="1322"/>
      <c r="C5" s="1323" t="s">
        <v>327</v>
      </c>
      <c r="D5" s="1323"/>
      <c r="E5" s="1323"/>
      <c r="F5" s="1341"/>
      <c r="G5" s="1323" t="s">
        <v>332</v>
      </c>
      <c r="H5" s="1323"/>
      <c r="I5" s="1323"/>
      <c r="J5" s="1341"/>
      <c r="K5" s="1323" t="s">
        <v>333</v>
      </c>
      <c r="L5" s="1323"/>
      <c r="M5" s="1323"/>
      <c r="O5" s="1323" t="s">
        <v>334</v>
      </c>
      <c r="P5" s="1323"/>
      <c r="Q5" s="1323"/>
    </row>
    <row r="6" s="1324" customFormat="true" ht="39.75" hidden="false" customHeight="true" outlineLevel="0" collapsed="false">
      <c r="A6" s="1321"/>
      <c r="B6" s="1325"/>
      <c r="C6" s="783" t="s">
        <v>1065</v>
      </c>
      <c r="D6" s="783" t="s">
        <v>1066</v>
      </c>
      <c r="E6" s="783" t="s">
        <v>1067</v>
      </c>
      <c r="F6" s="784"/>
      <c r="G6" s="783" t="s">
        <v>1065</v>
      </c>
      <c r="H6" s="783" t="s">
        <v>1066</v>
      </c>
      <c r="I6" s="783" t="s">
        <v>1067</v>
      </c>
      <c r="J6" s="784"/>
      <c r="K6" s="783" t="s">
        <v>1065</v>
      </c>
      <c r="L6" s="783" t="s">
        <v>1066</v>
      </c>
      <c r="M6" s="783" t="s">
        <v>1067</v>
      </c>
      <c r="O6" s="783" t="s">
        <v>1065</v>
      </c>
      <c r="P6" s="783" t="s">
        <v>1066</v>
      </c>
      <c r="Q6" s="783" t="s">
        <v>1067</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57</v>
      </c>
      <c r="B8" s="160"/>
      <c r="C8" s="1327" t="n">
        <v>668862</v>
      </c>
      <c r="D8" s="1327" t="n">
        <v>2256</v>
      </c>
      <c r="E8" s="1327" t="n">
        <v>15718</v>
      </c>
      <c r="F8" s="1327"/>
      <c r="G8" s="1327" t="n">
        <v>58913</v>
      </c>
      <c r="H8" s="1327" t="n">
        <v>45</v>
      </c>
      <c r="I8" s="1327" t="n">
        <v>70</v>
      </c>
      <c r="J8" s="1342"/>
      <c r="K8" s="1327" t="n">
        <v>57540</v>
      </c>
      <c r="L8" s="1327" t="n">
        <v>1</v>
      </c>
      <c r="M8" s="1327" t="n">
        <v>0</v>
      </c>
      <c r="O8" s="1327" t="n">
        <v>729827</v>
      </c>
      <c r="P8" s="1327" t="n">
        <v>2265</v>
      </c>
      <c r="Q8" s="1327" t="n">
        <v>15746</v>
      </c>
      <c r="R8" s="1343"/>
    </row>
    <row r="9" s="346" customFormat="true" ht="21.95" hidden="false" customHeight="true" outlineLevel="0" collapsed="false">
      <c r="A9" s="160" t="s">
        <v>58</v>
      </c>
      <c r="B9" s="160"/>
      <c r="C9" s="1327" t="n">
        <v>316982</v>
      </c>
      <c r="D9" s="1327" t="n">
        <v>1401</v>
      </c>
      <c r="E9" s="1327" t="n">
        <v>2334</v>
      </c>
      <c r="F9" s="1327"/>
      <c r="G9" s="1327" t="n">
        <v>31101</v>
      </c>
      <c r="H9" s="1327" t="n">
        <v>25</v>
      </c>
      <c r="I9" s="1327" t="n">
        <v>15</v>
      </c>
      <c r="J9" s="1342"/>
      <c r="K9" s="1327" t="n">
        <v>31166</v>
      </c>
      <c r="L9" s="1327" t="n">
        <v>0</v>
      </c>
      <c r="M9" s="1327" t="n">
        <v>0</v>
      </c>
      <c r="N9" s="1343"/>
      <c r="O9" s="1327" t="n">
        <v>379249</v>
      </c>
      <c r="P9" s="1327" t="n">
        <v>1426</v>
      </c>
      <c r="Q9" s="1327" t="n">
        <v>2349</v>
      </c>
    </row>
    <row r="10" s="346" customFormat="true" ht="21.95" hidden="false" customHeight="true" outlineLevel="0" collapsed="false">
      <c r="A10" s="160" t="s">
        <v>59</v>
      </c>
      <c r="B10" s="160"/>
      <c r="C10" s="1327" t="n">
        <v>25355</v>
      </c>
      <c r="D10" s="1327" t="n">
        <v>251</v>
      </c>
      <c r="E10" s="1327" t="n">
        <v>648</v>
      </c>
      <c r="F10" s="1327"/>
      <c r="G10" s="1327" t="n">
        <v>4791</v>
      </c>
      <c r="H10" s="1327" t="n">
        <v>7</v>
      </c>
      <c r="I10" s="1327" t="n">
        <v>5</v>
      </c>
      <c r="J10" s="1342"/>
      <c r="K10" s="1327" t="n">
        <v>3280</v>
      </c>
      <c r="L10" s="1327" t="n">
        <v>0</v>
      </c>
      <c r="M10" s="1327" t="n">
        <v>0</v>
      </c>
      <c r="N10" s="1343"/>
      <c r="O10" s="1327" t="n">
        <v>31122</v>
      </c>
      <c r="P10" s="1327" t="n">
        <v>256</v>
      </c>
      <c r="Q10" s="1327" t="n">
        <v>651</v>
      </c>
    </row>
    <row r="11" s="346" customFormat="true" ht="21.95" hidden="false" customHeight="true" outlineLevel="0" collapsed="false">
      <c r="A11" s="160" t="s">
        <v>60</v>
      </c>
      <c r="B11" s="160"/>
      <c r="C11" s="1327" t="n">
        <v>328988</v>
      </c>
      <c r="D11" s="1327" t="n">
        <v>1039</v>
      </c>
      <c r="E11" s="1327" t="n">
        <v>2679</v>
      </c>
      <c r="F11" s="1327"/>
      <c r="G11" s="1327" t="n">
        <v>54844</v>
      </c>
      <c r="H11" s="1327" t="n">
        <v>20</v>
      </c>
      <c r="I11" s="1327" t="n">
        <v>21</v>
      </c>
      <c r="J11" s="1342"/>
      <c r="K11" s="1327" t="n">
        <v>57423</v>
      </c>
      <c r="L11" s="1327" t="n">
        <v>0</v>
      </c>
      <c r="M11" s="1327" t="n">
        <v>0</v>
      </c>
      <c r="N11" s="1343"/>
      <c r="O11" s="1327" t="n">
        <v>408002</v>
      </c>
      <c r="P11" s="1327" t="n">
        <v>1053</v>
      </c>
      <c r="Q11" s="1327" t="n">
        <v>2689</v>
      </c>
    </row>
    <row r="12" s="346" customFormat="true" ht="21.95" hidden="false" customHeight="true" outlineLevel="0" collapsed="false">
      <c r="A12" s="160" t="s">
        <v>61</v>
      </c>
      <c r="B12" s="160"/>
      <c r="C12" s="1327" t="n">
        <v>100438</v>
      </c>
      <c r="D12" s="1327" t="n">
        <v>183</v>
      </c>
      <c r="E12" s="1327" t="n">
        <v>731</v>
      </c>
      <c r="F12" s="1327"/>
      <c r="G12" s="1327" t="n">
        <v>51833</v>
      </c>
      <c r="H12" s="1327" t="n">
        <v>89</v>
      </c>
      <c r="I12" s="1327" t="n">
        <v>242</v>
      </c>
      <c r="J12" s="1342"/>
      <c r="K12" s="1327" t="n">
        <v>10537</v>
      </c>
      <c r="L12" s="1327" t="n">
        <v>0</v>
      </c>
      <c r="M12" s="1327" t="n">
        <v>0</v>
      </c>
      <c r="N12" s="1343"/>
      <c r="O12" s="1327" t="n">
        <v>148797</v>
      </c>
      <c r="P12" s="1327" t="n">
        <v>256</v>
      </c>
      <c r="Q12" s="1327" t="n">
        <v>951</v>
      </c>
    </row>
    <row r="13" s="346" customFormat="true" ht="21.95" hidden="false" customHeight="true" outlineLevel="0" collapsed="false">
      <c r="A13" s="160" t="s">
        <v>62</v>
      </c>
      <c r="B13" s="160"/>
      <c r="C13" s="1327" t="n">
        <v>47885</v>
      </c>
      <c r="D13" s="1327" t="n">
        <v>279</v>
      </c>
      <c r="E13" s="1327" t="n">
        <v>491</v>
      </c>
      <c r="F13" s="1327"/>
      <c r="G13" s="1327" t="n">
        <v>61405</v>
      </c>
      <c r="H13" s="1327" t="n">
        <v>265</v>
      </c>
      <c r="I13" s="1327" t="n">
        <v>536</v>
      </c>
      <c r="J13" s="1342"/>
      <c r="K13" s="1327" t="n">
        <v>8907</v>
      </c>
      <c r="L13" s="1327" t="n">
        <v>0</v>
      </c>
      <c r="M13" s="1327" t="n">
        <v>0</v>
      </c>
      <c r="N13" s="1343"/>
      <c r="O13" s="1327" t="n">
        <v>106900</v>
      </c>
      <c r="P13" s="1327" t="n">
        <v>535</v>
      </c>
      <c r="Q13" s="1327" t="n">
        <v>1003</v>
      </c>
    </row>
    <row r="14" s="346" customFormat="true" ht="21.95" hidden="false" customHeight="true" outlineLevel="0" collapsed="false">
      <c r="A14" s="160" t="s">
        <v>63</v>
      </c>
      <c r="B14" s="160"/>
      <c r="C14" s="1327" t="n">
        <v>18253</v>
      </c>
      <c r="D14" s="1327" t="n">
        <v>114</v>
      </c>
      <c r="E14" s="1327" t="n">
        <v>186</v>
      </c>
      <c r="F14" s="1327"/>
      <c r="G14" s="1327" t="n">
        <v>2883</v>
      </c>
      <c r="H14" s="1327" t="n">
        <v>5</v>
      </c>
      <c r="I14" s="1327" t="n">
        <v>7</v>
      </c>
      <c r="J14" s="1342"/>
      <c r="K14" s="1327" t="n">
        <v>4259</v>
      </c>
      <c r="L14" s="1327" t="n">
        <v>0</v>
      </c>
      <c r="M14" s="1327" t="n">
        <v>0</v>
      </c>
      <c r="N14" s="1343"/>
      <c r="O14" s="1327" t="n">
        <v>24366</v>
      </c>
      <c r="P14" s="1327" t="n">
        <v>118</v>
      </c>
      <c r="Q14" s="1327" t="n">
        <v>193</v>
      </c>
    </row>
    <row r="15" s="346" customFormat="true" ht="21.95" hidden="false" customHeight="true" outlineLevel="0" collapsed="false">
      <c r="A15" s="160" t="s">
        <v>64</v>
      </c>
      <c r="B15" s="160"/>
      <c r="C15" s="1327" t="n">
        <v>552939</v>
      </c>
      <c r="D15" s="1327" t="n">
        <v>2508</v>
      </c>
      <c r="E15" s="1327" t="n">
        <v>14838</v>
      </c>
      <c r="F15" s="1327"/>
      <c r="G15" s="1327" t="n">
        <v>194431</v>
      </c>
      <c r="H15" s="1327" t="n">
        <v>1248</v>
      </c>
      <c r="I15" s="1327" t="n">
        <v>6579</v>
      </c>
      <c r="J15" s="1342"/>
      <c r="K15" s="1327" t="n">
        <v>34149</v>
      </c>
      <c r="L15" s="1327" t="n">
        <v>0</v>
      </c>
      <c r="M15" s="1327" t="n">
        <v>0</v>
      </c>
      <c r="N15" s="1343"/>
      <c r="O15" s="1327" t="n">
        <v>733538</v>
      </c>
      <c r="P15" s="1327" t="n">
        <v>3486</v>
      </c>
      <c r="Q15" s="1327" t="n">
        <v>20538</v>
      </c>
    </row>
    <row r="16" s="346" customFormat="true" ht="21.95" hidden="false" customHeight="true" outlineLevel="0" collapsed="false">
      <c r="A16" s="160" t="s">
        <v>65</v>
      </c>
      <c r="B16" s="160"/>
      <c r="C16" s="1327" t="n">
        <v>364340</v>
      </c>
      <c r="D16" s="1327" t="n">
        <v>826</v>
      </c>
      <c r="E16" s="1327" t="n">
        <v>3783</v>
      </c>
      <c r="F16" s="1327"/>
      <c r="G16" s="1327" t="n">
        <v>41432</v>
      </c>
      <c r="H16" s="1327" t="n">
        <v>43</v>
      </c>
      <c r="I16" s="1327" t="n">
        <v>82</v>
      </c>
      <c r="J16" s="1342"/>
      <c r="K16" s="1327" t="n">
        <v>33025</v>
      </c>
      <c r="L16" s="1327" t="n">
        <v>0</v>
      </c>
      <c r="M16" s="1327" t="n">
        <v>0</v>
      </c>
      <c r="N16" s="1343"/>
      <c r="O16" s="1327" t="n">
        <v>438797</v>
      </c>
      <c r="P16" s="1327" t="n">
        <v>869</v>
      </c>
      <c r="Q16" s="1327" t="n">
        <v>3865</v>
      </c>
    </row>
    <row r="17" s="346" customFormat="true" ht="21.95" hidden="false" customHeight="true" outlineLevel="0" collapsed="false">
      <c r="A17" s="160" t="s">
        <v>66</v>
      </c>
      <c r="B17" s="160"/>
      <c r="C17" s="1327" t="n">
        <v>81789</v>
      </c>
      <c r="D17" s="1327" t="n">
        <v>767</v>
      </c>
      <c r="E17" s="1327" t="n">
        <v>2621</v>
      </c>
      <c r="F17" s="1327"/>
      <c r="G17" s="1327" t="n">
        <v>13115</v>
      </c>
      <c r="H17" s="1327" t="n">
        <v>7</v>
      </c>
      <c r="I17" s="1327" t="n">
        <v>14</v>
      </c>
      <c r="J17" s="1342"/>
      <c r="K17" s="1327" t="n">
        <v>10572</v>
      </c>
      <c r="L17" s="1327" t="n">
        <v>0</v>
      </c>
      <c r="M17" s="1327" t="n">
        <v>0</v>
      </c>
      <c r="N17" s="1343"/>
      <c r="O17" s="1327" t="n">
        <v>97654</v>
      </c>
      <c r="P17" s="1327" t="n">
        <v>769</v>
      </c>
      <c r="Q17" s="1327" t="n">
        <v>2631</v>
      </c>
    </row>
    <row r="18" s="346" customFormat="true" ht="21.95" hidden="false" customHeight="true" outlineLevel="0" collapsed="false">
      <c r="A18" s="160" t="s">
        <v>67</v>
      </c>
      <c r="B18" s="160"/>
      <c r="C18" s="1327" t="n">
        <v>233631</v>
      </c>
      <c r="D18" s="1327" t="n">
        <v>501</v>
      </c>
      <c r="E18" s="1327" t="n">
        <v>3703</v>
      </c>
      <c r="F18" s="1327"/>
      <c r="G18" s="1327" t="n">
        <v>27599</v>
      </c>
      <c r="H18" s="1327" t="n">
        <v>18</v>
      </c>
      <c r="I18" s="1327" t="n">
        <v>42</v>
      </c>
      <c r="J18" s="1342"/>
      <c r="K18" s="1327" t="n">
        <v>25311</v>
      </c>
      <c r="L18" s="1327" t="n">
        <v>0</v>
      </c>
      <c r="M18" s="1327" t="n">
        <v>0</v>
      </c>
      <c r="N18" s="1343"/>
      <c r="O18" s="1327" t="n">
        <v>286541</v>
      </c>
      <c r="P18" s="1327" t="n">
        <v>519</v>
      </c>
      <c r="Q18" s="1327" t="n">
        <v>3745</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5</v>
      </c>
      <c r="B20" s="1329"/>
      <c r="C20" s="1331" t="n">
        <v>2739462</v>
      </c>
      <c r="D20" s="1331" t="n">
        <v>10125</v>
      </c>
      <c r="E20" s="1331" t="n">
        <v>47732</v>
      </c>
      <c r="F20" s="1331"/>
      <c r="G20" s="1331" t="n">
        <v>542347</v>
      </c>
      <c r="H20" s="1331" t="n">
        <v>1772</v>
      </c>
      <c r="I20" s="1331" t="n">
        <v>7613</v>
      </c>
      <c r="J20" s="1344"/>
      <c r="K20" s="1331" t="n">
        <v>276169</v>
      </c>
      <c r="L20" s="1331" t="n">
        <v>1</v>
      </c>
      <c r="M20" s="1331" t="n">
        <v>0</v>
      </c>
      <c r="N20" s="1343"/>
      <c r="O20" s="1331" t="n">
        <v>3384793</v>
      </c>
      <c r="P20" s="1331" t="n">
        <v>11552</v>
      </c>
      <c r="Q20" s="1331" t="n">
        <v>54361</v>
      </c>
    </row>
    <row r="21" s="346" customFormat="true" ht="21.95" hidden="false" customHeight="true" outlineLevel="0" collapsed="false">
      <c r="A21" s="160" t="s">
        <v>276</v>
      </c>
      <c r="B21" s="160"/>
      <c r="C21" s="1327" t="n">
        <v>56639</v>
      </c>
      <c r="D21" s="1327" t="n">
        <v>284</v>
      </c>
      <c r="E21" s="1327" t="n">
        <v>867</v>
      </c>
      <c r="F21" s="1327"/>
      <c r="G21" s="1327" t="n">
        <v>11949</v>
      </c>
      <c r="H21" s="1327" t="n">
        <v>45</v>
      </c>
      <c r="I21" s="1327" t="n">
        <v>139</v>
      </c>
      <c r="J21" s="1342"/>
      <c r="K21" s="1327" t="n">
        <v>7450</v>
      </c>
      <c r="L21" s="1327" t="n">
        <v>0</v>
      </c>
      <c r="M21" s="1327" t="n">
        <v>0</v>
      </c>
      <c r="N21" s="1343"/>
      <c r="O21" s="1327" t="n">
        <v>70907</v>
      </c>
      <c r="P21" s="1327" t="n">
        <v>314</v>
      </c>
      <c r="Q21" s="1327" t="n">
        <v>967</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796101</v>
      </c>
      <c r="D23" s="1065" t="n">
        <v>10409</v>
      </c>
      <c r="E23" s="1065" t="n">
        <v>48599</v>
      </c>
      <c r="F23" s="1065"/>
      <c r="G23" s="1065" t="n">
        <v>554296</v>
      </c>
      <c r="H23" s="1065" t="n">
        <v>1817</v>
      </c>
      <c r="I23" s="1065" t="n">
        <v>7752</v>
      </c>
      <c r="J23" s="1333"/>
      <c r="K23" s="1065" t="n">
        <v>283619</v>
      </c>
      <c r="L23" s="1065" t="n">
        <v>1</v>
      </c>
      <c r="M23" s="1065" t="n">
        <v>0</v>
      </c>
      <c r="N23" s="1343"/>
      <c r="O23" s="1065" t="n">
        <v>3455700</v>
      </c>
      <c r="P23" s="1065" t="n">
        <v>11866</v>
      </c>
      <c r="Q23" s="1065" t="n">
        <v>55328</v>
      </c>
    </row>
    <row r="24" s="346" customFormat="true" ht="12.75" hidden="false" customHeight="false" outlineLevel="0" collapsed="false">
      <c r="A24" s="1345" t="s">
        <v>1070</v>
      </c>
      <c r="B24" s="1338"/>
      <c r="C24" s="1335"/>
      <c r="D24" s="1335"/>
      <c r="E24" s="1346"/>
      <c r="F24" s="1342"/>
      <c r="G24" s="1335"/>
      <c r="H24" s="1335"/>
      <c r="K24" s="1335"/>
      <c r="L24" s="1336"/>
      <c r="M24" s="1337"/>
    </row>
    <row r="25" s="346" customFormat="true" ht="12.75" hidden="false" customHeight="false" outlineLevel="0" collapsed="false">
      <c r="A25" s="1345" t="s">
        <v>1071</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2</v>
      </c>
      <c r="B2" s="505"/>
      <c r="C2" s="505"/>
      <c r="D2" s="505"/>
      <c r="E2" s="507"/>
    </row>
    <row r="3" customFormat="false" ht="18.75" hidden="false" customHeight="false" outlineLevel="0" collapsed="false">
      <c r="A3" s="1348" t="n">
        <v>42613</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1</v>
      </c>
      <c r="B5" s="1352" t="s">
        <v>1073</v>
      </c>
      <c r="C5" s="1352" t="s">
        <v>1074</v>
      </c>
      <c r="D5" s="1352" t="s">
        <v>1075</v>
      </c>
      <c r="E5" s="1353"/>
    </row>
    <row r="6" customFormat="false" ht="15" hidden="false" customHeight="true" outlineLevel="0" collapsed="false">
      <c r="A6" s="160" t="s">
        <v>57</v>
      </c>
      <c r="B6" s="1354" t="n">
        <v>106</v>
      </c>
      <c r="C6" s="1354" t="n">
        <v>8938.03371</v>
      </c>
      <c r="D6" s="1354" t="n">
        <v>70</v>
      </c>
      <c r="E6" s="1355"/>
    </row>
    <row r="7" customFormat="false" ht="15" hidden="false" customHeight="true" outlineLevel="0" collapsed="false">
      <c r="A7" s="160" t="s">
        <v>58</v>
      </c>
      <c r="B7" s="1354" t="n">
        <v>52</v>
      </c>
      <c r="C7" s="1354" t="n">
        <v>4828.54167</v>
      </c>
      <c r="D7" s="1354" t="n">
        <v>12.8324</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06</v>
      </c>
      <c r="C9" s="1354" t="n">
        <v>8582.59757</v>
      </c>
      <c r="D9" s="1354" t="n">
        <v>0</v>
      </c>
      <c r="E9" s="1355"/>
    </row>
    <row r="10" customFormat="false" ht="15" hidden="false" customHeight="true" outlineLevel="0" collapsed="false">
      <c r="A10" s="160" t="s">
        <v>61</v>
      </c>
      <c r="B10" s="1354" t="n">
        <v>17</v>
      </c>
      <c r="C10" s="1354" t="n">
        <v>840.88547</v>
      </c>
      <c r="D10" s="1354" t="n">
        <v>0</v>
      </c>
      <c r="E10" s="1355"/>
    </row>
    <row r="11" customFormat="false" ht="15" hidden="false" customHeight="true" outlineLevel="0" collapsed="false">
      <c r="A11" s="160" t="s">
        <v>62</v>
      </c>
      <c r="B11" s="1354" t="n">
        <v>5</v>
      </c>
      <c r="C11" s="1354" t="n">
        <v>423</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49</v>
      </c>
      <c r="C13" s="1354" t="n">
        <v>4311.6</v>
      </c>
      <c r="D13" s="1354" t="n">
        <v>0</v>
      </c>
      <c r="E13" s="1355"/>
    </row>
    <row r="14" customFormat="false" ht="15" hidden="false" customHeight="true" outlineLevel="0" collapsed="false">
      <c r="A14" s="160" t="s">
        <v>65</v>
      </c>
      <c r="B14" s="1354" t="n">
        <v>15</v>
      </c>
      <c r="C14" s="1354" t="n">
        <v>727.51945</v>
      </c>
      <c r="D14" s="1354" t="n">
        <v>2.40468</v>
      </c>
      <c r="E14" s="1355"/>
    </row>
    <row r="15" customFormat="false" ht="15" hidden="false" customHeight="true" outlineLevel="0" collapsed="false">
      <c r="A15" s="160" t="s">
        <v>66</v>
      </c>
      <c r="B15" s="1354" t="n">
        <v>0</v>
      </c>
      <c r="C15" s="1354" t="n">
        <v>0</v>
      </c>
      <c r="D15" s="1354" t="n">
        <v>0</v>
      </c>
      <c r="E15" s="1355"/>
    </row>
    <row r="16" customFormat="false" ht="15" hidden="false" customHeight="true" outlineLevel="0" collapsed="false">
      <c r="A16" s="160" t="s">
        <v>67</v>
      </c>
      <c r="B16" s="1354" t="n">
        <v>40</v>
      </c>
      <c r="C16" s="1354" t="n">
        <v>3852.9</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5</v>
      </c>
      <c r="B18" s="1358" t="n">
        <v>390</v>
      </c>
      <c r="C18" s="1358" t="n">
        <v>32505.07787</v>
      </c>
      <c r="D18" s="1358" t="n">
        <v>85.23708</v>
      </c>
      <c r="E18" s="1359"/>
    </row>
    <row r="19" customFormat="false" ht="19.5" hidden="false" customHeight="true" outlineLevel="0" collapsed="false">
      <c r="A19" s="160" t="s">
        <v>276</v>
      </c>
      <c r="B19" s="1354" t="n">
        <v>1</v>
      </c>
      <c r="C19" s="1354" t="n">
        <v>3</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91</v>
      </c>
      <c r="C21" s="1361" t="n">
        <v>32508.07787</v>
      </c>
      <c r="D21" s="1361" t="n">
        <v>85.23708</v>
      </c>
      <c r="E21" s="1359"/>
    </row>
    <row r="22" customFormat="false" ht="20.25" hidden="false" customHeight="true" outlineLevel="0" collapsed="false">
      <c r="A22" s="455" t="s">
        <v>1076</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77</v>
      </c>
      <c r="B2" s="389"/>
      <c r="C2" s="389"/>
      <c r="D2" s="389"/>
      <c r="E2" s="389"/>
    </row>
    <row r="3" s="1365" customFormat="true" ht="18.95" hidden="false" customHeight="true" outlineLevel="0" collapsed="false">
      <c r="A3" s="1364" t="n">
        <v>42613</v>
      </c>
      <c r="B3" s="1364"/>
      <c r="C3" s="1364"/>
      <c r="D3" s="1364"/>
      <c r="E3" s="1364"/>
    </row>
    <row r="4" s="435" customFormat="true" ht="17.1" hidden="false" customHeight="true" outlineLevel="0" collapsed="false">
      <c r="A4" s="433" t="s">
        <v>257</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27</v>
      </c>
      <c r="B6" s="1367"/>
      <c r="C6" s="1367"/>
      <c r="D6" s="1367"/>
      <c r="E6" s="1367"/>
    </row>
    <row r="7" s="423" customFormat="true" ht="6.95" hidden="false" customHeight="true" outlineLevel="0" collapsed="false"/>
    <row r="8" s="1370" customFormat="true" ht="9.95" hidden="false" customHeight="true" outlineLevel="0" collapsed="false">
      <c r="A8" s="1368" t="s">
        <v>281</v>
      </c>
      <c r="B8" s="1368"/>
      <c r="C8" s="1369" t="s">
        <v>325</v>
      </c>
      <c r="D8" s="1054" t="s">
        <v>1078</v>
      </c>
      <c r="E8" s="1054" t="s">
        <v>1079</v>
      </c>
    </row>
    <row r="9" s="1370" customFormat="true" ht="16.5" hidden="false" customHeight="true" outlineLevel="0" collapsed="false">
      <c r="A9" s="1368"/>
      <c r="B9" s="1368"/>
      <c r="C9" s="1369"/>
      <c r="D9" s="1054" t="s">
        <v>970</v>
      </c>
      <c r="E9" s="1054" t="s">
        <v>971</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76</v>
      </c>
      <c r="C11" s="1375" t="n">
        <v>2384.04138</v>
      </c>
      <c r="D11" s="1375" t="n">
        <v>100</v>
      </c>
      <c r="E11" s="1376" t="n">
        <f aca="false">+D11</f>
        <v>100</v>
      </c>
    </row>
    <row r="12" s="346" customFormat="true" ht="12" hidden="false" customHeight="true" outlineLevel="0" collapsed="false">
      <c r="A12" s="448" t="n">
        <v>2</v>
      </c>
      <c r="B12" s="441" t="s">
        <v>57</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28</v>
      </c>
      <c r="B26" s="1367"/>
      <c r="C26" s="1367"/>
      <c r="D26" s="1367"/>
      <c r="E26" s="1367"/>
    </row>
    <row r="27" s="423" customFormat="true" ht="6.95" hidden="false" customHeight="true" outlineLevel="0" collapsed="false"/>
    <row r="28" s="1382" customFormat="true" ht="9.95" hidden="false" customHeight="true" outlineLevel="0" collapsed="false">
      <c r="A28" s="1368" t="s">
        <v>281</v>
      </c>
      <c r="B28" s="1368"/>
      <c r="C28" s="1369" t="s">
        <v>325</v>
      </c>
      <c r="D28" s="1054" t="s">
        <v>1078</v>
      </c>
      <c r="E28" s="1054" t="s">
        <v>1079</v>
      </c>
    </row>
    <row r="29" s="1382" customFormat="true" ht="15.75" hidden="false" customHeight="true" outlineLevel="0" collapsed="false">
      <c r="A29" s="1368"/>
      <c r="B29" s="1368"/>
      <c r="C29" s="1369"/>
      <c r="D29" s="1054" t="s">
        <v>970</v>
      </c>
      <c r="E29" s="1054" t="s">
        <v>971</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57</v>
      </c>
      <c r="C31" s="1375" t="n">
        <v>3501114.64761</v>
      </c>
      <c r="D31" s="1376" t="n">
        <v>22.7050359866758</v>
      </c>
      <c r="E31" s="1376" t="n">
        <f aca="false">+D31</f>
        <v>22.7050359866758</v>
      </c>
    </row>
    <row r="32" s="346" customFormat="true" ht="12" hidden="false" customHeight="true" outlineLevel="0" collapsed="false">
      <c r="A32" s="448" t="n">
        <v>2</v>
      </c>
      <c r="B32" s="441" t="s">
        <v>64</v>
      </c>
      <c r="C32" s="1375" t="n">
        <v>2198396.03998</v>
      </c>
      <c r="D32" s="1376" t="n">
        <v>14.256791400643</v>
      </c>
      <c r="E32" s="1376" t="n">
        <f aca="false">+E31+D32</f>
        <v>36.9618273873188</v>
      </c>
    </row>
    <row r="33" s="346" customFormat="true" ht="12" hidden="false" customHeight="true" outlineLevel="0" collapsed="false">
      <c r="A33" s="448" t="n">
        <v>3</v>
      </c>
      <c r="B33" s="441" t="s">
        <v>60</v>
      </c>
      <c r="C33" s="1375" t="n">
        <v>2188707.70377</v>
      </c>
      <c r="D33" s="1376" t="n">
        <v>14.1939616894111</v>
      </c>
      <c r="E33" s="1376" t="n">
        <f aca="false">+E32+D33</f>
        <v>51.1557890767299</v>
      </c>
    </row>
    <row r="34" s="346" customFormat="true" ht="12" hidden="false" customHeight="true" outlineLevel="0" collapsed="false">
      <c r="A34" s="448" t="n">
        <v>4</v>
      </c>
      <c r="B34" s="441" t="s">
        <v>65</v>
      </c>
      <c r="C34" s="1375" t="n">
        <v>2184383.50529</v>
      </c>
      <c r="D34" s="1376" t="n">
        <v>14.1659188824813</v>
      </c>
      <c r="E34" s="1376" t="n">
        <f aca="false">+E33+D34</f>
        <v>65.3217079592113</v>
      </c>
    </row>
    <row r="35" s="346" customFormat="true" ht="12" hidden="false" customHeight="true" outlineLevel="0" collapsed="false">
      <c r="A35" s="448" t="n">
        <v>5</v>
      </c>
      <c r="B35" s="441" t="s">
        <v>58</v>
      </c>
      <c r="C35" s="1375" t="n">
        <v>1846696.56348</v>
      </c>
      <c r="D35" s="1376" t="n">
        <v>11.9759894063756</v>
      </c>
      <c r="E35" s="1376" t="n">
        <f aca="false">+E34+D35</f>
        <v>77.2976973655869</v>
      </c>
    </row>
    <row r="36" s="346" customFormat="true" ht="12" hidden="false" customHeight="true" outlineLevel="0" collapsed="false">
      <c r="A36" s="448" t="n">
        <v>6</v>
      </c>
      <c r="B36" s="441" t="s">
        <v>67</v>
      </c>
      <c r="C36" s="1375" t="n">
        <v>1359668.39093</v>
      </c>
      <c r="D36" s="1376" t="n">
        <v>8.8175689325356</v>
      </c>
      <c r="E36" s="1376" t="n">
        <f aca="false">+E35+D36</f>
        <v>86.1152662981225</v>
      </c>
    </row>
    <row r="37" s="346" customFormat="true" ht="12" hidden="false" customHeight="true" outlineLevel="0" collapsed="false">
      <c r="A37" s="448" t="n">
        <v>7</v>
      </c>
      <c r="B37" s="441" t="s">
        <v>61</v>
      </c>
      <c r="C37" s="1375" t="n">
        <v>675149.08794</v>
      </c>
      <c r="D37" s="1376" t="n">
        <v>4.37840113248318</v>
      </c>
      <c r="E37" s="1376" t="n">
        <f aca="false">+E36+D37</f>
        <v>90.4936674306057</v>
      </c>
    </row>
    <row r="38" s="346" customFormat="true" ht="12" hidden="false" customHeight="true" outlineLevel="0" collapsed="false">
      <c r="A38" s="448" t="n">
        <v>9</v>
      </c>
      <c r="B38" s="441" t="s">
        <v>66</v>
      </c>
      <c r="C38" s="1375" t="n">
        <v>624584.75631</v>
      </c>
      <c r="D38" s="1376" t="n">
        <v>4.05048700088366</v>
      </c>
      <c r="E38" s="1376" t="n">
        <f aca="false">+E37+D38</f>
        <v>94.5441544314894</v>
      </c>
    </row>
    <row r="39" s="346" customFormat="true" ht="12" hidden="false" customHeight="true" outlineLevel="0" collapsed="false">
      <c r="A39" s="448" t="n">
        <v>10</v>
      </c>
      <c r="B39" s="441" t="s">
        <v>62</v>
      </c>
      <c r="C39" s="1375" t="n">
        <v>325689.54136</v>
      </c>
      <c r="D39" s="1376" t="n">
        <v>2.11212528047624</v>
      </c>
      <c r="E39" s="1376" t="n">
        <f aca="false">+E38+D39</f>
        <v>96.6562797119656</v>
      </c>
    </row>
    <row r="40" s="346" customFormat="true" ht="12" hidden="false" customHeight="true" outlineLevel="0" collapsed="false">
      <c r="A40" s="448" t="n">
        <v>11</v>
      </c>
      <c r="B40" s="441" t="s">
        <v>276</v>
      </c>
      <c r="C40" s="1375" t="n">
        <v>232569.21734</v>
      </c>
      <c r="D40" s="1376" t="n">
        <v>1.50823180060739</v>
      </c>
      <c r="E40" s="1376" t="n">
        <f aca="false">+E39+D40</f>
        <v>98.164511512573</v>
      </c>
    </row>
    <row r="41" s="346" customFormat="true" ht="12" hidden="false" customHeight="true" outlineLevel="0" collapsed="false">
      <c r="A41" s="448" t="n">
        <v>12</v>
      </c>
      <c r="B41" s="441" t="s">
        <v>63</v>
      </c>
      <c r="C41" s="1375" t="n">
        <v>144778.52101</v>
      </c>
      <c r="D41" s="1376" t="n">
        <v>0.938901424400291</v>
      </c>
      <c r="E41" s="1376" t="n">
        <f aca="false">+E40+D41</f>
        <v>99.1034129369733</v>
      </c>
    </row>
    <row r="42" s="346" customFormat="true" ht="12" hidden="false" customHeight="true" outlineLevel="0" collapsed="false">
      <c r="A42" s="448" t="n">
        <v>13</v>
      </c>
      <c r="B42" s="441" t="s">
        <v>59</v>
      </c>
      <c r="C42" s="1375" t="n">
        <v>138253.65003</v>
      </c>
      <c r="D42" s="1376" t="n">
        <v>0.896587063026707</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1</v>
      </c>
      <c r="B46" s="1367"/>
      <c r="C46" s="1367"/>
      <c r="D46" s="1367"/>
      <c r="E46" s="1367"/>
    </row>
    <row r="47" s="423" customFormat="true" ht="6.95" hidden="false" customHeight="true" outlineLevel="0" collapsed="false"/>
    <row r="48" s="1382" customFormat="true" ht="12.75" hidden="false" customHeight="true" outlineLevel="0" collapsed="false">
      <c r="A48" s="1368" t="s">
        <v>281</v>
      </c>
      <c r="B48" s="1368"/>
      <c r="C48" s="1369" t="s">
        <v>325</v>
      </c>
      <c r="D48" s="1054" t="s">
        <v>1078</v>
      </c>
      <c r="E48" s="1054" t="s">
        <v>1079</v>
      </c>
    </row>
    <row r="49" s="456" customFormat="true" ht="12.75" hidden="false" customHeight="true" outlineLevel="0" collapsed="false">
      <c r="A49" s="1368"/>
      <c r="B49" s="1368"/>
      <c r="C49" s="1369"/>
      <c r="D49" s="1054" t="s">
        <v>970</v>
      </c>
      <c r="E49" s="1054" t="s">
        <v>971</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76</v>
      </c>
      <c r="C51" s="1375" t="n">
        <v>63104.88177</v>
      </c>
      <c r="D51" s="1376" t="n">
        <v>45.9844713896874</v>
      </c>
      <c r="E51" s="1376" t="n">
        <f aca="false">+D51</f>
        <v>45.9844713896874</v>
      </c>
    </row>
    <row r="52" s="346" customFormat="true" ht="12" hidden="false" customHeight="true" outlineLevel="0" collapsed="false">
      <c r="A52" s="448" t="n">
        <v>2</v>
      </c>
      <c r="B52" s="441" t="s">
        <v>64</v>
      </c>
      <c r="C52" s="1375" t="n">
        <v>19861.37346</v>
      </c>
      <c r="D52" s="1376" t="n">
        <v>14.4729652289034</v>
      </c>
      <c r="E52" s="1376" t="n">
        <f aca="false">+E51+D52</f>
        <v>60.4574366185908</v>
      </c>
    </row>
    <row r="53" s="346" customFormat="true" ht="12" hidden="false" customHeight="true" outlineLevel="0" collapsed="false">
      <c r="A53" s="448" t="n">
        <v>3</v>
      </c>
      <c r="B53" s="441" t="s">
        <v>65</v>
      </c>
      <c r="C53" s="1375" t="n">
        <v>16497.20276</v>
      </c>
      <c r="D53" s="1376" t="n">
        <v>12.0214970228775</v>
      </c>
      <c r="E53" s="1376" t="n">
        <f aca="false">+E52+D53</f>
        <v>72.4789336414683</v>
      </c>
    </row>
    <row r="54" s="346" customFormat="true" ht="12" hidden="false" customHeight="true" outlineLevel="0" collapsed="false">
      <c r="A54" s="448" t="n">
        <v>4</v>
      </c>
      <c r="B54" s="441" t="s">
        <v>67</v>
      </c>
      <c r="C54" s="1375" t="n">
        <v>12068.22297</v>
      </c>
      <c r="D54" s="1376" t="n">
        <v>8.79410337715198</v>
      </c>
      <c r="E54" s="1376" t="n">
        <f aca="false">+E53+D54</f>
        <v>81.2730370186203</v>
      </c>
    </row>
    <row r="55" s="346" customFormat="true" ht="12" hidden="false" customHeight="true" outlineLevel="0" collapsed="false">
      <c r="A55" s="448" t="n">
        <v>5</v>
      </c>
      <c r="B55" s="441" t="s">
        <v>62</v>
      </c>
      <c r="C55" s="1375" t="n">
        <v>7251.35314</v>
      </c>
      <c r="D55" s="1376" t="n">
        <v>5.28405460322678</v>
      </c>
      <c r="E55" s="1376" t="n">
        <f aca="false">+E54+D55</f>
        <v>86.557091621847</v>
      </c>
    </row>
    <row r="56" s="346" customFormat="true" ht="12" hidden="false" customHeight="true" outlineLevel="0" collapsed="false">
      <c r="A56" s="448" t="n">
        <v>6</v>
      </c>
      <c r="B56" s="441" t="s">
        <v>57</v>
      </c>
      <c r="C56" s="1375" t="n">
        <v>6519.32899</v>
      </c>
      <c r="D56" s="1376" t="n">
        <v>4.75062925421934</v>
      </c>
      <c r="E56" s="1376" t="n">
        <f aca="false">+E55+D56</f>
        <v>91.3077208760664</v>
      </c>
    </row>
    <row r="57" s="346" customFormat="true" ht="12" hidden="false" customHeight="true" outlineLevel="0" collapsed="false">
      <c r="A57" s="448" t="n">
        <v>7</v>
      </c>
      <c r="B57" s="441" t="s">
        <v>63</v>
      </c>
      <c r="C57" s="1375" t="n">
        <v>5089.2846</v>
      </c>
      <c r="D57" s="1376" t="n">
        <v>3.70855717526966</v>
      </c>
      <c r="E57" s="1376" t="n">
        <f aca="false">+E56+D57</f>
        <v>95.016278051336</v>
      </c>
    </row>
    <row r="58" s="346" customFormat="true" ht="12" hidden="false" customHeight="true" outlineLevel="0" collapsed="false">
      <c r="A58" s="448" t="n">
        <v>9</v>
      </c>
      <c r="B58" s="441" t="s">
        <v>59</v>
      </c>
      <c r="C58" s="1375" t="n">
        <v>2236.73845</v>
      </c>
      <c r="D58" s="1376" t="n">
        <v>1.62990932516311</v>
      </c>
      <c r="E58" s="1376" t="n">
        <f aca="false">+E57+D58</f>
        <v>96.6461873764992</v>
      </c>
    </row>
    <row r="59" s="346" customFormat="true" ht="12" hidden="false" customHeight="true" outlineLevel="0" collapsed="false">
      <c r="A59" s="448" t="n">
        <v>10</v>
      </c>
      <c r="B59" s="441" t="s">
        <v>58</v>
      </c>
      <c r="C59" s="1375" t="n">
        <v>1732.50307</v>
      </c>
      <c r="D59" s="1376" t="n">
        <v>1.26247345087072</v>
      </c>
      <c r="E59" s="1376" t="n">
        <f aca="false">+E58+D59</f>
        <v>97.9086608273699</v>
      </c>
    </row>
    <row r="60" s="346" customFormat="true" ht="12" hidden="false" customHeight="true" outlineLevel="0" collapsed="false">
      <c r="A60" s="448" t="n">
        <v>11</v>
      </c>
      <c r="B60" s="441" t="s">
        <v>60</v>
      </c>
      <c r="C60" s="1375" t="n">
        <v>1225.60795</v>
      </c>
      <c r="D60" s="1376" t="n">
        <v>0.893099426398758</v>
      </c>
      <c r="E60" s="1376" t="n">
        <f aca="false">+E59+D60</f>
        <v>98.8017602537686</v>
      </c>
    </row>
    <row r="61" s="346" customFormat="true" ht="12" hidden="false" customHeight="true" outlineLevel="0" collapsed="false">
      <c r="A61" s="448" t="n">
        <v>12</v>
      </c>
      <c r="B61" s="441" t="s">
        <v>61</v>
      </c>
      <c r="C61" s="1375" t="n">
        <v>1098.66072</v>
      </c>
      <c r="D61" s="1376" t="n">
        <v>0.800593092463905</v>
      </c>
      <c r="E61" s="1376" t="n">
        <f aca="false">+E60+D61</f>
        <v>99.6023533462325</v>
      </c>
    </row>
    <row r="62" s="346" customFormat="true" ht="12" hidden="false" customHeight="true" outlineLevel="0" collapsed="false">
      <c r="A62" s="448" t="n">
        <v>13</v>
      </c>
      <c r="B62" s="441" t="s">
        <v>66</v>
      </c>
      <c r="C62" s="1375" t="n">
        <v>545.69389</v>
      </c>
      <c r="D62" s="1376" t="n">
        <v>0.397646653767469</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0</v>
      </c>
      <c r="B66" s="1367"/>
      <c r="C66" s="1367"/>
      <c r="D66" s="1367"/>
      <c r="E66" s="1367"/>
    </row>
    <row r="67" s="423" customFormat="true" ht="6.95" hidden="false" customHeight="true" outlineLevel="0" collapsed="false"/>
    <row r="68" s="1382" customFormat="true" ht="12.75" hidden="false" customHeight="true" outlineLevel="0" collapsed="false">
      <c r="A68" s="1368" t="s">
        <v>281</v>
      </c>
      <c r="B68" s="1368"/>
      <c r="C68" s="1369" t="s">
        <v>325</v>
      </c>
      <c r="D68" s="1054" t="s">
        <v>1078</v>
      </c>
      <c r="E68" s="1054" t="s">
        <v>1079</v>
      </c>
    </row>
    <row r="69" s="456" customFormat="true" ht="12.75" hidden="false" customHeight="true" outlineLevel="0" collapsed="false">
      <c r="A69" s="1368"/>
      <c r="B69" s="1368"/>
      <c r="C69" s="1369"/>
      <c r="D69" s="1054" t="s">
        <v>970</v>
      </c>
      <c r="E69" s="1054" t="s">
        <v>971</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57</v>
      </c>
      <c r="C71" s="1375" t="n">
        <v>0</v>
      </c>
      <c r="D71" s="1376" t="n">
        <v>0</v>
      </c>
      <c r="E71" s="1376" t="n">
        <v>0</v>
      </c>
      <c r="F71" s="448"/>
    </row>
    <row r="72" s="346" customFormat="true" ht="12" hidden="false" customHeight="true" outlineLevel="0" collapsed="false">
      <c r="A72" s="448" t="n">
        <v>2</v>
      </c>
      <c r="B72" s="441" t="s">
        <v>58</v>
      </c>
      <c r="C72" s="1375" t="n">
        <v>194.55101</v>
      </c>
      <c r="D72" s="1376" t="n">
        <v>0.201328192934144</v>
      </c>
      <c r="E72" s="1376" t="n">
        <f aca="false">+E71+D72</f>
        <v>0.201328192934144</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068.69589</v>
      </c>
      <c r="D74" s="1376" t="n">
        <v>4.21042887997487</v>
      </c>
      <c r="E74" s="1376" t="n">
        <f aca="false">+E73+D74</f>
        <v>4.21042887997487</v>
      </c>
      <c r="F74" s="448"/>
    </row>
    <row r="75" s="346" customFormat="true" ht="12" hidden="false" customHeight="true" outlineLevel="0" collapsed="false">
      <c r="A75" s="448" t="n">
        <v>5</v>
      </c>
      <c r="B75" s="441" t="s">
        <v>61</v>
      </c>
      <c r="C75" s="1375" t="n">
        <v>161.99679</v>
      </c>
      <c r="D75" s="1376" t="n">
        <v>0.167639946931306</v>
      </c>
      <c r="E75" s="1376" t="n">
        <f aca="false">+E74+D75</f>
        <v>4.37806882690618</v>
      </c>
    </row>
    <row r="76" s="346" customFormat="true" ht="12" hidden="false" customHeight="true" outlineLevel="0" collapsed="false">
      <c r="A76" s="448" t="n">
        <v>6</v>
      </c>
      <c r="B76" s="441" t="s">
        <v>62</v>
      </c>
      <c r="C76" s="1375" t="n">
        <v>432.56803</v>
      </c>
      <c r="D76" s="1376" t="n">
        <v>0.44763653399169</v>
      </c>
      <c r="E76" s="1376" t="n">
        <f aca="false">+E75+D76</f>
        <v>4.82570536089787</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290.08018</v>
      </c>
      <c r="D80" s="1376" t="n">
        <v>0.300185120834949</v>
      </c>
      <c r="E80" s="1376" t="n">
        <f aca="false">+E79+D80</f>
        <v>0.300185120834949</v>
      </c>
    </row>
    <row r="81" s="346" customFormat="true" ht="12" hidden="false" customHeight="true" outlineLevel="0" collapsed="false">
      <c r="A81" s="448" t="n">
        <v>12</v>
      </c>
      <c r="B81" s="441" t="s">
        <v>67</v>
      </c>
      <c r="C81" s="1375" t="n">
        <v>4376.99999</v>
      </c>
      <c r="D81" s="1376" t="n">
        <v>4.52947275092259</v>
      </c>
      <c r="E81" s="1376" t="n">
        <f aca="false">+E80+D81</f>
        <v>4.82965787175753</v>
      </c>
    </row>
    <row r="82" s="346" customFormat="true" ht="12" hidden="false" customHeight="true" outlineLevel="0" collapsed="false">
      <c r="A82" s="448" t="n">
        <v>13</v>
      </c>
      <c r="B82" s="441" t="s">
        <v>276</v>
      </c>
      <c r="C82" s="1375" t="n">
        <v>87108.8717</v>
      </c>
      <c r="D82" s="1376" t="n">
        <v>90.1433085744105</v>
      </c>
      <c r="E82" s="1376" t="n">
        <f aca="false">+E81+D82</f>
        <v>94.972966446168</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1</v>
      </c>
    </row>
    <row r="87" s="331" customFormat="true" ht="12.75" hidden="false" customHeight="false" outlineLevel="0" collapsed="false">
      <c r="A87" s="547" t="s">
        <v>1082</v>
      </c>
      <c r="B87" s="1388"/>
      <c r="C87" s="1388"/>
    </row>
    <row r="88" s="331" customFormat="true" ht="12.75" hidden="false" customHeight="false" outlineLevel="0" collapsed="false">
      <c r="A88" s="547" t="s">
        <v>1083</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4</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613</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57</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5</v>
      </c>
      <c r="C6" s="1394"/>
      <c r="D6" s="1394"/>
      <c r="E6" s="1395"/>
      <c r="F6" s="1394" t="s">
        <v>1086</v>
      </c>
      <c r="G6" s="1394"/>
      <c r="H6" s="1394"/>
      <c r="I6" s="1395"/>
      <c r="J6" s="1394" t="s">
        <v>632</v>
      </c>
      <c r="K6" s="1394"/>
      <c r="L6" s="1394"/>
      <c r="M6" s="1395"/>
      <c r="N6" s="1394" t="s">
        <v>1087</v>
      </c>
      <c r="O6" s="1394"/>
      <c r="P6" s="1394"/>
      <c r="Q6" s="1395"/>
      <c r="R6" s="1394" t="s">
        <v>635</v>
      </c>
      <c r="S6" s="1394"/>
      <c r="T6" s="1394"/>
    </row>
    <row r="7" customFormat="false" ht="67.5" hidden="false" customHeight="true" outlineLevel="0" collapsed="false">
      <c r="A7" s="1396" t="s">
        <v>281</v>
      </c>
      <c r="B7" s="1397" t="s">
        <v>1088</v>
      </c>
      <c r="C7" s="1397" t="s">
        <v>1089</v>
      </c>
      <c r="D7" s="1397" t="s">
        <v>1090</v>
      </c>
      <c r="E7" s="1397"/>
      <c r="F7" s="1397" t="s">
        <v>1088</v>
      </c>
      <c r="G7" s="1397" t="s">
        <v>1089</v>
      </c>
      <c r="H7" s="1397" t="s">
        <v>1090</v>
      </c>
      <c r="I7" s="1397"/>
      <c r="J7" s="1397" t="s">
        <v>1088</v>
      </c>
      <c r="K7" s="1397" t="s">
        <v>1089</v>
      </c>
      <c r="L7" s="1397" t="s">
        <v>1090</v>
      </c>
      <c r="M7" s="1397"/>
      <c r="N7" s="1397" t="s">
        <v>1088</v>
      </c>
      <c r="O7" s="1397" t="s">
        <v>1089</v>
      </c>
      <c r="P7" s="1397" t="s">
        <v>1090</v>
      </c>
      <c r="Q7" s="1397"/>
      <c r="R7" s="1397" t="s">
        <v>1088</v>
      </c>
      <c r="S7" s="1397" t="s">
        <v>1089</v>
      </c>
      <c r="T7" s="1397" t="s">
        <v>1090</v>
      </c>
    </row>
    <row r="8" customFormat="false" ht="12.75" hidden="false" customHeight="false" outlineLevel="0" collapsed="false">
      <c r="A8" s="160" t="s">
        <v>57</v>
      </c>
      <c r="B8" s="1356" t="n">
        <v>1536</v>
      </c>
      <c r="C8" s="1356" t="n">
        <v>13174.13279</v>
      </c>
      <c r="D8" s="1356" t="n">
        <v>16</v>
      </c>
      <c r="E8" s="1356"/>
      <c r="F8" s="1356" t="n">
        <v>38</v>
      </c>
      <c r="G8" s="1356" t="n">
        <v>401.96891</v>
      </c>
      <c r="H8" s="1356" t="n">
        <v>0</v>
      </c>
      <c r="J8" s="1356" t="n">
        <v>1746</v>
      </c>
      <c r="K8" s="1356" t="n">
        <v>16894.64588</v>
      </c>
      <c r="L8" s="1356" t="n">
        <v>1</v>
      </c>
      <c r="N8" s="1356" t="n">
        <v>1137</v>
      </c>
      <c r="O8" s="1356" t="n">
        <v>8433.0071</v>
      </c>
      <c r="P8" s="1356" t="n">
        <v>0</v>
      </c>
      <c r="R8" s="1356" t="n">
        <v>11024</v>
      </c>
      <c r="S8" s="1356" t="n">
        <v>115834.65331</v>
      </c>
      <c r="T8" s="1356" t="n">
        <v>201.17299</v>
      </c>
      <c r="U8" s="1398"/>
    </row>
    <row r="9" customFormat="false" ht="15" hidden="false" customHeight="true" outlineLevel="0" collapsed="false">
      <c r="A9" s="160" t="s">
        <v>58</v>
      </c>
      <c r="B9" s="1356" t="n">
        <v>1028</v>
      </c>
      <c r="C9" s="1356" t="n">
        <v>6076.97501</v>
      </c>
      <c r="D9" s="1356" t="n">
        <v>0</v>
      </c>
      <c r="E9" s="1356"/>
      <c r="F9" s="1356" t="n">
        <v>4</v>
      </c>
      <c r="G9" s="1356" t="n">
        <v>31</v>
      </c>
      <c r="H9" s="1356" t="n">
        <v>0</v>
      </c>
      <c r="J9" s="1356" t="n">
        <v>596</v>
      </c>
      <c r="K9" s="1356" t="n">
        <v>7810.41135</v>
      </c>
      <c r="L9" s="1356" t="n">
        <v>0</v>
      </c>
      <c r="N9" s="1356" t="n">
        <v>292</v>
      </c>
      <c r="O9" s="1356" t="n">
        <v>2378.72051</v>
      </c>
      <c r="P9" s="1356" t="n">
        <v>0</v>
      </c>
      <c r="R9" s="1356" t="n">
        <v>4938</v>
      </c>
      <c r="S9" s="1356" t="n">
        <v>57137.87164</v>
      </c>
      <c r="T9" s="1356" t="n">
        <v>100</v>
      </c>
      <c r="U9" s="1398"/>
    </row>
    <row r="10" customFormat="false" ht="15" hidden="false" customHeight="true" outlineLevel="0" collapsed="false">
      <c r="A10" s="160" t="s">
        <v>59</v>
      </c>
      <c r="B10" s="1356" t="n">
        <v>103</v>
      </c>
      <c r="C10" s="1356" t="n">
        <v>1309.624</v>
      </c>
      <c r="D10" s="1356" t="n">
        <v>0</v>
      </c>
      <c r="E10" s="1356"/>
      <c r="F10" s="1356" t="n">
        <v>1</v>
      </c>
      <c r="G10" s="1356" t="n">
        <v>2.5</v>
      </c>
      <c r="H10" s="1356" t="n">
        <v>0</v>
      </c>
      <c r="J10" s="1356" t="n">
        <v>21</v>
      </c>
      <c r="K10" s="1356" t="n">
        <v>136.304</v>
      </c>
      <c r="L10" s="1356" t="n">
        <v>0</v>
      </c>
      <c r="N10" s="1356" t="n">
        <v>12</v>
      </c>
      <c r="O10" s="1356" t="n">
        <v>313.003</v>
      </c>
      <c r="P10" s="1356" t="n">
        <v>0</v>
      </c>
      <c r="R10" s="1356" t="n">
        <v>1124</v>
      </c>
      <c r="S10" s="1356" t="n">
        <v>7693.144</v>
      </c>
      <c r="T10" s="1356" t="n">
        <v>0</v>
      </c>
      <c r="U10" s="1398"/>
    </row>
    <row r="11" customFormat="false" ht="15" hidden="false" customHeight="true" outlineLevel="0" collapsed="false">
      <c r="A11" s="160" t="s">
        <v>60</v>
      </c>
      <c r="B11" s="1356" t="n">
        <v>1324</v>
      </c>
      <c r="C11" s="1356" t="n">
        <v>10737.25102</v>
      </c>
      <c r="D11" s="1356" t="n">
        <v>0</v>
      </c>
      <c r="E11" s="1356"/>
      <c r="F11" s="1356" t="n">
        <v>12</v>
      </c>
      <c r="G11" s="1356" t="n">
        <v>243.5</v>
      </c>
      <c r="H11" s="1356" t="n">
        <v>0</v>
      </c>
      <c r="J11" s="1356" t="n">
        <v>781</v>
      </c>
      <c r="K11" s="1356" t="n">
        <v>7261.87911</v>
      </c>
      <c r="L11" s="1356" t="n">
        <v>0</v>
      </c>
      <c r="N11" s="1356" t="n">
        <v>352</v>
      </c>
      <c r="O11" s="1356" t="n">
        <v>7426.51614</v>
      </c>
      <c r="P11" s="1356" t="n">
        <v>61.68151</v>
      </c>
      <c r="R11" s="1356" t="n">
        <v>5171</v>
      </c>
      <c r="S11" s="1356" t="n">
        <v>56036.58612</v>
      </c>
      <c r="T11" s="1356" t="n">
        <v>23.5</v>
      </c>
      <c r="U11" s="1398"/>
    </row>
    <row r="12" customFormat="false" ht="15" hidden="false" customHeight="true" outlineLevel="0" collapsed="false">
      <c r="A12" s="160" t="s">
        <v>61</v>
      </c>
      <c r="B12" s="1356" t="n">
        <v>357</v>
      </c>
      <c r="C12" s="1356" t="n">
        <v>5821.351</v>
      </c>
      <c r="D12" s="1356" t="n">
        <v>0</v>
      </c>
      <c r="E12" s="1356"/>
      <c r="F12" s="1356" t="n">
        <v>13</v>
      </c>
      <c r="G12" s="1356" t="n">
        <v>380</v>
      </c>
      <c r="H12" s="1356" t="n">
        <v>0</v>
      </c>
      <c r="J12" s="1356" t="n">
        <v>70</v>
      </c>
      <c r="K12" s="1356" t="n">
        <v>1178.602</v>
      </c>
      <c r="L12" s="1356" t="n">
        <v>0</v>
      </c>
      <c r="N12" s="1356" t="n">
        <v>27</v>
      </c>
      <c r="O12" s="1356" t="n">
        <v>382.301</v>
      </c>
      <c r="P12" s="1356" t="n">
        <v>0</v>
      </c>
      <c r="R12" s="1356" t="n">
        <v>538</v>
      </c>
      <c r="S12" s="1356" t="n">
        <v>10227.9862</v>
      </c>
      <c r="T12" s="1356" t="n">
        <v>0</v>
      </c>
      <c r="U12" s="1398"/>
    </row>
    <row r="13" customFormat="false" ht="15" hidden="false" customHeight="true" outlineLevel="0" collapsed="false">
      <c r="A13" s="160" t="s">
        <v>62</v>
      </c>
      <c r="B13" s="1356" t="n">
        <v>130</v>
      </c>
      <c r="C13" s="1356" t="n">
        <v>889.82368</v>
      </c>
      <c r="D13" s="1356" t="n">
        <v>0</v>
      </c>
      <c r="E13" s="1356"/>
      <c r="F13" s="1356" t="n">
        <v>0</v>
      </c>
      <c r="G13" s="1356" t="n">
        <v>0</v>
      </c>
      <c r="H13" s="1356" t="n">
        <v>0</v>
      </c>
      <c r="J13" s="1356" t="n">
        <v>90</v>
      </c>
      <c r="K13" s="1356" t="n">
        <v>744.62593</v>
      </c>
      <c r="L13" s="1356" t="n">
        <v>0</v>
      </c>
      <c r="N13" s="1356" t="n">
        <v>26</v>
      </c>
      <c r="O13" s="1356" t="n">
        <v>358.86116</v>
      </c>
      <c r="P13" s="1356" t="n">
        <v>0</v>
      </c>
      <c r="R13" s="1356" t="n">
        <v>1179</v>
      </c>
      <c r="S13" s="1356" t="n">
        <v>11637.0481</v>
      </c>
      <c r="T13" s="1356" t="n">
        <v>0</v>
      </c>
      <c r="U13" s="1398"/>
    </row>
    <row r="14" customFormat="false" ht="15" hidden="false" customHeight="true" outlineLevel="0" collapsed="false">
      <c r="A14" s="160" t="s">
        <v>63</v>
      </c>
      <c r="B14" s="1356" t="n">
        <v>292</v>
      </c>
      <c r="C14" s="1356" t="n">
        <v>3179.6</v>
      </c>
      <c r="D14" s="1356" t="n">
        <v>0</v>
      </c>
      <c r="E14" s="1356"/>
      <c r="F14" s="1356" t="n">
        <v>2</v>
      </c>
      <c r="G14" s="1356" t="n">
        <v>3.5</v>
      </c>
      <c r="H14" s="1356" t="n">
        <v>0</v>
      </c>
      <c r="J14" s="1356" t="n">
        <v>155</v>
      </c>
      <c r="K14" s="1356" t="n">
        <v>616.601</v>
      </c>
      <c r="L14" s="1356" t="n">
        <v>0</v>
      </c>
      <c r="N14" s="1356" t="n">
        <v>18</v>
      </c>
      <c r="O14" s="1356" t="n">
        <v>715.2</v>
      </c>
      <c r="P14" s="1356" t="n">
        <v>0</v>
      </c>
      <c r="R14" s="1356" t="n">
        <v>1198</v>
      </c>
      <c r="S14" s="1356" t="n">
        <v>7162.63102</v>
      </c>
      <c r="T14" s="1356" t="n">
        <v>0</v>
      </c>
      <c r="U14" s="1398"/>
    </row>
    <row r="15" customFormat="false" ht="15" hidden="false" customHeight="true" outlineLevel="0" collapsed="false">
      <c r="A15" s="160" t="s">
        <v>64</v>
      </c>
      <c r="B15" s="1356" t="n">
        <v>3483</v>
      </c>
      <c r="C15" s="1356" t="n">
        <v>28726.94613</v>
      </c>
      <c r="D15" s="1356" t="n">
        <v>0</v>
      </c>
      <c r="E15" s="1356"/>
      <c r="F15" s="1356" t="n">
        <v>29</v>
      </c>
      <c r="G15" s="1356" t="n">
        <v>406.6</v>
      </c>
      <c r="H15" s="1356" t="n">
        <v>60</v>
      </c>
      <c r="I15" s="1399"/>
      <c r="J15" s="1356" t="n">
        <v>1242</v>
      </c>
      <c r="K15" s="1356" t="n">
        <v>14587.93915</v>
      </c>
      <c r="L15" s="1356" t="n">
        <v>9.5</v>
      </c>
      <c r="M15" s="1399"/>
      <c r="N15" s="1356" t="n">
        <v>215</v>
      </c>
      <c r="O15" s="1356" t="n">
        <v>4493.04</v>
      </c>
      <c r="P15" s="1356" t="n">
        <v>890</v>
      </c>
      <c r="Q15" s="1399"/>
      <c r="R15" s="1356" t="n">
        <v>9767</v>
      </c>
      <c r="S15" s="1356" t="n">
        <v>95074.32579</v>
      </c>
      <c r="T15" s="1356" t="n">
        <v>106.5</v>
      </c>
      <c r="U15" s="1398"/>
    </row>
    <row r="16" customFormat="false" ht="15" hidden="false" customHeight="true" outlineLevel="0" collapsed="false">
      <c r="A16" s="160" t="s">
        <v>65</v>
      </c>
      <c r="B16" s="1356" t="n">
        <v>3024</v>
      </c>
      <c r="C16" s="1356" t="n">
        <v>37727.35895</v>
      </c>
      <c r="D16" s="1356" t="n">
        <v>0</v>
      </c>
      <c r="E16" s="1356"/>
      <c r="F16" s="1356" t="n">
        <v>7</v>
      </c>
      <c r="G16" s="1356" t="n">
        <v>65.7</v>
      </c>
      <c r="H16" s="1356" t="n">
        <v>0</v>
      </c>
      <c r="I16" s="1399"/>
      <c r="J16" s="1356" t="n">
        <v>679</v>
      </c>
      <c r="K16" s="1356" t="n">
        <v>10130.33676</v>
      </c>
      <c r="L16" s="1356" t="n">
        <v>0</v>
      </c>
      <c r="M16" s="1399"/>
      <c r="N16" s="1356" t="n">
        <v>252</v>
      </c>
      <c r="O16" s="1356" t="n">
        <v>4008.09658</v>
      </c>
      <c r="P16" s="1356" t="n">
        <v>0</v>
      </c>
      <c r="Q16" s="1399"/>
      <c r="R16" s="1356" t="n">
        <v>9685</v>
      </c>
      <c r="S16" s="1356" t="n">
        <v>104103.87237</v>
      </c>
      <c r="T16" s="1356" t="n">
        <v>146</v>
      </c>
      <c r="U16" s="1398"/>
    </row>
    <row r="17" customFormat="false" ht="15" hidden="false" customHeight="true" outlineLevel="0" collapsed="false">
      <c r="A17" s="160" t="s">
        <v>66</v>
      </c>
      <c r="B17" s="1356" t="n">
        <v>216</v>
      </c>
      <c r="C17" s="1356" t="n">
        <v>2687.3</v>
      </c>
      <c r="D17" s="1356" t="n">
        <v>0</v>
      </c>
      <c r="E17" s="1356"/>
      <c r="F17" s="1356" t="n">
        <v>4</v>
      </c>
      <c r="G17" s="1356" t="n">
        <v>104</v>
      </c>
      <c r="H17" s="1356" t="n">
        <v>0</v>
      </c>
      <c r="I17" s="1399"/>
      <c r="J17" s="1356" t="n">
        <v>262</v>
      </c>
      <c r="K17" s="1356" t="n">
        <v>2788.55</v>
      </c>
      <c r="L17" s="1356" t="n">
        <v>0</v>
      </c>
      <c r="M17" s="1399"/>
      <c r="N17" s="1356" t="n">
        <v>131</v>
      </c>
      <c r="O17" s="1356" t="n">
        <v>1836.4</v>
      </c>
      <c r="P17" s="1356" t="n">
        <v>0</v>
      </c>
      <c r="Q17" s="1399"/>
      <c r="R17" s="1356" t="n">
        <v>1961</v>
      </c>
      <c r="S17" s="1356" t="n">
        <v>24844.534</v>
      </c>
      <c r="T17" s="1356" t="n">
        <v>435.45</v>
      </c>
      <c r="U17" s="1398"/>
    </row>
    <row r="18" customFormat="false" ht="15" hidden="false" customHeight="true" outlineLevel="0" collapsed="false">
      <c r="A18" s="160" t="s">
        <v>67</v>
      </c>
      <c r="B18" s="1356" t="n">
        <v>902</v>
      </c>
      <c r="C18" s="1356" t="n">
        <v>6947.037</v>
      </c>
      <c r="D18" s="1356" t="n">
        <v>0</v>
      </c>
      <c r="E18" s="1356"/>
      <c r="F18" s="1356" t="n">
        <v>6</v>
      </c>
      <c r="G18" s="1356" t="n">
        <v>189.1</v>
      </c>
      <c r="H18" s="1356" t="n">
        <v>0</v>
      </c>
      <c r="I18" s="1399"/>
      <c r="J18" s="1356" t="n">
        <v>387</v>
      </c>
      <c r="K18" s="1356" t="n">
        <v>4715.25625</v>
      </c>
      <c r="L18" s="1356" t="n">
        <v>0</v>
      </c>
      <c r="M18" s="1399"/>
      <c r="N18" s="1356" t="n">
        <v>156</v>
      </c>
      <c r="O18" s="1356" t="n">
        <v>3347.959</v>
      </c>
      <c r="P18" s="1356" t="n">
        <v>0</v>
      </c>
      <c r="Q18" s="1399"/>
      <c r="R18" s="1356" t="n">
        <v>4227</v>
      </c>
      <c r="S18" s="1356" t="n">
        <v>51540.9976</v>
      </c>
      <c r="T18" s="1356" t="n">
        <v>11.6</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5</v>
      </c>
      <c r="B20" s="1356" t="n">
        <v>12395</v>
      </c>
      <c r="C20" s="1356" t="n">
        <v>117277.39958</v>
      </c>
      <c r="D20" s="1356" t="n">
        <v>16</v>
      </c>
      <c r="E20" s="1356"/>
      <c r="F20" s="1356" t="n">
        <v>116</v>
      </c>
      <c r="G20" s="1356" t="n">
        <v>1827.86891</v>
      </c>
      <c r="H20" s="1356" t="n">
        <v>60</v>
      </c>
      <c r="J20" s="1356" t="n">
        <v>6029</v>
      </c>
      <c r="K20" s="1356" t="n">
        <v>66865.15143</v>
      </c>
      <c r="L20" s="1356" t="n">
        <v>10.5</v>
      </c>
      <c r="N20" s="1356" t="n">
        <v>2618</v>
      </c>
      <c r="O20" s="1356" t="n">
        <v>33693.10449</v>
      </c>
      <c r="P20" s="1356" t="n">
        <v>951.68151</v>
      </c>
      <c r="R20" s="1356" t="n">
        <v>50812</v>
      </c>
      <c r="S20" s="1356" t="n">
        <v>541293.65015</v>
      </c>
      <c r="T20" s="1356" t="n">
        <v>1024.22299</v>
      </c>
    </row>
    <row r="21" customFormat="false" ht="15" hidden="false" customHeight="true" outlineLevel="0" collapsed="false">
      <c r="A21" s="160" t="s">
        <v>276</v>
      </c>
      <c r="B21" s="1356" t="n">
        <v>9</v>
      </c>
      <c r="C21" s="1356" t="n">
        <v>60.75</v>
      </c>
      <c r="D21" s="1356" t="n">
        <v>0</v>
      </c>
      <c r="E21" s="1356"/>
      <c r="F21" s="1356" t="n">
        <v>0</v>
      </c>
      <c r="G21" s="1356" t="n">
        <v>0</v>
      </c>
      <c r="H21" s="1356" t="n">
        <v>0</v>
      </c>
      <c r="J21" s="1356" t="n">
        <v>172</v>
      </c>
      <c r="K21" s="1356" t="n">
        <v>1589.30269</v>
      </c>
      <c r="L21" s="1356" t="n">
        <v>333</v>
      </c>
      <c r="N21" s="1356" t="n">
        <v>2</v>
      </c>
      <c r="O21" s="1356" t="n">
        <v>70.1464</v>
      </c>
      <c r="P21" s="1356" t="n">
        <v>0</v>
      </c>
      <c r="R21" s="1356" t="n">
        <v>918</v>
      </c>
      <c r="S21" s="1356" t="n">
        <v>9564.55685</v>
      </c>
      <c r="T21" s="1356" t="n">
        <v>92.706</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2404</v>
      </c>
      <c r="C23" s="1359" t="n">
        <v>117338.14958</v>
      </c>
      <c r="D23" s="1359" t="n">
        <v>16</v>
      </c>
      <c r="E23" s="1359"/>
      <c r="F23" s="1359" t="n">
        <v>116</v>
      </c>
      <c r="G23" s="1359" t="n">
        <v>1827.86891</v>
      </c>
      <c r="H23" s="1359" t="n">
        <v>60</v>
      </c>
      <c r="J23" s="1359" t="n">
        <v>6201</v>
      </c>
      <c r="K23" s="1359" t="n">
        <v>68454.45412</v>
      </c>
      <c r="L23" s="1359" t="n">
        <v>343.5</v>
      </c>
      <c r="N23" s="1359" t="n">
        <v>2620</v>
      </c>
      <c r="O23" s="1359" t="n">
        <v>33763.25089</v>
      </c>
      <c r="P23" s="1359" t="n">
        <v>951.68151</v>
      </c>
      <c r="R23" s="1359" t="n">
        <v>51730</v>
      </c>
      <c r="S23" s="1359" t="n">
        <v>550858.207</v>
      </c>
      <c r="T23" s="1359" t="n">
        <v>1116.92899</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1</v>
      </c>
      <c r="B25" s="142"/>
      <c r="C25" s="142"/>
      <c r="D25" s="142"/>
      <c r="E25" s="142"/>
    </row>
    <row r="26" customFormat="false" ht="13.5" hidden="false" customHeight="false" outlineLevel="0" collapsed="false">
      <c r="A26" s="422" t="s">
        <v>943</v>
      </c>
      <c r="B26" s="142"/>
      <c r="C26" s="142"/>
      <c r="D26" s="142"/>
      <c r="E26" s="142"/>
    </row>
    <row r="27" customFormat="false" ht="12.75" hidden="false" customHeight="true" outlineLevel="0" collapsed="false">
      <c r="A27" s="1402" t="s">
        <v>647</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6</v>
      </c>
      <c r="B2" s="144"/>
      <c r="C2" s="144"/>
      <c r="D2" s="144"/>
      <c r="E2" s="144"/>
      <c r="F2" s="144"/>
      <c r="G2" s="144"/>
    </row>
    <row r="3" customFormat="false" ht="16.5" hidden="false" customHeight="false" outlineLevel="0" collapsed="false">
      <c r="A3" s="145" t="n">
        <v>42613</v>
      </c>
      <c r="B3" s="145"/>
      <c r="C3" s="145"/>
      <c r="D3" s="145"/>
      <c r="E3" s="145"/>
      <c r="F3" s="145"/>
      <c r="G3" s="145"/>
    </row>
    <row r="4" customFormat="false" ht="15.75" hidden="false" customHeight="false" outlineLevel="0" collapsed="false">
      <c r="A4" s="146" t="s">
        <v>257</v>
      </c>
      <c r="B4" s="146"/>
      <c r="C4" s="146"/>
      <c r="D4" s="146"/>
      <c r="E4" s="146"/>
      <c r="F4" s="146"/>
      <c r="G4" s="146"/>
    </row>
    <row r="5" customFormat="false" ht="13.5" hidden="false" customHeight="false" outlineLevel="0" collapsed="false">
      <c r="A5" s="147" t="s">
        <v>258</v>
      </c>
    </row>
    <row r="6" customFormat="false" ht="12.75" hidden="false" customHeight="true" outlineLevel="0" collapsed="false">
      <c r="A6" s="148"/>
      <c r="B6" s="149" t="s">
        <v>259</v>
      </c>
      <c r="C6" s="149"/>
      <c r="D6" s="149"/>
      <c r="E6" s="149"/>
      <c r="F6" s="150" t="s">
        <v>260</v>
      </c>
      <c r="G6" s="151" t="s">
        <v>261</v>
      </c>
    </row>
    <row r="7" customFormat="false" ht="15.75" hidden="false" customHeight="false" outlineLevel="0" collapsed="false">
      <c r="A7" s="152"/>
      <c r="B7" s="153" t="s">
        <v>262</v>
      </c>
      <c r="C7" s="153" t="s">
        <v>262</v>
      </c>
      <c r="D7" s="153" t="s">
        <v>262</v>
      </c>
      <c r="E7" s="154" t="s">
        <v>73</v>
      </c>
      <c r="F7" s="150"/>
      <c r="G7" s="155" t="s">
        <v>263</v>
      </c>
    </row>
    <row r="8" customFormat="false" ht="13.5" hidden="false" customHeight="false" outlineLevel="0" collapsed="false">
      <c r="A8" s="156" t="s">
        <v>264</v>
      </c>
      <c r="B8" s="153" t="s">
        <v>265</v>
      </c>
      <c r="C8" s="153" t="s">
        <v>266</v>
      </c>
      <c r="D8" s="153" t="s">
        <v>267</v>
      </c>
      <c r="E8" s="154"/>
      <c r="F8" s="150"/>
      <c r="G8" s="155" t="s">
        <v>268</v>
      </c>
    </row>
    <row r="9" customFormat="false" ht="13.5" hidden="false" customHeight="false" outlineLevel="0" collapsed="false">
      <c r="A9" s="157"/>
      <c r="B9" s="158" t="s">
        <v>269</v>
      </c>
      <c r="C9" s="158" t="s">
        <v>270</v>
      </c>
      <c r="D9" s="158" t="s">
        <v>271</v>
      </c>
      <c r="E9" s="158" t="s">
        <v>272</v>
      </c>
      <c r="F9" s="158" t="s">
        <v>273</v>
      </c>
      <c r="G9" s="159" t="s">
        <v>274</v>
      </c>
    </row>
    <row r="10" customFormat="false" ht="12.75" hidden="false" customHeight="false" outlineLevel="0" collapsed="false">
      <c r="A10" s="160" t="s">
        <v>57</v>
      </c>
      <c r="B10" s="161" t="n">
        <v>341731.72195</v>
      </c>
      <c r="C10" s="161" t="n">
        <v>2244.98323</v>
      </c>
      <c r="D10" s="161" t="n">
        <v>82602.03122</v>
      </c>
      <c r="E10" s="161" t="n">
        <v>426578.7364</v>
      </c>
      <c r="F10" s="161" t="n">
        <v>623254.64953</v>
      </c>
      <c r="G10" s="162" t="n">
        <v>14.61</v>
      </c>
      <c r="H10" s="163"/>
      <c r="AC10" s="164"/>
      <c r="AD10" s="164"/>
      <c r="AE10" s="164"/>
    </row>
    <row r="11" customFormat="false" ht="12.75" hidden="false" customHeight="false" outlineLevel="0" collapsed="false">
      <c r="A11" s="160" t="s">
        <v>58</v>
      </c>
      <c r="B11" s="161" t="n">
        <v>230307.07137</v>
      </c>
      <c r="C11" s="161" t="n">
        <v>371.28997</v>
      </c>
      <c r="D11" s="161" t="n">
        <v>35310.8146</v>
      </c>
      <c r="E11" s="161" t="n">
        <v>265989.17594</v>
      </c>
      <c r="F11" s="161" t="n">
        <v>397716.91356</v>
      </c>
      <c r="G11" s="162" t="n">
        <v>14.95</v>
      </c>
      <c r="H11" s="163"/>
      <c r="AC11" s="164"/>
      <c r="AD11" s="164"/>
      <c r="AE11" s="164"/>
    </row>
    <row r="12" customFormat="false" ht="12.75" hidden="false" customHeight="false" outlineLevel="0" collapsed="false">
      <c r="A12" s="160" t="s">
        <v>59</v>
      </c>
      <c r="B12" s="161" t="n">
        <v>15872.6279</v>
      </c>
      <c r="C12" s="161" t="n">
        <v>12.58965</v>
      </c>
      <c r="D12" s="161" t="n">
        <v>3971.30439</v>
      </c>
      <c r="E12" s="161" t="n">
        <v>19856.52194</v>
      </c>
      <c r="F12" s="161" t="n">
        <v>28280.64243</v>
      </c>
      <c r="G12" s="162" t="n">
        <v>14.24</v>
      </c>
      <c r="H12" s="163"/>
      <c r="AC12" s="164"/>
      <c r="AD12" s="164"/>
      <c r="AE12" s="164"/>
    </row>
    <row r="13" customFormat="false" ht="12.75" hidden="false" customHeight="false" outlineLevel="0" collapsed="false">
      <c r="A13" s="160" t="s">
        <v>60</v>
      </c>
      <c r="B13" s="161" t="n">
        <v>222126.88503</v>
      </c>
      <c r="C13" s="161" t="n">
        <v>268.66584</v>
      </c>
      <c r="D13" s="161" t="n">
        <v>43700.48765</v>
      </c>
      <c r="E13" s="161" t="n">
        <v>266096.03852</v>
      </c>
      <c r="F13" s="161" t="n">
        <v>412158.65398</v>
      </c>
      <c r="G13" s="162" t="n">
        <v>15.49</v>
      </c>
      <c r="H13" s="163"/>
      <c r="AC13" s="164"/>
      <c r="AD13" s="164"/>
      <c r="AE13" s="164"/>
    </row>
    <row r="14" customFormat="false" ht="12.75" hidden="false" customHeight="false" outlineLevel="0" collapsed="false">
      <c r="A14" s="160" t="s">
        <v>61</v>
      </c>
      <c r="B14" s="161" t="n">
        <v>66712.6894</v>
      </c>
      <c r="C14" s="161" t="n">
        <v>273.5604</v>
      </c>
      <c r="D14" s="161" t="n">
        <v>16746.56245</v>
      </c>
      <c r="E14" s="161" t="n">
        <v>83732.81225</v>
      </c>
      <c r="F14" s="161" t="n">
        <v>136725.92571</v>
      </c>
      <c r="G14" s="162" t="n">
        <v>16.33</v>
      </c>
      <c r="H14" s="163"/>
      <c r="AC14" s="164"/>
      <c r="AD14" s="164"/>
      <c r="AE14" s="164"/>
    </row>
    <row r="15" customFormat="false" ht="12.75" hidden="false" customHeight="false" outlineLevel="0" collapsed="false">
      <c r="A15" s="160" t="s">
        <v>62</v>
      </c>
      <c r="B15" s="161" t="n">
        <v>34274.73496</v>
      </c>
      <c r="C15" s="161" t="n">
        <v>26.35586</v>
      </c>
      <c r="D15" s="161" t="n">
        <v>8575.27271</v>
      </c>
      <c r="E15" s="161" t="n">
        <v>42876.36353</v>
      </c>
      <c r="F15" s="161" t="n">
        <v>74244.55924</v>
      </c>
      <c r="G15" s="162" t="n">
        <v>17.32</v>
      </c>
      <c r="H15" s="163"/>
      <c r="AC15" s="164"/>
      <c r="AD15" s="164"/>
      <c r="AE15" s="164"/>
    </row>
    <row r="16" customFormat="false" ht="12.75" hidden="false" customHeight="false" outlineLevel="0" collapsed="false">
      <c r="A16" s="160" t="s">
        <v>63</v>
      </c>
      <c r="B16" s="161" t="n">
        <v>17469.91449</v>
      </c>
      <c r="C16" s="161" t="n">
        <v>20.30152</v>
      </c>
      <c r="D16" s="161" t="n">
        <v>4372.554</v>
      </c>
      <c r="E16" s="161" t="n">
        <v>21862.77001</v>
      </c>
      <c r="F16" s="161" t="n">
        <v>33535.67838</v>
      </c>
      <c r="G16" s="162" t="n">
        <v>15.34</v>
      </c>
      <c r="H16" s="163"/>
      <c r="AC16" s="164"/>
      <c r="AD16" s="164"/>
      <c r="AE16" s="164"/>
    </row>
    <row r="17" customFormat="false" ht="12.75" hidden="false" customHeight="false" outlineLevel="0" collapsed="false">
      <c r="A17" s="160" t="s">
        <v>64</v>
      </c>
      <c r="B17" s="161" t="n">
        <v>224004.36638</v>
      </c>
      <c r="C17" s="161" t="n">
        <v>786.10222</v>
      </c>
      <c r="D17" s="161" t="n">
        <v>24161.19941</v>
      </c>
      <c r="E17" s="161" t="n">
        <v>248951.66801</v>
      </c>
      <c r="F17" s="161" t="n">
        <v>406991.93796</v>
      </c>
      <c r="G17" s="162" t="n">
        <v>16.35</v>
      </c>
      <c r="H17" s="163"/>
      <c r="AC17" s="164"/>
      <c r="AD17" s="164"/>
      <c r="AE17" s="164"/>
    </row>
    <row r="18" customFormat="false" ht="12.75" hidden="false" customHeight="false" outlineLevel="0" collapsed="false">
      <c r="A18" s="160" t="s">
        <v>65</v>
      </c>
      <c r="B18" s="161" t="n">
        <v>227197.90003</v>
      </c>
      <c r="C18" s="161" t="n">
        <v>568.67711</v>
      </c>
      <c r="D18" s="161" t="n">
        <v>46915.3439</v>
      </c>
      <c r="E18" s="161" t="n">
        <v>274681.92104</v>
      </c>
      <c r="F18" s="161" t="n">
        <v>404253.69614</v>
      </c>
      <c r="G18" s="162" t="n">
        <v>14.72</v>
      </c>
      <c r="H18" s="163"/>
      <c r="AC18" s="164"/>
      <c r="AD18" s="164"/>
      <c r="AE18" s="164"/>
    </row>
    <row r="19" customFormat="false" ht="12.75" hidden="false" customHeight="false" outlineLevel="0" collapsed="false">
      <c r="A19" s="160" t="s">
        <v>66</v>
      </c>
      <c r="B19" s="161" t="n">
        <v>63755.684</v>
      </c>
      <c r="C19" s="161" t="n">
        <v>30.79668</v>
      </c>
      <c r="D19" s="161" t="n">
        <v>14622.2353</v>
      </c>
      <c r="E19" s="161" t="n">
        <v>78408.71598</v>
      </c>
      <c r="F19" s="161" t="n">
        <v>125092.82569</v>
      </c>
      <c r="G19" s="162" t="n">
        <v>15.95</v>
      </c>
      <c r="H19" s="163"/>
      <c r="AC19" s="164"/>
      <c r="AD19" s="164"/>
      <c r="AE19" s="164"/>
    </row>
    <row r="20" customFormat="false" ht="12.75" hidden="false" customHeight="false" outlineLevel="0" collapsed="false">
      <c r="A20" s="160" t="s">
        <v>67</v>
      </c>
      <c r="B20" s="161" t="n">
        <v>154956.44283</v>
      </c>
      <c r="C20" s="161" t="n">
        <v>857.02906</v>
      </c>
      <c r="D20" s="161" t="n">
        <v>38953.36797</v>
      </c>
      <c r="E20" s="161" t="n">
        <v>194766.83986</v>
      </c>
      <c r="F20" s="161" t="n">
        <v>392103.23493</v>
      </c>
      <c r="G20" s="162" t="n">
        <v>20.1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5</v>
      </c>
      <c r="B22" s="167" t="n">
        <v>1598410.03834</v>
      </c>
      <c r="C22" s="167" t="n">
        <v>5460.35154</v>
      </c>
      <c r="D22" s="167" t="n">
        <v>319931.1736</v>
      </c>
      <c r="E22" s="167" t="n">
        <v>1923801.56348</v>
      </c>
      <c r="F22" s="167" t="n">
        <v>3034358.71755</v>
      </c>
      <c r="G22" s="168" t="n">
        <v>15.772721964427</v>
      </c>
      <c r="H22" s="163"/>
    </row>
    <row r="23" customFormat="false" ht="12.75" hidden="false" customHeight="false" outlineLevel="0" collapsed="false">
      <c r="A23" s="160" t="s">
        <v>276</v>
      </c>
      <c r="B23" s="161" t="n">
        <v>45897.42323</v>
      </c>
      <c r="C23" s="161" t="n">
        <v>61.04536</v>
      </c>
      <c r="D23" s="161" t="n">
        <v>11489.61715</v>
      </c>
      <c r="E23" s="161" t="n">
        <v>57448.08574</v>
      </c>
      <c r="F23" s="161" t="n">
        <v>82072.6684</v>
      </c>
      <c r="G23" s="162" t="n">
        <v>14.29</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644307.46157</v>
      </c>
      <c r="C25" s="167" t="n">
        <v>5521.3969</v>
      </c>
      <c r="D25" s="167" t="n">
        <v>331420.79075</v>
      </c>
      <c r="E25" s="167" t="n">
        <v>1981249.64922</v>
      </c>
      <c r="F25" s="167" t="n">
        <v>3116431.38595</v>
      </c>
      <c r="G25" s="168" t="n">
        <v>15.7296249222147</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7</v>
      </c>
      <c r="B27" s="173"/>
      <c r="C27" s="173"/>
      <c r="D27" s="173"/>
      <c r="E27" s="173"/>
      <c r="F27" s="173"/>
      <c r="G27" s="173"/>
    </row>
    <row r="28" customFormat="false" ht="12.75" hidden="false" customHeight="false" outlineLevel="0" collapsed="false">
      <c r="A28" s="174" t="s">
        <v>278</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79</v>
      </c>
      <c r="B2" s="178"/>
      <c r="C2" s="178"/>
      <c r="D2" s="178"/>
      <c r="E2" s="178"/>
      <c r="F2" s="178"/>
      <c r="G2" s="179"/>
    </row>
    <row r="3" s="183" customFormat="true" ht="20.1" hidden="false" customHeight="true" outlineLevel="0" collapsed="false">
      <c r="A3" s="181" t="n">
        <v>42613</v>
      </c>
      <c r="B3" s="181"/>
      <c r="C3" s="181"/>
      <c r="D3" s="181"/>
      <c r="E3" s="181"/>
      <c r="F3" s="181"/>
      <c r="G3" s="182"/>
    </row>
    <row r="4" s="186" customFormat="true" ht="20.1" hidden="false" customHeight="true" outlineLevel="0" collapsed="false">
      <c r="A4" s="184" t="s">
        <v>280</v>
      </c>
      <c r="B4" s="184"/>
      <c r="C4" s="184"/>
      <c r="D4" s="184"/>
      <c r="E4" s="184"/>
      <c r="F4" s="184"/>
      <c r="G4" s="185"/>
    </row>
    <row r="5" s="187" customFormat="true" ht="6" hidden="false" customHeight="true" outlineLevel="0" collapsed="false"/>
    <row r="6" s="191" customFormat="true" ht="54.95" hidden="false" customHeight="true" outlineLevel="0" collapsed="false">
      <c r="A6" s="188" t="s">
        <v>281</v>
      </c>
      <c r="B6" s="189" t="s">
        <v>282</v>
      </c>
      <c r="C6" s="189" t="s">
        <v>283</v>
      </c>
      <c r="D6" s="189" t="s">
        <v>284</v>
      </c>
      <c r="E6" s="189" t="s">
        <v>285</v>
      </c>
      <c r="F6" s="190" t="s">
        <v>286</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2</v>
      </c>
      <c r="C8" s="196" t="n">
        <v>161</v>
      </c>
      <c r="D8" s="196" t="n">
        <v>3256</v>
      </c>
      <c r="E8" s="196" t="n">
        <v>0</v>
      </c>
      <c r="F8" s="197" t="n">
        <v>3439</v>
      </c>
    </row>
    <row r="9" s="198" customFormat="true" ht="12.75" hidden="false" customHeight="false" outlineLevel="0" collapsed="false">
      <c r="A9" s="195" t="s">
        <v>58</v>
      </c>
      <c r="B9" s="196" t="n">
        <v>5</v>
      </c>
      <c r="C9" s="196" t="n">
        <v>131</v>
      </c>
      <c r="D9" s="196" t="n">
        <v>1448</v>
      </c>
      <c r="E9" s="196" t="n">
        <v>215</v>
      </c>
      <c r="F9" s="197" t="n">
        <v>1799</v>
      </c>
    </row>
    <row r="10" s="198" customFormat="true" ht="12.75" hidden="false" customHeight="false" outlineLevel="0" collapsed="false">
      <c r="A10" s="195" t="s">
        <v>59</v>
      </c>
      <c r="B10" s="196" t="n">
        <v>3</v>
      </c>
      <c r="C10" s="196" t="n">
        <v>26</v>
      </c>
      <c r="D10" s="196" t="n">
        <v>266</v>
      </c>
      <c r="E10" s="196" t="n">
        <v>14</v>
      </c>
      <c r="F10" s="197" t="n">
        <v>309</v>
      </c>
    </row>
    <row r="11" s="198" customFormat="true" ht="12.75" hidden="false" customHeight="false" outlineLevel="0" collapsed="false">
      <c r="A11" s="195" t="s">
        <v>60</v>
      </c>
      <c r="B11" s="196" t="n">
        <v>3</v>
      </c>
      <c r="C11" s="196" t="n">
        <v>144</v>
      </c>
      <c r="D11" s="196" t="n">
        <v>2104</v>
      </c>
      <c r="E11" s="196" t="n">
        <v>32</v>
      </c>
      <c r="F11" s="197" t="n">
        <v>2283</v>
      </c>
    </row>
    <row r="12" s="198" customFormat="true" ht="12.75" hidden="false" customHeight="false" outlineLevel="0" collapsed="false">
      <c r="A12" s="195" t="s">
        <v>61</v>
      </c>
      <c r="B12" s="196" t="n">
        <v>5</v>
      </c>
      <c r="C12" s="196" t="n">
        <v>78</v>
      </c>
      <c r="D12" s="196" t="n">
        <v>814</v>
      </c>
      <c r="E12" s="196" t="n">
        <v>20</v>
      </c>
      <c r="F12" s="197" t="n">
        <v>917</v>
      </c>
    </row>
    <row r="13" s="198" customFormat="true" ht="12.75" hidden="false" customHeight="false" outlineLevel="0" collapsed="false">
      <c r="A13" s="195" t="s">
        <v>62</v>
      </c>
      <c r="B13" s="196" t="n">
        <v>3</v>
      </c>
      <c r="C13" s="196" t="n">
        <v>36</v>
      </c>
      <c r="D13" s="196" t="n">
        <v>472</v>
      </c>
      <c r="E13" s="196" t="n">
        <v>59</v>
      </c>
      <c r="F13" s="197" t="n">
        <v>570</v>
      </c>
    </row>
    <row r="14" s="198" customFormat="true" ht="12.75" hidden="false" customHeight="false" outlineLevel="0" collapsed="false">
      <c r="A14" s="195" t="s">
        <v>63</v>
      </c>
      <c r="B14" s="196" t="n">
        <v>3</v>
      </c>
      <c r="C14" s="196" t="n">
        <v>31</v>
      </c>
      <c r="D14" s="196" t="n">
        <v>246</v>
      </c>
      <c r="E14" s="196" t="n">
        <v>0</v>
      </c>
      <c r="F14" s="197" t="n">
        <v>280</v>
      </c>
    </row>
    <row r="15" s="198" customFormat="true" ht="12.75" hidden="false" customHeight="false" outlineLevel="0" collapsed="false">
      <c r="A15" s="195" t="s">
        <v>64</v>
      </c>
      <c r="B15" s="196" t="n">
        <v>3</v>
      </c>
      <c r="C15" s="196" t="n">
        <v>283</v>
      </c>
      <c r="D15" s="196" t="n">
        <v>2383</v>
      </c>
      <c r="E15" s="196" t="n">
        <v>65</v>
      </c>
      <c r="F15" s="197" t="n">
        <v>2734</v>
      </c>
    </row>
    <row r="16" s="198" customFormat="true" ht="12.75" hidden="false" customHeight="false" outlineLevel="0" collapsed="false">
      <c r="A16" s="195" t="s">
        <v>65</v>
      </c>
      <c r="B16" s="196" t="n">
        <v>3</v>
      </c>
      <c r="C16" s="196" t="n">
        <v>108</v>
      </c>
      <c r="D16" s="196" t="n">
        <v>2128</v>
      </c>
      <c r="E16" s="196" t="n">
        <v>0</v>
      </c>
      <c r="F16" s="197" t="n">
        <v>2239</v>
      </c>
    </row>
    <row r="17" s="198" customFormat="true" ht="12.75" hidden="false" customHeight="false" outlineLevel="0" collapsed="false">
      <c r="A17" s="195" t="s">
        <v>66</v>
      </c>
      <c r="B17" s="196" t="n">
        <v>3</v>
      </c>
      <c r="C17" s="196" t="n">
        <v>52</v>
      </c>
      <c r="D17" s="196" t="n">
        <v>640</v>
      </c>
      <c r="E17" s="196" t="n">
        <v>1</v>
      </c>
      <c r="F17" s="197" t="n">
        <v>696</v>
      </c>
    </row>
    <row r="18" s="198" customFormat="true" ht="12.75" hidden="false" customHeight="false" outlineLevel="0" collapsed="false">
      <c r="A18" s="195" t="s">
        <v>67</v>
      </c>
      <c r="B18" s="196" t="n">
        <v>11</v>
      </c>
      <c r="C18" s="196" t="n">
        <v>103</v>
      </c>
      <c r="D18" s="196" t="n">
        <v>1626</v>
      </c>
      <c r="E18" s="196" t="n">
        <v>0</v>
      </c>
      <c r="F18" s="197" t="n">
        <v>1740</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5</v>
      </c>
      <c r="B20" s="197" t="n">
        <v>64</v>
      </c>
      <c r="C20" s="197" t="n">
        <v>1153</v>
      </c>
      <c r="D20" s="197" t="n">
        <v>15383</v>
      </c>
      <c r="E20" s="197" t="n">
        <v>406</v>
      </c>
      <c r="F20" s="197" t="n">
        <v>17006</v>
      </c>
    </row>
    <row r="21" s="198" customFormat="true" ht="12.75" hidden="false" customHeight="false" outlineLevel="0" collapsed="false">
      <c r="A21" s="195" t="s">
        <v>276</v>
      </c>
      <c r="B21" s="196" t="n">
        <v>8</v>
      </c>
      <c r="C21" s="196" t="n">
        <v>53</v>
      </c>
      <c r="D21" s="196" t="n">
        <v>466</v>
      </c>
      <c r="E21" s="196" t="n">
        <v>0</v>
      </c>
      <c r="F21" s="197" t="n">
        <v>52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206</v>
      </c>
      <c r="D23" s="197" t="n">
        <v>15849</v>
      </c>
      <c r="E23" s="197" t="n">
        <v>406</v>
      </c>
      <c r="F23" s="197" t="n">
        <v>1753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7</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88</v>
      </c>
      <c r="B2" s="215"/>
      <c r="C2" s="215"/>
      <c r="D2" s="215"/>
      <c r="E2" s="215"/>
      <c r="F2" s="215"/>
      <c r="G2" s="216"/>
    </row>
    <row r="3" s="220" customFormat="true" ht="20.1" hidden="false" customHeight="true" outlineLevel="0" collapsed="false">
      <c r="A3" s="218" t="n">
        <v>42613</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89</v>
      </c>
      <c r="C5" s="225" t="s">
        <v>290</v>
      </c>
      <c r="D5" s="225"/>
      <c r="E5" s="225"/>
      <c r="F5" s="225"/>
    </row>
    <row r="6" s="230" customFormat="true" ht="51" hidden="false" customHeight="true" outlineLevel="0" collapsed="false">
      <c r="A6" s="226"/>
      <c r="B6" s="190"/>
      <c r="C6" s="227" t="s">
        <v>291</v>
      </c>
      <c r="D6" s="227" t="s">
        <v>292</v>
      </c>
      <c r="E6" s="227" t="s">
        <v>293</v>
      </c>
      <c r="F6" s="228" t="s">
        <v>294</v>
      </c>
      <c r="G6" s="229"/>
    </row>
    <row r="7" s="231" customFormat="true" ht="8.25" hidden="false" customHeight="true" outlineLevel="0" collapsed="false">
      <c r="A7" s="222"/>
      <c r="F7" s="222"/>
      <c r="G7" s="222"/>
    </row>
    <row r="8" s="236" customFormat="true" ht="27" hidden="false" customHeight="false" outlineLevel="0" collapsed="false">
      <c r="A8" s="232" t="s">
        <v>295</v>
      </c>
      <c r="B8" s="233" t="n">
        <v>900440</v>
      </c>
      <c r="C8" s="233" t="n">
        <v>11336440.45647</v>
      </c>
      <c r="D8" s="233" t="n">
        <v>389457.52506</v>
      </c>
      <c r="E8" s="233" t="n">
        <v>11725897.98153</v>
      </c>
      <c r="F8" s="234" t="n">
        <v>74.4783425807726</v>
      </c>
      <c r="G8" s="235"/>
    </row>
    <row r="9" s="241" customFormat="true" ht="18" hidden="false" customHeight="true" outlineLevel="0" collapsed="false">
      <c r="A9" s="237" t="s">
        <v>296</v>
      </c>
      <c r="B9" s="238" t="n">
        <v>81661</v>
      </c>
      <c r="C9" s="238" t="n">
        <v>840818.29643</v>
      </c>
      <c r="D9" s="238" t="n">
        <v>35357.2903</v>
      </c>
      <c r="E9" s="238" t="n">
        <v>876175.58673</v>
      </c>
      <c r="F9" s="239" t="n">
        <v>5.56512649284296</v>
      </c>
      <c r="G9" s="240"/>
    </row>
    <row r="10" s="241" customFormat="true" ht="18" hidden="false" customHeight="true" outlineLevel="0" collapsed="false">
      <c r="A10" s="237" t="s">
        <v>297</v>
      </c>
      <c r="B10" s="238" t="n">
        <v>4645</v>
      </c>
      <c r="C10" s="238" t="n">
        <v>63445.6816</v>
      </c>
      <c r="D10" s="238" t="n">
        <v>22244.10058</v>
      </c>
      <c r="E10" s="238" t="n">
        <v>85689.78218</v>
      </c>
      <c r="F10" s="239" t="n">
        <v>0.544268162909694</v>
      </c>
      <c r="G10" s="240"/>
    </row>
    <row r="11" s="241" customFormat="true" ht="18" hidden="false" customHeight="true" outlineLevel="0" collapsed="false">
      <c r="A11" s="237" t="s">
        <v>298</v>
      </c>
      <c r="B11" s="238" t="n">
        <v>1219</v>
      </c>
      <c r="C11" s="238" t="n">
        <v>23113.13992</v>
      </c>
      <c r="D11" s="238" t="n">
        <v>3199.55888</v>
      </c>
      <c r="E11" s="238" t="n">
        <v>26312.6988</v>
      </c>
      <c r="F11" s="239" t="n">
        <v>0.167128027084829</v>
      </c>
      <c r="G11" s="240"/>
    </row>
    <row r="12" s="241" customFormat="true" ht="18" hidden="false" customHeight="true" outlineLevel="0" collapsed="false">
      <c r="A12" s="237" t="s">
        <v>299</v>
      </c>
      <c r="B12" s="238" t="n">
        <v>55000</v>
      </c>
      <c r="C12" s="238" t="n">
        <v>665472.4345</v>
      </c>
      <c r="D12" s="238" t="n">
        <v>34752.35883</v>
      </c>
      <c r="E12" s="238" t="n">
        <v>700224.79333</v>
      </c>
      <c r="F12" s="239" t="n">
        <v>4.44755549837878</v>
      </c>
      <c r="G12" s="240"/>
    </row>
    <row r="13" s="241" customFormat="true" ht="18" hidden="false" customHeight="true" outlineLevel="0" collapsed="false">
      <c r="A13" s="237" t="s">
        <v>300</v>
      </c>
      <c r="B13" s="238" t="n">
        <v>590</v>
      </c>
      <c r="C13" s="238" t="n">
        <v>8146.061</v>
      </c>
      <c r="D13" s="238" t="n">
        <v>28.77057</v>
      </c>
      <c r="E13" s="238" t="n">
        <v>8174.83157</v>
      </c>
      <c r="F13" s="239" t="n">
        <v>0.0519233501067124</v>
      </c>
      <c r="G13" s="240"/>
    </row>
    <row r="14" s="241" customFormat="true" ht="18" hidden="false" customHeight="true" outlineLevel="0" collapsed="false">
      <c r="A14" s="237" t="s">
        <v>301</v>
      </c>
      <c r="B14" s="238" t="n">
        <v>24183</v>
      </c>
      <c r="C14" s="238" t="n">
        <v>336487.5921</v>
      </c>
      <c r="D14" s="238" t="n">
        <v>23186.03135</v>
      </c>
      <c r="E14" s="238" t="n">
        <v>359673.62345</v>
      </c>
      <c r="F14" s="239" t="n">
        <v>2.28450694239126</v>
      </c>
      <c r="G14" s="240"/>
    </row>
    <row r="15" s="241" customFormat="true" ht="18" hidden="false" customHeight="true" outlineLevel="0" collapsed="false">
      <c r="A15" s="237" t="s">
        <v>302</v>
      </c>
      <c r="B15" s="238" t="n">
        <v>428206</v>
      </c>
      <c r="C15" s="238" t="n">
        <v>4913778.84538</v>
      </c>
      <c r="D15" s="238" t="n">
        <v>129764.63275</v>
      </c>
      <c r="E15" s="238" t="n">
        <v>5043543.47813</v>
      </c>
      <c r="F15" s="239" t="n">
        <v>32.0346262245217</v>
      </c>
      <c r="G15" s="240"/>
    </row>
    <row r="16" s="241" customFormat="true" ht="18" hidden="false" customHeight="true" outlineLevel="0" collapsed="false">
      <c r="A16" s="237" t="s">
        <v>303</v>
      </c>
      <c r="B16" s="238" t="n">
        <v>40188</v>
      </c>
      <c r="C16" s="238" t="n">
        <v>601659.38043</v>
      </c>
      <c r="D16" s="238" t="n">
        <v>22686.21307</v>
      </c>
      <c r="E16" s="238" t="n">
        <v>624345.5935</v>
      </c>
      <c r="F16" s="239" t="n">
        <v>3.96560033822002</v>
      </c>
      <c r="G16" s="240"/>
    </row>
    <row r="17" s="241" customFormat="true" ht="18" hidden="false" customHeight="true" outlineLevel="0" collapsed="false">
      <c r="A17" s="237" t="s">
        <v>304</v>
      </c>
      <c r="B17" s="238" t="n">
        <v>110259</v>
      </c>
      <c r="C17" s="238" t="n">
        <v>1564464.46146</v>
      </c>
      <c r="D17" s="238" t="n">
        <v>42967.13657</v>
      </c>
      <c r="E17" s="238" t="n">
        <v>1607431.59803</v>
      </c>
      <c r="F17" s="239" t="n">
        <v>10.209780216561</v>
      </c>
      <c r="G17" s="240"/>
    </row>
    <row r="18" s="241" customFormat="true" ht="18" hidden="false" customHeight="true" outlineLevel="0" collapsed="false">
      <c r="A18" s="237" t="s">
        <v>305</v>
      </c>
      <c r="B18" s="238" t="n">
        <v>1150</v>
      </c>
      <c r="C18" s="238" t="n">
        <v>395392.89353</v>
      </c>
      <c r="D18" s="238" t="n">
        <v>99.27448</v>
      </c>
      <c r="E18" s="238" t="n">
        <v>395492.16801</v>
      </c>
      <c r="F18" s="239" t="n">
        <v>2.51201240395048</v>
      </c>
      <c r="G18" s="240"/>
    </row>
    <row r="19" s="241" customFormat="true" ht="18" hidden="false" customHeight="true" outlineLevel="0" collapsed="false">
      <c r="A19" s="237" t="s">
        <v>306</v>
      </c>
      <c r="B19" s="238" t="n">
        <v>49411</v>
      </c>
      <c r="C19" s="238" t="n">
        <v>898783.57948</v>
      </c>
      <c r="D19" s="238" t="n">
        <v>52152.65289</v>
      </c>
      <c r="E19" s="238" t="n">
        <v>950936.23237</v>
      </c>
      <c r="F19" s="239" t="n">
        <v>6.03997703190667</v>
      </c>
      <c r="G19" s="240"/>
    </row>
    <row r="20" s="241" customFormat="true" ht="18" hidden="false" customHeight="true" outlineLevel="0" collapsed="false">
      <c r="A20" s="237" t="s">
        <v>307</v>
      </c>
      <c r="B20" s="238" t="n">
        <v>1627</v>
      </c>
      <c r="C20" s="238" t="n">
        <v>23701.78251</v>
      </c>
      <c r="D20" s="238" t="n">
        <v>1219.72482</v>
      </c>
      <c r="E20" s="238" t="n">
        <v>24921.50733</v>
      </c>
      <c r="F20" s="239" t="n">
        <v>0.158291720043669</v>
      </c>
      <c r="G20" s="240"/>
    </row>
    <row r="21" s="241" customFormat="true" ht="18" hidden="false" customHeight="true" outlineLevel="0" collapsed="false">
      <c r="A21" s="237" t="s">
        <v>308</v>
      </c>
      <c r="B21" s="238" t="n">
        <v>2752</v>
      </c>
      <c r="C21" s="238" t="n">
        <v>132477.90564</v>
      </c>
      <c r="D21" s="238" t="n">
        <v>2920.12971</v>
      </c>
      <c r="E21" s="238" t="n">
        <v>135398.03535</v>
      </c>
      <c r="F21" s="239" t="n">
        <v>0.859995650435043</v>
      </c>
      <c r="G21" s="240"/>
    </row>
    <row r="22" s="241" customFormat="true" ht="18" hidden="false" customHeight="true" outlineLevel="0" collapsed="false">
      <c r="A22" s="237" t="s">
        <v>309</v>
      </c>
      <c r="B22" s="238" t="n">
        <v>5281</v>
      </c>
      <c r="C22" s="238" t="n">
        <v>95721.06023</v>
      </c>
      <c r="D22" s="238" t="n">
        <v>3997.20407</v>
      </c>
      <c r="E22" s="238" t="n">
        <v>99718.2643</v>
      </c>
      <c r="F22" s="239" t="n">
        <v>0.633371624228165</v>
      </c>
      <c r="G22" s="240"/>
    </row>
    <row r="23" s="241" customFormat="true" ht="18" hidden="false" customHeight="true" outlineLevel="0" collapsed="false">
      <c r="A23" s="237" t="s">
        <v>310</v>
      </c>
      <c r="B23" s="238" t="n">
        <v>69276</v>
      </c>
      <c r="C23" s="238" t="n">
        <v>621062.18026</v>
      </c>
      <c r="D23" s="238" t="n">
        <v>12611.78922</v>
      </c>
      <c r="E23" s="238" t="n">
        <v>633673.96948</v>
      </c>
      <c r="F23" s="239" t="n">
        <v>4.02485055368795</v>
      </c>
      <c r="G23" s="240"/>
    </row>
    <row r="24" s="242" customFormat="true" ht="18" hidden="false" customHeight="true" outlineLevel="0" collapsed="false">
      <c r="A24" s="237" t="s">
        <v>311</v>
      </c>
      <c r="B24" s="238" t="n">
        <v>24992</v>
      </c>
      <c r="C24" s="238" t="n">
        <v>151915.162</v>
      </c>
      <c r="D24" s="238" t="n">
        <v>2270.65697</v>
      </c>
      <c r="E24" s="238" t="n">
        <v>154185.81897</v>
      </c>
      <c r="F24" s="239" t="n">
        <v>0.979328343503656</v>
      </c>
      <c r="G24" s="240"/>
    </row>
    <row r="25" s="244" customFormat="true" ht="18" hidden="false" customHeight="true" outlineLevel="0" collapsed="false">
      <c r="A25" s="243" t="s">
        <v>312</v>
      </c>
      <c r="B25" s="233" t="n">
        <v>14546</v>
      </c>
      <c r="C25" s="233" t="n">
        <v>985508.28247</v>
      </c>
      <c r="D25" s="233" t="n">
        <v>103924.57961</v>
      </c>
      <c r="E25" s="233" t="n">
        <v>1089432.86208</v>
      </c>
      <c r="F25" s="234" t="n">
        <v>6.91965374835699</v>
      </c>
      <c r="G25" s="235"/>
    </row>
    <row r="26" s="244" customFormat="true" ht="18" hidden="false" customHeight="true" outlineLevel="0" collapsed="false">
      <c r="A26" s="243" t="s">
        <v>313</v>
      </c>
      <c r="B26" s="233" t="n">
        <v>545495</v>
      </c>
      <c r="C26" s="233" t="n">
        <v>2917362.90979</v>
      </c>
      <c r="D26" s="233" t="n">
        <v>11343.47301</v>
      </c>
      <c r="E26" s="233" t="n">
        <v>2928706.3828</v>
      </c>
      <c r="F26" s="234" t="n">
        <v>18.6020036708705</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460481</v>
      </c>
      <c r="C28" s="233" t="n">
        <v>15239311.64873</v>
      </c>
      <c r="D28" s="233" t="n">
        <v>504725.57768</v>
      </c>
      <c r="E28" s="233" t="n">
        <v>15744037.2264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4</v>
      </c>
      <c r="B30" s="254"/>
      <c r="C30" s="254"/>
      <c r="D30" s="254"/>
      <c r="E30" s="254"/>
      <c r="F30" s="254"/>
      <c r="G30" s="254"/>
    </row>
    <row r="31" s="257" customFormat="true" ht="11.25" hidden="false" customHeight="false" outlineLevel="0" collapsed="false">
      <c r="A31" s="256" t="s">
        <v>315</v>
      </c>
      <c r="B31" s="256"/>
      <c r="C31" s="256"/>
      <c r="D31" s="256"/>
      <c r="E31" s="256"/>
      <c r="F31" s="256"/>
    </row>
    <row r="32" s="257" customFormat="true" ht="11.25" hidden="false" customHeight="false" outlineLevel="0" collapsed="false">
      <c r="A32" s="256" t="s">
        <v>316</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7</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613</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18</v>
      </c>
      <c r="B5" s="268"/>
      <c r="C5" s="268"/>
      <c r="D5" s="268"/>
      <c r="E5" s="268"/>
      <c r="F5" s="269" t="s">
        <v>319</v>
      </c>
      <c r="G5" s="269"/>
      <c r="H5" s="269"/>
      <c r="I5" s="269"/>
      <c r="J5" s="270" t="s">
        <v>320</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1</v>
      </c>
      <c r="K6" s="273"/>
      <c r="L6" s="273"/>
      <c r="M6" s="273"/>
      <c r="N6" s="273" t="s">
        <v>322</v>
      </c>
      <c r="O6" s="273"/>
      <c r="P6" s="273"/>
      <c r="Q6" s="273"/>
      <c r="R6" s="269"/>
      <c r="S6" s="269"/>
      <c r="T6" s="269"/>
      <c r="V6" s="275"/>
      <c r="W6" s="275"/>
      <c r="X6" s="275"/>
      <c r="Y6" s="275"/>
      <c r="Z6" s="275"/>
      <c r="AA6" s="275"/>
      <c r="AB6" s="275"/>
    </row>
    <row r="7" s="274" customFormat="true" ht="15" hidden="false" customHeight="true" outlineLevel="0" collapsed="false">
      <c r="A7" s="276" t="s">
        <v>323</v>
      </c>
      <c r="B7" s="276"/>
      <c r="C7" s="276"/>
      <c r="D7" s="276"/>
      <c r="E7" s="276"/>
      <c r="F7" s="277" t="s">
        <v>324</v>
      </c>
      <c r="G7" s="277"/>
      <c r="H7" s="278" t="s">
        <v>325</v>
      </c>
      <c r="I7" s="278"/>
      <c r="J7" s="277" t="s">
        <v>324</v>
      </c>
      <c r="K7" s="277"/>
      <c r="L7" s="278" t="s">
        <v>325</v>
      </c>
      <c r="M7" s="278"/>
      <c r="N7" s="277" t="s">
        <v>324</v>
      </c>
      <c r="O7" s="277"/>
      <c r="P7" s="278" t="s">
        <v>325</v>
      </c>
      <c r="Q7" s="278"/>
      <c r="R7" s="277" t="s">
        <v>324</v>
      </c>
      <c r="S7" s="277"/>
      <c r="T7" s="278" t="s">
        <v>325</v>
      </c>
    </row>
    <row r="8" s="274" customFormat="true" ht="15" hidden="false" customHeight="true" outlineLevel="0" collapsed="false">
      <c r="A8" s="276"/>
      <c r="B8" s="276"/>
      <c r="C8" s="276"/>
      <c r="D8" s="276"/>
      <c r="E8" s="276"/>
      <c r="F8" s="277"/>
      <c r="G8" s="277"/>
      <c r="H8" s="279" t="s">
        <v>326</v>
      </c>
      <c r="I8" s="279"/>
      <c r="J8" s="277"/>
      <c r="K8" s="277"/>
      <c r="L8" s="279" t="s">
        <v>326</v>
      </c>
      <c r="M8" s="279"/>
      <c r="N8" s="277"/>
      <c r="O8" s="277"/>
      <c r="P8" s="279" t="s">
        <v>326</v>
      </c>
      <c r="Q8" s="279"/>
      <c r="R8" s="277"/>
      <c r="S8" s="277"/>
      <c r="T8" s="279" t="s">
        <v>326</v>
      </c>
    </row>
    <row r="9" s="281" customFormat="true" ht="18" hidden="false" customHeight="true" outlineLevel="0" collapsed="false">
      <c r="A9" s="280" t="s">
        <v>327</v>
      </c>
      <c r="C9" s="282"/>
      <c r="D9" s="283"/>
      <c r="F9" s="284" t="n">
        <v>2796101</v>
      </c>
      <c r="G9" s="285"/>
      <c r="H9" s="284" t="n">
        <v>3108960.01702</v>
      </c>
      <c r="I9" s="285"/>
      <c r="J9" s="284" t="n">
        <v>10409</v>
      </c>
      <c r="K9" s="285"/>
      <c r="L9" s="284" t="n">
        <v>241274.42066</v>
      </c>
      <c r="M9" s="285"/>
      <c r="N9" s="284" t="n">
        <v>48599</v>
      </c>
      <c r="O9" s="285"/>
      <c r="P9" s="284" t="n">
        <v>406229.93992</v>
      </c>
      <c r="Q9" s="285"/>
      <c r="R9" s="284" t="n">
        <v>2855109</v>
      </c>
      <c r="S9" s="285"/>
      <c r="T9" s="284" t="n">
        <v>3756464.3776</v>
      </c>
      <c r="U9" s="282"/>
    </row>
    <row r="10" s="281" customFormat="true" ht="18" hidden="false" customHeight="true" outlineLevel="0" collapsed="false">
      <c r="A10" s="282"/>
      <c r="B10" s="286" t="s">
        <v>328</v>
      </c>
      <c r="C10" s="286"/>
      <c r="D10" s="287" t="n">
        <v>955.66</v>
      </c>
      <c r="F10" s="288" t="n">
        <v>2473834</v>
      </c>
      <c r="G10" s="288"/>
      <c r="H10" s="288" t="n">
        <v>137945.53586</v>
      </c>
      <c r="I10" s="288"/>
      <c r="J10" s="288" t="n">
        <v>6659</v>
      </c>
      <c r="K10" s="288"/>
      <c r="L10" s="288" t="n">
        <v>793.66639</v>
      </c>
      <c r="M10" s="288"/>
      <c r="N10" s="288" t="n">
        <v>39744</v>
      </c>
      <c r="O10" s="288"/>
      <c r="P10" s="288" t="n">
        <v>3147.62619</v>
      </c>
      <c r="Q10" s="288"/>
      <c r="R10" s="288" t="n">
        <v>2520237</v>
      </c>
      <c r="S10" s="288"/>
      <c r="T10" s="288" t="n">
        <v>141886.82844</v>
      </c>
      <c r="U10" s="282"/>
    </row>
    <row r="11" s="281" customFormat="true" ht="18" hidden="false" customHeight="true" outlineLevel="0" collapsed="false">
      <c r="A11" s="282" t="s">
        <v>329</v>
      </c>
      <c r="B11" s="287" t="n">
        <v>955.66</v>
      </c>
      <c r="C11" s="289" t="s">
        <v>330</v>
      </c>
      <c r="D11" s="287" t="n">
        <v>2866.98</v>
      </c>
      <c r="F11" s="288" t="n">
        <v>137181</v>
      </c>
      <c r="G11" s="288"/>
      <c r="H11" s="288" t="n">
        <v>230222.63888</v>
      </c>
      <c r="I11" s="288"/>
      <c r="J11" s="288" t="n">
        <v>912</v>
      </c>
      <c r="K11" s="288"/>
      <c r="L11" s="288" t="n">
        <v>1629.96906</v>
      </c>
      <c r="M11" s="288"/>
      <c r="N11" s="288" t="n">
        <v>2893</v>
      </c>
      <c r="O11" s="288"/>
      <c r="P11" s="288" t="n">
        <v>4799.50101</v>
      </c>
      <c r="Q11" s="288"/>
      <c r="R11" s="288" t="n">
        <v>140986</v>
      </c>
      <c r="S11" s="288"/>
      <c r="T11" s="288" t="n">
        <v>236652.10895</v>
      </c>
      <c r="U11" s="282"/>
    </row>
    <row r="12" s="281" customFormat="true" ht="18" hidden="false" customHeight="true" outlineLevel="0" collapsed="false">
      <c r="A12" s="282" t="s">
        <v>329</v>
      </c>
      <c r="B12" s="287" t="n">
        <v>2866.98</v>
      </c>
      <c r="C12" s="289" t="s">
        <v>330</v>
      </c>
      <c r="D12" s="287" t="n">
        <v>4778.3</v>
      </c>
      <c r="F12" s="288" t="n">
        <v>52475</v>
      </c>
      <c r="G12" s="288"/>
      <c r="H12" s="288" t="n">
        <v>193767.41699</v>
      </c>
      <c r="I12" s="288"/>
      <c r="J12" s="288" t="n">
        <v>453</v>
      </c>
      <c r="K12" s="288"/>
      <c r="L12" s="288" t="n">
        <v>1714.33745</v>
      </c>
      <c r="M12" s="288"/>
      <c r="N12" s="288" t="n">
        <v>1099</v>
      </c>
      <c r="O12" s="288"/>
      <c r="P12" s="288" t="n">
        <v>4077.48923</v>
      </c>
      <c r="Q12" s="288"/>
      <c r="R12" s="288" t="n">
        <v>54027</v>
      </c>
      <c r="S12" s="288"/>
      <c r="T12" s="288" t="n">
        <v>199559.24367</v>
      </c>
      <c r="U12" s="282"/>
    </row>
    <row r="13" s="281" customFormat="true" ht="18" hidden="false" customHeight="true" outlineLevel="0" collapsed="false">
      <c r="A13" s="282" t="s">
        <v>329</v>
      </c>
      <c r="B13" s="287" t="n">
        <v>4778.3</v>
      </c>
      <c r="C13" s="289" t="s">
        <v>330</v>
      </c>
      <c r="D13" s="287" t="n">
        <v>9556.6</v>
      </c>
      <c r="F13" s="288" t="n">
        <v>58365</v>
      </c>
      <c r="G13" s="288"/>
      <c r="H13" s="288" t="n">
        <v>390713.28985</v>
      </c>
      <c r="I13" s="290"/>
      <c r="J13" s="288" t="n">
        <v>573</v>
      </c>
      <c r="K13" s="288"/>
      <c r="L13" s="288" t="n">
        <v>3955.80168</v>
      </c>
      <c r="M13" s="288"/>
      <c r="N13" s="288" t="n">
        <v>1432</v>
      </c>
      <c r="O13" s="288"/>
      <c r="P13" s="288" t="n">
        <v>9625.72192</v>
      </c>
      <c r="Q13" s="288"/>
      <c r="R13" s="288" t="n">
        <v>60370</v>
      </c>
      <c r="S13" s="288"/>
      <c r="T13" s="288" t="n">
        <v>404294.81345</v>
      </c>
      <c r="U13" s="282"/>
    </row>
    <row r="14" s="281" customFormat="true" ht="18" hidden="false" customHeight="true" outlineLevel="0" collapsed="false">
      <c r="A14" s="282" t="s">
        <v>329</v>
      </c>
      <c r="B14" s="287" t="n">
        <v>9556.6</v>
      </c>
      <c r="C14" s="289" t="s">
        <v>330</v>
      </c>
      <c r="D14" s="287" t="n">
        <v>23891.5</v>
      </c>
      <c r="F14" s="288" t="n">
        <v>48220</v>
      </c>
      <c r="G14" s="288"/>
      <c r="H14" s="288" t="n">
        <v>710842.80217</v>
      </c>
      <c r="I14" s="288"/>
      <c r="J14" s="288" t="n">
        <v>772</v>
      </c>
      <c r="K14" s="288"/>
      <c r="L14" s="288" t="n">
        <v>11897.87492</v>
      </c>
      <c r="M14" s="288"/>
      <c r="N14" s="288" t="n">
        <v>1507</v>
      </c>
      <c r="O14" s="288"/>
      <c r="P14" s="288" t="n">
        <v>22904.87553</v>
      </c>
      <c r="Q14" s="288"/>
      <c r="R14" s="288" t="n">
        <v>50499</v>
      </c>
      <c r="S14" s="288"/>
      <c r="T14" s="288" t="n">
        <v>745645.55262</v>
      </c>
      <c r="U14" s="282"/>
    </row>
    <row r="15" s="281" customFormat="true" ht="18" hidden="false" customHeight="true" outlineLevel="0" collapsed="false">
      <c r="A15" s="282" t="s">
        <v>329</v>
      </c>
      <c r="B15" s="287" t="n">
        <v>23891.5</v>
      </c>
      <c r="C15" s="289" t="s">
        <v>330</v>
      </c>
      <c r="D15" s="287" t="n">
        <v>47783</v>
      </c>
      <c r="F15" s="288" t="n">
        <v>16791</v>
      </c>
      <c r="G15" s="288"/>
      <c r="H15" s="288" t="n">
        <v>551959.94509</v>
      </c>
      <c r="I15" s="288"/>
      <c r="J15" s="288" t="n">
        <v>423</v>
      </c>
      <c r="K15" s="288"/>
      <c r="L15" s="288" t="n">
        <v>14075.51262</v>
      </c>
      <c r="M15" s="288"/>
      <c r="N15" s="288" t="n">
        <v>771</v>
      </c>
      <c r="O15" s="288"/>
      <c r="P15" s="288" t="n">
        <v>25834.18006</v>
      </c>
      <c r="Q15" s="288"/>
      <c r="R15" s="288" t="n">
        <v>17985</v>
      </c>
      <c r="S15" s="288"/>
      <c r="T15" s="288" t="n">
        <v>591869.63777</v>
      </c>
      <c r="U15" s="282"/>
    </row>
    <row r="16" s="281" customFormat="true" ht="18" hidden="false" customHeight="true" outlineLevel="0" collapsed="false">
      <c r="A16" s="282" t="s">
        <v>329</v>
      </c>
      <c r="B16" s="287" t="n">
        <v>47783</v>
      </c>
      <c r="C16" s="289" t="s">
        <v>330</v>
      </c>
      <c r="D16" s="287" t="n">
        <v>95566</v>
      </c>
      <c r="F16" s="288" t="n">
        <v>6707</v>
      </c>
      <c r="G16" s="288"/>
      <c r="H16" s="288" t="n">
        <v>432989.70388</v>
      </c>
      <c r="I16" s="288"/>
      <c r="J16" s="288" t="n">
        <v>262</v>
      </c>
      <c r="K16" s="288"/>
      <c r="L16" s="288" t="n">
        <v>18224.72616</v>
      </c>
      <c r="M16" s="288"/>
      <c r="N16" s="288" t="n">
        <v>507</v>
      </c>
      <c r="O16" s="288"/>
      <c r="P16" s="288" t="n">
        <v>34335.15988</v>
      </c>
      <c r="Q16" s="288"/>
      <c r="R16" s="288" t="n">
        <v>7476</v>
      </c>
      <c r="S16" s="288"/>
      <c r="T16" s="288" t="n">
        <v>485549.58992</v>
      </c>
      <c r="U16" s="282"/>
    </row>
    <row r="17" s="281" customFormat="true" ht="18" hidden="false" customHeight="true" outlineLevel="0" collapsed="false">
      <c r="A17" s="282" t="s">
        <v>329</v>
      </c>
      <c r="B17" s="287" t="n">
        <v>95566</v>
      </c>
      <c r="C17" s="289" t="s">
        <v>330</v>
      </c>
      <c r="D17" s="287" t="n">
        <v>191132</v>
      </c>
      <c r="F17" s="288" t="n">
        <v>1898</v>
      </c>
      <c r="G17" s="288"/>
      <c r="H17" s="288" t="n">
        <v>240797.83323</v>
      </c>
      <c r="I17" s="288"/>
      <c r="J17" s="288" t="n">
        <v>167</v>
      </c>
      <c r="K17" s="288"/>
      <c r="L17" s="288" t="n">
        <v>22703.23282</v>
      </c>
      <c r="M17" s="288"/>
      <c r="N17" s="288" t="n">
        <v>316</v>
      </c>
      <c r="O17" s="288"/>
      <c r="P17" s="288" t="n">
        <v>42664.42316</v>
      </c>
      <c r="Q17" s="288"/>
      <c r="R17" s="288" t="n">
        <v>2381</v>
      </c>
      <c r="S17" s="288"/>
      <c r="T17" s="288" t="n">
        <v>306165.48921</v>
      </c>
      <c r="U17" s="282"/>
    </row>
    <row r="18" s="281" customFormat="true" ht="18" hidden="false" customHeight="true" outlineLevel="0" collapsed="false">
      <c r="A18" s="282" t="s">
        <v>329</v>
      </c>
      <c r="B18" s="287" t="n">
        <v>191132</v>
      </c>
      <c r="C18" s="289" t="s">
        <v>330</v>
      </c>
      <c r="D18" s="287" t="n">
        <v>382264</v>
      </c>
      <c r="F18" s="288" t="n">
        <v>487</v>
      </c>
      <c r="G18" s="288"/>
      <c r="H18" s="288" t="n">
        <v>124828.9171</v>
      </c>
      <c r="I18" s="288"/>
      <c r="J18" s="288" t="n">
        <v>83</v>
      </c>
      <c r="K18" s="288"/>
      <c r="L18" s="288" t="n">
        <v>21883.2957</v>
      </c>
      <c r="M18" s="288"/>
      <c r="N18" s="288" t="n">
        <v>176</v>
      </c>
      <c r="O18" s="288"/>
      <c r="P18" s="288" t="n">
        <v>46184.65519</v>
      </c>
      <c r="Q18" s="288"/>
      <c r="R18" s="288" t="n">
        <v>746</v>
      </c>
      <c r="S18" s="288"/>
      <c r="T18" s="288" t="n">
        <v>192896.86799</v>
      </c>
      <c r="U18" s="282"/>
    </row>
    <row r="19" s="281" customFormat="true" ht="18" hidden="false" customHeight="true" outlineLevel="0" collapsed="false">
      <c r="A19" s="282" t="s">
        <v>329</v>
      </c>
      <c r="B19" s="287" t="n">
        <v>382264</v>
      </c>
      <c r="C19" s="289" t="s">
        <v>330</v>
      </c>
      <c r="D19" s="287" t="n">
        <v>573396</v>
      </c>
      <c r="F19" s="288" t="n">
        <v>81</v>
      </c>
      <c r="G19" s="288"/>
      <c r="H19" s="288" t="n">
        <v>38092.46177</v>
      </c>
      <c r="I19" s="288"/>
      <c r="J19" s="288" t="n">
        <v>41</v>
      </c>
      <c r="K19" s="288"/>
      <c r="L19" s="288" t="n">
        <v>19205.33166</v>
      </c>
      <c r="M19" s="288"/>
      <c r="N19" s="288" t="n">
        <v>53</v>
      </c>
      <c r="O19" s="288"/>
      <c r="P19" s="288" t="n">
        <v>25083.15522</v>
      </c>
      <c r="Q19" s="288"/>
      <c r="R19" s="288" t="n">
        <v>175</v>
      </c>
      <c r="S19" s="288"/>
      <c r="T19" s="288" t="n">
        <v>82380.94865</v>
      </c>
      <c r="U19" s="282"/>
    </row>
    <row r="20" s="281" customFormat="true" ht="18" hidden="false" customHeight="true" outlineLevel="0" collapsed="false">
      <c r="A20" s="282" t="s">
        <v>329</v>
      </c>
      <c r="B20" s="287" t="n">
        <v>573396</v>
      </c>
      <c r="C20" s="289" t="s">
        <v>330</v>
      </c>
      <c r="D20" s="289" t="n">
        <v>764528</v>
      </c>
      <c r="F20" s="288" t="n">
        <v>28</v>
      </c>
      <c r="G20" s="288"/>
      <c r="H20" s="288" t="n">
        <v>17964.17746</v>
      </c>
      <c r="I20" s="288"/>
      <c r="J20" s="288" t="n">
        <v>20</v>
      </c>
      <c r="K20" s="288"/>
      <c r="L20" s="288" t="n">
        <v>12897.66856</v>
      </c>
      <c r="M20" s="288"/>
      <c r="N20" s="288" t="n">
        <v>27</v>
      </c>
      <c r="O20" s="288"/>
      <c r="P20" s="288" t="n">
        <v>17752.58931</v>
      </c>
      <c r="Q20" s="288"/>
      <c r="R20" s="288" t="n">
        <v>75</v>
      </c>
      <c r="S20" s="288"/>
      <c r="T20" s="288" t="n">
        <v>48614.43533</v>
      </c>
      <c r="U20" s="282"/>
      <c r="V20" s="291"/>
      <c r="W20" s="291"/>
      <c r="X20" s="291"/>
      <c r="Y20" s="291"/>
      <c r="Z20" s="291"/>
      <c r="AA20" s="291"/>
      <c r="AB20" s="291"/>
      <c r="AC20" s="291"/>
      <c r="AD20" s="291"/>
      <c r="AE20" s="291"/>
      <c r="AF20" s="291"/>
    </row>
    <row r="21" s="281" customFormat="true" ht="18" hidden="false" customHeight="true" outlineLevel="0" collapsed="false">
      <c r="A21" s="282" t="s">
        <v>329</v>
      </c>
      <c r="B21" s="287" t="n">
        <v>764528</v>
      </c>
      <c r="C21" s="289" t="s">
        <v>330</v>
      </c>
      <c r="D21" s="287" t="n">
        <v>955660</v>
      </c>
      <c r="F21" s="288" t="n">
        <v>15</v>
      </c>
      <c r="G21" s="288"/>
      <c r="H21" s="288" t="n">
        <v>12428.16369</v>
      </c>
      <c r="I21" s="288"/>
      <c r="J21" s="288" t="n">
        <v>14</v>
      </c>
      <c r="K21" s="288"/>
      <c r="L21" s="288" t="n">
        <v>11367.66154</v>
      </c>
      <c r="M21" s="288"/>
      <c r="N21" s="288" t="n">
        <v>10</v>
      </c>
      <c r="O21" s="288"/>
      <c r="P21" s="288" t="n">
        <v>8388.13548</v>
      </c>
      <c r="Q21" s="288"/>
      <c r="R21" s="288" t="n">
        <v>39</v>
      </c>
      <c r="S21" s="288"/>
      <c r="T21" s="288" t="n">
        <v>32183.96071</v>
      </c>
      <c r="U21" s="282"/>
      <c r="V21" s="292"/>
      <c r="W21" s="292"/>
      <c r="X21" s="292"/>
      <c r="Y21" s="292"/>
      <c r="Z21" s="292"/>
      <c r="AA21" s="292"/>
      <c r="AB21" s="292"/>
      <c r="AC21" s="292"/>
      <c r="AD21" s="292"/>
      <c r="AE21" s="292"/>
      <c r="AF21" s="292"/>
    </row>
    <row r="22" s="281" customFormat="true" ht="18" hidden="false" customHeight="true" outlineLevel="0" collapsed="false">
      <c r="A22" s="282" t="s">
        <v>329</v>
      </c>
      <c r="B22" s="287" t="n">
        <v>955660</v>
      </c>
      <c r="C22" s="289" t="s">
        <v>330</v>
      </c>
      <c r="D22" s="289" t="n">
        <v>1433490</v>
      </c>
      <c r="F22" s="288" t="n">
        <v>11</v>
      </c>
      <c r="G22" s="288"/>
      <c r="H22" s="288" t="n">
        <v>12379.23372</v>
      </c>
      <c r="I22" s="288"/>
      <c r="J22" s="288" t="n">
        <v>5</v>
      </c>
      <c r="K22" s="288"/>
      <c r="L22" s="288" t="n">
        <v>5590.3842</v>
      </c>
      <c r="M22" s="288"/>
      <c r="N22" s="288" t="n">
        <v>28</v>
      </c>
      <c r="O22" s="288"/>
      <c r="P22" s="288" t="n">
        <v>32476.06788</v>
      </c>
      <c r="Q22" s="288"/>
      <c r="R22" s="288" t="n">
        <v>44</v>
      </c>
      <c r="S22" s="288"/>
      <c r="T22" s="288" t="n">
        <v>50445.6858</v>
      </c>
      <c r="U22" s="282"/>
    </row>
    <row r="23" s="281" customFormat="true" ht="18" hidden="false" customHeight="true" outlineLevel="0" collapsed="false">
      <c r="A23" s="282" t="s">
        <v>329</v>
      </c>
      <c r="B23" s="287" t="n">
        <v>1433490</v>
      </c>
      <c r="C23" s="289" t="s">
        <v>330</v>
      </c>
      <c r="D23" s="289" t="n">
        <v>1911320</v>
      </c>
      <c r="F23" s="288" t="n">
        <v>6</v>
      </c>
      <c r="G23" s="288"/>
      <c r="H23" s="288" t="n">
        <v>9573.32127</v>
      </c>
      <c r="I23" s="288"/>
      <c r="J23" s="288" t="n">
        <v>9</v>
      </c>
      <c r="K23" s="288"/>
      <c r="L23" s="288" t="n">
        <v>15112.16451</v>
      </c>
      <c r="M23" s="288"/>
      <c r="N23" s="288" t="n">
        <v>7</v>
      </c>
      <c r="O23" s="288"/>
      <c r="P23" s="288" t="n">
        <v>11064.81039</v>
      </c>
      <c r="Q23" s="288"/>
      <c r="R23" s="288" t="n">
        <v>22</v>
      </c>
      <c r="S23" s="288"/>
      <c r="T23" s="288" t="n">
        <v>35750.29617</v>
      </c>
      <c r="U23" s="282"/>
    </row>
    <row r="24" s="281" customFormat="true" ht="18" hidden="false" customHeight="true" outlineLevel="0" collapsed="false">
      <c r="A24" s="282" t="s">
        <v>329</v>
      </c>
      <c r="B24" s="287" t="n">
        <v>1911320</v>
      </c>
      <c r="C24" s="289" t="s">
        <v>330</v>
      </c>
      <c r="D24" s="289" t="n">
        <v>4778300</v>
      </c>
      <c r="F24" s="288" t="n">
        <v>2</v>
      </c>
      <c r="G24" s="288"/>
      <c r="H24" s="288" t="n">
        <v>4454.57606</v>
      </c>
      <c r="I24" s="288"/>
      <c r="J24" s="288" t="n">
        <v>11</v>
      </c>
      <c r="K24" s="288"/>
      <c r="L24" s="288" t="n">
        <v>29451.02051</v>
      </c>
      <c r="M24" s="288"/>
      <c r="N24" s="288" t="n">
        <v>22</v>
      </c>
      <c r="O24" s="288"/>
      <c r="P24" s="288" t="n">
        <v>63759.27033</v>
      </c>
      <c r="Q24" s="288"/>
      <c r="R24" s="288" t="n">
        <v>35</v>
      </c>
      <c r="S24" s="288"/>
      <c r="T24" s="288" t="n">
        <v>97664.8669</v>
      </c>
      <c r="U24" s="282"/>
    </row>
    <row r="25" s="281" customFormat="true" ht="18" hidden="false" customHeight="true" outlineLevel="0" collapsed="false">
      <c r="A25" s="282" t="s">
        <v>329</v>
      </c>
      <c r="B25" s="287" t="n">
        <v>4778300</v>
      </c>
      <c r="C25" s="289" t="s">
        <v>330</v>
      </c>
      <c r="D25" s="289" t="n">
        <v>9556600</v>
      </c>
      <c r="F25" s="288"/>
      <c r="G25" s="288"/>
      <c r="H25" s="288"/>
      <c r="I25" s="288"/>
      <c r="J25" s="288" t="n">
        <v>2</v>
      </c>
      <c r="K25" s="288"/>
      <c r="L25" s="288" t="n">
        <v>12342.05512</v>
      </c>
      <c r="M25" s="288"/>
      <c r="N25" s="288" t="n">
        <v>5</v>
      </c>
      <c r="O25" s="288"/>
      <c r="P25" s="288" t="n">
        <v>31214.25527</v>
      </c>
      <c r="Q25" s="288"/>
      <c r="R25" s="288" t="n">
        <v>7</v>
      </c>
      <c r="S25" s="288"/>
      <c r="T25" s="288" t="n">
        <v>43556.31039</v>
      </c>
      <c r="U25" s="282"/>
    </row>
    <row r="26" s="281" customFormat="true" ht="18" hidden="false" customHeight="true" outlineLevel="0" collapsed="false">
      <c r="A26" s="282" t="s">
        <v>329</v>
      </c>
      <c r="B26" s="287" t="n">
        <v>9556600</v>
      </c>
      <c r="C26" s="289" t="s">
        <v>330</v>
      </c>
      <c r="D26" s="293" t="s">
        <v>331</v>
      </c>
      <c r="F26" s="288"/>
      <c r="G26" s="288"/>
      <c r="H26" s="288"/>
      <c r="I26" s="288"/>
      <c r="J26" s="288" t="n">
        <v>3</v>
      </c>
      <c r="K26" s="288"/>
      <c r="L26" s="288" t="n">
        <v>38429.71776</v>
      </c>
      <c r="M26" s="288"/>
      <c r="N26" s="288" t="n">
        <v>2</v>
      </c>
      <c r="O26" s="288"/>
      <c r="P26" s="288" t="n">
        <v>22918.02387</v>
      </c>
      <c r="Q26" s="288"/>
      <c r="R26" s="288" t="n">
        <v>5</v>
      </c>
      <c r="S26" s="288"/>
      <c r="T26" s="288" t="n">
        <v>61347.74163</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2</v>
      </c>
      <c r="C28" s="282"/>
      <c r="D28" s="283"/>
      <c r="F28" s="284" t="n">
        <v>554296</v>
      </c>
      <c r="G28" s="285"/>
      <c r="H28" s="284" t="n">
        <v>8006896.5297</v>
      </c>
      <c r="I28" s="285"/>
      <c r="J28" s="284" t="n">
        <v>1817</v>
      </c>
      <c r="K28" s="285"/>
      <c r="L28" s="284" t="n">
        <v>424231.2193</v>
      </c>
      <c r="M28" s="285"/>
      <c r="N28" s="284" t="n">
        <v>7752</v>
      </c>
      <c r="O28" s="285"/>
      <c r="P28" s="284" t="n">
        <v>677295.72673</v>
      </c>
      <c r="Q28" s="285"/>
      <c r="R28" s="284" t="n">
        <v>563865</v>
      </c>
      <c r="S28" s="285"/>
      <c r="T28" s="284" t="n">
        <v>9108423.47573</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28</v>
      </c>
      <c r="C29" s="286"/>
      <c r="D29" s="287" t="n">
        <v>955.66</v>
      </c>
      <c r="F29" s="288" t="n">
        <v>281606</v>
      </c>
      <c r="G29" s="288"/>
      <c r="H29" s="288" t="n">
        <v>17634.25776</v>
      </c>
      <c r="I29" s="288"/>
      <c r="J29" s="288" t="n">
        <v>1332</v>
      </c>
      <c r="K29" s="288"/>
      <c r="L29" s="288" t="n">
        <v>95.11487</v>
      </c>
      <c r="M29" s="288"/>
      <c r="N29" s="288" t="n">
        <v>7152</v>
      </c>
      <c r="O29" s="288"/>
      <c r="P29" s="288" t="n">
        <v>518.39815</v>
      </c>
      <c r="Q29" s="288"/>
      <c r="R29" s="288" t="n">
        <v>290090</v>
      </c>
      <c r="S29" s="288"/>
      <c r="T29" s="288" t="n">
        <v>18247.77078</v>
      </c>
      <c r="U29" s="291"/>
      <c r="V29" s="288"/>
      <c r="W29" s="288"/>
      <c r="X29" s="288"/>
      <c r="Y29" s="288"/>
      <c r="Z29" s="288"/>
      <c r="AA29" s="288"/>
      <c r="AB29" s="288"/>
      <c r="AC29" s="288"/>
      <c r="AD29" s="288"/>
      <c r="AE29" s="288"/>
      <c r="AF29" s="288"/>
    </row>
    <row r="30" s="281" customFormat="true" ht="18" hidden="false" customHeight="true" outlineLevel="0" collapsed="false">
      <c r="A30" s="282" t="s">
        <v>329</v>
      </c>
      <c r="B30" s="287" t="n">
        <v>955.66</v>
      </c>
      <c r="C30" s="282" t="s">
        <v>330</v>
      </c>
      <c r="D30" s="287" t="n">
        <v>2866.98</v>
      </c>
      <c r="F30" s="288" t="n">
        <v>46107</v>
      </c>
      <c r="G30" s="288"/>
      <c r="H30" s="288" t="n">
        <v>79777.32638</v>
      </c>
      <c r="I30" s="288"/>
      <c r="J30" s="288" t="n">
        <v>77</v>
      </c>
      <c r="K30" s="288"/>
      <c r="L30" s="288" t="n">
        <v>129.74203</v>
      </c>
      <c r="M30" s="288"/>
      <c r="N30" s="288" t="n">
        <v>154</v>
      </c>
      <c r="O30" s="288"/>
      <c r="P30" s="288" t="n">
        <v>264.50126</v>
      </c>
      <c r="Q30" s="288"/>
      <c r="R30" s="288" t="n">
        <v>46338</v>
      </c>
      <c r="S30" s="288"/>
      <c r="T30" s="288" t="n">
        <v>80171.56967</v>
      </c>
      <c r="U30" s="291"/>
      <c r="V30" s="288"/>
      <c r="W30" s="288"/>
      <c r="X30" s="288"/>
      <c r="Y30" s="288"/>
      <c r="Z30" s="288"/>
      <c r="AA30" s="288"/>
      <c r="AB30" s="288"/>
      <c r="AC30" s="288"/>
      <c r="AD30" s="288"/>
      <c r="AE30" s="288"/>
      <c r="AF30" s="288"/>
    </row>
    <row r="31" s="281" customFormat="true" ht="18" hidden="false" customHeight="true" outlineLevel="0" collapsed="false">
      <c r="A31" s="282" t="s">
        <v>329</v>
      </c>
      <c r="B31" s="287" t="n">
        <v>2866.98</v>
      </c>
      <c r="C31" s="282" t="s">
        <v>330</v>
      </c>
      <c r="D31" s="287" t="n">
        <v>4778.3</v>
      </c>
      <c r="F31" s="288" t="n">
        <v>28452</v>
      </c>
      <c r="G31" s="288"/>
      <c r="H31" s="288" t="n">
        <v>104395.566</v>
      </c>
      <c r="I31" s="288"/>
      <c r="J31" s="288" t="n">
        <v>32</v>
      </c>
      <c r="K31" s="288"/>
      <c r="L31" s="288" t="n">
        <v>120.90649</v>
      </c>
      <c r="M31" s="288"/>
      <c r="N31" s="288" t="n">
        <v>42</v>
      </c>
      <c r="O31" s="288"/>
      <c r="P31" s="288" t="n">
        <v>148.91332</v>
      </c>
      <c r="Q31" s="288"/>
      <c r="R31" s="288" t="n">
        <v>28526</v>
      </c>
      <c r="S31" s="288"/>
      <c r="T31" s="288" t="n">
        <v>104665.38581</v>
      </c>
      <c r="U31" s="291"/>
      <c r="V31" s="288"/>
      <c r="W31" s="288"/>
      <c r="X31" s="288"/>
      <c r="Y31" s="288"/>
      <c r="Z31" s="288"/>
      <c r="AA31" s="288"/>
      <c r="AB31" s="288"/>
      <c r="AC31" s="288"/>
      <c r="AD31" s="288"/>
      <c r="AE31" s="288"/>
      <c r="AF31" s="288"/>
    </row>
    <row r="32" s="281" customFormat="true" ht="18" hidden="false" customHeight="true" outlineLevel="0" collapsed="false">
      <c r="A32" s="282" t="s">
        <v>329</v>
      </c>
      <c r="B32" s="287" t="n">
        <v>4778.3</v>
      </c>
      <c r="C32" s="282" t="s">
        <v>330</v>
      </c>
      <c r="D32" s="287" t="n">
        <v>9556.6</v>
      </c>
      <c r="F32" s="288" t="n">
        <v>50549</v>
      </c>
      <c r="G32" s="288"/>
      <c r="H32" s="288" t="n">
        <v>333845.00273</v>
      </c>
      <c r="I32" s="288"/>
      <c r="J32" s="288" t="n">
        <v>22</v>
      </c>
      <c r="K32" s="288"/>
      <c r="L32" s="288" t="n">
        <v>146.34412</v>
      </c>
      <c r="M32" s="288"/>
      <c r="N32" s="288" t="n">
        <v>37</v>
      </c>
      <c r="O32" s="288"/>
      <c r="P32" s="288" t="n">
        <v>259.11344</v>
      </c>
      <c r="Q32" s="288"/>
      <c r="R32" s="288" t="n">
        <v>50608</v>
      </c>
      <c r="S32" s="288"/>
      <c r="T32" s="288" t="n">
        <v>334250.46029</v>
      </c>
      <c r="U32" s="291"/>
      <c r="V32" s="288"/>
      <c r="W32" s="288"/>
      <c r="X32" s="288"/>
      <c r="Y32" s="288"/>
      <c r="Z32" s="288"/>
      <c r="AA32" s="288"/>
      <c r="AB32" s="288"/>
      <c r="AC32" s="288"/>
      <c r="AD32" s="288"/>
      <c r="AE32" s="288"/>
      <c r="AF32" s="288"/>
    </row>
    <row r="33" s="281" customFormat="true" ht="18" hidden="false" customHeight="true" outlineLevel="0" collapsed="false">
      <c r="A33" s="282" t="s">
        <v>329</v>
      </c>
      <c r="B33" s="287" t="n">
        <v>9556.6</v>
      </c>
      <c r="C33" s="282" t="s">
        <v>330</v>
      </c>
      <c r="D33" s="287" t="n">
        <v>23891.5</v>
      </c>
      <c r="F33" s="288" t="n">
        <v>68955</v>
      </c>
      <c r="G33" s="288"/>
      <c r="H33" s="288" t="n">
        <v>1028318.30751</v>
      </c>
      <c r="I33" s="288"/>
      <c r="J33" s="288" t="n">
        <v>69</v>
      </c>
      <c r="K33" s="288"/>
      <c r="L33" s="288" t="n">
        <v>1045.21538</v>
      </c>
      <c r="M33" s="288"/>
      <c r="N33" s="288" t="n">
        <v>96</v>
      </c>
      <c r="O33" s="288"/>
      <c r="P33" s="288" t="n">
        <v>1516.9743</v>
      </c>
      <c r="Q33" s="288"/>
      <c r="R33" s="288" t="n">
        <v>69120</v>
      </c>
      <c r="S33" s="288"/>
      <c r="T33" s="288" t="n">
        <v>1030880.49719</v>
      </c>
      <c r="U33" s="291"/>
      <c r="V33" s="288"/>
      <c r="W33" s="288"/>
      <c r="X33" s="288"/>
      <c r="Y33" s="288"/>
      <c r="Z33" s="288"/>
      <c r="AA33" s="288"/>
      <c r="AB33" s="288"/>
      <c r="AC33" s="288"/>
      <c r="AD33" s="288"/>
      <c r="AE33" s="288"/>
      <c r="AF33" s="288"/>
    </row>
    <row r="34" s="281" customFormat="true" ht="18" hidden="false" customHeight="true" outlineLevel="0" collapsed="false">
      <c r="A34" s="282" t="s">
        <v>329</v>
      </c>
      <c r="B34" s="287" t="n">
        <v>23891.5</v>
      </c>
      <c r="C34" s="282" t="s">
        <v>330</v>
      </c>
      <c r="D34" s="287" t="n">
        <v>47783</v>
      </c>
      <c r="F34" s="288" t="n">
        <v>35601</v>
      </c>
      <c r="G34" s="288"/>
      <c r="H34" s="288" t="n">
        <v>1187678.18542</v>
      </c>
      <c r="I34" s="288"/>
      <c r="J34" s="288" t="n">
        <v>41</v>
      </c>
      <c r="K34" s="288"/>
      <c r="L34" s="288" t="n">
        <v>1467.36195</v>
      </c>
      <c r="M34" s="288"/>
      <c r="N34" s="288" t="n">
        <v>49</v>
      </c>
      <c r="O34" s="288"/>
      <c r="P34" s="288" t="n">
        <v>1668.24098</v>
      </c>
      <c r="Q34" s="288"/>
      <c r="R34" s="288" t="n">
        <v>35691</v>
      </c>
      <c r="S34" s="288"/>
      <c r="T34" s="288" t="n">
        <v>1190813.78835</v>
      </c>
      <c r="U34" s="291"/>
      <c r="V34" s="288"/>
      <c r="W34" s="288"/>
      <c r="X34" s="288"/>
      <c r="Y34" s="288"/>
      <c r="Z34" s="288"/>
      <c r="AA34" s="288"/>
      <c r="AB34" s="288"/>
      <c r="AC34" s="288"/>
      <c r="AD34" s="288"/>
      <c r="AE34" s="288"/>
      <c r="AF34" s="288"/>
    </row>
    <row r="35" s="281" customFormat="true" ht="18" hidden="false" customHeight="true" outlineLevel="0" collapsed="false">
      <c r="A35" s="282" t="s">
        <v>329</v>
      </c>
      <c r="B35" s="287" t="n">
        <v>47783</v>
      </c>
      <c r="C35" s="282" t="s">
        <v>330</v>
      </c>
      <c r="D35" s="287" t="n">
        <v>95566</v>
      </c>
      <c r="F35" s="288" t="n">
        <v>26366</v>
      </c>
      <c r="G35" s="288"/>
      <c r="H35" s="288" t="n">
        <v>1750952.80542</v>
      </c>
      <c r="I35" s="288"/>
      <c r="J35" s="288" t="n">
        <v>68</v>
      </c>
      <c r="K35" s="288"/>
      <c r="L35" s="288" t="n">
        <v>4907.36722</v>
      </c>
      <c r="M35" s="288"/>
      <c r="N35" s="288" t="n">
        <v>53</v>
      </c>
      <c r="O35" s="288"/>
      <c r="P35" s="288" t="n">
        <v>3550.20834</v>
      </c>
      <c r="Q35" s="288"/>
      <c r="R35" s="288" t="n">
        <v>26487</v>
      </c>
      <c r="S35" s="288"/>
      <c r="T35" s="288" t="n">
        <v>1759410.38098</v>
      </c>
      <c r="U35" s="291"/>
      <c r="V35" s="288"/>
      <c r="W35" s="288"/>
      <c r="X35" s="288"/>
      <c r="Y35" s="288"/>
      <c r="Z35" s="288"/>
      <c r="AA35" s="288"/>
      <c r="AB35" s="288"/>
      <c r="AC35" s="288"/>
      <c r="AD35" s="288"/>
      <c r="AE35" s="288"/>
      <c r="AF35" s="288"/>
    </row>
    <row r="36" s="281" customFormat="true" ht="18" hidden="false" customHeight="true" outlineLevel="0" collapsed="false">
      <c r="A36" s="282" t="s">
        <v>329</v>
      </c>
      <c r="B36" s="287" t="n">
        <v>95566</v>
      </c>
      <c r="C36" s="282" t="s">
        <v>330</v>
      </c>
      <c r="D36" s="287" t="n">
        <v>191132</v>
      </c>
      <c r="F36" s="288" t="n">
        <v>11868</v>
      </c>
      <c r="G36" s="288"/>
      <c r="H36" s="288" t="n">
        <v>1482696.1661</v>
      </c>
      <c r="I36" s="288"/>
      <c r="J36" s="288" t="n">
        <v>65</v>
      </c>
      <c r="K36" s="288"/>
      <c r="L36" s="288" t="n">
        <v>8461.98531</v>
      </c>
      <c r="M36" s="288"/>
      <c r="N36" s="288" t="n">
        <v>45</v>
      </c>
      <c r="O36" s="288"/>
      <c r="P36" s="288" t="n">
        <v>5969.65159</v>
      </c>
      <c r="Q36" s="288"/>
      <c r="R36" s="288" t="n">
        <v>11978</v>
      </c>
      <c r="S36" s="288"/>
      <c r="T36" s="288" t="n">
        <v>1497127.803</v>
      </c>
      <c r="U36" s="291"/>
      <c r="V36" s="288"/>
      <c r="W36" s="288"/>
      <c r="X36" s="288"/>
      <c r="Y36" s="288"/>
      <c r="Z36" s="288"/>
      <c r="AA36" s="288"/>
      <c r="AB36" s="288"/>
      <c r="AC36" s="288"/>
      <c r="AD36" s="288"/>
      <c r="AE36" s="288"/>
      <c r="AF36" s="288"/>
    </row>
    <row r="37" s="281" customFormat="true" ht="18" hidden="false" customHeight="true" outlineLevel="0" collapsed="false">
      <c r="A37" s="282" t="s">
        <v>329</v>
      </c>
      <c r="B37" s="287" t="n">
        <v>191132</v>
      </c>
      <c r="C37" s="282" t="s">
        <v>330</v>
      </c>
      <c r="D37" s="287" t="n">
        <v>382264</v>
      </c>
      <c r="F37" s="288" t="n">
        <v>3332</v>
      </c>
      <c r="G37" s="288"/>
      <c r="H37" s="288" t="n">
        <v>857480.31867</v>
      </c>
      <c r="I37" s="288"/>
      <c r="J37" s="288" t="n">
        <v>30</v>
      </c>
      <c r="K37" s="288"/>
      <c r="L37" s="288" t="n">
        <v>8414.0105</v>
      </c>
      <c r="M37" s="288"/>
      <c r="N37" s="288" t="n">
        <v>26</v>
      </c>
      <c r="O37" s="288"/>
      <c r="P37" s="288" t="n">
        <v>7633.98707</v>
      </c>
      <c r="Q37" s="288"/>
      <c r="R37" s="288" t="n">
        <v>3388</v>
      </c>
      <c r="S37" s="288"/>
      <c r="T37" s="288" t="n">
        <v>873528.31624</v>
      </c>
      <c r="U37" s="291"/>
      <c r="V37" s="288"/>
      <c r="W37" s="288"/>
      <c r="X37" s="288"/>
      <c r="Y37" s="288"/>
      <c r="Z37" s="288"/>
      <c r="AA37" s="288"/>
      <c r="AB37" s="288"/>
      <c r="AC37" s="288"/>
      <c r="AD37" s="288"/>
      <c r="AE37" s="288"/>
      <c r="AF37" s="288"/>
    </row>
    <row r="38" s="281" customFormat="true" ht="18" hidden="false" customHeight="true" outlineLevel="0" collapsed="false">
      <c r="A38" s="282" t="s">
        <v>329</v>
      </c>
      <c r="B38" s="287" t="n">
        <v>382264</v>
      </c>
      <c r="C38" s="282" t="s">
        <v>330</v>
      </c>
      <c r="D38" s="287" t="n">
        <v>573396</v>
      </c>
      <c r="F38" s="288" t="n">
        <v>750</v>
      </c>
      <c r="G38" s="288"/>
      <c r="H38" s="288" t="n">
        <v>345800.47239</v>
      </c>
      <c r="I38" s="288"/>
      <c r="J38" s="288" t="n">
        <v>18</v>
      </c>
      <c r="K38" s="288"/>
      <c r="L38" s="288" t="n">
        <v>8869.97886</v>
      </c>
      <c r="M38" s="288"/>
      <c r="N38" s="288" t="n">
        <v>10</v>
      </c>
      <c r="O38" s="288"/>
      <c r="P38" s="288" t="n">
        <v>4931.8426</v>
      </c>
      <c r="Q38" s="288"/>
      <c r="R38" s="288" t="n">
        <v>778</v>
      </c>
      <c r="S38" s="288"/>
      <c r="T38" s="288" t="n">
        <v>359602.29385</v>
      </c>
      <c r="U38" s="291"/>
      <c r="V38" s="288"/>
      <c r="W38" s="288"/>
      <c r="X38" s="288"/>
      <c r="Y38" s="288"/>
      <c r="Z38" s="288"/>
      <c r="AA38" s="288"/>
      <c r="AB38" s="288"/>
      <c r="AC38" s="288"/>
      <c r="AD38" s="288"/>
      <c r="AE38" s="288"/>
      <c r="AF38" s="288"/>
    </row>
    <row r="39" s="281" customFormat="true" ht="18" hidden="false" customHeight="true" outlineLevel="0" collapsed="false">
      <c r="A39" s="282" t="s">
        <v>329</v>
      </c>
      <c r="B39" s="287" t="n">
        <v>573396</v>
      </c>
      <c r="C39" s="282" t="s">
        <v>330</v>
      </c>
      <c r="D39" s="287" t="n">
        <v>764528</v>
      </c>
      <c r="F39" s="288" t="n">
        <v>288</v>
      </c>
      <c r="G39" s="288"/>
      <c r="H39" s="288" t="n">
        <v>188804.82656</v>
      </c>
      <c r="I39" s="288"/>
      <c r="J39" s="288" t="n">
        <v>9</v>
      </c>
      <c r="K39" s="288"/>
      <c r="L39" s="288" t="n">
        <v>5955.76429</v>
      </c>
      <c r="M39" s="288"/>
      <c r="N39" s="288" t="n">
        <v>3</v>
      </c>
      <c r="O39" s="288"/>
      <c r="P39" s="288" t="n">
        <v>1809.80634</v>
      </c>
      <c r="Q39" s="288"/>
      <c r="R39" s="288" t="n">
        <v>300</v>
      </c>
      <c r="S39" s="288"/>
      <c r="T39" s="288" t="n">
        <v>196570.39719</v>
      </c>
      <c r="U39" s="291"/>
      <c r="V39" s="288"/>
      <c r="W39" s="288"/>
      <c r="X39" s="288"/>
      <c r="Y39" s="288"/>
      <c r="Z39" s="288"/>
      <c r="AA39" s="288"/>
      <c r="AB39" s="288"/>
      <c r="AC39" s="288"/>
      <c r="AD39" s="288"/>
      <c r="AE39" s="288"/>
      <c r="AF39" s="288"/>
    </row>
    <row r="40" s="281" customFormat="true" ht="18" hidden="false" customHeight="true" outlineLevel="0" collapsed="false">
      <c r="A40" s="282" t="s">
        <v>329</v>
      </c>
      <c r="B40" s="287" t="n">
        <v>764528</v>
      </c>
      <c r="C40" s="282" t="s">
        <v>330</v>
      </c>
      <c r="D40" s="287" t="n">
        <v>955660</v>
      </c>
      <c r="F40" s="288" t="n">
        <v>131</v>
      </c>
      <c r="G40" s="288"/>
      <c r="H40" s="288" t="n">
        <v>111907.79104</v>
      </c>
      <c r="I40" s="288"/>
      <c r="J40" s="288" t="n">
        <v>6</v>
      </c>
      <c r="K40" s="288"/>
      <c r="L40" s="288" t="n">
        <v>5221.32354</v>
      </c>
      <c r="M40" s="288"/>
      <c r="N40" s="288" t="n">
        <v>4</v>
      </c>
      <c r="O40" s="288"/>
      <c r="P40" s="288" t="n">
        <v>3484.99486</v>
      </c>
      <c r="Q40" s="288"/>
      <c r="R40" s="288" t="n">
        <v>141</v>
      </c>
      <c r="S40" s="288"/>
      <c r="T40" s="288" t="n">
        <v>120614.10944</v>
      </c>
      <c r="U40" s="291"/>
      <c r="V40" s="288"/>
      <c r="W40" s="288"/>
      <c r="X40" s="288"/>
      <c r="Y40" s="288"/>
      <c r="Z40" s="288"/>
      <c r="AA40" s="288"/>
      <c r="AB40" s="288"/>
      <c r="AC40" s="288"/>
      <c r="AD40" s="288"/>
      <c r="AE40" s="288"/>
      <c r="AF40" s="288"/>
    </row>
    <row r="41" s="281" customFormat="true" ht="18" hidden="false" customHeight="true" outlineLevel="0" collapsed="false">
      <c r="A41" s="282" t="s">
        <v>329</v>
      </c>
      <c r="B41" s="287" t="n">
        <v>955660</v>
      </c>
      <c r="C41" s="282" t="s">
        <v>330</v>
      </c>
      <c r="D41" s="287" t="n">
        <v>1433490</v>
      </c>
      <c r="F41" s="288" t="n">
        <v>153</v>
      </c>
      <c r="G41" s="288"/>
      <c r="H41" s="288" t="n">
        <v>173674.47137</v>
      </c>
      <c r="I41" s="288"/>
      <c r="J41" s="288" t="n">
        <v>17</v>
      </c>
      <c r="K41" s="288"/>
      <c r="L41" s="288" t="n">
        <v>17638.65899</v>
      </c>
      <c r="M41" s="288"/>
      <c r="N41" s="288" t="n">
        <v>11</v>
      </c>
      <c r="O41" s="288"/>
      <c r="P41" s="288" t="n">
        <v>12367.04739</v>
      </c>
      <c r="Q41" s="288"/>
      <c r="R41" s="288" t="n">
        <v>181</v>
      </c>
      <c r="S41" s="288"/>
      <c r="T41" s="288" t="n">
        <v>203680.17775</v>
      </c>
      <c r="U41" s="291"/>
      <c r="V41" s="288"/>
      <c r="W41" s="288"/>
      <c r="X41" s="288"/>
      <c r="Y41" s="288"/>
      <c r="Z41" s="288"/>
      <c r="AA41" s="288"/>
      <c r="AB41" s="288"/>
      <c r="AC41" s="288"/>
      <c r="AD41" s="288"/>
      <c r="AE41" s="288"/>
      <c r="AF41" s="288"/>
    </row>
    <row r="42" s="281" customFormat="true" ht="18" hidden="false" customHeight="true" outlineLevel="0" collapsed="false">
      <c r="A42" s="282" t="s">
        <v>329</v>
      </c>
      <c r="B42" s="287" t="n">
        <v>1433490</v>
      </c>
      <c r="C42" s="282" t="s">
        <v>330</v>
      </c>
      <c r="D42" s="287" t="n">
        <v>1911320</v>
      </c>
      <c r="F42" s="288" t="n">
        <v>65</v>
      </c>
      <c r="G42" s="288"/>
      <c r="H42" s="288" t="n">
        <v>106925.42668</v>
      </c>
      <c r="I42" s="288"/>
      <c r="J42" s="288" t="n">
        <v>1</v>
      </c>
      <c r="K42" s="288"/>
      <c r="L42" s="288" t="n">
        <v>1607.51297</v>
      </c>
      <c r="M42" s="288"/>
      <c r="N42" s="288" t="n">
        <v>10</v>
      </c>
      <c r="O42" s="288"/>
      <c r="P42" s="288" t="n">
        <v>16509.87541</v>
      </c>
      <c r="Q42" s="288"/>
      <c r="R42" s="288" t="n">
        <v>76</v>
      </c>
      <c r="S42" s="288"/>
      <c r="T42" s="288" t="n">
        <v>125042.81506</v>
      </c>
      <c r="U42" s="291"/>
      <c r="V42" s="288"/>
      <c r="W42" s="288"/>
      <c r="X42" s="288"/>
      <c r="Y42" s="288"/>
      <c r="Z42" s="288"/>
      <c r="AA42" s="288"/>
      <c r="AB42" s="288"/>
      <c r="AC42" s="288"/>
      <c r="AD42" s="288"/>
      <c r="AE42" s="288"/>
      <c r="AF42" s="288"/>
    </row>
    <row r="43" s="281" customFormat="true" ht="18" hidden="false" customHeight="true" outlineLevel="0" collapsed="false">
      <c r="A43" s="282" t="s">
        <v>329</v>
      </c>
      <c r="B43" s="287" t="n">
        <v>1911320</v>
      </c>
      <c r="C43" s="282" t="s">
        <v>330</v>
      </c>
      <c r="D43" s="287" t="n">
        <v>4778300</v>
      </c>
      <c r="F43" s="288" t="n">
        <v>61</v>
      </c>
      <c r="G43" s="288"/>
      <c r="H43" s="288" t="n">
        <v>167605.42832</v>
      </c>
      <c r="I43" s="288"/>
      <c r="J43" s="288" t="n">
        <v>16</v>
      </c>
      <c r="K43" s="288"/>
      <c r="L43" s="288" t="n">
        <v>46749.62138</v>
      </c>
      <c r="M43" s="288"/>
      <c r="N43" s="288" t="n">
        <v>22</v>
      </c>
      <c r="O43" s="288"/>
      <c r="P43" s="288" t="n">
        <v>65140.17165</v>
      </c>
      <c r="Q43" s="288"/>
      <c r="R43" s="288" t="n">
        <v>99</v>
      </c>
      <c r="S43" s="288"/>
      <c r="T43" s="288" t="n">
        <v>279495.22135</v>
      </c>
      <c r="U43" s="291"/>
      <c r="V43" s="288"/>
      <c r="W43" s="288"/>
      <c r="X43" s="288"/>
      <c r="Y43" s="288"/>
      <c r="Z43" s="288"/>
      <c r="AA43" s="288"/>
      <c r="AB43" s="288"/>
      <c r="AC43" s="288"/>
      <c r="AD43" s="288"/>
      <c r="AE43" s="288"/>
      <c r="AF43" s="288"/>
    </row>
    <row r="44" s="281" customFormat="true" ht="18" hidden="false" customHeight="true" outlineLevel="0" collapsed="false">
      <c r="A44" s="282" t="s">
        <v>329</v>
      </c>
      <c r="B44" s="287" t="n">
        <v>4778300</v>
      </c>
      <c r="C44" s="282" t="s">
        <v>330</v>
      </c>
      <c r="D44" s="287" t="n">
        <v>9556600</v>
      </c>
      <c r="F44" s="288" t="n">
        <v>12</v>
      </c>
      <c r="G44" s="288"/>
      <c r="H44" s="288" t="n">
        <v>69400.17735</v>
      </c>
      <c r="I44" s="288"/>
      <c r="J44" s="288" t="n">
        <v>1</v>
      </c>
      <c r="K44" s="288"/>
      <c r="L44" s="288" t="n">
        <v>8000</v>
      </c>
      <c r="M44" s="288"/>
      <c r="N44" s="288" t="n">
        <v>21</v>
      </c>
      <c r="O44" s="288"/>
      <c r="P44" s="288" t="n">
        <v>135160.82788</v>
      </c>
      <c r="Q44" s="288"/>
      <c r="R44" s="288" t="n">
        <v>34</v>
      </c>
      <c r="S44" s="288"/>
      <c r="T44" s="288" t="n">
        <v>212561.00523</v>
      </c>
      <c r="U44" s="291"/>
      <c r="V44" s="288"/>
      <c r="W44" s="288"/>
      <c r="X44" s="288"/>
      <c r="Y44" s="288"/>
      <c r="Z44" s="288"/>
      <c r="AA44" s="288"/>
      <c r="AB44" s="288"/>
      <c r="AC44" s="288"/>
      <c r="AD44" s="288"/>
      <c r="AE44" s="288"/>
      <c r="AF44" s="288"/>
    </row>
    <row r="45" s="281" customFormat="true" ht="18" hidden="false" customHeight="true" outlineLevel="0" collapsed="false">
      <c r="A45" s="282" t="s">
        <v>329</v>
      </c>
      <c r="B45" s="287" t="n">
        <v>9556600</v>
      </c>
      <c r="C45" s="282" t="s">
        <v>330</v>
      </c>
      <c r="D45" s="287" t="s">
        <v>331</v>
      </c>
      <c r="F45" s="288"/>
      <c r="G45" s="288"/>
      <c r="H45" s="288"/>
      <c r="I45" s="288"/>
      <c r="J45" s="288" t="n">
        <v>13</v>
      </c>
      <c r="K45" s="288"/>
      <c r="L45" s="288" t="n">
        <v>305400.3114</v>
      </c>
      <c r="M45" s="288"/>
      <c r="N45" s="288" t="n">
        <v>17</v>
      </c>
      <c r="O45" s="288"/>
      <c r="P45" s="288" t="n">
        <v>416361.17215</v>
      </c>
      <c r="Q45" s="288"/>
      <c r="R45" s="288" t="n">
        <v>30</v>
      </c>
      <c r="S45" s="288"/>
      <c r="T45" s="288" t="n">
        <v>721761.48355</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3</v>
      </c>
      <c r="B47" s="281"/>
      <c r="C47" s="282"/>
      <c r="D47" s="283"/>
      <c r="E47" s="281"/>
      <c r="F47" s="284" t="n">
        <v>283619</v>
      </c>
      <c r="G47" s="285"/>
      <c r="H47" s="284" t="n">
        <v>2664688.15571</v>
      </c>
      <c r="I47" s="285"/>
      <c r="J47" s="284" t="n">
        <v>1</v>
      </c>
      <c r="K47" s="285"/>
      <c r="L47" s="284" t="n">
        <v>0.29222</v>
      </c>
      <c r="M47" s="285"/>
      <c r="N47" s="284" t="n">
        <v>0</v>
      </c>
      <c r="O47" s="285"/>
      <c r="P47" s="284" t="n">
        <v>0</v>
      </c>
      <c r="Q47" s="285"/>
      <c r="R47" s="284" t="n">
        <v>283620</v>
      </c>
      <c r="S47" s="285"/>
      <c r="T47" s="284" t="n">
        <v>2664688.44793</v>
      </c>
      <c r="U47" s="282"/>
    </row>
    <row r="48" s="281" customFormat="true" ht="18" hidden="false" customHeight="true" outlineLevel="0" collapsed="false">
      <c r="A48" s="282"/>
      <c r="B48" s="286" t="s">
        <v>328</v>
      </c>
      <c r="C48" s="286"/>
      <c r="D48" s="287" t="n">
        <v>955.66</v>
      </c>
      <c r="F48" s="288" t="n">
        <v>92331</v>
      </c>
      <c r="G48" s="288"/>
      <c r="H48" s="288" t="n">
        <v>24820.36159</v>
      </c>
      <c r="I48" s="288"/>
      <c r="J48" s="288" t="n">
        <v>1</v>
      </c>
      <c r="K48" s="288"/>
      <c r="L48" s="288" t="n">
        <v>0.29222</v>
      </c>
      <c r="M48" s="288"/>
      <c r="N48" s="288"/>
      <c r="O48" s="288"/>
      <c r="P48" s="288"/>
      <c r="Q48" s="288"/>
      <c r="R48" s="288" t="n">
        <v>92332</v>
      </c>
      <c r="S48" s="288"/>
      <c r="T48" s="288" t="n">
        <v>24820.65381</v>
      </c>
      <c r="U48" s="282"/>
    </row>
    <row r="49" s="281" customFormat="true" ht="18" hidden="false" customHeight="true" outlineLevel="0" collapsed="false">
      <c r="A49" s="282" t="s">
        <v>329</v>
      </c>
      <c r="B49" s="287" t="n">
        <v>955.66</v>
      </c>
      <c r="C49" s="282" t="s">
        <v>330</v>
      </c>
      <c r="D49" s="287" t="n">
        <v>2866.98</v>
      </c>
      <c r="F49" s="288" t="n">
        <v>42743</v>
      </c>
      <c r="G49" s="288"/>
      <c r="H49" s="288" t="n">
        <v>75532.89464</v>
      </c>
      <c r="I49" s="288"/>
      <c r="J49" s="288"/>
      <c r="K49" s="288"/>
      <c r="L49" s="288"/>
      <c r="M49" s="288"/>
      <c r="N49" s="288"/>
      <c r="O49" s="288"/>
      <c r="P49" s="288"/>
      <c r="Q49" s="288"/>
      <c r="R49" s="288" t="n">
        <v>42743</v>
      </c>
      <c r="S49" s="288"/>
      <c r="T49" s="288" t="n">
        <v>75532.89464</v>
      </c>
      <c r="U49" s="282"/>
    </row>
    <row r="50" s="281" customFormat="true" ht="18" hidden="false" customHeight="true" outlineLevel="0" collapsed="false">
      <c r="A50" s="282" t="s">
        <v>329</v>
      </c>
      <c r="B50" s="287" t="n">
        <v>2866.98</v>
      </c>
      <c r="C50" s="282" t="s">
        <v>330</v>
      </c>
      <c r="D50" s="287" t="n">
        <v>4778.3</v>
      </c>
      <c r="F50" s="288" t="n">
        <v>27664</v>
      </c>
      <c r="G50" s="288"/>
      <c r="H50" s="288" t="n">
        <v>104342.45234</v>
      </c>
      <c r="I50" s="288"/>
      <c r="J50" s="288"/>
      <c r="K50" s="288"/>
      <c r="L50" s="288"/>
      <c r="M50" s="288"/>
      <c r="N50" s="288"/>
      <c r="O50" s="288"/>
      <c r="P50" s="288"/>
      <c r="Q50" s="288"/>
      <c r="R50" s="288" t="n">
        <v>27664</v>
      </c>
      <c r="S50" s="288"/>
      <c r="T50" s="288" t="n">
        <v>104342.45234</v>
      </c>
      <c r="U50" s="282"/>
    </row>
    <row r="51" s="281" customFormat="true" ht="18" hidden="false" customHeight="true" outlineLevel="0" collapsed="false">
      <c r="A51" s="282" t="s">
        <v>329</v>
      </c>
      <c r="B51" s="287" t="n">
        <v>4778.3</v>
      </c>
      <c r="C51" s="282" t="s">
        <v>330</v>
      </c>
      <c r="D51" s="287" t="n">
        <v>9556.6</v>
      </c>
      <c r="F51" s="288" t="n">
        <v>46528</v>
      </c>
      <c r="G51" s="288"/>
      <c r="H51" s="288" t="n">
        <v>320307.46199</v>
      </c>
      <c r="I51" s="288"/>
      <c r="J51" s="288"/>
      <c r="K51" s="288"/>
      <c r="L51" s="288"/>
      <c r="M51" s="288"/>
      <c r="N51" s="288"/>
      <c r="O51" s="288"/>
      <c r="P51" s="288"/>
      <c r="Q51" s="288"/>
      <c r="R51" s="288" t="n">
        <v>46528</v>
      </c>
      <c r="S51" s="288"/>
      <c r="T51" s="288" t="n">
        <v>320307.46199</v>
      </c>
      <c r="U51" s="282"/>
    </row>
    <row r="52" s="281" customFormat="true" ht="18" hidden="false" customHeight="true" outlineLevel="0" collapsed="false">
      <c r="A52" s="282" t="s">
        <v>329</v>
      </c>
      <c r="B52" s="287" t="n">
        <v>9556.6</v>
      </c>
      <c r="C52" s="282" t="s">
        <v>330</v>
      </c>
      <c r="D52" s="287" t="n">
        <v>23891.5</v>
      </c>
      <c r="F52" s="288" t="n">
        <v>46362</v>
      </c>
      <c r="G52" s="288"/>
      <c r="H52" s="288" t="n">
        <v>691614.40634</v>
      </c>
      <c r="I52" s="288"/>
      <c r="J52" s="288"/>
      <c r="K52" s="288"/>
      <c r="L52" s="288"/>
      <c r="M52" s="288"/>
      <c r="N52" s="288"/>
      <c r="O52" s="288"/>
      <c r="P52" s="288"/>
      <c r="Q52" s="288"/>
      <c r="R52" s="288" t="n">
        <v>46362</v>
      </c>
      <c r="S52" s="288"/>
      <c r="T52" s="288" t="n">
        <v>691614.40634</v>
      </c>
      <c r="U52" s="282"/>
    </row>
    <row r="53" s="281" customFormat="true" ht="18" hidden="false" customHeight="true" outlineLevel="0" collapsed="false">
      <c r="A53" s="282" t="s">
        <v>329</v>
      </c>
      <c r="B53" s="287" t="n">
        <v>23891.5</v>
      </c>
      <c r="C53" s="282" t="s">
        <v>330</v>
      </c>
      <c r="D53" s="287" t="n">
        <v>47783</v>
      </c>
      <c r="F53" s="288" t="n">
        <v>18220</v>
      </c>
      <c r="G53" s="288"/>
      <c r="H53" s="288" t="n">
        <v>601372.44927</v>
      </c>
      <c r="I53" s="288"/>
      <c r="J53" s="288"/>
      <c r="K53" s="288"/>
      <c r="L53" s="288"/>
      <c r="M53" s="288"/>
      <c r="N53" s="288"/>
      <c r="O53" s="288"/>
      <c r="P53" s="288"/>
      <c r="Q53" s="288"/>
      <c r="R53" s="288" t="n">
        <v>18220</v>
      </c>
      <c r="S53" s="288"/>
      <c r="T53" s="288" t="n">
        <v>601372.44927</v>
      </c>
      <c r="U53" s="282"/>
    </row>
    <row r="54" s="281" customFormat="true" ht="18" hidden="false" customHeight="true" outlineLevel="0" collapsed="false">
      <c r="A54" s="282" t="s">
        <v>329</v>
      </c>
      <c r="B54" s="287" t="n">
        <v>47783</v>
      </c>
      <c r="C54" s="282" t="s">
        <v>330</v>
      </c>
      <c r="D54" s="287" t="n">
        <v>95566</v>
      </c>
      <c r="F54" s="288" t="n">
        <v>7333</v>
      </c>
      <c r="G54" s="288"/>
      <c r="H54" s="288" t="n">
        <v>472516.48582</v>
      </c>
      <c r="I54" s="288"/>
      <c r="J54" s="288"/>
      <c r="K54" s="288"/>
      <c r="L54" s="288"/>
      <c r="M54" s="288"/>
      <c r="N54" s="288"/>
      <c r="O54" s="288"/>
      <c r="P54" s="288"/>
      <c r="Q54" s="288"/>
      <c r="R54" s="288" t="n">
        <v>7333</v>
      </c>
      <c r="S54" s="288"/>
      <c r="T54" s="288" t="n">
        <v>472516.48582</v>
      </c>
      <c r="U54" s="282"/>
    </row>
    <row r="55" s="281" customFormat="true" ht="18" hidden="false" customHeight="true" outlineLevel="0" collapsed="false">
      <c r="A55" s="282" t="s">
        <v>329</v>
      </c>
      <c r="B55" s="287" t="n">
        <v>95566</v>
      </c>
      <c r="C55" s="282" t="s">
        <v>330</v>
      </c>
      <c r="D55" s="287" t="n">
        <v>191132</v>
      </c>
      <c r="F55" s="288" t="n">
        <v>2019</v>
      </c>
      <c r="G55" s="288"/>
      <c r="H55" s="288" t="n">
        <v>254086.14885</v>
      </c>
      <c r="I55" s="288"/>
      <c r="J55" s="288"/>
      <c r="K55" s="288"/>
      <c r="L55" s="288"/>
      <c r="M55" s="288"/>
      <c r="N55" s="288"/>
      <c r="O55" s="288"/>
      <c r="P55" s="288"/>
      <c r="Q55" s="288"/>
      <c r="R55" s="288" t="n">
        <v>2019</v>
      </c>
      <c r="S55" s="288"/>
      <c r="T55" s="288" t="n">
        <v>254086.14885</v>
      </c>
      <c r="U55" s="282"/>
    </row>
    <row r="56" s="281" customFormat="true" ht="18" hidden="false" customHeight="true" outlineLevel="0" collapsed="false">
      <c r="A56" s="282" t="s">
        <v>329</v>
      </c>
      <c r="B56" s="287" t="n">
        <v>191132</v>
      </c>
      <c r="C56" s="282" t="s">
        <v>330</v>
      </c>
      <c r="D56" s="287" t="n">
        <v>382264</v>
      </c>
      <c r="F56" s="288" t="n">
        <v>357</v>
      </c>
      <c r="G56" s="288"/>
      <c r="H56" s="288" t="n">
        <v>88288.5115</v>
      </c>
      <c r="I56" s="288"/>
      <c r="J56" s="288"/>
      <c r="K56" s="288"/>
      <c r="L56" s="288"/>
      <c r="M56" s="288"/>
      <c r="N56" s="288"/>
      <c r="O56" s="288"/>
      <c r="P56" s="288"/>
      <c r="Q56" s="288"/>
      <c r="R56" s="288" t="n">
        <v>357</v>
      </c>
      <c r="S56" s="288"/>
      <c r="T56" s="288" t="n">
        <v>88288.5115</v>
      </c>
      <c r="U56" s="282"/>
    </row>
    <row r="57" s="281" customFormat="true" ht="18" hidden="false" customHeight="true" outlineLevel="0" collapsed="false">
      <c r="A57" s="282" t="s">
        <v>329</v>
      </c>
      <c r="B57" s="287" t="n">
        <v>382264</v>
      </c>
      <c r="C57" s="282" t="s">
        <v>330</v>
      </c>
      <c r="D57" s="287" t="n">
        <v>573396</v>
      </c>
      <c r="F57" s="288" t="n">
        <v>50</v>
      </c>
      <c r="G57" s="288"/>
      <c r="H57" s="288" t="n">
        <v>23109.81037</v>
      </c>
      <c r="I57" s="288"/>
      <c r="J57" s="288"/>
      <c r="K57" s="288"/>
      <c r="L57" s="288"/>
      <c r="M57" s="288"/>
      <c r="N57" s="288"/>
      <c r="O57" s="288"/>
      <c r="P57" s="288"/>
      <c r="Q57" s="288"/>
      <c r="R57" s="288" t="n">
        <v>50</v>
      </c>
      <c r="S57" s="288"/>
      <c r="T57" s="288" t="n">
        <v>23109.81037</v>
      </c>
      <c r="U57" s="282"/>
    </row>
    <row r="58" s="281" customFormat="true" ht="18" hidden="false" customHeight="true" outlineLevel="0" collapsed="false">
      <c r="A58" s="282" t="s">
        <v>329</v>
      </c>
      <c r="B58" s="287" t="n">
        <v>573396</v>
      </c>
      <c r="C58" s="282" t="s">
        <v>330</v>
      </c>
      <c r="D58" s="287" t="n">
        <v>764528</v>
      </c>
      <c r="F58" s="288" t="n">
        <v>8</v>
      </c>
      <c r="G58" s="288"/>
      <c r="H58" s="288" t="n">
        <v>5334.42235</v>
      </c>
      <c r="I58" s="288"/>
      <c r="J58" s="288"/>
      <c r="K58" s="288"/>
      <c r="L58" s="288"/>
      <c r="M58" s="288"/>
      <c r="N58" s="288"/>
      <c r="O58" s="288"/>
      <c r="P58" s="288"/>
      <c r="Q58" s="288"/>
      <c r="R58" s="288" t="n">
        <v>8</v>
      </c>
      <c r="S58" s="288"/>
      <c r="T58" s="288" t="n">
        <v>5334.42235</v>
      </c>
      <c r="U58" s="282"/>
    </row>
    <row r="59" s="281" customFormat="true" ht="18" hidden="false" customHeight="true" outlineLevel="0" collapsed="false">
      <c r="A59" s="282" t="s">
        <v>329</v>
      </c>
      <c r="B59" s="287" t="n">
        <v>764528</v>
      </c>
      <c r="C59" s="282" t="s">
        <v>330</v>
      </c>
      <c r="D59" s="287" t="n">
        <v>955660</v>
      </c>
      <c r="F59" s="288" t="n">
        <v>4</v>
      </c>
      <c r="G59" s="288"/>
      <c r="H59" s="288" t="n">
        <v>3362.75065</v>
      </c>
      <c r="I59" s="288"/>
      <c r="J59" s="288"/>
      <c r="K59" s="288"/>
      <c r="L59" s="288"/>
      <c r="M59" s="288"/>
      <c r="N59" s="288"/>
      <c r="O59" s="288"/>
      <c r="P59" s="288"/>
      <c r="Q59" s="288"/>
      <c r="R59" s="288" t="n">
        <v>4</v>
      </c>
      <c r="S59" s="288"/>
      <c r="T59" s="288" t="n">
        <v>3362.75065</v>
      </c>
      <c r="U59" s="282"/>
    </row>
    <row r="60" s="281" customFormat="true" ht="18" hidden="false" customHeight="true" outlineLevel="0" collapsed="false">
      <c r="A60" s="282" t="s">
        <v>329</v>
      </c>
      <c r="B60" s="287" t="n">
        <v>955660</v>
      </c>
      <c r="C60" s="282" t="s">
        <v>330</v>
      </c>
      <c r="D60" s="287" t="n">
        <v>1433490</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29</v>
      </c>
      <c r="B61" s="287" t="n">
        <v>1433490</v>
      </c>
      <c r="C61" s="282" t="s">
        <v>330</v>
      </c>
      <c r="D61" s="287" t="n">
        <v>19113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29</v>
      </c>
      <c r="B62" s="287" t="n">
        <v>1911320</v>
      </c>
      <c r="C62" s="282" t="s">
        <v>330</v>
      </c>
      <c r="D62" s="287" t="n">
        <v>4778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29</v>
      </c>
      <c r="B63" s="287" t="n">
        <v>4778300</v>
      </c>
      <c r="C63" s="282" t="s">
        <v>330</v>
      </c>
      <c r="D63" s="287" t="n">
        <v>9556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29</v>
      </c>
      <c r="B64" s="287" t="n">
        <v>9556600</v>
      </c>
      <c r="C64" s="282" t="s">
        <v>330</v>
      </c>
      <c r="D64" s="287" t="s">
        <v>331</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4</v>
      </c>
      <c r="B66" s="281"/>
      <c r="C66" s="282"/>
      <c r="D66" s="283"/>
      <c r="E66" s="281"/>
      <c r="F66" s="284" t="n">
        <v>3455700</v>
      </c>
      <c r="G66" s="285"/>
      <c r="H66" s="284" t="n">
        <v>13780544.70243</v>
      </c>
      <c r="I66" s="285"/>
      <c r="J66" s="284" t="n">
        <v>11866</v>
      </c>
      <c r="K66" s="285"/>
      <c r="L66" s="284" t="n">
        <v>665505.93218</v>
      </c>
      <c r="M66" s="285"/>
      <c r="N66" s="284" t="n">
        <v>55328</v>
      </c>
      <c r="O66" s="285"/>
      <c r="P66" s="284" t="n">
        <v>1083525.66665</v>
      </c>
      <c r="Q66" s="285"/>
      <c r="R66" s="284" t="n">
        <v>3522894</v>
      </c>
      <c r="S66" s="285"/>
      <c r="T66" s="284" t="n">
        <v>15529576.30126</v>
      </c>
      <c r="U66" s="282"/>
    </row>
    <row r="67" s="281" customFormat="true" ht="18" hidden="false" customHeight="true" outlineLevel="0" collapsed="false">
      <c r="A67" s="282"/>
      <c r="B67" s="286" t="s">
        <v>328</v>
      </c>
      <c r="C67" s="286"/>
      <c r="D67" s="287" t="n">
        <v>955.66</v>
      </c>
      <c r="E67" s="298"/>
      <c r="F67" s="288" t="n">
        <v>2715581</v>
      </c>
      <c r="G67" s="288"/>
      <c r="H67" s="288" t="n">
        <v>169428.78811</v>
      </c>
      <c r="I67" s="288"/>
      <c r="J67" s="288" t="n">
        <v>7803</v>
      </c>
      <c r="K67" s="288"/>
      <c r="L67" s="288" t="n">
        <v>867.05504</v>
      </c>
      <c r="M67" s="288"/>
      <c r="N67" s="288" t="n">
        <v>45989</v>
      </c>
      <c r="O67" s="288"/>
      <c r="P67" s="288" t="n">
        <v>3638.28519</v>
      </c>
      <c r="Q67" s="288"/>
      <c r="R67" s="288" t="n">
        <v>2769373</v>
      </c>
      <c r="S67" s="288"/>
      <c r="T67" s="288" t="n">
        <v>173934.12834</v>
      </c>
      <c r="U67" s="282"/>
    </row>
    <row r="68" s="281" customFormat="true" ht="18" hidden="false" customHeight="true" outlineLevel="0" collapsed="false">
      <c r="A68" s="282" t="s">
        <v>329</v>
      </c>
      <c r="B68" s="287" t="n">
        <v>955.66</v>
      </c>
      <c r="C68" s="282" t="s">
        <v>330</v>
      </c>
      <c r="D68" s="287" t="n">
        <v>2866.98</v>
      </c>
      <c r="E68" s="298"/>
      <c r="F68" s="288" t="n">
        <v>204623</v>
      </c>
      <c r="G68" s="288"/>
      <c r="H68" s="288" t="n">
        <v>357639.09944</v>
      </c>
      <c r="I68" s="288"/>
      <c r="J68" s="288" t="n">
        <v>980</v>
      </c>
      <c r="K68" s="288"/>
      <c r="L68" s="288" t="n">
        <v>1739.67131</v>
      </c>
      <c r="M68" s="288"/>
      <c r="N68" s="288" t="n">
        <v>3025</v>
      </c>
      <c r="O68" s="288"/>
      <c r="P68" s="288" t="n">
        <v>5033.31382</v>
      </c>
      <c r="Q68" s="288"/>
      <c r="R68" s="288" t="n">
        <v>208628</v>
      </c>
      <c r="S68" s="288"/>
      <c r="T68" s="288" t="n">
        <v>364412.08457</v>
      </c>
      <c r="U68" s="282"/>
    </row>
    <row r="69" s="281" customFormat="true" ht="18" hidden="false" customHeight="true" outlineLevel="0" collapsed="false">
      <c r="A69" s="282" t="s">
        <v>329</v>
      </c>
      <c r="B69" s="287" t="n">
        <v>2866.98</v>
      </c>
      <c r="C69" s="282" t="s">
        <v>330</v>
      </c>
      <c r="D69" s="287" t="n">
        <v>4778.3</v>
      </c>
      <c r="E69" s="298"/>
      <c r="F69" s="288" t="n">
        <v>99886</v>
      </c>
      <c r="G69" s="288"/>
      <c r="H69" s="288" t="n">
        <v>377548.12198</v>
      </c>
      <c r="I69" s="288"/>
      <c r="J69" s="288" t="n">
        <v>467</v>
      </c>
      <c r="K69" s="288"/>
      <c r="L69" s="288" t="n">
        <v>1775.3515</v>
      </c>
      <c r="M69" s="288"/>
      <c r="N69" s="288" t="n">
        <v>1133</v>
      </c>
      <c r="O69" s="288"/>
      <c r="P69" s="288" t="n">
        <v>4202.34787</v>
      </c>
      <c r="Q69" s="288"/>
      <c r="R69" s="288" t="n">
        <v>101486</v>
      </c>
      <c r="S69" s="288"/>
      <c r="T69" s="288" t="n">
        <v>383525.82135</v>
      </c>
      <c r="U69" s="282"/>
    </row>
    <row r="70" s="281" customFormat="true" ht="18" hidden="false" customHeight="true" outlineLevel="0" collapsed="false">
      <c r="A70" s="282" t="s">
        <v>329</v>
      </c>
      <c r="B70" s="287" t="n">
        <v>4778.3</v>
      </c>
      <c r="C70" s="282" t="s">
        <v>330</v>
      </c>
      <c r="D70" s="287" t="n">
        <v>9556.6</v>
      </c>
      <c r="E70" s="298"/>
      <c r="F70" s="288" t="n">
        <v>145444</v>
      </c>
      <c r="G70" s="288"/>
      <c r="H70" s="288" t="n">
        <v>994311.02913</v>
      </c>
      <c r="I70" s="288"/>
      <c r="J70" s="288" t="n">
        <v>573</v>
      </c>
      <c r="K70" s="288"/>
      <c r="L70" s="288" t="n">
        <v>3969.88928</v>
      </c>
      <c r="M70" s="288"/>
      <c r="N70" s="288" t="n">
        <v>1446</v>
      </c>
      <c r="O70" s="288"/>
      <c r="P70" s="288" t="n">
        <v>9714.27778</v>
      </c>
      <c r="Q70" s="288"/>
      <c r="R70" s="288" t="n">
        <v>147463</v>
      </c>
      <c r="S70" s="288"/>
      <c r="T70" s="288" t="n">
        <v>1007995.19619</v>
      </c>
      <c r="U70" s="282"/>
    </row>
    <row r="71" s="281" customFormat="true" ht="18" hidden="false" customHeight="true" outlineLevel="0" collapsed="false">
      <c r="A71" s="282" t="s">
        <v>329</v>
      </c>
      <c r="B71" s="287" t="n">
        <v>9556.6</v>
      </c>
      <c r="C71" s="282" t="s">
        <v>330</v>
      </c>
      <c r="D71" s="287" t="n">
        <v>23891.5</v>
      </c>
      <c r="E71" s="298"/>
      <c r="F71" s="288" t="n">
        <v>156920</v>
      </c>
      <c r="G71" s="288"/>
      <c r="H71" s="288" t="n">
        <v>2360497.8579</v>
      </c>
      <c r="I71" s="288"/>
      <c r="J71" s="288" t="n">
        <v>797</v>
      </c>
      <c r="K71" s="288"/>
      <c r="L71" s="288" t="n">
        <v>12378.93269</v>
      </c>
      <c r="M71" s="288"/>
      <c r="N71" s="288" t="n">
        <v>1584</v>
      </c>
      <c r="O71" s="288"/>
      <c r="P71" s="288" t="n">
        <v>24199.02754</v>
      </c>
      <c r="Q71" s="288"/>
      <c r="R71" s="288" t="n">
        <v>159301</v>
      </c>
      <c r="S71" s="288"/>
      <c r="T71" s="288" t="n">
        <v>2397075.81813</v>
      </c>
      <c r="U71" s="282"/>
    </row>
    <row r="72" s="281" customFormat="true" ht="18" hidden="false" customHeight="true" outlineLevel="0" collapsed="false">
      <c r="A72" s="282" t="s">
        <v>329</v>
      </c>
      <c r="B72" s="287" t="n">
        <v>23891.5</v>
      </c>
      <c r="C72" s="282" t="s">
        <v>330</v>
      </c>
      <c r="D72" s="287" t="n">
        <v>47783</v>
      </c>
      <c r="E72" s="298"/>
      <c r="F72" s="288" t="n">
        <v>70060</v>
      </c>
      <c r="G72" s="288"/>
      <c r="H72" s="288" t="n">
        <v>2322352.9618</v>
      </c>
      <c r="I72" s="288"/>
      <c r="J72" s="288" t="n">
        <v>423</v>
      </c>
      <c r="K72" s="288"/>
      <c r="L72" s="288" t="n">
        <v>14334.42704</v>
      </c>
      <c r="M72" s="288"/>
      <c r="N72" s="288" t="n">
        <v>805</v>
      </c>
      <c r="O72" s="288"/>
      <c r="P72" s="288" t="n">
        <v>27208.37489</v>
      </c>
      <c r="Q72" s="288"/>
      <c r="R72" s="288" t="n">
        <v>71288</v>
      </c>
      <c r="S72" s="288"/>
      <c r="T72" s="288" t="n">
        <v>2363895.76373</v>
      </c>
      <c r="U72" s="282"/>
    </row>
    <row r="73" s="281" customFormat="true" ht="18" hidden="false" customHeight="true" outlineLevel="0" collapsed="false">
      <c r="A73" s="282" t="s">
        <v>329</v>
      </c>
      <c r="B73" s="287" t="n">
        <v>47783</v>
      </c>
      <c r="C73" s="282" t="s">
        <v>330</v>
      </c>
      <c r="D73" s="287" t="n">
        <v>95566</v>
      </c>
      <c r="E73" s="298"/>
      <c r="F73" s="288" t="n">
        <v>40612</v>
      </c>
      <c r="G73" s="288"/>
      <c r="H73" s="288" t="n">
        <v>2668367.71431</v>
      </c>
      <c r="I73" s="288"/>
      <c r="J73" s="288" t="n">
        <v>303</v>
      </c>
      <c r="K73" s="288"/>
      <c r="L73" s="288" t="n">
        <v>21043.85488</v>
      </c>
      <c r="M73" s="288"/>
      <c r="N73" s="288" t="n">
        <v>540</v>
      </c>
      <c r="O73" s="288"/>
      <c r="P73" s="288" t="n">
        <v>36664.18993</v>
      </c>
      <c r="Q73" s="288"/>
      <c r="R73" s="288" t="n">
        <v>41455</v>
      </c>
      <c r="S73" s="288"/>
      <c r="T73" s="288" t="n">
        <v>2726075.75912</v>
      </c>
      <c r="U73" s="282"/>
    </row>
    <row r="74" s="281" customFormat="true" ht="18" hidden="false" customHeight="true" outlineLevel="0" collapsed="false">
      <c r="A74" s="282" t="s">
        <v>329</v>
      </c>
      <c r="B74" s="287" t="n">
        <v>95566</v>
      </c>
      <c r="C74" s="282" t="s">
        <v>330</v>
      </c>
      <c r="D74" s="287" t="n">
        <v>191132</v>
      </c>
      <c r="E74" s="298"/>
      <c r="F74" s="288" t="n">
        <v>16340</v>
      </c>
      <c r="G74" s="288"/>
      <c r="H74" s="288" t="n">
        <v>2035789.89309</v>
      </c>
      <c r="I74" s="288"/>
      <c r="J74" s="288" t="n">
        <v>236</v>
      </c>
      <c r="K74" s="288"/>
      <c r="L74" s="288" t="n">
        <v>32199.7736</v>
      </c>
      <c r="M74" s="288"/>
      <c r="N74" s="288" t="n">
        <v>364</v>
      </c>
      <c r="O74" s="288"/>
      <c r="P74" s="288" t="n">
        <v>49126.59778</v>
      </c>
      <c r="Q74" s="288"/>
      <c r="R74" s="288" t="n">
        <v>16940</v>
      </c>
      <c r="S74" s="288"/>
      <c r="T74" s="288" t="n">
        <v>2117116.26447</v>
      </c>
      <c r="U74" s="282"/>
    </row>
    <row r="75" s="281" customFormat="true" ht="18" hidden="false" customHeight="true" outlineLevel="0" collapsed="false">
      <c r="A75" s="282" t="s">
        <v>329</v>
      </c>
      <c r="B75" s="287" t="n">
        <v>191132</v>
      </c>
      <c r="C75" s="282" t="s">
        <v>330</v>
      </c>
      <c r="D75" s="287" t="n">
        <v>382264</v>
      </c>
      <c r="E75" s="298"/>
      <c r="F75" s="288" t="n">
        <v>4465</v>
      </c>
      <c r="G75" s="288"/>
      <c r="H75" s="288" t="n">
        <v>1139204.35355</v>
      </c>
      <c r="I75" s="288"/>
      <c r="J75" s="288" t="n">
        <v>112</v>
      </c>
      <c r="K75" s="288"/>
      <c r="L75" s="288" t="n">
        <v>29726.99835</v>
      </c>
      <c r="M75" s="288"/>
      <c r="N75" s="288" t="n">
        <v>193</v>
      </c>
      <c r="O75" s="288"/>
      <c r="P75" s="288" t="n">
        <v>51139.2198</v>
      </c>
      <c r="Q75" s="288"/>
      <c r="R75" s="288" t="n">
        <v>4770</v>
      </c>
      <c r="S75" s="288"/>
      <c r="T75" s="288" t="n">
        <v>1220070.5717</v>
      </c>
      <c r="U75" s="282"/>
    </row>
    <row r="76" s="281" customFormat="true" ht="18" hidden="false" customHeight="true" outlineLevel="0" collapsed="false">
      <c r="A76" s="282" t="s">
        <v>329</v>
      </c>
      <c r="B76" s="287" t="n">
        <v>382264</v>
      </c>
      <c r="C76" s="282" t="s">
        <v>330</v>
      </c>
      <c r="D76" s="287" t="n">
        <v>573396</v>
      </c>
      <c r="E76" s="298"/>
      <c r="F76" s="288" t="n">
        <v>930</v>
      </c>
      <c r="G76" s="288"/>
      <c r="H76" s="288" t="n">
        <v>425297.71026</v>
      </c>
      <c r="I76" s="288"/>
      <c r="J76" s="288" t="n">
        <v>42</v>
      </c>
      <c r="K76" s="288"/>
      <c r="L76" s="288" t="n">
        <v>21149.57084</v>
      </c>
      <c r="M76" s="288"/>
      <c r="N76" s="288" t="n">
        <v>63</v>
      </c>
      <c r="O76" s="288"/>
      <c r="P76" s="288" t="n">
        <v>30603.41796</v>
      </c>
      <c r="Q76" s="288"/>
      <c r="R76" s="288" t="n">
        <v>1035</v>
      </c>
      <c r="S76" s="288"/>
      <c r="T76" s="288" t="n">
        <v>477050.69906</v>
      </c>
      <c r="U76" s="282"/>
    </row>
    <row r="77" s="281" customFormat="true" ht="18" hidden="false" customHeight="true" outlineLevel="0" collapsed="false">
      <c r="A77" s="282" t="s">
        <v>329</v>
      </c>
      <c r="B77" s="287" t="n">
        <v>573396</v>
      </c>
      <c r="C77" s="282" t="s">
        <v>330</v>
      </c>
      <c r="D77" s="287" t="n">
        <v>764528</v>
      </c>
      <c r="E77" s="298"/>
      <c r="F77" s="288" t="n">
        <v>354</v>
      </c>
      <c r="G77" s="288"/>
      <c r="H77" s="288" t="n">
        <v>231125.76554</v>
      </c>
      <c r="I77" s="288"/>
      <c r="J77" s="288" t="n">
        <v>35</v>
      </c>
      <c r="K77" s="288"/>
      <c r="L77" s="288" t="n">
        <v>22879.61</v>
      </c>
      <c r="M77" s="288"/>
      <c r="N77" s="288" t="n">
        <v>28</v>
      </c>
      <c r="O77" s="288"/>
      <c r="P77" s="288" t="n">
        <v>18129.83381</v>
      </c>
      <c r="Q77" s="288"/>
      <c r="R77" s="288" t="n">
        <v>417</v>
      </c>
      <c r="S77" s="288"/>
      <c r="T77" s="288" t="n">
        <v>272135.20935</v>
      </c>
      <c r="U77" s="282"/>
    </row>
    <row r="78" s="281" customFormat="true" ht="18" hidden="false" customHeight="true" outlineLevel="0" collapsed="false">
      <c r="A78" s="282" t="s">
        <v>329</v>
      </c>
      <c r="B78" s="287" t="n">
        <v>764528</v>
      </c>
      <c r="C78" s="282" t="s">
        <v>330</v>
      </c>
      <c r="D78" s="287" t="n">
        <v>955660</v>
      </c>
      <c r="E78" s="298"/>
      <c r="F78" s="288" t="n">
        <v>168</v>
      </c>
      <c r="G78" s="288"/>
      <c r="H78" s="288" t="n">
        <v>140980.16161</v>
      </c>
      <c r="I78" s="288"/>
      <c r="J78" s="288" t="n">
        <v>19</v>
      </c>
      <c r="K78" s="288"/>
      <c r="L78" s="288" t="n">
        <v>15229.92677</v>
      </c>
      <c r="M78" s="288"/>
      <c r="N78" s="288" t="n">
        <v>12</v>
      </c>
      <c r="O78" s="288"/>
      <c r="P78" s="288" t="n">
        <v>10141.23817</v>
      </c>
      <c r="Q78" s="288"/>
      <c r="R78" s="288" t="n">
        <v>199</v>
      </c>
      <c r="S78" s="288"/>
      <c r="T78" s="288" t="n">
        <v>166351.32655</v>
      </c>
      <c r="U78" s="282"/>
    </row>
    <row r="79" s="281" customFormat="true" ht="18" hidden="false" customHeight="true" outlineLevel="0" collapsed="false">
      <c r="A79" s="282" t="s">
        <v>329</v>
      </c>
      <c r="B79" s="287" t="n">
        <v>955660</v>
      </c>
      <c r="C79" s="282" t="s">
        <v>330</v>
      </c>
      <c r="D79" s="287" t="n">
        <v>1433490</v>
      </c>
      <c r="E79" s="298"/>
      <c r="F79" s="288" t="n">
        <v>166</v>
      </c>
      <c r="G79" s="288"/>
      <c r="H79" s="288" t="n">
        <v>186971.56439</v>
      </c>
      <c r="I79" s="288"/>
      <c r="J79" s="288" t="n">
        <v>18</v>
      </c>
      <c r="K79" s="288"/>
      <c r="L79" s="288" t="n">
        <v>20058.0169</v>
      </c>
      <c r="M79" s="288"/>
      <c r="N79" s="288" t="n">
        <v>41</v>
      </c>
      <c r="O79" s="288"/>
      <c r="P79" s="288" t="n">
        <v>46840.11731</v>
      </c>
      <c r="Q79" s="288"/>
      <c r="R79" s="288" t="n">
        <v>225</v>
      </c>
      <c r="S79" s="288"/>
      <c r="T79" s="288" t="n">
        <v>253869.6986</v>
      </c>
      <c r="U79" s="282"/>
    </row>
    <row r="80" s="281" customFormat="true" ht="18" hidden="false" customHeight="true" outlineLevel="0" collapsed="false">
      <c r="A80" s="282" t="s">
        <v>329</v>
      </c>
      <c r="B80" s="287" t="n">
        <v>1433490</v>
      </c>
      <c r="C80" s="282" t="s">
        <v>330</v>
      </c>
      <c r="D80" s="287" t="n">
        <v>1911320</v>
      </c>
      <c r="E80" s="298"/>
      <c r="F80" s="288" t="n">
        <v>75</v>
      </c>
      <c r="G80" s="288"/>
      <c r="H80" s="288" t="n">
        <v>122669.77825</v>
      </c>
      <c r="I80" s="288"/>
      <c r="J80" s="288" t="n">
        <v>11</v>
      </c>
      <c r="K80" s="288"/>
      <c r="L80" s="288" t="n">
        <v>19137.08829</v>
      </c>
      <c r="M80" s="288"/>
      <c r="N80" s="288" t="n">
        <v>16</v>
      </c>
      <c r="O80" s="288"/>
      <c r="P80" s="288" t="n">
        <v>26075.73069</v>
      </c>
      <c r="Q80" s="288"/>
      <c r="R80" s="288" t="n">
        <v>102</v>
      </c>
      <c r="S80" s="288"/>
      <c r="T80" s="288" t="n">
        <v>167882.59723</v>
      </c>
      <c r="U80" s="282"/>
    </row>
    <row r="81" s="281" customFormat="true" ht="18" hidden="false" customHeight="true" outlineLevel="0" collapsed="false">
      <c r="A81" s="282" t="s">
        <v>329</v>
      </c>
      <c r="B81" s="287" t="n">
        <v>1911320</v>
      </c>
      <c r="C81" s="282" t="s">
        <v>330</v>
      </c>
      <c r="D81" s="287" t="n">
        <v>4778300</v>
      </c>
      <c r="E81" s="298"/>
      <c r="F81" s="288" t="n">
        <v>62</v>
      </c>
      <c r="G81" s="288"/>
      <c r="H81" s="288" t="n">
        <v>168154.98933</v>
      </c>
      <c r="I81" s="288"/>
      <c r="J81" s="288" t="n">
        <v>26</v>
      </c>
      <c r="K81" s="288"/>
      <c r="L81" s="288" t="n">
        <v>72539.49914</v>
      </c>
      <c r="M81" s="288"/>
      <c r="N81" s="288" t="n">
        <v>44</v>
      </c>
      <c r="O81" s="288"/>
      <c r="P81" s="288" t="n">
        <v>129146.07362</v>
      </c>
      <c r="Q81" s="288"/>
      <c r="R81" s="288" t="n">
        <v>132</v>
      </c>
      <c r="S81" s="288"/>
      <c r="T81" s="288" t="n">
        <v>369840.56209</v>
      </c>
      <c r="U81" s="282"/>
    </row>
    <row r="82" s="281" customFormat="true" ht="18" hidden="false" customHeight="true" outlineLevel="0" collapsed="false">
      <c r="A82" s="282" t="s">
        <v>329</v>
      </c>
      <c r="B82" s="287" t="n">
        <v>4778300</v>
      </c>
      <c r="C82" s="282" t="s">
        <v>330</v>
      </c>
      <c r="D82" s="287" t="n">
        <v>9556600</v>
      </c>
      <c r="E82" s="298"/>
      <c r="F82" s="288" t="n">
        <v>14</v>
      </c>
      <c r="G82" s="288"/>
      <c r="H82" s="288" t="n">
        <v>80204.91374</v>
      </c>
      <c r="I82" s="288"/>
      <c r="J82" s="288" t="n">
        <v>5</v>
      </c>
      <c r="K82" s="288"/>
      <c r="L82" s="288" t="n">
        <v>32646.23733</v>
      </c>
      <c r="M82" s="288"/>
      <c r="N82" s="288" t="n">
        <v>25</v>
      </c>
      <c r="O82" s="288"/>
      <c r="P82" s="288" t="n">
        <v>158768.98272</v>
      </c>
      <c r="Q82" s="288"/>
      <c r="R82" s="288" t="n">
        <v>44</v>
      </c>
      <c r="S82" s="288"/>
      <c r="T82" s="288" t="n">
        <v>271620.13379</v>
      </c>
      <c r="U82" s="282"/>
    </row>
    <row r="83" s="281" customFormat="true" ht="18" hidden="false" customHeight="true" outlineLevel="0" collapsed="false">
      <c r="A83" s="282" t="s">
        <v>329</v>
      </c>
      <c r="B83" s="287" t="n">
        <v>9556600</v>
      </c>
      <c r="C83" s="282" t="s">
        <v>330</v>
      </c>
      <c r="D83" s="287" t="s">
        <v>331</v>
      </c>
      <c r="E83" s="298"/>
      <c r="F83" s="288"/>
      <c r="G83" s="288"/>
      <c r="H83" s="288"/>
      <c r="I83" s="288"/>
      <c r="J83" s="288" t="n">
        <v>16</v>
      </c>
      <c r="K83" s="288"/>
      <c r="L83" s="288" t="n">
        <v>343830.02922</v>
      </c>
      <c r="M83" s="288"/>
      <c r="N83" s="288" t="n">
        <v>20</v>
      </c>
      <c r="O83" s="288"/>
      <c r="P83" s="288" t="n">
        <v>452894.63777</v>
      </c>
      <c r="Q83" s="288"/>
      <c r="R83" s="288" t="n">
        <v>36</v>
      </c>
      <c r="S83" s="288"/>
      <c r="T83" s="288" t="n">
        <v>796724.6669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5</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20:07:33Z</dcterms:created>
  <dc:creator>Sara Stephanie Wong Becerra</dc:creator>
  <dc:description/>
  <dc:language>en-US</dc:language>
  <cp:lastModifiedBy>Sara Stephanie Wong Becerra</cp:lastModifiedBy>
  <dcterms:modified xsi:type="dcterms:W3CDTF">2016-12-13T20:07:51Z</dcterms:modified>
  <cp:revision>0</cp:revision>
  <dc:subject/>
  <dc:title/>
</cp:coreProperties>
</file>